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笔试成绩" sheetId="1" state="visible" r:id="rId2"/>
  </sheets>
  <definedNames>
    <definedName function="false" hidden="false" localSheetId="0" name="_xlnm.Print_Titles" vbProcedure="false">笔试成绩!$2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92">
  <si>
    <r>
      <rPr>
        <sz val="18"/>
        <rFont val="Noto Sans"/>
        <family val="2"/>
      </rPr>
      <t xml:space="preserve">沿河土家族自治县</t>
    </r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公开选拔乡科级领导干部笔试成绩</t>
    </r>
  </si>
  <si>
    <t xml:space="preserve">报考职位</t>
  </si>
  <si>
    <t xml:space="preserve">准考证号</t>
  </si>
  <si>
    <t xml:space="preserve">考场</t>
  </si>
  <si>
    <t xml:space="preserve">公共科目</t>
  </si>
  <si>
    <t xml:space="preserve">专业科目</t>
  </si>
  <si>
    <t xml:space="preserve">笔试 得分</t>
  </si>
  <si>
    <t xml:space="preserve">排名</t>
  </si>
  <si>
    <t xml:space="preserve">得分</t>
  </si>
  <si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折   算分</t>
    </r>
  </si>
  <si>
    <t xml:space="preserve">县委党校副校长</t>
  </si>
  <si>
    <t xml:space="preserve">第一考场</t>
  </si>
  <si>
    <t xml:space="preserve">缺考</t>
  </si>
  <si>
    <t xml:space="preserve">乌江山峡风景名胜区管理局规划建设管理科科长</t>
  </si>
  <si>
    <t xml:space="preserve">甘溪乡社会工作服务中心主任</t>
  </si>
  <si>
    <t xml:space="preserve">第二考场</t>
  </si>
  <si>
    <t xml:space="preserve">66.5</t>
  </si>
  <si>
    <t xml:space="preserve">第四考场</t>
  </si>
  <si>
    <t xml:space="preserve">65</t>
  </si>
  <si>
    <t xml:space="preserve">62.5</t>
  </si>
  <si>
    <t xml:space="preserve">59</t>
  </si>
  <si>
    <t xml:space="preserve">63</t>
  </si>
  <si>
    <t xml:space="preserve">第十考场</t>
  </si>
  <si>
    <t xml:space="preserve">64</t>
  </si>
  <si>
    <t xml:space="preserve">第三考场</t>
  </si>
  <si>
    <t xml:space="preserve">64.5</t>
  </si>
  <si>
    <t xml:space="preserve">57</t>
  </si>
  <si>
    <t xml:space="preserve">61.5</t>
  </si>
  <si>
    <t xml:space="preserve">48</t>
  </si>
  <si>
    <t xml:space="preserve">55</t>
  </si>
  <si>
    <t xml:space="preserve">55.5</t>
  </si>
  <si>
    <t xml:space="preserve">58</t>
  </si>
  <si>
    <t xml:space="preserve">65.5</t>
  </si>
  <si>
    <t xml:space="preserve">56</t>
  </si>
  <si>
    <t xml:space="preserve">56.5</t>
  </si>
  <si>
    <t xml:space="preserve">57.5</t>
  </si>
  <si>
    <t xml:space="preserve">63.5</t>
  </si>
  <si>
    <t xml:space="preserve">62</t>
  </si>
  <si>
    <t xml:space="preserve">61</t>
  </si>
  <si>
    <t xml:space="preserve">53.5</t>
  </si>
  <si>
    <t xml:space="preserve">54.5</t>
  </si>
  <si>
    <t xml:space="preserve">52</t>
  </si>
  <si>
    <t xml:space="preserve">60.5</t>
  </si>
  <si>
    <t xml:space="preserve">53</t>
  </si>
  <si>
    <t xml:space="preserve">48.5</t>
  </si>
  <si>
    <t xml:space="preserve">51.5</t>
  </si>
  <si>
    <t xml:space="preserve">50</t>
  </si>
  <si>
    <t xml:space="preserve">54</t>
  </si>
  <si>
    <t xml:space="preserve">60</t>
  </si>
  <si>
    <t xml:space="preserve">51</t>
  </si>
  <si>
    <t xml:space="preserve">47.5</t>
  </si>
  <si>
    <t xml:space="preserve">46.5</t>
  </si>
  <si>
    <t xml:space="preserve">46</t>
  </si>
  <si>
    <t xml:space="preserve">43</t>
  </si>
  <si>
    <t xml:space="preserve">47</t>
  </si>
  <si>
    <t xml:space="preserve">50.5</t>
  </si>
  <si>
    <t xml:space="preserve">42.5</t>
  </si>
  <si>
    <t xml:space="preserve">38.5</t>
  </si>
  <si>
    <t xml:space="preserve">23</t>
  </si>
  <si>
    <t xml:space="preserve">37.5</t>
  </si>
  <si>
    <t xml:space="preserve">24</t>
  </si>
  <si>
    <t xml:space="preserve">45</t>
  </si>
  <si>
    <t xml:space="preserve">39</t>
  </si>
  <si>
    <t xml:space="preserve">17</t>
  </si>
  <si>
    <t xml:space="preserve">16</t>
  </si>
  <si>
    <t xml:space="preserve">30</t>
  </si>
  <si>
    <t xml:space="preserve">28</t>
  </si>
  <si>
    <t xml:space="preserve">27.5</t>
  </si>
  <si>
    <t xml:space="preserve">19</t>
  </si>
  <si>
    <t xml:space="preserve">18</t>
  </si>
  <si>
    <t xml:space="preserve">土地坳镇社会工作服务中心主任</t>
  </si>
  <si>
    <t xml:space="preserve">第五考场</t>
  </si>
  <si>
    <t xml:space="preserve">第六考场</t>
  </si>
  <si>
    <t xml:space="preserve">泉坝乡社会工作服务中心主任</t>
  </si>
  <si>
    <t xml:space="preserve">第七考场</t>
  </si>
  <si>
    <t xml:space="preserve">49.5</t>
  </si>
  <si>
    <t xml:space="preserve">45.5</t>
  </si>
  <si>
    <t xml:space="preserve">21</t>
  </si>
  <si>
    <t xml:space="preserve">思渠镇社会工作服务中心主任</t>
  </si>
  <si>
    <t xml:space="preserve">第八考场</t>
  </si>
  <si>
    <t xml:space="preserve">59.5</t>
  </si>
  <si>
    <t xml:space="preserve">58.5</t>
  </si>
  <si>
    <t xml:space="preserve">52.5</t>
  </si>
  <si>
    <t xml:space="preserve">41.5</t>
  </si>
  <si>
    <t xml:space="preserve">25.5</t>
  </si>
  <si>
    <t xml:space="preserve">黄土乡社会工作服务中心主任</t>
  </si>
  <si>
    <t xml:space="preserve">第九考场</t>
  </si>
  <si>
    <t xml:space="preserve"> </t>
  </si>
  <si>
    <t xml:space="preserve">新景乡人民政府副乡长</t>
  </si>
  <si>
    <t xml:space="preserve">第十一考场</t>
  </si>
  <si>
    <t xml:space="preserve">第十二考场</t>
  </si>
  <si>
    <t xml:space="preserve">第十三考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2"/>
      <name val="华文仿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355" activePane="bottomLeft" state="frozen"/>
      <selection pane="topLeft" activeCell="A1" activeCellId="0" sqref="A1"/>
      <selection pane="bottomLeft" activeCell="C355" activeCellId="0" sqref="C3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12.36"/>
    <col collapsed="false" customWidth="true" hidden="false" outlineLevel="0" max="3" min="3" style="3" width="10.74"/>
    <col collapsed="false" customWidth="true" hidden="false" outlineLevel="0" max="5" min="4" style="1" width="7.74"/>
    <col collapsed="false" customWidth="true" hidden="false" outlineLevel="0" max="6" min="6" style="1" width="7.62"/>
    <col collapsed="false" customWidth="true" hidden="false" outlineLevel="0" max="7" min="7" style="1" width="8.74"/>
    <col collapsed="false" customWidth="true" hidden="false" outlineLevel="0" max="8" min="8" style="1" width="7.37"/>
    <col collapsed="false" customWidth="true" hidden="false" outlineLevel="0" max="9" min="9" style="4" width="7.99"/>
  </cols>
  <sheetData>
    <row r="1" customFormat="false" ht="40.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2.9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/>
      <c r="F2" s="9" t="s">
        <v>5</v>
      </c>
      <c r="G2" s="9"/>
      <c r="H2" s="9" t="s">
        <v>6</v>
      </c>
      <c r="I2" s="9" t="s">
        <v>7</v>
      </c>
    </row>
    <row r="3" customFormat="false" ht="24" hidden="false" customHeight="false" outlineLevel="0" collapsed="false">
      <c r="A3" s="6"/>
      <c r="B3" s="7"/>
      <c r="C3" s="8"/>
      <c r="D3" s="10" t="s">
        <v>8</v>
      </c>
      <c r="E3" s="11" t="s">
        <v>9</v>
      </c>
      <c r="F3" s="10" t="s">
        <v>8</v>
      </c>
      <c r="G3" s="12" t="s">
        <v>9</v>
      </c>
      <c r="H3" s="9"/>
      <c r="I3" s="9"/>
    </row>
    <row r="4" s="19" customFormat="true" ht="28.15" hidden="false" customHeight="true" outlineLevel="0" collapsed="false">
      <c r="A4" s="13" t="s">
        <v>10</v>
      </c>
      <c r="B4" s="14" t="n">
        <v>201301004</v>
      </c>
      <c r="C4" s="15" t="s">
        <v>11</v>
      </c>
      <c r="D4" s="16" t="n">
        <v>73.5</v>
      </c>
      <c r="E4" s="17" t="n">
        <f aca="false">D4*0.5</f>
        <v>36.75</v>
      </c>
      <c r="F4" s="16" t="n">
        <v>76</v>
      </c>
      <c r="G4" s="16" t="n">
        <f aca="false">F4*0.5</f>
        <v>38</v>
      </c>
      <c r="H4" s="16" t="n">
        <f aca="false">G4+E4</f>
        <v>74.75</v>
      </c>
      <c r="I4" s="18" t="n">
        <f aca="false">RANK(H4,$H$4:$H$15)</f>
        <v>1</v>
      </c>
    </row>
    <row r="5" s="19" customFormat="true" ht="28.15" hidden="false" customHeight="true" outlineLevel="0" collapsed="false">
      <c r="A5" s="13" t="s">
        <v>10</v>
      </c>
      <c r="B5" s="14" t="n">
        <v>201301001</v>
      </c>
      <c r="C5" s="15" t="s">
        <v>11</v>
      </c>
      <c r="D5" s="16" t="n">
        <v>66.5</v>
      </c>
      <c r="E5" s="17" t="n">
        <f aca="false">D5*0.5</f>
        <v>33.25</v>
      </c>
      <c r="F5" s="16" t="n">
        <v>70</v>
      </c>
      <c r="G5" s="16" t="n">
        <f aca="false">F5*0.5</f>
        <v>35</v>
      </c>
      <c r="H5" s="16" t="n">
        <f aca="false">G5+E5</f>
        <v>68.25</v>
      </c>
      <c r="I5" s="18" t="n">
        <f aca="false">RANK(H5,$H$4:$H$15)</f>
        <v>2</v>
      </c>
    </row>
    <row r="6" s="19" customFormat="true" ht="28.15" hidden="false" customHeight="true" outlineLevel="0" collapsed="false">
      <c r="A6" s="13" t="s">
        <v>10</v>
      </c>
      <c r="B6" s="14" t="n">
        <v>201301003</v>
      </c>
      <c r="C6" s="15" t="s">
        <v>11</v>
      </c>
      <c r="D6" s="16" t="n">
        <v>64</v>
      </c>
      <c r="E6" s="17" t="n">
        <f aca="false">D6*0.5</f>
        <v>32</v>
      </c>
      <c r="F6" s="16" t="n">
        <v>55</v>
      </c>
      <c r="G6" s="16" t="n">
        <f aca="false">F6*0.5</f>
        <v>27.5</v>
      </c>
      <c r="H6" s="16" t="n">
        <f aca="false">G6+E6</f>
        <v>59.5</v>
      </c>
      <c r="I6" s="18" t="n">
        <f aca="false">RANK(H6,$H$4:$H$15)</f>
        <v>3</v>
      </c>
    </row>
    <row r="7" s="19" customFormat="true" ht="28.15" hidden="false" customHeight="true" outlineLevel="0" collapsed="false">
      <c r="A7" s="13" t="s">
        <v>10</v>
      </c>
      <c r="B7" s="14" t="n">
        <v>201301005</v>
      </c>
      <c r="C7" s="15" t="s">
        <v>11</v>
      </c>
      <c r="D7" s="20" t="n">
        <v>58.5</v>
      </c>
      <c r="E7" s="17" t="n">
        <f aca="false">D7*0.5</f>
        <v>29.25</v>
      </c>
      <c r="F7" s="16" t="n">
        <v>60</v>
      </c>
      <c r="G7" s="16" t="n">
        <f aca="false">F7*0.5</f>
        <v>30</v>
      </c>
      <c r="H7" s="16" t="n">
        <f aca="false">G7+E7</f>
        <v>59.25</v>
      </c>
      <c r="I7" s="18" t="n">
        <f aca="false">RANK(H7,$H$4:$H$15)</f>
        <v>4</v>
      </c>
    </row>
    <row r="8" s="19" customFormat="true" ht="28.15" hidden="false" customHeight="true" outlineLevel="0" collapsed="false">
      <c r="A8" s="13" t="s">
        <v>10</v>
      </c>
      <c r="B8" s="14" t="n">
        <v>201301009</v>
      </c>
      <c r="C8" s="15" t="s">
        <v>11</v>
      </c>
      <c r="D8" s="16" t="n">
        <v>58.5</v>
      </c>
      <c r="E8" s="17" t="n">
        <f aca="false">D8*0.5</f>
        <v>29.25</v>
      </c>
      <c r="F8" s="16" t="n">
        <v>59</v>
      </c>
      <c r="G8" s="16" t="n">
        <f aca="false">F8*0.5</f>
        <v>29.5</v>
      </c>
      <c r="H8" s="16" t="n">
        <f aca="false">G8+E8</f>
        <v>58.75</v>
      </c>
      <c r="I8" s="18" t="n">
        <f aca="false">RANK(H8,$H$4:$H$15)</f>
        <v>5</v>
      </c>
    </row>
    <row r="9" customFormat="false" ht="28.15" hidden="false" customHeight="true" outlineLevel="0" collapsed="false">
      <c r="A9" s="13" t="s">
        <v>10</v>
      </c>
      <c r="B9" s="14" t="n">
        <v>201301007</v>
      </c>
      <c r="C9" s="15" t="s">
        <v>11</v>
      </c>
      <c r="D9" s="16" t="n">
        <v>55</v>
      </c>
      <c r="E9" s="16" t="n">
        <f aca="false">D9*0.5</f>
        <v>27.5</v>
      </c>
      <c r="F9" s="16" t="n">
        <v>59</v>
      </c>
      <c r="G9" s="16" t="n">
        <f aca="false">F9*0.5</f>
        <v>29.5</v>
      </c>
      <c r="H9" s="16" t="n">
        <f aca="false">G9+E9</f>
        <v>57</v>
      </c>
      <c r="I9" s="18" t="n">
        <f aca="false">RANK(H9,$H$4:$H$15)</f>
        <v>6</v>
      </c>
    </row>
    <row r="10" customFormat="false" ht="28.15" hidden="false" customHeight="true" outlineLevel="0" collapsed="false">
      <c r="A10" s="13" t="s">
        <v>10</v>
      </c>
      <c r="B10" s="14" t="n">
        <v>201301002</v>
      </c>
      <c r="C10" s="15" t="s">
        <v>11</v>
      </c>
      <c r="D10" s="16" t="n">
        <v>51.5</v>
      </c>
      <c r="E10" s="17" t="n">
        <f aca="false">D10*0.5</f>
        <v>25.75</v>
      </c>
      <c r="F10" s="16" t="n">
        <v>62</v>
      </c>
      <c r="G10" s="16" t="n">
        <f aca="false">F10*0.5</f>
        <v>31</v>
      </c>
      <c r="H10" s="16" t="n">
        <f aca="false">G10+E10</f>
        <v>56.75</v>
      </c>
      <c r="I10" s="18" t="n">
        <f aca="false">RANK(H10,$H$4:$H$15)</f>
        <v>7</v>
      </c>
    </row>
    <row r="11" customFormat="false" ht="28.15" hidden="false" customHeight="true" outlineLevel="0" collapsed="false">
      <c r="A11" s="13" t="s">
        <v>10</v>
      </c>
      <c r="B11" s="14" t="n">
        <v>201301010</v>
      </c>
      <c r="C11" s="15" t="s">
        <v>11</v>
      </c>
      <c r="D11" s="16" t="n">
        <v>53.5</v>
      </c>
      <c r="E11" s="16" t="n">
        <f aca="false">D11*0.5</f>
        <v>26.75</v>
      </c>
      <c r="F11" s="16" t="n">
        <v>57</v>
      </c>
      <c r="G11" s="16" t="n">
        <f aca="false">F11*0.5</f>
        <v>28.5</v>
      </c>
      <c r="H11" s="16" t="n">
        <f aca="false">G11+E11</f>
        <v>55.25</v>
      </c>
      <c r="I11" s="18" t="n">
        <f aca="false">RANK(H11,$H$4:$H$15)</f>
        <v>8</v>
      </c>
    </row>
    <row r="12" customFormat="false" ht="28.15" hidden="false" customHeight="true" outlineLevel="0" collapsed="false">
      <c r="A12" s="13" t="s">
        <v>10</v>
      </c>
      <c r="B12" s="14" t="n">
        <v>201301012</v>
      </c>
      <c r="C12" s="15" t="s">
        <v>11</v>
      </c>
      <c r="D12" s="16" t="n">
        <v>31</v>
      </c>
      <c r="E12" s="17" t="n">
        <f aca="false">D12*0.5</f>
        <v>15.5</v>
      </c>
      <c r="F12" s="21" t="s">
        <v>12</v>
      </c>
      <c r="G12" s="21" t="s">
        <v>12</v>
      </c>
      <c r="H12" s="16" t="n">
        <v>15.5</v>
      </c>
      <c r="I12" s="18" t="n">
        <f aca="false">RANK(H12,$H$4:$H$15)</f>
        <v>9</v>
      </c>
    </row>
    <row r="13" customFormat="false" ht="28.15" hidden="false" customHeight="true" outlineLevel="0" collapsed="false">
      <c r="A13" s="13" t="s">
        <v>10</v>
      </c>
      <c r="B13" s="14" t="n">
        <v>201301006</v>
      </c>
      <c r="C13" s="15" t="s">
        <v>11</v>
      </c>
      <c r="D13" s="21" t="s">
        <v>12</v>
      </c>
      <c r="E13" s="22" t="s">
        <v>12</v>
      </c>
      <c r="F13" s="21" t="s">
        <v>12</v>
      </c>
      <c r="G13" s="21" t="s">
        <v>12</v>
      </c>
      <c r="H13" s="21" t="s">
        <v>12</v>
      </c>
      <c r="I13" s="21" t="s">
        <v>12</v>
      </c>
    </row>
    <row r="14" customFormat="false" ht="28.15" hidden="false" customHeight="true" outlineLevel="0" collapsed="false">
      <c r="A14" s="13" t="s">
        <v>10</v>
      </c>
      <c r="B14" s="14" t="n">
        <v>201301008</v>
      </c>
      <c r="C14" s="15" t="s">
        <v>11</v>
      </c>
      <c r="D14" s="21" t="s">
        <v>12</v>
      </c>
      <c r="E14" s="21" t="s">
        <v>12</v>
      </c>
      <c r="F14" s="21" t="s">
        <v>12</v>
      </c>
      <c r="G14" s="21" t="s">
        <v>12</v>
      </c>
      <c r="H14" s="21" t="s">
        <v>12</v>
      </c>
      <c r="I14" s="21" t="s">
        <v>12</v>
      </c>
    </row>
    <row r="15" customFormat="false" ht="28.15" hidden="false" customHeight="true" outlineLevel="0" collapsed="false">
      <c r="A15" s="13" t="s">
        <v>10</v>
      </c>
      <c r="B15" s="14" t="n">
        <v>201301011</v>
      </c>
      <c r="C15" s="15" t="s">
        <v>11</v>
      </c>
      <c r="D15" s="21" t="s">
        <v>12</v>
      </c>
      <c r="E15" s="22" t="s">
        <v>12</v>
      </c>
      <c r="F15" s="21" t="s">
        <v>12</v>
      </c>
      <c r="G15" s="21" t="s">
        <v>12</v>
      </c>
      <c r="H15" s="21" t="s">
        <v>12</v>
      </c>
      <c r="I15" s="21" t="s">
        <v>12</v>
      </c>
    </row>
    <row r="16" s="19" customFormat="true" ht="34.9" hidden="false" customHeight="true" outlineLevel="0" collapsed="false">
      <c r="A16" s="23" t="s">
        <v>13</v>
      </c>
      <c r="B16" s="14" t="n">
        <v>201302006</v>
      </c>
      <c r="C16" s="15" t="s">
        <v>11</v>
      </c>
      <c r="D16" s="16" t="n">
        <v>65</v>
      </c>
      <c r="E16" s="22" t="n">
        <f aca="false">D16*0.5</f>
        <v>32.5</v>
      </c>
      <c r="F16" s="16" t="n">
        <v>81</v>
      </c>
      <c r="G16" s="16" t="n">
        <f aca="false">F16*0.5</f>
        <v>40.5</v>
      </c>
      <c r="H16" s="16" t="n">
        <f aca="false">G16+E16</f>
        <v>73</v>
      </c>
      <c r="I16" s="18" t="n">
        <f aca="false">RANK(H16,$H$16:$H$27)</f>
        <v>1</v>
      </c>
    </row>
    <row r="17" s="19" customFormat="true" ht="34.9" hidden="false" customHeight="true" outlineLevel="0" collapsed="false">
      <c r="A17" s="23" t="s">
        <v>13</v>
      </c>
      <c r="B17" s="14" t="n">
        <v>201302002</v>
      </c>
      <c r="C17" s="15" t="s">
        <v>11</v>
      </c>
      <c r="D17" s="16" t="n">
        <v>65</v>
      </c>
      <c r="E17" s="22" t="n">
        <f aca="false">D17*0.5</f>
        <v>32.5</v>
      </c>
      <c r="F17" s="16" t="n">
        <v>79</v>
      </c>
      <c r="G17" s="16" t="n">
        <f aca="false">F17*0.5</f>
        <v>39.5</v>
      </c>
      <c r="H17" s="16" t="n">
        <f aca="false">G17+E17</f>
        <v>72</v>
      </c>
      <c r="I17" s="18" t="n">
        <f aca="false">RANK(H17,$H$16:$H$27)</f>
        <v>2</v>
      </c>
    </row>
    <row r="18" s="19" customFormat="true" ht="34.9" hidden="false" customHeight="true" outlineLevel="0" collapsed="false">
      <c r="A18" s="23" t="s">
        <v>13</v>
      </c>
      <c r="B18" s="14" t="n">
        <v>201302004</v>
      </c>
      <c r="C18" s="15" t="s">
        <v>11</v>
      </c>
      <c r="D18" s="16" t="n">
        <v>63.5</v>
      </c>
      <c r="E18" s="22" t="n">
        <f aca="false">D18*0.5</f>
        <v>31.75</v>
      </c>
      <c r="F18" s="16" t="n">
        <v>70</v>
      </c>
      <c r="G18" s="16" t="n">
        <f aca="false">F18*0.5</f>
        <v>35</v>
      </c>
      <c r="H18" s="16" t="n">
        <f aca="false">G18+E18</f>
        <v>66.75</v>
      </c>
      <c r="I18" s="18" t="n">
        <f aca="false">RANK(H18,$H$16:$H$27)</f>
        <v>3</v>
      </c>
    </row>
    <row r="19" s="19" customFormat="true" ht="34.9" hidden="false" customHeight="true" outlineLevel="0" collapsed="false">
      <c r="A19" s="23" t="s">
        <v>13</v>
      </c>
      <c r="B19" s="14" t="n">
        <v>201302001</v>
      </c>
      <c r="C19" s="15" t="s">
        <v>11</v>
      </c>
      <c r="D19" s="16" t="n">
        <v>54.5</v>
      </c>
      <c r="E19" s="22" t="n">
        <f aca="false">D19*0.5</f>
        <v>27.25</v>
      </c>
      <c r="F19" s="16" t="n">
        <v>74</v>
      </c>
      <c r="G19" s="16" t="n">
        <f aca="false">F19*0.5</f>
        <v>37</v>
      </c>
      <c r="H19" s="16" t="n">
        <f aca="false">G19+E19</f>
        <v>64.25</v>
      </c>
      <c r="I19" s="18" t="n">
        <f aca="false">RANK(H19,$H$16:$H$27)</f>
        <v>4</v>
      </c>
    </row>
    <row r="20" s="19" customFormat="true" ht="34.9" hidden="false" customHeight="true" outlineLevel="0" collapsed="false">
      <c r="A20" s="23" t="s">
        <v>13</v>
      </c>
      <c r="B20" s="14" t="n">
        <v>201302005</v>
      </c>
      <c r="C20" s="15" t="s">
        <v>11</v>
      </c>
      <c r="D20" s="16" t="n">
        <v>57.5</v>
      </c>
      <c r="E20" s="22" t="n">
        <f aca="false">D20*0.5</f>
        <v>28.75</v>
      </c>
      <c r="F20" s="16" t="n">
        <v>71</v>
      </c>
      <c r="G20" s="16" t="n">
        <f aca="false">F20*0.5</f>
        <v>35.5</v>
      </c>
      <c r="H20" s="16" t="n">
        <f aca="false">G20+E20</f>
        <v>64.25</v>
      </c>
      <c r="I20" s="18" t="n">
        <f aca="false">RANK(H20,$H$16:$H$27)</f>
        <v>4</v>
      </c>
    </row>
    <row r="21" customFormat="false" ht="34.9" hidden="false" customHeight="true" outlineLevel="0" collapsed="false">
      <c r="A21" s="23" t="s">
        <v>13</v>
      </c>
      <c r="B21" s="14" t="n">
        <v>201302007</v>
      </c>
      <c r="C21" s="15" t="s">
        <v>11</v>
      </c>
      <c r="D21" s="16" t="n">
        <v>53</v>
      </c>
      <c r="E21" s="22" t="n">
        <f aca="false">D21*0.5</f>
        <v>26.5</v>
      </c>
      <c r="F21" s="16" t="n">
        <v>67</v>
      </c>
      <c r="G21" s="16" t="n">
        <f aca="false">F21*0.5</f>
        <v>33.5</v>
      </c>
      <c r="H21" s="16" t="n">
        <f aca="false">G21+E21</f>
        <v>60</v>
      </c>
      <c r="I21" s="18" t="n">
        <f aca="false">RANK(H21,$H$16:$H$27)</f>
        <v>6</v>
      </c>
    </row>
    <row r="22" customFormat="false" ht="34.9" hidden="false" customHeight="true" outlineLevel="0" collapsed="false">
      <c r="A22" s="23" t="s">
        <v>13</v>
      </c>
      <c r="B22" s="14" t="n">
        <v>201302008</v>
      </c>
      <c r="C22" s="15" t="s">
        <v>11</v>
      </c>
      <c r="D22" s="16" t="n">
        <v>52.5</v>
      </c>
      <c r="E22" s="22" t="n">
        <f aca="false">D22*0.5</f>
        <v>26.25</v>
      </c>
      <c r="F22" s="16" t="n">
        <v>66</v>
      </c>
      <c r="G22" s="16" t="n">
        <f aca="false">F22*0.5</f>
        <v>33</v>
      </c>
      <c r="H22" s="16" t="n">
        <f aca="false">G22+E22</f>
        <v>59.25</v>
      </c>
      <c r="I22" s="18" t="n">
        <f aca="false">RANK(H22,$H$16:$H$27)</f>
        <v>7</v>
      </c>
    </row>
    <row r="23" customFormat="false" ht="34.9" hidden="false" customHeight="true" outlineLevel="0" collapsed="false">
      <c r="A23" s="23" t="s">
        <v>13</v>
      </c>
      <c r="B23" s="14" t="n">
        <v>201302003</v>
      </c>
      <c r="C23" s="15" t="s">
        <v>11</v>
      </c>
      <c r="D23" s="16" t="n">
        <v>49</v>
      </c>
      <c r="E23" s="22" t="n">
        <f aca="false">D23*0.5</f>
        <v>24.5</v>
      </c>
      <c r="F23" s="16" t="n">
        <v>69</v>
      </c>
      <c r="G23" s="16" t="n">
        <f aca="false">F23*0.5</f>
        <v>34.5</v>
      </c>
      <c r="H23" s="16" t="n">
        <f aca="false">G23+E23</f>
        <v>59</v>
      </c>
      <c r="I23" s="18" t="n">
        <f aca="false">RANK(H23,$H$16:$H$27)</f>
        <v>8</v>
      </c>
    </row>
    <row r="24" customFormat="false" ht="34.9" hidden="false" customHeight="true" outlineLevel="0" collapsed="false">
      <c r="A24" s="23" t="s">
        <v>13</v>
      </c>
      <c r="B24" s="14" t="n">
        <v>201302010</v>
      </c>
      <c r="C24" s="15" t="s">
        <v>11</v>
      </c>
      <c r="D24" s="16" t="n">
        <v>52.5</v>
      </c>
      <c r="E24" s="16" t="n">
        <f aca="false">D24*0.5</f>
        <v>26.25</v>
      </c>
      <c r="F24" s="16" t="n">
        <v>62</v>
      </c>
      <c r="G24" s="16" t="n">
        <f aca="false">F24*0.5</f>
        <v>31</v>
      </c>
      <c r="H24" s="16" t="n">
        <f aca="false">G24+E24</f>
        <v>57.25</v>
      </c>
      <c r="I24" s="18" t="n">
        <f aca="false">RANK(H24,$H$16:$H$27)</f>
        <v>9</v>
      </c>
    </row>
    <row r="25" customFormat="false" ht="34.9" hidden="false" customHeight="true" outlineLevel="0" collapsed="false">
      <c r="A25" s="23" t="s">
        <v>13</v>
      </c>
      <c r="B25" s="14" t="n">
        <v>201302012</v>
      </c>
      <c r="C25" s="15" t="s">
        <v>11</v>
      </c>
      <c r="D25" s="16" t="n">
        <v>45.5</v>
      </c>
      <c r="E25" s="22" t="n">
        <f aca="false">D25*0.5</f>
        <v>22.75</v>
      </c>
      <c r="F25" s="16" t="n">
        <v>53</v>
      </c>
      <c r="G25" s="16" t="n">
        <f aca="false">F25*0.5</f>
        <v>26.5</v>
      </c>
      <c r="H25" s="16" t="n">
        <f aca="false">G25+E25</f>
        <v>49.25</v>
      </c>
      <c r="I25" s="18" t="n">
        <f aca="false">RANK(H25,$H$16:$H$27)</f>
        <v>10</v>
      </c>
    </row>
    <row r="26" customFormat="false" ht="34.9" hidden="false" customHeight="true" outlineLevel="0" collapsed="false">
      <c r="A26" s="23" t="s">
        <v>13</v>
      </c>
      <c r="B26" s="14" t="n">
        <v>201302009</v>
      </c>
      <c r="C26" s="15" t="s">
        <v>11</v>
      </c>
      <c r="D26" s="21" t="s">
        <v>12</v>
      </c>
      <c r="E26" s="21" t="s">
        <v>12</v>
      </c>
      <c r="F26" s="21" t="s">
        <v>12</v>
      </c>
      <c r="G26" s="21" t="s">
        <v>12</v>
      </c>
      <c r="H26" s="21" t="s">
        <v>12</v>
      </c>
      <c r="I26" s="21" t="s">
        <v>12</v>
      </c>
    </row>
    <row r="27" customFormat="false" ht="34.9" hidden="false" customHeight="true" outlineLevel="0" collapsed="false">
      <c r="A27" s="23" t="s">
        <v>13</v>
      </c>
      <c r="B27" s="14" t="n">
        <v>201302011</v>
      </c>
      <c r="C27" s="15" t="s">
        <v>11</v>
      </c>
      <c r="D27" s="21" t="s">
        <v>12</v>
      </c>
      <c r="E27" s="22" t="s">
        <v>12</v>
      </c>
      <c r="F27" s="21" t="s">
        <v>12</v>
      </c>
      <c r="G27" s="21" t="s">
        <v>12</v>
      </c>
      <c r="H27" s="21" t="s">
        <v>12</v>
      </c>
      <c r="I27" s="21" t="s">
        <v>12</v>
      </c>
    </row>
    <row r="28" s="19" customFormat="true" ht="30.95" hidden="false" customHeight="true" outlineLevel="0" collapsed="false">
      <c r="A28" s="23" t="s">
        <v>14</v>
      </c>
      <c r="B28" s="14" t="n">
        <v>201303008</v>
      </c>
      <c r="C28" s="15" t="s">
        <v>15</v>
      </c>
      <c r="D28" s="24" t="s">
        <v>16</v>
      </c>
      <c r="E28" s="22" t="n">
        <f aca="false">D28*0.5</f>
        <v>33.25</v>
      </c>
      <c r="F28" s="16" t="n">
        <v>72</v>
      </c>
      <c r="G28" s="16" t="n">
        <f aca="false">F28*0.5</f>
        <v>36</v>
      </c>
      <c r="H28" s="16" t="n">
        <f aca="false">G28+E28</f>
        <v>69.25</v>
      </c>
      <c r="I28" s="18" t="n">
        <f aca="false">RANK(H28,$H$28:$H$132)</f>
        <v>1</v>
      </c>
    </row>
    <row r="29" s="19" customFormat="true" ht="30.95" hidden="false" customHeight="true" outlineLevel="0" collapsed="false">
      <c r="A29" s="23" t="s">
        <v>14</v>
      </c>
      <c r="B29" s="14" t="n">
        <v>201303007</v>
      </c>
      <c r="C29" s="15" t="s">
        <v>15</v>
      </c>
      <c r="D29" s="24" t="s">
        <v>16</v>
      </c>
      <c r="E29" s="22" t="n">
        <f aca="false">D29*0.5</f>
        <v>33.25</v>
      </c>
      <c r="F29" s="16" t="n">
        <v>69</v>
      </c>
      <c r="G29" s="16" t="n">
        <f aca="false">F29*0.5</f>
        <v>34.5</v>
      </c>
      <c r="H29" s="16" t="n">
        <f aca="false">G29+E29</f>
        <v>67.75</v>
      </c>
      <c r="I29" s="18" t="n">
        <f aca="false">RANK(H29,$H$28:$H$132)</f>
        <v>2</v>
      </c>
    </row>
    <row r="30" s="19" customFormat="true" ht="30.95" hidden="false" customHeight="true" outlineLevel="0" collapsed="false">
      <c r="A30" s="23" t="s">
        <v>14</v>
      </c>
      <c r="B30" s="14" t="n">
        <v>201303010</v>
      </c>
      <c r="C30" s="15" t="s">
        <v>15</v>
      </c>
      <c r="D30" s="24" t="s">
        <v>16</v>
      </c>
      <c r="E30" s="22" t="n">
        <f aca="false">D30*0.5</f>
        <v>33.25</v>
      </c>
      <c r="F30" s="16" t="n">
        <v>69</v>
      </c>
      <c r="G30" s="16" t="n">
        <f aca="false">F30*0.5</f>
        <v>34.5</v>
      </c>
      <c r="H30" s="16" t="n">
        <f aca="false">G30+E30</f>
        <v>67.75</v>
      </c>
      <c r="I30" s="18" t="n">
        <f aca="false">RANK(H30,$H$28:$H$132)</f>
        <v>2</v>
      </c>
    </row>
    <row r="31" s="19" customFormat="true" ht="30.95" hidden="false" customHeight="true" outlineLevel="0" collapsed="false">
      <c r="A31" s="23" t="s">
        <v>14</v>
      </c>
      <c r="B31" s="14" t="n">
        <v>201303067</v>
      </c>
      <c r="C31" s="15" t="s">
        <v>17</v>
      </c>
      <c r="D31" s="24" t="s">
        <v>18</v>
      </c>
      <c r="E31" s="22" t="n">
        <f aca="false">D31*0.5</f>
        <v>32.5</v>
      </c>
      <c r="F31" s="16" t="n">
        <v>68</v>
      </c>
      <c r="G31" s="16" t="n">
        <f aca="false">F31*0.5</f>
        <v>34</v>
      </c>
      <c r="H31" s="16" t="n">
        <f aca="false">G31+E31</f>
        <v>66.5</v>
      </c>
      <c r="I31" s="18" t="n">
        <f aca="false">RANK(H31,$H$28:$H$132)</f>
        <v>4</v>
      </c>
    </row>
    <row r="32" s="19" customFormat="true" ht="30.95" hidden="false" customHeight="true" outlineLevel="0" collapsed="false">
      <c r="A32" s="23" t="s">
        <v>14</v>
      </c>
      <c r="B32" s="14" t="n">
        <v>201303023</v>
      </c>
      <c r="C32" s="15" t="s">
        <v>15</v>
      </c>
      <c r="D32" s="24" t="s">
        <v>19</v>
      </c>
      <c r="E32" s="22" t="n">
        <f aca="false">D32*0.5</f>
        <v>31.25</v>
      </c>
      <c r="F32" s="16" t="n">
        <v>69</v>
      </c>
      <c r="G32" s="16" t="n">
        <f aca="false">F32*0.5</f>
        <v>34.5</v>
      </c>
      <c r="H32" s="16" t="n">
        <f aca="false">G32+E32</f>
        <v>65.75</v>
      </c>
      <c r="I32" s="18" t="n">
        <f aca="false">RANK(H32,$H$28:$H$132)</f>
        <v>5</v>
      </c>
    </row>
    <row r="33" customFormat="false" ht="30.95" hidden="false" customHeight="true" outlineLevel="0" collapsed="false">
      <c r="A33" s="23" t="s">
        <v>14</v>
      </c>
      <c r="B33" s="14" t="n">
        <v>201303012</v>
      </c>
      <c r="C33" s="15" t="s">
        <v>15</v>
      </c>
      <c r="D33" s="24" t="s">
        <v>20</v>
      </c>
      <c r="E33" s="22" t="n">
        <f aca="false">D33*0.5</f>
        <v>29.5</v>
      </c>
      <c r="F33" s="16" t="n">
        <v>72</v>
      </c>
      <c r="G33" s="16" t="n">
        <f aca="false">F33*0.5</f>
        <v>36</v>
      </c>
      <c r="H33" s="16" t="n">
        <f aca="false">G33+E33</f>
        <v>65.5</v>
      </c>
      <c r="I33" s="18" t="n">
        <f aca="false">RANK(H33,$H$28:$H$132)</f>
        <v>6</v>
      </c>
    </row>
    <row r="34" customFormat="false" ht="30.95" hidden="false" customHeight="true" outlineLevel="0" collapsed="false">
      <c r="A34" s="23" t="s">
        <v>14</v>
      </c>
      <c r="B34" s="14" t="n">
        <v>201303013</v>
      </c>
      <c r="C34" s="15" t="s">
        <v>15</v>
      </c>
      <c r="D34" s="24" t="s">
        <v>21</v>
      </c>
      <c r="E34" s="22" t="n">
        <f aca="false">D34*0.5</f>
        <v>31.5</v>
      </c>
      <c r="F34" s="16" t="n">
        <v>67</v>
      </c>
      <c r="G34" s="16" t="n">
        <f aca="false">F34*0.5</f>
        <v>33.5</v>
      </c>
      <c r="H34" s="16" t="n">
        <f aca="false">G34+E34</f>
        <v>65</v>
      </c>
      <c r="I34" s="18" t="n">
        <f aca="false">RANK(H34,$H$28:$H$132)</f>
        <v>7</v>
      </c>
    </row>
    <row r="35" customFormat="false" ht="30.95" hidden="false" customHeight="true" outlineLevel="0" collapsed="false">
      <c r="A35" s="23" t="s">
        <v>14</v>
      </c>
      <c r="B35" s="14" t="n">
        <v>201303100</v>
      </c>
      <c r="C35" s="15" t="s">
        <v>22</v>
      </c>
      <c r="D35" s="24" t="s">
        <v>23</v>
      </c>
      <c r="E35" s="22" t="n">
        <f aca="false">D35*0.5</f>
        <v>32</v>
      </c>
      <c r="F35" s="16" t="n">
        <v>64</v>
      </c>
      <c r="G35" s="16" t="n">
        <f aca="false">F35*0.5</f>
        <v>32</v>
      </c>
      <c r="H35" s="16" t="n">
        <f aca="false">G35+E35</f>
        <v>64</v>
      </c>
      <c r="I35" s="18" t="n">
        <f aca="false">RANK(H35,$H$28:$H$132)</f>
        <v>8</v>
      </c>
    </row>
    <row r="36" customFormat="false" ht="30.95" hidden="false" customHeight="true" outlineLevel="0" collapsed="false">
      <c r="A36" s="23" t="s">
        <v>14</v>
      </c>
      <c r="B36" s="14" t="n">
        <v>201303034</v>
      </c>
      <c r="C36" s="15" t="s">
        <v>24</v>
      </c>
      <c r="D36" s="24" t="s">
        <v>25</v>
      </c>
      <c r="E36" s="22" t="n">
        <f aca="false">D36*0.5</f>
        <v>32.25</v>
      </c>
      <c r="F36" s="16" t="n">
        <v>63</v>
      </c>
      <c r="G36" s="16" t="n">
        <f aca="false">F36*0.5</f>
        <v>31.5</v>
      </c>
      <c r="H36" s="16" t="n">
        <f aca="false">G36+E36</f>
        <v>63.75</v>
      </c>
      <c r="I36" s="18" t="n">
        <f aca="false">RANK(H36,$H$28:$H$132)</f>
        <v>9</v>
      </c>
    </row>
    <row r="37" customFormat="false" ht="30.95" hidden="false" customHeight="true" outlineLevel="0" collapsed="false">
      <c r="A37" s="23" t="s">
        <v>14</v>
      </c>
      <c r="B37" s="14" t="n">
        <v>201303036</v>
      </c>
      <c r="C37" s="15" t="s">
        <v>24</v>
      </c>
      <c r="D37" s="24" t="s">
        <v>26</v>
      </c>
      <c r="E37" s="22" t="n">
        <f aca="false">D37*0.5</f>
        <v>28.5</v>
      </c>
      <c r="F37" s="16" t="n">
        <v>68.5</v>
      </c>
      <c r="G37" s="16" t="n">
        <f aca="false">F37*0.5</f>
        <v>34.25</v>
      </c>
      <c r="H37" s="16" t="n">
        <f aca="false">G37+E37</f>
        <v>62.75</v>
      </c>
      <c r="I37" s="18" t="n">
        <f aca="false">RANK(H37,$H$28:$H$132)</f>
        <v>10</v>
      </c>
    </row>
    <row r="38" customFormat="false" ht="30.95" hidden="false" customHeight="true" outlineLevel="0" collapsed="false">
      <c r="A38" s="23" t="s">
        <v>14</v>
      </c>
      <c r="B38" s="14" t="n">
        <v>201303086</v>
      </c>
      <c r="C38" s="15" t="s">
        <v>17</v>
      </c>
      <c r="D38" s="25" t="s">
        <v>27</v>
      </c>
      <c r="E38" s="22" t="n">
        <f aca="false">D38*0.5</f>
        <v>30.75</v>
      </c>
      <c r="F38" s="16" t="n">
        <v>64</v>
      </c>
      <c r="G38" s="16" t="n">
        <f aca="false">F38*0.5</f>
        <v>32</v>
      </c>
      <c r="H38" s="16" t="n">
        <f aca="false">G38+E38</f>
        <v>62.75</v>
      </c>
      <c r="I38" s="18" t="n">
        <f aca="false">RANK(H38,$H$28:$H$132)</f>
        <v>10</v>
      </c>
    </row>
    <row r="39" customFormat="false" ht="30.95" hidden="false" customHeight="true" outlineLevel="0" collapsed="false">
      <c r="A39" s="23" t="s">
        <v>14</v>
      </c>
      <c r="B39" s="14" t="n">
        <v>201303015</v>
      </c>
      <c r="C39" s="15" t="s">
        <v>15</v>
      </c>
      <c r="D39" s="24" t="s">
        <v>28</v>
      </c>
      <c r="E39" s="22" t="n">
        <f aca="false">D39*0.5</f>
        <v>24</v>
      </c>
      <c r="F39" s="16" t="n">
        <v>76</v>
      </c>
      <c r="G39" s="16" t="n">
        <f aca="false">F39*0.5</f>
        <v>38</v>
      </c>
      <c r="H39" s="16" t="n">
        <f aca="false">G39+E39</f>
        <v>62</v>
      </c>
      <c r="I39" s="18" t="n">
        <f aca="false">RANK(H39,$H$28:$H$132)</f>
        <v>12</v>
      </c>
    </row>
    <row r="40" customFormat="false" ht="30.95" hidden="false" customHeight="true" outlineLevel="0" collapsed="false">
      <c r="A40" s="23" t="s">
        <v>14</v>
      </c>
      <c r="B40" s="14" t="n">
        <v>201303005</v>
      </c>
      <c r="C40" s="15" t="s">
        <v>15</v>
      </c>
      <c r="D40" s="26" t="s">
        <v>26</v>
      </c>
      <c r="E40" s="22" t="n">
        <f aca="false">D40*0.5</f>
        <v>28.5</v>
      </c>
      <c r="F40" s="16" t="n">
        <v>66</v>
      </c>
      <c r="G40" s="16" t="n">
        <f aca="false">F40*0.5</f>
        <v>33</v>
      </c>
      <c r="H40" s="16" t="n">
        <f aca="false">G40+E40</f>
        <v>61.5</v>
      </c>
      <c r="I40" s="18" t="n">
        <f aca="false">RANK(H40,$H$28:$H$132)</f>
        <v>13</v>
      </c>
    </row>
    <row r="41" customFormat="false" ht="30.95" hidden="false" customHeight="true" outlineLevel="0" collapsed="false">
      <c r="A41" s="23" t="s">
        <v>14</v>
      </c>
      <c r="B41" s="14" t="n">
        <v>201303031</v>
      </c>
      <c r="C41" s="15" t="s">
        <v>24</v>
      </c>
      <c r="D41" s="24" t="s">
        <v>29</v>
      </c>
      <c r="E41" s="22" t="n">
        <f aca="false">D41*0.5</f>
        <v>27.5</v>
      </c>
      <c r="F41" s="16" t="n">
        <v>68</v>
      </c>
      <c r="G41" s="16" t="n">
        <f aca="false">F41*0.5</f>
        <v>34</v>
      </c>
      <c r="H41" s="16" t="n">
        <f aca="false">G41+E41</f>
        <v>61.5</v>
      </c>
      <c r="I41" s="18" t="n">
        <f aca="false">RANK(H41,$H$28:$H$132)</f>
        <v>13</v>
      </c>
    </row>
    <row r="42" customFormat="false" ht="30.95" hidden="false" customHeight="true" outlineLevel="0" collapsed="false">
      <c r="A42" s="23" t="s">
        <v>14</v>
      </c>
      <c r="B42" s="14" t="n">
        <v>201303071</v>
      </c>
      <c r="C42" s="15" t="s">
        <v>17</v>
      </c>
      <c r="D42" s="24" t="s">
        <v>30</v>
      </c>
      <c r="E42" s="22" t="n">
        <f aca="false">D42*0.5</f>
        <v>27.75</v>
      </c>
      <c r="F42" s="16" t="n">
        <v>67.5</v>
      </c>
      <c r="G42" s="16" t="n">
        <f aca="false">F42*0.5</f>
        <v>33.75</v>
      </c>
      <c r="H42" s="16" t="n">
        <f aca="false">G42+E42</f>
        <v>61.5</v>
      </c>
      <c r="I42" s="18" t="n">
        <f aca="false">RANK(H42,$H$28:$H$132)</f>
        <v>13</v>
      </c>
    </row>
    <row r="43" customFormat="false" ht="30.95" hidden="false" customHeight="true" outlineLevel="0" collapsed="false">
      <c r="A43" s="23" t="s">
        <v>14</v>
      </c>
      <c r="B43" s="14" t="n">
        <v>201303095</v>
      </c>
      <c r="C43" s="15" t="s">
        <v>22</v>
      </c>
      <c r="D43" s="25" t="s">
        <v>31</v>
      </c>
      <c r="E43" s="22" t="n">
        <f aca="false">D43*0.5</f>
        <v>29</v>
      </c>
      <c r="F43" s="16" t="n">
        <v>65</v>
      </c>
      <c r="G43" s="16" t="n">
        <f aca="false">F43*0.5</f>
        <v>32.5</v>
      </c>
      <c r="H43" s="16" t="n">
        <f aca="false">G43+E43</f>
        <v>61.5</v>
      </c>
      <c r="I43" s="18" t="n">
        <f aca="false">RANK(H43,$H$28:$H$132)</f>
        <v>13</v>
      </c>
    </row>
    <row r="44" customFormat="false" ht="30.95" hidden="false" customHeight="true" outlineLevel="0" collapsed="false">
      <c r="A44" s="23" t="s">
        <v>14</v>
      </c>
      <c r="B44" s="14" t="n">
        <v>201303033</v>
      </c>
      <c r="C44" s="15" t="s">
        <v>24</v>
      </c>
      <c r="D44" s="24" t="s">
        <v>32</v>
      </c>
      <c r="E44" s="22" t="n">
        <f aca="false">D44*0.5</f>
        <v>32.75</v>
      </c>
      <c r="F44" s="16" t="n">
        <v>57</v>
      </c>
      <c r="G44" s="16" t="n">
        <f aca="false">F44*0.5</f>
        <v>28.5</v>
      </c>
      <c r="H44" s="16" t="n">
        <f aca="false">G44+E44</f>
        <v>61.25</v>
      </c>
      <c r="I44" s="18" t="n">
        <f aca="false">RANK(H44,$H$28:$H$132)</f>
        <v>17</v>
      </c>
    </row>
    <row r="45" customFormat="false" ht="30.95" hidden="false" customHeight="true" outlineLevel="0" collapsed="false">
      <c r="A45" s="23" t="s">
        <v>14</v>
      </c>
      <c r="B45" s="14" t="n">
        <v>201303083</v>
      </c>
      <c r="C45" s="15" t="s">
        <v>17</v>
      </c>
      <c r="D45" s="25" t="s">
        <v>33</v>
      </c>
      <c r="E45" s="16" t="n">
        <f aca="false">D45*0.5</f>
        <v>28</v>
      </c>
      <c r="F45" s="16" t="n">
        <v>65</v>
      </c>
      <c r="G45" s="16" t="n">
        <f aca="false">F45*0.5</f>
        <v>32.5</v>
      </c>
      <c r="H45" s="16" t="n">
        <f aca="false">G45+E45</f>
        <v>60.5</v>
      </c>
      <c r="I45" s="18" t="n">
        <f aca="false">RANK(H45,$H$28:$H$132)</f>
        <v>18</v>
      </c>
    </row>
    <row r="46" customFormat="false" ht="30.95" hidden="false" customHeight="true" outlineLevel="0" collapsed="false">
      <c r="A46" s="23" t="s">
        <v>14</v>
      </c>
      <c r="B46" s="14" t="n">
        <v>201303028</v>
      </c>
      <c r="C46" s="15" t="s">
        <v>15</v>
      </c>
      <c r="D46" s="24" t="s">
        <v>34</v>
      </c>
      <c r="E46" s="22" t="n">
        <f aca="false">D46*0.5</f>
        <v>28.25</v>
      </c>
      <c r="F46" s="16" t="n">
        <v>63.5</v>
      </c>
      <c r="G46" s="16" t="n">
        <f aca="false">F46*0.5</f>
        <v>31.75</v>
      </c>
      <c r="H46" s="16" t="n">
        <f aca="false">G46+E46</f>
        <v>60</v>
      </c>
      <c r="I46" s="18" t="n">
        <f aca="false">RANK(H46,$H$28:$H$132)</f>
        <v>19</v>
      </c>
    </row>
    <row r="47" customFormat="false" ht="30.95" hidden="false" customHeight="true" outlineLevel="0" collapsed="false">
      <c r="A47" s="23" t="s">
        <v>14</v>
      </c>
      <c r="B47" s="14" t="n">
        <v>201303019</v>
      </c>
      <c r="C47" s="15" t="s">
        <v>15</v>
      </c>
      <c r="D47" s="24" t="s">
        <v>35</v>
      </c>
      <c r="E47" s="22" t="n">
        <f aca="false">D47*0.5</f>
        <v>28.75</v>
      </c>
      <c r="F47" s="16" t="n">
        <v>62</v>
      </c>
      <c r="G47" s="16" t="n">
        <f aca="false">F47*0.5</f>
        <v>31</v>
      </c>
      <c r="H47" s="16" t="n">
        <f aca="false">G47+E47</f>
        <v>59.75</v>
      </c>
      <c r="I47" s="18" t="n">
        <f aca="false">RANK(H47,$H$28:$H$132)</f>
        <v>20</v>
      </c>
    </row>
    <row r="48" customFormat="false" ht="30.95" hidden="false" customHeight="true" outlineLevel="0" collapsed="false">
      <c r="A48" s="23" t="s">
        <v>14</v>
      </c>
      <c r="B48" s="14" t="n">
        <v>201303064</v>
      </c>
      <c r="C48" s="15" t="s">
        <v>17</v>
      </c>
      <c r="D48" s="24" t="s">
        <v>36</v>
      </c>
      <c r="E48" s="22" t="n">
        <f aca="false">D48*0.5</f>
        <v>31.75</v>
      </c>
      <c r="F48" s="16" t="n">
        <v>56</v>
      </c>
      <c r="G48" s="16" t="n">
        <f aca="false">F48*0.5</f>
        <v>28</v>
      </c>
      <c r="H48" s="16" t="n">
        <f aca="false">G48+E48</f>
        <v>59.75</v>
      </c>
      <c r="I48" s="18" t="n">
        <f aca="false">RANK(H48,$H$28:$H$132)</f>
        <v>20</v>
      </c>
    </row>
    <row r="49" customFormat="false" ht="30.95" hidden="false" customHeight="true" outlineLevel="0" collapsed="false">
      <c r="A49" s="23" t="s">
        <v>14</v>
      </c>
      <c r="B49" s="14" t="n">
        <v>201303025</v>
      </c>
      <c r="C49" s="15" t="s">
        <v>15</v>
      </c>
      <c r="D49" s="24" t="s">
        <v>20</v>
      </c>
      <c r="E49" s="22" t="n">
        <f aca="false">D49*0.5</f>
        <v>29.5</v>
      </c>
      <c r="F49" s="16" t="n">
        <v>60</v>
      </c>
      <c r="G49" s="16" t="n">
        <f aca="false">F49*0.5</f>
        <v>30</v>
      </c>
      <c r="H49" s="16" t="n">
        <f aca="false">G49+E49</f>
        <v>59.5</v>
      </c>
      <c r="I49" s="18" t="n">
        <f aca="false">RANK(H49,$H$28:$H$132)</f>
        <v>22</v>
      </c>
    </row>
    <row r="50" customFormat="false" ht="30.95" hidden="false" customHeight="true" outlineLevel="0" collapsed="false">
      <c r="A50" s="23" t="s">
        <v>14</v>
      </c>
      <c r="B50" s="14" t="n">
        <v>201303026</v>
      </c>
      <c r="C50" s="15" t="s">
        <v>15</v>
      </c>
      <c r="D50" s="24" t="s">
        <v>37</v>
      </c>
      <c r="E50" s="22" t="n">
        <f aca="false">D50*0.5</f>
        <v>31</v>
      </c>
      <c r="F50" s="16" t="n">
        <v>57</v>
      </c>
      <c r="G50" s="16" t="n">
        <f aca="false">F50*0.5</f>
        <v>28.5</v>
      </c>
      <c r="H50" s="16" t="n">
        <f aca="false">G50+E50</f>
        <v>59.5</v>
      </c>
      <c r="I50" s="18" t="n">
        <f aca="false">RANK(H50,$H$28:$H$132)</f>
        <v>22</v>
      </c>
    </row>
    <row r="51" customFormat="false" ht="30.95" hidden="false" customHeight="true" outlineLevel="0" collapsed="false">
      <c r="A51" s="23" t="s">
        <v>14</v>
      </c>
      <c r="B51" s="14" t="n">
        <v>201303030</v>
      </c>
      <c r="C51" s="15" t="s">
        <v>15</v>
      </c>
      <c r="D51" s="24" t="s">
        <v>38</v>
      </c>
      <c r="E51" s="22" t="n">
        <f aca="false">D51*0.5</f>
        <v>30.5</v>
      </c>
      <c r="F51" s="16" t="n">
        <v>58</v>
      </c>
      <c r="G51" s="16" t="n">
        <f aca="false">F51*0.5</f>
        <v>29</v>
      </c>
      <c r="H51" s="16" t="n">
        <f aca="false">G51+E51</f>
        <v>59.5</v>
      </c>
      <c r="I51" s="18" t="n">
        <f aca="false">RANK(H51,$H$28:$H$132)</f>
        <v>22</v>
      </c>
    </row>
    <row r="52" customFormat="false" ht="30.95" hidden="false" customHeight="true" outlineLevel="0" collapsed="false">
      <c r="A52" s="23" t="s">
        <v>14</v>
      </c>
      <c r="B52" s="14" t="n">
        <v>201303046</v>
      </c>
      <c r="C52" s="15" t="s">
        <v>24</v>
      </c>
      <c r="D52" s="24" t="s">
        <v>37</v>
      </c>
      <c r="E52" s="22" t="n">
        <f aca="false">D52*0.5</f>
        <v>31</v>
      </c>
      <c r="F52" s="16" t="n">
        <v>56</v>
      </c>
      <c r="G52" s="16" t="n">
        <f aca="false">F52*0.5</f>
        <v>28</v>
      </c>
      <c r="H52" s="16" t="n">
        <f aca="false">G52+E52</f>
        <v>59</v>
      </c>
      <c r="I52" s="18" t="n">
        <f aca="false">RANK(H52,$H$28:$H$132)</f>
        <v>25</v>
      </c>
    </row>
    <row r="53" customFormat="false" ht="30.95" hidden="false" customHeight="true" outlineLevel="0" collapsed="false">
      <c r="A53" s="23" t="s">
        <v>14</v>
      </c>
      <c r="B53" s="14" t="n">
        <v>201303002</v>
      </c>
      <c r="C53" s="15" t="s">
        <v>15</v>
      </c>
      <c r="D53" s="26" t="s">
        <v>36</v>
      </c>
      <c r="E53" s="22" t="n">
        <f aca="false">D53*0.5</f>
        <v>31.75</v>
      </c>
      <c r="F53" s="16" t="n">
        <v>54</v>
      </c>
      <c r="G53" s="16" t="n">
        <f aca="false">F53*0.5</f>
        <v>27</v>
      </c>
      <c r="H53" s="16" t="n">
        <f aca="false">G53+E53</f>
        <v>58.75</v>
      </c>
      <c r="I53" s="18" t="n">
        <f aca="false">RANK(H53,$H$28:$H$132)</f>
        <v>26</v>
      </c>
    </row>
    <row r="54" customFormat="false" ht="30.95" hidden="false" customHeight="true" outlineLevel="0" collapsed="false">
      <c r="A54" s="23" t="s">
        <v>14</v>
      </c>
      <c r="B54" s="14" t="n">
        <v>201303049</v>
      </c>
      <c r="C54" s="15" t="s">
        <v>24</v>
      </c>
      <c r="D54" s="24" t="s">
        <v>20</v>
      </c>
      <c r="E54" s="22" t="n">
        <f aca="false">D54*0.5</f>
        <v>29.5</v>
      </c>
      <c r="F54" s="16" t="n">
        <v>58</v>
      </c>
      <c r="G54" s="16" t="n">
        <f aca="false">F54*0.5</f>
        <v>29</v>
      </c>
      <c r="H54" s="16" t="n">
        <f aca="false">G54+E54</f>
        <v>58.5</v>
      </c>
      <c r="I54" s="18" t="n">
        <f aca="false">RANK(H54,$H$28:$H$132)</f>
        <v>27</v>
      </c>
    </row>
    <row r="55" customFormat="false" ht="30.95" hidden="false" customHeight="true" outlineLevel="0" collapsed="false">
      <c r="A55" s="23" t="s">
        <v>14</v>
      </c>
      <c r="B55" s="14" t="n">
        <v>201303003</v>
      </c>
      <c r="C55" s="15" t="s">
        <v>15</v>
      </c>
      <c r="D55" s="26" t="s">
        <v>39</v>
      </c>
      <c r="E55" s="22" t="n">
        <f aca="false">D55*0.5</f>
        <v>26.75</v>
      </c>
      <c r="F55" s="16" t="n">
        <v>63</v>
      </c>
      <c r="G55" s="16" t="n">
        <f aca="false">F55*0.5</f>
        <v>31.5</v>
      </c>
      <c r="H55" s="16" t="n">
        <f aca="false">G55+E55</f>
        <v>58.25</v>
      </c>
      <c r="I55" s="18" t="n">
        <f aca="false">RANK(H55,$H$28:$H$132)</f>
        <v>28</v>
      </c>
    </row>
    <row r="56" customFormat="false" ht="30.95" hidden="false" customHeight="true" outlineLevel="0" collapsed="false">
      <c r="A56" s="23" t="s">
        <v>14</v>
      </c>
      <c r="B56" s="14" t="n">
        <v>201303021</v>
      </c>
      <c r="C56" s="15" t="s">
        <v>15</v>
      </c>
      <c r="D56" s="24" t="s">
        <v>40</v>
      </c>
      <c r="E56" s="22" t="n">
        <f aca="false">D56*0.5</f>
        <v>27.25</v>
      </c>
      <c r="F56" s="16" t="n">
        <v>62</v>
      </c>
      <c r="G56" s="16" t="n">
        <f aca="false">F56*0.5</f>
        <v>31</v>
      </c>
      <c r="H56" s="16" t="n">
        <f aca="false">G56+E56</f>
        <v>58.25</v>
      </c>
      <c r="I56" s="18" t="n">
        <f aca="false">RANK(H56,$H$28:$H$132)</f>
        <v>28</v>
      </c>
    </row>
    <row r="57" customFormat="false" ht="30.95" hidden="false" customHeight="true" outlineLevel="0" collapsed="false">
      <c r="A57" s="23" t="s">
        <v>14</v>
      </c>
      <c r="B57" s="14" t="n">
        <v>201303065</v>
      </c>
      <c r="C57" s="15" t="s">
        <v>17</v>
      </c>
      <c r="D57" s="24" t="s">
        <v>27</v>
      </c>
      <c r="E57" s="22" t="n">
        <f aca="false">D57*0.5</f>
        <v>30.75</v>
      </c>
      <c r="F57" s="16" t="n">
        <v>55</v>
      </c>
      <c r="G57" s="16" t="n">
        <f aca="false">F57*0.5</f>
        <v>27.5</v>
      </c>
      <c r="H57" s="16" t="n">
        <f aca="false">G57+E57</f>
        <v>58.25</v>
      </c>
      <c r="I57" s="18" t="n">
        <f aca="false">RANK(H57,$H$28:$H$132)</f>
        <v>28</v>
      </c>
    </row>
    <row r="58" customFormat="false" ht="30.95" hidden="false" customHeight="true" outlineLevel="0" collapsed="false">
      <c r="A58" s="23" t="s">
        <v>14</v>
      </c>
      <c r="B58" s="14" t="n">
        <v>201303011</v>
      </c>
      <c r="C58" s="15" t="s">
        <v>15</v>
      </c>
      <c r="D58" s="24" t="s">
        <v>41</v>
      </c>
      <c r="E58" s="22" t="n">
        <f aca="false">D58*0.5</f>
        <v>26</v>
      </c>
      <c r="F58" s="16" t="n">
        <v>63</v>
      </c>
      <c r="G58" s="16" t="n">
        <f aca="false">F58*0.5</f>
        <v>31.5</v>
      </c>
      <c r="H58" s="16" t="n">
        <f aca="false">G58+E58</f>
        <v>57.5</v>
      </c>
      <c r="I58" s="18" t="n">
        <f aca="false">RANK(H58,$H$28:$H$132)</f>
        <v>31</v>
      </c>
    </row>
    <row r="59" customFormat="false" ht="30.95" hidden="false" customHeight="true" outlineLevel="0" collapsed="false">
      <c r="A59" s="23" t="s">
        <v>14</v>
      </c>
      <c r="B59" s="14" t="n">
        <v>201303020</v>
      </c>
      <c r="C59" s="15" t="s">
        <v>15</v>
      </c>
      <c r="D59" s="24" t="s">
        <v>33</v>
      </c>
      <c r="E59" s="22" t="n">
        <f aca="false">D59*0.5</f>
        <v>28</v>
      </c>
      <c r="F59" s="16" t="n">
        <v>59</v>
      </c>
      <c r="G59" s="16" t="n">
        <f aca="false">F59*0.5</f>
        <v>29.5</v>
      </c>
      <c r="H59" s="16" t="n">
        <f aca="false">G59+E59</f>
        <v>57.5</v>
      </c>
      <c r="I59" s="18" t="n">
        <f aca="false">RANK(H59,$H$28:$H$132)</f>
        <v>31</v>
      </c>
    </row>
    <row r="60" customFormat="false" ht="30.95" hidden="false" customHeight="true" outlineLevel="0" collapsed="false">
      <c r="A60" s="23" t="s">
        <v>14</v>
      </c>
      <c r="B60" s="14" t="n">
        <v>201303022</v>
      </c>
      <c r="C60" s="15" t="s">
        <v>15</v>
      </c>
      <c r="D60" s="24" t="s">
        <v>42</v>
      </c>
      <c r="E60" s="22" t="n">
        <f aca="false">D60*0.5</f>
        <v>30.25</v>
      </c>
      <c r="F60" s="16" t="n">
        <v>54</v>
      </c>
      <c r="G60" s="16" t="n">
        <f aca="false">F60*0.5</f>
        <v>27</v>
      </c>
      <c r="H60" s="16" t="n">
        <f aca="false">G60+E60</f>
        <v>57.25</v>
      </c>
      <c r="I60" s="18" t="n">
        <f aca="false">RANK(H60,$H$28:$H$132)</f>
        <v>33</v>
      </c>
    </row>
    <row r="61" customFormat="false" ht="30.95" hidden="false" customHeight="true" outlineLevel="0" collapsed="false">
      <c r="A61" s="23" t="s">
        <v>14</v>
      </c>
      <c r="B61" s="14" t="n">
        <v>201303068</v>
      </c>
      <c r="C61" s="15" t="s">
        <v>17</v>
      </c>
      <c r="D61" s="24" t="s">
        <v>42</v>
      </c>
      <c r="E61" s="22" t="n">
        <f aca="false">D61*0.5</f>
        <v>30.25</v>
      </c>
      <c r="F61" s="16" t="n">
        <v>54</v>
      </c>
      <c r="G61" s="16" t="n">
        <f aca="false">F61*0.5</f>
        <v>27</v>
      </c>
      <c r="H61" s="16" t="n">
        <f aca="false">G61+E61</f>
        <v>57.25</v>
      </c>
      <c r="I61" s="18" t="n">
        <f aca="false">RANK(H61,$H$28:$H$132)</f>
        <v>33</v>
      </c>
    </row>
    <row r="62" customFormat="false" ht="30.95" hidden="false" customHeight="true" outlineLevel="0" collapsed="false">
      <c r="A62" s="23" t="s">
        <v>14</v>
      </c>
      <c r="B62" s="14" t="n">
        <v>201303004</v>
      </c>
      <c r="C62" s="15" t="s">
        <v>15</v>
      </c>
      <c r="D62" s="26" t="s">
        <v>43</v>
      </c>
      <c r="E62" s="16" t="n">
        <f aca="false">D62*0.5</f>
        <v>26.5</v>
      </c>
      <c r="F62" s="16" t="n">
        <v>60.5</v>
      </c>
      <c r="G62" s="16" t="n">
        <f aca="false">F62*0.5</f>
        <v>30.25</v>
      </c>
      <c r="H62" s="16" t="n">
        <f aca="false">G62+E62</f>
        <v>56.75</v>
      </c>
      <c r="I62" s="18" t="n">
        <f aca="false">RANK(H62,$H$28:$H$132)</f>
        <v>35</v>
      </c>
    </row>
    <row r="63" customFormat="false" ht="30.95" hidden="false" customHeight="true" outlineLevel="0" collapsed="false">
      <c r="A63" s="23" t="s">
        <v>14</v>
      </c>
      <c r="B63" s="14" t="n">
        <v>201303060</v>
      </c>
      <c r="C63" s="15" t="s">
        <v>24</v>
      </c>
      <c r="D63" s="24" t="s">
        <v>40</v>
      </c>
      <c r="E63" s="22" t="n">
        <f aca="false">D63*0.5</f>
        <v>27.25</v>
      </c>
      <c r="F63" s="16" t="n">
        <v>57</v>
      </c>
      <c r="G63" s="16" t="n">
        <f aca="false">F63*0.5</f>
        <v>28.5</v>
      </c>
      <c r="H63" s="16" t="n">
        <f aca="false">G63+E63</f>
        <v>55.75</v>
      </c>
      <c r="I63" s="18" t="n">
        <f aca="false">RANK(H63,$H$28:$H$132)</f>
        <v>36</v>
      </c>
    </row>
    <row r="64" customFormat="false" ht="30.95" hidden="false" customHeight="true" outlineLevel="0" collapsed="false">
      <c r="A64" s="23" t="s">
        <v>14</v>
      </c>
      <c r="B64" s="14" t="n">
        <v>201303070</v>
      </c>
      <c r="C64" s="15" t="s">
        <v>17</v>
      </c>
      <c r="D64" s="24" t="s">
        <v>35</v>
      </c>
      <c r="E64" s="22" t="n">
        <f aca="false">D64*0.5</f>
        <v>28.75</v>
      </c>
      <c r="F64" s="16" t="n">
        <v>54</v>
      </c>
      <c r="G64" s="16" t="n">
        <f aca="false">F64*0.5</f>
        <v>27</v>
      </c>
      <c r="H64" s="16" t="n">
        <f aca="false">G64+E64</f>
        <v>55.75</v>
      </c>
      <c r="I64" s="18" t="n">
        <f aca="false">RANK(H64,$H$28:$H$132)</f>
        <v>36</v>
      </c>
    </row>
    <row r="65" customFormat="false" ht="30.95" hidden="false" customHeight="true" outlineLevel="0" collapsed="false">
      <c r="A65" s="23" t="s">
        <v>14</v>
      </c>
      <c r="B65" s="14" t="n">
        <v>201303016</v>
      </c>
      <c r="C65" s="15" t="s">
        <v>15</v>
      </c>
      <c r="D65" s="24" t="s">
        <v>44</v>
      </c>
      <c r="E65" s="16" t="n">
        <f aca="false">D65*0.5</f>
        <v>24.25</v>
      </c>
      <c r="F65" s="16" t="n">
        <v>62.5</v>
      </c>
      <c r="G65" s="16" t="n">
        <f aca="false">F65*0.5</f>
        <v>31.25</v>
      </c>
      <c r="H65" s="16" t="n">
        <f aca="false">G65+E65</f>
        <v>55.5</v>
      </c>
      <c r="I65" s="18" t="n">
        <f aca="false">RANK(H65,$H$28:$H$132)</f>
        <v>38</v>
      </c>
    </row>
    <row r="66" customFormat="false" ht="30.95" hidden="false" customHeight="true" outlineLevel="0" collapsed="false">
      <c r="A66" s="23" t="s">
        <v>14</v>
      </c>
      <c r="B66" s="14" t="n">
        <v>201303037</v>
      </c>
      <c r="C66" s="15" t="s">
        <v>24</v>
      </c>
      <c r="D66" s="24" t="s">
        <v>45</v>
      </c>
      <c r="E66" s="22" t="n">
        <f aca="false">D66*0.5</f>
        <v>25.75</v>
      </c>
      <c r="F66" s="16" t="n">
        <v>59.5</v>
      </c>
      <c r="G66" s="16" t="n">
        <f aca="false">F66*0.5</f>
        <v>29.75</v>
      </c>
      <c r="H66" s="16" t="n">
        <f aca="false">G66+E66</f>
        <v>55.5</v>
      </c>
      <c r="I66" s="18" t="n">
        <f aca="false">RANK(H66,$H$28:$H$132)</f>
        <v>38</v>
      </c>
    </row>
    <row r="67" customFormat="false" ht="30.95" hidden="false" customHeight="true" outlineLevel="0" collapsed="false">
      <c r="A67" s="23" t="s">
        <v>14</v>
      </c>
      <c r="B67" s="14" t="n">
        <v>201303014</v>
      </c>
      <c r="C67" s="15" t="s">
        <v>15</v>
      </c>
      <c r="D67" s="24" t="s">
        <v>46</v>
      </c>
      <c r="E67" s="22" t="n">
        <f aca="false">D67*0.5</f>
        <v>25</v>
      </c>
      <c r="F67" s="16" t="n">
        <v>60</v>
      </c>
      <c r="G67" s="16" t="n">
        <f aca="false">F67*0.5</f>
        <v>30</v>
      </c>
      <c r="H67" s="16" t="n">
        <f aca="false">G67+E67</f>
        <v>55</v>
      </c>
      <c r="I67" s="18" t="n">
        <f aca="false">RANK(H67,$H$28:$H$132)</f>
        <v>40</v>
      </c>
    </row>
    <row r="68" customFormat="false" ht="30.95" hidden="false" customHeight="true" outlineLevel="0" collapsed="false">
      <c r="A68" s="23" t="s">
        <v>14</v>
      </c>
      <c r="B68" s="14" t="n">
        <v>201303056</v>
      </c>
      <c r="C68" s="15" t="s">
        <v>24</v>
      </c>
      <c r="D68" s="24" t="s">
        <v>44</v>
      </c>
      <c r="E68" s="22" t="n">
        <f aca="false">D68*0.5</f>
        <v>24.25</v>
      </c>
      <c r="F68" s="16" t="n">
        <v>61.5</v>
      </c>
      <c r="G68" s="16" t="n">
        <f aca="false">F68*0.5</f>
        <v>30.75</v>
      </c>
      <c r="H68" s="16" t="n">
        <f aca="false">G68+E68</f>
        <v>55</v>
      </c>
      <c r="I68" s="18" t="n">
        <f aca="false">RANK(H68,$H$28:$H$132)</f>
        <v>40</v>
      </c>
    </row>
    <row r="69" customFormat="false" ht="30.95" hidden="false" customHeight="true" outlineLevel="0" collapsed="false">
      <c r="A69" s="23" t="s">
        <v>14</v>
      </c>
      <c r="B69" s="14" t="n">
        <v>201303024</v>
      </c>
      <c r="C69" s="15" t="s">
        <v>15</v>
      </c>
      <c r="D69" s="24" t="s">
        <v>47</v>
      </c>
      <c r="E69" s="22" t="n">
        <f aca="false">D69*0.5</f>
        <v>27</v>
      </c>
      <c r="F69" s="16" t="n">
        <v>55</v>
      </c>
      <c r="G69" s="16" t="n">
        <f aca="false">F69*0.5</f>
        <v>27.5</v>
      </c>
      <c r="H69" s="16" t="n">
        <f aca="false">G69+E69</f>
        <v>54.5</v>
      </c>
      <c r="I69" s="18" t="n">
        <f aca="false">RANK(H69,$H$28:$H$132)</f>
        <v>42</v>
      </c>
    </row>
    <row r="70" customFormat="false" ht="30.95" hidden="false" customHeight="true" outlineLevel="0" collapsed="false">
      <c r="A70" s="23" t="s">
        <v>14</v>
      </c>
      <c r="B70" s="14" t="n">
        <v>201303099</v>
      </c>
      <c r="C70" s="15" t="s">
        <v>22</v>
      </c>
      <c r="D70" s="24" t="s">
        <v>34</v>
      </c>
      <c r="E70" s="16" t="n">
        <f aca="false">D70*0.5</f>
        <v>28.25</v>
      </c>
      <c r="F70" s="16" t="n">
        <v>52</v>
      </c>
      <c r="G70" s="16" t="n">
        <f aca="false">F70*0.5</f>
        <v>26</v>
      </c>
      <c r="H70" s="16" t="n">
        <f aca="false">G70+E70</f>
        <v>54.25</v>
      </c>
      <c r="I70" s="18" t="n">
        <f aca="false">RANK(H70,$H$28:$H$132)</f>
        <v>43</v>
      </c>
    </row>
    <row r="71" customFormat="false" ht="30.95" hidden="false" customHeight="true" outlineLevel="0" collapsed="false">
      <c r="A71" s="23" t="s">
        <v>14</v>
      </c>
      <c r="B71" s="14" t="n">
        <v>201303027</v>
      </c>
      <c r="C71" s="15" t="s">
        <v>15</v>
      </c>
      <c r="D71" s="24" t="s">
        <v>48</v>
      </c>
      <c r="E71" s="16" t="n">
        <f aca="false">D71*0.5</f>
        <v>30</v>
      </c>
      <c r="F71" s="16" t="n">
        <v>47</v>
      </c>
      <c r="G71" s="16" t="n">
        <f aca="false">F71*0.5</f>
        <v>23.5</v>
      </c>
      <c r="H71" s="16" t="n">
        <f aca="false">G71+E71</f>
        <v>53.5</v>
      </c>
      <c r="I71" s="18" t="n">
        <f aca="false">RANK(H71,$H$28:$H$132)</f>
        <v>44</v>
      </c>
    </row>
    <row r="72" customFormat="false" ht="30.95" hidden="false" customHeight="true" outlineLevel="0" collapsed="false">
      <c r="A72" s="23" t="s">
        <v>14</v>
      </c>
      <c r="B72" s="14" t="n">
        <v>201303073</v>
      </c>
      <c r="C72" s="15" t="s">
        <v>17</v>
      </c>
      <c r="D72" s="24" t="s">
        <v>49</v>
      </c>
      <c r="E72" s="16" t="n">
        <f aca="false">D72*0.5</f>
        <v>25.5</v>
      </c>
      <c r="F72" s="16" t="n">
        <v>55</v>
      </c>
      <c r="G72" s="16" t="n">
        <f aca="false">F72*0.5</f>
        <v>27.5</v>
      </c>
      <c r="H72" s="16" t="n">
        <f aca="false">G72+E72</f>
        <v>53</v>
      </c>
      <c r="I72" s="18" t="n">
        <f aca="false">RANK(H72,$H$28:$H$132)</f>
        <v>45</v>
      </c>
    </row>
    <row r="73" customFormat="false" ht="30.95" hidden="false" customHeight="true" outlineLevel="0" collapsed="false">
      <c r="A73" s="23" t="s">
        <v>14</v>
      </c>
      <c r="B73" s="14" t="n">
        <v>201303062</v>
      </c>
      <c r="C73" s="15" t="s">
        <v>17</v>
      </c>
      <c r="D73" s="24" t="s">
        <v>50</v>
      </c>
      <c r="E73" s="22" t="n">
        <f aca="false">D73*0.5</f>
        <v>23.75</v>
      </c>
      <c r="F73" s="16" t="n">
        <v>58</v>
      </c>
      <c r="G73" s="16" t="n">
        <f aca="false">F73*0.5</f>
        <v>29</v>
      </c>
      <c r="H73" s="16" t="n">
        <f aca="false">G73+E73</f>
        <v>52.75</v>
      </c>
      <c r="I73" s="18" t="n">
        <f aca="false">RANK(H73,$H$28:$H$132)</f>
        <v>46</v>
      </c>
    </row>
    <row r="74" customFormat="false" ht="30.95" hidden="false" customHeight="true" outlineLevel="0" collapsed="false">
      <c r="A74" s="23" t="s">
        <v>14</v>
      </c>
      <c r="B74" s="14" t="n">
        <v>201303001</v>
      </c>
      <c r="C74" s="15" t="s">
        <v>15</v>
      </c>
      <c r="D74" s="26" t="s">
        <v>29</v>
      </c>
      <c r="E74" s="22" t="n">
        <f aca="false">D74*0.5</f>
        <v>27.5</v>
      </c>
      <c r="F74" s="16" t="n">
        <v>50</v>
      </c>
      <c r="G74" s="16" t="n">
        <f aca="false">F74*0.5</f>
        <v>25</v>
      </c>
      <c r="H74" s="16" t="n">
        <f aca="false">G74+E74</f>
        <v>52.5</v>
      </c>
      <c r="I74" s="18" t="n">
        <f aca="false">RANK(H74,$H$28:$H$132)</f>
        <v>47</v>
      </c>
    </row>
    <row r="75" customFormat="false" ht="30.95" hidden="false" customHeight="true" outlineLevel="0" collapsed="false">
      <c r="A75" s="23" t="s">
        <v>14</v>
      </c>
      <c r="B75" s="14" t="n">
        <v>201303009</v>
      </c>
      <c r="C75" s="15" t="s">
        <v>15</v>
      </c>
      <c r="D75" s="24" t="s">
        <v>51</v>
      </c>
      <c r="E75" s="16" t="n">
        <f aca="false">D75*0.5</f>
        <v>23.25</v>
      </c>
      <c r="F75" s="16" t="n">
        <v>58</v>
      </c>
      <c r="G75" s="16" t="n">
        <f aca="false">F75*0.5</f>
        <v>29</v>
      </c>
      <c r="H75" s="16" t="n">
        <f aca="false">G75+E75</f>
        <v>52.25</v>
      </c>
      <c r="I75" s="18" t="n">
        <f aca="false">RANK(H75,$H$28:$H$132)</f>
        <v>48</v>
      </c>
    </row>
    <row r="76" customFormat="false" ht="30.95" hidden="false" customHeight="true" outlineLevel="0" collapsed="false">
      <c r="A76" s="23" t="s">
        <v>14</v>
      </c>
      <c r="B76" s="14" t="n">
        <v>201303029</v>
      </c>
      <c r="C76" s="15" t="s">
        <v>15</v>
      </c>
      <c r="D76" s="24" t="s">
        <v>46</v>
      </c>
      <c r="E76" s="22" t="n">
        <f aca="false">D76*0.5</f>
        <v>25</v>
      </c>
      <c r="F76" s="16" t="n">
        <v>54</v>
      </c>
      <c r="G76" s="16" t="n">
        <f aca="false">F76*0.5</f>
        <v>27</v>
      </c>
      <c r="H76" s="16" t="n">
        <f aca="false">G76+E76</f>
        <v>52</v>
      </c>
      <c r="I76" s="18" t="n">
        <f aca="false">RANK(H76,$H$28:$H$132)</f>
        <v>49</v>
      </c>
    </row>
    <row r="77" customFormat="false" ht="30.95" hidden="false" customHeight="true" outlineLevel="0" collapsed="false">
      <c r="A77" s="23" t="s">
        <v>14</v>
      </c>
      <c r="B77" s="14" t="n">
        <v>201303103</v>
      </c>
      <c r="C77" s="15" t="s">
        <v>22</v>
      </c>
      <c r="D77" s="24" t="s">
        <v>30</v>
      </c>
      <c r="E77" s="16" t="n">
        <f aca="false">D77*0.5</f>
        <v>27.75</v>
      </c>
      <c r="F77" s="16" t="n">
        <v>48</v>
      </c>
      <c r="G77" s="16" t="n">
        <f aca="false">F77*0.5</f>
        <v>24</v>
      </c>
      <c r="H77" s="16" t="n">
        <f aca="false">G77+E77</f>
        <v>51.75</v>
      </c>
      <c r="I77" s="18" t="n">
        <f aca="false">RANK(H77,$H$28:$H$132)</f>
        <v>50</v>
      </c>
    </row>
    <row r="78" customFormat="false" ht="30.95" hidden="false" customHeight="true" outlineLevel="0" collapsed="false">
      <c r="A78" s="23" t="s">
        <v>14</v>
      </c>
      <c r="B78" s="14" t="n">
        <v>201303084</v>
      </c>
      <c r="C78" s="15" t="s">
        <v>17</v>
      </c>
      <c r="D78" s="25" t="s">
        <v>28</v>
      </c>
      <c r="E78" s="22" t="n">
        <f aca="false">D78*0.5</f>
        <v>24</v>
      </c>
      <c r="F78" s="16" t="n">
        <v>54</v>
      </c>
      <c r="G78" s="16" t="n">
        <f aca="false">F78*0.5</f>
        <v>27</v>
      </c>
      <c r="H78" s="16" t="n">
        <f aca="false">G78+E78</f>
        <v>51</v>
      </c>
      <c r="I78" s="18" t="n">
        <f aca="false">RANK(H78,$H$28:$H$132)</f>
        <v>51</v>
      </c>
    </row>
    <row r="79" customFormat="false" ht="30.95" hidden="false" customHeight="true" outlineLevel="0" collapsed="false">
      <c r="A79" s="23" t="s">
        <v>14</v>
      </c>
      <c r="B79" s="14" t="n">
        <v>201303053</v>
      </c>
      <c r="C79" s="15" t="s">
        <v>24</v>
      </c>
      <c r="D79" s="24" t="s">
        <v>52</v>
      </c>
      <c r="E79" s="22" t="n">
        <f aca="false">D79*0.5</f>
        <v>23</v>
      </c>
      <c r="F79" s="16" t="n">
        <v>55</v>
      </c>
      <c r="G79" s="16" t="n">
        <f aca="false">F79*0.5</f>
        <v>27.5</v>
      </c>
      <c r="H79" s="16" t="n">
        <f aca="false">G79+E79</f>
        <v>50.5</v>
      </c>
      <c r="I79" s="18" t="n">
        <f aca="false">RANK(H79,$H$28:$H$132)</f>
        <v>52</v>
      </c>
    </row>
    <row r="80" customFormat="false" ht="30.95" hidden="false" customHeight="true" outlineLevel="0" collapsed="false">
      <c r="A80" s="23" t="s">
        <v>14</v>
      </c>
      <c r="B80" s="14" t="n">
        <v>201303090</v>
      </c>
      <c r="C80" s="15" t="s">
        <v>17</v>
      </c>
      <c r="D80" s="25" t="s">
        <v>47</v>
      </c>
      <c r="E80" s="22" t="n">
        <f aca="false">D80*0.5</f>
        <v>27</v>
      </c>
      <c r="F80" s="16" t="n">
        <v>47</v>
      </c>
      <c r="G80" s="16" t="n">
        <f aca="false">F80*0.5</f>
        <v>23.5</v>
      </c>
      <c r="H80" s="16" t="n">
        <f aca="false">G80+E80</f>
        <v>50.5</v>
      </c>
      <c r="I80" s="18" t="n">
        <f aca="false">RANK(H80,$H$28:$H$132)</f>
        <v>52</v>
      </c>
    </row>
    <row r="81" customFormat="false" ht="30.95" hidden="false" customHeight="true" outlineLevel="0" collapsed="false">
      <c r="A81" s="23" t="s">
        <v>14</v>
      </c>
      <c r="B81" s="14" t="n">
        <v>201303017</v>
      </c>
      <c r="C81" s="15" t="s">
        <v>15</v>
      </c>
      <c r="D81" s="24" t="s">
        <v>53</v>
      </c>
      <c r="E81" s="16" t="n">
        <f aca="false">D81*0.5</f>
        <v>21.5</v>
      </c>
      <c r="F81" s="16" t="n">
        <v>53</v>
      </c>
      <c r="G81" s="16" t="n">
        <f aca="false">F81*0.5</f>
        <v>26.5</v>
      </c>
      <c r="H81" s="16" t="n">
        <f aca="false">G81+E81</f>
        <v>48</v>
      </c>
      <c r="I81" s="18" t="n">
        <f aca="false">RANK(H81,$H$28:$H$132)</f>
        <v>54</v>
      </c>
    </row>
    <row r="82" customFormat="false" ht="30.95" hidden="false" customHeight="true" outlineLevel="0" collapsed="false">
      <c r="A82" s="23" t="s">
        <v>14</v>
      </c>
      <c r="B82" s="14" t="n">
        <v>201303081</v>
      </c>
      <c r="C82" s="15" t="s">
        <v>17</v>
      </c>
      <c r="D82" s="25" t="s">
        <v>53</v>
      </c>
      <c r="E82" s="16" t="n">
        <f aca="false">D82*0.5</f>
        <v>21.5</v>
      </c>
      <c r="F82" s="16" t="n">
        <v>53</v>
      </c>
      <c r="G82" s="16" t="n">
        <f aca="false">F82*0.5</f>
        <v>26.5</v>
      </c>
      <c r="H82" s="16" t="n">
        <f aca="false">G82+E82</f>
        <v>48</v>
      </c>
      <c r="I82" s="18" t="n">
        <f aca="false">RANK(H82,$H$28:$H$132)</f>
        <v>54</v>
      </c>
    </row>
    <row r="83" customFormat="false" ht="30.95" hidden="false" customHeight="true" outlineLevel="0" collapsed="false">
      <c r="A83" s="23" t="s">
        <v>14</v>
      </c>
      <c r="B83" s="14" t="n">
        <v>201303092</v>
      </c>
      <c r="C83" s="15" t="s">
        <v>22</v>
      </c>
      <c r="D83" s="25" t="s">
        <v>54</v>
      </c>
      <c r="E83" s="22" t="n">
        <f aca="false">D83*0.5</f>
        <v>23.5</v>
      </c>
      <c r="F83" s="16" t="n">
        <v>49</v>
      </c>
      <c r="G83" s="16" t="n">
        <f aca="false">F83*0.5</f>
        <v>24.5</v>
      </c>
      <c r="H83" s="16" t="n">
        <f aca="false">G83+E83</f>
        <v>48</v>
      </c>
      <c r="I83" s="18" t="n">
        <f aca="false">RANK(H83,$H$28:$H$132)</f>
        <v>54</v>
      </c>
    </row>
    <row r="84" customFormat="false" ht="30.95" hidden="false" customHeight="true" outlineLevel="0" collapsed="false">
      <c r="A84" s="23" t="s">
        <v>14</v>
      </c>
      <c r="B84" s="14" t="n">
        <v>201303077</v>
      </c>
      <c r="C84" s="15" t="s">
        <v>17</v>
      </c>
      <c r="D84" s="24" t="s">
        <v>55</v>
      </c>
      <c r="E84" s="16" t="n">
        <f aca="false">D84*0.5</f>
        <v>25.25</v>
      </c>
      <c r="F84" s="16" t="n">
        <v>45</v>
      </c>
      <c r="G84" s="16" t="n">
        <f aca="false">F84*0.5</f>
        <v>22.5</v>
      </c>
      <c r="H84" s="16" t="n">
        <f aca="false">G84+E84</f>
        <v>47.75</v>
      </c>
      <c r="I84" s="18" t="n">
        <f aca="false">RANK(H84,$H$28:$H$132)</f>
        <v>57</v>
      </c>
    </row>
    <row r="85" customFormat="false" ht="30.95" hidden="false" customHeight="true" outlineLevel="0" collapsed="false">
      <c r="A85" s="23" t="s">
        <v>14</v>
      </c>
      <c r="B85" s="14" t="n">
        <v>201303080</v>
      </c>
      <c r="C85" s="15" t="s">
        <v>17</v>
      </c>
      <c r="D85" s="24" t="s">
        <v>50</v>
      </c>
      <c r="E85" s="16" t="n">
        <f aca="false">D85*0.5</f>
        <v>23.75</v>
      </c>
      <c r="F85" s="16" t="n">
        <v>48</v>
      </c>
      <c r="G85" s="16" t="n">
        <f aca="false">F85*0.5</f>
        <v>24</v>
      </c>
      <c r="H85" s="16" t="n">
        <f aca="false">G85+E85</f>
        <v>47.75</v>
      </c>
      <c r="I85" s="18" t="n">
        <f aca="false">RANK(H85,$H$28:$H$132)</f>
        <v>57</v>
      </c>
    </row>
    <row r="86" customFormat="false" ht="30.95" hidden="false" customHeight="true" outlineLevel="0" collapsed="false">
      <c r="A86" s="23" t="s">
        <v>14</v>
      </c>
      <c r="B86" s="14" t="n">
        <v>201303098</v>
      </c>
      <c r="C86" s="15" t="s">
        <v>22</v>
      </c>
      <c r="D86" s="24" t="s">
        <v>46</v>
      </c>
      <c r="E86" s="16" t="n">
        <f aca="false">D86*0.5</f>
        <v>25</v>
      </c>
      <c r="F86" s="16" t="n">
        <v>44</v>
      </c>
      <c r="G86" s="16" t="n">
        <f aca="false">F86*0.5</f>
        <v>22</v>
      </c>
      <c r="H86" s="16" t="n">
        <f aca="false">G86+E86</f>
        <v>47</v>
      </c>
      <c r="I86" s="18" t="n">
        <f aca="false">RANK(H86,$H$28:$H$132)</f>
        <v>59</v>
      </c>
    </row>
    <row r="87" customFormat="false" ht="30.95" hidden="false" customHeight="true" outlineLevel="0" collapsed="false">
      <c r="A87" s="23" t="s">
        <v>14</v>
      </c>
      <c r="B87" s="14" t="n">
        <v>201303040</v>
      </c>
      <c r="C87" s="15" t="s">
        <v>24</v>
      </c>
      <c r="D87" s="24" t="s">
        <v>56</v>
      </c>
      <c r="E87" s="22" t="n">
        <f aca="false">D87*0.5</f>
        <v>21.25</v>
      </c>
      <c r="F87" s="16" t="n">
        <v>50</v>
      </c>
      <c r="G87" s="16" t="n">
        <f aca="false">F87*0.5</f>
        <v>25</v>
      </c>
      <c r="H87" s="16" t="n">
        <f aca="false">G87+E87</f>
        <v>46.25</v>
      </c>
      <c r="I87" s="18" t="n">
        <f aca="false">RANK(H87,$H$28:$H$132)</f>
        <v>60</v>
      </c>
    </row>
    <row r="88" customFormat="false" ht="30.95" hidden="false" customHeight="true" outlineLevel="0" collapsed="false">
      <c r="A88" s="23" t="s">
        <v>14</v>
      </c>
      <c r="B88" s="14" t="n">
        <v>201303076</v>
      </c>
      <c r="C88" s="15" t="s">
        <v>17</v>
      </c>
      <c r="D88" s="24" t="s">
        <v>50</v>
      </c>
      <c r="E88" s="16" t="n">
        <f aca="false">D88*0.5</f>
        <v>23.75</v>
      </c>
      <c r="F88" s="16" t="n">
        <v>44</v>
      </c>
      <c r="G88" s="16" t="n">
        <f aca="false">F88*0.5</f>
        <v>22</v>
      </c>
      <c r="H88" s="16" t="n">
        <f aca="false">G88+E88</f>
        <v>45.75</v>
      </c>
      <c r="I88" s="18" t="n">
        <f aca="false">RANK(H88,$H$28:$H$132)</f>
        <v>61</v>
      </c>
    </row>
    <row r="89" customFormat="false" ht="30.95" hidden="false" customHeight="true" outlineLevel="0" collapsed="false">
      <c r="A89" s="23" t="s">
        <v>14</v>
      </c>
      <c r="B89" s="14" t="n">
        <v>201303091</v>
      </c>
      <c r="C89" s="15" t="s">
        <v>22</v>
      </c>
      <c r="D89" s="24" t="s">
        <v>52</v>
      </c>
      <c r="E89" s="22" t="n">
        <f aca="false">D89*0.5</f>
        <v>23</v>
      </c>
      <c r="F89" s="16" t="n">
        <v>44.5</v>
      </c>
      <c r="G89" s="16" t="n">
        <f aca="false">F89*0.5</f>
        <v>22.25</v>
      </c>
      <c r="H89" s="16" t="n">
        <f aca="false">G89+E89</f>
        <v>45.25</v>
      </c>
      <c r="I89" s="18" t="n">
        <f aca="false">RANK(H89,$H$28:$H$132)</f>
        <v>62</v>
      </c>
    </row>
    <row r="90" customFormat="false" ht="30.95" hidden="false" customHeight="true" outlineLevel="0" collapsed="false">
      <c r="A90" s="23" t="s">
        <v>14</v>
      </c>
      <c r="B90" s="14" t="n">
        <v>201303096</v>
      </c>
      <c r="C90" s="15" t="s">
        <v>22</v>
      </c>
      <c r="D90" s="25" t="s">
        <v>51</v>
      </c>
      <c r="E90" s="22" t="n">
        <f aca="false">D90*0.5</f>
        <v>23.25</v>
      </c>
      <c r="F90" s="16" t="n">
        <v>42.5</v>
      </c>
      <c r="G90" s="16" t="n">
        <f aca="false">F90*0.5</f>
        <v>21.25</v>
      </c>
      <c r="H90" s="16" t="n">
        <f aca="false">G90+E90</f>
        <v>44.5</v>
      </c>
      <c r="I90" s="18" t="n">
        <f aca="false">RANK(H90,$H$28:$H$132)</f>
        <v>63</v>
      </c>
    </row>
    <row r="91" customFormat="false" ht="30.95" hidden="false" customHeight="true" outlineLevel="0" collapsed="false">
      <c r="A91" s="23" t="s">
        <v>14</v>
      </c>
      <c r="B91" s="14" t="n">
        <v>201303006</v>
      </c>
      <c r="C91" s="15" t="s">
        <v>15</v>
      </c>
      <c r="D91" s="24" t="s">
        <v>44</v>
      </c>
      <c r="E91" s="22" t="n">
        <f aca="false">D91*0.5</f>
        <v>24.25</v>
      </c>
      <c r="F91" s="16" t="n">
        <v>40</v>
      </c>
      <c r="G91" s="16" t="n">
        <f aca="false">F91*0.5</f>
        <v>20</v>
      </c>
      <c r="H91" s="16" t="n">
        <f aca="false">G91+E91</f>
        <v>44.25</v>
      </c>
      <c r="I91" s="18" t="n">
        <f aca="false">RANK(H91,$H$28:$H$132)</f>
        <v>64</v>
      </c>
    </row>
    <row r="92" customFormat="false" ht="30.95" hidden="false" customHeight="true" outlineLevel="0" collapsed="false">
      <c r="A92" s="23" t="s">
        <v>14</v>
      </c>
      <c r="B92" s="14" t="n">
        <v>201303104</v>
      </c>
      <c r="C92" s="15" t="s">
        <v>22</v>
      </c>
      <c r="D92" s="24" t="s">
        <v>34</v>
      </c>
      <c r="E92" s="22" t="n">
        <f aca="false">D92*0.5</f>
        <v>28.25</v>
      </c>
      <c r="F92" s="16" t="n">
        <v>31</v>
      </c>
      <c r="G92" s="16" t="n">
        <f aca="false">F92*0.5</f>
        <v>15.5</v>
      </c>
      <c r="H92" s="16" t="n">
        <f aca="false">G92+E92</f>
        <v>43.75</v>
      </c>
      <c r="I92" s="18" t="n">
        <f aca="false">RANK(H92,$H$28:$H$132)</f>
        <v>65</v>
      </c>
    </row>
    <row r="93" customFormat="false" ht="30.95" hidden="false" customHeight="true" outlineLevel="0" collapsed="false">
      <c r="A93" s="23" t="s">
        <v>14</v>
      </c>
      <c r="B93" s="14" t="n">
        <v>201303052</v>
      </c>
      <c r="C93" s="15" t="s">
        <v>24</v>
      </c>
      <c r="D93" s="24" t="s">
        <v>57</v>
      </c>
      <c r="E93" s="16" t="n">
        <f aca="false">D93*0.5</f>
        <v>19.25</v>
      </c>
      <c r="F93" s="16" t="n">
        <v>42</v>
      </c>
      <c r="G93" s="16" t="n">
        <f aca="false">F93*0.5</f>
        <v>21</v>
      </c>
      <c r="H93" s="16" t="n">
        <f aca="false">G93+E93</f>
        <v>40.25</v>
      </c>
      <c r="I93" s="18" t="n">
        <f aca="false">RANK(H93,$H$28:$H$132)</f>
        <v>66</v>
      </c>
    </row>
    <row r="94" customFormat="false" ht="30.95" hidden="false" customHeight="true" outlineLevel="0" collapsed="false">
      <c r="A94" s="23" t="s">
        <v>14</v>
      </c>
      <c r="B94" s="14" t="n">
        <v>201303047</v>
      </c>
      <c r="C94" s="15" t="s">
        <v>24</v>
      </c>
      <c r="D94" s="24" t="s">
        <v>58</v>
      </c>
      <c r="E94" s="22" t="n">
        <f aca="false">D94*0.5</f>
        <v>11.5</v>
      </c>
      <c r="F94" s="16" t="n">
        <v>44</v>
      </c>
      <c r="G94" s="16" t="n">
        <f aca="false">F94*0.5</f>
        <v>22</v>
      </c>
      <c r="H94" s="16" t="n">
        <f aca="false">G94+E94</f>
        <v>33.5</v>
      </c>
      <c r="I94" s="18" t="n">
        <f aca="false">RANK(H94,$H$28:$H$132)</f>
        <v>67</v>
      </c>
    </row>
    <row r="95" customFormat="false" ht="30.95" hidden="false" customHeight="true" outlineLevel="0" collapsed="false">
      <c r="A95" s="23" t="s">
        <v>14</v>
      </c>
      <c r="B95" s="14" t="n">
        <v>201303074</v>
      </c>
      <c r="C95" s="15" t="s">
        <v>17</v>
      </c>
      <c r="D95" s="24" t="s">
        <v>31</v>
      </c>
      <c r="E95" s="22" t="n">
        <f aca="false">D95*0.5</f>
        <v>29</v>
      </c>
      <c r="F95" s="21" t="s">
        <v>12</v>
      </c>
      <c r="G95" s="21" t="s">
        <v>12</v>
      </c>
      <c r="H95" s="16" t="n">
        <v>29</v>
      </c>
      <c r="I95" s="18" t="n">
        <f aca="false">RANK(H95,$H$28:$H$132)</f>
        <v>68</v>
      </c>
    </row>
    <row r="96" customFormat="false" ht="30.95" hidden="false" customHeight="true" outlineLevel="0" collapsed="false">
      <c r="A96" s="23" t="s">
        <v>14</v>
      </c>
      <c r="B96" s="14" t="n">
        <v>201303089</v>
      </c>
      <c r="C96" s="15" t="s">
        <v>17</v>
      </c>
      <c r="D96" s="24" t="s">
        <v>59</v>
      </c>
      <c r="E96" s="22" t="n">
        <f aca="false">D96*0.5</f>
        <v>18.75</v>
      </c>
      <c r="F96" s="16" t="n">
        <v>17</v>
      </c>
      <c r="G96" s="16" t="n">
        <f aca="false">F96*0.5</f>
        <v>8.5</v>
      </c>
      <c r="H96" s="16" t="n">
        <f aca="false">G96+E96</f>
        <v>27.25</v>
      </c>
      <c r="I96" s="18" t="n">
        <f aca="false">RANK(H96,$H$28:$H$132)</f>
        <v>69</v>
      </c>
    </row>
    <row r="97" customFormat="false" ht="30.95" hidden="false" customHeight="true" outlineLevel="0" collapsed="false">
      <c r="A97" s="23" t="s">
        <v>14</v>
      </c>
      <c r="B97" s="14" t="n">
        <v>201303039</v>
      </c>
      <c r="C97" s="15" t="s">
        <v>24</v>
      </c>
      <c r="D97" s="24" t="s">
        <v>60</v>
      </c>
      <c r="E97" s="22" t="n">
        <f aca="false">D97*0.5</f>
        <v>12</v>
      </c>
      <c r="F97" s="16" t="n">
        <v>25</v>
      </c>
      <c r="G97" s="16" t="n">
        <f aca="false">F97*0.5</f>
        <v>12.5</v>
      </c>
      <c r="H97" s="16" t="n">
        <f aca="false">G97+E97</f>
        <v>24.5</v>
      </c>
      <c r="I97" s="18" t="n">
        <f aca="false">RANK(H97,$H$28:$H$132)</f>
        <v>70</v>
      </c>
    </row>
    <row r="98" customFormat="false" ht="30.95" hidden="false" customHeight="true" outlineLevel="0" collapsed="false">
      <c r="A98" s="23" t="s">
        <v>14</v>
      </c>
      <c r="B98" s="14" t="n">
        <v>201303094</v>
      </c>
      <c r="C98" s="15" t="s">
        <v>22</v>
      </c>
      <c r="D98" s="24" t="s">
        <v>28</v>
      </c>
      <c r="E98" s="22" t="n">
        <f aca="false">D98*0.5</f>
        <v>24</v>
      </c>
      <c r="F98" s="21" t="s">
        <v>12</v>
      </c>
      <c r="G98" s="21" t="s">
        <v>12</v>
      </c>
      <c r="H98" s="16" t="n">
        <v>24</v>
      </c>
      <c r="I98" s="18" t="n">
        <f aca="false">RANK(H98,$H$28:$H$132)</f>
        <v>71</v>
      </c>
    </row>
    <row r="99" customFormat="false" ht="30.95" hidden="false" customHeight="true" outlineLevel="0" collapsed="false">
      <c r="A99" s="23" t="s">
        <v>14</v>
      </c>
      <c r="B99" s="14" t="n">
        <v>201303075</v>
      </c>
      <c r="C99" s="15" t="s">
        <v>17</v>
      </c>
      <c r="D99" s="24" t="s">
        <v>61</v>
      </c>
      <c r="E99" s="16" t="n">
        <f aca="false">D99*0.5</f>
        <v>22.5</v>
      </c>
      <c r="F99" s="21" t="s">
        <v>12</v>
      </c>
      <c r="G99" s="21" t="s">
        <v>12</v>
      </c>
      <c r="H99" s="16" t="n">
        <v>22.5</v>
      </c>
      <c r="I99" s="18" t="n">
        <f aca="false">RANK(H99,$H$28:$H$132)</f>
        <v>72</v>
      </c>
    </row>
    <row r="100" customFormat="false" ht="30.95" hidden="false" customHeight="true" outlineLevel="0" collapsed="false">
      <c r="A100" s="23" t="s">
        <v>14</v>
      </c>
      <c r="B100" s="14" t="n">
        <v>201303105</v>
      </c>
      <c r="C100" s="15" t="s">
        <v>22</v>
      </c>
      <c r="D100" s="26" t="s">
        <v>56</v>
      </c>
      <c r="E100" s="22" t="n">
        <f aca="false">D100*0.5</f>
        <v>21.25</v>
      </c>
      <c r="F100" s="21" t="s">
        <v>12</v>
      </c>
      <c r="G100" s="21" t="s">
        <v>12</v>
      </c>
      <c r="H100" s="16" t="n">
        <v>21.25</v>
      </c>
      <c r="I100" s="18" t="n">
        <f aca="false">RANK(H100,$H$28:$H$132)</f>
        <v>73</v>
      </c>
    </row>
    <row r="101" customFormat="false" ht="30.95" hidden="false" customHeight="true" outlineLevel="0" collapsed="false">
      <c r="A101" s="23" t="s">
        <v>14</v>
      </c>
      <c r="B101" s="14" t="n">
        <v>201303063</v>
      </c>
      <c r="C101" s="15" t="s">
        <v>17</v>
      </c>
      <c r="D101" s="24" t="s">
        <v>62</v>
      </c>
      <c r="E101" s="22" t="n">
        <f aca="false">D101*0.5</f>
        <v>19.5</v>
      </c>
      <c r="F101" s="21" t="s">
        <v>12</v>
      </c>
      <c r="G101" s="21" t="s">
        <v>12</v>
      </c>
      <c r="H101" s="16" t="n">
        <v>19.5</v>
      </c>
      <c r="I101" s="18" t="n">
        <f aca="false">RANK(H101,$H$28:$H$132)</f>
        <v>74</v>
      </c>
    </row>
    <row r="102" customFormat="false" ht="30.95" hidden="false" customHeight="true" outlineLevel="0" collapsed="false">
      <c r="A102" s="23" t="s">
        <v>14</v>
      </c>
      <c r="B102" s="14" t="n">
        <v>201303069</v>
      </c>
      <c r="C102" s="15" t="s">
        <v>17</v>
      </c>
      <c r="D102" s="24" t="s">
        <v>63</v>
      </c>
      <c r="E102" s="22" t="n">
        <f aca="false">D102*0.5</f>
        <v>8.5</v>
      </c>
      <c r="F102" s="16" t="n">
        <v>20</v>
      </c>
      <c r="G102" s="16" t="n">
        <f aca="false">F102*0.5</f>
        <v>10</v>
      </c>
      <c r="H102" s="16" t="n">
        <f aca="false">G102+E102</f>
        <v>18.5</v>
      </c>
      <c r="I102" s="18" t="n">
        <f aca="false">RANK(H102,$H$28:$H$132)</f>
        <v>75</v>
      </c>
    </row>
    <row r="103" customFormat="false" ht="30.95" hidden="false" customHeight="true" outlineLevel="0" collapsed="false">
      <c r="A103" s="23" t="s">
        <v>14</v>
      </c>
      <c r="B103" s="14" t="n">
        <v>201303097</v>
      </c>
      <c r="C103" s="15" t="s">
        <v>22</v>
      </c>
      <c r="D103" s="24" t="s">
        <v>64</v>
      </c>
      <c r="E103" s="22" t="n">
        <f aca="false">D103*0.5</f>
        <v>8</v>
      </c>
      <c r="F103" s="16" t="n">
        <v>19</v>
      </c>
      <c r="G103" s="16" t="n">
        <f aca="false">F103*0.5</f>
        <v>9.5</v>
      </c>
      <c r="H103" s="16" t="n">
        <f aca="false">G103+E103</f>
        <v>17.5</v>
      </c>
      <c r="I103" s="18" t="n">
        <f aca="false">RANK(H103,$H$28:$H$132)</f>
        <v>76</v>
      </c>
    </row>
    <row r="104" customFormat="false" ht="30.95" hidden="false" customHeight="true" outlineLevel="0" collapsed="false">
      <c r="A104" s="23" t="s">
        <v>14</v>
      </c>
      <c r="B104" s="14" t="n">
        <v>201303082</v>
      </c>
      <c r="C104" s="15" t="s">
        <v>17</v>
      </c>
      <c r="D104" s="25" t="s">
        <v>65</v>
      </c>
      <c r="E104" s="22" t="n">
        <f aca="false">D104*0.5</f>
        <v>15</v>
      </c>
      <c r="F104" s="21" t="s">
        <v>12</v>
      </c>
      <c r="G104" s="21" t="s">
        <v>12</v>
      </c>
      <c r="H104" s="16" t="n">
        <v>15</v>
      </c>
      <c r="I104" s="18" t="n">
        <f aca="false">RANK(H104,$H$28:$H$132)</f>
        <v>77</v>
      </c>
    </row>
    <row r="105" customFormat="false" ht="30.95" hidden="false" customHeight="true" outlineLevel="0" collapsed="false">
      <c r="A105" s="23" t="s">
        <v>14</v>
      </c>
      <c r="B105" s="14" t="n">
        <v>201303032</v>
      </c>
      <c r="C105" s="15" t="s">
        <v>24</v>
      </c>
      <c r="D105" s="24" t="s">
        <v>66</v>
      </c>
      <c r="E105" s="16" t="n">
        <f aca="false">D105*0.5</f>
        <v>14</v>
      </c>
      <c r="F105" s="21" t="s">
        <v>12</v>
      </c>
      <c r="G105" s="21" t="s">
        <v>12</v>
      </c>
      <c r="H105" s="16" t="n">
        <v>14</v>
      </c>
      <c r="I105" s="18" t="n">
        <f aca="false">RANK(H105,$H$28:$H$132)</f>
        <v>78</v>
      </c>
    </row>
    <row r="106" customFormat="false" ht="30.95" hidden="false" customHeight="true" outlineLevel="0" collapsed="false">
      <c r="A106" s="23" t="s">
        <v>14</v>
      </c>
      <c r="B106" s="14" t="n">
        <v>201303041</v>
      </c>
      <c r="C106" s="15" t="s">
        <v>24</v>
      </c>
      <c r="D106" s="24" t="s">
        <v>67</v>
      </c>
      <c r="E106" s="16" t="n">
        <f aca="false">D106*0.5</f>
        <v>13.75</v>
      </c>
      <c r="F106" s="21" t="s">
        <v>12</v>
      </c>
      <c r="G106" s="21" t="s">
        <v>12</v>
      </c>
      <c r="H106" s="16" t="n">
        <v>13.75</v>
      </c>
      <c r="I106" s="18" t="n">
        <f aca="false">RANK(H106,$H$28:$H$132)</f>
        <v>79</v>
      </c>
    </row>
    <row r="107" customFormat="false" ht="30.95" hidden="false" customHeight="true" outlineLevel="0" collapsed="false">
      <c r="A107" s="23" t="s">
        <v>14</v>
      </c>
      <c r="B107" s="14" t="n">
        <v>201303042</v>
      </c>
      <c r="C107" s="15" t="s">
        <v>24</v>
      </c>
      <c r="D107" s="24" t="s">
        <v>68</v>
      </c>
      <c r="E107" s="22" t="n">
        <f aca="false">D107*0.5</f>
        <v>9.5</v>
      </c>
      <c r="F107" s="21" t="s">
        <v>12</v>
      </c>
      <c r="G107" s="21" t="s">
        <v>12</v>
      </c>
      <c r="H107" s="16" t="n">
        <v>9.5</v>
      </c>
      <c r="I107" s="18" t="n">
        <f aca="false">RANK(H107,$H$28:$H$132)</f>
        <v>80</v>
      </c>
    </row>
    <row r="108" customFormat="false" ht="30.95" hidden="false" customHeight="true" outlineLevel="0" collapsed="false">
      <c r="A108" s="23" t="s">
        <v>14</v>
      </c>
      <c r="B108" s="14" t="n">
        <v>201303051</v>
      </c>
      <c r="C108" s="15" t="s">
        <v>24</v>
      </c>
      <c r="D108" s="24" t="s">
        <v>69</v>
      </c>
      <c r="E108" s="22" t="n">
        <f aca="false">D108*0.5</f>
        <v>9</v>
      </c>
      <c r="F108" s="21" t="s">
        <v>12</v>
      </c>
      <c r="G108" s="21" t="s">
        <v>12</v>
      </c>
      <c r="H108" s="16" t="n">
        <v>9</v>
      </c>
      <c r="I108" s="18" t="n">
        <f aca="false">RANK(H108,$H$28:$H$132)</f>
        <v>81</v>
      </c>
    </row>
    <row r="109" customFormat="false" ht="30.95" hidden="false" customHeight="true" outlineLevel="0" collapsed="false">
      <c r="A109" s="23" t="s">
        <v>14</v>
      </c>
      <c r="B109" s="14" t="n">
        <v>201303018</v>
      </c>
      <c r="C109" s="15" t="s">
        <v>15</v>
      </c>
      <c r="D109" s="21" t="s">
        <v>12</v>
      </c>
      <c r="E109" s="22" t="s">
        <v>12</v>
      </c>
      <c r="F109" s="21" t="s">
        <v>12</v>
      </c>
      <c r="G109" s="21" t="s">
        <v>12</v>
      </c>
      <c r="H109" s="21" t="s">
        <v>12</v>
      </c>
      <c r="I109" s="21" t="s">
        <v>12</v>
      </c>
    </row>
    <row r="110" customFormat="false" ht="30.95" hidden="false" customHeight="true" outlineLevel="0" collapsed="false">
      <c r="A110" s="23" t="s">
        <v>14</v>
      </c>
      <c r="B110" s="14" t="n">
        <v>201303035</v>
      </c>
      <c r="C110" s="15" t="s">
        <v>24</v>
      </c>
      <c r="D110" s="21" t="s">
        <v>12</v>
      </c>
      <c r="E110" s="22" t="s">
        <v>12</v>
      </c>
      <c r="F110" s="21" t="s">
        <v>12</v>
      </c>
      <c r="G110" s="21" t="s">
        <v>12</v>
      </c>
      <c r="H110" s="21" t="s">
        <v>12</v>
      </c>
      <c r="I110" s="21" t="s">
        <v>12</v>
      </c>
    </row>
    <row r="111" customFormat="false" ht="30.95" hidden="false" customHeight="true" outlineLevel="0" collapsed="false">
      <c r="A111" s="23" t="s">
        <v>14</v>
      </c>
      <c r="B111" s="14" t="n">
        <v>201303038</v>
      </c>
      <c r="C111" s="15" t="s">
        <v>24</v>
      </c>
      <c r="D111" s="21" t="s">
        <v>12</v>
      </c>
      <c r="E111" s="22" t="s">
        <v>12</v>
      </c>
      <c r="F111" s="21" t="s">
        <v>12</v>
      </c>
      <c r="G111" s="21" t="s">
        <v>12</v>
      </c>
      <c r="H111" s="21" t="s">
        <v>12</v>
      </c>
      <c r="I111" s="21" t="s">
        <v>12</v>
      </c>
    </row>
    <row r="112" customFormat="false" ht="30.95" hidden="false" customHeight="true" outlineLevel="0" collapsed="false">
      <c r="A112" s="23" t="s">
        <v>14</v>
      </c>
      <c r="B112" s="14" t="n">
        <v>201303043</v>
      </c>
      <c r="C112" s="15" t="s">
        <v>24</v>
      </c>
      <c r="D112" s="21" t="s">
        <v>12</v>
      </c>
      <c r="E112" s="21" t="s">
        <v>12</v>
      </c>
      <c r="F112" s="21" t="s">
        <v>12</v>
      </c>
      <c r="G112" s="21" t="s">
        <v>12</v>
      </c>
      <c r="H112" s="21" t="s">
        <v>12</v>
      </c>
      <c r="I112" s="21" t="s">
        <v>12</v>
      </c>
    </row>
    <row r="113" customFormat="false" ht="30.95" hidden="false" customHeight="true" outlineLevel="0" collapsed="false">
      <c r="A113" s="23" t="s">
        <v>14</v>
      </c>
      <c r="B113" s="14" t="n">
        <v>201303044</v>
      </c>
      <c r="C113" s="15" t="s">
        <v>24</v>
      </c>
      <c r="D113" s="21" t="s">
        <v>12</v>
      </c>
      <c r="E113" s="22" t="s">
        <v>12</v>
      </c>
      <c r="F113" s="21" t="s">
        <v>12</v>
      </c>
      <c r="G113" s="21" t="s">
        <v>12</v>
      </c>
      <c r="H113" s="21" t="s">
        <v>12</v>
      </c>
      <c r="I113" s="21" t="s">
        <v>12</v>
      </c>
    </row>
    <row r="114" customFormat="false" ht="30.95" hidden="false" customHeight="true" outlineLevel="0" collapsed="false">
      <c r="A114" s="23" t="s">
        <v>14</v>
      </c>
      <c r="B114" s="14" t="n">
        <v>201303045</v>
      </c>
      <c r="C114" s="15" t="s">
        <v>24</v>
      </c>
      <c r="D114" s="21" t="s">
        <v>12</v>
      </c>
      <c r="E114" s="21" t="s">
        <v>12</v>
      </c>
      <c r="F114" s="21" t="s">
        <v>12</v>
      </c>
      <c r="G114" s="21" t="s">
        <v>12</v>
      </c>
      <c r="H114" s="21" t="s">
        <v>12</v>
      </c>
      <c r="I114" s="21" t="s">
        <v>12</v>
      </c>
    </row>
    <row r="115" customFormat="false" ht="30.95" hidden="false" customHeight="true" outlineLevel="0" collapsed="false">
      <c r="A115" s="23" t="s">
        <v>14</v>
      </c>
      <c r="B115" s="14" t="n">
        <v>201303048</v>
      </c>
      <c r="C115" s="15" t="s">
        <v>24</v>
      </c>
      <c r="D115" s="21" t="s">
        <v>12</v>
      </c>
      <c r="E115" s="21" t="s">
        <v>12</v>
      </c>
      <c r="F115" s="21" t="s">
        <v>12</v>
      </c>
      <c r="G115" s="21" t="s">
        <v>12</v>
      </c>
      <c r="H115" s="21" t="s">
        <v>12</v>
      </c>
      <c r="I115" s="21" t="s">
        <v>12</v>
      </c>
    </row>
    <row r="116" customFormat="false" ht="30.95" hidden="false" customHeight="true" outlineLevel="0" collapsed="false">
      <c r="A116" s="23" t="s">
        <v>14</v>
      </c>
      <c r="B116" s="14" t="n">
        <v>201303050</v>
      </c>
      <c r="C116" s="15" t="s">
        <v>24</v>
      </c>
      <c r="D116" s="21" t="s">
        <v>12</v>
      </c>
      <c r="E116" s="22" t="s">
        <v>12</v>
      </c>
      <c r="F116" s="21" t="s">
        <v>12</v>
      </c>
      <c r="G116" s="21" t="s">
        <v>12</v>
      </c>
      <c r="H116" s="21" t="s">
        <v>12</v>
      </c>
      <c r="I116" s="21" t="s">
        <v>12</v>
      </c>
    </row>
    <row r="117" customFormat="false" ht="30.95" hidden="false" customHeight="true" outlineLevel="0" collapsed="false">
      <c r="A117" s="23" t="s">
        <v>14</v>
      </c>
      <c r="B117" s="14" t="n">
        <v>201303054</v>
      </c>
      <c r="C117" s="15" t="s">
        <v>24</v>
      </c>
      <c r="D117" s="21" t="s">
        <v>12</v>
      </c>
      <c r="E117" s="22" t="s">
        <v>12</v>
      </c>
      <c r="F117" s="21" t="s">
        <v>12</v>
      </c>
      <c r="G117" s="21" t="s">
        <v>12</v>
      </c>
      <c r="H117" s="21" t="s">
        <v>12</v>
      </c>
      <c r="I117" s="21" t="s">
        <v>12</v>
      </c>
    </row>
    <row r="118" customFormat="false" ht="30.95" hidden="false" customHeight="true" outlineLevel="0" collapsed="false">
      <c r="A118" s="23" t="s">
        <v>14</v>
      </c>
      <c r="B118" s="14" t="n">
        <v>201303055</v>
      </c>
      <c r="C118" s="15" t="s">
        <v>24</v>
      </c>
      <c r="D118" s="21" t="s">
        <v>12</v>
      </c>
      <c r="E118" s="22" t="s">
        <v>12</v>
      </c>
      <c r="F118" s="21" t="s">
        <v>12</v>
      </c>
      <c r="G118" s="21" t="s">
        <v>12</v>
      </c>
      <c r="H118" s="21" t="s">
        <v>12</v>
      </c>
      <c r="I118" s="21" t="s">
        <v>12</v>
      </c>
    </row>
    <row r="119" customFormat="false" ht="30.95" hidden="false" customHeight="true" outlineLevel="0" collapsed="false">
      <c r="A119" s="23" t="s">
        <v>14</v>
      </c>
      <c r="B119" s="14" t="n">
        <v>201303057</v>
      </c>
      <c r="C119" s="15" t="s">
        <v>24</v>
      </c>
      <c r="D119" s="21" t="s">
        <v>12</v>
      </c>
      <c r="E119" s="22" t="s">
        <v>12</v>
      </c>
      <c r="F119" s="21" t="s">
        <v>12</v>
      </c>
      <c r="G119" s="21" t="s">
        <v>12</v>
      </c>
      <c r="H119" s="21" t="s">
        <v>12</v>
      </c>
      <c r="I119" s="21" t="s">
        <v>12</v>
      </c>
    </row>
    <row r="120" customFormat="false" ht="30.95" hidden="false" customHeight="true" outlineLevel="0" collapsed="false">
      <c r="A120" s="23" t="s">
        <v>14</v>
      </c>
      <c r="B120" s="14" t="n">
        <v>201303058</v>
      </c>
      <c r="C120" s="15" t="s">
        <v>24</v>
      </c>
      <c r="D120" s="21" t="s">
        <v>12</v>
      </c>
      <c r="E120" s="21" t="s">
        <v>12</v>
      </c>
      <c r="F120" s="21" t="s">
        <v>12</v>
      </c>
      <c r="G120" s="21" t="s">
        <v>12</v>
      </c>
      <c r="H120" s="21" t="s">
        <v>12</v>
      </c>
      <c r="I120" s="21" t="s">
        <v>12</v>
      </c>
    </row>
    <row r="121" customFormat="false" ht="30.95" hidden="false" customHeight="true" outlineLevel="0" collapsed="false">
      <c r="A121" s="23" t="s">
        <v>14</v>
      </c>
      <c r="B121" s="14" t="n">
        <v>201303059</v>
      </c>
      <c r="C121" s="15" t="s">
        <v>24</v>
      </c>
      <c r="D121" s="21" t="s">
        <v>12</v>
      </c>
      <c r="E121" s="22" t="s">
        <v>12</v>
      </c>
      <c r="F121" s="21" t="s">
        <v>12</v>
      </c>
      <c r="G121" s="21" t="s">
        <v>12</v>
      </c>
      <c r="H121" s="21" t="s">
        <v>12</v>
      </c>
      <c r="I121" s="21" t="s">
        <v>12</v>
      </c>
    </row>
    <row r="122" customFormat="false" ht="30.95" hidden="false" customHeight="true" outlineLevel="0" collapsed="false">
      <c r="A122" s="23" t="s">
        <v>14</v>
      </c>
      <c r="B122" s="14" t="n">
        <v>201303061</v>
      </c>
      <c r="C122" s="15" t="s">
        <v>17</v>
      </c>
      <c r="D122" s="21" t="s">
        <v>12</v>
      </c>
      <c r="E122" s="22" t="s">
        <v>12</v>
      </c>
      <c r="F122" s="21" t="s">
        <v>12</v>
      </c>
      <c r="G122" s="21" t="s">
        <v>12</v>
      </c>
      <c r="H122" s="21" t="s">
        <v>12</v>
      </c>
      <c r="I122" s="21" t="s">
        <v>12</v>
      </c>
    </row>
    <row r="123" customFormat="false" ht="30.95" hidden="false" customHeight="true" outlineLevel="0" collapsed="false">
      <c r="A123" s="23" t="s">
        <v>14</v>
      </c>
      <c r="B123" s="14" t="n">
        <v>201303066</v>
      </c>
      <c r="C123" s="15" t="s">
        <v>17</v>
      </c>
      <c r="D123" s="21" t="s">
        <v>12</v>
      </c>
      <c r="E123" s="22" t="s">
        <v>12</v>
      </c>
      <c r="F123" s="21" t="s">
        <v>12</v>
      </c>
      <c r="G123" s="21" t="s">
        <v>12</v>
      </c>
      <c r="H123" s="21" t="s">
        <v>12</v>
      </c>
      <c r="I123" s="21" t="s">
        <v>12</v>
      </c>
    </row>
    <row r="124" customFormat="false" ht="30.95" hidden="false" customHeight="true" outlineLevel="0" collapsed="false">
      <c r="A124" s="23" t="s">
        <v>14</v>
      </c>
      <c r="B124" s="14" t="n">
        <v>201303072</v>
      </c>
      <c r="C124" s="15" t="s">
        <v>17</v>
      </c>
      <c r="D124" s="21" t="s">
        <v>12</v>
      </c>
      <c r="E124" s="22" t="s">
        <v>12</v>
      </c>
      <c r="F124" s="21" t="s">
        <v>12</v>
      </c>
      <c r="G124" s="21" t="s">
        <v>12</v>
      </c>
      <c r="H124" s="21" t="s">
        <v>12</v>
      </c>
      <c r="I124" s="21" t="s">
        <v>12</v>
      </c>
    </row>
    <row r="125" customFormat="false" ht="30.95" hidden="false" customHeight="true" outlineLevel="0" collapsed="false">
      <c r="A125" s="23" t="s">
        <v>14</v>
      </c>
      <c r="B125" s="14" t="n">
        <v>201303078</v>
      </c>
      <c r="C125" s="15" t="s">
        <v>17</v>
      </c>
      <c r="D125" s="21" t="s">
        <v>12</v>
      </c>
      <c r="E125" s="22" t="s">
        <v>12</v>
      </c>
      <c r="F125" s="21" t="s">
        <v>12</v>
      </c>
      <c r="G125" s="21" t="s">
        <v>12</v>
      </c>
      <c r="H125" s="21" t="s">
        <v>12</v>
      </c>
      <c r="I125" s="21" t="s">
        <v>12</v>
      </c>
    </row>
    <row r="126" customFormat="false" ht="30.95" hidden="false" customHeight="true" outlineLevel="0" collapsed="false">
      <c r="A126" s="23" t="s">
        <v>14</v>
      </c>
      <c r="B126" s="14" t="n">
        <v>201303079</v>
      </c>
      <c r="C126" s="15" t="s">
        <v>17</v>
      </c>
      <c r="D126" s="21" t="s">
        <v>12</v>
      </c>
      <c r="E126" s="22" t="s">
        <v>12</v>
      </c>
      <c r="F126" s="21" t="s">
        <v>12</v>
      </c>
      <c r="G126" s="21" t="s">
        <v>12</v>
      </c>
      <c r="H126" s="21" t="s">
        <v>12</v>
      </c>
      <c r="I126" s="21" t="s">
        <v>12</v>
      </c>
    </row>
    <row r="127" customFormat="false" ht="30.95" hidden="false" customHeight="true" outlineLevel="0" collapsed="false">
      <c r="A127" s="23" t="s">
        <v>14</v>
      </c>
      <c r="B127" s="14" t="n">
        <v>201303085</v>
      </c>
      <c r="C127" s="15" t="s">
        <v>17</v>
      </c>
      <c r="D127" s="21" t="s">
        <v>12</v>
      </c>
      <c r="E127" s="22" t="s">
        <v>12</v>
      </c>
      <c r="F127" s="21" t="s">
        <v>12</v>
      </c>
      <c r="G127" s="21" t="s">
        <v>12</v>
      </c>
      <c r="H127" s="21" t="s">
        <v>12</v>
      </c>
      <c r="I127" s="21" t="s">
        <v>12</v>
      </c>
    </row>
    <row r="128" customFormat="false" ht="30.95" hidden="false" customHeight="true" outlineLevel="0" collapsed="false">
      <c r="A128" s="23" t="s">
        <v>14</v>
      </c>
      <c r="B128" s="14" t="n">
        <v>201303087</v>
      </c>
      <c r="C128" s="15" t="s">
        <v>17</v>
      </c>
      <c r="D128" s="21" t="s">
        <v>12</v>
      </c>
      <c r="E128" s="21" t="s">
        <v>12</v>
      </c>
      <c r="F128" s="21" t="s">
        <v>12</v>
      </c>
      <c r="G128" s="21" t="s">
        <v>12</v>
      </c>
      <c r="H128" s="21" t="s">
        <v>12</v>
      </c>
      <c r="I128" s="21" t="s">
        <v>12</v>
      </c>
    </row>
    <row r="129" customFormat="false" ht="30.95" hidden="false" customHeight="true" outlineLevel="0" collapsed="false">
      <c r="A129" s="23" t="s">
        <v>14</v>
      </c>
      <c r="B129" s="14" t="n">
        <v>201303088</v>
      </c>
      <c r="C129" s="15" t="s">
        <v>17</v>
      </c>
      <c r="D129" s="21" t="s">
        <v>12</v>
      </c>
      <c r="E129" s="21" t="s">
        <v>12</v>
      </c>
      <c r="F129" s="21" t="s">
        <v>12</v>
      </c>
      <c r="G129" s="21" t="s">
        <v>12</v>
      </c>
      <c r="H129" s="21" t="s">
        <v>12</v>
      </c>
      <c r="I129" s="21" t="s">
        <v>12</v>
      </c>
    </row>
    <row r="130" customFormat="false" ht="30.95" hidden="false" customHeight="true" outlineLevel="0" collapsed="false">
      <c r="A130" s="23" t="s">
        <v>14</v>
      </c>
      <c r="B130" s="14" t="n">
        <v>201303093</v>
      </c>
      <c r="C130" s="15" t="s">
        <v>22</v>
      </c>
      <c r="D130" s="21" t="s">
        <v>12</v>
      </c>
      <c r="E130" s="22" t="s">
        <v>12</v>
      </c>
      <c r="F130" s="21" t="s">
        <v>12</v>
      </c>
      <c r="G130" s="21" t="s">
        <v>12</v>
      </c>
      <c r="H130" s="21" t="s">
        <v>12</v>
      </c>
      <c r="I130" s="21" t="s">
        <v>12</v>
      </c>
    </row>
    <row r="131" customFormat="false" ht="30.95" hidden="false" customHeight="true" outlineLevel="0" collapsed="false">
      <c r="A131" s="23" t="s">
        <v>14</v>
      </c>
      <c r="B131" s="14" t="n">
        <v>201303101</v>
      </c>
      <c r="C131" s="15" t="s">
        <v>22</v>
      </c>
      <c r="D131" s="21" t="s">
        <v>12</v>
      </c>
      <c r="E131" s="22" t="s">
        <v>12</v>
      </c>
      <c r="F131" s="21" t="s">
        <v>12</v>
      </c>
      <c r="G131" s="21" t="s">
        <v>12</v>
      </c>
      <c r="H131" s="21" t="s">
        <v>12</v>
      </c>
      <c r="I131" s="21" t="s">
        <v>12</v>
      </c>
    </row>
    <row r="132" customFormat="false" ht="30.95" hidden="false" customHeight="true" outlineLevel="0" collapsed="false">
      <c r="A132" s="23" t="s">
        <v>14</v>
      </c>
      <c r="B132" s="14" t="n">
        <v>201303102</v>
      </c>
      <c r="C132" s="15" t="s">
        <v>22</v>
      </c>
      <c r="D132" s="21" t="s">
        <v>12</v>
      </c>
      <c r="E132" s="22" t="s">
        <v>12</v>
      </c>
      <c r="F132" s="21" t="s">
        <v>12</v>
      </c>
      <c r="G132" s="21" t="s">
        <v>12</v>
      </c>
      <c r="H132" s="21" t="s">
        <v>12</v>
      </c>
      <c r="I132" s="21" t="s">
        <v>12</v>
      </c>
    </row>
    <row r="133" s="19" customFormat="true" ht="30.95" hidden="false" customHeight="true" outlineLevel="0" collapsed="false">
      <c r="A133" s="23" t="s">
        <v>70</v>
      </c>
      <c r="B133" s="14" t="n">
        <v>201304013</v>
      </c>
      <c r="C133" s="15" t="s">
        <v>71</v>
      </c>
      <c r="D133" s="16" t="n">
        <v>63.5</v>
      </c>
      <c r="E133" s="22" t="n">
        <f aca="false">D133*0.5</f>
        <v>31.75</v>
      </c>
      <c r="F133" s="16" t="n">
        <v>72.5</v>
      </c>
      <c r="G133" s="16" t="n">
        <f aca="false">F133*0.5</f>
        <v>36.25</v>
      </c>
      <c r="H133" s="16" t="n">
        <f aca="false">G133+E133</f>
        <v>68</v>
      </c>
      <c r="I133" s="18" t="n">
        <f aca="false">RANK(H133,$H$133:$H$191)</f>
        <v>1</v>
      </c>
    </row>
    <row r="134" s="19" customFormat="true" ht="30.95" hidden="false" customHeight="true" outlineLevel="0" collapsed="false">
      <c r="A134" s="23" t="s">
        <v>70</v>
      </c>
      <c r="B134" s="14" t="n">
        <v>201304023</v>
      </c>
      <c r="C134" s="15" t="s">
        <v>71</v>
      </c>
      <c r="D134" s="16" t="n">
        <v>63</v>
      </c>
      <c r="E134" s="22" t="n">
        <f aca="false">D134*0.5</f>
        <v>31.5</v>
      </c>
      <c r="F134" s="16" t="n">
        <v>67</v>
      </c>
      <c r="G134" s="16" t="n">
        <f aca="false">F134*0.5</f>
        <v>33.5</v>
      </c>
      <c r="H134" s="16" t="n">
        <f aca="false">G134+E134</f>
        <v>65</v>
      </c>
      <c r="I134" s="18" t="n">
        <f aca="false">RANK(H134,$H$133:$H$191)</f>
        <v>2</v>
      </c>
    </row>
    <row r="135" s="19" customFormat="true" ht="30.95" hidden="false" customHeight="true" outlineLevel="0" collapsed="false">
      <c r="A135" s="23" t="s">
        <v>70</v>
      </c>
      <c r="B135" s="14" t="n">
        <v>201304003</v>
      </c>
      <c r="C135" s="15" t="s">
        <v>71</v>
      </c>
      <c r="D135" s="16" t="n">
        <v>65.5</v>
      </c>
      <c r="E135" s="22" t="n">
        <f aca="false">D135*0.5</f>
        <v>32.75</v>
      </c>
      <c r="F135" s="16" t="n">
        <v>63.5</v>
      </c>
      <c r="G135" s="16" t="n">
        <f aca="false">F135*0.5</f>
        <v>31.75</v>
      </c>
      <c r="H135" s="16" t="n">
        <f aca="false">G135+E135</f>
        <v>64.5</v>
      </c>
      <c r="I135" s="18" t="n">
        <f aca="false">RANK(H135,$H$133:$H$191)</f>
        <v>3</v>
      </c>
    </row>
    <row r="136" s="19" customFormat="true" ht="30.95" hidden="false" customHeight="true" outlineLevel="0" collapsed="false">
      <c r="A136" s="23" t="s">
        <v>70</v>
      </c>
      <c r="B136" s="14" t="n">
        <v>201304038</v>
      </c>
      <c r="C136" s="15" t="s">
        <v>72</v>
      </c>
      <c r="D136" s="16" t="n">
        <v>59.5</v>
      </c>
      <c r="E136" s="22" t="n">
        <f aca="false">D136*0.5</f>
        <v>29.75</v>
      </c>
      <c r="F136" s="16" t="n">
        <v>68</v>
      </c>
      <c r="G136" s="16" t="n">
        <f aca="false">F136*0.5</f>
        <v>34</v>
      </c>
      <c r="H136" s="16" t="n">
        <f aca="false">G136+E136</f>
        <v>63.75</v>
      </c>
      <c r="I136" s="18" t="n">
        <f aca="false">RANK(H136,$H$133:$H$191)</f>
        <v>4</v>
      </c>
    </row>
    <row r="137" s="19" customFormat="true" ht="30.95" hidden="false" customHeight="true" outlineLevel="0" collapsed="false">
      <c r="A137" s="23" t="s">
        <v>70</v>
      </c>
      <c r="B137" s="14" t="n">
        <v>201304053</v>
      </c>
      <c r="C137" s="15" t="s">
        <v>72</v>
      </c>
      <c r="D137" s="16" t="n">
        <v>63.5</v>
      </c>
      <c r="E137" s="22" t="n">
        <f aca="false">D137*0.5</f>
        <v>31.75</v>
      </c>
      <c r="F137" s="16" t="n">
        <v>63</v>
      </c>
      <c r="G137" s="16" t="n">
        <f aca="false">F137*0.5</f>
        <v>31.5</v>
      </c>
      <c r="H137" s="16" t="n">
        <f aca="false">G137+E137</f>
        <v>63.25</v>
      </c>
      <c r="I137" s="18" t="n">
        <f aca="false">RANK(H137,$H$133:$H$191)</f>
        <v>5</v>
      </c>
    </row>
    <row r="138" customFormat="false" ht="30.95" hidden="false" customHeight="true" outlineLevel="0" collapsed="false">
      <c r="A138" s="23" t="s">
        <v>70</v>
      </c>
      <c r="B138" s="14" t="n">
        <v>201304022</v>
      </c>
      <c r="C138" s="15" t="s">
        <v>71</v>
      </c>
      <c r="D138" s="16" t="n">
        <v>57.5</v>
      </c>
      <c r="E138" s="22" t="n">
        <f aca="false">D138*0.5</f>
        <v>28.75</v>
      </c>
      <c r="F138" s="16" t="n">
        <v>68.5</v>
      </c>
      <c r="G138" s="16" t="n">
        <f aca="false">F138*0.5</f>
        <v>34.25</v>
      </c>
      <c r="H138" s="16" t="n">
        <f aca="false">G138+E138</f>
        <v>63</v>
      </c>
      <c r="I138" s="18" t="n">
        <f aca="false">RANK(H138,$H$133:$H$191)</f>
        <v>6</v>
      </c>
    </row>
    <row r="139" customFormat="false" ht="30.95" hidden="false" customHeight="true" outlineLevel="0" collapsed="false">
      <c r="A139" s="23" t="s">
        <v>70</v>
      </c>
      <c r="B139" s="14" t="n">
        <v>201304025</v>
      </c>
      <c r="C139" s="15" t="s">
        <v>71</v>
      </c>
      <c r="D139" s="16" t="n">
        <v>64.5</v>
      </c>
      <c r="E139" s="22" t="n">
        <f aca="false">D139*0.5</f>
        <v>32.25</v>
      </c>
      <c r="F139" s="16" t="n">
        <v>59.5</v>
      </c>
      <c r="G139" s="16" t="n">
        <f aca="false">F139*0.5</f>
        <v>29.75</v>
      </c>
      <c r="H139" s="16" t="n">
        <f aca="false">G139+E139</f>
        <v>62</v>
      </c>
      <c r="I139" s="18" t="n">
        <f aca="false">RANK(H139,$H$133:$H$191)</f>
        <v>7</v>
      </c>
    </row>
    <row r="140" customFormat="false" ht="30.95" hidden="false" customHeight="true" outlineLevel="0" collapsed="false">
      <c r="A140" s="23" t="s">
        <v>70</v>
      </c>
      <c r="B140" s="14" t="n">
        <v>201304055</v>
      </c>
      <c r="C140" s="15" t="s">
        <v>72</v>
      </c>
      <c r="D140" s="16" t="n">
        <v>63</v>
      </c>
      <c r="E140" s="22" t="n">
        <f aca="false">D140*0.5</f>
        <v>31.5</v>
      </c>
      <c r="F140" s="16" t="n">
        <v>61</v>
      </c>
      <c r="G140" s="16" t="n">
        <f aca="false">F140*0.5</f>
        <v>30.5</v>
      </c>
      <c r="H140" s="16" t="n">
        <f aca="false">G140+E140</f>
        <v>62</v>
      </c>
      <c r="I140" s="18" t="n">
        <f aca="false">RANK(H140,$H$133:$H$191)</f>
        <v>7</v>
      </c>
    </row>
    <row r="141" customFormat="false" ht="30.95" hidden="false" customHeight="true" outlineLevel="0" collapsed="false">
      <c r="A141" s="23" t="s">
        <v>70</v>
      </c>
      <c r="B141" s="14" t="n">
        <v>201304042</v>
      </c>
      <c r="C141" s="15" t="s">
        <v>72</v>
      </c>
      <c r="D141" s="16" t="n">
        <v>56.5</v>
      </c>
      <c r="E141" s="22" t="n">
        <f aca="false">D141*0.5</f>
        <v>28.25</v>
      </c>
      <c r="F141" s="16" t="n">
        <v>67</v>
      </c>
      <c r="G141" s="16" t="n">
        <f aca="false">F141*0.5</f>
        <v>33.5</v>
      </c>
      <c r="H141" s="16" t="n">
        <f aca="false">G141+E141</f>
        <v>61.75</v>
      </c>
      <c r="I141" s="18" t="n">
        <f aca="false">RANK(H141,$H$133:$H$191)</f>
        <v>9</v>
      </c>
    </row>
    <row r="142" customFormat="false" ht="30.95" hidden="false" customHeight="true" outlineLevel="0" collapsed="false">
      <c r="A142" s="23" t="s">
        <v>70</v>
      </c>
      <c r="B142" s="14" t="n">
        <v>201304008</v>
      </c>
      <c r="C142" s="15" t="s">
        <v>71</v>
      </c>
      <c r="D142" s="16" t="n">
        <v>62</v>
      </c>
      <c r="E142" s="22" t="n">
        <f aca="false">D142*0.5</f>
        <v>31</v>
      </c>
      <c r="F142" s="16" t="n">
        <v>60</v>
      </c>
      <c r="G142" s="16" t="n">
        <f aca="false">F142*0.5</f>
        <v>30</v>
      </c>
      <c r="H142" s="16" t="n">
        <f aca="false">G142+E142</f>
        <v>61</v>
      </c>
      <c r="I142" s="18" t="n">
        <f aca="false">RANK(H142,$H$133:$H$191)</f>
        <v>10</v>
      </c>
    </row>
    <row r="143" customFormat="false" ht="30.95" hidden="false" customHeight="true" outlineLevel="0" collapsed="false">
      <c r="A143" s="23" t="s">
        <v>70</v>
      </c>
      <c r="B143" s="14" t="n">
        <v>201304021</v>
      </c>
      <c r="C143" s="15" t="s">
        <v>71</v>
      </c>
      <c r="D143" s="16" t="n">
        <v>54.5</v>
      </c>
      <c r="E143" s="22" t="n">
        <f aca="false">D143*0.5</f>
        <v>27.25</v>
      </c>
      <c r="F143" s="16" t="n">
        <v>67</v>
      </c>
      <c r="G143" s="16" t="n">
        <f aca="false">F143*0.5</f>
        <v>33.5</v>
      </c>
      <c r="H143" s="16" t="n">
        <f aca="false">G143+E143</f>
        <v>60.75</v>
      </c>
      <c r="I143" s="18" t="n">
        <f aca="false">RANK(H143,$H$133:$H$191)</f>
        <v>11</v>
      </c>
    </row>
    <row r="144" customFormat="false" ht="30.95" hidden="false" customHeight="true" outlineLevel="0" collapsed="false">
      <c r="A144" s="23" t="s">
        <v>70</v>
      </c>
      <c r="B144" s="14" t="n">
        <v>201304011</v>
      </c>
      <c r="C144" s="15" t="s">
        <v>71</v>
      </c>
      <c r="D144" s="16" t="n">
        <v>57.5</v>
      </c>
      <c r="E144" s="22" t="n">
        <f aca="false">D144*0.5</f>
        <v>28.75</v>
      </c>
      <c r="F144" s="16" t="n">
        <v>63</v>
      </c>
      <c r="G144" s="16" t="n">
        <f aca="false">F144*0.5</f>
        <v>31.5</v>
      </c>
      <c r="H144" s="16" t="n">
        <f aca="false">G144+E144</f>
        <v>60.25</v>
      </c>
      <c r="I144" s="18" t="n">
        <f aca="false">RANK(H144,$H$133:$H$191)</f>
        <v>12</v>
      </c>
    </row>
    <row r="145" customFormat="false" ht="30.95" hidden="false" customHeight="true" outlineLevel="0" collapsed="false">
      <c r="A145" s="23" t="s">
        <v>70</v>
      </c>
      <c r="B145" s="14" t="n">
        <v>201304009</v>
      </c>
      <c r="C145" s="15" t="s">
        <v>71</v>
      </c>
      <c r="D145" s="16" t="n">
        <v>56</v>
      </c>
      <c r="E145" s="22" t="n">
        <f aca="false">D145*0.5</f>
        <v>28</v>
      </c>
      <c r="F145" s="16" t="n">
        <v>60</v>
      </c>
      <c r="G145" s="16" t="n">
        <f aca="false">F145*0.5</f>
        <v>30</v>
      </c>
      <c r="H145" s="16" t="n">
        <f aca="false">G145+E145</f>
        <v>58</v>
      </c>
      <c r="I145" s="18" t="n">
        <f aca="false">RANK(H145,$H$133:$H$191)</f>
        <v>13</v>
      </c>
    </row>
    <row r="146" customFormat="false" ht="30.95" hidden="false" customHeight="true" outlineLevel="0" collapsed="false">
      <c r="A146" s="23" t="s">
        <v>70</v>
      </c>
      <c r="B146" s="14" t="n">
        <v>201304026</v>
      </c>
      <c r="C146" s="15" t="s">
        <v>71</v>
      </c>
      <c r="D146" s="16" t="n">
        <v>58.5</v>
      </c>
      <c r="E146" s="22" t="n">
        <f aca="false">D146*0.5</f>
        <v>29.25</v>
      </c>
      <c r="F146" s="16" t="n">
        <v>57</v>
      </c>
      <c r="G146" s="16" t="n">
        <f aca="false">F146*0.5</f>
        <v>28.5</v>
      </c>
      <c r="H146" s="16" t="n">
        <f aca="false">G146+E146</f>
        <v>57.75</v>
      </c>
      <c r="I146" s="18" t="n">
        <f aca="false">RANK(H146,$H$133:$H$191)</f>
        <v>14</v>
      </c>
    </row>
    <row r="147" customFormat="false" ht="30.95" hidden="false" customHeight="true" outlineLevel="0" collapsed="false">
      <c r="A147" s="23" t="s">
        <v>70</v>
      </c>
      <c r="B147" s="14" t="n">
        <v>201304007</v>
      </c>
      <c r="C147" s="15" t="s">
        <v>71</v>
      </c>
      <c r="D147" s="16" t="n">
        <v>51</v>
      </c>
      <c r="E147" s="22" t="n">
        <f aca="false">D147*0.5</f>
        <v>25.5</v>
      </c>
      <c r="F147" s="16" t="n">
        <v>64</v>
      </c>
      <c r="G147" s="16" t="n">
        <f aca="false">F147*0.5</f>
        <v>32</v>
      </c>
      <c r="H147" s="16" t="n">
        <f aca="false">G147+E147</f>
        <v>57.5</v>
      </c>
      <c r="I147" s="18" t="n">
        <f aca="false">RANK(H147,$H$133:$H$191)</f>
        <v>15</v>
      </c>
    </row>
    <row r="148" customFormat="false" ht="30.95" hidden="false" customHeight="true" outlineLevel="0" collapsed="false">
      <c r="A148" s="23" t="s">
        <v>70</v>
      </c>
      <c r="B148" s="14" t="n">
        <v>201304030</v>
      </c>
      <c r="C148" s="15" t="s">
        <v>71</v>
      </c>
      <c r="D148" s="16" t="n">
        <v>59</v>
      </c>
      <c r="E148" s="22" t="n">
        <f aca="false">D148*0.5</f>
        <v>29.5</v>
      </c>
      <c r="F148" s="16" t="n">
        <v>55.5</v>
      </c>
      <c r="G148" s="16" t="n">
        <f aca="false">F148*0.5</f>
        <v>27.75</v>
      </c>
      <c r="H148" s="16" t="n">
        <f aca="false">G148+E148</f>
        <v>57.25</v>
      </c>
      <c r="I148" s="18" t="n">
        <f aca="false">RANK(H148,$H$133:$H$191)</f>
        <v>16</v>
      </c>
    </row>
    <row r="149" customFormat="false" ht="30.95" hidden="false" customHeight="true" outlineLevel="0" collapsed="false">
      <c r="A149" s="23" t="s">
        <v>70</v>
      </c>
      <c r="B149" s="14" t="n">
        <v>201304002</v>
      </c>
      <c r="C149" s="15" t="s">
        <v>71</v>
      </c>
      <c r="D149" s="16" t="n">
        <v>57.5</v>
      </c>
      <c r="E149" s="22" t="n">
        <f aca="false">D149*0.5</f>
        <v>28.75</v>
      </c>
      <c r="F149" s="16" t="n">
        <v>56.5</v>
      </c>
      <c r="G149" s="16" t="n">
        <f aca="false">F149*0.5</f>
        <v>28.25</v>
      </c>
      <c r="H149" s="16" t="n">
        <f aca="false">G149+E149</f>
        <v>57</v>
      </c>
      <c r="I149" s="18" t="n">
        <f aca="false">RANK(H149,$H$133:$H$191)</f>
        <v>17</v>
      </c>
    </row>
    <row r="150" customFormat="false" ht="30.95" hidden="false" customHeight="true" outlineLevel="0" collapsed="false">
      <c r="A150" s="23" t="s">
        <v>70</v>
      </c>
      <c r="B150" s="14" t="n">
        <v>201304036</v>
      </c>
      <c r="C150" s="15" t="s">
        <v>72</v>
      </c>
      <c r="D150" s="16" t="n">
        <v>54.5</v>
      </c>
      <c r="E150" s="22" t="n">
        <f aca="false">D150*0.5</f>
        <v>27.25</v>
      </c>
      <c r="F150" s="16" t="n">
        <v>59</v>
      </c>
      <c r="G150" s="16" t="n">
        <f aca="false">F150*0.5</f>
        <v>29.5</v>
      </c>
      <c r="H150" s="16" t="n">
        <f aca="false">G150+E150</f>
        <v>56.75</v>
      </c>
      <c r="I150" s="18" t="n">
        <f aca="false">RANK(H150,$H$133:$H$191)</f>
        <v>18</v>
      </c>
    </row>
    <row r="151" customFormat="false" ht="30.95" hidden="false" customHeight="true" outlineLevel="0" collapsed="false">
      <c r="A151" s="23" t="s">
        <v>70</v>
      </c>
      <c r="B151" s="14" t="n">
        <v>201304041</v>
      </c>
      <c r="C151" s="15" t="s">
        <v>72</v>
      </c>
      <c r="D151" s="24" t="s">
        <v>31</v>
      </c>
      <c r="E151" s="22" t="n">
        <f aca="false">D151*0.5</f>
        <v>29</v>
      </c>
      <c r="F151" s="16" t="n">
        <v>55</v>
      </c>
      <c r="G151" s="16" t="n">
        <f aca="false">F151*0.5</f>
        <v>27.5</v>
      </c>
      <c r="H151" s="16" t="n">
        <f aca="false">G151+E151</f>
        <v>56.5</v>
      </c>
      <c r="I151" s="18" t="n">
        <f aca="false">RANK(H151,$H$133:$H$191)</f>
        <v>19</v>
      </c>
    </row>
    <row r="152" customFormat="false" ht="30.95" hidden="false" customHeight="true" outlineLevel="0" collapsed="false">
      <c r="A152" s="23" t="s">
        <v>70</v>
      </c>
      <c r="B152" s="14" t="n">
        <v>201304004</v>
      </c>
      <c r="C152" s="15" t="s">
        <v>71</v>
      </c>
      <c r="D152" s="16" t="n">
        <v>53</v>
      </c>
      <c r="E152" s="22" t="n">
        <f aca="false">D152*0.5</f>
        <v>26.5</v>
      </c>
      <c r="F152" s="16" t="n">
        <v>59</v>
      </c>
      <c r="G152" s="16" t="n">
        <f aca="false">F152*0.5</f>
        <v>29.5</v>
      </c>
      <c r="H152" s="16" t="n">
        <f aca="false">G152+E152</f>
        <v>56</v>
      </c>
      <c r="I152" s="18" t="n">
        <f aca="false">RANK(H152,$H$133:$H$191)</f>
        <v>20</v>
      </c>
    </row>
    <row r="153" customFormat="false" ht="30.95" hidden="false" customHeight="true" outlineLevel="0" collapsed="false">
      <c r="A153" s="23" t="s">
        <v>70</v>
      </c>
      <c r="B153" s="14" t="n">
        <v>201304006</v>
      </c>
      <c r="C153" s="15" t="s">
        <v>71</v>
      </c>
      <c r="D153" s="16" t="n">
        <v>58</v>
      </c>
      <c r="E153" s="22" t="n">
        <f aca="false">D153*0.5</f>
        <v>29</v>
      </c>
      <c r="F153" s="16" t="n">
        <v>53.5</v>
      </c>
      <c r="G153" s="16" t="n">
        <f aca="false">F153*0.5</f>
        <v>26.75</v>
      </c>
      <c r="H153" s="16" t="n">
        <f aca="false">G153+E153</f>
        <v>55.75</v>
      </c>
      <c r="I153" s="18" t="n">
        <f aca="false">RANK(H153,$H$133:$H$191)</f>
        <v>21</v>
      </c>
    </row>
    <row r="154" customFormat="false" ht="30.95" hidden="false" customHeight="true" outlineLevel="0" collapsed="false">
      <c r="A154" s="23" t="s">
        <v>70</v>
      </c>
      <c r="B154" s="14" t="n">
        <v>201304047</v>
      </c>
      <c r="C154" s="15" t="s">
        <v>72</v>
      </c>
      <c r="D154" s="16" t="n">
        <v>50.5</v>
      </c>
      <c r="E154" s="22" t="n">
        <f aca="false">D154*0.5</f>
        <v>25.25</v>
      </c>
      <c r="F154" s="16" t="n">
        <v>61</v>
      </c>
      <c r="G154" s="16" t="n">
        <f aca="false">F154*0.5</f>
        <v>30.5</v>
      </c>
      <c r="H154" s="16" t="n">
        <f aca="false">G154+E154</f>
        <v>55.75</v>
      </c>
      <c r="I154" s="18" t="n">
        <f aca="false">RANK(H154,$H$133:$H$191)</f>
        <v>21</v>
      </c>
    </row>
    <row r="155" customFormat="false" ht="30.95" hidden="false" customHeight="true" outlineLevel="0" collapsed="false">
      <c r="A155" s="23" t="s">
        <v>70</v>
      </c>
      <c r="B155" s="14" t="n">
        <v>201304032</v>
      </c>
      <c r="C155" s="15" t="s">
        <v>72</v>
      </c>
      <c r="D155" s="16" t="n">
        <v>56</v>
      </c>
      <c r="E155" s="22" t="n">
        <f aca="false">D155*0.5</f>
        <v>28</v>
      </c>
      <c r="F155" s="16" t="n">
        <v>54</v>
      </c>
      <c r="G155" s="16" t="n">
        <f aca="false">F155*0.5</f>
        <v>27</v>
      </c>
      <c r="H155" s="16" t="n">
        <f aca="false">G155+E155</f>
        <v>55</v>
      </c>
      <c r="I155" s="18" t="n">
        <f aca="false">RANK(H155,$H$133:$H$191)</f>
        <v>23</v>
      </c>
    </row>
    <row r="156" customFormat="false" ht="30.95" hidden="false" customHeight="true" outlineLevel="0" collapsed="false">
      <c r="A156" s="23" t="s">
        <v>70</v>
      </c>
      <c r="B156" s="14" t="n">
        <v>201304012</v>
      </c>
      <c r="C156" s="15" t="s">
        <v>71</v>
      </c>
      <c r="D156" s="16" t="n">
        <v>55.5</v>
      </c>
      <c r="E156" s="22" t="n">
        <f aca="false">D156*0.5</f>
        <v>27.75</v>
      </c>
      <c r="F156" s="16" t="n">
        <v>54</v>
      </c>
      <c r="G156" s="16" t="n">
        <f aca="false">F156*0.5</f>
        <v>27</v>
      </c>
      <c r="H156" s="16" t="n">
        <f aca="false">G156+E156</f>
        <v>54.75</v>
      </c>
      <c r="I156" s="18" t="n">
        <f aca="false">RANK(H156,$H$133:$H$191)</f>
        <v>24</v>
      </c>
    </row>
    <row r="157" customFormat="false" ht="30.95" hidden="false" customHeight="true" outlineLevel="0" collapsed="false">
      <c r="A157" s="23" t="s">
        <v>70</v>
      </c>
      <c r="B157" s="14" t="n">
        <v>201304033</v>
      </c>
      <c r="C157" s="15" t="s">
        <v>72</v>
      </c>
      <c r="D157" s="16" t="n">
        <v>56</v>
      </c>
      <c r="E157" s="22" t="n">
        <f aca="false">D157*0.5</f>
        <v>28</v>
      </c>
      <c r="F157" s="16" t="n">
        <v>53</v>
      </c>
      <c r="G157" s="16" t="n">
        <f aca="false">F157*0.5</f>
        <v>26.5</v>
      </c>
      <c r="H157" s="16" t="n">
        <f aca="false">G157+E157</f>
        <v>54.5</v>
      </c>
      <c r="I157" s="18" t="n">
        <f aca="false">RANK(H157,$H$133:$H$191)</f>
        <v>25</v>
      </c>
    </row>
    <row r="158" customFormat="false" ht="30.95" hidden="false" customHeight="true" outlineLevel="0" collapsed="false">
      <c r="A158" s="23" t="s">
        <v>70</v>
      </c>
      <c r="B158" s="14" t="n">
        <v>201304034</v>
      </c>
      <c r="C158" s="15" t="s">
        <v>72</v>
      </c>
      <c r="D158" s="16" t="n">
        <v>58</v>
      </c>
      <c r="E158" s="22" t="n">
        <f aca="false">D158*0.5</f>
        <v>29</v>
      </c>
      <c r="F158" s="16" t="n">
        <v>51</v>
      </c>
      <c r="G158" s="16" t="n">
        <f aca="false">F158*0.5</f>
        <v>25.5</v>
      </c>
      <c r="H158" s="16" t="n">
        <f aca="false">G158+E158</f>
        <v>54.5</v>
      </c>
      <c r="I158" s="18" t="n">
        <f aca="false">RANK(H158,$H$133:$H$191)</f>
        <v>25</v>
      </c>
    </row>
    <row r="159" customFormat="false" ht="30.95" hidden="false" customHeight="true" outlineLevel="0" collapsed="false">
      <c r="A159" s="23" t="s">
        <v>70</v>
      </c>
      <c r="B159" s="14" t="n">
        <v>201304044</v>
      </c>
      <c r="C159" s="15" t="s">
        <v>72</v>
      </c>
      <c r="D159" s="16" t="n">
        <v>53</v>
      </c>
      <c r="E159" s="22" t="n">
        <f aca="false">D159*0.5</f>
        <v>26.5</v>
      </c>
      <c r="F159" s="16" t="n">
        <v>56</v>
      </c>
      <c r="G159" s="16" t="n">
        <f aca="false">F159*0.5</f>
        <v>28</v>
      </c>
      <c r="H159" s="16" t="n">
        <f aca="false">G159+E159</f>
        <v>54.5</v>
      </c>
      <c r="I159" s="18" t="n">
        <f aca="false">RANK(H159,$H$133:$H$191)</f>
        <v>25</v>
      </c>
    </row>
    <row r="160" customFormat="false" ht="30.95" hidden="false" customHeight="true" outlineLevel="0" collapsed="false">
      <c r="A160" s="23" t="s">
        <v>70</v>
      </c>
      <c r="B160" s="14" t="n">
        <v>201304018</v>
      </c>
      <c r="C160" s="15" t="s">
        <v>71</v>
      </c>
      <c r="D160" s="16" t="n">
        <v>53.5</v>
      </c>
      <c r="E160" s="16" t="n">
        <f aca="false">D160*0.5</f>
        <v>26.75</v>
      </c>
      <c r="F160" s="16" t="n">
        <v>52</v>
      </c>
      <c r="G160" s="16" t="n">
        <f aca="false">F160*0.5</f>
        <v>26</v>
      </c>
      <c r="H160" s="16" t="n">
        <f aca="false">G160+E160</f>
        <v>52.75</v>
      </c>
      <c r="I160" s="18" t="n">
        <f aca="false">RANK(H160,$H$133:$H$191)</f>
        <v>28</v>
      </c>
    </row>
    <row r="161" customFormat="false" ht="30.95" hidden="false" customHeight="true" outlineLevel="0" collapsed="false">
      <c r="A161" s="23" t="s">
        <v>70</v>
      </c>
      <c r="B161" s="14" t="n">
        <v>201304052</v>
      </c>
      <c r="C161" s="15" t="s">
        <v>72</v>
      </c>
      <c r="D161" s="16" t="n">
        <v>52.5</v>
      </c>
      <c r="E161" s="22" t="n">
        <f aca="false">D161*0.5</f>
        <v>26.25</v>
      </c>
      <c r="F161" s="16" t="n">
        <v>53</v>
      </c>
      <c r="G161" s="16" t="n">
        <f aca="false">F161*0.5</f>
        <v>26.5</v>
      </c>
      <c r="H161" s="16" t="n">
        <f aca="false">G161+E161</f>
        <v>52.75</v>
      </c>
      <c r="I161" s="18" t="n">
        <f aca="false">RANK(H161,$H$133:$H$191)</f>
        <v>28</v>
      </c>
    </row>
    <row r="162" customFormat="false" ht="30.95" hidden="false" customHeight="true" outlineLevel="0" collapsed="false">
      <c r="A162" s="23" t="s">
        <v>70</v>
      </c>
      <c r="B162" s="14" t="n">
        <v>201304010</v>
      </c>
      <c r="C162" s="15" t="s">
        <v>71</v>
      </c>
      <c r="D162" s="16" t="n">
        <v>57</v>
      </c>
      <c r="E162" s="22" t="n">
        <f aca="false">D162*0.5</f>
        <v>28.5</v>
      </c>
      <c r="F162" s="16" t="n">
        <v>48</v>
      </c>
      <c r="G162" s="16" t="n">
        <f aca="false">F162*0.5</f>
        <v>24</v>
      </c>
      <c r="H162" s="16" t="n">
        <f aca="false">G162+E162</f>
        <v>52.5</v>
      </c>
      <c r="I162" s="18" t="n">
        <f aca="false">RANK(H162,$H$133:$H$191)</f>
        <v>30</v>
      </c>
    </row>
    <row r="163" customFormat="false" ht="30.95" hidden="false" customHeight="true" outlineLevel="0" collapsed="false">
      <c r="A163" s="23" t="s">
        <v>70</v>
      </c>
      <c r="B163" s="14" t="n">
        <v>201304016</v>
      </c>
      <c r="C163" s="15" t="s">
        <v>71</v>
      </c>
      <c r="D163" s="16" t="n">
        <v>47</v>
      </c>
      <c r="E163" s="22" t="n">
        <f aca="false">D163*0.5</f>
        <v>23.5</v>
      </c>
      <c r="F163" s="16" t="n">
        <v>58</v>
      </c>
      <c r="G163" s="16" t="n">
        <f aca="false">F163*0.5</f>
        <v>29</v>
      </c>
      <c r="H163" s="16" t="n">
        <f aca="false">G163+E163</f>
        <v>52.5</v>
      </c>
      <c r="I163" s="18" t="n">
        <f aca="false">RANK(H163,$H$133:$H$191)</f>
        <v>30</v>
      </c>
    </row>
    <row r="164" customFormat="false" ht="30.95" hidden="false" customHeight="true" outlineLevel="0" collapsed="false">
      <c r="A164" s="23" t="s">
        <v>70</v>
      </c>
      <c r="B164" s="14" t="n">
        <v>201304019</v>
      </c>
      <c r="C164" s="15" t="s">
        <v>71</v>
      </c>
      <c r="D164" s="16" t="n">
        <v>52.5</v>
      </c>
      <c r="E164" s="22" t="n">
        <f aca="false">D164*0.5</f>
        <v>26.25</v>
      </c>
      <c r="F164" s="16" t="n">
        <v>52</v>
      </c>
      <c r="G164" s="16" t="n">
        <f aca="false">F164*0.5</f>
        <v>26</v>
      </c>
      <c r="H164" s="16" t="n">
        <f aca="false">G164+E164</f>
        <v>52.25</v>
      </c>
      <c r="I164" s="18" t="n">
        <f aca="false">RANK(H164,$H$133:$H$191)</f>
        <v>32</v>
      </c>
    </row>
    <row r="165" customFormat="false" ht="30.95" hidden="false" customHeight="true" outlineLevel="0" collapsed="false">
      <c r="A165" s="23" t="s">
        <v>70</v>
      </c>
      <c r="B165" s="14" t="n">
        <v>201304049</v>
      </c>
      <c r="C165" s="15" t="s">
        <v>72</v>
      </c>
      <c r="D165" s="16" t="n">
        <v>52.5</v>
      </c>
      <c r="E165" s="22" t="n">
        <f aca="false">D165*0.5</f>
        <v>26.25</v>
      </c>
      <c r="F165" s="16" t="n">
        <v>52</v>
      </c>
      <c r="G165" s="16" t="n">
        <f aca="false">F165*0.5</f>
        <v>26</v>
      </c>
      <c r="H165" s="16" t="n">
        <f aca="false">G165+E165</f>
        <v>52.25</v>
      </c>
      <c r="I165" s="18" t="n">
        <f aca="false">RANK(H165,$H$133:$H$191)</f>
        <v>32</v>
      </c>
    </row>
    <row r="166" customFormat="false" ht="30.95" hidden="false" customHeight="true" outlineLevel="0" collapsed="false">
      <c r="A166" s="23" t="s">
        <v>70</v>
      </c>
      <c r="B166" s="14" t="n">
        <v>201304035</v>
      </c>
      <c r="C166" s="15" t="s">
        <v>72</v>
      </c>
      <c r="D166" s="16" t="n">
        <v>47.5</v>
      </c>
      <c r="E166" s="22" t="n">
        <f aca="false">D166*0.5</f>
        <v>23.75</v>
      </c>
      <c r="F166" s="16" t="n">
        <v>56.5</v>
      </c>
      <c r="G166" s="16" t="n">
        <f aca="false">F166*0.5</f>
        <v>28.25</v>
      </c>
      <c r="H166" s="16" t="n">
        <f aca="false">G166+E166</f>
        <v>52</v>
      </c>
      <c r="I166" s="18" t="n">
        <f aca="false">RANK(H166,$H$133:$H$191)</f>
        <v>34</v>
      </c>
    </row>
    <row r="167" customFormat="false" ht="30.95" hidden="false" customHeight="true" outlineLevel="0" collapsed="false">
      <c r="A167" s="23" t="s">
        <v>70</v>
      </c>
      <c r="B167" s="14" t="n">
        <v>201304048</v>
      </c>
      <c r="C167" s="15" t="s">
        <v>72</v>
      </c>
      <c r="D167" s="16" t="n">
        <v>53.5</v>
      </c>
      <c r="E167" s="22" t="n">
        <f aca="false">D167*0.5</f>
        <v>26.75</v>
      </c>
      <c r="F167" s="16" t="n">
        <v>50</v>
      </c>
      <c r="G167" s="16" t="n">
        <f aca="false">F167*0.5</f>
        <v>25</v>
      </c>
      <c r="H167" s="16" t="n">
        <f aca="false">G167+E167</f>
        <v>51.75</v>
      </c>
      <c r="I167" s="18" t="n">
        <f aca="false">RANK(H167,$H$133:$H$191)</f>
        <v>35</v>
      </c>
    </row>
    <row r="168" customFormat="false" ht="30.95" hidden="false" customHeight="true" outlineLevel="0" collapsed="false">
      <c r="A168" s="23" t="s">
        <v>70</v>
      </c>
      <c r="B168" s="14" t="n">
        <v>201304001</v>
      </c>
      <c r="C168" s="15" t="s">
        <v>71</v>
      </c>
      <c r="D168" s="16" t="n">
        <v>51</v>
      </c>
      <c r="E168" s="22" t="n">
        <f aca="false">D168*0.5</f>
        <v>25.5</v>
      </c>
      <c r="F168" s="16" t="n">
        <v>52</v>
      </c>
      <c r="G168" s="16" t="n">
        <f aca="false">F168*0.5</f>
        <v>26</v>
      </c>
      <c r="H168" s="16" t="n">
        <f aca="false">G168+E168</f>
        <v>51.5</v>
      </c>
      <c r="I168" s="18" t="n">
        <f aca="false">RANK(H168,$H$133:$H$191)</f>
        <v>36</v>
      </c>
    </row>
    <row r="169" customFormat="false" ht="30.95" hidden="false" customHeight="true" outlineLevel="0" collapsed="false">
      <c r="A169" s="23" t="s">
        <v>70</v>
      </c>
      <c r="B169" s="14" t="n">
        <v>201304005</v>
      </c>
      <c r="C169" s="15" t="s">
        <v>71</v>
      </c>
      <c r="D169" s="16" t="n">
        <v>48</v>
      </c>
      <c r="E169" s="22" t="n">
        <f aca="false">D169*0.5</f>
        <v>24</v>
      </c>
      <c r="F169" s="16" t="n">
        <v>55</v>
      </c>
      <c r="G169" s="16" t="n">
        <f aca="false">F169*0.5</f>
        <v>27.5</v>
      </c>
      <c r="H169" s="16" t="n">
        <f aca="false">G169+E169</f>
        <v>51.5</v>
      </c>
      <c r="I169" s="18" t="n">
        <f aca="false">RANK(H169,$H$133:$H$191)</f>
        <v>36</v>
      </c>
    </row>
    <row r="170" customFormat="false" ht="30.95" hidden="false" customHeight="true" outlineLevel="0" collapsed="false">
      <c r="A170" s="23" t="s">
        <v>70</v>
      </c>
      <c r="B170" s="14" t="n">
        <v>201304020</v>
      </c>
      <c r="C170" s="15" t="s">
        <v>71</v>
      </c>
      <c r="D170" s="16" t="n">
        <v>50</v>
      </c>
      <c r="E170" s="22" t="n">
        <f aca="false">D170*0.5</f>
        <v>25</v>
      </c>
      <c r="F170" s="16" t="n">
        <v>53</v>
      </c>
      <c r="G170" s="16" t="n">
        <f aca="false">F170*0.5</f>
        <v>26.5</v>
      </c>
      <c r="H170" s="16" t="n">
        <f aca="false">G170+E170</f>
        <v>51.5</v>
      </c>
      <c r="I170" s="18" t="n">
        <f aca="false">RANK(H170,$H$133:$H$191)</f>
        <v>36</v>
      </c>
    </row>
    <row r="171" customFormat="false" ht="30.95" hidden="false" customHeight="true" outlineLevel="0" collapsed="false">
      <c r="A171" s="23" t="s">
        <v>70</v>
      </c>
      <c r="B171" s="14" t="n">
        <v>201304031</v>
      </c>
      <c r="C171" s="15" t="s">
        <v>72</v>
      </c>
      <c r="D171" s="16" t="n">
        <v>56</v>
      </c>
      <c r="E171" s="22" t="n">
        <f aca="false">D171*0.5</f>
        <v>28</v>
      </c>
      <c r="F171" s="16" t="n">
        <v>47</v>
      </c>
      <c r="G171" s="16" t="n">
        <f aca="false">F171*0.5</f>
        <v>23.5</v>
      </c>
      <c r="H171" s="16" t="n">
        <f aca="false">G171+E171</f>
        <v>51.5</v>
      </c>
      <c r="I171" s="18" t="n">
        <f aca="false">RANK(H171,$H$133:$H$191)</f>
        <v>36</v>
      </c>
    </row>
    <row r="172" customFormat="false" ht="30.95" hidden="false" customHeight="true" outlineLevel="0" collapsed="false">
      <c r="A172" s="23" t="s">
        <v>70</v>
      </c>
      <c r="B172" s="14" t="n">
        <v>201304051</v>
      </c>
      <c r="C172" s="15" t="s">
        <v>72</v>
      </c>
      <c r="D172" s="16" t="n">
        <v>48</v>
      </c>
      <c r="E172" s="22" t="n">
        <f aca="false">D172*0.5</f>
        <v>24</v>
      </c>
      <c r="F172" s="16" t="n">
        <v>54</v>
      </c>
      <c r="G172" s="16" t="n">
        <f aca="false">F172*0.5</f>
        <v>27</v>
      </c>
      <c r="H172" s="16" t="n">
        <f aca="false">G172+E172</f>
        <v>51</v>
      </c>
      <c r="I172" s="18" t="n">
        <f aca="false">RANK(H172,$H$133:$H$191)</f>
        <v>40</v>
      </c>
    </row>
    <row r="173" customFormat="false" ht="30.95" hidden="false" customHeight="true" outlineLevel="0" collapsed="false">
      <c r="A173" s="23" t="s">
        <v>70</v>
      </c>
      <c r="B173" s="14" t="n">
        <v>201304054</v>
      </c>
      <c r="C173" s="15" t="s">
        <v>72</v>
      </c>
      <c r="D173" s="16" t="n">
        <v>45.5</v>
      </c>
      <c r="E173" s="22" t="n">
        <f aca="false">D173*0.5</f>
        <v>22.75</v>
      </c>
      <c r="F173" s="16" t="n">
        <v>54</v>
      </c>
      <c r="G173" s="16" t="n">
        <f aca="false">F173*0.5</f>
        <v>27</v>
      </c>
      <c r="H173" s="16" t="n">
        <f aca="false">G173+E173</f>
        <v>49.75</v>
      </c>
      <c r="I173" s="18" t="n">
        <f aca="false">RANK(H173,$H$133:$H$191)</f>
        <v>41</v>
      </c>
    </row>
    <row r="174" customFormat="false" ht="30.95" hidden="false" customHeight="true" outlineLevel="0" collapsed="false">
      <c r="A174" s="23" t="s">
        <v>70</v>
      </c>
      <c r="B174" s="14" t="n">
        <v>201304029</v>
      </c>
      <c r="C174" s="15" t="s">
        <v>71</v>
      </c>
      <c r="D174" s="16" t="n">
        <v>55.5</v>
      </c>
      <c r="E174" s="22" t="n">
        <f aca="false">D174*0.5</f>
        <v>27.75</v>
      </c>
      <c r="F174" s="16" t="n">
        <v>42.5</v>
      </c>
      <c r="G174" s="16" t="n">
        <f aca="false">F174*0.5</f>
        <v>21.25</v>
      </c>
      <c r="H174" s="16" t="n">
        <f aca="false">G174+E174</f>
        <v>49</v>
      </c>
      <c r="I174" s="18" t="n">
        <f aca="false">RANK(H174,$H$133:$H$191)</f>
        <v>42</v>
      </c>
    </row>
    <row r="175" customFormat="false" ht="30.95" hidden="false" customHeight="true" outlineLevel="0" collapsed="false">
      <c r="A175" s="23" t="s">
        <v>70</v>
      </c>
      <c r="B175" s="14" t="n">
        <v>201304014</v>
      </c>
      <c r="C175" s="15" t="s">
        <v>71</v>
      </c>
      <c r="D175" s="16" t="n">
        <v>51</v>
      </c>
      <c r="E175" s="16" t="n">
        <f aca="false">D175*0.5</f>
        <v>25.5</v>
      </c>
      <c r="F175" s="16" t="n">
        <v>45</v>
      </c>
      <c r="G175" s="16" t="n">
        <f aca="false">F175*0.5</f>
        <v>22.5</v>
      </c>
      <c r="H175" s="16" t="n">
        <f aca="false">G175+E175</f>
        <v>48</v>
      </c>
      <c r="I175" s="18" t="n">
        <f aca="false">RANK(H175,$H$133:$H$191)</f>
        <v>43</v>
      </c>
    </row>
    <row r="176" customFormat="false" ht="30.95" hidden="false" customHeight="true" outlineLevel="0" collapsed="false">
      <c r="A176" s="23" t="s">
        <v>70</v>
      </c>
      <c r="B176" s="14" t="n">
        <v>201304037</v>
      </c>
      <c r="C176" s="15" t="s">
        <v>72</v>
      </c>
      <c r="D176" s="16" t="n">
        <v>47</v>
      </c>
      <c r="E176" s="22" t="n">
        <f aca="false">D176*0.5</f>
        <v>23.5</v>
      </c>
      <c r="F176" s="16" t="n">
        <v>48</v>
      </c>
      <c r="G176" s="16" t="n">
        <f aca="false">F176*0.5</f>
        <v>24</v>
      </c>
      <c r="H176" s="16" t="n">
        <f aca="false">G176+E176</f>
        <v>47.5</v>
      </c>
      <c r="I176" s="18" t="n">
        <f aca="false">RANK(H176,$H$133:$H$191)</f>
        <v>44</v>
      </c>
    </row>
    <row r="177" customFormat="false" ht="30.95" hidden="false" customHeight="true" outlineLevel="0" collapsed="false">
      <c r="A177" s="23" t="s">
        <v>70</v>
      </c>
      <c r="B177" s="14" t="n">
        <v>201304050</v>
      </c>
      <c r="C177" s="15" t="s">
        <v>72</v>
      </c>
      <c r="D177" s="16" t="n">
        <v>48</v>
      </c>
      <c r="E177" s="16" t="n">
        <f aca="false">D177*0.5</f>
        <v>24</v>
      </c>
      <c r="F177" s="16" t="n">
        <v>40.5</v>
      </c>
      <c r="G177" s="16" t="n">
        <f aca="false">F177*0.5</f>
        <v>20.25</v>
      </c>
      <c r="H177" s="16" t="n">
        <f aca="false">G177+E177</f>
        <v>44.25</v>
      </c>
      <c r="I177" s="18" t="n">
        <f aca="false">RANK(H177,$H$133:$H$191)</f>
        <v>45</v>
      </c>
    </row>
    <row r="178" customFormat="false" ht="30.95" hidden="false" customHeight="true" outlineLevel="0" collapsed="false">
      <c r="A178" s="23" t="s">
        <v>70</v>
      </c>
      <c r="B178" s="14" t="n">
        <v>201304017</v>
      </c>
      <c r="C178" s="15" t="s">
        <v>71</v>
      </c>
      <c r="D178" s="16" t="n">
        <v>36</v>
      </c>
      <c r="E178" s="22" t="n">
        <f aca="false">D178*0.5</f>
        <v>18</v>
      </c>
      <c r="F178" s="16" t="n">
        <v>44</v>
      </c>
      <c r="G178" s="16" t="n">
        <f aca="false">F178*0.5</f>
        <v>22</v>
      </c>
      <c r="H178" s="16" t="n">
        <f aca="false">G178+E178</f>
        <v>40</v>
      </c>
      <c r="I178" s="18" t="n">
        <f aca="false">RANK(H178,$H$133:$H$191)</f>
        <v>46</v>
      </c>
    </row>
    <row r="179" customFormat="false" ht="30.95" hidden="false" customHeight="true" outlineLevel="0" collapsed="false">
      <c r="A179" s="23" t="s">
        <v>70</v>
      </c>
      <c r="B179" s="14" t="n">
        <v>201304027</v>
      </c>
      <c r="C179" s="15" t="s">
        <v>71</v>
      </c>
      <c r="D179" s="16" t="n">
        <v>35</v>
      </c>
      <c r="E179" s="22" t="n">
        <f aca="false">D179*0.5</f>
        <v>17.5</v>
      </c>
      <c r="F179" s="16" t="n">
        <v>45</v>
      </c>
      <c r="G179" s="16" t="n">
        <f aca="false">F179*0.5</f>
        <v>22.5</v>
      </c>
      <c r="H179" s="16" t="n">
        <f aca="false">G179+E179</f>
        <v>40</v>
      </c>
      <c r="I179" s="18" t="n">
        <f aca="false">RANK(H179,$H$133:$H$191)</f>
        <v>46</v>
      </c>
    </row>
    <row r="180" customFormat="false" ht="30.95" hidden="false" customHeight="true" outlineLevel="0" collapsed="false">
      <c r="A180" s="23" t="s">
        <v>70</v>
      </c>
      <c r="B180" s="14" t="n">
        <v>201304015</v>
      </c>
      <c r="C180" s="15" t="s">
        <v>71</v>
      </c>
      <c r="D180" s="16" t="n">
        <v>24</v>
      </c>
      <c r="E180" s="22" t="n">
        <f aca="false">D180*0.5</f>
        <v>12</v>
      </c>
      <c r="F180" s="16" t="n">
        <v>43</v>
      </c>
      <c r="G180" s="16" t="n">
        <f aca="false">F180*0.5</f>
        <v>21.5</v>
      </c>
      <c r="H180" s="16" t="n">
        <f aca="false">G180+E180</f>
        <v>33.5</v>
      </c>
      <c r="I180" s="18" t="n">
        <f aca="false">RANK(H180,$H$133:$H$191)</f>
        <v>48</v>
      </c>
    </row>
    <row r="181" customFormat="false" ht="30.95" hidden="false" customHeight="true" outlineLevel="0" collapsed="false">
      <c r="A181" s="23" t="s">
        <v>70</v>
      </c>
      <c r="B181" s="14" t="n">
        <v>201304040</v>
      </c>
      <c r="C181" s="15" t="s">
        <v>72</v>
      </c>
      <c r="D181" s="16" t="n">
        <v>29</v>
      </c>
      <c r="E181" s="22" t="n">
        <f aca="false">D181*0.5</f>
        <v>14.5</v>
      </c>
      <c r="F181" s="16" t="n">
        <v>33</v>
      </c>
      <c r="G181" s="16" t="n">
        <f aca="false">F181*0.5</f>
        <v>16.5</v>
      </c>
      <c r="H181" s="16" t="n">
        <f aca="false">G181+E181</f>
        <v>31</v>
      </c>
      <c r="I181" s="18" t="n">
        <f aca="false">RANK(H181,$H$133:$H$191)</f>
        <v>49</v>
      </c>
    </row>
    <row r="182" customFormat="false" ht="30.95" hidden="false" customHeight="true" outlineLevel="0" collapsed="false">
      <c r="A182" s="23" t="s">
        <v>70</v>
      </c>
      <c r="B182" s="14" t="n">
        <v>201304039</v>
      </c>
      <c r="C182" s="15" t="s">
        <v>72</v>
      </c>
      <c r="D182" s="16" t="n">
        <v>49</v>
      </c>
      <c r="E182" s="22" t="n">
        <f aca="false">D182*0.5</f>
        <v>24.5</v>
      </c>
      <c r="F182" s="21" t="s">
        <v>12</v>
      </c>
      <c r="G182" s="21" t="s">
        <v>12</v>
      </c>
      <c r="H182" s="16" t="n">
        <v>24.5</v>
      </c>
      <c r="I182" s="18" t="n">
        <f aca="false">RANK(H182,$H$133:$H$191)</f>
        <v>50</v>
      </c>
    </row>
    <row r="183" customFormat="false" ht="30.95" hidden="false" customHeight="true" outlineLevel="0" collapsed="false">
      <c r="A183" s="23" t="s">
        <v>70</v>
      </c>
      <c r="B183" s="14" t="n">
        <v>201304046</v>
      </c>
      <c r="C183" s="15" t="s">
        <v>72</v>
      </c>
      <c r="D183" s="16" t="n">
        <v>40</v>
      </c>
      <c r="E183" s="22" t="n">
        <f aca="false">D183*0.5</f>
        <v>20</v>
      </c>
      <c r="F183" s="21" t="s">
        <v>12</v>
      </c>
      <c r="G183" s="21" t="s">
        <v>12</v>
      </c>
      <c r="H183" s="16" t="n">
        <v>20</v>
      </c>
      <c r="I183" s="18" t="n">
        <f aca="false">RANK(H183,$H$133:$H$191)</f>
        <v>51</v>
      </c>
    </row>
    <row r="184" customFormat="false" ht="30.95" hidden="false" customHeight="true" outlineLevel="0" collapsed="false">
      <c r="A184" s="23" t="s">
        <v>70</v>
      </c>
      <c r="B184" s="14" t="n">
        <v>201304059</v>
      </c>
      <c r="C184" s="15" t="s">
        <v>72</v>
      </c>
      <c r="D184" s="16" t="n">
        <v>28</v>
      </c>
      <c r="E184" s="22" t="n">
        <f aca="false">D184*0.5</f>
        <v>14</v>
      </c>
      <c r="F184" s="21" t="s">
        <v>12</v>
      </c>
      <c r="G184" s="21" t="s">
        <v>12</v>
      </c>
      <c r="H184" s="16" t="n">
        <v>14</v>
      </c>
      <c r="I184" s="18" t="n">
        <f aca="false">RANK(H184,$H$133:$H$191)</f>
        <v>52</v>
      </c>
    </row>
    <row r="185" customFormat="false" ht="30.95" hidden="false" customHeight="true" outlineLevel="0" collapsed="false">
      <c r="A185" s="23" t="s">
        <v>70</v>
      </c>
      <c r="B185" s="14" t="n">
        <v>201304024</v>
      </c>
      <c r="C185" s="15" t="s">
        <v>71</v>
      </c>
      <c r="D185" s="16" t="n">
        <v>18</v>
      </c>
      <c r="E185" s="22" t="n">
        <f aca="false">D185*0.5</f>
        <v>9</v>
      </c>
      <c r="F185" s="21" t="s">
        <v>12</v>
      </c>
      <c r="G185" s="21" t="s">
        <v>12</v>
      </c>
      <c r="H185" s="16" t="n">
        <v>9</v>
      </c>
      <c r="I185" s="18" t="n">
        <f aca="false">RANK(H185,$H$133:$H$191)</f>
        <v>53</v>
      </c>
    </row>
    <row r="186" customFormat="false" ht="30.95" hidden="false" customHeight="true" outlineLevel="0" collapsed="false">
      <c r="A186" s="23" t="s">
        <v>70</v>
      </c>
      <c r="B186" s="14" t="n">
        <v>201304028</v>
      </c>
      <c r="C186" s="15" t="s">
        <v>71</v>
      </c>
      <c r="D186" s="21" t="s">
        <v>12</v>
      </c>
      <c r="E186" s="22" t="s">
        <v>12</v>
      </c>
      <c r="F186" s="21" t="s">
        <v>12</v>
      </c>
      <c r="G186" s="21" t="s">
        <v>12</v>
      </c>
      <c r="H186" s="21" t="s">
        <v>12</v>
      </c>
      <c r="I186" s="21" t="s">
        <v>12</v>
      </c>
    </row>
    <row r="187" customFormat="false" ht="30.95" hidden="false" customHeight="true" outlineLevel="0" collapsed="false">
      <c r="A187" s="23" t="s">
        <v>70</v>
      </c>
      <c r="B187" s="14" t="n">
        <v>201304043</v>
      </c>
      <c r="C187" s="15" t="s">
        <v>72</v>
      </c>
      <c r="D187" s="21" t="s">
        <v>12</v>
      </c>
      <c r="E187" s="22" t="s">
        <v>12</v>
      </c>
      <c r="F187" s="21" t="s">
        <v>12</v>
      </c>
      <c r="G187" s="21" t="s">
        <v>12</v>
      </c>
      <c r="H187" s="21" t="s">
        <v>12</v>
      </c>
      <c r="I187" s="21" t="s">
        <v>12</v>
      </c>
    </row>
    <row r="188" customFormat="false" ht="30.95" hidden="false" customHeight="true" outlineLevel="0" collapsed="false">
      <c r="A188" s="23" t="s">
        <v>70</v>
      </c>
      <c r="B188" s="14" t="n">
        <v>201304045</v>
      </c>
      <c r="C188" s="15" t="s">
        <v>72</v>
      </c>
      <c r="D188" s="21" t="s">
        <v>12</v>
      </c>
      <c r="E188" s="21" t="s">
        <v>12</v>
      </c>
      <c r="F188" s="21" t="s">
        <v>12</v>
      </c>
      <c r="G188" s="21" t="s">
        <v>12</v>
      </c>
      <c r="H188" s="21" t="s">
        <v>12</v>
      </c>
      <c r="I188" s="21" t="s">
        <v>12</v>
      </c>
    </row>
    <row r="189" customFormat="false" ht="30.95" hidden="false" customHeight="true" outlineLevel="0" collapsed="false">
      <c r="A189" s="23" t="s">
        <v>70</v>
      </c>
      <c r="B189" s="14" t="n">
        <v>201304056</v>
      </c>
      <c r="C189" s="15" t="s">
        <v>72</v>
      </c>
      <c r="D189" s="21" t="s">
        <v>12</v>
      </c>
      <c r="E189" s="21" t="s">
        <v>12</v>
      </c>
      <c r="F189" s="21" t="s">
        <v>12</v>
      </c>
      <c r="G189" s="21" t="s">
        <v>12</v>
      </c>
      <c r="H189" s="21" t="s">
        <v>12</v>
      </c>
      <c r="I189" s="21" t="s">
        <v>12</v>
      </c>
    </row>
    <row r="190" customFormat="false" ht="30.95" hidden="false" customHeight="true" outlineLevel="0" collapsed="false">
      <c r="A190" s="23" t="s">
        <v>70</v>
      </c>
      <c r="B190" s="14" t="n">
        <v>201304057</v>
      </c>
      <c r="C190" s="15" t="s">
        <v>72</v>
      </c>
      <c r="D190" s="21" t="s">
        <v>12</v>
      </c>
      <c r="E190" s="21" t="s">
        <v>12</v>
      </c>
      <c r="F190" s="21" t="s">
        <v>12</v>
      </c>
      <c r="G190" s="21" t="s">
        <v>12</v>
      </c>
      <c r="H190" s="21" t="s">
        <v>12</v>
      </c>
      <c r="I190" s="21" t="s">
        <v>12</v>
      </c>
    </row>
    <row r="191" customFormat="false" ht="30.95" hidden="false" customHeight="true" outlineLevel="0" collapsed="false">
      <c r="A191" s="23" t="s">
        <v>70</v>
      </c>
      <c r="B191" s="14" t="n">
        <v>201304058</v>
      </c>
      <c r="C191" s="15" t="s">
        <v>72</v>
      </c>
      <c r="D191" s="21" t="s">
        <v>12</v>
      </c>
      <c r="E191" s="22" t="s">
        <v>12</v>
      </c>
      <c r="F191" s="21" t="s">
        <v>12</v>
      </c>
      <c r="G191" s="21" t="s">
        <v>12</v>
      </c>
      <c r="H191" s="21" t="s">
        <v>12</v>
      </c>
      <c r="I191" s="21" t="s">
        <v>12</v>
      </c>
    </row>
    <row r="192" s="19" customFormat="true" ht="30.95" hidden="false" customHeight="true" outlineLevel="0" collapsed="false">
      <c r="A192" s="23" t="s">
        <v>73</v>
      </c>
      <c r="B192" s="14" t="n">
        <v>201305027</v>
      </c>
      <c r="C192" s="15" t="s">
        <v>74</v>
      </c>
      <c r="D192" s="24" t="s">
        <v>48</v>
      </c>
      <c r="E192" s="22" t="n">
        <f aca="false">D192*0.5</f>
        <v>30</v>
      </c>
      <c r="F192" s="16" t="n">
        <v>76</v>
      </c>
      <c r="G192" s="16" t="n">
        <f aca="false">F192*0.5</f>
        <v>38</v>
      </c>
      <c r="H192" s="16" t="n">
        <f aca="false">G192+E192</f>
        <v>68</v>
      </c>
      <c r="I192" s="18" t="n">
        <f aca="false">RANK(H192,$H$192:$H$222)</f>
        <v>1</v>
      </c>
    </row>
    <row r="193" s="19" customFormat="true" ht="30.95" hidden="false" customHeight="true" outlineLevel="0" collapsed="false">
      <c r="A193" s="23" t="s">
        <v>73</v>
      </c>
      <c r="B193" s="14" t="n">
        <v>201305007</v>
      </c>
      <c r="C193" s="15" t="s">
        <v>74</v>
      </c>
      <c r="D193" s="16" t="n">
        <v>62.5</v>
      </c>
      <c r="E193" s="22" t="n">
        <f aca="false">D193*0.5</f>
        <v>31.25</v>
      </c>
      <c r="F193" s="16" t="n">
        <v>63</v>
      </c>
      <c r="G193" s="16" t="n">
        <f aca="false">F193*0.5</f>
        <v>31.5</v>
      </c>
      <c r="H193" s="16" t="n">
        <f aca="false">G193+E193</f>
        <v>62.75</v>
      </c>
      <c r="I193" s="18" t="n">
        <f aca="false">RANK(H193,$H$192:$H$222)</f>
        <v>2</v>
      </c>
    </row>
    <row r="194" s="19" customFormat="true" ht="30.95" hidden="false" customHeight="true" outlineLevel="0" collapsed="false">
      <c r="A194" s="23" t="s">
        <v>73</v>
      </c>
      <c r="B194" s="14" t="n">
        <v>201305029</v>
      </c>
      <c r="C194" s="15" t="s">
        <v>74</v>
      </c>
      <c r="D194" s="24" t="s">
        <v>48</v>
      </c>
      <c r="E194" s="22" t="n">
        <f aca="false">D194*0.5</f>
        <v>30</v>
      </c>
      <c r="F194" s="16" t="n">
        <v>63</v>
      </c>
      <c r="G194" s="16" t="n">
        <f aca="false">F194*0.5</f>
        <v>31.5</v>
      </c>
      <c r="H194" s="16" t="n">
        <f aca="false">G194+E194</f>
        <v>61.5</v>
      </c>
      <c r="I194" s="18" t="n">
        <f aca="false">RANK(H194,$H$192:$H$222)</f>
        <v>3</v>
      </c>
    </row>
    <row r="195" s="19" customFormat="true" ht="30.95" hidden="false" customHeight="true" outlineLevel="0" collapsed="false">
      <c r="A195" s="23" t="s">
        <v>73</v>
      </c>
      <c r="B195" s="14" t="n">
        <v>201305004</v>
      </c>
      <c r="C195" s="15" t="s">
        <v>74</v>
      </c>
      <c r="D195" s="16" t="n">
        <v>55</v>
      </c>
      <c r="E195" s="22" t="n">
        <f aca="false">D195*0.5</f>
        <v>27.5</v>
      </c>
      <c r="F195" s="16" t="n">
        <v>65</v>
      </c>
      <c r="G195" s="16" t="n">
        <f aca="false">F195*0.5</f>
        <v>32.5</v>
      </c>
      <c r="H195" s="16" t="n">
        <f aca="false">G195+E195</f>
        <v>60</v>
      </c>
      <c r="I195" s="18" t="n">
        <f aca="false">RANK(H195,$H$192:$H$222)</f>
        <v>4</v>
      </c>
    </row>
    <row r="196" s="19" customFormat="true" ht="30.95" hidden="false" customHeight="true" outlineLevel="0" collapsed="false">
      <c r="A196" s="23" t="s">
        <v>73</v>
      </c>
      <c r="B196" s="14" t="n">
        <v>201305025</v>
      </c>
      <c r="C196" s="15" t="s">
        <v>74</v>
      </c>
      <c r="D196" s="24" t="s">
        <v>34</v>
      </c>
      <c r="E196" s="22" t="n">
        <f aca="false">D196*0.5</f>
        <v>28.25</v>
      </c>
      <c r="F196" s="16" t="n">
        <v>62</v>
      </c>
      <c r="G196" s="16" t="n">
        <f aca="false">F196*0.5</f>
        <v>31</v>
      </c>
      <c r="H196" s="16" t="n">
        <f aca="false">G196+E196</f>
        <v>59.25</v>
      </c>
      <c r="I196" s="18" t="n">
        <f aca="false">RANK(H196,$H$192:$H$222)</f>
        <v>5</v>
      </c>
    </row>
    <row r="197" customFormat="false" ht="30.95" hidden="false" customHeight="true" outlineLevel="0" collapsed="false">
      <c r="A197" s="23" t="s">
        <v>73</v>
      </c>
      <c r="B197" s="14" t="n">
        <v>201305002</v>
      </c>
      <c r="C197" s="15" t="s">
        <v>74</v>
      </c>
      <c r="D197" s="16" t="n">
        <v>55.5</v>
      </c>
      <c r="E197" s="22" t="n">
        <f aca="false">D197*0.5</f>
        <v>27.75</v>
      </c>
      <c r="F197" s="16" t="n">
        <v>62</v>
      </c>
      <c r="G197" s="16" t="n">
        <f aca="false">F197*0.5</f>
        <v>31</v>
      </c>
      <c r="H197" s="16" t="n">
        <f aca="false">G197+E197</f>
        <v>58.75</v>
      </c>
      <c r="I197" s="18" t="n">
        <f aca="false">RANK(H197,$H$192:$H$222)</f>
        <v>6</v>
      </c>
    </row>
    <row r="198" customFormat="false" ht="30.95" hidden="false" customHeight="true" outlineLevel="0" collapsed="false">
      <c r="A198" s="23" t="s">
        <v>73</v>
      </c>
      <c r="B198" s="14" t="n">
        <v>201305030</v>
      </c>
      <c r="C198" s="15" t="s">
        <v>74</v>
      </c>
      <c r="D198" s="24" t="s">
        <v>35</v>
      </c>
      <c r="E198" s="22" t="n">
        <f aca="false">D198*0.5</f>
        <v>28.75</v>
      </c>
      <c r="F198" s="16" t="n">
        <v>59</v>
      </c>
      <c r="G198" s="16" t="n">
        <f aca="false">F198*0.5</f>
        <v>29.5</v>
      </c>
      <c r="H198" s="16" t="n">
        <f aca="false">G198+E198</f>
        <v>58.25</v>
      </c>
      <c r="I198" s="18" t="n">
        <f aca="false">RANK(H198,$H$192:$H$222)</f>
        <v>7</v>
      </c>
    </row>
    <row r="199" customFormat="false" ht="30.95" hidden="false" customHeight="true" outlineLevel="0" collapsed="false">
      <c r="A199" s="23" t="s">
        <v>73</v>
      </c>
      <c r="B199" s="14" t="n">
        <v>201305018</v>
      </c>
      <c r="C199" s="15" t="s">
        <v>74</v>
      </c>
      <c r="D199" s="16" t="n">
        <v>64</v>
      </c>
      <c r="E199" s="22" t="n">
        <f aca="false">D199*0.5</f>
        <v>32</v>
      </c>
      <c r="F199" s="16" t="n">
        <v>52</v>
      </c>
      <c r="G199" s="16" t="n">
        <f aca="false">F199*0.5</f>
        <v>26</v>
      </c>
      <c r="H199" s="16" t="n">
        <f aca="false">G199+E199</f>
        <v>58</v>
      </c>
      <c r="I199" s="18" t="n">
        <f aca="false">RANK(H199,$H$192:$H$222)</f>
        <v>8</v>
      </c>
    </row>
    <row r="200" customFormat="false" ht="30.95" hidden="false" customHeight="true" outlineLevel="0" collapsed="false">
      <c r="A200" s="23" t="s">
        <v>73</v>
      </c>
      <c r="B200" s="14" t="n">
        <v>201305021</v>
      </c>
      <c r="C200" s="15" t="s">
        <v>74</v>
      </c>
      <c r="D200" s="20" t="n">
        <v>64</v>
      </c>
      <c r="E200" s="16" t="n">
        <f aca="false">D200*0.5</f>
        <v>32</v>
      </c>
      <c r="F200" s="16" t="n">
        <v>52</v>
      </c>
      <c r="G200" s="16" t="n">
        <f aca="false">F200*0.5</f>
        <v>26</v>
      </c>
      <c r="H200" s="16" t="n">
        <f aca="false">G200+E200</f>
        <v>58</v>
      </c>
      <c r="I200" s="18" t="n">
        <f aca="false">RANK(H200,$H$192:$H$222)</f>
        <v>8</v>
      </c>
    </row>
    <row r="201" customFormat="false" ht="30.95" hidden="false" customHeight="true" outlineLevel="0" collapsed="false">
      <c r="A201" s="23" t="s">
        <v>73</v>
      </c>
      <c r="B201" s="14" t="n">
        <v>201305013</v>
      </c>
      <c r="C201" s="15" t="s">
        <v>74</v>
      </c>
      <c r="D201" s="16" t="n">
        <v>62.5</v>
      </c>
      <c r="E201" s="22" t="n">
        <f aca="false">D201*0.5</f>
        <v>31.25</v>
      </c>
      <c r="F201" s="16" t="n">
        <v>52</v>
      </c>
      <c r="G201" s="16" t="n">
        <f aca="false">F201*0.5</f>
        <v>26</v>
      </c>
      <c r="H201" s="16" t="n">
        <f aca="false">G201+E201</f>
        <v>57.25</v>
      </c>
      <c r="I201" s="18" t="n">
        <f aca="false">RANK(H201,$H$192:$H$222)</f>
        <v>10</v>
      </c>
    </row>
    <row r="202" customFormat="false" ht="30.95" hidden="false" customHeight="true" outlineLevel="0" collapsed="false">
      <c r="A202" s="23" t="s">
        <v>73</v>
      </c>
      <c r="B202" s="14" t="n">
        <v>201305003</v>
      </c>
      <c r="C202" s="15" t="s">
        <v>74</v>
      </c>
      <c r="D202" s="16" t="n">
        <v>48</v>
      </c>
      <c r="E202" s="22" t="n">
        <f aca="false">D202*0.5</f>
        <v>24</v>
      </c>
      <c r="F202" s="16" t="n">
        <v>64</v>
      </c>
      <c r="G202" s="16" t="n">
        <f aca="false">F202*0.5</f>
        <v>32</v>
      </c>
      <c r="H202" s="16" t="n">
        <f aca="false">G202+E202</f>
        <v>56</v>
      </c>
      <c r="I202" s="18" t="n">
        <f aca="false">RANK(H202,$H$192:$H$222)</f>
        <v>11</v>
      </c>
    </row>
    <row r="203" customFormat="false" ht="30.95" hidden="false" customHeight="true" outlineLevel="0" collapsed="false">
      <c r="A203" s="23" t="s">
        <v>73</v>
      </c>
      <c r="B203" s="14" t="n">
        <v>201305023</v>
      </c>
      <c r="C203" s="15" t="s">
        <v>74</v>
      </c>
      <c r="D203" s="24" t="s">
        <v>75</v>
      </c>
      <c r="E203" s="22" t="n">
        <f aca="false">D203*0.5</f>
        <v>24.75</v>
      </c>
      <c r="F203" s="16" t="n">
        <v>62</v>
      </c>
      <c r="G203" s="16" t="n">
        <f aca="false">F203*0.5</f>
        <v>31</v>
      </c>
      <c r="H203" s="16" t="n">
        <f aca="false">G203+E203</f>
        <v>55.75</v>
      </c>
      <c r="I203" s="18" t="n">
        <f aca="false">RANK(H203,$H$192:$H$222)</f>
        <v>12</v>
      </c>
    </row>
    <row r="204" customFormat="false" ht="30.95" hidden="false" customHeight="true" outlineLevel="0" collapsed="false">
      <c r="A204" s="23" t="s">
        <v>73</v>
      </c>
      <c r="B204" s="14" t="n">
        <v>201305019</v>
      </c>
      <c r="C204" s="15" t="s">
        <v>74</v>
      </c>
      <c r="D204" s="20" t="n">
        <v>55</v>
      </c>
      <c r="E204" s="22" t="n">
        <f aca="false">D204*0.5</f>
        <v>27.5</v>
      </c>
      <c r="F204" s="16" t="n">
        <v>56</v>
      </c>
      <c r="G204" s="16" t="n">
        <f aca="false">F204*0.5</f>
        <v>28</v>
      </c>
      <c r="H204" s="16" t="n">
        <f aca="false">G204+E204</f>
        <v>55.5</v>
      </c>
      <c r="I204" s="18" t="n">
        <f aca="false">RANK(H204,$H$192:$H$222)</f>
        <v>13</v>
      </c>
    </row>
    <row r="205" customFormat="false" ht="30.95" hidden="false" customHeight="true" outlineLevel="0" collapsed="false">
      <c r="A205" s="23" t="s">
        <v>73</v>
      </c>
      <c r="B205" s="14" t="n">
        <v>201305022</v>
      </c>
      <c r="C205" s="15" t="s">
        <v>74</v>
      </c>
      <c r="D205" s="24" t="s">
        <v>34</v>
      </c>
      <c r="E205" s="22" t="n">
        <f aca="false">D205*0.5</f>
        <v>28.25</v>
      </c>
      <c r="F205" s="16" t="n">
        <v>54</v>
      </c>
      <c r="G205" s="16" t="n">
        <f aca="false">F205*0.5</f>
        <v>27</v>
      </c>
      <c r="H205" s="16" t="n">
        <f aca="false">G205+E205</f>
        <v>55.25</v>
      </c>
      <c r="I205" s="18" t="n">
        <f aca="false">RANK(H205,$H$192:$H$222)</f>
        <v>14</v>
      </c>
    </row>
    <row r="206" customFormat="false" ht="30.95" hidden="false" customHeight="true" outlineLevel="0" collapsed="false">
      <c r="A206" s="23" t="s">
        <v>73</v>
      </c>
      <c r="B206" s="14" t="n">
        <v>201305010</v>
      </c>
      <c r="C206" s="15" t="s">
        <v>74</v>
      </c>
      <c r="D206" s="16" t="n">
        <v>54.5</v>
      </c>
      <c r="E206" s="22" t="n">
        <f aca="false">D206*0.5</f>
        <v>27.25</v>
      </c>
      <c r="F206" s="16" t="n">
        <v>55</v>
      </c>
      <c r="G206" s="16" t="n">
        <f aca="false">F206*0.5</f>
        <v>27.5</v>
      </c>
      <c r="H206" s="16" t="n">
        <f aca="false">G206+E206</f>
        <v>54.75</v>
      </c>
      <c r="I206" s="18" t="n">
        <f aca="false">RANK(H206,$H$192:$H$222)</f>
        <v>15</v>
      </c>
    </row>
    <row r="207" customFormat="false" ht="30.95" hidden="false" customHeight="true" outlineLevel="0" collapsed="false">
      <c r="A207" s="23" t="s">
        <v>73</v>
      </c>
      <c r="B207" s="14" t="n">
        <v>201305015</v>
      </c>
      <c r="C207" s="15" t="s">
        <v>74</v>
      </c>
      <c r="D207" s="24" t="s">
        <v>46</v>
      </c>
      <c r="E207" s="16" t="n">
        <f aca="false">D207*0.5</f>
        <v>25</v>
      </c>
      <c r="F207" s="16" t="n">
        <v>58</v>
      </c>
      <c r="G207" s="16" t="n">
        <f aca="false">F207*0.5</f>
        <v>29</v>
      </c>
      <c r="H207" s="16" t="n">
        <f aca="false">G207+E207</f>
        <v>54</v>
      </c>
      <c r="I207" s="18" t="n">
        <f aca="false">RANK(H207,$H$192:$H$222)</f>
        <v>16</v>
      </c>
    </row>
    <row r="208" customFormat="false" ht="30.95" hidden="false" customHeight="true" outlineLevel="0" collapsed="false">
      <c r="A208" s="23" t="s">
        <v>73</v>
      </c>
      <c r="B208" s="14" t="n">
        <v>201305001</v>
      </c>
      <c r="C208" s="15" t="s">
        <v>74</v>
      </c>
      <c r="D208" s="16" t="n">
        <v>60.5</v>
      </c>
      <c r="E208" s="22" t="n">
        <f aca="false">D208*0.5</f>
        <v>30.25</v>
      </c>
      <c r="F208" s="16" t="n">
        <v>47</v>
      </c>
      <c r="G208" s="16" t="n">
        <f aca="false">F208*0.5</f>
        <v>23.5</v>
      </c>
      <c r="H208" s="16" t="n">
        <f aca="false">G208+E208</f>
        <v>53.75</v>
      </c>
      <c r="I208" s="18" t="n">
        <f aca="false">RANK(H208,$H$192:$H$222)</f>
        <v>17</v>
      </c>
    </row>
    <row r="209" customFormat="false" ht="30.95" hidden="false" customHeight="true" outlineLevel="0" collapsed="false">
      <c r="A209" s="23" t="s">
        <v>73</v>
      </c>
      <c r="B209" s="14" t="n">
        <v>201305005</v>
      </c>
      <c r="C209" s="15" t="s">
        <v>74</v>
      </c>
      <c r="D209" s="16" t="n">
        <v>53.5</v>
      </c>
      <c r="E209" s="22" t="n">
        <f aca="false">D209*0.5</f>
        <v>26.75</v>
      </c>
      <c r="F209" s="16" t="n">
        <v>54</v>
      </c>
      <c r="G209" s="16" t="n">
        <f aca="false">F209*0.5</f>
        <v>27</v>
      </c>
      <c r="H209" s="16" t="n">
        <f aca="false">G209+E209</f>
        <v>53.75</v>
      </c>
      <c r="I209" s="18" t="n">
        <f aca="false">RANK(H209,$H$192:$H$222)</f>
        <v>17</v>
      </c>
    </row>
    <row r="210" customFormat="false" ht="30.95" hidden="false" customHeight="true" outlineLevel="0" collapsed="false">
      <c r="A210" s="23" t="s">
        <v>73</v>
      </c>
      <c r="B210" s="14" t="n">
        <v>201305014</v>
      </c>
      <c r="C210" s="15" t="s">
        <v>74</v>
      </c>
      <c r="D210" s="16" t="n">
        <v>48.5</v>
      </c>
      <c r="E210" s="22" t="n">
        <f aca="false">D210*0.5</f>
        <v>24.25</v>
      </c>
      <c r="F210" s="16" t="n">
        <v>57</v>
      </c>
      <c r="G210" s="16" t="n">
        <f aca="false">F210*0.5</f>
        <v>28.5</v>
      </c>
      <c r="H210" s="16" t="n">
        <f aca="false">G210+E210</f>
        <v>52.75</v>
      </c>
      <c r="I210" s="18" t="n">
        <f aca="false">RANK(H210,$H$192:$H$222)</f>
        <v>19</v>
      </c>
    </row>
    <row r="211" customFormat="false" ht="30.95" hidden="false" customHeight="true" outlineLevel="0" collapsed="false">
      <c r="A211" s="23" t="s">
        <v>73</v>
      </c>
      <c r="B211" s="14" t="n">
        <v>201305020</v>
      </c>
      <c r="C211" s="15" t="s">
        <v>74</v>
      </c>
      <c r="D211" s="20" t="n">
        <v>51</v>
      </c>
      <c r="E211" s="22" t="n">
        <f aca="false">D211*0.5</f>
        <v>25.5</v>
      </c>
      <c r="F211" s="16" t="n">
        <v>54</v>
      </c>
      <c r="G211" s="16" t="n">
        <f aca="false">F211*0.5</f>
        <v>27</v>
      </c>
      <c r="H211" s="16" t="n">
        <f aca="false">G211+E211</f>
        <v>52.5</v>
      </c>
      <c r="I211" s="18" t="n">
        <f aca="false">RANK(H211,$H$192:$H$222)</f>
        <v>20</v>
      </c>
    </row>
    <row r="212" customFormat="false" ht="30.95" hidden="false" customHeight="true" outlineLevel="0" collapsed="false">
      <c r="A212" s="23" t="s">
        <v>73</v>
      </c>
      <c r="B212" s="14" t="n">
        <v>201305017</v>
      </c>
      <c r="C212" s="15" t="s">
        <v>74</v>
      </c>
      <c r="D212" s="16" t="n">
        <v>49</v>
      </c>
      <c r="E212" s="22" t="n">
        <f aca="false">D212*0.5</f>
        <v>24.5</v>
      </c>
      <c r="F212" s="16" t="n">
        <v>55</v>
      </c>
      <c r="G212" s="16" t="n">
        <f aca="false">F212*0.5</f>
        <v>27.5</v>
      </c>
      <c r="H212" s="16" t="n">
        <f aca="false">G212+E212</f>
        <v>52</v>
      </c>
      <c r="I212" s="18" t="n">
        <f aca="false">RANK(H212,$H$192:$H$222)</f>
        <v>21</v>
      </c>
    </row>
    <row r="213" customFormat="false" ht="30.95" hidden="false" customHeight="true" outlineLevel="0" collapsed="false">
      <c r="A213" s="23" t="s">
        <v>73</v>
      </c>
      <c r="B213" s="14" t="n">
        <v>201305011</v>
      </c>
      <c r="C213" s="15" t="s">
        <v>74</v>
      </c>
      <c r="D213" s="16" t="n">
        <v>54</v>
      </c>
      <c r="E213" s="22" t="n">
        <f aca="false">D213*0.5</f>
        <v>27</v>
      </c>
      <c r="F213" s="16" t="n">
        <v>49</v>
      </c>
      <c r="G213" s="16" t="n">
        <f aca="false">F213*0.5</f>
        <v>24.5</v>
      </c>
      <c r="H213" s="16" t="n">
        <f aca="false">G213+E213</f>
        <v>51.5</v>
      </c>
      <c r="I213" s="18" t="n">
        <f aca="false">RANK(H213,$H$192:$H$222)</f>
        <v>22</v>
      </c>
    </row>
    <row r="214" customFormat="false" ht="30.95" hidden="false" customHeight="true" outlineLevel="0" collapsed="false">
      <c r="A214" s="23" t="s">
        <v>73</v>
      </c>
      <c r="B214" s="14" t="n">
        <v>201305012</v>
      </c>
      <c r="C214" s="15" t="s">
        <v>74</v>
      </c>
      <c r="D214" s="16" t="n">
        <v>46.5</v>
      </c>
      <c r="E214" s="22" t="n">
        <f aca="false">D214*0.5</f>
        <v>23.25</v>
      </c>
      <c r="F214" s="16" t="n">
        <v>48</v>
      </c>
      <c r="G214" s="16" t="n">
        <f aca="false">F214*0.5</f>
        <v>24</v>
      </c>
      <c r="H214" s="16" t="n">
        <f aca="false">G214+E214</f>
        <v>47.25</v>
      </c>
      <c r="I214" s="18" t="n">
        <f aca="false">RANK(H214,$H$192:$H$222)</f>
        <v>23</v>
      </c>
    </row>
    <row r="215" customFormat="false" ht="30.95" hidden="false" customHeight="true" outlineLevel="0" collapsed="false">
      <c r="A215" s="23" t="s">
        <v>73</v>
      </c>
      <c r="B215" s="14" t="n">
        <v>201305006</v>
      </c>
      <c r="C215" s="15" t="s">
        <v>74</v>
      </c>
      <c r="D215" s="16" t="n">
        <v>49</v>
      </c>
      <c r="E215" s="22" t="n">
        <f aca="false">D215*0.5</f>
        <v>24.5</v>
      </c>
      <c r="F215" s="16" t="n">
        <v>39</v>
      </c>
      <c r="G215" s="16" t="n">
        <f aca="false">F215*0.5</f>
        <v>19.5</v>
      </c>
      <c r="H215" s="16" t="n">
        <f aca="false">G215+E215</f>
        <v>44</v>
      </c>
      <c r="I215" s="18" t="n">
        <f aca="false">RANK(H215,$H$192:$H$222)</f>
        <v>24</v>
      </c>
    </row>
    <row r="216" customFormat="false" ht="30.95" hidden="false" customHeight="true" outlineLevel="0" collapsed="false">
      <c r="A216" s="23" t="s">
        <v>73</v>
      </c>
      <c r="B216" s="14" t="n">
        <v>201305008</v>
      </c>
      <c r="C216" s="15" t="s">
        <v>74</v>
      </c>
      <c r="D216" s="16" t="n">
        <v>40</v>
      </c>
      <c r="E216" s="22" t="n">
        <f aca="false">D216*0.5</f>
        <v>20</v>
      </c>
      <c r="F216" s="16" t="n">
        <v>46</v>
      </c>
      <c r="G216" s="16" t="n">
        <f aca="false">F216*0.5</f>
        <v>23</v>
      </c>
      <c r="H216" s="16" t="n">
        <f aca="false">G216+E216</f>
        <v>43</v>
      </c>
      <c r="I216" s="18" t="n">
        <f aca="false">RANK(H216,$H$192:$H$222)</f>
        <v>25</v>
      </c>
    </row>
    <row r="217" customFormat="false" ht="30.95" hidden="false" customHeight="true" outlineLevel="0" collapsed="false">
      <c r="A217" s="23" t="s">
        <v>73</v>
      </c>
      <c r="B217" s="14" t="n">
        <v>201305028</v>
      </c>
      <c r="C217" s="15" t="s">
        <v>74</v>
      </c>
      <c r="D217" s="24" t="s">
        <v>62</v>
      </c>
      <c r="E217" s="22" t="n">
        <f aca="false">D217*0.5</f>
        <v>19.5</v>
      </c>
      <c r="F217" s="16" t="n">
        <v>45.5</v>
      </c>
      <c r="G217" s="16" t="n">
        <f aca="false">F217*0.5</f>
        <v>22.75</v>
      </c>
      <c r="H217" s="16" t="n">
        <f aca="false">G217+E217</f>
        <v>42.25</v>
      </c>
      <c r="I217" s="18" t="n">
        <f aca="false">RANK(H217,$H$192:$H$222)</f>
        <v>26</v>
      </c>
    </row>
    <row r="218" customFormat="false" ht="30.95" hidden="false" customHeight="true" outlineLevel="0" collapsed="false">
      <c r="A218" s="23" t="s">
        <v>73</v>
      </c>
      <c r="B218" s="14" t="n">
        <v>201305026</v>
      </c>
      <c r="C218" s="15" t="s">
        <v>74</v>
      </c>
      <c r="D218" s="24" t="s">
        <v>76</v>
      </c>
      <c r="E218" s="22" t="n">
        <f aca="false">D218*0.5</f>
        <v>22.75</v>
      </c>
      <c r="F218" s="16" t="n">
        <v>25.5</v>
      </c>
      <c r="G218" s="16" t="n">
        <f aca="false">F218*0.5</f>
        <v>12.75</v>
      </c>
      <c r="H218" s="16" t="n">
        <f aca="false">G218+E218</f>
        <v>35.5</v>
      </c>
      <c r="I218" s="18" t="n">
        <f aca="false">RANK(H218,$H$192:$H$222)</f>
        <v>27</v>
      </c>
    </row>
    <row r="219" customFormat="false" ht="30.95" hidden="false" customHeight="true" outlineLevel="0" collapsed="false">
      <c r="A219" s="23" t="s">
        <v>73</v>
      </c>
      <c r="B219" s="14" t="n">
        <v>201305024</v>
      </c>
      <c r="C219" s="15" t="s">
        <v>74</v>
      </c>
      <c r="D219" s="24" t="s">
        <v>77</v>
      </c>
      <c r="E219" s="22" t="n">
        <f aca="false">D219*0.5</f>
        <v>10.5</v>
      </c>
      <c r="F219" s="21" t="s">
        <v>12</v>
      </c>
      <c r="G219" s="21" t="s">
        <v>12</v>
      </c>
      <c r="H219" s="16" t="n">
        <v>10.5</v>
      </c>
      <c r="I219" s="18" t="n">
        <f aca="false">RANK(H219,$H$192:$H$222)</f>
        <v>28</v>
      </c>
    </row>
    <row r="220" customFormat="false" ht="30.95" hidden="false" customHeight="true" outlineLevel="0" collapsed="false">
      <c r="A220" s="23" t="s">
        <v>73</v>
      </c>
      <c r="B220" s="14" t="n">
        <v>201305009</v>
      </c>
      <c r="C220" s="15" t="s">
        <v>74</v>
      </c>
      <c r="D220" s="21" t="s">
        <v>12</v>
      </c>
      <c r="E220" s="22" t="s">
        <v>12</v>
      </c>
      <c r="F220" s="21" t="s">
        <v>12</v>
      </c>
      <c r="G220" s="21" t="s">
        <v>12</v>
      </c>
      <c r="H220" s="21" t="s">
        <v>12</v>
      </c>
      <c r="I220" s="21" t="s">
        <v>12</v>
      </c>
    </row>
    <row r="221" customFormat="false" ht="30.95" hidden="false" customHeight="true" outlineLevel="0" collapsed="false">
      <c r="A221" s="23" t="s">
        <v>73</v>
      </c>
      <c r="B221" s="14" t="n">
        <v>201305016</v>
      </c>
      <c r="C221" s="15" t="s">
        <v>74</v>
      </c>
      <c r="D221" s="21" t="s">
        <v>12</v>
      </c>
      <c r="E221" s="22" t="s">
        <v>12</v>
      </c>
      <c r="F221" s="21" t="s">
        <v>12</v>
      </c>
      <c r="G221" s="21" t="s">
        <v>12</v>
      </c>
      <c r="H221" s="21" t="s">
        <v>12</v>
      </c>
      <c r="I221" s="21" t="s">
        <v>12</v>
      </c>
    </row>
    <row r="222" customFormat="false" ht="30.95" hidden="false" customHeight="true" outlineLevel="0" collapsed="false">
      <c r="A222" s="23" t="s">
        <v>73</v>
      </c>
      <c r="B222" s="14" t="n">
        <v>201305031</v>
      </c>
      <c r="C222" s="15" t="s">
        <v>72</v>
      </c>
      <c r="D222" s="21" t="s">
        <v>12</v>
      </c>
      <c r="E222" s="21" t="s">
        <v>12</v>
      </c>
      <c r="F222" s="21" t="s">
        <v>12</v>
      </c>
      <c r="G222" s="21" t="s">
        <v>12</v>
      </c>
      <c r="H222" s="21" t="s">
        <v>12</v>
      </c>
      <c r="I222" s="21" t="s">
        <v>12</v>
      </c>
    </row>
    <row r="223" s="19" customFormat="true" ht="30.95" hidden="false" customHeight="true" outlineLevel="0" collapsed="false">
      <c r="A223" s="23" t="s">
        <v>78</v>
      </c>
      <c r="B223" s="14" t="n">
        <v>201306002</v>
      </c>
      <c r="C223" s="15" t="s">
        <v>79</v>
      </c>
      <c r="D223" s="24" t="s">
        <v>37</v>
      </c>
      <c r="E223" s="22" t="n">
        <f aca="false">D223*0.5</f>
        <v>31</v>
      </c>
      <c r="F223" s="16" t="n">
        <v>73</v>
      </c>
      <c r="G223" s="16" t="n">
        <f aca="false">F223*0.5</f>
        <v>36.5</v>
      </c>
      <c r="H223" s="16" t="n">
        <f aca="false">G223+E223</f>
        <v>67.5</v>
      </c>
      <c r="I223" s="18" t="n">
        <f aca="false">RANK(H223,$H$223:$H$260)</f>
        <v>1</v>
      </c>
    </row>
    <row r="224" s="19" customFormat="true" ht="30.95" hidden="false" customHeight="true" outlineLevel="0" collapsed="false">
      <c r="A224" s="23" t="s">
        <v>78</v>
      </c>
      <c r="B224" s="14" t="n">
        <v>201306026</v>
      </c>
      <c r="C224" s="15" t="s">
        <v>79</v>
      </c>
      <c r="D224" s="24" t="s">
        <v>21</v>
      </c>
      <c r="E224" s="22" t="n">
        <f aca="false">D224*0.5</f>
        <v>31.5</v>
      </c>
      <c r="F224" s="16" t="n">
        <v>72</v>
      </c>
      <c r="G224" s="16" t="n">
        <f aca="false">F224*0.5</f>
        <v>36</v>
      </c>
      <c r="H224" s="16" t="n">
        <f aca="false">G224+E224</f>
        <v>67.5</v>
      </c>
      <c r="I224" s="18" t="n">
        <f aca="false">RANK(H224,$H$223:$H$260)</f>
        <v>1</v>
      </c>
    </row>
    <row r="225" s="19" customFormat="true" ht="30.95" hidden="false" customHeight="true" outlineLevel="0" collapsed="false">
      <c r="A225" s="23" t="s">
        <v>78</v>
      </c>
      <c r="B225" s="14" t="n">
        <v>201306003</v>
      </c>
      <c r="C225" s="15" t="s">
        <v>79</v>
      </c>
      <c r="D225" s="24" t="s">
        <v>25</v>
      </c>
      <c r="E225" s="22" t="n">
        <f aca="false">D225*0.5</f>
        <v>32.25</v>
      </c>
      <c r="F225" s="16" t="n">
        <v>66</v>
      </c>
      <c r="G225" s="16" t="n">
        <f aca="false">F225*0.5</f>
        <v>33</v>
      </c>
      <c r="H225" s="16" t="n">
        <f aca="false">G225+E225</f>
        <v>65.25</v>
      </c>
      <c r="I225" s="18" t="n">
        <f aca="false">RANK(H225,$H$223:$H$260)</f>
        <v>3</v>
      </c>
    </row>
    <row r="226" s="19" customFormat="true" ht="30.95" hidden="false" customHeight="true" outlineLevel="0" collapsed="false">
      <c r="A226" s="23" t="s">
        <v>78</v>
      </c>
      <c r="B226" s="14" t="n">
        <v>201306030</v>
      </c>
      <c r="C226" s="15" t="s">
        <v>79</v>
      </c>
      <c r="D226" s="24" t="s">
        <v>27</v>
      </c>
      <c r="E226" s="22" t="n">
        <f aca="false">D226*0.5</f>
        <v>30.75</v>
      </c>
      <c r="F226" s="16" t="n">
        <v>67.5</v>
      </c>
      <c r="G226" s="16" t="n">
        <f aca="false">F226*0.5</f>
        <v>33.75</v>
      </c>
      <c r="H226" s="16" t="n">
        <f aca="false">G226+E226</f>
        <v>64.5</v>
      </c>
      <c r="I226" s="18" t="n">
        <f aca="false">RANK(H226,$H$223:$H$260)</f>
        <v>4</v>
      </c>
    </row>
    <row r="227" s="19" customFormat="true" ht="30.95" hidden="false" customHeight="true" outlineLevel="0" collapsed="false">
      <c r="A227" s="23" t="s">
        <v>78</v>
      </c>
      <c r="B227" s="14" t="n">
        <v>201306034</v>
      </c>
      <c r="C227" s="15" t="s">
        <v>22</v>
      </c>
      <c r="D227" s="24" t="s">
        <v>19</v>
      </c>
      <c r="E227" s="22" t="n">
        <f aca="false">D227*0.5</f>
        <v>31.25</v>
      </c>
      <c r="F227" s="16" t="n">
        <v>62</v>
      </c>
      <c r="G227" s="16" t="n">
        <f aca="false">F227*0.5</f>
        <v>31</v>
      </c>
      <c r="H227" s="16" t="n">
        <f aca="false">G227+E227</f>
        <v>62.25</v>
      </c>
      <c r="I227" s="18" t="n">
        <f aca="false">RANK(H227,$H$223:$H$260)</f>
        <v>5</v>
      </c>
    </row>
    <row r="228" customFormat="false" ht="30.95" hidden="false" customHeight="true" outlineLevel="0" collapsed="false">
      <c r="A228" s="23" t="s">
        <v>78</v>
      </c>
      <c r="B228" s="14" t="n">
        <v>201306006</v>
      </c>
      <c r="C228" s="15" t="s">
        <v>79</v>
      </c>
      <c r="D228" s="24" t="s">
        <v>26</v>
      </c>
      <c r="E228" s="22" t="n">
        <f aca="false">D228*0.5</f>
        <v>28.5</v>
      </c>
      <c r="F228" s="16" t="n">
        <v>66</v>
      </c>
      <c r="G228" s="16" t="n">
        <f aca="false">F228*0.5</f>
        <v>33</v>
      </c>
      <c r="H228" s="16" t="n">
        <f aca="false">G228+E228</f>
        <v>61.5</v>
      </c>
      <c r="I228" s="18" t="n">
        <f aca="false">RANK(H228,$H$223:$H$260)</f>
        <v>6</v>
      </c>
    </row>
    <row r="229" customFormat="false" ht="30.95" hidden="false" customHeight="true" outlineLevel="0" collapsed="false">
      <c r="A229" s="23" t="s">
        <v>78</v>
      </c>
      <c r="B229" s="14" t="n">
        <v>201306011</v>
      </c>
      <c r="C229" s="15" t="s">
        <v>79</v>
      </c>
      <c r="D229" s="24" t="s">
        <v>48</v>
      </c>
      <c r="E229" s="22" t="n">
        <f aca="false">D229*0.5</f>
        <v>30</v>
      </c>
      <c r="F229" s="16" t="n">
        <v>63</v>
      </c>
      <c r="G229" s="16" t="n">
        <f aca="false">F229*0.5</f>
        <v>31.5</v>
      </c>
      <c r="H229" s="16" t="n">
        <f aca="false">G229+E229</f>
        <v>61.5</v>
      </c>
      <c r="I229" s="18" t="n">
        <f aca="false">RANK(H229,$H$223:$H$260)</f>
        <v>6</v>
      </c>
    </row>
    <row r="230" customFormat="false" ht="30.95" hidden="false" customHeight="true" outlineLevel="0" collapsed="false">
      <c r="A230" s="23" t="s">
        <v>78</v>
      </c>
      <c r="B230" s="14" t="n">
        <v>201306023</v>
      </c>
      <c r="C230" s="15" t="s">
        <v>79</v>
      </c>
      <c r="D230" s="24" t="s">
        <v>48</v>
      </c>
      <c r="E230" s="22" t="n">
        <f aca="false">D230*0.5</f>
        <v>30</v>
      </c>
      <c r="F230" s="16" t="n">
        <v>62</v>
      </c>
      <c r="G230" s="16" t="n">
        <f aca="false">F230*0.5</f>
        <v>31</v>
      </c>
      <c r="H230" s="16" t="n">
        <f aca="false">G230+E230</f>
        <v>61</v>
      </c>
      <c r="I230" s="18" t="n">
        <f aca="false">RANK(H230,$H$223:$H$260)</f>
        <v>8</v>
      </c>
    </row>
    <row r="231" customFormat="false" ht="30.95" hidden="false" customHeight="true" outlineLevel="0" collapsed="false">
      <c r="A231" s="23" t="s">
        <v>78</v>
      </c>
      <c r="B231" s="14" t="n">
        <v>201306001</v>
      </c>
      <c r="C231" s="15" t="s">
        <v>79</v>
      </c>
      <c r="D231" s="24" t="s">
        <v>31</v>
      </c>
      <c r="E231" s="22" t="n">
        <f aca="false">D231*0.5</f>
        <v>29</v>
      </c>
      <c r="F231" s="16" t="n">
        <v>62</v>
      </c>
      <c r="G231" s="16" t="n">
        <f aca="false">F231*0.5</f>
        <v>31</v>
      </c>
      <c r="H231" s="16" t="n">
        <f aca="false">G231+E231</f>
        <v>60</v>
      </c>
      <c r="I231" s="18" t="n">
        <f aca="false">RANK(H231,$H$223:$H$260)</f>
        <v>9</v>
      </c>
    </row>
    <row r="232" customFormat="false" ht="30.95" hidden="false" customHeight="true" outlineLevel="0" collapsed="false">
      <c r="A232" s="23" t="s">
        <v>78</v>
      </c>
      <c r="B232" s="14" t="n">
        <v>201306008</v>
      </c>
      <c r="C232" s="15" t="s">
        <v>79</v>
      </c>
      <c r="D232" s="24" t="s">
        <v>37</v>
      </c>
      <c r="E232" s="22" t="n">
        <f aca="false">D232*0.5</f>
        <v>31</v>
      </c>
      <c r="F232" s="16" t="n">
        <v>58</v>
      </c>
      <c r="G232" s="16" t="n">
        <f aca="false">F232*0.5</f>
        <v>29</v>
      </c>
      <c r="H232" s="16" t="n">
        <f aca="false">G232+E232</f>
        <v>60</v>
      </c>
      <c r="I232" s="18" t="n">
        <f aca="false">RANK(H232,$H$223:$H$260)</f>
        <v>9</v>
      </c>
    </row>
    <row r="233" customFormat="false" ht="30.95" hidden="false" customHeight="true" outlineLevel="0" collapsed="false">
      <c r="A233" s="23" t="s">
        <v>78</v>
      </c>
      <c r="B233" s="14" t="n">
        <v>201306013</v>
      </c>
      <c r="C233" s="15" t="s">
        <v>79</v>
      </c>
      <c r="D233" s="24" t="s">
        <v>80</v>
      </c>
      <c r="E233" s="22" t="n">
        <f aca="false">D233*0.5</f>
        <v>29.75</v>
      </c>
      <c r="F233" s="16" t="n">
        <v>56.5</v>
      </c>
      <c r="G233" s="16" t="n">
        <f aca="false">F233*0.5</f>
        <v>28.25</v>
      </c>
      <c r="H233" s="16" t="n">
        <f aca="false">G233+E233</f>
        <v>58</v>
      </c>
      <c r="I233" s="18" t="n">
        <f aca="false">RANK(H233,$H$223:$H$260)</f>
        <v>11</v>
      </c>
    </row>
    <row r="234" customFormat="false" ht="30.95" hidden="false" customHeight="true" outlineLevel="0" collapsed="false">
      <c r="A234" s="23" t="s">
        <v>78</v>
      </c>
      <c r="B234" s="14" t="n">
        <v>201306035</v>
      </c>
      <c r="C234" s="15" t="s">
        <v>22</v>
      </c>
      <c r="D234" s="24" t="s">
        <v>81</v>
      </c>
      <c r="E234" s="16" t="n">
        <f aca="false">D234*0.5</f>
        <v>29.25</v>
      </c>
      <c r="F234" s="16" t="n">
        <v>57</v>
      </c>
      <c r="G234" s="16" t="n">
        <f aca="false">F234*0.5</f>
        <v>28.5</v>
      </c>
      <c r="H234" s="16" t="n">
        <f aca="false">G234+E234</f>
        <v>57.75</v>
      </c>
      <c r="I234" s="18" t="n">
        <f aca="false">RANK(H234,$H$223:$H$260)</f>
        <v>12</v>
      </c>
    </row>
    <row r="235" customFormat="false" ht="30.95" hidden="false" customHeight="true" outlineLevel="0" collapsed="false">
      <c r="A235" s="23" t="s">
        <v>78</v>
      </c>
      <c r="B235" s="14" t="n">
        <v>201306017</v>
      </c>
      <c r="C235" s="15" t="s">
        <v>79</v>
      </c>
      <c r="D235" s="24" t="s">
        <v>29</v>
      </c>
      <c r="E235" s="22" t="n">
        <f aca="false">D235*0.5</f>
        <v>27.5</v>
      </c>
      <c r="F235" s="16" t="n">
        <v>60</v>
      </c>
      <c r="G235" s="16" t="n">
        <f aca="false">F235*0.5</f>
        <v>30</v>
      </c>
      <c r="H235" s="16" t="n">
        <f aca="false">G235+E235</f>
        <v>57.5</v>
      </c>
      <c r="I235" s="18" t="n">
        <f aca="false">RANK(H235,$H$223:$H$260)</f>
        <v>13</v>
      </c>
    </row>
    <row r="236" customFormat="false" ht="30.95" hidden="false" customHeight="true" outlineLevel="0" collapsed="false">
      <c r="A236" s="23" t="s">
        <v>78</v>
      </c>
      <c r="B236" s="14" t="n">
        <v>201306019</v>
      </c>
      <c r="C236" s="15" t="s">
        <v>79</v>
      </c>
      <c r="D236" s="24" t="s">
        <v>26</v>
      </c>
      <c r="E236" s="22" t="n">
        <f aca="false">D236*0.5</f>
        <v>28.5</v>
      </c>
      <c r="F236" s="16" t="n">
        <v>58</v>
      </c>
      <c r="G236" s="16" t="n">
        <f aca="false">F236*0.5</f>
        <v>29</v>
      </c>
      <c r="H236" s="16" t="n">
        <f aca="false">G236+E236</f>
        <v>57.5</v>
      </c>
      <c r="I236" s="18" t="n">
        <f aca="false">RANK(H236,$H$223:$H$260)</f>
        <v>13</v>
      </c>
    </row>
    <row r="237" customFormat="false" ht="30.95" hidden="false" customHeight="true" outlineLevel="0" collapsed="false">
      <c r="A237" s="23" t="s">
        <v>78</v>
      </c>
      <c r="B237" s="14" t="n">
        <v>201306007</v>
      </c>
      <c r="C237" s="15" t="s">
        <v>79</v>
      </c>
      <c r="D237" s="24" t="s">
        <v>34</v>
      </c>
      <c r="E237" s="22" t="n">
        <f aca="false">D237*0.5</f>
        <v>28.25</v>
      </c>
      <c r="F237" s="16" t="n">
        <v>58</v>
      </c>
      <c r="G237" s="16" t="n">
        <f aca="false">F237*0.5</f>
        <v>29</v>
      </c>
      <c r="H237" s="16" t="n">
        <f aca="false">G237+E237</f>
        <v>57.25</v>
      </c>
      <c r="I237" s="18" t="n">
        <f aca="false">RANK(H237,$H$223:$H$260)</f>
        <v>15</v>
      </c>
    </row>
    <row r="238" customFormat="false" ht="30.95" hidden="false" customHeight="true" outlineLevel="0" collapsed="false">
      <c r="A238" s="23" t="s">
        <v>78</v>
      </c>
      <c r="B238" s="14" t="n">
        <v>201306027</v>
      </c>
      <c r="C238" s="15" t="s">
        <v>79</v>
      </c>
      <c r="D238" s="24" t="s">
        <v>39</v>
      </c>
      <c r="E238" s="22" t="n">
        <f aca="false">D238*0.5</f>
        <v>26.75</v>
      </c>
      <c r="F238" s="16" t="n">
        <v>61</v>
      </c>
      <c r="G238" s="16" t="n">
        <f aca="false">F238*0.5</f>
        <v>30.5</v>
      </c>
      <c r="H238" s="16" t="n">
        <f aca="false">G238+E238</f>
        <v>57.25</v>
      </c>
      <c r="I238" s="18" t="n">
        <f aca="false">RANK(H238,$H$223:$H$260)</f>
        <v>15</v>
      </c>
    </row>
    <row r="239" customFormat="false" ht="30.95" hidden="false" customHeight="true" outlineLevel="0" collapsed="false">
      <c r="A239" s="23" t="s">
        <v>78</v>
      </c>
      <c r="B239" s="14" t="n">
        <v>201306009</v>
      </c>
      <c r="C239" s="15" t="s">
        <v>79</v>
      </c>
      <c r="D239" s="24" t="s">
        <v>35</v>
      </c>
      <c r="E239" s="22" t="n">
        <f aca="false">D239*0.5</f>
        <v>28.75</v>
      </c>
      <c r="F239" s="16" t="n">
        <v>56</v>
      </c>
      <c r="G239" s="16" t="n">
        <f aca="false">F239*0.5</f>
        <v>28</v>
      </c>
      <c r="H239" s="16" t="n">
        <f aca="false">G239+E239</f>
        <v>56.75</v>
      </c>
      <c r="I239" s="18" t="n">
        <f aca="false">RANK(H239,$H$223:$H$260)</f>
        <v>17</v>
      </c>
    </row>
    <row r="240" customFormat="false" ht="30.95" hidden="false" customHeight="true" outlineLevel="0" collapsed="false">
      <c r="A240" s="23" t="s">
        <v>78</v>
      </c>
      <c r="B240" s="14" t="n">
        <v>201306031</v>
      </c>
      <c r="C240" s="15" t="s">
        <v>22</v>
      </c>
      <c r="D240" s="24" t="s">
        <v>82</v>
      </c>
      <c r="E240" s="22" t="n">
        <f aca="false">D240*0.5</f>
        <v>26.25</v>
      </c>
      <c r="F240" s="16" t="n">
        <v>61</v>
      </c>
      <c r="G240" s="16" t="n">
        <f aca="false">F240*0.5</f>
        <v>30.5</v>
      </c>
      <c r="H240" s="16" t="n">
        <f aca="false">G240+E240</f>
        <v>56.75</v>
      </c>
      <c r="I240" s="18" t="n">
        <f aca="false">RANK(H240,$H$223:$H$260)</f>
        <v>17</v>
      </c>
    </row>
    <row r="241" customFormat="false" ht="30.95" hidden="false" customHeight="true" outlineLevel="0" collapsed="false">
      <c r="A241" s="23" t="s">
        <v>78</v>
      </c>
      <c r="B241" s="14" t="n">
        <v>201306010</v>
      </c>
      <c r="C241" s="15" t="s">
        <v>79</v>
      </c>
      <c r="D241" s="24" t="s">
        <v>26</v>
      </c>
      <c r="E241" s="22" t="n">
        <f aca="false">D241*0.5</f>
        <v>28.5</v>
      </c>
      <c r="F241" s="16" t="n">
        <v>54</v>
      </c>
      <c r="G241" s="16" t="n">
        <f aca="false">F241*0.5</f>
        <v>27</v>
      </c>
      <c r="H241" s="16" t="n">
        <f aca="false">G241+E241</f>
        <v>55.5</v>
      </c>
      <c r="I241" s="18" t="n">
        <f aca="false">RANK(H241,$H$223:$H$260)</f>
        <v>19</v>
      </c>
    </row>
    <row r="242" customFormat="false" ht="30.95" hidden="false" customHeight="true" outlineLevel="0" collapsed="false">
      <c r="A242" s="23" t="s">
        <v>78</v>
      </c>
      <c r="B242" s="14" t="n">
        <v>201306015</v>
      </c>
      <c r="C242" s="15" t="s">
        <v>79</v>
      </c>
      <c r="D242" s="24" t="s">
        <v>34</v>
      </c>
      <c r="E242" s="22" t="n">
        <f aca="false">D242*0.5</f>
        <v>28.25</v>
      </c>
      <c r="F242" s="16" t="n">
        <v>54</v>
      </c>
      <c r="G242" s="16" t="n">
        <f aca="false">F242*0.5</f>
        <v>27</v>
      </c>
      <c r="H242" s="16" t="n">
        <f aca="false">G242+E242</f>
        <v>55.25</v>
      </c>
      <c r="I242" s="18" t="n">
        <f aca="false">RANK(H242,$H$223:$H$260)</f>
        <v>20</v>
      </c>
    </row>
    <row r="243" customFormat="false" ht="30.95" hidden="false" customHeight="true" outlineLevel="0" collapsed="false">
      <c r="A243" s="23" t="s">
        <v>78</v>
      </c>
      <c r="B243" s="14" t="n">
        <v>201306004</v>
      </c>
      <c r="C243" s="15" t="s">
        <v>79</v>
      </c>
      <c r="D243" s="24" t="s">
        <v>41</v>
      </c>
      <c r="E243" s="22" t="n">
        <f aca="false">D243*0.5</f>
        <v>26</v>
      </c>
      <c r="F243" s="16" t="n">
        <v>55</v>
      </c>
      <c r="G243" s="16" t="n">
        <f aca="false">F243*0.5</f>
        <v>27.5</v>
      </c>
      <c r="H243" s="16" t="n">
        <f aca="false">G243+E243</f>
        <v>53.5</v>
      </c>
      <c r="I243" s="18" t="n">
        <f aca="false">RANK(H243,$H$223:$H$260)</f>
        <v>21</v>
      </c>
    </row>
    <row r="244" customFormat="false" ht="30.95" hidden="false" customHeight="true" outlineLevel="0" collapsed="false">
      <c r="A244" s="23" t="s">
        <v>78</v>
      </c>
      <c r="B244" s="14" t="n">
        <v>201306037</v>
      </c>
      <c r="C244" s="15" t="s">
        <v>22</v>
      </c>
      <c r="D244" s="24" t="s">
        <v>40</v>
      </c>
      <c r="E244" s="22" t="n">
        <f aca="false">D244*0.5</f>
        <v>27.25</v>
      </c>
      <c r="F244" s="16" t="n">
        <v>52.5</v>
      </c>
      <c r="G244" s="16" t="n">
        <f aca="false">F244*0.5</f>
        <v>26.25</v>
      </c>
      <c r="H244" s="16" t="n">
        <f aca="false">G244+E244</f>
        <v>53.5</v>
      </c>
      <c r="I244" s="18" t="n">
        <f aca="false">RANK(H244,$H$223:$H$260)</f>
        <v>21</v>
      </c>
    </row>
    <row r="245" customFormat="false" ht="30.95" hidden="false" customHeight="true" outlineLevel="0" collapsed="false">
      <c r="A245" s="23" t="s">
        <v>78</v>
      </c>
      <c r="B245" s="14" t="n">
        <v>201306005</v>
      </c>
      <c r="C245" s="15" t="s">
        <v>79</v>
      </c>
      <c r="D245" s="24" t="s">
        <v>41</v>
      </c>
      <c r="E245" s="22" t="n">
        <f aca="false">D245*0.5</f>
        <v>26</v>
      </c>
      <c r="F245" s="16" t="n">
        <v>53</v>
      </c>
      <c r="G245" s="16" t="n">
        <f aca="false">F245*0.5</f>
        <v>26.5</v>
      </c>
      <c r="H245" s="16" t="n">
        <f aca="false">G245+E245</f>
        <v>52.5</v>
      </c>
      <c r="I245" s="18" t="n">
        <f aca="false">RANK(H245,$H$223:$H$260)</f>
        <v>23</v>
      </c>
    </row>
    <row r="246" customFormat="false" ht="30.95" hidden="false" customHeight="true" outlineLevel="0" collapsed="false">
      <c r="A246" s="23" t="s">
        <v>78</v>
      </c>
      <c r="B246" s="14" t="n">
        <v>201306020</v>
      </c>
      <c r="C246" s="15" t="s">
        <v>79</v>
      </c>
      <c r="D246" s="24" t="s">
        <v>54</v>
      </c>
      <c r="E246" s="22" t="n">
        <f aca="false">D246*0.5</f>
        <v>23.5</v>
      </c>
      <c r="F246" s="16" t="n">
        <v>54</v>
      </c>
      <c r="G246" s="16" t="n">
        <f aca="false">F246*0.5</f>
        <v>27</v>
      </c>
      <c r="H246" s="16" t="n">
        <f aca="false">G246+E246</f>
        <v>50.5</v>
      </c>
      <c r="I246" s="18" t="n">
        <f aca="false">RANK(H246,$H$223:$H$260)</f>
        <v>24</v>
      </c>
    </row>
    <row r="247" customFormat="false" ht="30.95" hidden="false" customHeight="true" outlineLevel="0" collapsed="false">
      <c r="A247" s="23" t="s">
        <v>78</v>
      </c>
      <c r="B247" s="14" t="n">
        <v>201306021</v>
      </c>
      <c r="C247" s="15" t="s">
        <v>79</v>
      </c>
      <c r="D247" s="24" t="s">
        <v>29</v>
      </c>
      <c r="E247" s="16" t="n">
        <f aca="false">D247*0.5</f>
        <v>27.5</v>
      </c>
      <c r="F247" s="16" t="n">
        <v>46</v>
      </c>
      <c r="G247" s="16" t="n">
        <f aca="false">F247*0.5</f>
        <v>23</v>
      </c>
      <c r="H247" s="16" t="n">
        <f aca="false">G247+E247</f>
        <v>50.5</v>
      </c>
      <c r="I247" s="18" t="n">
        <f aca="false">RANK(H247,$H$223:$H$260)</f>
        <v>24</v>
      </c>
    </row>
    <row r="248" customFormat="false" ht="30.95" hidden="false" customHeight="true" outlineLevel="0" collapsed="false">
      <c r="A248" s="23" t="s">
        <v>78</v>
      </c>
      <c r="B248" s="14" t="n">
        <v>201306024</v>
      </c>
      <c r="C248" s="15" t="s">
        <v>79</v>
      </c>
      <c r="D248" s="24" t="s">
        <v>52</v>
      </c>
      <c r="E248" s="22" t="n">
        <f aca="false">D248*0.5</f>
        <v>23</v>
      </c>
      <c r="F248" s="16" t="n">
        <v>51.5</v>
      </c>
      <c r="G248" s="16" t="n">
        <f aca="false">F248*0.5</f>
        <v>25.75</v>
      </c>
      <c r="H248" s="16" t="n">
        <f aca="false">G248+E248</f>
        <v>48.75</v>
      </c>
      <c r="I248" s="18" t="n">
        <f aca="false">RANK(H248,$H$223:$H$260)</f>
        <v>26</v>
      </c>
    </row>
    <row r="249" customFormat="false" ht="30.95" hidden="false" customHeight="true" outlineLevel="0" collapsed="false">
      <c r="A249" s="23" t="s">
        <v>78</v>
      </c>
      <c r="B249" s="14" t="n">
        <v>201306022</v>
      </c>
      <c r="C249" s="15" t="s">
        <v>79</v>
      </c>
      <c r="D249" s="24" t="s">
        <v>30</v>
      </c>
      <c r="E249" s="22" t="n">
        <f aca="false">D249*0.5</f>
        <v>27.75</v>
      </c>
      <c r="F249" s="16" t="n">
        <v>38</v>
      </c>
      <c r="G249" s="16" t="n">
        <f aca="false">F249*0.5</f>
        <v>19</v>
      </c>
      <c r="H249" s="16" t="n">
        <f aca="false">G249+E249</f>
        <v>46.75</v>
      </c>
      <c r="I249" s="18" t="n">
        <f aca="false">RANK(H249,$H$223:$H$260)</f>
        <v>27</v>
      </c>
    </row>
    <row r="250" customFormat="false" ht="30.95" hidden="false" customHeight="true" outlineLevel="0" collapsed="false">
      <c r="A250" s="23" t="s">
        <v>78</v>
      </c>
      <c r="B250" s="14" t="n">
        <v>201306029</v>
      </c>
      <c r="C250" s="15" t="s">
        <v>79</v>
      </c>
      <c r="D250" s="24" t="s">
        <v>51</v>
      </c>
      <c r="E250" s="22" t="n">
        <f aca="false">D250*0.5</f>
        <v>23.25</v>
      </c>
      <c r="F250" s="16" t="n">
        <v>46.5</v>
      </c>
      <c r="G250" s="16" t="n">
        <f aca="false">F250*0.5</f>
        <v>23.25</v>
      </c>
      <c r="H250" s="16" t="n">
        <f aca="false">G250+E250</f>
        <v>46.5</v>
      </c>
      <c r="I250" s="18" t="n">
        <f aca="false">RANK(H250,$H$223:$H$260)</f>
        <v>28</v>
      </c>
    </row>
    <row r="251" customFormat="false" ht="30.95" hidden="false" customHeight="true" outlineLevel="0" collapsed="false">
      <c r="A251" s="23" t="s">
        <v>78</v>
      </c>
      <c r="B251" s="14" t="n">
        <v>201306016</v>
      </c>
      <c r="C251" s="15" t="s">
        <v>79</v>
      </c>
      <c r="D251" s="24" t="s">
        <v>53</v>
      </c>
      <c r="E251" s="22" t="n">
        <f aca="false">D251*0.5</f>
        <v>21.5</v>
      </c>
      <c r="F251" s="16" t="n">
        <v>44.5</v>
      </c>
      <c r="G251" s="16" t="n">
        <f aca="false">F251*0.5</f>
        <v>22.25</v>
      </c>
      <c r="H251" s="16" t="n">
        <f aca="false">G251+E251</f>
        <v>43.75</v>
      </c>
      <c r="I251" s="18" t="n">
        <f aca="false">RANK(H251,$H$223:$H$260)</f>
        <v>29</v>
      </c>
    </row>
    <row r="252" customFormat="false" ht="30.95" hidden="false" customHeight="true" outlineLevel="0" collapsed="false">
      <c r="A252" s="23" t="s">
        <v>78</v>
      </c>
      <c r="B252" s="14" t="n">
        <v>201306028</v>
      </c>
      <c r="C252" s="15" t="s">
        <v>79</v>
      </c>
      <c r="D252" s="25" t="s">
        <v>83</v>
      </c>
      <c r="E252" s="22" t="n">
        <f aca="false">D252*0.5</f>
        <v>20.75</v>
      </c>
      <c r="F252" s="16" t="n">
        <v>35</v>
      </c>
      <c r="G252" s="16" t="n">
        <f aca="false">F252*0.5</f>
        <v>17.5</v>
      </c>
      <c r="H252" s="16" t="n">
        <f aca="false">G252+E252</f>
        <v>38.25</v>
      </c>
      <c r="I252" s="18" t="n">
        <f aca="false">RANK(H252,$H$223:$H$260)</f>
        <v>30</v>
      </c>
    </row>
    <row r="253" customFormat="false" ht="30.95" hidden="false" customHeight="true" outlineLevel="0" collapsed="false">
      <c r="A253" s="23" t="s">
        <v>78</v>
      </c>
      <c r="B253" s="14" t="n">
        <v>201306036</v>
      </c>
      <c r="C253" s="15" t="s">
        <v>22</v>
      </c>
      <c r="D253" s="24" t="s">
        <v>68</v>
      </c>
      <c r="E253" s="22" t="n">
        <f aca="false">D253*0.5</f>
        <v>9.5</v>
      </c>
      <c r="F253" s="16" t="n">
        <v>39</v>
      </c>
      <c r="G253" s="16" t="n">
        <f aca="false">F253*0.5</f>
        <v>19.5</v>
      </c>
      <c r="H253" s="16" t="n">
        <f aca="false">G253+E253</f>
        <v>29</v>
      </c>
      <c r="I253" s="18" t="n">
        <f aca="false">RANK(H253,$H$223:$H$260)</f>
        <v>31</v>
      </c>
    </row>
    <row r="254" customFormat="false" ht="30.95" hidden="false" customHeight="true" outlineLevel="0" collapsed="false">
      <c r="A254" s="23" t="s">
        <v>78</v>
      </c>
      <c r="B254" s="14" t="n">
        <v>201306014</v>
      </c>
      <c r="C254" s="15" t="s">
        <v>79</v>
      </c>
      <c r="D254" s="24" t="s">
        <v>47</v>
      </c>
      <c r="E254" s="16" t="n">
        <f aca="false">D254*0.5</f>
        <v>27</v>
      </c>
      <c r="F254" s="21" t="s">
        <v>12</v>
      </c>
      <c r="G254" s="21" t="s">
        <v>12</v>
      </c>
      <c r="H254" s="16" t="n">
        <v>27</v>
      </c>
      <c r="I254" s="18" t="n">
        <f aca="false">RANK(H254,$H$223:$H$260)</f>
        <v>32</v>
      </c>
    </row>
    <row r="255" customFormat="false" ht="30.95" hidden="false" customHeight="true" outlineLevel="0" collapsed="false">
      <c r="A255" s="23" t="s">
        <v>78</v>
      </c>
      <c r="B255" s="14" t="n">
        <v>201306018</v>
      </c>
      <c r="C255" s="15" t="s">
        <v>79</v>
      </c>
      <c r="D255" s="24" t="s">
        <v>84</v>
      </c>
      <c r="E255" s="16" t="n">
        <f aca="false">D255*0.5</f>
        <v>12.75</v>
      </c>
      <c r="F255" s="16" t="n">
        <v>25</v>
      </c>
      <c r="G255" s="16" t="n">
        <f aca="false">F255*0.5</f>
        <v>12.5</v>
      </c>
      <c r="H255" s="16" t="n">
        <f aca="false">G255+E255</f>
        <v>25.25</v>
      </c>
      <c r="I255" s="18" t="n">
        <f aca="false">RANK(H255,$H$223:$H$260)</f>
        <v>33</v>
      </c>
    </row>
    <row r="256" customFormat="false" ht="30.95" hidden="false" customHeight="true" outlineLevel="0" collapsed="false">
      <c r="A256" s="23" t="s">
        <v>78</v>
      </c>
      <c r="B256" s="14" t="n">
        <v>201306012</v>
      </c>
      <c r="C256" s="15" t="s">
        <v>79</v>
      </c>
      <c r="D256" s="21" t="s">
        <v>12</v>
      </c>
      <c r="E256" s="22" t="s">
        <v>12</v>
      </c>
      <c r="F256" s="21" t="s">
        <v>12</v>
      </c>
      <c r="G256" s="21" t="s">
        <v>12</v>
      </c>
      <c r="H256" s="21" t="s">
        <v>12</v>
      </c>
      <c r="I256" s="21" t="s">
        <v>12</v>
      </c>
    </row>
    <row r="257" customFormat="false" ht="30.95" hidden="false" customHeight="true" outlineLevel="0" collapsed="false">
      <c r="A257" s="23" t="s">
        <v>78</v>
      </c>
      <c r="B257" s="14" t="n">
        <v>201306025</v>
      </c>
      <c r="C257" s="15" t="s">
        <v>79</v>
      </c>
      <c r="D257" s="21" t="s">
        <v>12</v>
      </c>
      <c r="E257" s="22" t="s">
        <v>12</v>
      </c>
      <c r="F257" s="21" t="s">
        <v>12</v>
      </c>
      <c r="G257" s="21" t="s">
        <v>12</v>
      </c>
      <c r="H257" s="21" t="s">
        <v>12</v>
      </c>
      <c r="I257" s="21" t="s">
        <v>12</v>
      </c>
    </row>
    <row r="258" customFormat="false" ht="30.95" hidden="false" customHeight="true" outlineLevel="0" collapsed="false">
      <c r="A258" s="23" t="s">
        <v>78</v>
      </c>
      <c r="B258" s="14" t="n">
        <v>201306032</v>
      </c>
      <c r="C258" s="15" t="s">
        <v>22</v>
      </c>
      <c r="D258" s="21" t="s">
        <v>12</v>
      </c>
      <c r="E258" s="22" t="s">
        <v>12</v>
      </c>
      <c r="F258" s="21" t="s">
        <v>12</v>
      </c>
      <c r="G258" s="21" t="s">
        <v>12</v>
      </c>
      <c r="H258" s="21" t="s">
        <v>12</v>
      </c>
      <c r="I258" s="21" t="s">
        <v>12</v>
      </c>
    </row>
    <row r="259" customFormat="false" ht="30.95" hidden="false" customHeight="true" outlineLevel="0" collapsed="false">
      <c r="A259" s="23" t="s">
        <v>78</v>
      </c>
      <c r="B259" s="14" t="n">
        <v>201306033</v>
      </c>
      <c r="C259" s="15" t="s">
        <v>22</v>
      </c>
      <c r="D259" s="21" t="s">
        <v>12</v>
      </c>
      <c r="E259" s="22" t="s">
        <v>12</v>
      </c>
      <c r="F259" s="21" t="s">
        <v>12</v>
      </c>
      <c r="G259" s="21" t="s">
        <v>12</v>
      </c>
      <c r="H259" s="21" t="s">
        <v>12</v>
      </c>
      <c r="I259" s="21" t="s">
        <v>12</v>
      </c>
    </row>
    <row r="260" customFormat="false" ht="30.95" hidden="false" customHeight="true" outlineLevel="0" collapsed="false">
      <c r="A260" s="23" t="s">
        <v>78</v>
      </c>
      <c r="B260" s="14" t="n">
        <v>201306038</v>
      </c>
      <c r="C260" s="15" t="s">
        <v>22</v>
      </c>
      <c r="D260" s="21" t="s">
        <v>12</v>
      </c>
      <c r="E260" s="21" t="s">
        <v>12</v>
      </c>
      <c r="F260" s="21" t="s">
        <v>12</v>
      </c>
      <c r="G260" s="21" t="s">
        <v>12</v>
      </c>
      <c r="H260" s="21" t="s">
        <v>12</v>
      </c>
      <c r="I260" s="21" t="s">
        <v>12</v>
      </c>
    </row>
    <row r="261" s="19" customFormat="true" ht="30.95" hidden="false" customHeight="true" outlineLevel="0" collapsed="false">
      <c r="A261" s="23" t="s">
        <v>85</v>
      </c>
      <c r="B261" s="14" t="n">
        <v>201307015</v>
      </c>
      <c r="C261" s="27" t="s">
        <v>86</v>
      </c>
      <c r="D261" s="24" t="s">
        <v>19</v>
      </c>
      <c r="E261" s="22" t="n">
        <f aca="false">D261*0.5</f>
        <v>31.25</v>
      </c>
      <c r="F261" s="18" t="n">
        <v>74</v>
      </c>
      <c r="G261" s="16" t="n">
        <f aca="false">F261*0.5</f>
        <v>37</v>
      </c>
      <c r="H261" s="16" t="n">
        <f aca="false">G261+E261</f>
        <v>68.25</v>
      </c>
      <c r="I261" s="18" t="n">
        <f aca="false">RANK(H261,$H$261:$H$289)</f>
        <v>1</v>
      </c>
    </row>
    <row r="262" s="19" customFormat="true" ht="30.95" hidden="false" customHeight="true" outlineLevel="0" collapsed="false">
      <c r="A262" s="23" t="s">
        <v>85</v>
      </c>
      <c r="B262" s="14" t="n">
        <v>201307019</v>
      </c>
      <c r="C262" s="27" t="s">
        <v>86</v>
      </c>
      <c r="D262" s="24" t="s">
        <v>35</v>
      </c>
      <c r="E262" s="22" t="n">
        <f aca="false">D262*0.5</f>
        <v>28.75</v>
      </c>
      <c r="F262" s="18" t="n">
        <v>64</v>
      </c>
      <c r="G262" s="16" t="n">
        <f aca="false">F262*0.5</f>
        <v>32</v>
      </c>
      <c r="H262" s="16" t="n">
        <f aca="false">G262+E262</f>
        <v>60.75</v>
      </c>
      <c r="I262" s="18" t="n">
        <f aca="false">RANK(H262,$H$261:$H$289)</f>
        <v>2</v>
      </c>
    </row>
    <row r="263" s="19" customFormat="true" ht="30.95" hidden="false" customHeight="true" outlineLevel="0" collapsed="false">
      <c r="A263" s="23" t="s">
        <v>85</v>
      </c>
      <c r="B263" s="14" t="n">
        <v>201307007</v>
      </c>
      <c r="C263" s="27" t="s">
        <v>86</v>
      </c>
      <c r="D263" s="24" t="s">
        <v>80</v>
      </c>
      <c r="E263" s="22" t="n">
        <f aca="false">D263*0.5</f>
        <v>29.75</v>
      </c>
      <c r="F263" s="18" t="n">
        <v>61</v>
      </c>
      <c r="G263" s="16" t="n">
        <f aca="false">F263*0.5</f>
        <v>30.5</v>
      </c>
      <c r="H263" s="16" t="n">
        <f aca="false">G263+E263</f>
        <v>60.25</v>
      </c>
      <c r="I263" s="18" t="n">
        <f aca="false">RANK(H263,$H$261:$H$289)</f>
        <v>3</v>
      </c>
    </row>
    <row r="264" s="19" customFormat="true" ht="30.95" hidden="false" customHeight="true" outlineLevel="0" collapsed="false">
      <c r="A264" s="23" t="s">
        <v>85</v>
      </c>
      <c r="B264" s="14" t="n">
        <v>201307014</v>
      </c>
      <c r="C264" s="27" t="s">
        <v>86</v>
      </c>
      <c r="D264" s="24" t="s">
        <v>81</v>
      </c>
      <c r="E264" s="22" t="n">
        <f aca="false">D264*0.5</f>
        <v>29.25</v>
      </c>
      <c r="F264" s="18" t="n">
        <v>62</v>
      </c>
      <c r="G264" s="16" t="n">
        <f aca="false">F264*0.5</f>
        <v>31</v>
      </c>
      <c r="H264" s="16" t="n">
        <f aca="false">G264+E264</f>
        <v>60.25</v>
      </c>
      <c r="I264" s="18" t="n">
        <f aca="false">RANK(H264,$H$261:$H$289)</f>
        <v>3</v>
      </c>
    </row>
    <row r="265" s="19" customFormat="true" ht="30.95" hidden="false" customHeight="true" outlineLevel="0" collapsed="false">
      <c r="A265" s="23" t="s">
        <v>85</v>
      </c>
      <c r="B265" s="14" t="n">
        <v>201307006</v>
      </c>
      <c r="C265" s="27" t="s">
        <v>86</v>
      </c>
      <c r="D265" s="24" t="s">
        <v>45</v>
      </c>
      <c r="E265" s="22" t="n">
        <f aca="false">D265*0.5</f>
        <v>25.75</v>
      </c>
      <c r="F265" s="18" t="n">
        <v>67.5</v>
      </c>
      <c r="G265" s="16" t="n">
        <f aca="false">F265*0.5</f>
        <v>33.75</v>
      </c>
      <c r="H265" s="16" t="n">
        <f aca="false">G265+E265</f>
        <v>59.5</v>
      </c>
      <c r="I265" s="18" t="n">
        <f aca="false">RANK(H265,$H$261:$H$289)</f>
        <v>5</v>
      </c>
    </row>
    <row r="266" customFormat="false" ht="30.95" hidden="false" customHeight="true" outlineLevel="0" collapsed="false">
      <c r="A266" s="23" t="s">
        <v>85</v>
      </c>
      <c r="B266" s="14" t="n">
        <v>201307003</v>
      </c>
      <c r="C266" s="27" t="s">
        <v>86</v>
      </c>
      <c r="D266" s="24" t="s">
        <v>81</v>
      </c>
      <c r="E266" s="22" t="n">
        <f aca="false">D266*0.5</f>
        <v>29.25</v>
      </c>
      <c r="F266" s="18" t="n">
        <v>60</v>
      </c>
      <c r="G266" s="16" t="n">
        <f aca="false">F266*0.5</f>
        <v>30</v>
      </c>
      <c r="H266" s="16" t="n">
        <f aca="false">G266+E266</f>
        <v>59.25</v>
      </c>
      <c r="I266" s="18" t="n">
        <f aca="false">RANK(H266,$H$261:$H$289)</f>
        <v>6</v>
      </c>
    </row>
    <row r="267" customFormat="false" ht="30.95" hidden="false" customHeight="true" outlineLevel="0" collapsed="false">
      <c r="A267" s="23" t="s">
        <v>85</v>
      </c>
      <c r="B267" s="14" t="n">
        <v>201307001</v>
      </c>
      <c r="C267" s="27" t="s">
        <v>86</v>
      </c>
      <c r="D267" s="24" t="s">
        <v>20</v>
      </c>
      <c r="E267" s="22" t="n">
        <f aca="false">D267*0.5</f>
        <v>29.5</v>
      </c>
      <c r="F267" s="18" t="n">
        <v>58.5</v>
      </c>
      <c r="G267" s="16" t="n">
        <f aca="false">F267*0.5</f>
        <v>29.25</v>
      </c>
      <c r="H267" s="16" t="n">
        <f aca="false">G267+E267</f>
        <v>58.75</v>
      </c>
      <c r="I267" s="18" t="n">
        <f aca="false">RANK(H267,$H$261:$H$289)</f>
        <v>7</v>
      </c>
    </row>
    <row r="268" customFormat="false" ht="30.95" hidden="false" customHeight="true" outlineLevel="0" collapsed="false">
      <c r="A268" s="23" t="s">
        <v>85</v>
      </c>
      <c r="B268" s="14" t="n">
        <v>201307010</v>
      </c>
      <c r="C268" s="27" t="s">
        <v>86</v>
      </c>
      <c r="D268" s="24" t="s">
        <v>29</v>
      </c>
      <c r="E268" s="22" t="n">
        <f aca="false">D268*0.5</f>
        <v>27.5</v>
      </c>
      <c r="F268" s="18" t="n">
        <v>62</v>
      </c>
      <c r="G268" s="16" t="n">
        <f aca="false">F268*0.5</f>
        <v>31</v>
      </c>
      <c r="H268" s="16" t="n">
        <f aca="false">G268+E268</f>
        <v>58.5</v>
      </c>
      <c r="I268" s="18" t="n">
        <f aca="false">RANK(H268,$H$261:$H$289)</f>
        <v>8</v>
      </c>
    </row>
    <row r="269" customFormat="false" ht="30.95" hidden="false" customHeight="true" outlineLevel="0" collapsed="false">
      <c r="A269" s="23" t="s">
        <v>85</v>
      </c>
      <c r="B269" s="14" t="n">
        <v>201307024</v>
      </c>
      <c r="C269" s="27" t="s">
        <v>86</v>
      </c>
      <c r="D269" s="24" t="s">
        <v>29</v>
      </c>
      <c r="E269" s="22" t="n">
        <f aca="false">D269*0.5</f>
        <v>27.5</v>
      </c>
      <c r="F269" s="18" t="n">
        <v>62</v>
      </c>
      <c r="G269" s="16" t="n">
        <f aca="false">F269*0.5</f>
        <v>31</v>
      </c>
      <c r="H269" s="16" t="n">
        <f aca="false">G269+E269</f>
        <v>58.5</v>
      </c>
      <c r="I269" s="18" t="n">
        <f aca="false">RANK(H269,$H$261:$H$289)</f>
        <v>8</v>
      </c>
    </row>
    <row r="270" customFormat="false" ht="30.95" hidden="false" customHeight="true" outlineLevel="0" collapsed="false">
      <c r="A270" s="23" t="s">
        <v>85</v>
      </c>
      <c r="B270" s="14" t="n">
        <v>201307009</v>
      </c>
      <c r="C270" s="27" t="s">
        <v>86</v>
      </c>
      <c r="D270" s="24" t="s">
        <v>40</v>
      </c>
      <c r="E270" s="22" t="n">
        <f aca="false">D270*0.5</f>
        <v>27.25</v>
      </c>
      <c r="F270" s="18" t="n">
        <v>61</v>
      </c>
      <c r="G270" s="16" t="n">
        <f aca="false">F270*0.5</f>
        <v>30.5</v>
      </c>
      <c r="H270" s="16" t="n">
        <f aca="false">G270+E270</f>
        <v>57.75</v>
      </c>
      <c r="I270" s="18" t="n">
        <f aca="false">RANK(H270,$H$261:$H$289)</f>
        <v>10</v>
      </c>
    </row>
    <row r="271" customFormat="false" ht="30.95" hidden="false" customHeight="true" outlineLevel="0" collapsed="false">
      <c r="A271" s="23" t="s">
        <v>85</v>
      </c>
      <c r="B271" s="14" t="n">
        <v>201307008</v>
      </c>
      <c r="C271" s="27" t="s">
        <v>86</v>
      </c>
      <c r="D271" s="24" t="s">
        <v>31</v>
      </c>
      <c r="E271" s="16" t="n">
        <f aca="false">D271*0.5</f>
        <v>29</v>
      </c>
      <c r="F271" s="18" t="n">
        <v>57</v>
      </c>
      <c r="G271" s="16" t="n">
        <f aca="false">F271*0.5</f>
        <v>28.5</v>
      </c>
      <c r="H271" s="16" t="n">
        <f aca="false">G271+E271</f>
        <v>57.5</v>
      </c>
      <c r="I271" s="18" t="n">
        <f aca="false">RANK(H271,$H$261:$H$289)</f>
        <v>11</v>
      </c>
    </row>
    <row r="272" customFormat="false" ht="30.95" hidden="false" customHeight="true" outlineLevel="0" collapsed="false">
      <c r="A272" s="23" t="s">
        <v>85</v>
      </c>
      <c r="B272" s="14" t="n">
        <v>201307025</v>
      </c>
      <c r="C272" s="27" t="s">
        <v>86</v>
      </c>
      <c r="D272" s="24" t="s">
        <v>27</v>
      </c>
      <c r="E272" s="22" t="n">
        <f aca="false">D272*0.5</f>
        <v>30.75</v>
      </c>
      <c r="F272" s="18" t="n">
        <v>53</v>
      </c>
      <c r="G272" s="16" t="n">
        <f aca="false">F272*0.5</f>
        <v>26.5</v>
      </c>
      <c r="H272" s="16" t="n">
        <f aca="false">G272+E272</f>
        <v>57.25</v>
      </c>
      <c r="I272" s="18" t="n">
        <f aca="false">RANK(H272,$H$261:$H$289)</f>
        <v>12</v>
      </c>
    </row>
    <row r="273" customFormat="false" ht="30.95" hidden="false" customHeight="true" outlineLevel="0" collapsed="false">
      <c r="A273" s="23" t="s">
        <v>85</v>
      </c>
      <c r="B273" s="14" t="n">
        <v>201307002</v>
      </c>
      <c r="C273" s="27" t="s">
        <v>86</v>
      </c>
      <c r="D273" s="24" t="s">
        <v>31</v>
      </c>
      <c r="E273" s="22" t="n">
        <f aca="false">D273*0.5</f>
        <v>29</v>
      </c>
      <c r="F273" s="18" t="n">
        <v>54</v>
      </c>
      <c r="G273" s="16" t="n">
        <f aca="false">F273*0.5</f>
        <v>27</v>
      </c>
      <c r="H273" s="16" t="n">
        <f aca="false">G273+E273</f>
        <v>56</v>
      </c>
      <c r="I273" s="18" t="n">
        <f aca="false">RANK(H273,$H$261:$H$289)</f>
        <v>13</v>
      </c>
    </row>
    <row r="274" customFormat="false" ht="30.95" hidden="false" customHeight="true" outlineLevel="0" collapsed="false">
      <c r="A274" s="23" t="s">
        <v>85</v>
      </c>
      <c r="B274" s="14" t="n">
        <v>201307021</v>
      </c>
      <c r="C274" s="27" t="s">
        <v>86</v>
      </c>
      <c r="D274" s="24" t="s">
        <v>40</v>
      </c>
      <c r="E274" s="22" t="n">
        <f aca="false">D274*0.5</f>
        <v>27.25</v>
      </c>
      <c r="F274" s="18" t="n">
        <v>55</v>
      </c>
      <c r="G274" s="16" t="n">
        <f aca="false">F274*0.5</f>
        <v>27.5</v>
      </c>
      <c r="H274" s="16" t="n">
        <f aca="false">G274+E274</f>
        <v>54.75</v>
      </c>
      <c r="I274" s="18" t="n">
        <f aca="false">RANK(H274,$H$261:$H$289)</f>
        <v>14</v>
      </c>
    </row>
    <row r="275" customFormat="false" ht="30.95" hidden="false" customHeight="true" outlineLevel="0" collapsed="false">
      <c r="A275" s="23" t="s">
        <v>85</v>
      </c>
      <c r="B275" s="14" t="n">
        <v>201307029</v>
      </c>
      <c r="C275" s="27" t="s">
        <v>86</v>
      </c>
      <c r="D275" s="24" t="s">
        <v>48</v>
      </c>
      <c r="E275" s="22" t="n">
        <f aca="false">D275*0.5</f>
        <v>30</v>
      </c>
      <c r="F275" s="18" t="n">
        <v>49</v>
      </c>
      <c r="G275" s="16" t="n">
        <f aca="false">F275*0.5</f>
        <v>24.5</v>
      </c>
      <c r="H275" s="16" t="n">
        <f aca="false">G275+E275</f>
        <v>54.5</v>
      </c>
      <c r="I275" s="18" t="n">
        <f aca="false">RANK(H275,$H$261:$H$289)</f>
        <v>15</v>
      </c>
    </row>
    <row r="276" customFormat="false" ht="30.95" hidden="false" customHeight="true" outlineLevel="0" collapsed="false">
      <c r="A276" s="23" t="s">
        <v>85</v>
      </c>
      <c r="B276" s="14" t="n">
        <v>201307004</v>
      </c>
      <c r="C276" s="27" t="s">
        <v>86</v>
      </c>
      <c r="D276" s="24" t="s">
        <v>43</v>
      </c>
      <c r="E276" s="16" t="n">
        <f aca="false">D276*0.5</f>
        <v>26.5</v>
      </c>
      <c r="F276" s="18" t="n">
        <v>55</v>
      </c>
      <c r="G276" s="16" t="n">
        <f aca="false">F276*0.5</f>
        <v>27.5</v>
      </c>
      <c r="H276" s="16" t="n">
        <f aca="false">G276+E276</f>
        <v>54</v>
      </c>
      <c r="I276" s="18" t="n">
        <f aca="false">RANK(H276,$H$261:$H$289)</f>
        <v>16</v>
      </c>
    </row>
    <row r="277" customFormat="false" ht="30.95" hidden="false" customHeight="true" outlineLevel="0" collapsed="false">
      <c r="A277" s="23" t="s">
        <v>85</v>
      </c>
      <c r="B277" s="14" t="n">
        <v>201307005</v>
      </c>
      <c r="C277" s="27" t="s">
        <v>86</v>
      </c>
      <c r="D277" s="24" t="s">
        <v>31</v>
      </c>
      <c r="E277" s="22" t="n">
        <f aca="false">D277*0.5</f>
        <v>29</v>
      </c>
      <c r="F277" s="18" t="n">
        <v>49</v>
      </c>
      <c r="G277" s="16" t="n">
        <f aca="false">F277*0.5</f>
        <v>24.5</v>
      </c>
      <c r="H277" s="16" t="n">
        <f aca="false">G277+E277</f>
        <v>53.5</v>
      </c>
      <c r="I277" s="18" t="n">
        <f aca="false">RANK(H277,$H$261:$H$289)</f>
        <v>17</v>
      </c>
    </row>
    <row r="278" customFormat="false" ht="30.95" hidden="false" customHeight="true" outlineLevel="0" collapsed="false">
      <c r="A278" s="23" t="s">
        <v>85</v>
      </c>
      <c r="B278" s="14" t="n">
        <v>201307013</v>
      </c>
      <c r="C278" s="27" t="s">
        <v>86</v>
      </c>
      <c r="D278" s="24" t="s">
        <v>82</v>
      </c>
      <c r="E278" s="22" t="n">
        <f aca="false">D278*0.5</f>
        <v>26.25</v>
      </c>
      <c r="F278" s="18" t="n">
        <v>52</v>
      </c>
      <c r="G278" s="16" t="n">
        <f aca="false">F278*0.5</f>
        <v>26</v>
      </c>
      <c r="H278" s="16" t="n">
        <f aca="false">G278+E278</f>
        <v>52.25</v>
      </c>
      <c r="I278" s="18" t="n">
        <f aca="false">RANK(H278,$H$261:$H$289)</f>
        <v>18</v>
      </c>
    </row>
    <row r="279" customFormat="false" ht="30.95" hidden="false" customHeight="true" outlineLevel="0" collapsed="false">
      <c r="A279" s="23" t="s">
        <v>85</v>
      </c>
      <c r="B279" s="14" t="n">
        <v>201307017</v>
      </c>
      <c r="C279" s="27" t="s">
        <v>86</v>
      </c>
      <c r="D279" s="24" t="s">
        <v>26</v>
      </c>
      <c r="E279" s="22" t="n">
        <f aca="false">D279*0.5</f>
        <v>28.5</v>
      </c>
      <c r="F279" s="18" t="n">
        <v>47</v>
      </c>
      <c r="G279" s="16" t="n">
        <f aca="false">F279*0.5</f>
        <v>23.5</v>
      </c>
      <c r="H279" s="16" t="n">
        <f aca="false">G279+E279</f>
        <v>52</v>
      </c>
      <c r="I279" s="18" t="n">
        <f aca="false">RANK(H279,$H$261:$H$289)</f>
        <v>19</v>
      </c>
    </row>
    <row r="280" customFormat="false" ht="30.95" hidden="false" customHeight="true" outlineLevel="0" collapsed="false">
      <c r="A280" s="23" t="s">
        <v>85</v>
      </c>
      <c r="B280" s="14" t="n">
        <v>201307018</v>
      </c>
      <c r="C280" s="27" t="s">
        <v>86</v>
      </c>
      <c r="D280" s="24" t="s">
        <v>43</v>
      </c>
      <c r="E280" s="16" t="n">
        <f aca="false">D280*0.5</f>
        <v>26.5</v>
      </c>
      <c r="F280" s="18" t="n">
        <v>50</v>
      </c>
      <c r="G280" s="16" t="n">
        <f aca="false">F280*0.5</f>
        <v>25</v>
      </c>
      <c r="H280" s="16" t="n">
        <f aca="false">G280+E280</f>
        <v>51.5</v>
      </c>
      <c r="I280" s="18" t="n">
        <f aca="false">RANK(H280,$H$261:$H$289)</f>
        <v>20</v>
      </c>
    </row>
    <row r="281" customFormat="false" ht="30.95" hidden="false" customHeight="true" outlineLevel="0" collapsed="false">
      <c r="A281" s="23" t="s">
        <v>85</v>
      </c>
      <c r="B281" s="14" t="n">
        <v>201307026</v>
      </c>
      <c r="C281" s="27" t="s">
        <v>86</v>
      </c>
      <c r="D281" s="24" t="s">
        <v>41</v>
      </c>
      <c r="E281" s="22" t="n">
        <f aca="false">D281*0.5</f>
        <v>26</v>
      </c>
      <c r="F281" s="18" t="n">
        <v>45</v>
      </c>
      <c r="G281" s="16" t="n">
        <f aca="false">F281*0.5</f>
        <v>22.5</v>
      </c>
      <c r="H281" s="16" t="n">
        <f aca="false">G281+E281</f>
        <v>48.5</v>
      </c>
      <c r="I281" s="18" t="n">
        <f aca="false">RANK(H281,$H$261:$H$289)</f>
        <v>21</v>
      </c>
    </row>
    <row r="282" customFormat="false" ht="30.95" hidden="false" customHeight="true" outlineLevel="0" collapsed="false">
      <c r="A282" s="23" t="s">
        <v>85</v>
      </c>
      <c r="B282" s="14" t="n">
        <v>201307022</v>
      </c>
      <c r="C282" s="27" t="s">
        <v>86</v>
      </c>
      <c r="D282" s="24" t="s">
        <v>44</v>
      </c>
      <c r="E282" s="22" t="n">
        <f aca="false">D282*0.5</f>
        <v>24.25</v>
      </c>
      <c r="F282" s="18" t="n">
        <v>46</v>
      </c>
      <c r="G282" s="16" t="n">
        <f aca="false">F282*0.5</f>
        <v>23</v>
      </c>
      <c r="H282" s="16" t="n">
        <f aca="false">G282+E282</f>
        <v>47.25</v>
      </c>
      <c r="I282" s="18" t="n">
        <f aca="false">RANK(H282,$H$261:$H$289)</f>
        <v>22</v>
      </c>
    </row>
    <row r="283" customFormat="false" ht="30.95" hidden="false" customHeight="true" outlineLevel="0" collapsed="false">
      <c r="A283" s="23" t="s">
        <v>85</v>
      </c>
      <c r="B283" s="14" t="n">
        <v>201307012</v>
      </c>
      <c r="C283" s="27" t="s">
        <v>86</v>
      </c>
      <c r="D283" s="24" t="s">
        <v>61</v>
      </c>
      <c r="E283" s="16" t="n">
        <f aca="false">D283*0.5</f>
        <v>22.5</v>
      </c>
      <c r="F283" s="18" t="n">
        <v>46</v>
      </c>
      <c r="G283" s="16" t="n">
        <f aca="false">F283*0.5</f>
        <v>23</v>
      </c>
      <c r="H283" s="16" t="n">
        <f aca="false">G283+E283</f>
        <v>45.5</v>
      </c>
      <c r="I283" s="18" t="n">
        <f aca="false">RANK(H283,$H$261:$H$289)</f>
        <v>23</v>
      </c>
    </row>
    <row r="284" customFormat="false" ht="30.95" hidden="false" customHeight="true" outlineLevel="0" collapsed="false">
      <c r="A284" s="23" t="s">
        <v>85</v>
      </c>
      <c r="B284" s="14" t="n">
        <v>201307011</v>
      </c>
      <c r="C284" s="27" t="s">
        <v>86</v>
      </c>
      <c r="D284" s="21" t="s">
        <v>12</v>
      </c>
      <c r="E284" s="22" t="s">
        <v>12</v>
      </c>
      <c r="F284" s="21" t="s">
        <v>12</v>
      </c>
      <c r="G284" s="21" t="s">
        <v>12</v>
      </c>
      <c r="H284" s="21" t="s">
        <v>12</v>
      </c>
      <c r="I284" s="21" t="s">
        <v>12</v>
      </c>
      <c r="L284" s="1" t="s">
        <v>87</v>
      </c>
    </row>
    <row r="285" customFormat="false" ht="30.95" hidden="false" customHeight="true" outlineLevel="0" collapsed="false">
      <c r="A285" s="23" t="s">
        <v>85</v>
      </c>
      <c r="B285" s="14" t="n">
        <v>201307016</v>
      </c>
      <c r="C285" s="27" t="s">
        <v>86</v>
      </c>
      <c r="D285" s="21" t="s">
        <v>12</v>
      </c>
      <c r="E285" s="22" t="s">
        <v>12</v>
      </c>
      <c r="F285" s="21" t="s">
        <v>12</v>
      </c>
      <c r="G285" s="21" t="s">
        <v>12</v>
      </c>
      <c r="H285" s="21" t="s">
        <v>12</v>
      </c>
      <c r="I285" s="21" t="s">
        <v>12</v>
      </c>
    </row>
    <row r="286" customFormat="false" ht="30.95" hidden="false" customHeight="true" outlineLevel="0" collapsed="false">
      <c r="A286" s="23" t="s">
        <v>85</v>
      </c>
      <c r="B286" s="14" t="n">
        <v>201307020</v>
      </c>
      <c r="C286" s="27" t="s">
        <v>86</v>
      </c>
      <c r="D286" s="21" t="s">
        <v>12</v>
      </c>
      <c r="E286" s="22" t="s">
        <v>12</v>
      </c>
      <c r="F286" s="21" t="s">
        <v>12</v>
      </c>
      <c r="G286" s="21" t="s">
        <v>12</v>
      </c>
      <c r="H286" s="21" t="s">
        <v>12</v>
      </c>
      <c r="I286" s="21" t="s">
        <v>12</v>
      </c>
    </row>
    <row r="287" customFormat="false" ht="30.95" hidden="false" customHeight="true" outlineLevel="0" collapsed="false">
      <c r="A287" s="23" t="s">
        <v>85</v>
      </c>
      <c r="B287" s="14" t="n">
        <v>201307023</v>
      </c>
      <c r="C287" s="27" t="s">
        <v>86</v>
      </c>
      <c r="D287" s="21" t="s">
        <v>12</v>
      </c>
      <c r="E287" s="21" t="s">
        <v>12</v>
      </c>
      <c r="F287" s="21" t="s">
        <v>12</v>
      </c>
      <c r="G287" s="21" t="s">
        <v>12</v>
      </c>
      <c r="H287" s="21" t="s">
        <v>12</v>
      </c>
      <c r="I287" s="21" t="s">
        <v>12</v>
      </c>
    </row>
    <row r="288" customFormat="false" ht="30.95" hidden="false" customHeight="true" outlineLevel="0" collapsed="false">
      <c r="A288" s="23" t="s">
        <v>85</v>
      </c>
      <c r="B288" s="14" t="n">
        <v>201307027</v>
      </c>
      <c r="C288" s="27" t="s">
        <v>86</v>
      </c>
      <c r="D288" s="21" t="s">
        <v>12</v>
      </c>
      <c r="E288" s="21" t="s">
        <v>12</v>
      </c>
      <c r="F288" s="21" t="s">
        <v>12</v>
      </c>
      <c r="G288" s="21" t="s">
        <v>12</v>
      </c>
      <c r="H288" s="21" t="s">
        <v>12</v>
      </c>
      <c r="I288" s="21" t="s">
        <v>12</v>
      </c>
    </row>
    <row r="289" customFormat="false" ht="30.95" hidden="false" customHeight="true" outlineLevel="0" collapsed="false">
      <c r="A289" s="23" t="s">
        <v>85</v>
      </c>
      <c r="B289" s="14" t="n">
        <v>201307028</v>
      </c>
      <c r="C289" s="27" t="s">
        <v>86</v>
      </c>
      <c r="D289" s="21" t="s">
        <v>12</v>
      </c>
      <c r="E289" s="22" t="s">
        <v>12</v>
      </c>
      <c r="F289" s="21" t="s">
        <v>12</v>
      </c>
      <c r="G289" s="21" t="s">
        <v>12</v>
      </c>
      <c r="H289" s="21" t="s">
        <v>12</v>
      </c>
      <c r="I289" s="21" t="s">
        <v>12</v>
      </c>
    </row>
    <row r="290" s="19" customFormat="true" ht="30.95" hidden="false" customHeight="true" outlineLevel="0" collapsed="false">
      <c r="A290" s="28" t="s">
        <v>88</v>
      </c>
      <c r="B290" s="29" t="n">
        <v>2013080018</v>
      </c>
      <c r="C290" s="27" t="s">
        <v>89</v>
      </c>
      <c r="D290" s="30" t="n">
        <v>60.5</v>
      </c>
      <c r="E290" s="22" t="n">
        <f aca="false">D290*0.5</f>
        <v>30.25</v>
      </c>
      <c r="F290" s="18" t="n">
        <v>78</v>
      </c>
      <c r="G290" s="16" t="n">
        <f aca="false">F290*0.5</f>
        <v>39</v>
      </c>
      <c r="H290" s="16" t="n">
        <f aca="false">G290+E290</f>
        <v>69.25</v>
      </c>
      <c r="I290" s="18" t="n">
        <f aca="false">RANK(H290,$H$290:$H$367)</f>
        <v>1</v>
      </c>
    </row>
    <row r="291" s="19" customFormat="true" ht="30.95" hidden="false" customHeight="true" outlineLevel="0" collapsed="false">
      <c r="A291" s="28" t="s">
        <v>88</v>
      </c>
      <c r="B291" s="29" t="n">
        <v>2013080055</v>
      </c>
      <c r="C291" s="27" t="s">
        <v>90</v>
      </c>
      <c r="D291" s="30" t="n">
        <v>57.5</v>
      </c>
      <c r="E291" s="22" t="n">
        <f aca="false">D291*0.5</f>
        <v>28.75</v>
      </c>
      <c r="F291" s="18" t="n">
        <v>81</v>
      </c>
      <c r="G291" s="16" t="n">
        <f aca="false">F291*0.5</f>
        <v>40.5</v>
      </c>
      <c r="H291" s="16" t="n">
        <f aca="false">G291+E291</f>
        <v>69.25</v>
      </c>
      <c r="I291" s="18" t="n">
        <f aca="false">RANK(H291,$H$290:$H$367)</f>
        <v>1</v>
      </c>
    </row>
    <row r="292" s="19" customFormat="true" ht="30.95" hidden="false" customHeight="true" outlineLevel="0" collapsed="false">
      <c r="A292" s="28" t="s">
        <v>88</v>
      </c>
      <c r="B292" s="29" t="n">
        <v>2013080005</v>
      </c>
      <c r="C292" s="27" t="s">
        <v>89</v>
      </c>
      <c r="D292" s="30" t="n">
        <v>58.5</v>
      </c>
      <c r="E292" s="22" t="n">
        <f aca="false">D292*0.5</f>
        <v>29.25</v>
      </c>
      <c r="F292" s="18" t="n">
        <v>79</v>
      </c>
      <c r="G292" s="16" t="n">
        <f aca="false">F292*0.5</f>
        <v>39.5</v>
      </c>
      <c r="H292" s="16" t="n">
        <f aca="false">G292+E292</f>
        <v>68.75</v>
      </c>
      <c r="I292" s="18" t="n">
        <f aca="false">RANK(H292,$H$290:$H$367)</f>
        <v>3</v>
      </c>
    </row>
    <row r="293" s="19" customFormat="true" ht="30.95" hidden="false" customHeight="true" outlineLevel="0" collapsed="false">
      <c r="A293" s="28" t="s">
        <v>88</v>
      </c>
      <c r="B293" s="29" t="n">
        <v>2013080007</v>
      </c>
      <c r="C293" s="27" t="s">
        <v>89</v>
      </c>
      <c r="D293" s="30" t="n">
        <v>60</v>
      </c>
      <c r="E293" s="22" t="n">
        <f aca="false">D293*0.5</f>
        <v>30</v>
      </c>
      <c r="F293" s="18" t="n">
        <v>77</v>
      </c>
      <c r="G293" s="16" t="n">
        <f aca="false">F293*0.5</f>
        <v>38.5</v>
      </c>
      <c r="H293" s="16" t="n">
        <f aca="false">G293+E293</f>
        <v>68.5</v>
      </c>
      <c r="I293" s="18" t="n">
        <f aca="false">RANK(H293,$H$290:$H$367)</f>
        <v>4</v>
      </c>
    </row>
    <row r="294" s="19" customFormat="true" ht="30.95" hidden="false" customHeight="true" outlineLevel="0" collapsed="false">
      <c r="A294" s="28" t="s">
        <v>88</v>
      </c>
      <c r="B294" s="29" t="n">
        <v>2013080067</v>
      </c>
      <c r="C294" s="27" t="s">
        <v>91</v>
      </c>
      <c r="D294" s="30" t="n">
        <v>63.5</v>
      </c>
      <c r="E294" s="22" t="n">
        <f aca="false">D294*0.5</f>
        <v>31.75</v>
      </c>
      <c r="F294" s="18" t="n">
        <v>73</v>
      </c>
      <c r="G294" s="16" t="n">
        <f aca="false">F294*0.5</f>
        <v>36.5</v>
      </c>
      <c r="H294" s="16" t="n">
        <f aca="false">G294+E294</f>
        <v>68.25</v>
      </c>
      <c r="I294" s="18" t="n">
        <f aca="false">RANK(H294,$H$290:$H$367)</f>
        <v>5</v>
      </c>
    </row>
    <row r="295" customFormat="false" ht="30.95" hidden="false" customHeight="true" outlineLevel="0" collapsed="false">
      <c r="A295" s="28" t="s">
        <v>88</v>
      </c>
      <c r="B295" s="29" t="n">
        <v>2013080044</v>
      </c>
      <c r="C295" s="27" t="s">
        <v>90</v>
      </c>
      <c r="D295" s="30" t="n">
        <v>62.5</v>
      </c>
      <c r="E295" s="22" t="n">
        <f aca="false">D295*0.5</f>
        <v>31.25</v>
      </c>
      <c r="F295" s="18" t="n">
        <v>73</v>
      </c>
      <c r="G295" s="16" t="n">
        <f aca="false">F295*0.5</f>
        <v>36.5</v>
      </c>
      <c r="H295" s="16" t="n">
        <f aca="false">G295+E295</f>
        <v>67.75</v>
      </c>
      <c r="I295" s="18" t="n">
        <f aca="false">RANK(H295,$H$290:$H$367)</f>
        <v>6</v>
      </c>
    </row>
    <row r="296" customFormat="false" ht="30.95" hidden="false" customHeight="true" outlineLevel="0" collapsed="false">
      <c r="A296" s="28" t="s">
        <v>88</v>
      </c>
      <c r="B296" s="29" t="n">
        <v>2013080026</v>
      </c>
      <c r="C296" s="27" t="s">
        <v>89</v>
      </c>
      <c r="D296" s="30" t="n">
        <v>60</v>
      </c>
      <c r="E296" s="22" t="n">
        <f aca="false">D296*0.5</f>
        <v>30</v>
      </c>
      <c r="F296" s="18" t="n">
        <v>72</v>
      </c>
      <c r="G296" s="16" t="n">
        <f aca="false">F296*0.5</f>
        <v>36</v>
      </c>
      <c r="H296" s="16" t="n">
        <f aca="false">G296+E296</f>
        <v>66</v>
      </c>
      <c r="I296" s="18" t="n">
        <f aca="false">RANK(H296,$H$290:$H$367)</f>
        <v>7</v>
      </c>
    </row>
    <row r="297" customFormat="false" ht="30.95" hidden="false" customHeight="true" outlineLevel="0" collapsed="false">
      <c r="A297" s="28" t="s">
        <v>88</v>
      </c>
      <c r="B297" s="29" t="n">
        <v>2013080030</v>
      </c>
      <c r="C297" s="27" t="s">
        <v>89</v>
      </c>
      <c r="D297" s="30" t="n">
        <v>64.5</v>
      </c>
      <c r="E297" s="22" t="n">
        <f aca="false">D297*0.5</f>
        <v>32.25</v>
      </c>
      <c r="F297" s="18" t="n">
        <v>67</v>
      </c>
      <c r="G297" s="16" t="n">
        <f aca="false">F297*0.5</f>
        <v>33.5</v>
      </c>
      <c r="H297" s="16" t="n">
        <f aca="false">G297+E297</f>
        <v>65.75</v>
      </c>
      <c r="I297" s="18" t="n">
        <f aca="false">RANK(H297,$H$290:$H$367)</f>
        <v>8</v>
      </c>
    </row>
    <row r="298" customFormat="false" ht="30.95" hidden="false" customHeight="true" outlineLevel="0" collapsed="false">
      <c r="A298" s="28" t="s">
        <v>88</v>
      </c>
      <c r="B298" s="29" t="n">
        <v>2013080077</v>
      </c>
      <c r="C298" s="27" t="s">
        <v>91</v>
      </c>
      <c r="D298" s="30" t="n">
        <v>60.5</v>
      </c>
      <c r="E298" s="22" t="n">
        <f aca="false">D298*0.5</f>
        <v>30.25</v>
      </c>
      <c r="F298" s="18" t="n">
        <v>71</v>
      </c>
      <c r="G298" s="16" t="n">
        <f aca="false">F298*0.5</f>
        <v>35.5</v>
      </c>
      <c r="H298" s="16" t="n">
        <f aca="false">G298+E298</f>
        <v>65.75</v>
      </c>
      <c r="I298" s="18" t="n">
        <f aca="false">RANK(H298,$H$290:$H$367)</f>
        <v>8</v>
      </c>
    </row>
    <row r="299" customFormat="false" ht="30.95" hidden="false" customHeight="true" outlineLevel="0" collapsed="false">
      <c r="A299" s="28" t="s">
        <v>88</v>
      </c>
      <c r="B299" s="29" t="n">
        <v>2013080021</v>
      </c>
      <c r="C299" s="27" t="s">
        <v>89</v>
      </c>
      <c r="D299" s="30" t="n">
        <v>59.5</v>
      </c>
      <c r="E299" s="22" t="n">
        <f aca="false">D299*0.5</f>
        <v>29.75</v>
      </c>
      <c r="F299" s="18" t="n">
        <v>70</v>
      </c>
      <c r="G299" s="16" t="n">
        <f aca="false">F299*0.5</f>
        <v>35</v>
      </c>
      <c r="H299" s="16" t="n">
        <f aca="false">G299+E299</f>
        <v>64.75</v>
      </c>
      <c r="I299" s="18" t="n">
        <f aca="false">RANK(H299,$H$290:$H$367)</f>
        <v>10</v>
      </c>
    </row>
    <row r="300" customFormat="false" ht="30.95" hidden="false" customHeight="true" outlineLevel="0" collapsed="false">
      <c r="A300" s="28" t="s">
        <v>88</v>
      </c>
      <c r="B300" s="29" t="n">
        <v>2013080016</v>
      </c>
      <c r="C300" s="27" t="s">
        <v>89</v>
      </c>
      <c r="D300" s="30" t="n">
        <v>57.5</v>
      </c>
      <c r="E300" s="22" t="n">
        <f aca="false">D300*0.5</f>
        <v>28.75</v>
      </c>
      <c r="F300" s="18" t="n">
        <v>71</v>
      </c>
      <c r="G300" s="16" t="n">
        <f aca="false">F300*0.5</f>
        <v>35.5</v>
      </c>
      <c r="H300" s="16" t="n">
        <f aca="false">G300+E300</f>
        <v>64.25</v>
      </c>
      <c r="I300" s="18" t="n">
        <f aca="false">RANK(H300,$H$290:$H$367)</f>
        <v>11</v>
      </c>
    </row>
    <row r="301" customFormat="false" ht="30.95" hidden="false" customHeight="true" outlineLevel="0" collapsed="false">
      <c r="A301" s="28" t="s">
        <v>88</v>
      </c>
      <c r="B301" s="29" t="n">
        <v>2013080061</v>
      </c>
      <c r="C301" s="27" t="s">
        <v>91</v>
      </c>
      <c r="D301" s="30" t="n">
        <v>52.5</v>
      </c>
      <c r="E301" s="22" t="n">
        <f aca="false">D301*0.5</f>
        <v>26.25</v>
      </c>
      <c r="F301" s="18" t="n">
        <v>76</v>
      </c>
      <c r="G301" s="16" t="n">
        <f aca="false">F301*0.5</f>
        <v>38</v>
      </c>
      <c r="H301" s="16" t="n">
        <f aca="false">G301+E301</f>
        <v>64.25</v>
      </c>
      <c r="I301" s="18" t="n">
        <f aca="false">RANK(H301,$H$290:$H$367)</f>
        <v>11</v>
      </c>
    </row>
    <row r="302" customFormat="false" ht="30.95" hidden="false" customHeight="true" outlineLevel="0" collapsed="false">
      <c r="A302" s="28" t="s">
        <v>88</v>
      </c>
      <c r="B302" s="29" t="n">
        <v>2013080046</v>
      </c>
      <c r="C302" s="27" t="s">
        <v>90</v>
      </c>
      <c r="D302" s="30" t="n">
        <v>53.5</v>
      </c>
      <c r="E302" s="22" t="n">
        <f aca="false">D302*0.5</f>
        <v>26.75</v>
      </c>
      <c r="F302" s="18" t="n">
        <v>73</v>
      </c>
      <c r="G302" s="16" t="n">
        <f aca="false">F302*0.5</f>
        <v>36.5</v>
      </c>
      <c r="H302" s="16" t="n">
        <f aca="false">G302+E302</f>
        <v>63.25</v>
      </c>
      <c r="I302" s="18" t="n">
        <f aca="false">RANK(H302,$H$290:$H$367)</f>
        <v>13</v>
      </c>
    </row>
    <row r="303" customFormat="false" ht="30.95" hidden="false" customHeight="true" outlineLevel="0" collapsed="false">
      <c r="A303" s="28" t="s">
        <v>88</v>
      </c>
      <c r="B303" s="29" t="n">
        <v>2013080038</v>
      </c>
      <c r="C303" s="27" t="s">
        <v>90</v>
      </c>
      <c r="D303" s="30" t="n">
        <v>57.5</v>
      </c>
      <c r="E303" s="22" t="n">
        <f aca="false">D303*0.5</f>
        <v>28.75</v>
      </c>
      <c r="F303" s="18" t="n">
        <v>67</v>
      </c>
      <c r="G303" s="16" t="n">
        <f aca="false">F303*0.5</f>
        <v>33.5</v>
      </c>
      <c r="H303" s="16" t="n">
        <f aca="false">G303+E303</f>
        <v>62.25</v>
      </c>
      <c r="I303" s="18" t="n">
        <f aca="false">RANK(H303,$H$290:$H$367)</f>
        <v>14</v>
      </c>
    </row>
    <row r="304" customFormat="false" ht="30.95" hidden="false" customHeight="true" outlineLevel="0" collapsed="false">
      <c r="A304" s="28" t="s">
        <v>88</v>
      </c>
      <c r="B304" s="29" t="n">
        <v>2013080039</v>
      </c>
      <c r="C304" s="27" t="s">
        <v>90</v>
      </c>
      <c r="D304" s="30" t="n">
        <v>57.5</v>
      </c>
      <c r="E304" s="22" t="n">
        <f aca="false">D304*0.5</f>
        <v>28.75</v>
      </c>
      <c r="F304" s="18" t="n">
        <v>67</v>
      </c>
      <c r="G304" s="16" t="n">
        <f aca="false">F304*0.5</f>
        <v>33.5</v>
      </c>
      <c r="H304" s="16" t="n">
        <f aca="false">G304+E304</f>
        <v>62.25</v>
      </c>
      <c r="I304" s="18" t="n">
        <f aca="false">RANK(H304,$H$290:$H$367)</f>
        <v>14</v>
      </c>
    </row>
    <row r="305" customFormat="false" ht="30.95" hidden="false" customHeight="true" outlineLevel="0" collapsed="false">
      <c r="A305" s="28" t="s">
        <v>88</v>
      </c>
      <c r="B305" s="29" t="n">
        <v>2013080058</v>
      </c>
      <c r="C305" s="27" t="s">
        <v>90</v>
      </c>
      <c r="D305" s="30" t="n">
        <v>61</v>
      </c>
      <c r="E305" s="22" t="n">
        <f aca="false">D305*0.5</f>
        <v>30.5</v>
      </c>
      <c r="F305" s="18" t="n">
        <v>63</v>
      </c>
      <c r="G305" s="16" t="n">
        <f aca="false">F305*0.5</f>
        <v>31.5</v>
      </c>
      <c r="H305" s="16" t="n">
        <f aca="false">G305+E305</f>
        <v>62</v>
      </c>
      <c r="I305" s="18" t="n">
        <f aca="false">RANK(H305,$H$290:$H$367)</f>
        <v>16</v>
      </c>
    </row>
    <row r="306" customFormat="false" ht="30.95" hidden="false" customHeight="true" outlineLevel="0" collapsed="false">
      <c r="A306" s="28" t="s">
        <v>88</v>
      </c>
      <c r="B306" s="29" t="n">
        <v>2013080011</v>
      </c>
      <c r="C306" s="27" t="s">
        <v>89</v>
      </c>
      <c r="D306" s="30" t="n">
        <v>54</v>
      </c>
      <c r="E306" s="16" t="n">
        <f aca="false">D306*0.5</f>
        <v>27</v>
      </c>
      <c r="F306" s="18" t="n">
        <v>69</v>
      </c>
      <c r="G306" s="16" t="n">
        <f aca="false">F306*0.5</f>
        <v>34.5</v>
      </c>
      <c r="H306" s="16" t="n">
        <f aca="false">G306+E306</f>
        <v>61.5</v>
      </c>
      <c r="I306" s="18" t="n">
        <f aca="false">RANK(H306,$H$290:$H$367)</f>
        <v>17</v>
      </c>
    </row>
    <row r="307" customFormat="false" ht="30.95" hidden="false" customHeight="true" outlineLevel="0" collapsed="false">
      <c r="A307" s="28" t="s">
        <v>88</v>
      </c>
      <c r="B307" s="29" t="n">
        <v>2013080006</v>
      </c>
      <c r="C307" s="27" t="s">
        <v>89</v>
      </c>
      <c r="D307" s="30" t="n">
        <v>51.5</v>
      </c>
      <c r="E307" s="22" t="n">
        <f aca="false">D307*0.5</f>
        <v>25.75</v>
      </c>
      <c r="F307" s="18" t="n">
        <v>71</v>
      </c>
      <c r="G307" s="16" t="n">
        <f aca="false">F307*0.5</f>
        <v>35.5</v>
      </c>
      <c r="H307" s="16" t="n">
        <f aca="false">G307+E307</f>
        <v>61.25</v>
      </c>
      <c r="I307" s="18" t="n">
        <f aca="false">RANK(H307,$H$290:$H$367)</f>
        <v>18</v>
      </c>
    </row>
    <row r="308" customFormat="false" ht="30.95" hidden="false" customHeight="true" outlineLevel="0" collapsed="false">
      <c r="A308" s="28" t="s">
        <v>88</v>
      </c>
      <c r="B308" s="29" t="n">
        <v>2013080024</v>
      </c>
      <c r="C308" s="27" t="s">
        <v>89</v>
      </c>
      <c r="D308" s="30" t="n">
        <v>64.5</v>
      </c>
      <c r="E308" s="22" t="n">
        <f aca="false">D308*0.5</f>
        <v>32.25</v>
      </c>
      <c r="F308" s="18" t="n">
        <v>58</v>
      </c>
      <c r="G308" s="16" t="n">
        <f aca="false">F308*0.5</f>
        <v>29</v>
      </c>
      <c r="H308" s="16" t="n">
        <f aca="false">G308+E308</f>
        <v>61.25</v>
      </c>
      <c r="I308" s="18" t="n">
        <f aca="false">RANK(H308,$H$290:$H$367)</f>
        <v>18</v>
      </c>
    </row>
    <row r="309" customFormat="false" ht="30.95" hidden="false" customHeight="true" outlineLevel="0" collapsed="false">
      <c r="A309" s="28" t="s">
        <v>88</v>
      </c>
      <c r="B309" s="29" t="n">
        <v>2013080071</v>
      </c>
      <c r="C309" s="27" t="s">
        <v>91</v>
      </c>
      <c r="D309" s="30" t="n">
        <v>54.5</v>
      </c>
      <c r="E309" s="22" t="n">
        <f aca="false">D309*0.5</f>
        <v>27.25</v>
      </c>
      <c r="F309" s="18" t="n">
        <v>68</v>
      </c>
      <c r="G309" s="16" t="n">
        <f aca="false">F309*0.5</f>
        <v>34</v>
      </c>
      <c r="H309" s="16" t="n">
        <f aca="false">G309+E309</f>
        <v>61.25</v>
      </c>
      <c r="I309" s="18" t="n">
        <f aca="false">RANK(H309,$H$290:$H$367)</f>
        <v>18</v>
      </c>
    </row>
    <row r="310" customFormat="false" ht="30.95" hidden="false" customHeight="true" outlineLevel="0" collapsed="false">
      <c r="A310" s="28" t="s">
        <v>88</v>
      </c>
      <c r="B310" s="29" t="n">
        <v>2013080059</v>
      </c>
      <c r="C310" s="27" t="s">
        <v>90</v>
      </c>
      <c r="D310" s="30" t="n">
        <v>57</v>
      </c>
      <c r="E310" s="22" t="n">
        <f aca="false">D310*0.5</f>
        <v>28.5</v>
      </c>
      <c r="F310" s="18" t="n">
        <v>65</v>
      </c>
      <c r="G310" s="16" t="n">
        <f aca="false">F310*0.5</f>
        <v>32.5</v>
      </c>
      <c r="H310" s="16" t="n">
        <f aca="false">G310+E310</f>
        <v>61</v>
      </c>
      <c r="I310" s="18" t="n">
        <f aca="false">RANK(H310,$H$290:$H$367)</f>
        <v>21</v>
      </c>
    </row>
    <row r="311" customFormat="false" ht="30.95" hidden="false" customHeight="true" outlineLevel="0" collapsed="false">
      <c r="A311" s="28" t="s">
        <v>88</v>
      </c>
      <c r="B311" s="29" t="n">
        <v>2013080047</v>
      </c>
      <c r="C311" s="27" t="s">
        <v>90</v>
      </c>
      <c r="D311" s="30" t="n">
        <v>52.5</v>
      </c>
      <c r="E311" s="22" t="n">
        <f aca="false">D311*0.5</f>
        <v>26.25</v>
      </c>
      <c r="F311" s="18" t="n">
        <v>69</v>
      </c>
      <c r="G311" s="16" t="n">
        <f aca="false">F311*0.5</f>
        <v>34.5</v>
      </c>
      <c r="H311" s="16" t="n">
        <f aca="false">G311+E311</f>
        <v>60.75</v>
      </c>
      <c r="I311" s="18" t="n">
        <f aca="false">RANK(H311,$H$290:$H$367)</f>
        <v>22</v>
      </c>
    </row>
    <row r="312" customFormat="false" ht="30.95" hidden="false" customHeight="true" outlineLevel="0" collapsed="false">
      <c r="A312" s="28" t="s">
        <v>88</v>
      </c>
      <c r="B312" s="29" t="n">
        <v>2013080028</v>
      </c>
      <c r="C312" s="27" t="s">
        <v>89</v>
      </c>
      <c r="D312" s="30" t="n">
        <v>60.5</v>
      </c>
      <c r="E312" s="22" t="n">
        <f aca="false">D312*0.5</f>
        <v>30.25</v>
      </c>
      <c r="F312" s="18" t="n">
        <v>60</v>
      </c>
      <c r="G312" s="16" t="n">
        <f aca="false">F312*0.5</f>
        <v>30</v>
      </c>
      <c r="H312" s="16" t="n">
        <f aca="false">G312+E312</f>
        <v>60.25</v>
      </c>
      <c r="I312" s="18" t="n">
        <f aca="false">RANK(H312,$H$290:$H$367)</f>
        <v>23</v>
      </c>
    </row>
    <row r="313" customFormat="false" ht="30.95" hidden="false" customHeight="true" outlineLevel="0" collapsed="false">
      <c r="A313" s="28" t="s">
        <v>88</v>
      </c>
      <c r="B313" s="29" t="n">
        <v>2013080049</v>
      </c>
      <c r="C313" s="27" t="s">
        <v>90</v>
      </c>
      <c r="D313" s="30" t="n">
        <v>51.5</v>
      </c>
      <c r="E313" s="22" t="n">
        <f aca="false">D313*0.5</f>
        <v>25.75</v>
      </c>
      <c r="F313" s="18" t="n">
        <v>69</v>
      </c>
      <c r="G313" s="16" t="n">
        <f aca="false">F313*0.5</f>
        <v>34.5</v>
      </c>
      <c r="H313" s="16" t="n">
        <f aca="false">G313+E313</f>
        <v>60.25</v>
      </c>
      <c r="I313" s="18" t="n">
        <f aca="false">RANK(H313,$H$290:$H$367)</f>
        <v>23</v>
      </c>
    </row>
    <row r="314" customFormat="false" ht="30.95" hidden="false" customHeight="true" outlineLevel="0" collapsed="false">
      <c r="A314" s="28" t="s">
        <v>88</v>
      </c>
      <c r="B314" s="29" t="n">
        <v>2013080078</v>
      </c>
      <c r="C314" s="27" t="s">
        <v>91</v>
      </c>
      <c r="D314" s="30" t="n">
        <v>55.5</v>
      </c>
      <c r="E314" s="22" t="n">
        <f aca="false">D314*0.5</f>
        <v>27.75</v>
      </c>
      <c r="F314" s="18" t="n">
        <v>65</v>
      </c>
      <c r="G314" s="16" t="n">
        <f aca="false">F314*0.5</f>
        <v>32.5</v>
      </c>
      <c r="H314" s="16" t="n">
        <f aca="false">G314+E314</f>
        <v>60.25</v>
      </c>
      <c r="I314" s="18" t="n">
        <f aca="false">RANK(H314,$H$290:$H$367)</f>
        <v>23</v>
      </c>
    </row>
    <row r="315" customFormat="false" ht="30.95" hidden="false" customHeight="true" outlineLevel="0" collapsed="false">
      <c r="A315" s="28" t="s">
        <v>88</v>
      </c>
      <c r="B315" s="29" t="n">
        <v>2013080020</v>
      </c>
      <c r="C315" s="27" t="s">
        <v>89</v>
      </c>
      <c r="D315" s="30" t="n">
        <v>51.5</v>
      </c>
      <c r="E315" s="22" t="n">
        <f aca="false">D315*0.5</f>
        <v>25.75</v>
      </c>
      <c r="F315" s="18" t="n">
        <v>67</v>
      </c>
      <c r="G315" s="16" t="n">
        <f aca="false">F315*0.5</f>
        <v>33.5</v>
      </c>
      <c r="H315" s="16" t="n">
        <f aca="false">G315+E315</f>
        <v>59.25</v>
      </c>
      <c r="I315" s="18" t="n">
        <f aca="false">RANK(H315,$H$290:$H$367)</f>
        <v>26</v>
      </c>
    </row>
    <row r="316" customFormat="false" ht="30.95" hidden="false" customHeight="true" outlineLevel="0" collapsed="false">
      <c r="A316" s="28" t="s">
        <v>88</v>
      </c>
      <c r="B316" s="29" t="n">
        <v>2013080014</v>
      </c>
      <c r="C316" s="27" t="s">
        <v>89</v>
      </c>
      <c r="D316" s="30" t="n">
        <v>48.5</v>
      </c>
      <c r="E316" s="22" t="n">
        <f aca="false">D316*0.5</f>
        <v>24.25</v>
      </c>
      <c r="F316" s="18" t="n">
        <v>69</v>
      </c>
      <c r="G316" s="16" t="n">
        <f aca="false">F316*0.5</f>
        <v>34.5</v>
      </c>
      <c r="H316" s="16" t="n">
        <f aca="false">G316+E316</f>
        <v>58.75</v>
      </c>
      <c r="I316" s="18" t="n">
        <f aca="false">RANK(H316,$H$290:$H$367)</f>
        <v>27</v>
      </c>
    </row>
    <row r="317" customFormat="false" ht="30.95" hidden="false" customHeight="true" outlineLevel="0" collapsed="false">
      <c r="A317" s="28" t="s">
        <v>88</v>
      </c>
      <c r="B317" s="29" t="n">
        <v>2013080042</v>
      </c>
      <c r="C317" s="27" t="s">
        <v>90</v>
      </c>
      <c r="D317" s="30" t="n">
        <v>56</v>
      </c>
      <c r="E317" s="22" t="n">
        <f aca="false">D317*0.5</f>
        <v>28</v>
      </c>
      <c r="F317" s="18" t="n">
        <v>60</v>
      </c>
      <c r="G317" s="16" t="n">
        <f aca="false">F317*0.5</f>
        <v>30</v>
      </c>
      <c r="H317" s="16" t="n">
        <f aca="false">G317+E317</f>
        <v>58</v>
      </c>
      <c r="I317" s="18" t="n">
        <f aca="false">RANK(H317,$H$290:$H$367)</f>
        <v>28</v>
      </c>
    </row>
    <row r="318" customFormat="false" ht="30.95" hidden="false" customHeight="true" outlineLevel="0" collapsed="false">
      <c r="A318" s="28" t="s">
        <v>88</v>
      </c>
      <c r="B318" s="29" t="n">
        <v>2013080015</v>
      </c>
      <c r="C318" s="27" t="s">
        <v>89</v>
      </c>
      <c r="D318" s="30" t="n">
        <v>55.5</v>
      </c>
      <c r="E318" s="22" t="n">
        <f aca="false">D318*0.5</f>
        <v>27.75</v>
      </c>
      <c r="F318" s="18" t="n">
        <v>60</v>
      </c>
      <c r="G318" s="16" t="n">
        <f aca="false">F318*0.5</f>
        <v>30</v>
      </c>
      <c r="H318" s="16" t="n">
        <f aca="false">G318+E318</f>
        <v>57.75</v>
      </c>
      <c r="I318" s="18" t="n">
        <f aca="false">RANK(H318,$H$290:$H$367)</f>
        <v>29</v>
      </c>
    </row>
    <row r="319" customFormat="false" ht="30.95" hidden="false" customHeight="true" outlineLevel="0" collapsed="false">
      <c r="A319" s="28" t="s">
        <v>88</v>
      </c>
      <c r="B319" s="29" t="n">
        <v>2013080075</v>
      </c>
      <c r="C319" s="27" t="s">
        <v>91</v>
      </c>
      <c r="D319" s="30" t="n">
        <v>54.5</v>
      </c>
      <c r="E319" s="22" t="n">
        <f aca="false">D319*0.5</f>
        <v>27.25</v>
      </c>
      <c r="F319" s="18" t="n">
        <v>60</v>
      </c>
      <c r="G319" s="16" t="n">
        <f aca="false">F319*0.5</f>
        <v>30</v>
      </c>
      <c r="H319" s="16" t="n">
        <f aca="false">G319+E319</f>
        <v>57.25</v>
      </c>
      <c r="I319" s="18" t="n">
        <f aca="false">RANK(H319,$H$290:$H$367)</f>
        <v>30</v>
      </c>
    </row>
    <row r="320" customFormat="false" ht="30.95" hidden="false" customHeight="true" outlineLevel="0" collapsed="false">
      <c r="A320" s="28" t="s">
        <v>88</v>
      </c>
      <c r="B320" s="29" t="n">
        <v>2013080066</v>
      </c>
      <c r="C320" s="27" t="s">
        <v>91</v>
      </c>
      <c r="D320" s="30" t="n">
        <v>56</v>
      </c>
      <c r="E320" s="22" t="n">
        <f aca="false">D320*0.5</f>
        <v>28</v>
      </c>
      <c r="F320" s="18" t="n">
        <v>58</v>
      </c>
      <c r="G320" s="16" t="n">
        <f aca="false">F320*0.5</f>
        <v>29</v>
      </c>
      <c r="H320" s="16" t="n">
        <f aca="false">G320+E320</f>
        <v>57</v>
      </c>
      <c r="I320" s="18" t="n">
        <f aca="false">RANK(H320,$H$290:$H$367)</f>
        <v>31</v>
      </c>
    </row>
    <row r="321" customFormat="false" ht="30.95" hidden="false" customHeight="true" outlineLevel="0" collapsed="false">
      <c r="A321" s="28" t="s">
        <v>88</v>
      </c>
      <c r="B321" s="29" t="n">
        <v>2013080034</v>
      </c>
      <c r="C321" s="21" t="s">
        <v>90</v>
      </c>
      <c r="D321" s="30" t="n">
        <v>52.5</v>
      </c>
      <c r="E321" s="22" t="n">
        <f aca="false">D321*0.5</f>
        <v>26.25</v>
      </c>
      <c r="F321" s="18" t="n">
        <v>59</v>
      </c>
      <c r="G321" s="16" t="n">
        <f aca="false">F321*0.5</f>
        <v>29.5</v>
      </c>
      <c r="H321" s="16" t="n">
        <f aca="false">G321+E321</f>
        <v>55.75</v>
      </c>
      <c r="I321" s="18" t="n">
        <f aca="false">RANK(H321,$H$290:$H$367)</f>
        <v>32</v>
      </c>
    </row>
    <row r="322" customFormat="false" ht="30.95" hidden="false" customHeight="true" outlineLevel="0" collapsed="false">
      <c r="A322" s="28" t="s">
        <v>88</v>
      </c>
      <c r="B322" s="29" t="n">
        <v>2013080060</v>
      </c>
      <c r="C322" s="21" t="s">
        <v>90</v>
      </c>
      <c r="D322" s="30" t="n">
        <v>41.5</v>
      </c>
      <c r="E322" s="16" t="n">
        <f aca="false">D322*0.5</f>
        <v>20.75</v>
      </c>
      <c r="F322" s="18" t="n">
        <v>70</v>
      </c>
      <c r="G322" s="16" t="n">
        <f aca="false">F322*0.5</f>
        <v>35</v>
      </c>
      <c r="H322" s="16" t="n">
        <f aca="false">G322+E322</f>
        <v>55.75</v>
      </c>
      <c r="I322" s="18" t="n">
        <f aca="false">RANK(H322,$H$290:$H$367)</f>
        <v>32</v>
      </c>
    </row>
    <row r="323" customFormat="false" ht="30.95" hidden="false" customHeight="true" outlineLevel="0" collapsed="false">
      <c r="A323" s="28" t="s">
        <v>88</v>
      </c>
      <c r="B323" s="29" t="n">
        <v>2013080050</v>
      </c>
      <c r="C323" s="21" t="s">
        <v>90</v>
      </c>
      <c r="D323" s="30" t="n">
        <v>51</v>
      </c>
      <c r="E323" s="22" t="n">
        <f aca="false">D323*0.5</f>
        <v>25.5</v>
      </c>
      <c r="F323" s="18" t="n">
        <v>60</v>
      </c>
      <c r="G323" s="16" t="n">
        <f aca="false">F323*0.5</f>
        <v>30</v>
      </c>
      <c r="H323" s="16" t="n">
        <f aca="false">G323+E323</f>
        <v>55.5</v>
      </c>
      <c r="I323" s="18" t="n">
        <f aca="false">RANK(H323,$H$290:$H$367)</f>
        <v>34</v>
      </c>
    </row>
    <row r="324" customFormat="false" ht="30.95" hidden="false" customHeight="true" outlineLevel="0" collapsed="false">
      <c r="A324" s="28" t="s">
        <v>88</v>
      </c>
      <c r="B324" s="29" t="n">
        <v>2013080065</v>
      </c>
      <c r="C324" s="21" t="s">
        <v>91</v>
      </c>
      <c r="D324" s="30" t="n">
        <v>54.5</v>
      </c>
      <c r="E324" s="22" t="n">
        <f aca="false">D324*0.5</f>
        <v>27.25</v>
      </c>
      <c r="F324" s="18" t="n">
        <v>55</v>
      </c>
      <c r="G324" s="16" t="n">
        <f aca="false">F324*0.5</f>
        <v>27.5</v>
      </c>
      <c r="H324" s="16" t="n">
        <f aca="false">G324+E324</f>
        <v>54.75</v>
      </c>
      <c r="I324" s="18" t="n">
        <f aca="false">RANK(H324,$H$290:$H$367)</f>
        <v>35</v>
      </c>
    </row>
    <row r="325" customFormat="false" ht="30.95" hidden="false" customHeight="true" outlineLevel="0" collapsed="false">
      <c r="A325" s="28" t="s">
        <v>88</v>
      </c>
      <c r="B325" s="29" t="n">
        <v>2013080070</v>
      </c>
      <c r="C325" s="21" t="s">
        <v>91</v>
      </c>
      <c r="D325" s="30" t="n">
        <v>54.5</v>
      </c>
      <c r="E325" s="22" t="n">
        <f aca="false">D325*0.5</f>
        <v>27.25</v>
      </c>
      <c r="F325" s="18" t="n">
        <v>55</v>
      </c>
      <c r="G325" s="16" t="n">
        <f aca="false">F325*0.5</f>
        <v>27.5</v>
      </c>
      <c r="H325" s="16" t="n">
        <f aca="false">G325+E325</f>
        <v>54.75</v>
      </c>
      <c r="I325" s="18" t="n">
        <f aca="false">RANK(H325,$H$290:$H$367)</f>
        <v>35</v>
      </c>
    </row>
    <row r="326" customFormat="false" ht="30.95" hidden="false" customHeight="true" outlineLevel="0" collapsed="false">
      <c r="A326" s="28" t="s">
        <v>88</v>
      </c>
      <c r="B326" s="29" t="n">
        <v>2013080031</v>
      </c>
      <c r="C326" s="21" t="s">
        <v>90</v>
      </c>
      <c r="D326" s="30" t="n">
        <v>49</v>
      </c>
      <c r="E326" s="22" t="n">
        <f aca="false">D326*0.5</f>
        <v>24.5</v>
      </c>
      <c r="F326" s="18" t="n">
        <v>60</v>
      </c>
      <c r="G326" s="16" t="n">
        <f aca="false">F326*0.5</f>
        <v>30</v>
      </c>
      <c r="H326" s="16" t="n">
        <f aca="false">G326+E326</f>
        <v>54.5</v>
      </c>
      <c r="I326" s="18" t="n">
        <f aca="false">RANK(H326,$H$290:$H$367)</f>
        <v>37</v>
      </c>
    </row>
    <row r="327" customFormat="false" ht="30.95" hidden="false" customHeight="true" outlineLevel="0" collapsed="false">
      <c r="A327" s="28" t="s">
        <v>88</v>
      </c>
      <c r="B327" s="29" t="n">
        <v>2013080010</v>
      </c>
      <c r="C327" s="21" t="s">
        <v>89</v>
      </c>
      <c r="D327" s="30" t="n">
        <v>53</v>
      </c>
      <c r="E327" s="22" t="n">
        <f aca="false">D327*0.5</f>
        <v>26.5</v>
      </c>
      <c r="F327" s="18" t="n">
        <v>55</v>
      </c>
      <c r="G327" s="16" t="n">
        <f aca="false">F327*0.5</f>
        <v>27.5</v>
      </c>
      <c r="H327" s="16" t="n">
        <f aca="false">G327+E327</f>
        <v>54</v>
      </c>
      <c r="I327" s="18" t="n">
        <f aca="false">RANK(H327,$H$290:$H$367)</f>
        <v>38</v>
      </c>
    </row>
    <row r="328" customFormat="false" ht="30.95" hidden="false" customHeight="true" outlineLevel="0" collapsed="false">
      <c r="A328" s="28" t="s">
        <v>88</v>
      </c>
      <c r="B328" s="29" t="n">
        <v>2013080008</v>
      </c>
      <c r="C328" s="21" t="s">
        <v>89</v>
      </c>
      <c r="D328" s="30" t="n">
        <v>50</v>
      </c>
      <c r="E328" s="22" t="n">
        <f aca="false">D328*0.5</f>
        <v>25</v>
      </c>
      <c r="F328" s="18" t="n">
        <v>57</v>
      </c>
      <c r="G328" s="16" t="n">
        <f aca="false">F328*0.5</f>
        <v>28.5</v>
      </c>
      <c r="H328" s="16" t="n">
        <f aca="false">G328+E328</f>
        <v>53.5</v>
      </c>
      <c r="I328" s="18" t="n">
        <f aca="false">RANK(H328,$H$290:$H$367)</f>
        <v>39</v>
      </c>
    </row>
    <row r="329" customFormat="false" ht="30.95" hidden="false" customHeight="true" outlineLevel="0" collapsed="false">
      <c r="A329" s="28" t="s">
        <v>88</v>
      </c>
      <c r="B329" s="29" t="n">
        <v>2013080043</v>
      </c>
      <c r="C329" s="21" t="s">
        <v>90</v>
      </c>
      <c r="D329" s="30" t="n">
        <v>50</v>
      </c>
      <c r="E329" s="22" t="n">
        <f aca="false">D329*0.5</f>
        <v>25</v>
      </c>
      <c r="F329" s="18" t="n">
        <v>57</v>
      </c>
      <c r="G329" s="16" t="n">
        <f aca="false">F329*0.5</f>
        <v>28.5</v>
      </c>
      <c r="H329" s="16" t="n">
        <f aca="false">G329+E329</f>
        <v>53.5</v>
      </c>
      <c r="I329" s="18" t="n">
        <f aca="false">RANK(H329,$H$290:$H$367)</f>
        <v>39</v>
      </c>
    </row>
    <row r="330" customFormat="false" ht="30.95" hidden="false" customHeight="true" outlineLevel="0" collapsed="false">
      <c r="A330" s="28" t="s">
        <v>88</v>
      </c>
      <c r="B330" s="29" t="n">
        <v>2013080072</v>
      </c>
      <c r="C330" s="21" t="s">
        <v>91</v>
      </c>
      <c r="D330" s="30" t="n">
        <v>49</v>
      </c>
      <c r="E330" s="22" t="n">
        <f aca="false">D330*0.5</f>
        <v>24.5</v>
      </c>
      <c r="F330" s="18" t="n">
        <v>58</v>
      </c>
      <c r="G330" s="16" t="n">
        <f aca="false">F330*0.5</f>
        <v>29</v>
      </c>
      <c r="H330" s="16" t="n">
        <f aca="false">G330+E330</f>
        <v>53.5</v>
      </c>
      <c r="I330" s="18" t="n">
        <f aca="false">RANK(H330,$H$290:$H$367)</f>
        <v>39</v>
      </c>
    </row>
    <row r="331" customFormat="false" ht="30.95" hidden="false" customHeight="true" outlineLevel="0" collapsed="false">
      <c r="A331" s="28" t="s">
        <v>88</v>
      </c>
      <c r="B331" s="29" t="n">
        <v>2013080023</v>
      </c>
      <c r="C331" s="21" t="s">
        <v>89</v>
      </c>
      <c r="D331" s="30" t="n">
        <v>47.5</v>
      </c>
      <c r="E331" s="22" t="n">
        <f aca="false">D331*0.5</f>
        <v>23.75</v>
      </c>
      <c r="F331" s="18" t="n">
        <v>59</v>
      </c>
      <c r="G331" s="16" t="n">
        <f aca="false">F331*0.5</f>
        <v>29.5</v>
      </c>
      <c r="H331" s="16" t="n">
        <f aca="false">G331+E331</f>
        <v>53.25</v>
      </c>
      <c r="I331" s="18" t="n">
        <f aca="false">RANK(H331,$H$290:$H$367)</f>
        <v>42</v>
      </c>
    </row>
    <row r="332" customFormat="false" ht="30.95" hidden="false" customHeight="true" outlineLevel="0" collapsed="false">
      <c r="A332" s="28" t="s">
        <v>88</v>
      </c>
      <c r="B332" s="29" t="n">
        <v>2013080004</v>
      </c>
      <c r="C332" s="21" t="s">
        <v>89</v>
      </c>
      <c r="D332" s="30" t="n">
        <v>48</v>
      </c>
      <c r="E332" s="22" t="n">
        <f aca="false">D332*0.5</f>
        <v>24</v>
      </c>
      <c r="F332" s="18" t="n">
        <v>56</v>
      </c>
      <c r="G332" s="16" t="n">
        <f aca="false">F332*0.5</f>
        <v>28</v>
      </c>
      <c r="H332" s="16" t="n">
        <f aca="false">G332+E332</f>
        <v>52</v>
      </c>
      <c r="I332" s="18" t="n">
        <f aca="false">RANK(H332,$H$290:$H$367)</f>
        <v>43</v>
      </c>
    </row>
    <row r="333" customFormat="false" ht="30.95" hidden="false" customHeight="true" outlineLevel="0" collapsed="false">
      <c r="A333" s="28" t="s">
        <v>88</v>
      </c>
      <c r="B333" s="29" t="n">
        <v>2013080053</v>
      </c>
      <c r="C333" s="21" t="s">
        <v>90</v>
      </c>
      <c r="D333" s="30" t="n">
        <v>48</v>
      </c>
      <c r="E333" s="22" t="n">
        <f aca="false">D333*0.5</f>
        <v>24</v>
      </c>
      <c r="F333" s="18" t="n">
        <v>56</v>
      </c>
      <c r="G333" s="16" t="n">
        <f aca="false">F333*0.5</f>
        <v>28</v>
      </c>
      <c r="H333" s="16" t="n">
        <f aca="false">G333+E333</f>
        <v>52</v>
      </c>
      <c r="I333" s="18" t="n">
        <f aca="false">RANK(H333,$H$290:$H$367)</f>
        <v>43</v>
      </c>
    </row>
    <row r="334" customFormat="false" ht="30.95" hidden="false" customHeight="true" outlineLevel="0" collapsed="false">
      <c r="A334" s="28" t="s">
        <v>88</v>
      </c>
      <c r="B334" s="29" t="n">
        <v>2013080045</v>
      </c>
      <c r="C334" s="21" t="s">
        <v>90</v>
      </c>
      <c r="D334" s="30" t="n">
        <v>42.5</v>
      </c>
      <c r="E334" s="22" t="n">
        <f aca="false">D334*0.5</f>
        <v>21.25</v>
      </c>
      <c r="F334" s="18" t="n">
        <v>61</v>
      </c>
      <c r="G334" s="16" t="n">
        <f aca="false">F334*0.5</f>
        <v>30.5</v>
      </c>
      <c r="H334" s="16" t="n">
        <f aca="false">G334+E334</f>
        <v>51.75</v>
      </c>
      <c r="I334" s="18" t="n">
        <f aca="false">RANK(H334,$H$290:$H$367)</f>
        <v>45</v>
      </c>
    </row>
    <row r="335" customFormat="false" ht="30.95" hidden="false" customHeight="true" outlineLevel="0" collapsed="false">
      <c r="A335" s="28" t="s">
        <v>88</v>
      </c>
      <c r="B335" s="29" t="n">
        <v>2013080001</v>
      </c>
      <c r="C335" s="21" t="s">
        <v>89</v>
      </c>
      <c r="D335" s="30" t="n">
        <v>47.5</v>
      </c>
      <c r="E335" s="22" t="n">
        <f aca="false">D335*0.5</f>
        <v>23.75</v>
      </c>
      <c r="F335" s="18" t="n">
        <v>55</v>
      </c>
      <c r="G335" s="16" t="n">
        <f aca="false">F335*0.5</f>
        <v>27.5</v>
      </c>
      <c r="H335" s="16" t="n">
        <f aca="false">G335+E335</f>
        <v>51.25</v>
      </c>
      <c r="I335" s="18" t="n">
        <f aca="false">RANK(H335,$H$290:$H$367)</f>
        <v>46</v>
      </c>
    </row>
    <row r="336" customFormat="false" ht="30.95" hidden="false" customHeight="true" outlineLevel="0" collapsed="false">
      <c r="A336" s="28" t="s">
        <v>88</v>
      </c>
      <c r="B336" s="29" t="n">
        <v>2013080002</v>
      </c>
      <c r="C336" s="21" t="s">
        <v>89</v>
      </c>
      <c r="D336" s="30" t="n">
        <v>55.5</v>
      </c>
      <c r="E336" s="22" t="n">
        <f aca="false">D336*0.5</f>
        <v>27.75</v>
      </c>
      <c r="F336" s="18" t="n">
        <v>47</v>
      </c>
      <c r="G336" s="16" t="n">
        <f aca="false">F336*0.5</f>
        <v>23.5</v>
      </c>
      <c r="H336" s="16" t="n">
        <f aca="false">G336+E336</f>
        <v>51.25</v>
      </c>
      <c r="I336" s="18" t="n">
        <f aca="false">RANK(H336,$H$290:$H$367)</f>
        <v>46</v>
      </c>
    </row>
    <row r="337" customFormat="false" ht="30.95" hidden="false" customHeight="true" outlineLevel="0" collapsed="false">
      <c r="A337" s="28" t="s">
        <v>88</v>
      </c>
      <c r="B337" s="29" t="n">
        <v>2013080029</v>
      </c>
      <c r="C337" s="21" t="s">
        <v>89</v>
      </c>
      <c r="D337" s="30" t="n">
        <v>50</v>
      </c>
      <c r="E337" s="16" t="n">
        <f aca="false">D337*0.5</f>
        <v>25</v>
      </c>
      <c r="F337" s="18" t="n">
        <v>52</v>
      </c>
      <c r="G337" s="16" t="n">
        <f aca="false">F337*0.5</f>
        <v>26</v>
      </c>
      <c r="H337" s="16" t="n">
        <f aca="false">G337+E337</f>
        <v>51</v>
      </c>
      <c r="I337" s="18" t="n">
        <f aca="false">RANK(H337,$H$290:$H$367)</f>
        <v>48</v>
      </c>
    </row>
    <row r="338" customFormat="false" ht="30.95" hidden="false" customHeight="true" outlineLevel="0" collapsed="false">
      <c r="A338" s="28" t="s">
        <v>88</v>
      </c>
      <c r="B338" s="29" t="n">
        <v>2013080025</v>
      </c>
      <c r="C338" s="21" t="s">
        <v>89</v>
      </c>
      <c r="D338" s="30" t="n">
        <v>46.5</v>
      </c>
      <c r="E338" s="22" t="n">
        <f aca="false">D338*0.5</f>
        <v>23.25</v>
      </c>
      <c r="F338" s="18" t="n">
        <v>55</v>
      </c>
      <c r="G338" s="16" t="n">
        <f aca="false">F338*0.5</f>
        <v>27.5</v>
      </c>
      <c r="H338" s="16" t="n">
        <f aca="false">G338+E338</f>
        <v>50.75</v>
      </c>
      <c r="I338" s="18" t="n">
        <f aca="false">RANK(H338,$H$290:$H$367)</f>
        <v>49</v>
      </c>
    </row>
    <row r="339" customFormat="false" ht="30.95" hidden="false" customHeight="true" outlineLevel="0" collapsed="false">
      <c r="A339" s="28" t="s">
        <v>88</v>
      </c>
      <c r="B339" s="29" t="n">
        <v>2013080022</v>
      </c>
      <c r="C339" s="21" t="s">
        <v>89</v>
      </c>
      <c r="D339" s="30" t="n">
        <v>37.5</v>
      </c>
      <c r="E339" s="22" t="n">
        <f aca="false">D339*0.5</f>
        <v>18.75</v>
      </c>
      <c r="F339" s="18" t="n">
        <v>59</v>
      </c>
      <c r="G339" s="16" t="n">
        <f aca="false">F339*0.5</f>
        <v>29.5</v>
      </c>
      <c r="H339" s="16" t="n">
        <f aca="false">G339+E339</f>
        <v>48.25</v>
      </c>
      <c r="I339" s="18" t="n">
        <f aca="false">RANK(H339,$H$290:$H$367)</f>
        <v>50</v>
      </c>
    </row>
    <row r="340" customFormat="false" ht="30.95" hidden="false" customHeight="true" outlineLevel="0" collapsed="false">
      <c r="A340" s="28" t="s">
        <v>88</v>
      </c>
      <c r="B340" s="29" t="n">
        <v>2013080036</v>
      </c>
      <c r="C340" s="21" t="s">
        <v>90</v>
      </c>
      <c r="D340" s="30" t="n">
        <v>45</v>
      </c>
      <c r="E340" s="22" t="n">
        <f aca="false">D340*0.5</f>
        <v>22.5</v>
      </c>
      <c r="F340" s="18" t="n">
        <v>51</v>
      </c>
      <c r="G340" s="16" t="n">
        <f aca="false">F340*0.5</f>
        <v>25.5</v>
      </c>
      <c r="H340" s="16" t="n">
        <f aca="false">G340+E340</f>
        <v>48</v>
      </c>
      <c r="I340" s="18" t="n">
        <f aca="false">RANK(H340,$H$290:$H$367)</f>
        <v>51</v>
      </c>
    </row>
    <row r="341" customFormat="false" ht="30.95" hidden="false" customHeight="true" outlineLevel="0" collapsed="false">
      <c r="A341" s="28" t="s">
        <v>88</v>
      </c>
      <c r="B341" s="29" t="n">
        <v>2013080019</v>
      </c>
      <c r="C341" s="21" t="s">
        <v>89</v>
      </c>
      <c r="D341" s="30" t="n">
        <v>43.5</v>
      </c>
      <c r="E341" s="22" t="n">
        <f aca="false">D341*0.5</f>
        <v>21.75</v>
      </c>
      <c r="F341" s="18" t="n">
        <v>52</v>
      </c>
      <c r="G341" s="16" t="n">
        <f aca="false">F341*0.5</f>
        <v>26</v>
      </c>
      <c r="H341" s="16" t="n">
        <f aca="false">G341+E341</f>
        <v>47.75</v>
      </c>
      <c r="I341" s="18" t="n">
        <f aca="false">RANK(H341,$H$290:$H$367)</f>
        <v>52</v>
      </c>
    </row>
    <row r="342" customFormat="false" ht="30.95" hidden="false" customHeight="true" outlineLevel="0" collapsed="false">
      <c r="A342" s="28" t="s">
        <v>88</v>
      </c>
      <c r="B342" s="29" t="n">
        <v>2013080040</v>
      </c>
      <c r="C342" s="21" t="s">
        <v>90</v>
      </c>
      <c r="D342" s="30" t="n">
        <v>42.5</v>
      </c>
      <c r="E342" s="22" t="n">
        <f aca="false">D342*0.5</f>
        <v>21.25</v>
      </c>
      <c r="F342" s="18" t="n">
        <v>53</v>
      </c>
      <c r="G342" s="16" t="n">
        <f aca="false">F342*0.5</f>
        <v>26.5</v>
      </c>
      <c r="H342" s="16" t="n">
        <f aca="false">G342+E342</f>
        <v>47.75</v>
      </c>
      <c r="I342" s="18" t="n">
        <f aca="false">RANK(H342,$H$290:$H$367)</f>
        <v>52</v>
      </c>
    </row>
    <row r="343" customFormat="false" ht="30.95" hidden="false" customHeight="true" outlineLevel="0" collapsed="false">
      <c r="A343" s="28" t="s">
        <v>88</v>
      </c>
      <c r="B343" s="29" t="n">
        <v>2013080054</v>
      </c>
      <c r="C343" s="21" t="s">
        <v>90</v>
      </c>
      <c r="D343" s="30" t="n">
        <v>51.5</v>
      </c>
      <c r="E343" s="22" t="n">
        <f aca="false">D343*0.5</f>
        <v>25.75</v>
      </c>
      <c r="F343" s="18" t="n">
        <v>44</v>
      </c>
      <c r="G343" s="16" t="n">
        <f aca="false">F343*0.5</f>
        <v>22</v>
      </c>
      <c r="H343" s="16" t="n">
        <f aca="false">G343+E343</f>
        <v>47.75</v>
      </c>
      <c r="I343" s="18" t="n">
        <f aca="false">RANK(H343,$H$290:$H$367)</f>
        <v>52</v>
      </c>
    </row>
    <row r="344" customFormat="false" ht="30.95" hidden="false" customHeight="true" outlineLevel="0" collapsed="false">
      <c r="A344" s="28" t="s">
        <v>88</v>
      </c>
      <c r="B344" s="29" t="n">
        <v>2013080052</v>
      </c>
      <c r="C344" s="21" t="s">
        <v>90</v>
      </c>
      <c r="D344" s="30" t="n">
        <v>51</v>
      </c>
      <c r="E344" s="22" t="n">
        <f aca="false">D344*0.5</f>
        <v>25.5</v>
      </c>
      <c r="F344" s="18" t="n">
        <v>44</v>
      </c>
      <c r="G344" s="16" t="n">
        <f aca="false">F344*0.5</f>
        <v>22</v>
      </c>
      <c r="H344" s="16" t="n">
        <f aca="false">G344+E344</f>
        <v>47.5</v>
      </c>
      <c r="I344" s="18" t="n">
        <f aca="false">RANK(H344,$H$290:$H$367)</f>
        <v>55</v>
      </c>
    </row>
    <row r="345" customFormat="false" ht="30.95" hidden="false" customHeight="true" outlineLevel="0" collapsed="false">
      <c r="A345" s="28" t="s">
        <v>88</v>
      </c>
      <c r="B345" s="29" t="n">
        <v>2013080051</v>
      </c>
      <c r="C345" s="21" t="s">
        <v>90</v>
      </c>
      <c r="D345" s="30" t="n">
        <v>43.5</v>
      </c>
      <c r="E345" s="22" t="n">
        <f aca="false">D345*0.5</f>
        <v>21.75</v>
      </c>
      <c r="F345" s="18" t="n">
        <v>50</v>
      </c>
      <c r="G345" s="16" t="n">
        <f aca="false">F345*0.5</f>
        <v>25</v>
      </c>
      <c r="H345" s="16" t="n">
        <f aca="false">G345+E345</f>
        <v>46.75</v>
      </c>
      <c r="I345" s="18" t="n">
        <f aca="false">RANK(H345,$H$290:$H$367)</f>
        <v>56</v>
      </c>
    </row>
    <row r="346" customFormat="false" ht="30.95" hidden="false" customHeight="true" outlineLevel="0" collapsed="false">
      <c r="A346" s="28" t="s">
        <v>88</v>
      </c>
      <c r="B346" s="29" t="n">
        <v>2013080064</v>
      </c>
      <c r="C346" s="21" t="s">
        <v>91</v>
      </c>
      <c r="D346" s="30" t="n">
        <v>47.5</v>
      </c>
      <c r="E346" s="16" t="n">
        <f aca="false">D346*0.5</f>
        <v>23.75</v>
      </c>
      <c r="F346" s="18" t="n">
        <v>46</v>
      </c>
      <c r="G346" s="16" t="n">
        <f aca="false">F346*0.5</f>
        <v>23</v>
      </c>
      <c r="H346" s="16" t="n">
        <f aca="false">G346+E346</f>
        <v>46.75</v>
      </c>
      <c r="I346" s="18" t="n">
        <f aca="false">RANK(H346,$H$290:$H$367)</f>
        <v>56</v>
      </c>
    </row>
    <row r="347" customFormat="false" ht="30.95" hidden="false" customHeight="true" outlineLevel="0" collapsed="false">
      <c r="A347" s="28" t="s">
        <v>88</v>
      </c>
      <c r="B347" s="29" t="n">
        <v>2013080009</v>
      </c>
      <c r="C347" s="21" t="s">
        <v>89</v>
      </c>
      <c r="D347" s="30" t="n">
        <v>40.5</v>
      </c>
      <c r="E347" s="22" t="n">
        <f aca="false">D347*0.5</f>
        <v>20.25</v>
      </c>
      <c r="F347" s="18" t="n">
        <v>48</v>
      </c>
      <c r="G347" s="16" t="n">
        <f aca="false">F347*0.5</f>
        <v>24</v>
      </c>
      <c r="H347" s="16" t="n">
        <f aca="false">G347+E347</f>
        <v>44.25</v>
      </c>
      <c r="I347" s="18" t="n">
        <f aca="false">RANK(H347,$H$290:$H$367)</f>
        <v>58</v>
      </c>
    </row>
    <row r="348" customFormat="false" ht="30.95" hidden="false" customHeight="true" outlineLevel="0" collapsed="false">
      <c r="A348" s="28" t="s">
        <v>88</v>
      </c>
      <c r="B348" s="29" t="n">
        <v>2013080013</v>
      </c>
      <c r="C348" s="21" t="s">
        <v>89</v>
      </c>
      <c r="D348" s="30" t="n">
        <v>43.5</v>
      </c>
      <c r="E348" s="22" t="n">
        <f aca="false">D348*0.5</f>
        <v>21.75</v>
      </c>
      <c r="F348" s="18" t="n">
        <v>45</v>
      </c>
      <c r="G348" s="16" t="n">
        <f aca="false">F348*0.5</f>
        <v>22.5</v>
      </c>
      <c r="H348" s="16" t="n">
        <f aca="false">G348+E348</f>
        <v>44.25</v>
      </c>
      <c r="I348" s="18" t="n">
        <f aca="false">RANK(H348,$H$290:$H$367)</f>
        <v>58</v>
      </c>
    </row>
    <row r="349" customFormat="false" ht="30.95" hidden="false" customHeight="true" outlineLevel="0" collapsed="false">
      <c r="A349" s="28" t="s">
        <v>88</v>
      </c>
      <c r="B349" s="29" t="n">
        <v>2013080027</v>
      </c>
      <c r="C349" s="21" t="s">
        <v>89</v>
      </c>
      <c r="D349" s="30" t="n">
        <v>49.5</v>
      </c>
      <c r="E349" s="22" t="n">
        <f aca="false">D349*0.5</f>
        <v>24.75</v>
      </c>
      <c r="F349" s="18" t="n">
        <v>39</v>
      </c>
      <c r="G349" s="16" t="n">
        <f aca="false">F349*0.5</f>
        <v>19.5</v>
      </c>
      <c r="H349" s="16" t="n">
        <f aca="false">G349+E349</f>
        <v>44.25</v>
      </c>
      <c r="I349" s="18" t="n">
        <f aca="false">RANK(H349,$H$290:$H$367)</f>
        <v>58</v>
      </c>
    </row>
    <row r="350" customFormat="false" ht="30.95" hidden="false" customHeight="true" outlineLevel="0" collapsed="false">
      <c r="A350" s="28" t="s">
        <v>88</v>
      </c>
      <c r="B350" s="29" t="n">
        <v>2013080037</v>
      </c>
      <c r="C350" s="21" t="s">
        <v>90</v>
      </c>
      <c r="D350" s="30" t="n">
        <v>42</v>
      </c>
      <c r="E350" s="22" t="n">
        <f aca="false">D350*0.5</f>
        <v>21</v>
      </c>
      <c r="F350" s="18" t="n">
        <v>44</v>
      </c>
      <c r="G350" s="16" t="n">
        <f aca="false">F350*0.5</f>
        <v>22</v>
      </c>
      <c r="H350" s="16" t="n">
        <f aca="false">G350+E350</f>
        <v>43</v>
      </c>
      <c r="I350" s="18" t="n">
        <f aca="false">RANK(H350,$H$290:$H$367)</f>
        <v>61</v>
      </c>
    </row>
    <row r="351" customFormat="false" ht="30.95" hidden="false" customHeight="true" outlineLevel="0" collapsed="false">
      <c r="A351" s="28" t="s">
        <v>88</v>
      </c>
      <c r="B351" s="29" t="n">
        <v>2013080076</v>
      </c>
      <c r="C351" s="21" t="s">
        <v>91</v>
      </c>
      <c r="D351" s="30" t="n">
        <v>45</v>
      </c>
      <c r="E351" s="22" t="n">
        <f aca="false">D351*0.5</f>
        <v>22.5</v>
      </c>
      <c r="F351" s="18" t="n">
        <v>41</v>
      </c>
      <c r="G351" s="16" t="n">
        <f aca="false">F351*0.5</f>
        <v>20.5</v>
      </c>
      <c r="H351" s="16" t="n">
        <f aca="false">G351+E351</f>
        <v>43</v>
      </c>
      <c r="I351" s="18" t="n">
        <f aca="false">RANK(H351,$H$290:$H$367)</f>
        <v>61</v>
      </c>
    </row>
    <row r="352" customFormat="false" ht="30.95" hidden="false" customHeight="true" outlineLevel="0" collapsed="false">
      <c r="A352" s="28" t="s">
        <v>88</v>
      </c>
      <c r="B352" s="29" t="n">
        <v>2013080012</v>
      </c>
      <c r="C352" s="21" t="s">
        <v>89</v>
      </c>
      <c r="D352" s="30" t="n">
        <v>38.5</v>
      </c>
      <c r="E352" s="22" t="n">
        <f aca="false">D352*0.5</f>
        <v>19.25</v>
      </c>
      <c r="F352" s="18" t="n">
        <v>46</v>
      </c>
      <c r="G352" s="16" t="n">
        <f aca="false">F352*0.5</f>
        <v>23</v>
      </c>
      <c r="H352" s="16" t="n">
        <f aca="false">G352+E352</f>
        <v>42.25</v>
      </c>
      <c r="I352" s="18" t="n">
        <f aca="false">RANK(H352,$H$290:$H$367)</f>
        <v>63</v>
      </c>
    </row>
    <row r="353" customFormat="false" ht="30.95" hidden="false" customHeight="true" outlineLevel="0" collapsed="false">
      <c r="A353" s="28" t="s">
        <v>88</v>
      </c>
      <c r="B353" s="29" t="n">
        <v>2013080035</v>
      </c>
      <c r="C353" s="21" t="s">
        <v>90</v>
      </c>
      <c r="D353" s="30" t="n">
        <v>47</v>
      </c>
      <c r="E353" s="22" t="n">
        <f aca="false">D353*0.5</f>
        <v>23.5</v>
      </c>
      <c r="F353" s="18" t="n">
        <v>37</v>
      </c>
      <c r="G353" s="16" t="n">
        <f aca="false">F353*0.5</f>
        <v>18.5</v>
      </c>
      <c r="H353" s="16" t="n">
        <f aca="false">G353+E353</f>
        <v>42</v>
      </c>
      <c r="I353" s="18" t="n">
        <f aca="false">RANK(H353,$H$290:$H$367)</f>
        <v>64</v>
      </c>
    </row>
    <row r="354" customFormat="false" ht="30.95" hidden="false" customHeight="true" outlineLevel="0" collapsed="false">
      <c r="A354" s="28" t="s">
        <v>88</v>
      </c>
      <c r="B354" s="29" t="n">
        <v>2013080063</v>
      </c>
      <c r="C354" s="21" t="s">
        <v>91</v>
      </c>
      <c r="D354" s="30" t="n">
        <v>35.5</v>
      </c>
      <c r="E354" s="22" t="n">
        <f aca="false">D354*0.5</f>
        <v>17.75</v>
      </c>
      <c r="F354" s="18" t="n">
        <v>48</v>
      </c>
      <c r="G354" s="16" t="n">
        <f aca="false">F354*0.5</f>
        <v>24</v>
      </c>
      <c r="H354" s="16" t="n">
        <f aca="false">G354+E354</f>
        <v>41.75</v>
      </c>
      <c r="I354" s="18" t="n">
        <f aca="false">RANK(H354,$H$290:$H$367)</f>
        <v>65</v>
      </c>
    </row>
    <row r="355" customFormat="false" ht="30.95" hidden="false" customHeight="true" outlineLevel="0" collapsed="false">
      <c r="A355" s="28" t="s">
        <v>88</v>
      </c>
      <c r="B355" s="29" t="n">
        <v>2013080056</v>
      </c>
      <c r="C355" s="21" t="s">
        <v>90</v>
      </c>
      <c r="D355" s="30" t="n">
        <v>46</v>
      </c>
      <c r="E355" s="22" t="n">
        <f aca="false">D355*0.5</f>
        <v>23</v>
      </c>
      <c r="F355" s="18" t="n">
        <v>35</v>
      </c>
      <c r="G355" s="16" t="n">
        <f aca="false">F355*0.5</f>
        <v>17.5</v>
      </c>
      <c r="H355" s="16" t="n">
        <f aca="false">G355+E355</f>
        <v>40.5</v>
      </c>
      <c r="I355" s="18" t="n">
        <f aca="false">RANK(H355,$H$290:$H$367)</f>
        <v>66</v>
      </c>
    </row>
    <row r="356" customFormat="false" ht="30.95" hidden="false" customHeight="true" outlineLevel="0" collapsed="false">
      <c r="A356" s="28" t="s">
        <v>88</v>
      </c>
      <c r="B356" s="29" t="n">
        <v>2013080003</v>
      </c>
      <c r="C356" s="21" t="s">
        <v>89</v>
      </c>
      <c r="D356" s="30" t="n">
        <v>33.5</v>
      </c>
      <c r="E356" s="22" t="n">
        <f aca="false">D356*0.5</f>
        <v>16.75</v>
      </c>
      <c r="F356" s="18" t="n">
        <v>47</v>
      </c>
      <c r="G356" s="16" t="n">
        <f aca="false">F356*0.5</f>
        <v>23.5</v>
      </c>
      <c r="H356" s="16" t="n">
        <f aca="false">G356+E356</f>
        <v>40.25</v>
      </c>
      <c r="I356" s="18" t="n">
        <f aca="false">RANK(H356,$H$290:$H$367)</f>
        <v>67</v>
      </c>
    </row>
    <row r="357" customFormat="false" ht="30.95" hidden="false" customHeight="true" outlineLevel="0" collapsed="false">
      <c r="A357" s="28" t="s">
        <v>88</v>
      </c>
      <c r="B357" s="29" t="n">
        <v>2013080041</v>
      </c>
      <c r="C357" s="21" t="s">
        <v>90</v>
      </c>
      <c r="D357" s="30" t="n">
        <v>38.5</v>
      </c>
      <c r="E357" s="22" t="n">
        <f aca="false">D357*0.5</f>
        <v>19.25</v>
      </c>
      <c r="F357" s="18" t="n">
        <v>37</v>
      </c>
      <c r="G357" s="16" t="n">
        <f aca="false">F357*0.5</f>
        <v>18.5</v>
      </c>
      <c r="H357" s="16" t="n">
        <f aca="false">G357+E357</f>
        <v>37.75</v>
      </c>
      <c r="I357" s="18" t="n">
        <f aca="false">RANK(H357,$H$290:$H$367)</f>
        <v>68</v>
      </c>
    </row>
    <row r="358" customFormat="false" ht="30.95" hidden="false" customHeight="true" outlineLevel="0" collapsed="false">
      <c r="A358" s="28" t="s">
        <v>88</v>
      </c>
      <c r="B358" s="29" t="n">
        <v>2013080062</v>
      </c>
      <c r="C358" s="21" t="s">
        <v>91</v>
      </c>
      <c r="D358" s="30" t="n">
        <v>28.5</v>
      </c>
      <c r="E358" s="22" t="n">
        <f aca="false">D358*0.5</f>
        <v>14.25</v>
      </c>
      <c r="F358" s="18" t="n">
        <v>30</v>
      </c>
      <c r="G358" s="16" t="n">
        <f aca="false">F358*0.5</f>
        <v>15</v>
      </c>
      <c r="H358" s="16" t="n">
        <f aca="false">G358+E358</f>
        <v>29.25</v>
      </c>
      <c r="I358" s="18" t="n">
        <f aca="false">RANK(H358,$H$290:$H$367)</f>
        <v>69</v>
      </c>
    </row>
    <row r="359" customFormat="false" ht="30.95" hidden="false" customHeight="true" outlineLevel="0" collapsed="false">
      <c r="A359" s="28" t="s">
        <v>88</v>
      </c>
      <c r="B359" s="29" t="n">
        <v>2013080068</v>
      </c>
      <c r="C359" s="21" t="s">
        <v>91</v>
      </c>
      <c r="D359" s="30" t="n">
        <v>19</v>
      </c>
      <c r="E359" s="22" t="n">
        <f aca="false">D359*0.5</f>
        <v>9.5</v>
      </c>
      <c r="F359" s="18" t="n">
        <v>21</v>
      </c>
      <c r="G359" s="16" t="n">
        <f aca="false">F359*0.5</f>
        <v>10.5</v>
      </c>
      <c r="H359" s="16" t="n">
        <f aca="false">G359+E359</f>
        <v>20</v>
      </c>
      <c r="I359" s="18" t="n">
        <f aca="false">RANK(H359,$H$290:$H$367)</f>
        <v>70</v>
      </c>
    </row>
    <row r="360" s="19" customFormat="true" ht="30.95" hidden="false" customHeight="true" outlineLevel="0" collapsed="false">
      <c r="A360" s="28" t="s">
        <v>88</v>
      </c>
      <c r="B360" s="29" t="n">
        <v>2013080032</v>
      </c>
      <c r="C360" s="21" t="s">
        <v>90</v>
      </c>
      <c r="D360" s="30" t="n">
        <v>0</v>
      </c>
      <c r="E360" s="16" t="n">
        <v>0</v>
      </c>
      <c r="F360" s="21" t="s">
        <v>12</v>
      </c>
      <c r="G360" s="21" t="s">
        <v>12</v>
      </c>
      <c r="H360" s="16" t="n">
        <v>0</v>
      </c>
      <c r="I360" s="31"/>
    </row>
    <row r="361" customFormat="false" ht="30.95" hidden="false" customHeight="true" outlineLevel="0" collapsed="false">
      <c r="A361" s="28" t="s">
        <v>88</v>
      </c>
      <c r="B361" s="29" t="n">
        <v>2013080017</v>
      </c>
      <c r="C361" s="21" t="s">
        <v>89</v>
      </c>
      <c r="D361" s="21" t="s">
        <v>12</v>
      </c>
      <c r="E361" s="22" t="s">
        <v>12</v>
      </c>
      <c r="F361" s="21" t="s">
        <v>12</v>
      </c>
      <c r="G361" s="21" t="s">
        <v>12</v>
      </c>
      <c r="H361" s="21" t="s">
        <v>12</v>
      </c>
      <c r="I361" s="21" t="s">
        <v>12</v>
      </c>
    </row>
    <row r="362" customFormat="false" ht="30.95" hidden="false" customHeight="true" outlineLevel="0" collapsed="false">
      <c r="A362" s="28" t="s">
        <v>88</v>
      </c>
      <c r="B362" s="29" t="n">
        <v>2013080033</v>
      </c>
      <c r="C362" s="21" t="s">
        <v>90</v>
      </c>
      <c r="D362" s="21" t="s">
        <v>12</v>
      </c>
      <c r="E362" s="21" t="s">
        <v>12</v>
      </c>
      <c r="F362" s="21" t="s">
        <v>12</v>
      </c>
      <c r="G362" s="21" t="s">
        <v>12</v>
      </c>
      <c r="H362" s="21" t="s">
        <v>12</v>
      </c>
      <c r="I362" s="21" t="s">
        <v>12</v>
      </c>
    </row>
    <row r="363" customFormat="false" ht="30.95" hidden="false" customHeight="true" outlineLevel="0" collapsed="false">
      <c r="A363" s="28" t="s">
        <v>88</v>
      </c>
      <c r="B363" s="29" t="n">
        <v>2013080048</v>
      </c>
      <c r="C363" s="21" t="s">
        <v>90</v>
      </c>
      <c r="D363" s="21" t="s">
        <v>12</v>
      </c>
      <c r="E363" s="21" t="s">
        <v>12</v>
      </c>
      <c r="F363" s="21" t="s">
        <v>12</v>
      </c>
      <c r="G363" s="21" t="s">
        <v>12</v>
      </c>
      <c r="H363" s="21" t="s">
        <v>12</v>
      </c>
      <c r="I363" s="21" t="s">
        <v>12</v>
      </c>
    </row>
    <row r="364" customFormat="false" ht="30.95" hidden="false" customHeight="true" outlineLevel="0" collapsed="false">
      <c r="A364" s="28" t="s">
        <v>88</v>
      </c>
      <c r="B364" s="29" t="n">
        <v>2013080057</v>
      </c>
      <c r="C364" s="21" t="s">
        <v>90</v>
      </c>
      <c r="D364" s="21" t="s">
        <v>12</v>
      </c>
      <c r="E364" s="22" t="s">
        <v>12</v>
      </c>
      <c r="F364" s="21" t="s">
        <v>12</v>
      </c>
      <c r="G364" s="21" t="s">
        <v>12</v>
      </c>
      <c r="H364" s="21" t="s">
        <v>12</v>
      </c>
      <c r="I364" s="21" t="s">
        <v>12</v>
      </c>
    </row>
    <row r="365" customFormat="false" ht="30.95" hidden="false" customHeight="true" outlineLevel="0" collapsed="false">
      <c r="A365" s="28" t="s">
        <v>88</v>
      </c>
      <c r="B365" s="29" t="n">
        <v>2013080069</v>
      </c>
      <c r="C365" s="21" t="s">
        <v>91</v>
      </c>
      <c r="D365" s="21" t="s">
        <v>12</v>
      </c>
      <c r="E365" s="22" t="s">
        <v>12</v>
      </c>
      <c r="F365" s="21" t="s">
        <v>12</v>
      </c>
      <c r="G365" s="21" t="s">
        <v>12</v>
      </c>
      <c r="H365" s="21" t="s">
        <v>12</v>
      </c>
      <c r="I365" s="21" t="s">
        <v>12</v>
      </c>
    </row>
    <row r="366" customFormat="false" ht="30.95" hidden="false" customHeight="true" outlineLevel="0" collapsed="false">
      <c r="A366" s="28" t="s">
        <v>88</v>
      </c>
      <c r="B366" s="29" t="n">
        <v>2013080073</v>
      </c>
      <c r="C366" s="21" t="s">
        <v>91</v>
      </c>
      <c r="D366" s="21" t="s">
        <v>12</v>
      </c>
      <c r="E366" s="22" t="s">
        <v>12</v>
      </c>
      <c r="F366" s="21" t="s">
        <v>12</v>
      </c>
      <c r="G366" s="21" t="s">
        <v>12</v>
      </c>
      <c r="H366" s="21" t="s">
        <v>12</v>
      </c>
      <c r="I366" s="21" t="s">
        <v>12</v>
      </c>
    </row>
    <row r="367" customFormat="false" ht="30.95" hidden="false" customHeight="true" outlineLevel="0" collapsed="false">
      <c r="A367" s="28" t="s">
        <v>88</v>
      </c>
      <c r="B367" s="29" t="n">
        <v>2013080074</v>
      </c>
      <c r="C367" s="21" t="s">
        <v>91</v>
      </c>
      <c r="D367" s="21" t="s">
        <v>12</v>
      </c>
      <c r="E367" s="22" t="s">
        <v>12</v>
      </c>
      <c r="F367" s="21" t="s">
        <v>12</v>
      </c>
      <c r="G367" s="21" t="s">
        <v>12</v>
      </c>
      <c r="H367" s="21" t="s">
        <v>12</v>
      </c>
      <c r="I367" s="21" t="s">
        <v>12</v>
      </c>
    </row>
  </sheetData>
  <mergeCells count="8">
    <mergeCell ref="A1:I1"/>
    <mergeCell ref="A2:A3"/>
    <mergeCell ref="B2:B3"/>
    <mergeCell ref="C2:C3"/>
    <mergeCell ref="D2:E2"/>
    <mergeCell ref="F2:G2"/>
    <mergeCell ref="H2:H3"/>
    <mergeCell ref="I2:I3"/>
  </mergeCells>
  <printOptions headings="false" gridLines="false" gridLinesSet="true" horizontalCentered="false" verticalCentered="false"/>
  <pageMargins left="0.590277777777778" right="0.511805555555556" top="0.236111111111111" bottom="0.439583333333333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6:48:20Z</dcterms:created>
  <dc:creator>微软用户</dc:creator>
  <dc:description/>
  <cp:keywords/>
  <dc:language>en-US</dc:language>
  <cp:lastModifiedBy>Administrator</cp:lastModifiedBy>
  <cp:lastPrinted>2013-08-23T05:29:49Z</cp:lastPrinted>
  <dcterms:modified xsi:type="dcterms:W3CDTF">2013-08-27T01:5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