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360QexF" sheetId="1" state="hidden" r:id="rId2"/>
    <sheet name="拟聘" sheetId="2" state="visible" r:id="rId3"/>
  </sheets>
  <definedNames>
    <definedName function="false" hidden="false" localSheetId="1" name="_xlnm.Print_Titles" vbProcedure="false">拟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0">
  <si>
    <r>
      <rPr>
        <b val="true"/>
        <sz val="18"/>
        <rFont val="Noto Sans"/>
        <family val="2"/>
      </rPr>
      <t xml:space="preserve">新平县教育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师拟聘用人员名单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，共</t>
    </r>
    <r>
      <rPr>
        <b val="true"/>
        <sz val="18"/>
        <rFont val="宋体"/>
        <family val="0"/>
        <charset val="134"/>
      </rPr>
      <t xml:space="preserve">112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考生姓名</t>
  </si>
  <si>
    <t xml:space="preserve">性别</t>
  </si>
  <si>
    <t xml:space="preserve">报考岗位</t>
  </si>
  <si>
    <t xml:space="preserve">选岗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综合成绩（笔试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）</t>
    </r>
  </si>
  <si>
    <t xml:space="preserve">座机</t>
  </si>
  <si>
    <t xml:space="preserve">总成绩
排名</t>
  </si>
  <si>
    <t xml:space="preserve">备注</t>
  </si>
  <si>
    <t xml:space="preserve">体检学科数</t>
  </si>
  <si>
    <t xml:space="preserve">体检总数</t>
  </si>
  <si>
    <t xml:space="preserve">13062311103</t>
  </si>
  <si>
    <t xml:space="preserve">李世芬</t>
  </si>
  <si>
    <t xml:space="preserve">女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2013104</t>
    </r>
  </si>
  <si>
    <t xml:space="preserve">建兴中学</t>
  </si>
  <si>
    <t xml:space="preserve">无</t>
  </si>
  <si>
    <t xml:space="preserve">   请各进入体检、拟聘人员，保持通信随时畅通，具体时间另行通知。</t>
  </si>
  <si>
    <t xml:space="preserve">13062321130</t>
  </si>
  <si>
    <t xml:space="preserve">张雪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013201</t>
    </r>
  </si>
  <si>
    <t xml:space="preserve">戛洒镇小学</t>
  </si>
  <si>
    <t xml:space="preserve">08707934302</t>
  </si>
  <si>
    <t xml:space="preserve">13062320902</t>
  </si>
  <si>
    <t xml:space="preserve">李红艳</t>
  </si>
  <si>
    <t xml:space="preserve">13062321601</t>
  </si>
  <si>
    <t xml:space="preserve">张芳瑞</t>
  </si>
  <si>
    <t xml:space="preserve">13062321724</t>
  </si>
  <si>
    <t xml:space="preserve">车蓉</t>
  </si>
  <si>
    <t xml:space="preserve">13062320232</t>
  </si>
  <si>
    <t xml:space="preserve">普娜</t>
  </si>
  <si>
    <t xml:space="preserve">13062321733</t>
  </si>
  <si>
    <t xml:space="preserve">杨娜</t>
  </si>
  <si>
    <t xml:space="preserve">13062320710</t>
  </si>
  <si>
    <t xml:space="preserve">赖雪兰</t>
  </si>
  <si>
    <t xml:space="preserve">13062321201</t>
  </si>
  <si>
    <t xml:space="preserve">李梅蓝</t>
  </si>
  <si>
    <t xml:space="preserve">13062321318</t>
  </si>
  <si>
    <t xml:space="preserve">王霞</t>
  </si>
  <si>
    <t xml:space="preserve">13062320403</t>
  </si>
  <si>
    <t xml:space="preserve">孙海燕</t>
  </si>
  <si>
    <t xml:space="preserve">13062320204</t>
  </si>
  <si>
    <t xml:space="preserve">李兴凤</t>
  </si>
  <si>
    <t xml:space="preserve">13062321203</t>
  </si>
  <si>
    <t xml:space="preserve">喻超</t>
  </si>
  <si>
    <t xml:space="preserve">建兴乡小学</t>
  </si>
  <si>
    <t xml:space="preserve">13062321908</t>
  </si>
  <si>
    <t xml:space="preserve">罗涛</t>
  </si>
  <si>
    <t xml:space="preserve">13062320921</t>
  </si>
  <si>
    <t xml:space="preserve">王馥丹</t>
  </si>
  <si>
    <t xml:space="preserve">漠沙镇小学</t>
  </si>
  <si>
    <t xml:space="preserve">13062321416</t>
  </si>
  <si>
    <t xml:space="preserve">李梅</t>
  </si>
  <si>
    <t xml:space="preserve">水塘镇小学</t>
  </si>
  <si>
    <t xml:space="preserve">13062320203</t>
  </si>
  <si>
    <t xml:space="preserve">何瑞</t>
  </si>
  <si>
    <t xml:space="preserve">13062321703</t>
  </si>
  <si>
    <t xml:space="preserve">王芳</t>
  </si>
  <si>
    <t xml:space="preserve">0877-4079429</t>
  </si>
  <si>
    <t xml:space="preserve">13062321801</t>
  </si>
  <si>
    <t xml:space="preserve">陈玲</t>
  </si>
  <si>
    <t xml:space="preserve">13062320927</t>
  </si>
  <si>
    <t xml:space="preserve">李海静</t>
  </si>
  <si>
    <t xml:space="preserve">男</t>
  </si>
  <si>
    <t xml:space="preserve">13062321705</t>
  </si>
  <si>
    <t xml:space="preserve">李志君</t>
  </si>
  <si>
    <t xml:space="preserve">13062321221</t>
  </si>
  <si>
    <t xml:space="preserve">王德艳</t>
  </si>
  <si>
    <t xml:space="preserve">13062321909</t>
  </si>
  <si>
    <t xml:space="preserve">侯颖</t>
  </si>
  <si>
    <t xml:space="preserve">6019158</t>
  </si>
  <si>
    <t xml:space="preserve">13062321524</t>
  </si>
  <si>
    <t xml:space="preserve">杨梦菊</t>
  </si>
  <si>
    <t xml:space="preserve">13062321509</t>
  </si>
  <si>
    <t xml:space="preserve">郭美秀</t>
  </si>
  <si>
    <t xml:space="preserve">老厂乡小学</t>
  </si>
  <si>
    <t xml:space="preserve">13466173639</t>
  </si>
  <si>
    <t xml:space="preserve">13062320210</t>
  </si>
  <si>
    <t xml:space="preserve">禹欣言</t>
  </si>
  <si>
    <t xml:space="preserve">13062321532</t>
  </si>
  <si>
    <t xml:space="preserve">矣旭燕</t>
  </si>
  <si>
    <t xml:space="preserve">13062321315</t>
  </si>
  <si>
    <t xml:space="preserve">张文萍</t>
  </si>
  <si>
    <t xml:space="preserve">0871-62668357</t>
  </si>
  <si>
    <t xml:space="preserve">13062320632</t>
  </si>
  <si>
    <t xml:space="preserve">王海慧</t>
  </si>
  <si>
    <t xml:space="preserve">者竜乡小学</t>
  </si>
  <si>
    <t xml:space="preserve">13062321211</t>
  </si>
  <si>
    <t xml:space="preserve">张会丽</t>
  </si>
  <si>
    <t xml:space="preserve">0877-2611282</t>
  </si>
  <si>
    <t xml:space="preserve">13062321215</t>
  </si>
  <si>
    <t xml:space="preserve">孔尹濛龙</t>
  </si>
  <si>
    <t xml:space="preserve">13062321527</t>
  </si>
  <si>
    <t xml:space="preserve">曾址强</t>
  </si>
  <si>
    <t xml:space="preserve">递补</t>
  </si>
  <si>
    <t xml:space="preserve">13062320811</t>
  </si>
  <si>
    <t xml:space="preserve">朱所仙</t>
  </si>
  <si>
    <t xml:space="preserve">13062321433</t>
  </si>
  <si>
    <t xml:space="preserve">刘永会</t>
  </si>
  <si>
    <t xml:space="preserve">递补。</t>
  </si>
  <si>
    <t xml:space="preserve">13062320816</t>
  </si>
  <si>
    <t xml:space="preserve">管丽娟</t>
  </si>
  <si>
    <t xml:space="preserve">13062321732</t>
  </si>
  <si>
    <t xml:space="preserve">何梅</t>
  </si>
  <si>
    <t xml:space="preserve">13062320409</t>
  </si>
  <si>
    <t xml:space="preserve">唐江</t>
  </si>
  <si>
    <t xml:space="preserve">15096709454</t>
  </si>
  <si>
    <t xml:space="preserve">13062321431</t>
  </si>
  <si>
    <t xml:space="preserve">张玲</t>
  </si>
  <si>
    <t xml:space="preserve">平掌乡小学</t>
  </si>
  <si>
    <r>
      <rPr>
        <sz val="10"/>
        <rFont val="Noto Sans"/>
        <family val="2"/>
      </rPr>
      <t xml:space="preserve">递补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。</t>
    </r>
  </si>
  <si>
    <t xml:space="preserve">13062321612</t>
  </si>
  <si>
    <t xml:space="preserve">余邱霞</t>
  </si>
  <si>
    <t xml:space="preserve">13062310313</t>
  </si>
  <si>
    <t xml:space="preserve">杨智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013101</t>
    </r>
  </si>
  <si>
    <t xml:space="preserve">扬武中学</t>
  </si>
  <si>
    <t xml:space="preserve">13062310214</t>
  </si>
  <si>
    <t xml:space="preserve">杨莹</t>
  </si>
  <si>
    <t xml:space="preserve">戛洒二中</t>
  </si>
  <si>
    <t xml:space="preserve">13062310305</t>
  </si>
  <si>
    <t xml:space="preserve">王舜玮</t>
  </si>
  <si>
    <t xml:space="preserve">13062310114</t>
  </si>
  <si>
    <t xml:space="preserve">黄娇</t>
  </si>
  <si>
    <t xml:space="preserve">13062310208</t>
  </si>
  <si>
    <t xml:space="preserve">阮丽</t>
  </si>
  <si>
    <t xml:space="preserve">者竜中学</t>
  </si>
  <si>
    <t xml:space="preserve">13062310735</t>
  </si>
  <si>
    <t xml:space="preserve">杨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103</t>
    </r>
  </si>
  <si>
    <t xml:space="preserve">0877-7019336</t>
  </si>
  <si>
    <t xml:space="preserve">13062310826</t>
  </si>
  <si>
    <t xml:space="preserve">计雅燕</t>
  </si>
  <si>
    <t xml:space="preserve">13062310734</t>
  </si>
  <si>
    <t xml:space="preserve">李婧菡</t>
  </si>
  <si>
    <t xml:space="preserve">13062311003</t>
  </si>
  <si>
    <t xml:space="preserve">李花梅</t>
  </si>
  <si>
    <t xml:space="preserve">平掌中学</t>
  </si>
  <si>
    <t xml:space="preserve">13062310817</t>
  </si>
  <si>
    <t xml:space="preserve">李婷</t>
  </si>
  <si>
    <t xml:space="preserve">13062323113</t>
  </si>
  <si>
    <t xml:space="preserve">普莲芝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3203</t>
    </r>
  </si>
  <si>
    <t xml:space="preserve">新化乡小学</t>
  </si>
  <si>
    <t xml:space="preserve">13062323212</t>
  </si>
  <si>
    <t xml:space="preserve">汤宜奇</t>
  </si>
  <si>
    <t xml:space="preserve">15987732855</t>
  </si>
  <si>
    <t xml:space="preserve">13062323111</t>
  </si>
  <si>
    <t xml:space="preserve">李敏</t>
  </si>
  <si>
    <t xml:space="preserve">13062323209</t>
  </si>
  <si>
    <t xml:space="preserve">毕建华</t>
  </si>
  <si>
    <t xml:space="preserve">13062323118</t>
  </si>
  <si>
    <t xml:space="preserve">李文艳</t>
  </si>
  <si>
    <t xml:space="preserve">13062311401</t>
  </si>
  <si>
    <t xml:space="preserve">李柯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3107</t>
    </r>
  </si>
  <si>
    <t xml:space="preserve">13062311403</t>
  </si>
  <si>
    <t xml:space="preserve">陈蓉</t>
  </si>
  <si>
    <t xml:space="preserve">老厂中学</t>
  </si>
  <si>
    <t xml:space="preserve">13062324104</t>
  </si>
  <si>
    <t xml:space="preserve">杨继仙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13206</t>
    </r>
  </si>
  <si>
    <t xml:space="preserve">新平县幼儿园</t>
  </si>
  <si>
    <t xml:space="preserve">13062324402</t>
  </si>
  <si>
    <t xml:space="preserve">李仙</t>
  </si>
  <si>
    <t xml:space="preserve">08776095616</t>
  </si>
  <si>
    <t xml:space="preserve">13062324226</t>
  </si>
  <si>
    <t xml:space="preserve">谢参艳</t>
  </si>
  <si>
    <t xml:space="preserve">13062324224</t>
  </si>
  <si>
    <t xml:space="preserve">蒋成丽</t>
  </si>
  <si>
    <t xml:space="preserve">13062324107</t>
  </si>
  <si>
    <t xml:space="preserve">龙美竹</t>
  </si>
  <si>
    <t xml:space="preserve">13062324304</t>
  </si>
  <si>
    <t xml:space="preserve">罗芬</t>
  </si>
  <si>
    <t xml:space="preserve">3663808</t>
  </si>
  <si>
    <t xml:space="preserve">13062311335</t>
  </si>
  <si>
    <t xml:space="preserve">张学奎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3106</t>
    </r>
  </si>
  <si>
    <t xml:space="preserve">水塘中学</t>
  </si>
  <si>
    <t xml:space="preserve">13062323529</t>
  </si>
  <si>
    <t xml:space="preserve">李海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013204</t>
    </r>
  </si>
  <si>
    <t xml:space="preserve">扬武小这</t>
  </si>
  <si>
    <t xml:space="preserve">7883867</t>
  </si>
  <si>
    <t xml:space="preserve">13062323325</t>
  </si>
  <si>
    <t xml:space="preserve">刘怡琳</t>
  </si>
  <si>
    <t xml:space="preserve">13062323412</t>
  </si>
  <si>
    <t xml:space="preserve">刁国清</t>
  </si>
  <si>
    <t xml:space="preserve">13529782189</t>
  </si>
  <si>
    <t xml:space="preserve">13062323335</t>
  </si>
  <si>
    <t xml:space="preserve">王格</t>
  </si>
  <si>
    <t xml:space="preserve">0878-3806148</t>
  </si>
  <si>
    <t xml:space="preserve">13062311426</t>
  </si>
  <si>
    <t xml:space="preserve">董丽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013108</t>
    </r>
  </si>
  <si>
    <t xml:space="preserve">漠沙二中</t>
  </si>
  <si>
    <t xml:space="preserve">13062311418</t>
  </si>
  <si>
    <t xml:space="preserve">范文晶</t>
  </si>
  <si>
    <t xml:space="preserve">13062322207</t>
  </si>
  <si>
    <t xml:space="preserve">储秀秀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202</t>
    </r>
  </si>
  <si>
    <t xml:space="preserve">13062322111</t>
  </si>
  <si>
    <t xml:space="preserve">余平</t>
  </si>
  <si>
    <t xml:space="preserve">13062322932</t>
  </si>
  <si>
    <t xml:space="preserve">邵燕</t>
  </si>
  <si>
    <t xml:space="preserve">13062322805</t>
  </si>
  <si>
    <t xml:space="preserve">张晖</t>
  </si>
  <si>
    <t xml:space="preserve">5017425</t>
  </si>
  <si>
    <t xml:space="preserve">13062322430</t>
  </si>
  <si>
    <t xml:space="preserve">王志贤</t>
  </si>
  <si>
    <t xml:space="preserve">13062322011</t>
  </si>
  <si>
    <t xml:space="preserve">杜彩会</t>
  </si>
  <si>
    <t xml:space="preserve">13062322302</t>
  </si>
  <si>
    <t xml:space="preserve">赵瑞瑜</t>
  </si>
  <si>
    <t xml:space="preserve">13062322634</t>
  </si>
  <si>
    <t xml:space="preserve">李黎</t>
  </si>
  <si>
    <t xml:space="preserve">13062322431</t>
  </si>
  <si>
    <t xml:space="preserve">张雪娇</t>
  </si>
  <si>
    <t xml:space="preserve">13062322214</t>
  </si>
  <si>
    <t xml:space="preserve">刘健民</t>
  </si>
  <si>
    <t xml:space="preserve">13062322409</t>
  </si>
  <si>
    <t xml:space="preserve">阮海燕</t>
  </si>
  <si>
    <t xml:space="preserve">13062322216</t>
  </si>
  <si>
    <t xml:space="preserve">邓舒丹</t>
  </si>
  <si>
    <t xml:space="preserve">13062322020</t>
  </si>
  <si>
    <t xml:space="preserve">杨龙飞</t>
  </si>
  <si>
    <t xml:space="preserve">13062322705</t>
  </si>
  <si>
    <t xml:space="preserve">姚梓颖</t>
  </si>
  <si>
    <t xml:space="preserve">0877—8551088</t>
  </si>
  <si>
    <t xml:space="preserve">13062322316</t>
  </si>
  <si>
    <t xml:space="preserve">刘艳</t>
  </si>
  <si>
    <t xml:space="preserve">13062322615</t>
  </si>
  <si>
    <t xml:space="preserve">倪兴丽</t>
  </si>
  <si>
    <t xml:space="preserve">13062322333</t>
  </si>
  <si>
    <t xml:space="preserve">马佳佳</t>
  </si>
  <si>
    <t xml:space="preserve">4061966</t>
  </si>
  <si>
    <t xml:space="preserve">13062322623</t>
  </si>
  <si>
    <t xml:space="preserve">王发巧</t>
  </si>
  <si>
    <t xml:space="preserve">13062322518</t>
  </si>
  <si>
    <t xml:space="preserve">何志祥</t>
  </si>
  <si>
    <t xml:space="preserve">13062322311</t>
  </si>
  <si>
    <t xml:space="preserve">颜忠萍</t>
  </si>
  <si>
    <t xml:space="preserve">13062322416</t>
  </si>
  <si>
    <t xml:space="preserve">者林梅</t>
  </si>
  <si>
    <t xml:space="preserve">13062322208</t>
  </si>
  <si>
    <t xml:space="preserve">李艳华</t>
  </si>
  <si>
    <t xml:space="preserve">13062322835</t>
  </si>
  <si>
    <t xml:space="preserve">钱东谊</t>
  </si>
  <si>
    <t xml:space="preserve">087167536145</t>
  </si>
  <si>
    <t xml:space="preserve">13062322112</t>
  </si>
  <si>
    <t xml:space="preserve">李姗姗</t>
  </si>
  <si>
    <t xml:space="preserve">13062322829</t>
  </si>
  <si>
    <t xml:space="preserve">朱霞</t>
  </si>
  <si>
    <t xml:space="preserve">13062322721</t>
  </si>
  <si>
    <t xml:space="preserve">刘海燕</t>
  </si>
  <si>
    <t xml:space="preserve">13062322032</t>
  </si>
  <si>
    <t xml:space="preserve">罗文雅</t>
  </si>
  <si>
    <t xml:space="preserve">13988589560</t>
  </si>
  <si>
    <t xml:space="preserve">13062322110</t>
  </si>
  <si>
    <t xml:space="preserve">王涛</t>
  </si>
  <si>
    <t xml:space="preserve">13062322532</t>
  </si>
  <si>
    <t xml:space="preserve">张维</t>
  </si>
  <si>
    <t xml:space="preserve">13062322104</t>
  </si>
  <si>
    <t xml:space="preserve">朱茂林</t>
  </si>
  <si>
    <t xml:space="preserve">13062322907</t>
  </si>
  <si>
    <t xml:space="preserve">李海椰</t>
  </si>
  <si>
    <t xml:space="preserve">13062322209</t>
  </si>
  <si>
    <t xml:space="preserve">黄宁</t>
  </si>
  <si>
    <t xml:space="preserve">13062310528</t>
  </si>
  <si>
    <t xml:space="preserve">王永美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102</t>
    </r>
  </si>
  <si>
    <t xml:space="preserve">13062310435</t>
  </si>
  <si>
    <t xml:space="preserve">王苏涛</t>
  </si>
  <si>
    <t xml:space="preserve">13062310506</t>
  </si>
  <si>
    <t xml:space="preserve">王丽梅</t>
  </si>
  <si>
    <t xml:space="preserve">0877-2091057</t>
  </si>
  <si>
    <t xml:space="preserve">13062323815</t>
  </si>
  <si>
    <t xml:space="preserve">龙海雁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13205</t>
    </r>
  </si>
  <si>
    <t xml:space="preserve">13062323622</t>
  </si>
  <si>
    <t xml:space="preserve">沈娟吉</t>
  </si>
  <si>
    <t xml:space="preserve">13062323626</t>
  </si>
  <si>
    <t xml:space="preserve">钱萍</t>
  </si>
  <si>
    <t xml:space="preserve">0877-7080643</t>
  </si>
  <si>
    <t xml:space="preserve">13062311208</t>
  </si>
  <si>
    <t xml:space="preserve">王露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013105</t>
    </r>
  </si>
  <si>
    <t xml:space="preserve">13062311206</t>
  </si>
  <si>
    <t xml:space="preserve">左香梅</t>
  </si>
  <si>
    <t xml:space="preserve">13062323914</t>
  </si>
  <si>
    <t xml:space="preserve">蒋旭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3207</t>
    </r>
  </si>
  <si>
    <t xml:space="preserve">13062323924</t>
  </si>
  <si>
    <t xml:space="preserve">雷娅芳</t>
  </si>
  <si>
    <t xml:space="preserve">13062323929</t>
  </si>
  <si>
    <t xml:space="preserve">刀耀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9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2" width="16.24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3" width="27.37"/>
    <col collapsed="false" customWidth="true" hidden="true" outlineLevel="0" max="10" min="10" style="1" width="13.37"/>
    <col collapsed="false" customWidth="true" hidden="true" outlineLevel="0" max="11" min="11" style="1" width="5.74"/>
    <col collapsed="false" customWidth="true" hidden="true" outlineLevel="0" max="12" min="12" style="1" width="14.99"/>
    <col collapsed="false" customWidth="true" hidden="true" outlineLevel="0" max="13" min="13" style="4" width="11.62"/>
    <col collapsed="false" customWidth="true" hidden="true" outlineLevel="0" max="14" min="14" style="1" width="6.36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10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11" t="s">
        <v>12</v>
      </c>
      <c r="N2" s="10" t="s">
        <v>13</v>
      </c>
      <c r="O2" s="10" t="s">
        <v>14</v>
      </c>
    </row>
    <row r="3" s="16" customFormat="true" ht="20.1" hidden="false" customHeight="true" outlineLevel="0" collapsed="false">
      <c r="A3" s="12" t="n">
        <v>1</v>
      </c>
      <c r="B3" s="12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4" t="n">
        <v>74</v>
      </c>
      <c r="H3" s="14" t="n">
        <v>87.73</v>
      </c>
      <c r="I3" s="15" t="n">
        <f aca="false">SUM(G3*0.5+H3*0.5)</f>
        <v>80.865</v>
      </c>
      <c r="J3" s="16" t="s">
        <v>20</v>
      </c>
      <c r="K3" s="12" t="n">
        <v>1</v>
      </c>
      <c r="L3" s="17" t="s">
        <v>21</v>
      </c>
      <c r="M3" s="18"/>
      <c r="N3" s="16" t="n">
        <v>1</v>
      </c>
      <c r="O3" s="16" t="n">
        <v>1</v>
      </c>
    </row>
    <row r="4" s="19" customFormat="true" ht="20.1" hidden="false" customHeight="true" outlineLevel="0" collapsed="false">
      <c r="A4" s="12" t="n">
        <v>2</v>
      </c>
      <c r="B4" s="12" t="s">
        <v>22</v>
      </c>
      <c r="C4" s="13" t="s">
        <v>23</v>
      </c>
      <c r="D4" s="13" t="s">
        <v>17</v>
      </c>
      <c r="E4" s="13" t="s">
        <v>24</v>
      </c>
      <c r="F4" s="13" t="s">
        <v>25</v>
      </c>
      <c r="G4" s="14" t="n">
        <v>68.5</v>
      </c>
      <c r="H4" s="15" t="n">
        <v>84.3466666666667</v>
      </c>
      <c r="I4" s="15" t="n">
        <f aca="false">SUM(G4*0.5+H4*0.5)</f>
        <v>76.4233333333333</v>
      </c>
      <c r="J4" s="19" t="s">
        <v>26</v>
      </c>
      <c r="K4" s="12" t="n">
        <v>2</v>
      </c>
      <c r="L4" s="17"/>
      <c r="M4" s="18"/>
      <c r="N4" s="19" t="n">
        <v>2</v>
      </c>
      <c r="O4" s="19" t="n">
        <v>4</v>
      </c>
    </row>
    <row r="5" s="19" customFormat="true" ht="20.1" hidden="false" customHeight="true" outlineLevel="0" collapsed="false">
      <c r="A5" s="12" t="n">
        <v>3</v>
      </c>
      <c r="B5" s="12" t="s">
        <v>27</v>
      </c>
      <c r="C5" s="13" t="s">
        <v>28</v>
      </c>
      <c r="D5" s="13" t="s">
        <v>17</v>
      </c>
      <c r="E5" s="13" t="s">
        <v>24</v>
      </c>
      <c r="F5" s="13" t="s">
        <v>25</v>
      </c>
      <c r="G5" s="14" t="n">
        <v>67.5</v>
      </c>
      <c r="H5" s="15" t="n">
        <v>84.96</v>
      </c>
      <c r="I5" s="15" t="n">
        <f aca="false">SUM(G5*0.5+H5*0.5)</f>
        <v>76.23</v>
      </c>
      <c r="J5" s="20" t="s">
        <v>20</v>
      </c>
      <c r="K5" s="12" t="n">
        <v>3</v>
      </c>
      <c r="L5" s="17"/>
      <c r="M5" s="18"/>
      <c r="N5" s="19" t="n">
        <v>3</v>
      </c>
      <c r="O5" s="19" t="n">
        <v>5</v>
      </c>
    </row>
    <row r="6" s="19" customFormat="true" ht="20.1" hidden="false" customHeight="true" outlineLevel="0" collapsed="false">
      <c r="A6" s="12" t="n">
        <v>4</v>
      </c>
      <c r="B6" s="12" t="s">
        <v>29</v>
      </c>
      <c r="C6" s="13" t="s">
        <v>30</v>
      </c>
      <c r="D6" s="13" t="s">
        <v>17</v>
      </c>
      <c r="E6" s="13" t="s">
        <v>24</v>
      </c>
      <c r="F6" s="13" t="s">
        <v>25</v>
      </c>
      <c r="G6" s="14" t="n">
        <v>68.5</v>
      </c>
      <c r="H6" s="15" t="n">
        <v>83.54</v>
      </c>
      <c r="I6" s="15" t="n">
        <f aca="false">SUM(G6*0.5+H6*0.5)</f>
        <v>76.02</v>
      </c>
      <c r="J6" s="16" t="s">
        <v>20</v>
      </c>
      <c r="K6" s="12" t="n">
        <v>4</v>
      </c>
      <c r="L6" s="17"/>
      <c r="M6" s="18"/>
      <c r="N6" s="19" t="n">
        <v>4</v>
      </c>
      <c r="O6" s="19" t="n">
        <v>6</v>
      </c>
    </row>
    <row r="7" s="19" customFormat="true" ht="20.1" hidden="false" customHeight="true" outlineLevel="0" collapsed="false">
      <c r="A7" s="12" t="n">
        <v>5</v>
      </c>
      <c r="B7" s="12" t="s">
        <v>31</v>
      </c>
      <c r="C7" s="13" t="s">
        <v>32</v>
      </c>
      <c r="D7" s="13" t="s">
        <v>17</v>
      </c>
      <c r="E7" s="13" t="s">
        <v>24</v>
      </c>
      <c r="F7" s="13" t="s">
        <v>25</v>
      </c>
      <c r="G7" s="14" t="n">
        <v>66</v>
      </c>
      <c r="H7" s="15" t="n">
        <v>85.8266666666667</v>
      </c>
      <c r="I7" s="15" t="n">
        <f aca="false">SUM(G7*0.5+H7*0.5)</f>
        <v>75.9133333333333</v>
      </c>
      <c r="J7" s="16" t="s">
        <v>20</v>
      </c>
      <c r="K7" s="12" t="n">
        <v>5</v>
      </c>
      <c r="L7" s="17"/>
      <c r="M7" s="18"/>
      <c r="N7" s="19" t="n">
        <v>5</v>
      </c>
      <c r="O7" s="19" t="n">
        <v>7</v>
      </c>
    </row>
    <row r="8" s="19" customFormat="true" ht="20.1" hidden="false" customHeight="true" outlineLevel="0" collapsed="false">
      <c r="A8" s="12" t="n">
        <v>6</v>
      </c>
      <c r="B8" s="12" t="s">
        <v>33</v>
      </c>
      <c r="C8" s="13" t="s">
        <v>34</v>
      </c>
      <c r="D8" s="13" t="s">
        <v>17</v>
      </c>
      <c r="E8" s="13" t="s">
        <v>24</v>
      </c>
      <c r="F8" s="13" t="s">
        <v>25</v>
      </c>
      <c r="G8" s="14" t="n">
        <v>66</v>
      </c>
      <c r="H8" s="15" t="n">
        <v>85.22</v>
      </c>
      <c r="I8" s="15" t="n">
        <f aca="false">SUM(G8*0.5+H8*0.5)</f>
        <v>75.61</v>
      </c>
      <c r="J8" s="16" t="s">
        <v>20</v>
      </c>
      <c r="K8" s="12" t="n">
        <v>7</v>
      </c>
      <c r="L8" s="17"/>
      <c r="M8" s="18"/>
      <c r="N8" s="19" t="n">
        <v>7</v>
      </c>
      <c r="O8" s="19" t="n">
        <v>9</v>
      </c>
    </row>
    <row r="9" s="19" customFormat="true" ht="20.1" hidden="false" customHeight="true" outlineLevel="0" collapsed="false">
      <c r="A9" s="12" t="n">
        <v>7</v>
      </c>
      <c r="B9" s="12" t="s">
        <v>35</v>
      </c>
      <c r="C9" s="13" t="s">
        <v>36</v>
      </c>
      <c r="D9" s="13" t="s">
        <v>17</v>
      </c>
      <c r="E9" s="13" t="s">
        <v>24</v>
      </c>
      <c r="F9" s="13" t="s">
        <v>25</v>
      </c>
      <c r="G9" s="14" t="n">
        <v>65.5</v>
      </c>
      <c r="H9" s="15" t="n">
        <v>85.32</v>
      </c>
      <c r="I9" s="15" t="n">
        <f aca="false">SUM(G9*0.5+H9*0.5)</f>
        <v>75.41</v>
      </c>
      <c r="J9" s="16" t="s">
        <v>20</v>
      </c>
      <c r="K9" s="12" t="n">
        <v>9</v>
      </c>
      <c r="L9" s="17"/>
      <c r="M9" s="18"/>
      <c r="N9" s="19" t="n">
        <v>8</v>
      </c>
      <c r="O9" s="19" t="n">
        <v>11</v>
      </c>
    </row>
    <row r="10" s="19" customFormat="true" ht="20.1" hidden="false" customHeight="true" outlineLevel="0" collapsed="false">
      <c r="A10" s="12" t="n">
        <v>8</v>
      </c>
      <c r="B10" s="12" t="s">
        <v>37</v>
      </c>
      <c r="C10" s="13" t="s">
        <v>38</v>
      </c>
      <c r="D10" s="13" t="s">
        <v>17</v>
      </c>
      <c r="E10" s="13" t="s">
        <v>24</v>
      </c>
      <c r="F10" s="13" t="s">
        <v>25</v>
      </c>
      <c r="G10" s="14" t="n">
        <v>64.5</v>
      </c>
      <c r="H10" s="15" t="n">
        <v>86.28</v>
      </c>
      <c r="I10" s="15" t="n">
        <f aca="false">SUM(G10*0.5+H10*0.5)</f>
        <v>75.39</v>
      </c>
      <c r="J10" s="16" t="s">
        <v>20</v>
      </c>
      <c r="K10" s="12" t="n">
        <v>10</v>
      </c>
      <c r="L10" s="17"/>
      <c r="M10" s="18"/>
      <c r="N10" s="19" t="n">
        <v>9</v>
      </c>
      <c r="O10" s="19" t="n">
        <v>12</v>
      </c>
    </row>
    <row r="11" s="19" customFormat="true" ht="20.1" hidden="false" customHeight="true" outlineLevel="0" collapsed="false">
      <c r="A11" s="12" t="n">
        <v>9</v>
      </c>
      <c r="B11" s="12" t="s">
        <v>39</v>
      </c>
      <c r="C11" s="13" t="s">
        <v>40</v>
      </c>
      <c r="D11" s="13" t="s">
        <v>17</v>
      </c>
      <c r="E11" s="13" t="s">
        <v>24</v>
      </c>
      <c r="F11" s="13" t="s">
        <v>25</v>
      </c>
      <c r="G11" s="14" t="n">
        <v>72</v>
      </c>
      <c r="H11" s="15" t="n">
        <v>78.7</v>
      </c>
      <c r="I11" s="15" t="n">
        <f aca="false">SUM(G11*0.5+H11*0.5)</f>
        <v>75.35</v>
      </c>
      <c r="J11" s="16" t="s">
        <v>20</v>
      </c>
      <c r="K11" s="12" t="n">
        <v>11</v>
      </c>
      <c r="L11" s="17"/>
      <c r="M11" s="18"/>
      <c r="N11" s="19" t="n">
        <v>10</v>
      </c>
      <c r="O11" s="19" t="n">
        <v>13</v>
      </c>
    </row>
    <row r="12" s="19" customFormat="true" ht="20.1" hidden="false" customHeight="true" outlineLevel="0" collapsed="false">
      <c r="A12" s="12" t="n">
        <v>10</v>
      </c>
      <c r="B12" s="12" t="s">
        <v>41</v>
      </c>
      <c r="C12" s="13" t="s">
        <v>42</v>
      </c>
      <c r="D12" s="13" t="s">
        <v>17</v>
      </c>
      <c r="E12" s="13" t="s">
        <v>24</v>
      </c>
      <c r="F12" s="13" t="s">
        <v>25</v>
      </c>
      <c r="G12" s="14" t="n">
        <v>64</v>
      </c>
      <c r="H12" s="15" t="n">
        <v>86.2666666666667</v>
      </c>
      <c r="I12" s="15" t="n">
        <f aca="false">SUM(G12*0.5+H12*0.5)</f>
        <v>75.1333333333333</v>
      </c>
      <c r="J12" s="16" t="s">
        <v>20</v>
      </c>
      <c r="K12" s="12" t="n">
        <v>12</v>
      </c>
      <c r="L12" s="17"/>
      <c r="M12" s="18"/>
      <c r="N12" s="19" t="n">
        <v>11</v>
      </c>
      <c r="O12" s="19" t="n">
        <v>14</v>
      </c>
    </row>
    <row r="13" s="19" customFormat="true" ht="20.1" hidden="false" customHeight="true" outlineLevel="0" collapsed="false">
      <c r="A13" s="12" t="n">
        <v>11</v>
      </c>
      <c r="B13" s="12" t="s">
        <v>43</v>
      </c>
      <c r="C13" s="13" t="s">
        <v>44</v>
      </c>
      <c r="D13" s="13" t="s">
        <v>17</v>
      </c>
      <c r="E13" s="13" t="s">
        <v>24</v>
      </c>
      <c r="F13" s="13" t="s">
        <v>25</v>
      </c>
      <c r="G13" s="14" t="n">
        <v>62</v>
      </c>
      <c r="H13" s="15" t="n">
        <v>87.68</v>
      </c>
      <c r="I13" s="15" t="n">
        <f aca="false">SUM(G13*0.5+H13*0.5)</f>
        <v>74.84</v>
      </c>
      <c r="J13" s="16" t="s">
        <v>20</v>
      </c>
      <c r="K13" s="12" t="n">
        <v>14</v>
      </c>
      <c r="L13" s="17"/>
      <c r="M13" s="18"/>
      <c r="N13" s="19" t="n">
        <v>12</v>
      </c>
      <c r="O13" s="19" t="n">
        <v>16</v>
      </c>
    </row>
    <row r="14" s="19" customFormat="true" ht="20.1" hidden="false" customHeight="true" outlineLevel="0" collapsed="false">
      <c r="A14" s="12" t="n">
        <v>12</v>
      </c>
      <c r="B14" s="12" t="s">
        <v>45</v>
      </c>
      <c r="C14" s="13" t="s">
        <v>46</v>
      </c>
      <c r="D14" s="13" t="s">
        <v>17</v>
      </c>
      <c r="E14" s="13" t="s">
        <v>24</v>
      </c>
      <c r="F14" s="13" t="s">
        <v>25</v>
      </c>
      <c r="G14" s="14" t="n">
        <v>61.5</v>
      </c>
      <c r="H14" s="15" t="n">
        <v>87.8333333333333</v>
      </c>
      <c r="I14" s="15" t="n">
        <f aca="false">SUM(G14*0.5+H14*0.5)</f>
        <v>74.6666666666667</v>
      </c>
      <c r="J14" s="16" t="s">
        <v>20</v>
      </c>
      <c r="K14" s="12" t="n">
        <v>16</v>
      </c>
      <c r="L14" s="17"/>
      <c r="M14" s="18"/>
      <c r="N14" s="19" t="n">
        <v>13</v>
      </c>
      <c r="O14" s="19" t="n">
        <v>18</v>
      </c>
    </row>
    <row r="15" s="19" customFormat="true" ht="20.1" hidden="false" customHeight="true" outlineLevel="0" collapsed="false">
      <c r="A15" s="12" t="n">
        <v>13</v>
      </c>
      <c r="B15" s="12" t="s">
        <v>47</v>
      </c>
      <c r="C15" s="13" t="s">
        <v>48</v>
      </c>
      <c r="D15" s="13" t="s">
        <v>17</v>
      </c>
      <c r="E15" s="13" t="s">
        <v>24</v>
      </c>
      <c r="F15" s="13" t="s">
        <v>49</v>
      </c>
      <c r="G15" s="14" t="n">
        <v>61.5</v>
      </c>
      <c r="H15" s="15" t="n">
        <v>87.6733333333333</v>
      </c>
      <c r="I15" s="15" t="n">
        <f aca="false">SUM(G15*0.5+H15*0.5)</f>
        <v>74.5866666666667</v>
      </c>
      <c r="J15" s="16" t="s">
        <v>20</v>
      </c>
      <c r="K15" s="12" t="n">
        <v>17</v>
      </c>
      <c r="L15" s="17"/>
      <c r="M15" s="18"/>
      <c r="N15" s="19" t="n">
        <v>14</v>
      </c>
      <c r="O15" s="19" t="n">
        <v>19</v>
      </c>
    </row>
    <row r="16" s="19" customFormat="true" ht="20.1" hidden="false" customHeight="true" outlineLevel="0" collapsed="false">
      <c r="A16" s="12" t="n">
        <v>14</v>
      </c>
      <c r="B16" s="12" t="s">
        <v>50</v>
      </c>
      <c r="C16" s="13" t="s">
        <v>51</v>
      </c>
      <c r="D16" s="13" t="s">
        <v>17</v>
      </c>
      <c r="E16" s="13" t="s">
        <v>24</v>
      </c>
      <c r="F16" s="13" t="s">
        <v>25</v>
      </c>
      <c r="G16" s="14" t="n">
        <v>63.5</v>
      </c>
      <c r="H16" s="15" t="n">
        <v>85.38</v>
      </c>
      <c r="I16" s="15" t="n">
        <f aca="false">SUM(G16*0.5+H16*0.5)</f>
        <v>74.44</v>
      </c>
      <c r="J16" s="16" t="s">
        <v>20</v>
      </c>
      <c r="K16" s="12" t="n">
        <v>19</v>
      </c>
      <c r="L16" s="17" t="s">
        <v>21</v>
      </c>
      <c r="M16" s="18"/>
      <c r="N16" s="19" t="n">
        <v>15</v>
      </c>
      <c r="O16" s="19" t="n">
        <v>22</v>
      </c>
    </row>
    <row r="17" s="19" customFormat="true" ht="20.1" hidden="false" customHeight="true" outlineLevel="0" collapsed="false">
      <c r="A17" s="12" t="n">
        <v>15</v>
      </c>
      <c r="B17" s="12" t="s">
        <v>52</v>
      </c>
      <c r="C17" s="13" t="s">
        <v>53</v>
      </c>
      <c r="D17" s="13" t="s">
        <v>17</v>
      </c>
      <c r="E17" s="13" t="s">
        <v>24</v>
      </c>
      <c r="F17" s="13" t="s">
        <v>54</v>
      </c>
      <c r="G17" s="14" t="n">
        <v>61</v>
      </c>
      <c r="H17" s="15" t="n">
        <v>87.6266666666667</v>
      </c>
      <c r="I17" s="15" t="n">
        <f aca="false">SUM(G17*0.5+H17*0.5)</f>
        <v>74.3133333333333</v>
      </c>
      <c r="J17" s="16" t="s">
        <v>20</v>
      </c>
      <c r="K17" s="12" t="n">
        <v>20</v>
      </c>
      <c r="L17" s="17"/>
      <c r="M17" s="18"/>
      <c r="N17" s="19" t="n">
        <v>16</v>
      </c>
      <c r="O17" s="19" t="n">
        <v>23</v>
      </c>
    </row>
    <row r="18" s="19" customFormat="true" ht="20.1" hidden="false" customHeight="true" outlineLevel="0" collapsed="false">
      <c r="A18" s="12" t="n">
        <v>16</v>
      </c>
      <c r="B18" s="12" t="s">
        <v>55</v>
      </c>
      <c r="C18" s="13" t="s">
        <v>56</v>
      </c>
      <c r="D18" s="13" t="s">
        <v>17</v>
      </c>
      <c r="E18" s="13" t="s">
        <v>24</v>
      </c>
      <c r="F18" s="13" t="s">
        <v>57</v>
      </c>
      <c r="G18" s="14" t="n">
        <v>65</v>
      </c>
      <c r="H18" s="15" t="n">
        <v>83.02</v>
      </c>
      <c r="I18" s="15" t="n">
        <f aca="false">SUM(G18*0.5+H18*0.5)</f>
        <v>74.01</v>
      </c>
      <c r="J18" s="16" t="s">
        <v>20</v>
      </c>
      <c r="K18" s="12" t="n">
        <v>21</v>
      </c>
      <c r="L18" s="17"/>
      <c r="M18" s="18"/>
      <c r="N18" s="19" t="n">
        <v>17</v>
      </c>
      <c r="O18" s="19" t="n">
        <v>24</v>
      </c>
    </row>
    <row r="19" s="19" customFormat="true" ht="20.1" hidden="false" customHeight="true" outlineLevel="0" collapsed="false">
      <c r="A19" s="12" t="n">
        <v>17</v>
      </c>
      <c r="B19" s="12" t="s">
        <v>58</v>
      </c>
      <c r="C19" s="13" t="s">
        <v>59</v>
      </c>
      <c r="D19" s="13" t="s">
        <v>17</v>
      </c>
      <c r="E19" s="13" t="s">
        <v>24</v>
      </c>
      <c r="F19" s="13" t="s">
        <v>57</v>
      </c>
      <c r="G19" s="14" t="n">
        <v>63</v>
      </c>
      <c r="H19" s="15" t="n">
        <v>84.0466666666667</v>
      </c>
      <c r="I19" s="15" t="n">
        <f aca="false">SUM(G19*0.5+H19*0.5)</f>
        <v>73.5233333333333</v>
      </c>
      <c r="J19" s="16" t="s">
        <v>20</v>
      </c>
      <c r="K19" s="12" t="n">
        <v>23</v>
      </c>
      <c r="L19" s="17"/>
      <c r="M19" s="18"/>
      <c r="N19" s="19" t="n">
        <v>18</v>
      </c>
      <c r="O19" s="19" t="n">
        <v>25</v>
      </c>
    </row>
    <row r="20" s="19" customFormat="true" ht="20.1" hidden="false" customHeight="true" outlineLevel="0" collapsed="false">
      <c r="A20" s="12" t="n">
        <v>18</v>
      </c>
      <c r="B20" s="12" t="s">
        <v>60</v>
      </c>
      <c r="C20" s="13" t="s">
        <v>61</v>
      </c>
      <c r="D20" s="13" t="s">
        <v>17</v>
      </c>
      <c r="E20" s="13" t="s">
        <v>24</v>
      </c>
      <c r="F20" s="13" t="s">
        <v>54</v>
      </c>
      <c r="G20" s="14" t="n">
        <v>65.5</v>
      </c>
      <c r="H20" s="15" t="n">
        <v>80.8266666666667</v>
      </c>
      <c r="I20" s="15" t="n">
        <f aca="false">SUM(G20*0.5+H20*0.5)</f>
        <v>73.1633333333333</v>
      </c>
      <c r="J20" s="19" t="s">
        <v>62</v>
      </c>
      <c r="K20" s="12" t="n">
        <v>24</v>
      </c>
      <c r="L20" s="17"/>
      <c r="M20" s="18"/>
      <c r="N20" s="19" t="n">
        <v>19</v>
      </c>
      <c r="O20" s="19" t="n">
        <v>26</v>
      </c>
    </row>
    <row r="21" s="19" customFormat="true" ht="20.1" hidden="false" customHeight="true" outlineLevel="0" collapsed="false">
      <c r="A21" s="12" t="n">
        <v>19</v>
      </c>
      <c r="B21" s="12" t="s">
        <v>63</v>
      </c>
      <c r="C21" s="13" t="s">
        <v>64</v>
      </c>
      <c r="D21" s="13" t="s">
        <v>17</v>
      </c>
      <c r="E21" s="13" t="s">
        <v>24</v>
      </c>
      <c r="F21" s="13" t="s">
        <v>57</v>
      </c>
      <c r="G21" s="14" t="n">
        <v>61.5</v>
      </c>
      <c r="H21" s="15" t="n">
        <v>84.8</v>
      </c>
      <c r="I21" s="15" t="n">
        <f aca="false">SUM(G21*0.5+H21*0.5)</f>
        <v>73.15</v>
      </c>
      <c r="J21" s="16" t="s">
        <v>20</v>
      </c>
      <c r="K21" s="12" t="n">
        <v>25</v>
      </c>
      <c r="L21" s="17"/>
      <c r="M21" s="18"/>
      <c r="N21" s="19" t="n">
        <v>20</v>
      </c>
      <c r="O21" s="19" t="n">
        <v>27</v>
      </c>
    </row>
    <row r="22" s="19" customFormat="true" ht="20.1" hidden="false" customHeight="true" outlineLevel="0" collapsed="false">
      <c r="A22" s="12" t="n">
        <v>20</v>
      </c>
      <c r="B22" s="12" t="s">
        <v>65</v>
      </c>
      <c r="C22" s="13" t="s">
        <v>66</v>
      </c>
      <c r="D22" s="13" t="s">
        <v>67</v>
      </c>
      <c r="E22" s="13" t="s">
        <v>24</v>
      </c>
      <c r="F22" s="13" t="s">
        <v>54</v>
      </c>
      <c r="G22" s="14" t="n">
        <v>62</v>
      </c>
      <c r="H22" s="15" t="n">
        <v>84.1066666666667</v>
      </c>
      <c r="I22" s="15" t="n">
        <f aca="false">SUM(G22*0.5+H22*0.5)</f>
        <v>73.0533333333333</v>
      </c>
      <c r="J22" s="16" t="s">
        <v>20</v>
      </c>
      <c r="K22" s="12" t="n">
        <v>26</v>
      </c>
      <c r="L22" s="17"/>
      <c r="M22" s="18"/>
      <c r="N22" s="19" t="n">
        <v>21</v>
      </c>
      <c r="O22" s="19" t="n">
        <v>28</v>
      </c>
    </row>
    <row r="23" s="19" customFormat="true" ht="20.1" hidden="false" customHeight="true" outlineLevel="0" collapsed="false">
      <c r="A23" s="12" t="n">
        <v>21</v>
      </c>
      <c r="B23" s="12" t="s">
        <v>68</v>
      </c>
      <c r="C23" s="13" t="s">
        <v>69</v>
      </c>
      <c r="D23" s="13" t="s">
        <v>17</v>
      </c>
      <c r="E23" s="13" t="s">
        <v>24</v>
      </c>
      <c r="F23" s="13" t="s">
        <v>57</v>
      </c>
      <c r="G23" s="14" t="n">
        <v>61</v>
      </c>
      <c r="H23" s="15" t="n">
        <v>84.92</v>
      </c>
      <c r="I23" s="15" t="n">
        <f aca="false">SUM(G23*0.5+H23*0.5)</f>
        <v>72.96</v>
      </c>
      <c r="J23" s="16" t="s">
        <v>20</v>
      </c>
      <c r="K23" s="12" t="n">
        <v>27</v>
      </c>
      <c r="L23" s="17"/>
      <c r="M23" s="18"/>
      <c r="N23" s="19" t="n">
        <v>22</v>
      </c>
      <c r="O23" s="19" t="n">
        <v>29</v>
      </c>
    </row>
    <row r="24" s="19" customFormat="true" ht="20.1" hidden="false" customHeight="true" outlineLevel="0" collapsed="false">
      <c r="A24" s="12" t="n">
        <v>22</v>
      </c>
      <c r="B24" s="12" t="s">
        <v>70</v>
      </c>
      <c r="C24" s="13" t="s">
        <v>71</v>
      </c>
      <c r="D24" s="13" t="s">
        <v>17</v>
      </c>
      <c r="E24" s="13" t="s">
        <v>24</v>
      </c>
      <c r="F24" s="13" t="s">
        <v>54</v>
      </c>
      <c r="G24" s="14" t="n">
        <v>65.5</v>
      </c>
      <c r="H24" s="15" t="n">
        <v>80.16</v>
      </c>
      <c r="I24" s="15" t="n">
        <f aca="false">SUM(G24*0.5+H24*0.5)</f>
        <v>72.83</v>
      </c>
      <c r="J24" s="16" t="s">
        <v>20</v>
      </c>
      <c r="K24" s="12" t="n">
        <v>29</v>
      </c>
      <c r="L24" s="17"/>
      <c r="M24" s="18"/>
      <c r="N24" s="19" t="n">
        <v>23</v>
      </c>
      <c r="O24" s="19" t="n">
        <v>30</v>
      </c>
    </row>
    <row r="25" s="19" customFormat="true" ht="20.1" hidden="false" customHeight="true" outlineLevel="0" collapsed="false">
      <c r="A25" s="12" t="n">
        <v>23</v>
      </c>
      <c r="B25" s="12" t="s">
        <v>72</v>
      </c>
      <c r="C25" s="13" t="s">
        <v>73</v>
      </c>
      <c r="D25" s="13" t="s">
        <v>17</v>
      </c>
      <c r="E25" s="13" t="s">
        <v>24</v>
      </c>
      <c r="F25" s="13" t="s">
        <v>54</v>
      </c>
      <c r="G25" s="14" t="n">
        <v>63.5</v>
      </c>
      <c r="H25" s="15" t="n">
        <v>82.0933333333333</v>
      </c>
      <c r="I25" s="15" t="n">
        <f aca="false">SUM(G25*0.5+H25*0.5)</f>
        <v>72.7966666666667</v>
      </c>
      <c r="J25" s="19" t="s">
        <v>74</v>
      </c>
      <c r="K25" s="12" t="n">
        <v>30</v>
      </c>
      <c r="L25" s="17"/>
      <c r="M25" s="18"/>
      <c r="N25" s="19" t="n">
        <v>24</v>
      </c>
      <c r="O25" s="19" t="n">
        <v>31</v>
      </c>
    </row>
    <row r="26" customFormat="false" ht="20.1" hidden="false" customHeight="true" outlineLevel="0" collapsed="false">
      <c r="A26" s="12" t="n">
        <v>24</v>
      </c>
      <c r="B26" s="12" t="s">
        <v>75</v>
      </c>
      <c r="C26" s="13" t="s">
        <v>76</v>
      </c>
      <c r="D26" s="13" t="s">
        <v>17</v>
      </c>
      <c r="E26" s="13" t="s">
        <v>24</v>
      </c>
      <c r="F26" s="13" t="s">
        <v>57</v>
      </c>
      <c r="G26" s="14" t="n">
        <v>63</v>
      </c>
      <c r="H26" s="15" t="n">
        <v>82.5466666666667</v>
      </c>
      <c r="I26" s="15" t="n">
        <f aca="false">SUM(G26*0.5+H26*0.5)</f>
        <v>72.7733333333333</v>
      </c>
      <c r="J26" s="16" t="s">
        <v>20</v>
      </c>
      <c r="K26" s="12" t="n">
        <v>31</v>
      </c>
      <c r="L26" s="17"/>
      <c r="M26" s="18"/>
      <c r="N26" s="19" t="n">
        <v>25</v>
      </c>
      <c r="O26" s="19" t="n">
        <v>32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  <row r="27" s="19" customFormat="true" ht="20.1" hidden="false" customHeight="true" outlineLevel="0" collapsed="false">
      <c r="A27" s="12" t="n">
        <v>25</v>
      </c>
      <c r="B27" s="12" t="s">
        <v>77</v>
      </c>
      <c r="C27" s="13" t="s">
        <v>78</v>
      </c>
      <c r="D27" s="13" t="s">
        <v>17</v>
      </c>
      <c r="E27" s="13" t="s">
        <v>24</v>
      </c>
      <c r="F27" s="13" t="s">
        <v>79</v>
      </c>
      <c r="G27" s="14" t="n">
        <v>61</v>
      </c>
      <c r="H27" s="15" t="n">
        <v>84.5266666666667</v>
      </c>
      <c r="I27" s="15" t="n">
        <f aca="false">SUM(G27*0.5+H27*0.5)</f>
        <v>72.7633333333333</v>
      </c>
      <c r="J27" s="19" t="s">
        <v>80</v>
      </c>
      <c r="K27" s="12" t="n">
        <v>32</v>
      </c>
      <c r="L27" s="17"/>
      <c r="M27" s="18"/>
      <c r="N27" s="19" t="n">
        <v>26</v>
      </c>
      <c r="O27" s="19" t="n">
        <v>33</v>
      </c>
    </row>
    <row r="28" s="19" customFormat="true" ht="20.1" hidden="false" customHeight="true" outlineLevel="0" collapsed="false">
      <c r="A28" s="12" t="n">
        <v>26</v>
      </c>
      <c r="B28" s="12" t="s">
        <v>81</v>
      </c>
      <c r="C28" s="13" t="s">
        <v>82</v>
      </c>
      <c r="D28" s="13" t="s">
        <v>17</v>
      </c>
      <c r="E28" s="13" t="s">
        <v>24</v>
      </c>
      <c r="F28" s="13" t="s">
        <v>54</v>
      </c>
      <c r="G28" s="14" t="n">
        <v>69</v>
      </c>
      <c r="H28" s="15" t="n">
        <v>76.4733333333333</v>
      </c>
      <c r="I28" s="15" t="n">
        <f aca="false">SUM(G28*0.5+H28*0.5)</f>
        <v>72.7366666666667</v>
      </c>
      <c r="J28" s="16" t="s">
        <v>20</v>
      </c>
      <c r="K28" s="12" t="n">
        <v>33</v>
      </c>
      <c r="L28" s="17"/>
      <c r="M28" s="18"/>
      <c r="N28" s="19" t="n">
        <v>27</v>
      </c>
      <c r="O28" s="19" t="n">
        <v>34</v>
      </c>
    </row>
    <row r="29" s="19" customFormat="true" ht="20.1" hidden="false" customHeight="true" outlineLevel="0" collapsed="false">
      <c r="A29" s="12" t="n">
        <v>27</v>
      </c>
      <c r="B29" s="12" t="s">
        <v>83</v>
      </c>
      <c r="C29" s="13" t="s">
        <v>84</v>
      </c>
      <c r="D29" s="13" t="s">
        <v>17</v>
      </c>
      <c r="E29" s="13" t="s">
        <v>24</v>
      </c>
      <c r="F29" s="13" t="s">
        <v>79</v>
      </c>
      <c r="G29" s="14" t="n">
        <v>62</v>
      </c>
      <c r="H29" s="15" t="n">
        <v>83.4266666666667</v>
      </c>
      <c r="I29" s="15" t="n">
        <f aca="false">SUM(G29*0.5+H29*0.5)</f>
        <v>72.7133333333333</v>
      </c>
      <c r="J29" s="16" t="s">
        <v>20</v>
      </c>
      <c r="K29" s="12" t="n">
        <v>35</v>
      </c>
      <c r="L29" s="17"/>
      <c r="M29" s="18"/>
      <c r="N29" s="19" t="n">
        <v>28</v>
      </c>
      <c r="O29" s="19" t="n">
        <v>35</v>
      </c>
    </row>
    <row r="30" s="19" customFormat="true" ht="20.1" hidden="false" customHeight="true" outlineLevel="0" collapsed="false">
      <c r="A30" s="12" t="n">
        <v>28</v>
      </c>
      <c r="B30" s="12" t="s">
        <v>85</v>
      </c>
      <c r="C30" s="13" t="s">
        <v>86</v>
      </c>
      <c r="D30" s="13" t="s">
        <v>17</v>
      </c>
      <c r="E30" s="13" t="s">
        <v>24</v>
      </c>
      <c r="F30" s="13" t="s">
        <v>57</v>
      </c>
      <c r="G30" s="14" t="n">
        <v>64</v>
      </c>
      <c r="H30" s="15" t="n">
        <v>81.3533333333333</v>
      </c>
      <c r="I30" s="15" t="n">
        <f aca="false">SUM(G30*0.5+H30*0.5)</f>
        <v>72.6766666666667</v>
      </c>
      <c r="J30" s="19" t="s">
        <v>87</v>
      </c>
      <c r="K30" s="12" t="n">
        <v>36</v>
      </c>
      <c r="L30" s="17"/>
      <c r="M30" s="18"/>
      <c r="N30" s="19" t="n">
        <v>29</v>
      </c>
      <c r="O30" s="19" t="n">
        <v>36</v>
      </c>
    </row>
    <row r="31" s="19" customFormat="true" ht="20.1" hidden="false" customHeight="true" outlineLevel="0" collapsed="false">
      <c r="A31" s="12" t="n">
        <v>29</v>
      </c>
      <c r="B31" s="12" t="s">
        <v>88</v>
      </c>
      <c r="C31" s="13" t="s">
        <v>89</v>
      </c>
      <c r="D31" s="13" t="s">
        <v>17</v>
      </c>
      <c r="E31" s="13" t="s">
        <v>24</v>
      </c>
      <c r="F31" s="13" t="s">
        <v>90</v>
      </c>
      <c r="G31" s="14" t="n">
        <v>63</v>
      </c>
      <c r="H31" s="15" t="n">
        <v>82.22</v>
      </c>
      <c r="I31" s="15" t="n">
        <f aca="false">SUM(G31*0.5+H31*0.5)</f>
        <v>72.61</v>
      </c>
      <c r="J31" s="16" t="s">
        <v>20</v>
      </c>
      <c r="K31" s="12" t="n">
        <v>37</v>
      </c>
      <c r="L31" s="17"/>
      <c r="M31" s="18"/>
      <c r="N31" s="19" t="n">
        <v>30</v>
      </c>
      <c r="O31" s="19" t="n">
        <v>37</v>
      </c>
    </row>
    <row r="32" s="19" customFormat="true" ht="20.1" hidden="false" customHeight="true" outlineLevel="0" collapsed="false">
      <c r="A32" s="12" t="n">
        <v>30</v>
      </c>
      <c r="B32" s="12" t="s">
        <v>91</v>
      </c>
      <c r="C32" s="13" t="s">
        <v>92</v>
      </c>
      <c r="D32" s="13" t="s">
        <v>17</v>
      </c>
      <c r="E32" s="13" t="s">
        <v>24</v>
      </c>
      <c r="F32" s="13" t="s">
        <v>54</v>
      </c>
      <c r="G32" s="14" t="n">
        <v>67.5</v>
      </c>
      <c r="H32" s="15" t="n">
        <v>77.52</v>
      </c>
      <c r="I32" s="15" t="n">
        <f aca="false">SUM(G32*0.5+H32*0.5)</f>
        <v>72.51</v>
      </c>
      <c r="J32" s="19" t="s">
        <v>93</v>
      </c>
      <c r="K32" s="12" t="n">
        <v>38</v>
      </c>
      <c r="L32" s="17"/>
      <c r="M32" s="18"/>
      <c r="N32" s="19" t="n">
        <v>31</v>
      </c>
      <c r="O32" s="19" t="n">
        <v>38</v>
      </c>
    </row>
    <row r="33" s="19" customFormat="true" ht="20.1" hidden="false" customHeight="true" outlineLevel="0" collapsed="false">
      <c r="A33" s="12" t="n">
        <v>31</v>
      </c>
      <c r="B33" s="12" t="s">
        <v>94</v>
      </c>
      <c r="C33" s="13" t="s">
        <v>95</v>
      </c>
      <c r="D33" s="13" t="s">
        <v>17</v>
      </c>
      <c r="E33" s="13" t="s">
        <v>24</v>
      </c>
      <c r="F33" s="13" t="s">
        <v>54</v>
      </c>
      <c r="G33" s="14" t="n">
        <v>62.5</v>
      </c>
      <c r="H33" s="15" t="n">
        <v>82.4866666666667</v>
      </c>
      <c r="I33" s="15" t="n">
        <f aca="false">SUM(G33*0.5+H33*0.5)</f>
        <v>72.4933333333333</v>
      </c>
      <c r="J33" s="16" t="s">
        <v>20</v>
      </c>
      <c r="K33" s="12" t="n">
        <v>39</v>
      </c>
      <c r="L33" s="17"/>
      <c r="M33" s="18"/>
      <c r="N33" s="19" t="n">
        <v>32</v>
      </c>
      <c r="O33" s="19" t="n">
        <v>39</v>
      </c>
    </row>
    <row r="34" s="19" customFormat="true" ht="20.1" hidden="false" customHeight="true" outlineLevel="0" collapsed="false">
      <c r="A34" s="12" t="n">
        <v>32</v>
      </c>
      <c r="B34" s="12" t="s">
        <v>96</v>
      </c>
      <c r="C34" s="13" t="s">
        <v>97</v>
      </c>
      <c r="D34" s="13" t="s">
        <v>67</v>
      </c>
      <c r="E34" s="13" t="s">
        <v>24</v>
      </c>
      <c r="F34" s="13" t="s">
        <v>79</v>
      </c>
      <c r="G34" s="14" t="n">
        <v>66</v>
      </c>
      <c r="H34" s="15" t="n">
        <v>78.9466666666667</v>
      </c>
      <c r="I34" s="15" t="n">
        <f aca="false">SUM(G34*0.5+H34*0.5)</f>
        <v>72.4733333333333</v>
      </c>
      <c r="J34" s="16" t="s">
        <v>20</v>
      </c>
      <c r="K34" s="12" t="n">
        <v>40</v>
      </c>
      <c r="L34" s="17"/>
      <c r="M34" s="21" t="s">
        <v>98</v>
      </c>
      <c r="N34" s="19" t="n">
        <v>33</v>
      </c>
      <c r="O34" s="19" t="n">
        <v>40</v>
      </c>
    </row>
    <row r="35" s="19" customFormat="true" ht="20.1" hidden="false" customHeight="true" outlineLevel="0" collapsed="false">
      <c r="A35" s="12" t="n">
        <v>33</v>
      </c>
      <c r="B35" s="12" t="s">
        <v>99</v>
      </c>
      <c r="C35" s="13" t="s">
        <v>100</v>
      </c>
      <c r="D35" s="13" t="s">
        <v>17</v>
      </c>
      <c r="E35" s="13" t="s">
        <v>24</v>
      </c>
      <c r="F35" s="13" t="s">
        <v>54</v>
      </c>
      <c r="G35" s="14" t="n">
        <v>68</v>
      </c>
      <c r="H35" s="15" t="n">
        <v>76.56</v>
      </c>
      <c r="I35" s="15" t="n">
        <f aca="false">SUM(G35*0.5+H35*0.5)</f>
        <v>72.28</v>
      </c>
      <c r="J35" s="16" t="s">
        <v>20</v>
      </c>
      <c r="K35" s="12" t="n">
        <v>41</v>
      </c>
      <c r="L35" s="17"/>
      <c r="M35" s="21" t="s">
        <v>98</v>
      </c>
      <c r="N35" s="19" t="n">
        <v>34</v>
      </c>
      <c r="O35" s="19" t="n">
        <v>41</v>
      </c>
    </row>
    <row r="36" s="19" customFormat="true" ht="20.1" hidden="false" customHeight="true" outlineLevel="0" collapsed="false">
      <c r="A36" s="12" t="n">
        <v>34</v>
      </c>
      <c r="B36" s="12" t="s">
        <v>101</v>
      </c>
      <c r="C36" s="13" t="s">
        <v>102</v>
      </c>
      <c r="D36" s="13" t="s">
        <v>67</v>
      </c>
      <c r="E36" s="13" t="s">
        <v>24</v>
      </c>
      <c r="F36" s="13" t="s">
        <v>79</v>
      </c>
      <c r="G36" s="14" t="n">
        <v>64.5</v>
      </c>
      <c r="H36" s="15" t="n">
        <v>79.9866666666667</v>
      </c>
      <c r="I36" s="15" t="n">
        <f aca="false">SUM(G36*0.5+H36*0.5)</f>
        <v>72.2433333333333</v>
      </c>
      <c r="J36" s="16" t="s">
        <v>20</v>
      </c>
      <c r="K36" s="12" t="n">
        <v>42</v>
      </c>
      <c r="L36" s="16" t="s">
        <v>103</v>
      </c>
      <c r="M36" s="21" t="s">
        <v>98</v>
      </c>
      <c r="N36" s="19" t="n">
        <v>35</v>
      </c>
      <c r="O36" s="19" t="n">
        <v>42</v>
      </c>
    </row>
    <row r="37" s="19" customFormat="true" ht="20.1" hidden="false" customHeight="true" outlineLevel="0" collapsed="false">
      <c r="A37" s="12" t="n">
        <v>35</v>
      </c>
      <c r="B37" s="12" t="s">
        <v>104</v>
      </c>
      <c r="C37" s="13" t="s">
        <v>105</v>
      </c>
      <c r="D37" s="13" t="s">
        <v>17</v>
      </c>
      <c r="E37" s="13" t="s">
        <v>24</v>
      </c>
      <c r="F37" s="13" t="s">
        <v>79</v>
      </c>
      <c r="G37" s="14" t="n">
        <v>65</v>
      </c>
      <c r="H37" s="15" t="n">
        <v>79.0333333333333</v>
      </c>
      <c r="I37" s="15" t="n">
        <f aca="false">SUM(G37*0.5+H37*0.5)</f>
        <v>72.0166666666667</v>
      </c>
      <c r="J37" s="16" t="s">
        <v>20</v>
      </c>
      <c r="K37" s="12" t="n">
        <v>43</v>
      </c>
      <c r="L37" s="16" t="s">
        <v>103</v>
      </c>
      <c r="M37" s="21" t="s">
        <v>98</v>
      </c>
      <c r="N37" s="19" t="n">
        <v>36</v>
      </c>
      <c r="O37" s="19" t="n">
        <v>43</v>
      </c>
    </row>
    <row r="38" s="19" customFormat="true" ht="20.1" hidden="false" customHeight="true" outlineLevel="0" collapsed="false">
      <c r="A38" s="12" t="n">
        <v>36</v>
      </c>
      <c r="B38" s="12" t="s">
        <v>106</v>
      </c>
      <c r="C38" s="13" t="s">
        <v>107</v>
      </c>
      <c r="D38" s="13" t="s">
        <v>17</v>
      </c>
      <c r="E38" s="13" t="s">
        <v>24</v>
      </c>
      <c r="F38" s="13" t="s">
        <v>79</v>
      </c>
      <c r="G38" s="14" t="n">
        <v>63.5</v>
      </c>
      <c r="H38" s="15" t="n">
        <v>80.4466666666667</v>
      </c>
      <c r="I38" s="15" t="n">
        <f aca="false">SUM(G38*0.5+H38*0.5)</f>
        <v>71.9733333333333</v>
      </c>
      <c r="J38" s="16" t="s">
        <v>20</v>
      </c>
      <c r="K38" s="12" t="n">
        <v>44</v>
      </c>
      <c r="L38" s="22" t="s">
        <v>103</v>
      </c>
      <c r="M38" s="21" t="s">
        <v>98</v>
      </c>
      <c r="N38" s="19" t="n">
        <v>37</v>
      </c>
      <c r="O38" s="19" t="n">
        <v>21</v>
      </c>
    </row>
    <row r="39" s="19" customFormat="true" ht="20.1" hidden="false" customHeight="true" outlineLevel="0" collapsed="false">
      <c r="A39" s="12" t="n">
        <v>37</v>
      </c>
      <c r="B39" s="12" t="s">
        <v>108</v>
      </c>
      <c r="C39" s="13" t="s">
        <v>109</v>
      </c>
      <c r="D39" s="13" t="s">
        <v>17</v>
      </c>
      <c r="E39" s="13" t="s">
        <v>24</v>
      </c>
      <c r="F39" s="13" t="s">
        <v>49</v>
      </c>
      <c r="G39" s="14" t="n">
        <v>66</v>
      </c>
      <c r="H39" s="15" t="n">
        <v>77.7533333333333</v>
      </c>
      <c r="I39" s="15" t="n">
        <f aca="false">SUM(G39*0.5+H39*0.5)</f>
        <v>71.8766666666667</v>
      </c>
      <c r="J39" s="19" t="s">
        <v>110</v>
      </c>
      <c r="K39" s="12" t="n">
        <v>45</v>
      </c>
      <c r="L39" s="17" t="s">
        <v>21</v>
      </c>
      <c r="M39" s="21" t="s">
        <v>98</v>
      </c>
      <c r="N39" s="19" t="n">
        <v>38</v>
      </c>
      <c r="O39" s="19" t="n">
        <v>44</v>
      </c>
    </row>
    <row r="40" s="19" customFormat="true" ht="20.1" hidden="false" customHeight="true" outlineLevel="0" collapsed="false">
      <c r="A40" s="12" t="n">
        <v>38</v>
      </c>
      <c r="B40" s="12" t="s">
        <v>111</v>
      </c>
      <c r="C40" s="13" t="s">
        <v>112</v>
      </c>
      <c r="D40" s="13" t="s">
        <v>17</v>
      </c>
      <c r="E40" s="13" t="s">
        <v>24</v>
      </c>
      <c r="F40" s="13" t="s">
        <v>113</v>
      </c>
      <c r="G40" s="14" t="n">
        <v>64</v>
      </c>
      <c r="H40" s="15" t="n">
        <v>79.0333333333333</v>
      </c>
      <c r="I40" s="15" t="n">
        <f aca="false">SUM(G40*0.5+H40*0.5)</f>
        <v>71.5166666666667</v>
      </c>
      <c r="J40" s="16" t="s">
        <v>20</v>
      </c>
      <c r="K40" s="12" t="n">
        <v>47</v>
      </c>
      <c r="L40" s="17"/>
      <c r="M40" s="21" t="s">
        <v>114</v>
      </c>
      <c r="N40" s="19" t="n">
        <v>40</v>
      </c>
      <c r="O40" s="19" t="n">
        <v>46</v>
      </c>
    </row>
    <row r="41" s="19" customFormat="true" ht="20.1" hidden="false" customHeight="true" outlineLevel="0" collapsed="false">
      <c r="A41" s="12" t="n">
        <v>39</v>
      </c>
      <c r="B41" s="12" t="s">
        <v>115</v>
      </c>
      <c r="C41" s="13" t="s">
        <v>116</v>
      </c>
      <c r="D41" s="13" t="s">
        <v>17</v>
      </c>
      <c r="E41" s="13" t="s">
        <v>24</v>
      </c>
      <c r="F41" s="13" t="s">
        <v>113</v>
      </c>
      <c r="G41" s="14" t="n">
        <v>63</v>
      </c>
      <c r="H41" s="15" t="n">
        <v>79.9133333333333</v>
      </c>
      <c r="I41" s="15" t="n">
        <f aca="false">SUM(G41*0.5+H41*0.5)</f>
        <v>71.4566666666667</v>
      </c>
      <c r="J41" s="16" t="s">
        <v>20</v>
      </c>
      <c r="K41" s="12" t="n">
        <v>48</v>
      </c>
      <c r="L41" s="17"/>
      <c r="M41" s="18"/>
      <c r="N41" s="19" t="n">
        <v>41</v>
      </c>
      <c r="O41" s="19" t="n">
        <v>47</v>
      </c>
    </row>
    <row r="42" s="19" customFormat="true" ht="20.1" hidden="false" customHeight="true" outlineLevel="0" collapsed="false">
      <c r="A42" s="12" t="n">
        <v>40</v>
      </c>
      <c r="B42" s="12" t="s">
        <v>117</v>
      </c>
      <c r="C42" s="13" t="s">
        <v>118</v>
      </c>
      <c r="D42" s="13" t="s">
        <v>67</v>
      </c>
      <c r="E42" s="13" t="s">
        <v>119</v>
      </c>
      <c r="F42" s="13" t="s">
        <v>120</v>
      </c>
      <c r="G42" s="14" t="n">
        <v>71</v>
      </c>
      <c r="H42" s="14" t="n">
        <v>72.77</v>
      </c>
      <c r="I42" s="15" t="n">
        <f aca="false">SUM(G42*0.5+H42*0.5)</f>
        <v>71.885</v>
      </c>
      <c r="J42" s="16" t="s">
        <v>20</v>
      </c>
      <c r="K42" s="12" t="n">
        <v>1</v>
      </c>
      <c r="L42" s="17"/>
      <c r="M42" s="18"/>
      <c r="N42" s="19" t="n">
        <v>1</v>
      </c>
      <c r="O42" s="19" t="n">
        <v>48</v>
      </c>
    </row>
    <row r="43" s="19" customFormat="true" ht="20.1" hidden="false" customHeight="true" outlineLevel="0" collapsed="false">
      <c r="A43" s="12" t="n">
        <v>41</v>
      </c>
      <c r="B43" s="12" t="s">
        <v>121</v>
      </c>
      <c r="C43" s="13" t="s">
        <v>122</v>
      </c>
      <c r="D43" s="13" t="s">
        <v>17</v>
      </c>
      <c r="E43" s="13" t="s">
        <v>119</v>
      </c>
      <c r="F43" s="13" t="s">
        <v>123</v>
      </c>
      <c r="G43" s="14" t="n">
        <v>69.5</v>
      </c>
      <c r="H43" s="14" t="n">
        <v>73.13</v>
      </c>
      <c r="I43" s="15" t="n">
        <f aca="false">SUM(G43*0.5+H43*0.5)</f>
        <v>71.315</v>
      </c>
      <c r="J43" s="16" t="s">
        <v>20</v>
      </c>
      <c r="K43" s="12" t="n">
        <v>2</v>
      </c>
      <c r="L43" s="17"/>
      <c r="M43" s="18"/>
      <c r="N43" s="19" t="n">
        <v>2</v>
      </c>
      <c r="O43" s="19" t="n">
        <v>49</v>
      </c>
    </row>
    <row r="44" s="19" customFormat="true" ht="20.1" hidden="false" customHeight="true" outlineLevel="0" collapsed="false">
      <c r="A44" s="12" t="n">
        <v>42</v>
      </c>
      <c r="B44" s="12" t="s">
        <v>124</v>
      </c>
      <c r="C44" s="13" t="s">
        <v>125</v>
      </c>
      <c r="D44" s="13" t="s">
        <v>67</v>
      </c>
      <c r="E44" s="13" t="s">
        <v>119</v>
      </c>
      <c r="F44" s="13" t="s">
        <v>19</v>
      </c>
      <c r="G44" s="14" t="n">
        <v>64.5</v>
      </c>
      <c r="H44" s="14" t="n">
        <v>75.87</v>
      </c>
      <c r="I44" s="15" t="n">
        <f aca="false">SUM(G44*0.5+H44*0.5)</f>
        <v>70.185</v>
      </c>
      <c r="J44" s="16" t="s">
        <v>20</v>
      </c>
      <c r="K44" s="12" t="n">
        <v>3</v>
      </c>
      <c r="L44" s="17"/>
      <c r="M44" s="18"/>
      <c r="N44" s="19" t="n">
        <v>3</v>
      </c>
      <c r="O44" s="19" t="n">
        <v>50</v>
      </c>
    </row>
    <row r="45" s="19" customFormat="true" ht="20.1" hidden="false" customHeight="true" outlineLevel="0" collapsed="false">
      <c r="A45" s="12" t="n">
        <v>43</v>
      </c>
      <c r="B45" s="12" t="s">
        <v>126</v>
      </c>
      <c r="C45" s="13" t="s">
        <v>127</v>
      </c>
      <c r="D45" s="13" t="s">
        <v>17</v>
      </c>
      <c r="E45" s="13" t="s">
        <v>119</v>
      </c>
      <c r="F45" s="13" t="s">
        <v>19</v>
      </c>
      <c r="G45" s="14" t="n">
        <v>63.5</v>
      </c>
      <c r="H45" s="14" t="n">
        <v>75.89</v>
      </c>
      <c r="I45" s="15" t="n">
        <f aca="false">SUM(G45*0.5+H45*0.5)</f>
        <v>69.695</v>
      </c>
      <c r="J45" s="16" t="s">
        <v>20</v>
      </c>
      <c r="K45" s="12" t="n">
        <v>4</v>
      </c>
      <c r="L45" s="17"/>
      <c r="M45" s="18"/>
      <c r="N45" s="19" t="n">
        <v>4</v>
      </c>
      <c r="O45" s="19" t="n">
        <v>51</v>
      </c>
    </row>
    <row r="46" s="19" customFormat="true" ht="20.1" hidden="false" customHeight="true" outlineLevel="0" collapsed="false">
      <c r="A46" s="12" t="n">
        <v>44</v>
      </c>
      <c r="B46" s="12" t="s">
        <v>128</v>
      </c>
      <c r="C46" s="13" t="s">
        <v>129</v>
      </c>
      <c r="D46" s="13" t="s">
        <v>17</v>
      </c>
      <c r="E46" s="13" t="s">
        <v>119</v>
      </c>
      <c r="F46" s="13" t="s">
        <v>130</v>
      </c>
      <c r="G46" s="14" t="n">
        <v>67.5</v>
      </c>
      <c r="H46" s="14" t="n">
        <v>70.47</v>
      </c>
      <c r="I46" s="15" t="n">
        <f aca="false">SUM(G46*0.5+H46*0.5)</f>
        <v>68.985</v>
      </c>
      <c r="J46" s="16" t="s">
        <v>20</v>
      </c>
      <c r="K46" s="12" t="n">
        <v>5</v>
      </c>
      <c r="L46" s="17"/>
      <c r="M46" s="18"/>
      <c r="N46" s="19" t="n">
        <v>5</v>
      </c>
      <c r="O46" s="19" t="n">
        <v>52</v>
      </c>
    </row>
    <row r="47" s="19" customFormat="true" ht="20.1" hidden="false" customHeight="true" outlineLevel="0" collapsed="false">
      <c r="A47" s="12" t="n">
        <v>45</v>
      </c>
      <c r="B47" s="12" t="s">
        <v>131</v>
      </c>
      <c r="C47" s="13" t="s">
        <v>132</v>
      </c>
      <c r="D47" s="13" t="s">
        <v>17</v>
      </c>
      <c r="E47" s="13" t="s">
        <v>133</v>
      </c>
      <c r="F47" s="13" t="s">
        <v>123</v>
      </c>
      <c r="G47" s="14" t="n">
        <v>74</v>
      </c>
      <c r="H47" s="14" t="n">
        <v>93.07</v>
      </c>
      <c r="I47" s="15" t="n">
        <f aca="false">SUM(G47*0.5+H47*0.5)</f>
        <v>83.535</v>
      </c>
      <c r="J47" s="19" t="s">
        <v>134</v>
      </c>
      <c r="K47" s="12" t="n">
        <v>1</v>
      </c>
      <c r="L47" s="17"/>
      <c r="M47" s="18"/>
      <c r="N47" s="19" t="n">
        <v>1</v>
      </c>
      <c r="O47" s="19" t="n">
        <v>53</v>
      </c>
    </row>
    <row r="48" s="19" customFormat="true" ht="20.1" hidden="false" customHeight="true" outlineLevel="0" collapsed="false">
      <c r="A48" s="12" t="n">
        <v>46</v>
      </c>
      <c r="B48" s="12" t="s">
        <v>135</v>
      </c>
      <c r="C48" s="13" t="s">
        <v>136</v>
      </c>
      <c r="D48" s="13" t="s">
        <v>17</v>
      </c>
      <c r="E48" s="13" t="s">
        <v>133</v>
      </c>
      <c r="F48" s="13" t="s">
        <v>130</v>
      </c>
      <c r="G48" s="14" t="n">
        <v>70.5</v>
      </c>
      <c r="H48" s="14" t="n">
        <v>91.73</v>
      </c>
      <c r="I48" s="15" t="n">
        <f aca="false">SUM(G48*0.5+H48*0.5)</f>
        <v>81.115</v>
      </c>
      <c r="J48" s="16" t="s">
        <v>20</v>
      </c>
      <c r="K48" s="12" t="n">
        <v>2</v>
      </c>
      <c r="L48" s="17"/>
      <c r="M48" s="18"/>
      <c r="N48" s="19" t="n">
        <v>2</v>
      </c>
      <c r="O48" s="19" t="n">
        <v>54</v>
      </c>
    </row>
    <row r="49" s="19" customFormat="true" ht="20.1" hidden="false" customHeight="true" outlineLevel="0" collapsed="false">
      <c r="A49" s="12" t="n">
        <v>47</v>
      </c>
      <c r="B49" s="12" t="s">
        <v>137</v>
      </c>
      <c r="C49" s="13" t="s">
        <v>138</v>
      </c>
      <c r="D49" s="13" t="s">
        <v>17</v>
      </c>
      <c r="E49" s="13" t="s">
        <v>133</v>
      </c>
      <c r="F49" s="13" t="s">
        <v>19</v>
      </c>
      <c r="G49" s="14" t="n">
        <v>69.5</v>
      </c>
      <c r="H49" s="14" t="n">
        <v>92.33</v>
      </c>
      <c r="I49" s="15" t="n">
        <f aca="false">SUM(G49*0.5+H49*0.5)</f>
        <v>80.915</v>
      </c>
      <c r="J49" s="16" t="s">
        <v>20</v>
      </c>
      <c r="K49" s="12" t="n">
        <v>3</v>
      </c>
      <c r="L49" s="17"/>
      <c r="M49" s="18"/>
      <c r="N49" s="19" t="n">
        <v>3</v>
      </c>
      <c r="O49" s="19" t="n">
        <v>55</v>
      </c>
    </row>
    <row r="50" s="23" customFormat="true" ht="20.1" hidden="false" customHeight="true" outlineLevel="0" collapsed="false">
      <c r="A50" s="12" t="n">
        <v>48</v>
      </c>
      <c r="B50" s="12" t="s">
        <v>139</v>
      </c>
      <c r="C50" s="13" t="s">
        <v>140</v>
      </c>
      <c r="D50" s="13" t="s">
        <v>17</v>
      </c>
      <c r="E50" s="13" t="s">
        <v>133</v>
      </c>
      <c r="F50" s="13" t="s">
        <v>141</v>
      </c>
      <c r="G50" s="14" t="n">
        <v>70</v>
      </c>
      <c r="H50" s="14" t="n">
        <v>88.93</v>
      </c>
      <c r="I50" s="15" t="n">
        <f aca="false">SUM(G50*0.5+H50*0.5)</f>
        <v>79.465</v>
      </c>
      <c r="J50" s="16" t="s">
        <v>20</v>
      </c>
      <c r="K50" s="12" t="n">
        <v>4</v>
      </c>
      <c r="L50" s="17"/>
      <c r="M50" s="18"/>
      <c r="N50" s="19" t="n">
        <v>4</v>
      </c>
      <c r="O50" s="19" t="n">
        <v>56</v>
      </c>
    </row>
    <row r="51" s="23" customFormat="true" ht="20.1" hidden="false" customHeight="true" outlineLevel="0" collapsed="false">
      <c r="A51" s="12" t="n">
        <v>49</v>
      </c>
      <c r="B51" s="12" t="s">
        <v>142</v>
      </c>
      <c r="C51" s="13" t="s">
        <v>143</v>
      </c>
      <c r="D51" s="13" t="s">
        <v>17</v>
      </c>
      <c r="E51" s="13" t="s">
        <v>133</v>
      </c>
      <c r="F51" s="13" t="s">
        <v>141</v>
      </c>
      <c r="G51" s="14" t="n">
        <v>70.5</v>
      </c>
      <c r="H51" s="14" t="n">
        <v>86.8</v>
      </c>
      <c r="I51" s="15" t="n">
        <f aca="false">SUM(G51*0.5+H51*0.5)</f>
        <v>78.65</v>
      </c>
      <c r="J51" s="16" t="s">
        <v>20</v>
      </c>
      <c r="K51" s="12" t="n">
        <v>5</v>
      </c>
      <c r="L51" s="17"/>
      <c r="M51" s="18"/>
      <c r="N51" s="19" t="n">
        <v>5</v>
      </c>
      <c r="O51" s="19" t="n">
        <v>57</v>
      </c>
    </row>
    <row r="52" s="19" customFormat="true" ht="20.1" hidden="false" customHeight="true" outlineLevel="0" collapsed="false">
      <c r="A52" s="12" t="n">
        <v>50</v>
      </c>
      <c r="B52" s="12" t="s">
        <v>144</v>
      </c>
      <c r="C52" s="13" t="s">
        <v>145</v>
      </c>
      <c r="D52" s="13" t="s">
        <v>17</v>
      </c>
      <c r="E52" s="13" t="s">
        <v>146</v>
      </c>
      <c r="F52" s="13" t="s">
        <v>147</v>
      </c>
      <c r="G52" s="14" t="n">
        <v>56</v>
      </c>
      <c r="H52" s="15" t="n">
        <v>88.4333333333333</v>
      </c>
      <c r="I52" s="15" t="n">
        <f aca="false">SUM(G52*0.5+H52*0.5)</f>
        <v>72.2166666666667</v>
      </c>
      <c r="J52" s="16" t="s">
        <v>20</v>
      </c>
      <c r="K52" s="12" t="n">
        <v>1</v>
      </c>
      <c r="L52" s="17"/>
      <c r="M52" s="18"/>
      <c r="N52" s="19" t="n">
        <v>1</v>
      </c>
      <c r="O52" s="19" t="n">
        <v>58</v>
      </c>
    </row>
    <row r="53" customFormat="false" ht="20.1" hidden="false" customHeight="true" outlineLevel="0" collapsed="false">
      <c r="A53" s="12" t="n">
        <v>51</v>
      </c>
      <c r="B53" s="12" t="s">
        <v>148</v>
      </c>
      <c r="C53" s="13" t="s">
        <v>149</v>
      </c>
      <c r="D53" s="13" t="s">
        <v>67</v>
      </c>
      <c r="E53" s="13" t="s">
        <v>146</v>
      </c>
      <c r="F53" s="13" t="s">
        <v>25</v>
      </c>
      <c r="G53" s="14" t="n">
        <v>59.5</v>
      </c>
      <c r="H53" s="15" t="n">
        <v>70.9333333333333</v>
      </c>
      <c r="I53" s="15" t="n">
        <f aca="false">SUM(G53*0.5+H53*0.5)</f>
        <v>65.2166666666667</v>
      </c>
      <c r="J53" s="19" t="s">
        <v>150</v>
      </c>
      <c r="K53" s="12" t="n">
        <v>2</v>
      </c>
      <c r="L53" s="17"/>
      <c r="M53" s="18"/>
      <c r="N53" s="19" t="n">
        <v>2</v>
      </c>
      <c r="O53" s="19" t="n">
        <v>59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</row>
    <row r="54" s="19" customFormat="true" ht="20.1" hidden="false" customHeight="true" outlineLevel="0" collapsed="false">
      <c r="A54" s="12" t="n">
        <v>52</v>
      </c>
      <c r="B54" s="12" t="s">
        <v>151</v>
      </c>
      <c r="C54" s="13" t="s">
        <v>152</v>
      </c>
      <c r="D54" s="13" t="s">
        <v>17</v>
      </c>
      <c r="E54" s="13" t="s">
        <v>146</v>
      </c>
      <c r="F54" s="13" t="s">
        <v>25</v>
      </c>
      <c r="G54" s="14" t="n">
        <v>57.5</v>
      </c>
      <c r="H54" s="15" t="n">
        <v>71.5333333333333</v>
      </c>
      <c r="I54" s="15" t="n">
        <f aca="false">SUM(G54*0.5+H54*0.5)</f>
        <v>64.5166666666667</v>
      </c>
      <c r="J54" s="16" t="s">
        <v>20</v>
      </c>
      <c r="K54" s="12" t="n">
        <v>3</v>
      </c>
      <c r="L54" s="17"/>
      <c r="M54" s="18"/>
      <c r="N54" s="19" t="n">
        <v>1</v>
      </c>
      <c r="O54" s="19" t="n">
        <v>60</v>
      </c>
    </row>
    <row r="55" s="19" customFormat="true" ht="20.1" hidden="false" customHeight="true" outlineLevel="0" collapsed="false">
      <c r="A55" s="12" t="n">
        <v>53</v>
      </c>
      <c r="B55" s="12" t="s">
        <v>153</v>
      </c>
      <c r="C55" s="13" t="s">
        <v>154</v>
      </c>
      <c r="D55" s="13" t="s">
        <v>67</v>
      </c>
      <c r="E55" s="13" t="s">
        <v>146</v>
      </c>
      <c r="F55" s="13" t="s">
        <v>147</v>
      </c>
      <c r="G55" s="14" t="n">
        <v>56</v>
      </c>
      <c r="H55" s="15" t="n">
        <v>70.9</v>
      </c>
      <c r="I55" s="15" t="n">
        <f aca="false">SUM(G55*0.5+H55*0.5)</f>
        <v>63.45</v>
      </c>
      <c r="J55" s="16" t="s">
        <v>20</v>
      </c>
      <c r="K55" s="12" t="n">
        <v>4</v>
      </c>
      <c r="L55" s="17"/>
      <c r="M55" s="18"/>
      <c r="N55" s="19" t="n">
        <v>2</v>
      </c>
      <c r="O55" s="19" t="n">
        <v>61</v>
      </c>
    </row>
    <row r="56" s="19" customFormat="true" ht="20.1" hidden="false" customHeight="true" outlineLevel="0" collapsed="false">
      <c r="A56" s="12" t="n">
        <v>54</v>
      </c>
      <c r="B56" s="12" t="s">
        <v>155</v>
      </c>
      <c r="C56" s="13" t="s">
        <v>156</v>
      </c>
      <c r="D56" s="13" t="s">
        <v>17</v>
      </c>
      <c r="E56" s="13" t="s">
        <v>146</v>
      </c>
      <c r="F56" s="13" t="s">
        <v>147</v>
      </c>
      <c r="G56" s="14" t="n">
        <v>59</v>
      </c>
      <c r="H56" s="15" t="n">
        <v>64.4333333333333</v>
      </c>
      <c r="I56" s="15" t="n">
        <f aca="false">SUM(G56*0.5+H56*0.5)</f>
        <v>61.7166666666667</v>
      </c>
      <c r="J56" s="16" t="s">
        <v>20</v>
      </c>
      <c r="K56" s="12" t="n">
        <v>5</v>
      </c>
      <c r="L56" s="17"/>
      <c r="M56" s="18"/>
      <c r="N56" s="19" t="n">
        <v>3</v>
      </c>
      <c r="O56" s="19" t="n">
        <v>62</v>
      </c>
    </row>
    <row r="57" s="19" customFormat="true" ht="20.1" hidden="false" customHeight="true" outlineLevel="0" collapsed="false">
      <c r="A57" s="12" t="n">
        <v>55</v>
      </c>
      <c r="B57" s="12" t="s">
        <v>157</v>
      </c>
      <c r="C57" s="24" t="s">
        <v>158</v>
      </c>
      <c r="D57" s="13" t="s">
        <v>17</v>
      </c>
      <c r="E57" s="13" t="s">
        <v>159</v>
      </c>
      <c r="F57" s="13" t="s">
        <v>19</v>
      </c>
      <c r="G57" s="25" t="n">
        <v>56.5</v>
      </c>
      <c r="H57" s="26" t="n">
        <v>89.6</v>
      </c>
      <c r="I57" s="15" t="n">
        <f aca="false">SUM(G57*0.5+H57*0.5)</f>
        <v>73.05</v>
      </c>
      <c r="J57" s="27" t="s">
        <v>20</v>
      </c>
      <c r="K57" s="12" t="n">
        <v>1</v>
      </c>
      <c r="L57" s="17"/>
      <c r="M57" s="18"/>
      <c r="N57" s="19" t="n">
        <v>4</v>
      </c>
      <c r="O57" s="19" t="n">
        <v>63</v>
      </c>
    </row>
    <row r="58" s="19" customFormat="true" ht="20.1" hidden="false" customHeight="true" outlineLevel="0" collapsed="false">
      <c r="A58" s="12" t="n">
        <v>56</v>
      </c>
      <c r="B58" s="12" t="s">
        <v>160</v>
      </c>
      <c r="C58" s="24" t="s">
        <v>161</v>
      </c>
      <c r="D58" s="13" t="s">
        <v>17</v>
      </c>
      <c r="E58" s="13" t="s">
        <v>159</v>
      </c>
      <c r="F58" s="13" t="s">
        <v>162</v>
      </c>
      <c r="G58" s="25" t="n">
        <v>56.5</v>
      </c>
      <c r="H58" s="26" t="n">
        <v>88.3666666666667</v>
      </c>
      <c r="I58" s="15" t="n">
        <f aca="false">SUM(G58*0.5+H58*0.5)</f>
        <v>72.4333333333333</v>
      </c>
      <c r="J58" s="27" t="s">
        <v>20</v>
      </c>
      <c r="K58" s="12" t="n">
        <v>2</v>
      </c>
      <c r="L58" s="17"/>
      <c r="M58" s="18"/>
      <c r="N58" s="19" t="n">
        <v>5</v>
      </c>
      <c r="O58" s="19" t="n">
        <v>64</v>
      </c>
    </row>
    <row r="59" s="19" customFormat="true" ht="20.1" hidden="false" customHeight="true" outlineLevel="0" collapsed="false">
      <c r="A59" s="12" t="n">
        <v>57</v>
      </c>
      <c r="B59" s="12" t="s">
        <v>163</v>
      </c>
      <c r="C59" s="13" t="s">
        <v>164</v>
      </c>
      <c r="D59" s="13" t="s">
        <v>17</v>
      </c>
      <c r="E59" s="13" t="s">
        <v>165</v>
      </c>
      <c r="F59" s="13" t="s">
        <v>166</v>
      </c>
      <c r="G59" s="14" t="n">
        <v>62</v>
      </c>
      <c r="H59" s="14" t="n">
        <v>79.04</v>
      </c>
      <c r="I59" s="15" t="n">
        <f aca="false">SUM(G59*0.5+H59*0.5)</f>
        <v>70.52</v>
      </c>
      <c r="J59" s="16" t="s">
        <v>20</v>
      </c>
      <c r="K59" s="12" t="n">
        <v>2</v>
      </c>
      <c r="L59" s="17" t="s">
        <v>21</v>
      </c>
      <c r="M59" s="18"/>
      <c r="N59" s="19" t="n">
        <v>6</v>
      </c>
      <c r="O59" s="19" t="n">
        <v>65</v>
      </c>
    </row>
    <row r="60" s="19" customFormat="true" ht="20.1" hidden="false" customHeight="true" outlineLevel="0" collapsed="false">
      <c r="A60" s="12" t="n">
        <v>58</v>
      </c>
      <c r="B60" s="12" t="s">
        <v>167</v>
      </c>
      <c r="C60" s="13" t="s">
        <v>168</v>
      </c>
      <c r="D60" s="13" t="s">
        <v>17</v>
      </c>
      <c r="E60" s="13" t="s">
        <v>165</v>
      </c>
      <c r="F60" s="13" t="s">
        <v>166</v>
      </c>
      <c r="G60" s="14" t="n">
        <v>66.5</v>
      </c>
      <c r="H60" s="14" t="n">
        <v>69.32</v>
      </c>
      <c r="I60" s="15" t="n">
        <f aca="false">SUM(G60*0.5+H60*0.5)</f>
        <v>67.91</v>
      </c>
      <c r="J60" s="19" t="s">
        <v>169</v>
      </c>
      <c r="K60" s="12" t="n">
        <v>4</v>
      </c>
      <c r="L60" s="17"/>
      <c r="M60" s="18"/>
      <c r="N60" s="19" t="n">
        <v>8</v>
      </c>
      <c r="O60" s="19" t="n">
        <v>67</v>
      </c>
    </row>
    <row r="61" s="19" customFormat="true" ht="20.1" hidden="false" customHeight="true" outlineLevel="0" collapsed="false">
      <c r="A61" s="12" t="n">
        <v>59</v>
      </c>
      <c r="B61" s="12" t="s">
        <v>170</v>
      </c>
      <c r="C61" s="13" t="s">
        <v>171</v>
      </c>
      <c r="D61" s="13" t="s">
        <v>17</v>
      </c>
      <c r="E61" s="13" t="s">
        <v>165</v>
      </c>
      <c r="F61" s="13" t="s">
        <v>166</v>
      </c>
      <c r="G61" s="14" t="n">
        <v>68.5</v>
      </c>
      <c r="H61" s="14" t="n">
        <v>66.2</v>
      </c>
      <c r="I61" s="15" t="n">
        <f aca="false">SUM(G61*0.5+H61*0.5)</f>
        <v>67.35</v>
      </c>
      <c r="J61" s="16" t="s">
        <v>20</v>
      </c>
      <c r="K61" s="12" t="n">
        <v>5</v>
      </c>
      <c r="L61" s="17"/>
      <c r="M61" s="18"/>
      <c r="N61" s="19" t="n">
        <v>9</v>
      </c>
      <c r="O61" s="19" t="n">
        <v>68</v>
      </c>
    </row>
    <row r="62" customFormat="false" ht="20.1" hidden="false" customHeight="true" outlineLevel="0" collapsed="false">
      <c r="A62" s="12" t="n">
        <v>60</v>
      </c>
      <c r="B62" s="12" t="s">
        <v>172</v>
      </c>
      <c r="C62" s="13" t="s">
        <v>173</v>
      </c>
      <c r="D62" s="13" t="s">
        <v>17</v>
      </c>
      <c r="E62" s="13" t="s">
        <v>165</v>
      </c>
      <c r="F62" s="13" t="s">
        <v>166</v>
      </c>
      <c r="G62" s="14" t="n">
        <v>66</v>
      </c>
      <c r="H62" s="14" t="n">
        <v>67.66</v>
      </c>
      <c r="I62" s="15" t="n">
        <f aca="false">SUM(G62*0.5+H62*0.5)</f>
        <v>66.83</v>
      </c>
      <c r="J62" s="16" t="s">
        <v>20</v>
      </c>
      <c r="K62" s="12" t="n">
        <v>7</v>
      </c>
      <c r="L62" s="17"/>
      <c r="M62" s="18"/>
      <c r="N62" s="19" t="n">
        <v>1</v>
      </c>
      <c r="O62" s="19" t="n">
        <v>7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</row>
    <row r="63" s="19" customFormat="true" ht="20.1" hidden="false" customHeight="true" outlineLevel="0" collapsed="false">
      <c r="A63" s="12" t="n">
        <v>61</v>
      </c>
      <c r="B63" s="12" t="s">
        <v>174</v>
      </c>
      <c r="C63" s="13" t="s">
        <v>175</v>
      </c>
      <c r="D63" s="13" t="s">
        <v>17</v>
      </c>
      <c r="E63" s="13" t="s">
        <v>165</v>
      </c>
      <c r="F63" s="13" t="s">
        <v>166</v>
      </c>
      <c r="G63" s="14" t="n">
        <v>61</v>
      </c>
      <c r="H63" s="14" t="n">
        <v>67.14</v>
      </c>
      <c r="I63" s="15" t="n">
        <f aca="false">SUM(G63*0.5+H63*0.5)</f>
        <v>64.07</v>
      </c>
      <c r="J63" s="16" t="s">
        <v>20</v>
      </c>
      <c r="K63" s="12" t="n">
        <v>9</v>
      </c>
      <c r="L63" s="17"/>
      <c r="M63" s="18"/>
      <c r="N63" s="19" t="n">
        <v>1</v>
      </c>
      <c r="O63" s="19" t="n">
        <v>72</v>
      </c>
    </row>
    <row r="64" s="19" customFormat="true" ht="20.1" hidden="false" customHeight="true" outlineLevel="0" collapsed="false">
      <c r="A64" s="12" t="n">
        <v>62</v>
      </c>
      <c r="B64" s="12" t="s">
        <v>176</v>
      </c>
      <c r="C64" s="13" t="s">
        <v>177</v>
      </c>
      <c r="D64" s="13" t="s">
        <v>17</v>
      </c>
      <c r="E64" s="13" t="s">
        <v>165</v>
      </c>
      <c r="F64" s="13" t="s">
        <v>166</v>
      </c>
      <c r="G64" s="14" t="n">
        <v>59</v>
      </c>
      <c r="H64" s="14" t="n">
        <v>61.59</v>
      </c>
      <c r="I64" s="15" t="n">
        <f aca="false">SUM(G64*0.5+H64*0.5)</f>
        <v>60.295</v>
      </c>
      <c r="J64" s="19" t="s">
        <v>178</v>
      </c>
      <c r="K64" s="12" t="n">
        <v>11</v>
      </c>
      <c r="L64" s="17"/>
      <c r="M64" s="18"/>
      <c r="N64" s="19" t="n">
        <v>3</v>
      </c>
      <c r="O64" s="19" t="n">
        <v>74</v>
      </c>
    </row>
    <row r="65" s="19" customFormat="true" ht="20.1" hidden="false" customHeight="true" outlineLevel="0" collapsed="false">
      <c r="A65" s="12" t="n">
        <v>63</v>
      </c>
      <c r="B65" s="12" t="s">
        <v>179</v>
      </c>
      <c r="C65" s="13" t="s">
        <v>180</v>
      </c>
      <c r="D65" s="13" t="s">
        <v>67</v>
      </c>
      <c r="E65" s="13" t="s">
        <v>181</v>
      </c>
      <c r="F65" s="13" t="s">
        <v>182</v>
      </c>
      <c r="G65" s="14" t="n">
        <v>76</v>
      </c>
      <c r="H65" s="14" t="n">
        <v>86</v>
      </c>
      <c r="I65" s="15" t="n">
        <f aca="false">SUM(G65*0.5+H65*0.5)</f>
        <v>81</v>
      </c>
      <c r="J65" s="16" t="s">
        <v>20</v>
      </c>
      <c r="K65" s="12" t="n">
        <v>1</v>
      </c>
      <c r="L65" s="17"/>
      <c r="M65" s="18"/>
      <c r="N65" s="19" t="n">
        <v>4</v>
      </c>
      <c r="O65" s="19" t="n">
        <v>75</v>
      </c>
    </row>
    <row r="66" s="19" customFormat="true" ht="20.1" hidden="false" customHeight="true" outlineLevel="0" collapsed="false">
      <c r="A66" s="12" t="n">
        <v>64</v>
      </c>
      <c r="B66" s="12" t="s">
        <v>183</v>
      </c>
      <c r="C66" s="13" t="s">
        <v>184</v>
      </c>
      <c r="D66" s="13" t="s">
        <v>67</v>
      </c>
      <c r="E66" s="13" t="s">
        <v>185</v>
      </c>
      <c r="F66" s="13" t="s">
        <v>186</v>
      </c>
      <c r="G66" s="14" t="n">
        <v>73.5</v>
      </c>
      <c r="H66" s="15" t="n">
        <v>90.1333333333333</v>
      </c>
      <c r="I66" s="15" t="n">
        <f aca="false">SUM(G66*0.5+H66*0.5)</f>
        <v>81.8166666666667</v>
      </c>
      <c r="J66" s="19" t="s">
        <v>187</v>
      </c>
      <c r="K66" s="12" t="n">
        <v>1</v>
      </c>
      <c r="L66" s="17"/>
      <c r="M66" s="18"/>
      <c r="N66" s="19" t="n">
        <v>2</v>
      </c>
      <c r="O66" s="19" t="n">
        <v>77</v>
      </c>
    </row>
    <row r="67" s="19" customFormat="true" ht="20.1" hidden="false" customHeight="true" outlineLevel="0" collapsed="false">
      <c r="A67" s="12" t="n">
        <v>65</v>
      </c>
      <c r="B67" s="12" t="s">
        <v>188</v>
      </c>
      <c r="C67" s="13" t="s">
        <v>189</v>
      </c>
      <c r="D67" s="13" t="s">
        <v>17</v>
      </c>
      <c r="E67" s="13" t="s">
        <v>185</v>
      </c>
      <c r="F67" s="13" t="s">
        <v>54</v>
      </c>
      <c r="G67" s="14" t="n">
        <v>72.5</v>
      </c>
      <c r="H67" s="15" t="n">
        <v>90.7666666666667</v>
      </c>
      <c r="I67" s="15" t="n">
        <f aca="false">SUM(G67*0.5+H67*0.5)</f>
        <v>81.6333333333333</v>
      </c>
      <c r="J67" s="16" t="s">
        <v>20</v>
      </c>
      <c r="K67" s="12" t="n">
        <v>2</v>
      </c>
      <c r="L67" s="17"/>
      <c r="M67" s="18"/>
      <c r="N67" s="19" t="n">
        <v>1</v>
      </c>
      <c r="O67" s="19" t="n">
        <v>78</v>
      </c>
    </row>
    <row r="68" s="19" customFormat="true" ht="20.1" hidden="false" customHeight="true" outlineLevel="0" collapsed="false">
      <c r="A68" s="12" t="n">
        <v>66</v>
      </c>
      <c r="B68" s="12" t="s">
        <v>190</v>
      </c>
      <c r="C68" s="13" t="s">
        <v>191</v>
      </c>
      <c r="D68" s="13" t="s">
        <v>17</v>
      </c>
      <c r="E68" s="13" t="s">
        <v>185</v>
      </c>
      <c r="F68" s="13" t="s">
        <v>90</v>
      </c>
      <c r="G68" s="14" t="n">
        <v>73.5</v>
      </c>
      <c r="H68" s="15" t="n">
        <v>85.2</v>
      </c>
      <c r="I68" s="15" t="n">
        <f aca="false">SUM(G68*0.5+H68*0.5)</f>
        <v>79.35</v>
      </c>
      <c r="J68" s="19" t="s">
        <v>192</v>
      </c>
      <c r="K68" s="12" t="n">
        <v>3</v>
      </c>
      <c r="L68" s="17"/>
      <c r="M68" s="18"/>
      <c r="N68" s="19" t="n">
        <v>2</v>
      </c>
      <c r="O68" s="19" t="n">
        <v>79</v>
      </c>
    </row>
    <row r="69" s="19" customFormat="true" ht="20.1" hidden="false" customHeight="true" outlineLevel="0" collapsed="false">
      <c r="A69" s="12" t="n">
        <v>67</v>
      </c>
      <c r="B69" s="12" t="s">
        <v>193</v>
      </c>
      <c r="C69" s="13" t="s">
        <v>194</v>
      </c>
      <c r="D69" s="13" t="s">
        <v>67</v>
      </c>
      <c r="E69" s="13" t="s">
        <v>185</v>
      </c>
      <c r="F69" s="13" t="s">
        <v>79</v>
      </c>
      <c r="G69" s="14" t="n">
        <v>71</v>
      </c>
      <c r="H69" s="15" t="n">
        <v>85.3466666666667</v>
      </c>
      <c r="I69" s="15" t="n">
        <f aca="false">SUM(G69*0.5+H69*0.5)</f>
        <v>78.1733333333333</v>
      </c>
      <c r="J69" s="19" t="s">
        <v>195</v>
      </c>
      <c r="K69" s="12" t="n">
        <v>4</v>
      </c>
      <c r="L69" s="17"/>
      <c r="M69" s="18"/>
      <c r="N69" s="19" t="n">
        <v>3</v>
      </c>
      <c r="O69" s="19" t="n">
        <v>80</v>
      </c>
    </row>
    <row r="70" s="19" customFormat="true" ht="20.1" hidden="false" customHeight="true" outlineLevel="0" collapsed="false">
      <c r="A70" s="12" t="n">
        <v>68</v>
      </c>
      <c r="B70" s="12" t="s">
        <v>196</v>
      </c>
      <c r="C70" s="13" t="s">
        <v>197</v>
      </c>
      <c r="D70" s="13" t="s">
        <v>17</v>
      </c>
      <c r="E70" s="13" t="s">
        <v>198</v>
      </c>
      <c r="F70" s="13" t="s">
        <v>199</v>
      </c>
      <c r="G70" s="14" t="n">
        <v>70</v>
      </c>
      <c r="H70" s="14" t="n">
        <v>83.7</v>
      </c>
      <c r="I70" s="15" t="n">
        <f aca="false">SUM(G70*0.5+H70*0.5)</f>
        <v>76.85</v>
      </c>
      <c r="J70" s="16" t="s">
        <v>20</v>
      </c>
      <c r="K70" s="12" t="n">
        <v>1</v>
      </c>
      <c r="L70" s="17"/>
      <c r="M70" s="18"/>
      <c r="N70" s="19" t="n">
        <v>4</v>
      </c>
      <c r="O70" s="19" t="n">
        <v>81</v>
      </c>
    </row>
    <row r="71" s="19" customFormat="true" ht="20.1" hidden="false" customHeight="true" outlineLevel="0" collapsed="false">
      <c r="A71" s="12" t="n">
        <v>69</v>
      </c>
      <c r="B71" s="12" t="s">
        <v>200</v>
      </c>
      <c r="C71" s="13" t="s">
        <v>201</v>
      </c>
      <c r="D71" s="13" t="s">
        <v>17</v>
      </c>
      <c r="E71" s="13" t="s">
        <v>198</v>
      </c>
      <c r="F71" s="13" t="s">
        <v>130</v>
      </c>
      <c r="G71" s="14" t="n">
        <v>66</v>
      </c>
      <c r="H71" s="14" t="n">
        <v>82.2</v>
      </c>
      <c r="I71" s="15" t="n">
        <f aca="false">SUM(G71*0.5+H71*0.5)</f>
        <v>74.1</v>
      </c>
      <c r="J71" s="16" t="s">
        <v>20</v>
      </c>
      <c r="K71" s="12" t="n">
        <v>2</v>
      </c>
      <c r="L71" s="17"/>
      <c r="M71" s="18"/>
      <c r="N71" s="19" t="n">
        <v>5</v>
      </c>
      <c r="O71" s="19" t="n">
        <v>82</v>
      </c>
    </row>
    <row r="72" s="19" customFormat="true" ht="20.1" hidden="false" customHeight="true" outlineLevel="0" collapsed="false">
      <c r="A72" s="12" t="n">
        <v>70</v>
      </c>
      <c r="B72" s="12" t="s">
        <v>202</v>
      </c>
      <c r="C72" s="13" t="s">
        <v>203</v>
      </c>
      <c r="D72" s="13" t="s">
        <v>17</v>
      </c>
      <c r="E72" s="13" t="s">
        <v>204</v>
      </c>
      <c r="F72" s="13" t="s">
        <v>25</v>
      </c>
      <c r="G72" s="14" t="n">
        <v>77</v>
      </c>
      <c r="H72" s="14" t="n">
        <v>80.79</v>
      </c>
      <c r="I72" s="15" t="n">
        <f aca="false">SUM(G72*0.5+H72*0.5)</f>
        <v>78.895</v>
      </c>
      <c r="J72" s="16" t="s">
        <v>20</v>
      </c>
      <c r="K72" s="12" t="n">
        <v>1</v>
      </c>
      <c r="L72" s="17"/>
      <c r="M72" s="18"/>
      <c r="N72" s="19" t="n">
        <v>1</v>
      </c>
      <c r="O72" s="19" t="n">
        <v>83</v>
      </c>
    </row>
    <row r="73" s="19" customFormat="true" ht="20.1" hidden="false" customHeight="true" outlineLevel="0" collapsed="false">
      <c r="A73" s="12" t="n">
        <v>71</v>
      </c>
      <c r="B73" s="12" t="s">
        <v>205</v>
      </c>
      <c r="C73" s="13" t="s">
        <v>206</v>
      </c>
      <c r="D73" s="13" t="s">
        <v>67</v>
      </c>
      <c r="E73" s="13" t="s">
        <v>204</v>
      </c>
      <c r="F73" s="13" t="s">
        <v>25</v>
      </c>
      <c r="G73" s="14" t="n">
        <v>70.5</v>
      </c>
      <c r="H73" s="14" t="n">
        <v>82.68</v>
      </c>
      <c r="I73" s="15" t="n">
        <f aca="false">SUM(G73*0.5+H73*0.5)</f>
        <v>76.59</v>
      </c>
      <c r="J73" s="16" t="s">
        <v>20</v>
      </c>
      <c r="K73" s="12" t="n">
        <v>2</v>
      </c>
      <c r="L73" s="17"/>
      <c r="M73" s="18"/>
      <c r="N73" s="19" t="n">
        <v>2</v>
      </c>
      <c r="O73" s="19" t="n">
        <v>84</v>
      </c>
    </row>
    <row r="74" s="19" customFormat="true" ht="20.1" hidden="false" customHeight="true" outlineLevel="0" collapsed="false">
      <c r="A74" s="12" t="n">
        <v>72</v>
      </c>
      <c r="B74" s="12" t="s">
        <v>207</v>
      </c>
      <c r="C74" s="13" t="s">
        <v>208</v>
      </c>
      <c r="D74" s="13" t="s">
        <v>17</v>
      </c>
      <c r="E74" s="13" t="s">
        <v>204</v>
      </c>
      <c r="F74" s="13" t="s">
        <v>25</v>
      </c>
      <c r="G74" s="14" t="n">
        <v>70.5</v>
      </c>
      <c r="H74" s="14" t="n">
        <v>81.67</v>
      </c>
      <c r="I74" s="15" t="n">
        <f aca="false">SUM(G74*0.5+H74*0.5)</f>
        <v>76.085</v>
      </c>
      <c r="J74" s="16" t="s">
        <v>20</v>
      </c>
      <c r="K74" s="12" t="n">
        <v>4</v>
      </c>
      <c r="L74" s="17" t="s">
        <v>21</v>
      </c>
      <c r="M74" s="18"/>
      <c r="N74" s="19" t="n">
        <v>3</v>
      </c>
      <c r="O74" s="19" t="n">
        <v>86</v>
      </c>
    </row>
    <row r="75" s="19" customFormat="true" ht="20.1" hidden="false" customHeight="true" outlineLevel="0" collapsed="false">
      <c r="A75" s="12" t="n">
        <v>73</v>
      </c>
      <c r="B75" s="12" t="s">
        <v>209</v>
      </c>
      <c r="C75" s="13" t="s">
        <v>210</v>
      </c>
      <c r="D75" s="13" t="s">
        <v>17</v>
      </c>
      <c r="E75" s="13" t="s">
        <v>204</v>
      </c>
      <c r="F75" s="13" t="s">
        <v>25</v>
      </c>
      <c r="G75" s="14" t="n">
        <v>68</v>
      </c>
      <c r="H75" s="14" t="n">
        <v>80.33</v>
      </c>
      <c r="I75" s="15" t="n">
        <f aca="false">SUM(G75*0.5+H75*0.5)</f>
        <v>74.165</v>
      </c>
      <c r="J75" s="19" t="s">
        <v>211</v>
      </c>
      <c r="K75" s="12" t="n">
        <v>5</v>
      </c>
      <c r="L75" s="17"/>
      <c r="M75" s="18"/>
      <c r="N75" s="19" t="n">
        <v>4</v>
      </c>
      <c r="O75" s="19" t="n">
        <v>87</v>
      </c>
    </row>
    <row r="76" s="19" customFormat="true" ht="20.1" hidden="false" customHeight="true" outlineLevel="0" collapsed="false">
      <c r="A76" s="12" t="n">
        <v>74</v>
      </c>
      <c r="B76" s="12" t="s">
        <v>212</v>
      </c>
      <c r="C76" s="13" t="s">
        <v>213</v>
      </c>
      <c r="D76" s="13" t="s">
        <v>67</v>
      </c>
      <c r="E76" s="13" t="s">
        <v>204</v>
      </c>
      <c r="F76" s="13" t="s">
        <v>25</v>
      </c>
      <c r="G76" s="14" t="n">
        <v>69.5</v>
      </c>
      <c r="H76" s="14" t="n">
        <v>78.1</v>
      </c>
      <c r="I76" s="15" t="n">
        <f aca="false">SUM(G76*0.5+H76*0.5)</f>
        <v>73.8</v>
      </c>
      <c r="J76" s="16" t="s">
        <v>20</v>
      </c>
      <c r="K76" s="12" t="n">
        <v>7</v>
      </c>
      <c r="L76" s="17"/>
      <c r="M76" s="18"/>
      <c r="N76" s="19" t="n">
        <v>5</v>
      </c>
      <c r="O76" s="19" t="n">
        <v>88</v>
      </c>
    </row>
    <row r="77" s="19" customFormat="true" ht="20.1" hidden="false" customHeight="true" outlineLevel="0" collapsed="false">
      <c r="A77" s="12" t="n">
        <v>75</v>
      </c>
      <c r="B77" s="12" t="s">
        <v>214</v>
      </c>
      <c r="C77" s="13" t="s">
        <v>215</v>
      </c>
      <c r="D77" s="13" t="s">
        <v>17</v>
      </c>
      <c r="E77" s="13" t="s">
        <v>204</v>
      </c>
      <c r="F77" s="13" t="s">
        <v>25</v>
      </c>
      <c r="G77" s="14" t="n">
        <v>64</v>
      </c>
      <c r="H77" s="14" t="n">
        <v>83.47</v>
      </c>
      <c r="I77" s="15" t="n">
        <f aca="false">SUM(G77*0.5+H77*0.5)</f>
        <v>73.735</v>
      </c>
      <c r="J77" s="16" t="s">
        <v>20</v>
      </c>
      <c r="K77" s="12" t="n">
        <v>8</v>
      </c>
      <c r="L77" s="17"/>
      <c r="M77" s="18"/>
      <c r="N77" s="19" t="n">
        <v>6</v>
      </c>
      <c r="O77" s="19" t="n">
        <v>89</v>
      </c>
    </row>
    <row r="78" s="19" customFormat="true" ht="20.1" hidden="false" customHeight="true" outlineLevel="0" collapsed="false">
      <c r="A78" s="12" t="n">
        <v>76</v>
      </c>
      <c r="B78" s="12" t="s">
        <v>216</v>
      </c>
      <c r="C78" s="13" t="s">
        <v>217</v>
      </c>
      <c r="D78" s="13" t="s">
        <v>17</v>
      </c>
      <c r="E78" s="13" t="s">
        <v>204</v>
      </c>
      <c r="F78" s="13" t="s">
        <v>25</v>
      </c>
      <c r="G78" s="14" t="n">
        <v>65.5</v>
      </c>
      <c r="H78" s="14" t="n">
        <v>81.17</v>
      </c>
      <c r="I78" s="15" t="n">
        <f aca="false">SUM(G78*0.5+H78*0.5)</f>
        <v>73.335</v>
      </c>
      <c r="J78" s="16" t="s">
        <v>20</v>
      </c>
      <c r="K78" s="12" t="n">
        <v>10</v>
      </c>
      <c r="L78" s="17"/>
      <c r="M78" s="18"/>
      <c r="N78" s="19" t="n">
        <v>7</v>
      </c>
      <c r="O78" s="19" t="n">
        <v>91</v>
      </c>
    </row>
    <row r="79" s="19" customFormat="true" ht="20.1" hidden="false" customHeight="true" outlineLevel="0" collapsed="false">
      <c r="A79" s="12" t="n">
        <v>77</v>
      </c>
      <c r="B79" s="12" t="s">
        <v>218</v>
      </c>
      <c r="C79" s="13" t="s">
        <v>219</v>
      </c>
      <c r="D79" s="13" t="s">
        <v>17</v>
      </c>
      <c r="E79" s="13" t="s">
        <v>204</v>
      </c>
      <c r="F79" s="13" t="s">
        <v>25</v>
      </c>
      <c r="G79" s="14" t="n">
        <v>64.5</v>
      </c>
      <c r="H79" s="14" t="n">
        <v>81.67</v>
      </c>
      <c r="I79" s="15" t="n">
        <f aca="false">SUM(G79*0.5+H79*0.5)</f>
        <v>73.085</v>
      </c>
      <c r="J79" s="16" t="s">
        <v>20</v>
      </c>
      <c r="K79" s="12" t="n">
        <v>11</v>
      </c>
      <c r="L79" s="17"/>
      <c r="M79" s="18"/>
      <c r="N79" s="19" t="n">
        <v>8</v>
      </c>
      <c r="O79" s="19" t="n">
        <v>92</v>
      </c>
    </row>
    <row r="80" s="19" customFormat="true" ht="20.1" hidden="false" customHeight="true" outlineLevel="0" collapsed="false">
      <c r="A80" s="12" t="n">
        <v>78</v>
      </c>
      <c r="B80" s="12" t="s">
        <v>220</v>
      </c>
      <c r="C80" s="13" t="s">
        <v>221</v>
      </c>
      <c r="D80" s="13" t="s">
        <v>17</v>
      </c>
      <c r="E80" s="13" t="s">
        <v>204</v>
      </c>
      <c r="F80" s="13" t="s">
        <v>25</v>
      </c>
      <c r="G80" s="14" t="n">
        <v>67.5</v>
      </c>
      <c r="H80" s="14" t="n">
        <v>78.56</v>
      </c>
      <c r="I80" s="15" t="n">
        <f aca="false">SUM(G80*0.5+H80*0.5)</f>
        <v>73.03</v>
      </c>
      <c r="J80" s="16" t="s">
        <v>20</v>
      </c>
      <c r="K80" s="12" t="n">
        <v>12</v>
      </c>
      <c r="L80" s="17"/>
      <c r="M80" s="18"/>
      <c r="N80" s="19" t="n">
        <v>9</v>
      </c>
      <c r="O80" s="19" t="n">
        <v>93</v>
      </c>
    </row>
    <row r="81" s="19" customFormat="true" ht="20.1" hidden="false" customHeight="true" outlineLevel="0" collapsed="false">
      <c r="A81" s="12" t="n">
        <v>79</v>
      </c>
      <c r="B81" s="12" t="s">
        <v>222</v>
      </c>
      <c r="C81" s="13" t="s">
        <v>223</v>
      </c>
      <c r="D81" s="13" t="s">
        <v>67</v>
      </c>
      <c r="E81" s="13" t="s">
        <v>204</v>
      </c>
      <c r="F81" s="13" t="s">
        <v>25</v>
      </c>
      <c r="G81" s="14" t="n">
        <v>63</v>
      </c>
      <c r="H81" s="14" t="n">
        <v>82.88</v>
      </c>
      <c r="I81" s="15" t="n">
        <f aca="false">SUM(G81*0.5+H81*0.5)</f>
        <v>72.94</v>
      </c>
      <c r="J81" s="16" t="s">
        <v>20</v>
      </c>
      <c r="K81" s="12" t="n">
        <v>13</v>
      </c>
      <c r="L81" s="17"/>
      <c r="M81" s="18"/>
      <c r="N81" s="19" t="n">
        <v>10</v>
      </c>
      <c r="O81" s="19" t="n">
        <v>94</v>
      </c>
    </row>
    <row r="82" s="19" customFormat="true" ht="20.1" hidden="false" customHeight="true" outlineLevel="0" collapsed="false">
      <c r="A82" s="12" t="n">
        <v>80</v>
      </c>
      <c r="B82" s="12" t="s">
        <v>224</v>
      </c>
      <c r="C82" s="13" t="s">
        <v>225</v>
      </c>
      <c r="D82" s="13" t="s">
        <v>17</v>
      </c>
      <c r="E82" s="13" t="s">
        <v>204</v>
      </c>
      <c r="F82" s="13" t="s">
        <v>25</v>
      </c>
      <c r="G82" s="14" t="n">
        <v>68</v>
      </c>
      <c r="H82" s="14" t="n">
        <v>77.64</v>
      </c>
      <c r="I82" s="15" t="n">
        <f aca="false">SUM(G82*0.5+H82*0.5)</f>
        <v>72.82</v>
      </c>
      <c r="J82" s="16" t="s">
        <v>20</v>
      </c>
      <c r="K82" s="12" t="n">
        <v>14</v>
      </c>
      <c r="L82" s="17"/>
      <c r="M82" s="18"/>
      <c r="N82" s="19" t="n">
        <v>11</v>
      </c>
      <c r="O82" s="19" t="n">
        <v>95</v>
      </c>
    </row>
    <row r="83" s="19" customFormat="true" ht="20.1" hidden="false" customHeight="true" outlineLevel="0" collapsed="false">
      <c r="A83" s="12" t="n">
        <v>81</v>
      </c>
      <c r="B83" s="12" t="s">
        <v>226</v>
      </c>
      <c r="C83" s="13" t="s">
        <v>227</v>
      </c>
      <c r="D83" s="13" t="s">
        <v>17</v>
      </c>
      <c r="E83" s="13" t="s">
        <v>204</v>
      </c>
      <c r="F83" s="13" t="s">
        <v>54</v>
      </c>
      <c r="G83" s="14" t="n">
        <v>66.5</v>
      </c>
      <c r="H83" s="14" t="n">
        <v>78.98</v>
      </c>
      <c r="I83" s="15" t="n">
        <f aca="false">SUM(G83*0.5+H83*0.5)</f>
        <v>72.74</v>
      </c>
      <c r="J83" s="16" t="s">
        <v>20</v>
      </c>
      <c r="K83" s="12" t="n">
        <v>15</v>
      </c>
      <c r="L83" s="17"/>
      <c r="M83" s="18"/>
      <c r="N83" s="19" t="n">
        <v>12</v>
      </c>
      <c r="O83" s="19" t="n">
        <v>96</v>
      </c>
    </row>
    <row r="84" s="19" customFormat="true" ht="20.1" hidden="false" customHeight="true" outlineLevel="0" collapsed="false">
      <c r="A84" s="12" t="n">
        <v>82</v>
      </c>
      <c r="B84" s="12" t="s">
        <v>228</v>
      </c>
      <c r="C84" s="13" t="s">
        <v>229</v>
      </c>
      <c r="D84" s="13" t="s">
        <v>67</v>
      </c>
      <c r="E84" s="13" t="s">
        <v>204</v>
      </c>
      <c r="F84" s="13" t="s">
        <v>54</v>
      </c>
      <c r="G84" s="14" t="n">
        <v>70.5</v>
      </c>
      <c r="H84" s="14" t="n">
        <v>74.93</v>
      </c>
      <c r="I84" s="15" t="n">
        <f aca="false">SUM(G84*0.5+H84*0.5)</f>
        <v>72.715</v>
      </c>
      <c r="J84" s="16" t="s">
        <v>20</v>
      </c>
      <c r="K84" s="12" t="n">
        <v>16</v>
      </c>
      <c r="L84" s="17"/>
      <c r="M84" s="18"/>
      <c r="N84" s="19" t="n">
        <v>13</v>
      </c>
      <c r="O84" s="19" t="n">
        <v>97</v>
      </c>
    </row>
    <row r="85" customFormat="false" ht="20.1" hidden="false" customHeight="true" outlineLevel="0" collapsed="false">
      <c r="A85" s="12" t="n">
        <v>83</v>
      </c>
      <c r="B85" s="12" t="s">
        <v>230</v>
      </c>
      <c r="C85" s="13" t="s">
        <v>231</v>
      </c>
      <c r="D85" s="13" t="s">
        <v>17</v>
      </c>
      <c r="E85" s="13" t="s">
        <v>204</v>
      </c>
      <c r="F85" s="28" t="s">
        <v>57</v>
      </c>
      <c r="G85" s="14" t="n">
        <v>62.5</v>
      </c>
      <c r="H85" s="14" t="n">
        <v>82.86</v>
      </c>
      <c r="I85" s="15" t="n">
        <f aca="false">SUM(G85*0.5+H85*0.5)</f>
        <v>72.68</v>
      </c>
      <c r="J85" s="19" t="s">
        <v>232</v>
      </c>
      <c r="K85" s="12" t="n">
        <v>17</v>
      </c>
      <c r="L85" s="17"/>
      <c r="M85" s="18"/>
      <c r="N85" s="19" t="n">
        <v>14</v>
      </c>
      <c r="O85" s="19" t="n">
        <v>98</v>
      </c>
    </row>
    <row r="86" s="19" customFormat="true" ht="20.1" hidden="false" customHeight="true" outlineLevel="0" collapsed="false">
      <c r="A86" s="12" t="n">
        <v>84</v>
      </c>
      <c r="B86" s="12" t="s">
        <v>233</v>
      </c>
      <c r="C86" s="13" t="s">
        <v>234</v>
      </c>
      <c r="D86" s="13" t="s">
        <v>17</v>
      </c>
      <c r="E86" s="13" t="s">
        <v>204</v>
      </c>
      <c r="F86" s="13" t="s">
        <v>54</v>
      </c>
      <c r="G86" s="14" t="n">
        <v>67</v>
      </c>
      <c r="H86" s="14" t="n">
        <v>78.32</v>
      </c>
      <c r="I86" s="15" t="n">
        <f aca="false">SUM(G86*0.5+H86*0.5)</f>
        <v>72.66</v>
      </c>
      <c r="J86" s="16" t="s">
        <v>20</v>
      </c>
      <c r="K86" s="12" t="n">
        <v>18</v>
      </c>
      <c r="L86" s="17"/>
      <c r="M86" s="18"/>
      <c r="N86" s="19" t="n">
        <v>15</v>
      </c>
      <c r="O86" s="19" t="n">
        <v>99</v>
      </c>
    </row>
    <row r="87" s="19" customFormat="true" ht="20.1" hidden="false" customHeight="true" outlineLevel="0" collapsed="false">
      <c r="A87" s="12" t="n">
        <v>85</v>
      </c>
      <c r="B87" s="12" t="s">
        <v>235</v>
      </c>
      <c r="C87" s="13" t="s">
        <v>236</v>
      </c>
      <c r="D87" s="13" t="s">
        <v>17</v>
      </c>
      <c r="E87" s="13" t="s">
        <v>204</v>
      </c>
      <c r="F87" s="13" t="s">
        <v>54</v>
      </c>
      <c r="G87" s="29" t="n">
        <v>65.5</v>
      </c>
      <c r="H87" s="29" t="n">
        <v>79.75</v>
      </c>
      <c r="I87" s="15" t="n">
        <f aca="false">SUM(G87*0.5+H87*0.5)</f>
        <v>72.625</v>
      </c>
      <c r="J87" s="16" t="s">
        <v>20</v>
      </c>
      <c r="K87" s="12" t="n">
        <v>19</v>
      </c>
      <c r="L87" s="17"/>
      <c r="M87" s="18"/>
      <c r="N87" s="19" t="n">
        <v>16</v>
      </c>
      <c r="O87" s="19" t="n">
        <v>100</v>
      </c>
    </row>
    <row r="88" s="19" customFormat="true" ht="20.1" hidden="false" customHeight="true" outlineLevel="0" collapsed="false">
      <c r="A88" s="12" t="n">
        <v>86</v>
      </c>
      <c r="B88" s="12" t="s">
        <v>237</v>
      </c>
      <c r="C88" s="13" t="s">
        <v>238</v>
      </c>
      <c r="D88" s="13" t="s">
        <v>17</v>
      </c>
      <c r="E88" s="13" t="s">
        <v>204</v>
      </c>
      <c r="F88" s="28" t="s">
        <v>57</v>
      </c>
      <c r="G88" s="14" t="n">
        <v>60.5</v>
      </c>
      <c r="H88" s="14" t="n">
        <v>84.03</v>
      </c>
      <c r="I88" s="15" t="n">
        <f aca="false">SUM(G88*0.5+H88*0.5)</f>
        <v>72.265</v>
      </c>
      <c r="J88" s="19" t="s">
        <v>239</v>
      </c>
      <c r="K88" s="12" t="n">
        <v>20</v>
      </c>
      <c r="L88" s="17"/>
      <c r="M88" s="18"/>
      <c r="N88" s="19" t="n">
        <v>17</v>
      </c>
      <c r="O88" s="19" t="n">
        <v>101</v>
      </c>
    </row>
    <row r="89" s="19" customFormat="true" ht="20.1" hidden="false" customHeight="true" outlineLevel="0" collapsed="false">
      <c r="A89" s="12" t="n">
        <v>87</v>
      </c>
      <c r="B89" s="12" t="s">
        <v>240</v>
      </c>
      <c r="C89" s="13" t="s">
        <v>241</v>
      </c>
      <c r="D89" s="13" t="s">
        <v>17</v>
      </c>
      <c r="E89" s="13" t="s">
        <v>204</v>
      </c>
      <c r="F89" s="13" t="s">
        <v>54</v>
      </c>
      <c r="G89" s="14" t="n">
        <v>64</v>
      </c>
      <c r="H89" s="14" t="n">
        <v>80.15</v>
      </c>
      <c r="I89" s="15" t="n">
        <f aca="false">SUM(G89*0.5+H89*0.5)</f>
        <v>72.075</v>
      </c>
      <c r="J89" s="16" t="s">
        <v>20</v>
      </c>
      <c r="K89" s="12" t="n">
        <v>21</v>
      </c>
      <c r="L89" s="17"/>
      <c r="M89" s="18"/>
      <c r="N89" s="19" t="n">
        <v>18</v>
      </c>
      <c r="O89" s="19" t="n">
        <v>102</v>
      </c>
    </row>
    <row r="90" s="19" customFormat="true" ht="20.1" hidden="false" customHeight="true" outlineLevel="0" collapsed="false">
      <c r="A90" s="12" t="n">
        <v>88</v>
      </c>
      <c r="B90" s="12" t="s">
        <v>242</v>
      </c>
      <c r="C90" s="13" t="s">
        <v>243</v>
      </c>
      <c r="D90" s="13" t="s">
        <v>67</v>
      </c>
      <c r="E90" s="13" t="s">
        <v>204</v>
      </c>
      <c r="F90" s="13" t="s">
        <v>54</v>
      </c>
      <c r="G90" s="14" t="n">
        <v>67.5</v>
      </c>
      <c r="H90" s="14" t="n">
        <v>76.57</v>
      </c>
      <c r="I90" s="15" t="n">
        <f aca="false">SUM(G90*0.5+H90*0.5)</f>
        <v>72.035</v>
      </c>
      <c r="J90" s="16" t="s">
        <v>20</v>
      </c>
      <c r="K90" s="12" t="n">
        <v>22</v>
      </c>
      <c r="L90" s="17"/>
      <c r="M90" s="4"/>
      <c r="N90" s="19" t="n">
        <v>19</v>
      </c>
      <c r="O90" s="19" t="n">
        <v>103</v>
      </c>
    </row>
    <row r="91" s="19" customFormat="true" ht="20.1" hidden="false" customHeight="true" outlineLevel="0" collapsed="false">
      <c r="A91" s="12" t="n">
        <v>89</v>
      </c>
      <c r="B91" s="12" t="s">
        <v>244</v>
      </c>
      <c r="C91" s="13" t="s">
        <v>245</v>
      </c>
      <c r="D91" s="13" t="s">
        <v>17</v>
      </c>
      <c r="E91" s="13" t="s">
        <v>204</v>
      </c>
      <c r="F91" s="28" t="s">
        <v>57</v>
      </c>
      <c r="G91" s="14" t="n">
        <v>61.5</v>
      </c>
      <c r="H91" s="14" t="n">
        <v>81.47</v>
      </c>
      <c r="I91" s="15" t="n">
        <f aca="false">SUM(G91*0.5+H91*0.5)</f>
        <v>71.485</v>
      </c>
      <c r="J91" s="16" t="s">
        <v>20</v>
      </c>
      <c r="K91" s="12" t="n">
        <v>24</v>
      </c>
      <c r="L91" s="17"/>
      <c r="M91" s="18"/>
      <c r="N91" s="19" t="n">
        <v>20</v>
      </c>
      <c r="O91" s="19" t="n">
        <v>104</v>
      </c>
    </row>
    <row r="92" s="19" customFormat="true" ht="20.1" hidden="false" customHeight="true" outlineLevel="0" collapsed="false">
      <c r="A92" s="12" t="n">
        <v>90</v>
      </c>
      <c r="B92" s="12" t="s">
        <v>246</v>
      </c>
      <c r="C92" s="13" t="s">
        <v>247</v>
      </c>
      <c r="D92" s="13" t="s">
        <v>17</v>
      </c>
      <c r="E92" s="13" t="s">
        <v>204</v>
      </c>
      <c r="F92" s="28" t="s">
        <v>57</v>
      </c>
      <c r="G92" s="14" t="n">
        <v>64</v>
      </c>
      <c r="H92" s="14" t="n">
        <v>78.71</v>
      </c>
      <c r="I92" s="15" t="n">
        <f aca="false">SUM(G92*0.5+H92*0.5)</f>
        <v>71.355</v>
      </c>
      <c r="J92" s="16" t="s">
        <v>20</v>
      </c>
      <c r="K92" s="12" t="n">
        <v>26</v>
      </c>
      <c r="L92" s="17" t="s">
        <v>21</v>
      </c>
      <c r="M92" s="18"/>
      <c r="N92" s="19" t="n">
        <v>21</v>
      </c>
      <c r="O92" s="19" t="n">
        <v>106</v>
      </c>
    </row>
    <row r="93" s="19" customFormat="true" ht="20.1" hidden="false" customHeight="true" outlineLevel="0" collapsed="false">
      <c r="A93" s="12" t="n">
        <v>91</v>
      </c>
      <c r="B93" s="12" t="s">
        <v>248</v>
      </c>
      <c r="C93" s="13" t="s">
        <v>249</v>
      </c>
      <c r="D93" s="13" t="s">
        <v>17</v>
      </c>
      <c r="E93" s="13" t="s">
        <v>204</v>
      </c>
      <c r="F93" s="13" t="s">
        <v>54</v>
      </c>
      <c r="G93" s="14" t="n">
        <v>63</v>
      </c>
      <c r="H93" s="14" t="n">
        <v>79.33</v>
      </c>
      <c r="I93" s="15" t="n">
        <f aca="false">SUM(G93*0.5+H93*0.5)</f>
        <v>71.165</v>
      </c>
      <c r="J93" s="16" t="s">
        <v>20</v>
      </c>
      <c r="K93" s="12" t="n">
        <v>27</v>
      </c>
      <c r="L93" s="17"/>
      <c r="M93" s="18"/>
      <c r="N93" s="19" t="n">
        <v>22</v>
      </c>
      <c r="O93" s="19" t="n">
        <v>107</v>
      </c>
    </row>
    <row r="94" s="19" customFormat="true" ht="20.1" hidden="false" customHeight="true" outlineLevel="0" collapsed="false">
      <c r="A94" s="12" t="n">
        <v>92</v>
      </c>
      <c r="B94" s="12" t="s">
        <v>250</v>
      </c>
      <c r="C94" s="13" t="s">
        <v>251</v>
      </c>
      <c r="D94" s="13" t="s">
        <v>67</v>
      </c>
      <c r="E94" s="13" t="s">
        <v>204</v>
      </c>
      <c r="F94" s="13" t="s">
        <v>54</v>
      </c>
      <c r="G94" s="14" t="n">
        <v>67.5</v>
      </c>
      <c r="H94" s="14" t="n">
        <v>73.87</v>
      </c>
      <c r="I94" s="15" t="n">
        <f aca="false">SUM(G94*0.5+H94*0.5)</f>
        <v>70.685</v>
      </c>
      <c r="J94" s="19" t="s">
        <v>252</v>
      </c>
      <c r="K94" s="12" t="n">
        <v>29</v>
      </c>
      <c r="L94" s="17"/>
      <c r="M94" s="18"/>
      <c r="N94" s="19" t="n">
        <v>23</v>
      </c>
      <c r="O94" s="19" t="n">
        <v>108</v>
      </c>
    </row>
    <row r="95" s="19" customFormat="true" ht="20.1" hidden="false" customHeight="true" outlineLevel="0" collapsed="false">
      <c r="A95" s="12" t="n">
        <v>93</v>
      </c>
      <c r="B95" s="12" t="s">
        <v>253</v>
      </c>
      <c r="C95" s="13" t="s">
        <v>254</v>
      </c>
      <c r="D95" s="13" t="s">
        <v>17</v>
      </c>
      <c r="E95" s="13" t="s">
        <v>204</v>
      </c>
      <c r="F95" s="28" t="s">
        <v>57</v>
      </c>
      <c r="G95" s="14" t="n">
        <v>59.5</v>
      </c>
      <c r="H95" s="14" t="n">
        <v>81.81</v>
      </c>
      <c r="I95" s="15" t="n">
        <f aca="false">SUM(G95*0.5+H95*0.5)</f>
        <v>70.655</v>
      </c>
      <c r="J95" s="16" t="s">
        <v>20</v>
      </c>
      <c r="K95" s="12" t="n">
        <v>30</v>
      </c>
      <c r="L95" s="17"/>
      <c r="M95" s="18"/>
      <c r="N95" s="19" t="n">
        <v>24</v>
      </c>
      <c r="O95" s="19" t="n">
        <v>109</v>
      </c>
    </row>
    <row r="96" s="19" customFormat="true" ht="20.1" hidden="false" customHeight="true" outlineLevel="0" collapsed="false">
      <c r="A96" s="12" t="n">
        <v>94</v>
      </c>
      <c r="B96" s="12" t="s">
        <v>255</v>
      </c>
      <c r="C96" s="13" t="s">
        <v>256</v>
      </c>
      <c r="D96" s="13" t="s">
        <v>17</v>
      </c>
      <c r="E96" s="13" t="s">
        <v>204</v>
      </c>
      <c r="F96" s="13" t="s">
        <v>79</v>
      </c>
      <c r="G96" s="14" t="n">
        <v>65.5</v>
      </c>
      <c r="H96" s="14" t="n">
        <v>75.79</v>
      </c>
      <c r="I96" s="15" t="n">
        <f aca="false">SUM(G96*0.5+H96*0.5)</f>
        <v>70.645</v>
      </c>
      <c r="J96" s="16" t="s">
        <v>20</v>
      </c>
      <c r="K96" s="12" t="n">
        <v>31</v>
      </c>
      <c r="L96" s="17"/>
      <c r="M96" s="18"/>
      <c r="N96" s="19" t="n">
        <v>25</v>
      </c>
      <c r="O96" s="19" t="n">
        <v>110</v>
      </c>
    </row>
    <row r="97" s="19" customFormat="true" ht="20.1" hidden="false" customHeight="true" outlineLevel="0" collapsed="false">
      <c r="A97" s="12" t="n">
        <v>95</v>
      </c>
      <c r="B97" s="12" t="s">
        <v>257</v>
      </c>
      <c r="C97" s="13" t="s">
        <v>258</v>
      </c>
      <c r="D97" s="13" t="s">
        <v>17</v>
      </c>
      <c r="E97" s="13" t="s">
        <v>204</v>
      </c>
      <c r="F97" s="13" t="s">
        <v>79</v>
      </c>
      <c r="G97" s="14" t="n">
        <v>64.5</v>
      </c>
      <c r="H97" s="14" t="n">
        <v>76.68</v>
      </c>
      <c r="I97" s="15" t="n">
        <f aca="false">SUM(G97*0.5+H97*0.5)</f>
        <v>70.59</v>
      </c>
      <c r="J97" s="16" t="s">
        <v>20</v>
      </c>
      <c r="K97" s="12" t="n">
        <v>32</v>
      </c>
      <c r="L97" s="17"/>
      <c r="M97" s="18"/>
      <c r="N97" s="19" t="n">
        <v>26</v>
      </c>
      <c r="O97" s="19" t="n">
        <v>111</v>
      </c>
    </row>
    <row r="98" s="19" customFormat="true" ht="20.1" hidden="false" customHeight="true" outlineLevel="0" collapsed="false">
      <c r="A98" s="12" t="n">
        <v>96</v>
      </c>
      <c r="B98" s="12" t="s">
        <v>259</v>
      </c>
      <c r="C98" s="13" t="s">
        <v>260</v>
      </c>
      <c r="D98" s="13" t="s">
        <v>17</v>
      </c>
      <c r="E98" s="13" t="s">
        <v>204</v>
      </c>
      <c r="F98" s="13" t="s">
        <v>54</v>
      </c>
      <c r="G98" s="14" t="n">
        <v>65.5</v>
      </c>
      <c r="H98" s="14" t="n">
        <v>75.49</v>
      </c>
      <c r="I98" s="15" t="n">
        <f aca="false">SUM(G98*0.5+H98*0.5)</f>
        <v>70.495</v>
      </c>
      <c r="J98" s="19" t="s">
        <v>261</v>
      </c>
      <c r="K98" s="12" t="n">
        <v>33</v>
      </c>
      <c r="L98" s="17"/>
      <c r="M98" s="18"/>
      <c r="N98" s="19" t="n">
        <v>27</v>
      </c>
      <c r="O98" s="19" t="n">
        <v>112</v>
      </c>
    </row>
    <row r="99" s="19" customFormat="true" ht="20.1" hidden="false" customHeight="true" outlineLevel="0" collapsed="false">
      <c r="A99" s="12" t="n">
        <v>97</v>
      </c>
      <c r="B99" s="12" t="s">
        <v>262</v>
      </c>
      <c r="C99" s="13" t="s">
        <v>263</v>
      </c>
      <c r="D99" s="13" t="s">
        <v>67</v>
      </c>
      <c r="E99" s="13" t="s">
        <v>204</v>
      </c>
      <c r="F99" s="13" t="s">
        <v>54</v>
      </c>
      <c r="G99" s="14" t="n">
        <v>63</v>
      </c>
      <c r="H99" s="14" t="n">
        <v>77.88</v>
      </c>
      <c r="I99" s="15" t="n">
        <f aca="false">SUM(G99*0.5+H99*0.5)</f>
        <v>70.44</v>
      </c>
      <c r="J99" s="16" t="s">
        <v>20</v>
      </c>
      <c r="K99" s="12" t="n">
        <v>34</v>
      </c>
      <c r="L99" s="17"/>
      <c r="M99" s="18"/>
      <c r="N99" s="19" t="n">
        <v>28</v>
      </c>
      <c r="O99" s="19" t="n">
        <v>113</v>
      </c>
    </row>
    <row r="100" s="19" customFormat="true" ht="20.1" hidden="false" customHeight="true" outlineLevel="0" collapsed="false">
      <c r="A100" s="12" t="n">
        <v>98</v>
      </c>
      <c r="B100" s="12" t="s">
        <v>264</v>
      </c>
      <c r="C100" s="13" t="s">
        <v>265</v>
      </c>
      <c r="D100" s="13" t="s">
        <v>17</v>
      </c>
      <c r="E100" s="13" t="s">
        <v>204</v>
      </c>
      <c r="F100" s="13" t="s">
        <v>49</v>
      </c>
      <c r="G100" s="14" t="n">
        <v>62</v>
      </c>
      <c r="H100" s="14" t="n">
        <v>78.4</v>
      </c>
      <c r="I100" s="15" t="n">
        <f aca="false">SUM(G100*0.5+H100*0.5)</f>
        <v>70.2</v>
      </c>
      <c r="J100" s="16" t="s">
        <v>20</v>
      </c>
      <c r="K100" s="12" t="n">
        <v>35</v>
      </c>
      <c r="L100" s="17"/>
      <c r="M100" s="18"/>
      <c r="N100" s="19" t="n">
        <v>29</v>
      </c>
      <c r="O100" s="19" t="n">
        <v>114</v>
      </c>
    </row>
    <row r="101" s="19" customFormat="true" ht="20.1" hidden="false" customHeight="true" outlineLevel="0" collapsed="false">
      <c r="A101" s="12" t="n">
        <v>99</v>
      </c>
      <c r="B101" s="12" t="s">
        <v>266</v>
      </c>
      <c r="C101" s="13" t="s">
        <v>267</v>
      </c>
      <c r="D101" s="13" t="s">
        <v>67</v>
      </c>
      <c r="E101" s="13" t="s">
        <v>204</v>
      </c>
      <c r="F101" s="13" t="s">
        <v>79</v>
      </c>
      <c r="G101" s="14" t="n">
        <v>64.5</v>
      </c>
      <c r="H101" s="14" t="n">
        <v>75.72</v>
      </c>
      <c r="I101" s="15" t="n">
        <f aca="false">SUM(G101*0.5+H101*0.5)</f>
        <v>70.11</v>
      </c>
      <c r="J101" s="16" t="s">
        <v>20</v>
      </c>
      <c r="K101" s="12" t="n">
        <v>36</v>
      </c>
      <c r="L101" s="17"/>
      <c r="M101" s="18"/>
      <c r="N101" s="19" t="n">
        <v>30</v>
      </c>
      <c r="O101" s="19" t="n">
        <v>115</v>
      </c>
    </row>
    <row r="102" s="2" customFormat="true" ht="20.1" hidden="false" customHeight="true" outlineLevel="0" collapsed="false">
      <c r="A102" s="12" t="n">
        <v>100</v>
      </c>
      <c r="B102" s="12" t="s">
        <v>268</v>
      </c>
      <c r="C102" s="13" t="s">
        <v>269</v>
      </c>
      <c r="D102" s="13" t="s">
        <v>17</v>
      </c>
      <c r="E102" s="13" t="s">
        <v>204</v>
      </c>
      <c r="F102" s="28" t="s">
        <v>113</v>
      </c>
      <c r="G102" s="14" t="n">
        <v>60.5</v>
      </c>
      <c r="H102" s="14" t="n">
        <v>79.21</v>
      </c>
      <c r="I102" s="15" t="n">
        <f aca="false">SUM(G102*0.5+H102*0.5)</f>
        <v>69.855</v>
      </c>
      <c r="J102" s="16" t="s">
        <v>20</v>
      </c>
      <c r="K102" s="12" t="n">
        <v>40</v>
      </c>
      <c r="L102" s="17"/>
      <c r="M102" s="18"/>
      <c r="N102" s="19" t="n">
        <v>31</v>
      </c>
      <c r="O102" s="19" t="n">
        <v>117</v>
      </c>
    </row>
    <row r="103" s="19" customFormat="true" ht="20.1" hidden="false" customHeight="true" outlineLevel="0" collapsed="false">
      <c r="A103" s="12" t="n">
        <v>101</v>
      </c>
      <c r="B103" s="12" t="s">
        <v>270</v>
      </c>
      <c r="C103" s="13" t="s">
        <v>271</v>
      </c>
      <c r="D103" s="13" t="s">
        <v>17</v>
      </c>
      <c r="E103" s="13" t="s">
        <v>204</v>
      </c>
      <c r="F103" s="13" t="s">
        <v>79</v>
      </c>
      <c r="G103" s="14" t="n">
        <v>65.5</v>
      </c>
      <c r="H103" s="14" t="n">
        <v>74.18</v>
      </c>
      <c r="I103" s="15" t="n">
        <f aca="false">SUM(G103*0.5+H103*0.5)</f>
        <v>69.84</v>
      </c>
      <c r="J103" s="16" t="s">
        <v>20</v>
      </c>
      <c r="K103" s="12" t="n">
        <v>41</v>
      </c>
      <c r="L103" s="17"/>
      <c r="M103" s="18"/>
      <c r="N103" s="19" t="n">
        <v>32</v>
      </c>
      <c r="O103" s="19" t="n">
        <v>118</v>
      </c>
    </row>
    <row r="104" s="19" customFormat="true" ht="20.1" hidden="false" customHeight="true" outlineLevel="0" collapsed="false">
      <c r="A104" s="12" t="n">
        <v>102</v>
      </c>
      <c r="B104" s="12" t="s">
        <v>272</v>
      </c>
      <c r="C104" s="13" t="s">
        <v>273</v>
      </c>
      <c r="D104" s="13" t="s">
        <v>17</v>
      </c>
      <c r="E104" s="13" t="s">
        <v>274</v>
      </c>
      <c r="F104" s="13" t="s">
        <v>120</v>
      </c>
      <c r="G104" s="14" t="n">
        <v>77.5</v>
      </c>
      <c r="H104" s="14" t="n">
        <v>89.65</v>
      </c>
      <c r="I104" s="15" t="n">
        <f aca="false">SUM(G104*0.5+H104*0.5)</f>
        <v>83.575</v>
      </c>
      <c r="J104" s="16" t="s">
        <v>20</v>
      </c>
      <c r="K104" s="12" t="n">
        <v>2</v>
      </c>
      <c r="L104" s="17"/>
      <c r="M104" s="18"/>
      <c r="N104" s="19" t="n">
        <v>2</v>
      </c>
      <c r="O104" s="19" t="n">
        <v>119</v>
      </c>
    </row>
    <row r="105" s="19" customFormat="true" ht="20.1" hidden="false" customHeight="true" outlineLevel="0" collapsed="false">
      <c r="A105" s="12" t="n">
        <v>103</v>
      </c>
      <c r="B105" s="12" t="s">
        <v>275</v>
      </c>
      <c r="C105" s="13" t="s">
        <v>276</v>
      </c>
      <c r="D105" s="13" t="s">
        <v>17</v>
      </c>
      <c r="E105" s="13" t="s">
        <v>274</v>
      </c>
      <c r="F105" s="13" t="s">
        <v>182</v>
      </c>
      <c r="G105" s="14" t="n">
        <v>79.5</v>
      </c>
      <c r="H105" s="14" t="n">
        <v>86.43</v>
      </c>
      <c r="I105" s="15" t="n">
        <f aca="false">SUM(G105*0.5+H105*0.5)</f>
        <v>82.965</v>
      </c>
      <c r="J105" s="16" t="s">
        <v>20</v>
      </c>
      <c r="K105" s="12" t="n">
        <v>4</v>
      </c>
      <c r="L105" s="17"/>
      <c r="M105" s="18"/>
      <c r="N105" s="19" t="n">
        <v>1</v>
      </c>
      <c r="O105" s="19" t="n">
        <v>121</v>
      </c>
    </row>
    <row r="106" s="19" customFormat="true" ht="20.1" hidden="false" customHeight="true" outlineLevel="0" collapsed="false">
      <c r="A106" s="12" t="n">
        <v>104</v>
      </c>
      <c r="B106" s="12" t="s">
        <v>277</v>
      </c>
      <c r="C106" s="13" t="s">
        <v>278</v>
      </c>
      <c r="D106" s="13" t="s">
        <v>17</v>
      </c>
      <c r="E106" s="13" t="s">
        <v>274</v>
      </c>
      <c r="F106" s="13" t="s">
        <v>182</v>
      </c>
      <c r="G106" s="14" t="n">
        <v>74.5</v>
      </c>
      <c r="H106" s="14" t="n">
        <v>88.3</v>
      </c>
      <c r="I106" s="15" t="n">
        <f aca="false">SUM(G106*0.5+H106*0.5)</f>
        <v>81.4</v>
      </c>
      <c r="J106" s="19" t="s">
        <v>279</v>
      </c>
      <c r="K106" s="12" t="n">
        <v>6</v>
      </c>
      <c r="L106" s="17"/>
      <c r="M106" s="18"/>
      <c r="N106" s="19" t="n">
        <v>2</v>
      </c>
      <c r="O106" s="19" t="n">
        <v>122</v>
      </c>
    </row>
    <row r="107" s="19" customFormat="true" ht="19.5" hidden="false" customHeight="true" outlineLevel="0" collapsed="false">
      <c r="A107" s="12" t="n">
        <v>105</v>
      </c>
      <c r="B107" s="12" t="s">
        <v>280</v>
      </c>
      <c r="C107" s="13" t="s">
        <v>281</v>
      </c>
      <c r="D107" s="13" t="s">
        <v>17</v>
      </c>
      <c r="E107" s="13" t="s">
        <v>282</v>
      </c>
      <c r="F107" s="13" t="s">
        <v>25</v>
      </c>
      <c r="G107" s="14" t="n">
        <v>69.5</v>
      </c>
      <c r="H107" s="14" t="n">
        <v>90.64</v>
      </c>
      <c r="I107" s="15" t="n">
        <f aca="false">SUM(G107*0.5+H107*0.5)</f>
        <v>80.07</v>
      </c>
      <c r="J107" s="16" t="s">
        <v>20</v>
      </c>
      <c r="K107" s="12" t="n">
        <v>1</v>
      </c>
      <c r="L107" s="17"/>
      <c r="M107" s="18"/>
      <c r="N107" s="19" t="n">
        <v>1</v>
      </c>
      <c r="O107" s="19" t="n">
        <v>123</v>
      </c>
    </row>
    <row r="108" s="2" customFormat="true" ht="19.5" hidden="false" customHeight="true" outlineLevel="0" collapsed="false">
      <c r="A108" s="12" t="n">
        <v>106</v>
      </c>
      <c r="B108" s="12" t="s">
        <v>283</v>
      </c>
      <c r="C108" s="13" t="s">
        <v>284</v>
      </c>
      <c r="D108" s="13" t="s">
        <v>17</v>
      </c>
      <c r="E108" s="13" t="s">
        <v>282</v>
      </c>
      <c r="F108" s="28" t="s">
        <v>147</v>
      </c>
      <c r="G108" s="14" t="n">
        <v>69.5</v>
      </c>
      <c r="H108" s="14" t="n">
        <v>86.86</v>
      </c>
      <c r="I108" s="15" t="n">
        <f aca="false">SUM(G108*0.5+H108*0.5)</f>
        <v>78.18</v>
      </c>
      <c r="J108" s="16" t="s">
        <v>20</v>
      </c>
      <c r="K108" s="12" t="n">
        <v>2</v>
      </c>
      <c r="L108" s="17"/>
      <c r="M108" s="18"/>
      <c r="N108" s="2" t="n">
        <v>2</v>
      </c>
      <c r="O108" s="19" t="n">
        <v>124</v>
      </c>
    </row>
    <row r="109" s="2" customFormat="true" ht="19.5" hidden="false" customHeight="true" outlineLevel="0" collapsed="false">
      <c r="A109" s="12" t="n">
        <v>107</v>
      </c>
      <c r="B109" s="12" t="s">
        <v>285</v>
      </c>
      <c r="C109" s="13" t="s">
        <v>286</v>
      </c>
      <c r="D109" s="13" t="s">
        <v>17</v>
      </c>
      <c r="E109" s="13" t="s">
        <v>282</v>
      </c>
      <c r="F109" s="28" t="s">
        <v>57</v>
      </c>
      <c r="G109" s="14" t="n">
        <v>70</v>
      </c>
      <c r="H109" s="14" t="n">
        <v>81.35</v>
      </c>
      <c r="I109" s="15" t="n">
        <f aca="false">SUM(G109*0.5+H109*0.5)</f>
        <v>75.675</v>
      </c>
      <c r="J109" s="19" t="s">
        <v>287</v>
      </c>
      <c r="K109" s="12" t="n">
        <v>3</v>
      </c>
      <c r="M109" s="30"/>
      <c r="N109" s="2" t="n">
        <v>3</v>
      </c>
      <c r="O109" s="19" t="n">
        <v>125</v>
      </c>
    </row>
    <row r="110" s="2" customFormat="true" ht="19.5" hidden="false" customHeight="true" outlineLevel="0" collapsed="false">
      <c r="A110" s="12" t="n">
        <v>108</v>
      </c>
      <c r="B110" s="12" t="s">
        <v>288</v>
      </c>
      <c r="C110" s="13" t="s">
        <v>289</v>
      </c>
      <c r="D110" s="13" t="s">
        <v>17</v>
      </c>
      <c r="E110" s="13" t="s">
        <v>290</v>
      </c>
      <c r="F110" s="28" t="s">
        <v>162</v>
      </c>
      <c r="G110" s="31" t="n">
        <v>68</v>
      </c>
      <c r="H110" s="31" t="n">
        <v>92.07</v>
      </c>
      <c r="I110" s="15" t="n">
        <f aca="false">SUM(G110*0.5+H110*0.5)</f>
        <v>80.035</v>
      </c>
      <c r="J110" s="16" t="s">
        <v>20</v>
      </c>
      <c r="K110" s="12" t="n">
        <v>1</v>
      </c>
      <c r="M110" s="30"/>
    </row>
    <row r="111" s="2" customFormat="true" ht="19.5" hidden="false" customHeight="true" outlineLevel="0" collapsed="false">
      <c r="A111" s="12" t="n">
        <v>109</v>
      </c>
      <c r="B111" s="12" t="s">
        <v>291</v>
      </c>
      <c r="C111" s="13" t="s">
        <v>292</v>
      </c>
      <c r="D111" s="13" t="s">
        <v>17</v>
      </c>
      <c r="E111" s="13" t="s">
        <v>290</v>
      </c>
      <c r="F111" s="28" t="s">
        <v>19</v>
      </c>
      <c r="G111" s="31" t="n">
        <v>62</v>
      </c>
      <c r="H111" s="31" t="n">
        <v>87.73</v>
      </c>
      <c r="I111" s="15" t="n">
        <f aca="false">SUM(G111*0.5+H111*0.5)</f>
        <v>74.865</v>
      </c>
      <c r="J111" s="16" t="s">
        <v>20</v>
      </c>
      <c r="K111" s="12" t="n">
        <v>2</v>
      </c>
      <c r="M111" s="30"/>
    </row>
    <row r="112" s="2" customFormat="true" ht="19.5" hidden="false" customHeight="true" outlineLevel="0" collapsed="false">
      <c r="A112" s="12" t="n">
        <v>110</v>
      </c>
      <c r="B112" s="12" t="s">
        <v>293</v>
      </c>
      <c r="C112" s="13" t="s">
        <v>294</v>
      </c>
      <c r="D112" s="13" t="s">
        <v>17</v>
      </c>
      <c r="E112" s="13" t="s">
        <v>295</v>
      </c>
      <c r="F112" s="28" t="s">
        <v>25</v>
      </c>
      <c r="G112" s="14" t="n">
        <v>63.5</v>
      </c>
      <c r="H112" s="14" t="n">
        <v>85.8</v>
      </c>
      <c r="I112" s="15" t="n">
        <f aca="false">SUM(G112*0.5+H112*0.5)</f>
        <v>74.65</v>
      </c>
      <c r="J112" s="16" t="s">
        <v>20</v>
      </c>
      <c r="K112" s="12" t="n">
        <v>1</v>
      </c>
      <c r="M112" s="30"/>
    </row>
    <row r="113" s="2" customFormat="true" ht="19.5" hidden="false" customHeight="true" outlineLevel="0" collapsed="false">
      <c r="A113" s="12" t="n">
        <v>111</v>
      </c>
      <c r="B113" s="12" t="s">
        <v>296</v>
      </c>
      <c r="C113" s="13" t="s">
        <v>297</v>
      </c>
      <c r="D113" s="13" t="s">
        <v>17</v>
      </c>
      <c r="E113" s="13" t="s">
        <v>295</v>
      </c>
      <c r="F113" s="28" t="s">
        <v>57</v>
      </c>
      <c r="G113" s="14" t="n">
        <v>61.5</v>
      </c>
      <c r="H113" s="14" t="n">
        <v>85.77</v>
      </c>
      <c r="I113" s="15" t="n">
        <f aca="false">SUM(G113*0.5+H113*0.5)</f>
        <v>73.635</v>
      </c>
      <c r="J113" s="16" t="s">
        <v>20</v>
      </c>
      <c r="K113" s="12" t="n">
        <v>2</v>
      </c>
      <c r="M113" s="30"/>
    </row>
    <row r="114" s="2" customFormat="true" ht="19.5" hidden="false" customHeight="true" outlineLevel="0" collapsed="false">
      <c r="A114" s="12" t="n">
        <v>112</v>
      </c>
      <c r="B114" s="12" t="s">
        <v>298</v>
      </c>
      <c r="C114" s="13" t="s">
        <v>299</v>
      </c>
      <c r="D114" s="13" t="s">
        <v>67</v>
      </c>
      <c r="E114" s="13" t="s">
        <v>295</v>
      </c>
      <c r="F114" s="28" t="s">
        <v>79</v>
      </c>
      <c r="G114" s="14" t="n">
        <v>62.5</v>
      </c>
      <c r="H114" s="14" t="n">
        <v>81.9</v>
      </c>
      <c r="I114" s="15" t="n">
        <f aca="false">SUM(G114*0.5+H114*0.5)</f>
        <v>72.2</v>
      </c>
      <c r="J114" s="16" t="s">
        <v>20</v>
      </c>
      <c r="K114" s="12" t="n">
        <v>3</v>
      </c>
      <c r="M114" s="30"/>
    </row>
  </sheetData>
  <mergeCells count="7">
    <mergeCell ref="A1:I1"/>
    <mergeCell ref="L3:L15"/>
    <mergeCell ref="L16:L35"/>
    <mergeCell ref="L39:L58"/>
    <mergeCell ref="L59:L73"/>
    <mergeCell ref="L74:L91"/>
    <mergeCell ref="L92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0:40:59Z</dcterms:created>
  <dc:creator>微软用户</dc:creator>
  <dc:description/>
  <dc:language>en-US</dc:language>
  <cp:lastModifiedBy>Kimmy</cp:lastModifiedBy>
  <cp:lastPrinted>2013-08-25T09:57:30Z</cp:lastPrinted>
  <dcterms:modified xsi:type="dcterms:W3CDTF">2013-08-26T09:26:16Z</dcterms:modified>
  <cp:revision>0</cp:revision>
  <dc:subject/>
  <dc:title/>
</cp:coreProperties>
</file>