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557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思南县事业单位招聘新增人员拟聘用人员名单</t>
    </r>
  </si>
  <si>
    <t xml:space="preserve">准考证号</t>
  </si>
  <si>
    <t xml:space="preserve">姓 名</t>
  </si>
  <si>
    <t xml:space="preserve">性别</t>
  </si>
  <si>
    <t xml:space="preserve">岗位    代码</t>
  </si>
  <si>
    <t xml:space="preserve">笔试    成绩</t>
  </si>
  <si>
    <t xml:space="preserve">照顾加分</t>
  </si>
  <si>
    <t xml:space="preserve">总成绩</t>
  </si>
  <si>
    <t xml:space="preserve">岗位  排名</t>
  </si>
  <si>
    <t xml:space="preserve">体检结果</t>
  </si>
  <si>
    <t xml:space="preserve">拟聘用   情况</t>
  </si>
  <si>
    <t xml:space="preserve">备注</t>
  </si>
  <si>
    <t xml:space="preserve">A20130102</t>
  </si>
  <si>
    <t xml:space="preserve">张丽娜</t>
  </si>
  <si>
    <t xml:space="preserve">女</t>
  </si>
  <si>
    <t xml:space="preserve">A1</t>
  </si>
  <si>
    <t xml:space="preserve">1</t>
  </si>
  <si>
    <t xml:space="preserve">合格</t>
  </si>
  <si>
    <t xml:space="preserve">聘用</t>
  </si>
  <si>
    <t xml:space="preserve">A20130119</t>
  </si>
  <si>
    <t xml:space="preserve">李龙江</t>
  </si>
  <si>
    <t xml:space="preserve">男</t>
  </si>
  <si>
    <t xml:space="preserve">A2</t>
  </si>
  <si>
    <t xml:space="preserve">A20130121</t>
  </si>
  <si>
    <t xml:space="preserve">邹槐坤</t>
  </si>
  <si>
    <t xml:space="preserve">A3</t>
  </si>
  <si>
    <t xml:space="preserve">A20130123</t>
  </si>
  <si>
    <t xml:space="preserve">黎绪坤</t>
  </si>
  <si>
    <t xml:space="preserve">2</t>
  </si>
  <si>
    <t xml:space="preserve">A20130203</t>
  </si>
  <si>
    <t xml:space="preserve">田嫒</t>
  </si>
  <si>
    <t xml:space="preserve">A4</t>
  </si>
  <si>
    <t xml:space="preserve">A20130224</t>
  </si>
  <si>
    <t xml:space="preserve">朱俊松</t>
  </si>
  <si>
    <t xml:space="preserve">A7</t>
  </si>
  <si>
    <t xml:space="preserve">A20130213</t>
  </si>
  <si>
    <t xml:space="preserve">廖德方</t>
  </si>
  <si>
    <t xml:space="preserve">3</t>
  </si>
  <si>
    <t xml:space="preserve">A20130313</t>
  </si>
  <si>
    <t xml:space="preserve">陈浩</t>
  </si>
  <si>
    <t xml:space="preserve">C1</t>
  </si>
  <si>
    <t xml:space="preserve">A20130302</t>
  </si>
  <si>
    <t xml:space="preserve">张鹏</t>
  </si>
  <si>
    <t xml:space="preserve">A20130304</t>
  </si>
  <si>
    <t xml:space="preserve">饶成飞</t>
  </si>
  <si>
    <t xml:space="preserve">A20130317</t>
  </si>
  <si>
    <t xml:space="preserve">4</t>
  </si>
  <si>
    <t xml:space="preserve">A20130318</t>
  </si>
  <si>
    <t xml:space="preserve">朱林江</t>
  </si>
  <si>
    <t xml:space="preserve">5</t>
  </si>
  <si>
    <t xml:space="preserve">A20130305</t>
  </si>
  <si>
    <t xml:space="preserve">龚亚</t>
  </si>
  <si>
    <t xml:space="preserve">6</t>
  </si>
  <si>
    <t xml:space="preserve">A20130323</t>
  </si>
  <si>
    <t xml:space="preserve">田润山</t>
  </si>
  <si>
    <t xml:space="preserve">C10</t>
  </si>
  <si>
    <t xml:space="preserve">A20130325</t>
  </si>
  <si>
    <t xml:space="preserve">侯立</t>
  </si>
  <si>
    <t xml:space="preserve">C11</t>
  </si>
  <si>
    <t xml:space="preserve">A20130402</t>
  </si>
  <si>
    <t xml:space="preserve">龙亚君</t>
  </si>
  <si>
    <t xml:space="preserve">C12</t>
  </si>
  <si>
    <t xml:space="preserve">A20130405</t>
  </si>
  <si>
    <t xml:space="preserve">李志</t>
  </si>
  <si>
    <t xml:space="preserve">C13</t>
  </si>
  <si>
    <t xml:space="preserve">A20130412</t>
  </si>
  <si>
    <t xml:space="preserve">万林</t>
  </si>
  <si>
    <t xml:space="preserve">C14</t>
  </si>
  <si>
    <t xml:space="preserve">A20130417</t>
  </si>
  <si>
    <t xml:space="preserve">付小东</t>
  </si>
  <si>
    <t xml:space="preserve">C15</t>
  </si>
  <si>
    <t xml:space="preserve">A20130418</t>
  </si>
  <si>
    <t xml:space="preserve">冯绍洋</t>
  </si>
  <si>
    <t xml:space="preserve">C16</t>
  </si>
  <si>
    <t xml:space="preserve">A20130426</t>
  </si>
  <si>
    <t xml:space="preserve">田光志</t>
  </si>
  <si>
    <t xml:space="preserve">C17</t>
  </si>
  <si>
    <t xml:space="preserve">A20130430</t>
  </si>
  <si>
    <t xml:space="preserve">陈秋瑾</t>
  </si>
  <si>
    <t xml:space="preserve">C18</t>
  </si>
  <si>
    <t xml:space="preserve">A20130511</t>
  </si>
  <si>
    <t xml:space="preserve">张云远</t>
  </si>
  <si>
    <t xml:space="preserve">C19</t>
  </si>
  <si>
    <t xml:space="preserve">A20130530</t>
  </si>
  <si>
    <t xml:space="preserve">石宝</t>
  </si>
  <si>
    <t xml:space="preserve">C22</t>
  </si>
  <si>
    <t xml:space="preserve">A20130602</t>
  </si>
  <si>
    <t xml:space="preserve">张敏娟</t>
  </si>
  <si>
    <t xml:space="preserve">C27</t>
  </si>
  <si>
    <t xml:space="preserve">A20130604</t>
  </si>
  <si>
    <t xml:space="preserve">汪喜华</t>
  </si>
  <si>
    <t xml:space="preserve">C23</t>
  </si>
  <si>
    <t xml:space="preserve">A20130607</t>
  </si>
  <si>
    <t xml:space="preserve">卢美彪</t>
  </si>
  <si>
    <t xml:space="preserve">A20130616</t>
  </si>
  <si>
    <t xml:space="preserve">田琴</t>
  </si>
  <si>
    <t xml:space="preserve">C2</t>
  </si>
  <si>
    <t xml:space="preserve">A20130615</t>
  </si>
  <si>
    <t xml:space="preserve">卢朝榜</t>
  </si>
  <si>
    <t xml:space="preserve">A20130617</t>
  </si>
  <si>
    <t xml:space="preserve">陆忠恒</t>
  </si>
  <si>
    <t xml:space="preserve">A20130619</t>
  </si>
  <si>
    <t xml:space="preserve">龙浩</t>
  </si>
  <si>
    <t xml:space="preserve">C24</t>
  </si>
  <si>
    <t xml:space="preserve">A20130623</t>
  </si>
  <si>
    <t xml:space="preserve">李勇</t>
  </si>
  <si>
    <t xml:space="preserve">C26</t>
  </si>
  <si>
    <t xml:space="preserve">A20130624</t>
  </si>
  <si>
    <t xml:space="preserve">罗福海</t>
  </si>
  <si>
    <t xml:space="preserve">C29</t>
  </si>
  <si>
    <t xml:space="preserve">A20130629</t>
  </si>
  <si>
    <t xml:space="preserve">田清</t>
  </si>
  <si>
    <t xml:space="preserve">C3</t>
  </si>
  <si>
    <t xml:space="preserve">A20130704</t>
  </si>
  <si>
    <t xml:space="preserve">何文广</t>
  </si>
  <si>
    <t xml:space="preserve">C30</t>
  </si>
  <si>
    <t xml:space="preserve">A20130708</t>
  </si>
  <si>
    <t xml:space="preserve">叶国庭</t>
  </si>
  <si>
    <t xml:space="preserve">C32</t>
  </si>
  <si>
    <t xml:space="preserve">A20130714</t>
  </si>
  <si>
    <t xml:space="preserve">张燕</t>
  </si>
  <si>
    <t xml:space="preserve">C34</t>
  </si>
  <si>
    <t xml:space="preserve">A20130721</t>
  </si>
  <si>
    <t xml:space="preserve">张梦竹</t>
  </si>
  <si>
    <t xml:space="preserve">C36</t>
  </si>
  <si>
    <t xml:space="preserve">A20130908</t>
  </si>
  <si>
    <t xml:space="preserve">付美娟</t>
  </si>
  <si>
    <t xml:space="preserve">C37</t>
  </si>
  <si>
    <t xml:space="preserve">A20130801</t>
  </si>
  <si>
    <t xml:space="preserve">林竹</t>
  </si>
  <si>
    <t xml:space="preserve">A20130822</t>
  </si>
  <si>
    <t xml:space="preserve">周芳</t>
  </si>
  <si>
    <t xml:space="preserve">A20130826</t>
  </si>
  <si>
    <t xml:space="preserve">梅丹</t>
  </si>
  <si>
    <t xml:space="preserve">A20130912</t>
  </si>
  <si>
    <t xml:space="preserve">田鹏飞</t>
  </si>
  <si>
    <t xml:space="preserve">C4</t>
  </si>
  <si>
    <t xml:space="preserve">A20130915</t>
  </si>
  <si>
    <t xml:space="preserve">张海殿</t>
  </si>
  <si>
    <t xml:space="preserve">C5</t>
  </si>
  <si>
    <t xml:space="preserve">A20130921</t>
  </si>
  <si>
    <t xml:space="preserve">杨廷韬</t>
  </si>
  <si>
    <t xml:space="preserve">C7</t>
  </si>
  <si>
    <t xml:space="preserve">A20130926</t>
  </si>
  <si>
    <t xml:space="preserve">陈超</t>
  </si>
  <si>
    <t xml:space="preserve">C8</t>
  </si>
  <si>
    <t xml:space="preserve">A20130925</t>
  </si>
  <si>
    <t xml:space="preserve">张丽</t>
  </si>
  <si>
    <t xml:space="preserve">A20130930</t>
  </si>
  <si>
    <t xml:space="preserve">周杰</t>
  </si>
  <si>
    <t xml:space="preserve">C9</t>
  </si>
  <si>
    <t xml:space="preserve">A20131004</t>
  </si>
  <si>
    <t xml:space="preserve">邹飞</t>
  </si>
  <si>
    <t xml:space="preserve">D10</t>
  </si>
  <si>
    <t xml:space="preserve">A20131003</t>
  </si>
  <si>
    <t xml:space="preserve">严明</t>
  </si>
  <si>
    <t xml:space="preserve">A20131008</t>
  </si>
  <si>
    <t xml:space="preserve">王明</t>
  </si>
  <si>
    <t xml:space="preserve">D11</t>
  </si>
  <si>
    <t xml:space="preserve">A20131009</t>
  </si>
  <si>
    <t xml:space="preserve">谢雪飞</t>
  </si>
  <si>
    <t xml:space="preserve">A20131011</t>
  </si>
  <si>
    <t xml:space="preserve">王俊玲</t>
  </si>
  <si>
    <t xml:space="preserve">A20131016</t>
  </si>
  <si>
    <t xml:space="preserve">李敏</t>
  </si>
  <si>
    <t xml:space="preserve">A20131021</t>
  </si>
  <si>
    <t xml:space="preserve">胡思军</t>
  </si>
  <si>
    <t xml:space="preserve">D12</t>
  </si>
  <si>
    <t xml:space="preserve">A20131023</t>
  </si>
  <si>
    <t xml:space="preserve">潘洪树</t>
  </si>
  <si>
    <t xml:space="preserve">A20131022</t>
  </si>
  <si>
    <t xml:space="preserve">刘贵花</t>
  </si>
  <si>
    <t xml:space="preserve">A20131024</t>
  </si>
  <si>
    <t xml:space="preserve">王顺</t>
  </si>
  <si>
    <t xml:space="preserve">A20131105</t>
  </si>
  <si>
    <t xml:space="preserve">王赞</t>
  </si>
  <si>
    <t xml:space="preserve">D13</t>
  </si>
  <si>
    <t xml:space="preserve">A20131101</t>
  </si>
  <si>
    <t xml:space="preserve">李明</t>
  </si>
  <si>
    <t xml:space="preserve">A20131029</t>
  </si>
  <si>
    <t xml:space="preserve">卢伟</t>
  </si>
  <si>
    <t xml:space="preserve">A20131103</t>
  </si>
  <si>
    <t xml:space="preserve">罗瑞</t>
  </si>
  <si>
    <t xml:space="preserve">A20131408</t>
  </si>
  <si>
    <t xml:space="preserve">何琴</t>
  </si>
  <si>
    <t xml:space="preserve">D14</t>
  </si>
  <si>
    <t xml:space="preserve">A20131426</t>
  </si>
  <si>
    <t xml:space="preserve">宋小军</t>
  </si>
  <si>
    <t xml:space="preserve">A20131319</t>
  </si>
  <si>
    <t xml:space="preserve">杨力</t>
  </si>
  <si>
    <t xml:space="preserve">A20131318</t>
  </si>
  <si>
    <t xml:space="preserve">文旭娇</t>
  </si>
  <si>
    <t xml:space="preserve">A20131127</t>
  </si>
  <si>
    <t xml:space="preserve">冉晨曦</t>
  </si>
  <si>
    <t xml:space="preserve">A20131723</t>
  </si>
  <si>
    <t xml:space="preserve">王定海</t>
  </si>
  <si>
    <t xml:space="preserve">A20131715</t>
  </si>
  <si>
    <t xml:space="preserve">周治琴</t>
  </si>
  <si>
    <t xml:space="preserve">7</t>
  </si>
  <si>
    <t xml:space="preserve">A20131410</t>
  </si>
  <si>
    <t xml:space="preserve">罗鹏</t>
  </si>
  <si>
    <t xml:space="preserve">8</t>
  </si>
  <si>
    <t xml:space="preserve">A20131415</t>
  </si>
  <si>
    <t xml:space="preserve">胡维</t>
  </si>
  <si>
    <t xml:space="preserve">9</t>
  </si>
  <si>
    <t xml:space="preserve">A20131427</t>
  </si>
  <si>
    <t xml:space="preserve">安彩霞</t>
  </si>
  <si>
    <t xml:space="preserve">10</t>
  </si>
  <si>
    <t xml:space="preserve">A20131605</t>
  </si>
  <si>
    <t xml:space="preserve">张婷</t>
  </si>
  <si>
    <t xml:space="preserve">11</t>
  </si>
  <si>
    <t xml:space="preserve">A20131223</t>
  </si>
  <si>
    <t xml:space="preserve">朱春方</t>
  </si>
  <si>
    <t xml:space="preserve">12</t>
  </si>
  <si>
    <t xml:space="preserve">A20131704</t>
  </si>
  <si>
    <t xml:space="preserve">石秦</t>
  </si>
  <si>
    <t xml:space="preserve">13</t>
  </si>
  <si>
    <t xml:space="preserve">A20131413</t>
  </si>
  <si>
    <t xml:space="preserve">韦李波</t>
  </si>
  <si>
    <t xml:space="preserve">14</t>
  </si>
  <si>
    <t xml:space="preserve">A20131215</t>
  </si>
  <si>
    <t xml:space="preserve">喻琴芳</t>
  </si>
  <si>
    <t xml:space="preserve">16</t>
  </si>
  <si>
    <t xml:space="preserve">A20131221</t>
  </si>
  <si>
    <t xml:space="preserve">邵亚玲</t>
  </si>
  <si>
    <t xml:space="preserve">17</t>
  </si>
  <si>
    <t xml:space="preserve">A20131209</t>
  </si>
  <si>
    <t xml:space="preserve">袁瑞雪</t>
  </si>
  <si>
    <t xml:space="preserve">18</t>
  </si>
  <si>
    <t xml:space="preserve">A20131411</t>
  </si>
  <si>
    <t xml:space="preserve">李勇江</t>
  </si>
  <si>
    <t xml:space="preserve">19</t>
  </si>
  <si>
    <t xml:space="preserve">A20131324</t>
  </si>
  <si>
    <t xml:space="preserve">崔德鹏</t>
  </si>
  <si>
    <t xml:space="preserve">20</t>
  </si>
  <si>
    <t xml:space="preserve">A20132817</t>
  </si>
  <si>
    <t xml:space="preserve">王芹林</t>
  </si>
  <si>
    <t xml:space="preserve">D15</t>
  </si>
  <si>
    <t xml:space="preserve">A20132326</t>
  </si>
  <si>
    <t xml:space="preserve">龙俊</t>
  </si>
  <si>
    <t xml:space="preserve">A20132529</t>
  </si>
  <si>
    <t xml:space="preserve">廖洋志</t>
  </si>
  <si>
    <t xml:space="preserve">A20132227</t>
  </si>
  <si>
    <t xml:space="preserve">陶登强</t>
  </si>
  <si>
    <t xml:space="preserve">A20132507</t>
  </si>
  <si>
    <t xml:space="preserve">刘仲鑫</t>
  </si>
  <si>
    <t xml:space="preserve">A20132316</t>
  </si>
  <si>
    <t xml:space="preserve">瞿永臣</t>
  </si>
  <si>
    <t xml:space="preserve">A20132113</t>
  </si>
  <si>
    <t xml:space="preserve">安德芬</t>
  </si>
  <si>
    <t xml:space="preserve">A20132318</t>
  </si>
  <si>
    <t xml:space="preserve">田啟江</t>
  </si>
  <si>
    <t xml:space="preserve">A20132709</t>
  </si>
  <si>
    <t xml:space="preserve">付娅琼</t>
  </si>
  <si>
    <t xml:space="preserve">A20132417</t>
  </si>
  <si>
    <t xml:space="preserve">杨军辉</t>
  </si>
  <si>
    <t xml:space="preserve">A20132120</t>
  </si>
  <si>
    <t xml:space="preserve">崔道双</t>
  </si>
  <si>
    <t xml:space="preserve">A20132422</t>
  </si>
  <si>
    <t xml:space="preserve">吴周</t>
  </si>
  <si>
    <t xml:space="preserve">A20132816</t>
  </si>
  <si>
    <t xml:space="preserve">田旭</t>
  </si>
  <si>
    <t xml:space="preserve">A20133010</t>
  </si>
  <si>
    <t xml:space="preserve">田景英</t>
  </si>
  <si>
    <t xml:space="preserve">A20131814</t>
  </si>
  <si>
    <t xml:space="preserve">陈文波</t>
  </si>
  <si>
    <t xml:space="preserve">15</t>
  </si>
  <si>
    <t xml:space="preserve">A20132811</t>
  </si>
  <si>
    <t xml:space="preserve">何永忠</t>
  </si>
  <si>
    <t xml:space="preserve">A20132719</t>
  </si>
  <si>
    <t xml:space="preserve">王凤</t>
  </si>
  <si>
    <t xml:space="preserve">A20132619</t>
  </si>
  <si>
    <t xml:space="preserve">张海峰</t>
  </si>
  <si>
    <t xml:space="preserve">A20133101</t>
  </si>
  <si>
    <t xml:space="preserve">王治明</t>
  </si>
  <si>
    <t xml:space="preserve">D6</t>
  </si>
  <si>
    <t xml:space="preserve">A20133210</t>
  </si>
  <si>
    <t xml:space="preserve">肖斌</t>
  </si>
  <si>
    <t xml:space="preserve">A20133027</t>
  </si>
  <si>
    <t xml:space="preserve">杨秀军</t>
  </si>
  <si>
    <t xml:space="preserve">A20133227</t>
  </si>
  <si>
    <t xml:space="preserve">刘建平</t>
  </si>
  <si>
    <t xml:space="preserve">D7</t>
  </si>
  <si>
    <t xml:space="preserve">A20133230</t>
  </si>
  <si>
    <t xml:space="preserve">杨秀治</t>
  </si>
  <si>
    <t xml:space="preserve">A20133220</t>
  </si>
  <si>
    <t xml:space="preserve">刘先仲</t>
  </si>
  <si>
    <t xml:space="preserve">A20133212</t>
  </si>
  <si>
    <t xml:space="preserve">冉光敏</t>
  </si>
  <si>
    <t xml:space="preserve">A20133316</t>
  </si>
  <si>
    <t xml:space="preserve">张芹</t>
  </si>
  <si>
    <t xml:space="preserve">D8</t>
  </si>
  <si>
    <t xml:space="preserve">A20133308</t>
  </si>
  <si>
    <t xml:space="preserve">陈江红</t>
  </si>
  <si>
    <t xml:space="preserve">A20133312</t>
  </si>
  <si>
    <t xml:space="preserve">冯伟</t>
  </si>
  <si>
    <t xml:space="preserve">A20133402</t>
  </si>
  <si>
    <t xml:space="preserve">饶雨</t>
  </si>
  <si>
    <t xml:space="preserve">A20133401</t>
  </si>
  <si>
    <t xml:space="preserve">田儒成</t>
  </si>
  <si>
    <t xml:space="preserve">A20133407</t>
  </si>
  <si>
    <t xml:space="preserve">严易材</t>
  </si>
  <si>
    <t xml:space="preserve">D9</t>
  </si>
  <si>
    <t xml:space="preserve">A20133618</t>
  </si>
  <si>
    <t xml:space="preserve">黎海军</t>
  </si>
  <si>
    <t xml:space="preserve">A20133415</t>
  </si>
  <si>
    <t xml:space="preserve">杨秀猛</t>
  </si>
  <si>
    <t xml:space="preserve">A20133610</t>
  </si>
  <si>
    <t xml:space="preserve">张建元</t>
  </si>
  <si>
    <t xml:space="preserve">A20133405</t>
  </si>
  <si>
    <t xml:space="preserve">李佳俊</t>
  </si>
  <si>
    <t xml:space="preserve">A20133530</t>
  </si>
  <si>
    <t xml:space="preserve">鄢昭</t>
  </si>
  <si>
    <t xml:space="preserve">A20133410</t>
  </si>
  <si>
    <t xml:space="preserve">李忠华</t>
  </si>
  <si>
    <t xml:space="preserve">B20130311</t>
  </si>
  <si>
    <t xml:space="preserve">王琴</t>
  </si>
  <si>
    <t xml:space="preserve">B1</t>
  </si>
  <si>
    <t xml:space="preserve">B20130328</t>
  </si>
  <si>
    <t xml:space="preserve">李雪艳</t>
  </si>
  <si>
    <t xml:space="preserve">B20130411</t>
  </si>
  <si>
    <t xml:space="preserve">徐丽平</t>
  </si>
  <si>
    <t xml:space="preserve">B20130316</t>
  </si>
  <si>
    <t xml:space="preserve">赵应雪</t>
  </si>
  <si>
    <t xml:space="preserve">B20130604</t>
  </si>
  <si>
    <t xml:space="preserve">黎丽</t>
  </si>
  <si>
    <t xml:space="preserve">B20130102</t>
  </si>
  <si>
    <t xml:space="preserve">黄琼</t>
  </si>
  <si>
    <t xml:space="preserve">B20130612</t>
  </si>
  <si>
    <t xml:space="preserve">安全红</t>
  </si>
  <si>
    <t xml:space="preserve">B20130404</t>
  </si>
  <si>
    <t xml:space="preserve">刘前凤</t>
  </si>
  <si>
    <t xml:space="preserve">B20130528</t>
  </si>
  <si>
    <t xml:space="preserve">张羽蓉</t>
  </si>
  <si>
    <t xml:space="preserve">B20130317</t>
  </si>
  <si>
    <t xml:space="preserve">陈玉洁</t>
  </si>
  <si>
    <t xml:space="preserve">B20130701</t>
  </si>
  <si>
    <t xml:space="preserve">冉德江</t>
  </si>
  <si>
    <t xml:space="preserve">D1</t>
  </si>
  <si>
    <t xml:space="preserve">B20130828</t>
  </si>
  <si>
    <t xml:space="preserve">刘娟</t>
  </si>
  <si>
    <t xml:space="preserve">B20130830</t>
  </si>
  <si>
    <t xml:space="preserve">覃信武</t>
  </si>
  <si>
    <t xml:space="preserve">B20130901</t>
  </si>
  <si>
    <t xml:space="preserve">沈辉</t>
  </si>
  <si>
    <t xml:space="preserve">B20130719</t>
  </si>
  <si>
    <t xml:space="preserve">何东发</t>
  </si>
  <si>
    <t xml:space="preserve">B20130724</t>
  </si>
  <si>
    <t xml:space="preserve">杨光艳</t>
  </si>
  <si>
    <t xml:space="preserve">B20130707</t>
  </si>
  <si>
    <t xml:space="preserve">陈红伶</t>
  </si>
  <si>
    <t xml:space="preserve">B20130902</t>
  </si>
  <si>
    <t xml:space="preserve">杨绪芳</t>
  </si>
  <si>
    <t xml:space="preserve">B20130704</t>
  </si>
  <si>
    <t xml:space="preserve">张小华</t>
  </si>
  <si>
    <t xml:space="preserve">B20130702</t>
  </si>
  <si>
    <t xml:space="preserve">田彪</t>
  </si>
  <si>
    <t xml:space="preserve">B20130714</t>
  </si>
  <si>
    <t xml:space="preserve">贺华芹</t>
  </si>
  <si>
    <t xml:space="preserve">B20130927</t>
  </si>
  <si>
    <t xml:space="preserve">吴小艳</t>
  </si>
  <si>
    <t xml:space="preserve">B20130816</t>
  </si>
  <si>
    <t xml:space="preserve">詹琴</t>
  </si>
  <si>
    <t xml:space="preserve">B20130829</t>
  </si>
  <si>
    <t xml:space="preserve">杨莉玲</t>
  </si>
  <si>
    <t xml:space="preserve">B20130815</t>
  </si>
  <si>
    <t xml:space="preserve">李莉</t>
  </si>
  <si>
    <t xml:space="preserve">B20130924</t>
  </si>
  <si>
    <t xml:space="preserve">冉思芬</t>
  </si>
  <si>
    <t xml:space="preserve">B20130710</t>
  </si>
  <si>
    <t xml:space="preserve">张义</t>
  </si>
  <si>
    <t xml:space="preserve">B20130915</t>
  </si>
  <si>
    <t xml:space="preserve">梁朝霞</t>
  </si>
  <si>
    <t xml:space="preserve">B20130626</t>
  </si>
  <si>
    <t xml:space="preserve">刘坤</t>
  </si>
  <si>
    <t xml:space="preserve">B20130930</t>
  </si>
  <si>
    <t xml:space="preserve">汪元霞</t>
  </si>
  <si>
    <t xml:space="preserve">B20130708</t>
  </si>
  <si>
    <t xml:space="preserve">程新</t>
  </si>
  <si>
    <t xml:space="preserve">21</t>
  </si>
  <si>
    <t xml:space="preserve">B20130716</t>
  </si>
  <si>
    <t xml:space="preserve">邹蓉</t>
  </si>
  <si>
    <t xml:space="preserve">B20130809</t>
  </si>
  <si>
    <t xml:space="preserve">田治军</t>
  </si>
  <si>
    <t xml:space="preserve">23</t>
  </si>
  <si>
    <t xml:space="preserve">体检复查</t>
  </si>
  <si>
    <t xml:space="preserve">B20130726</t>
  </si>
  <si>
    <t xml:space="preserve">向忠莉</t>
  </si>
  <si>
    <t xml:space="preserve">24</t>
  </si>
  <si>
    <t xml:space="preserve">B20130628</t>
  </si>
  <si>
    <t xml:space="preserve">王泽之</t>
  </si>
  <si>
    <t xml:space="preserve">25</t>
  </si>
  <si>
    <t xml:space="preserve">B20130911</t>
  </si>
  <si>
    <t xml:space="preserve">罗光明</t>
  </si>
  <si>
    <t xml:space="preserve">26</t>
  </si>
  <si>
    <t xml:space="preserve">B20131004</t>
  </si>
  <si>
    <t xml:space="preserve">杨伟</t>
  </si>
  <si>
    <t xml:space="preserve">D2</t>
  </si>
  <si>
    <t xml:space="preserve">B20131030</t>
  </si>
  <si>
    <t xml:space="preserve">田小飞</t>
  </si>
  <si>
    <t xml:space="preserve">D3</t>
  </si>
  <si>
    <t xml:space="preserve">B20131029</t>
  </si>
  <si>
    <t xml:space="preserve">蒲桂琴</t>
  </si>
  <si>
    <t xml:space="preserve">B20131413</t>
  </si>
  <si>
    <t xml:space="preserve">刘小军</t>
  </si>
  <si>
    <t xml:space="preserve">D4</t>
  </si>
  <si>
    <t xml:space="preserve">B20131414</t>
  </si>
  <si>
    <t xml:space="preserve">兰珊珊</t>
  </si>
  <si>
    <t xml:space="preserve">B20131608</t>
  </si>
  <si>
    <t xml:space="preserve">王海琴</t>
  </si>
  <si>
    <t xml:space="preserve">B20131327</t>
  </si>
  <si>
    <t xml:space="preserve">张珊珊</t>
  </si>
  <si>
    <t xml:space="preserve">B20131309</t>
  </si>
  <si>
    <t xml:space="preserve">毛秀红</t>
  </si>
  <si>
    <t xml:space="preserve">B20131203</t>
  </si>
  <si>
    <t xml:space="preserve">张玉凤</t>
  </si>
  <si>
    <t xml:space="preserve">B20131326</t>
  </si>
  <si>
    <t xml:space="preserve">赵琳</t>
  </si>
  <si>
    <t xml:space="preserve">B20131415</t>
  </si>
  <si>
    <t xml:space="preserve">黄涛</t>
  </si>
  <si>
    <t xml:space="preserve">B20131230</t>
  </si>
  <si>
    <t xml:space="preserve">李连维</t>
  </si>
  <si>
    <t xml:space="preserve">B20131221</t>
  </si>
  <si>
    <t xml:space="preserve">李晓芬</t>
  </si>
  <si>
    <t xml:space="preserve">B20131428</t>
  </si>
  <si>
    <t xml:space="preserve">黄易宇</t>
  </si>
  <si>
    <t xml:space="preserve">B20132106</t>
  </si>
  <si>
    <t xml:space="preserve">杨亚敏</t>
  </si>
  <si>
    <t xml:space="preserve">D5</t>
  </si>
  <si>
    <t xml:space="preserve">B20133220</t>
  </si>
  <si>
    <t xml:space="preserve">吴芳</t>
  </si>
  <si>
    <t xml:space="preserve">B20132620</t>
  </si>
  <si>
    <t xml:space="preserve">候丽飞</t>
  </si>
  <si>
    <t xml:space="preserve">B20133107</t>
  </si>
  <si>
    <t xml:space="preserve">张林</t>
  </si>
  <si>
    <t xml:space="preserve">B20133121</t>
  </si>
  <si>
    <t xml:space="preserve">刘珍琴</t>
  </si>
  <si>
    <t xml:space="preserve">B20133212</t>
  </si>
  <si>
    <t xml:space="preserve">王艳梅</t>
  </si>
  <si>
    <t xml:space="preserve">B20133217</t>
  </si>
  <si>
    <t xml:space="preserve">姚兰</t>
  </si>
  <si>
    <t xml:space="preserve">B20132228</t>
  </si>
  <si>
    <t xml:space="preserve">付玲</t>
  </si>
  <si>
    <t xml:space="preserve">B20133218</t>
  </si>
  <si>
    <t xml:space="preserve">文琳</t>
  </si>
  <si>
    <t xml:space="preserve">B20132525</t>
  </si>
  <si>
    <t xml:space="preserve">李亚玲</t>
  </si>
  <si>
    <t xml:space="preserve">67.50</t>
  </si>
  <si>
    <t xml:space="preserve">B20132903</t>
  </si>
  <si>
    <t xml:space="preserve">杨琴</t>
  </si>
  <si>
    <t xml:space="preserve">B20133210</t>
  </si>
  <si>
    <t xml:space="preserve">张羽娥</t>
  </si>
  <si>
    <t xml:space="preserve">B20133008</t>
  </si>
  <si>
    <t xml:space="preserve">田茂慧</t>
  </si>
  <si>
    <t xml:space="preserve">B20132807</t>
  </si>
  <si>
    <t xml:space="preserve">谭艳</t>
  </si>
  <si>
    <t xml:space="preserve">66.50</t>
  </si>
  <si>
    <t xml:space="preserve">B20132202</t>
  </si>
  <si>
    <t xml:space="preserve">王小琴</t>
  </si>
  <si>
    <t xml:space="preserve">B20132415</t>
  </si>
  <si>
    <t xml:space="preserve">李成芳</t>
  </si>
  <si>
    <t xml:space="preserve">65.50</t>
  </si>
  <si>
    <t xml:space="preserve">B20132922</t>
  </si>
  <si>
    <t xml:space="preserve">代满红</t>
  </si>
  <si>
    <t xml:space="preserve">B20133010</t>
  </si>
  <si>
    <t xml:space="preserve">张雪莲</t>
  </si>
  <si>
    <t xml:space="preserve">B20132117</t>
  </si>
  <si>
    <t xml:space="preserve">陈丽娜</t>
  </si>
  <si>
    <t xml:space="preserve">B20132414</t>
  </si>
  <si>
    <t xml:space="preserve">张婷婷</t>
  </si>
  <si>
    <t xml:space="preserve">63.50</t>
  </si>
  <si>
    <t xml:space="preserve">B20132818</t>
  </si>
  <si>
    <t xml:space="preserve">李京</t>
  </si>
  <si>
    <t xml:space="preserve">B20133120</t>
  </si>
  <si>
    <t xml:space="preserve">覃娇娇</t>
  </si>
  <si>
    <t xml:space="preserve">B20132203</t>
  </si>
  <si>
    <t xml:space="preserve">唐小芳</t>
  </si>
  <si>
    <t xml:space="preserve">B20132527</t>
  </si>
  <si>
    <t xml:space="preserve">孔旭</t>
  </si>
  <si>
    <t xml:space="preserve">63.00</t>
  </si>
  <si>
    <t xml:space="preserve">B20132721</t>
  </si>
  <si>
    <t xml:space="preserve">冉霞玲</t>
  </si>
  <si>
    <t xml:space="preserve">B20132910</t>
  </si>
  <si>
    <t xml:space="preserve">田慧玲</t>
  </si>
  <si>
    <t xml:space="preserve">B20133102</t>
  </si>
  <si>
    <t xml:space="preserve">刘全梅</t>
  </si>
  <si>
    <t xml:space="preserve">B20132810</t>
  </si>
  <si>
    <t xml:space="preserve">安晓星</t>
  </si>
  <si>
    <t xml:space="preserve">62.50</t>
  </si>
  <si>
    <t xml:space="preserve">29</t>
  </si>
  <si>
    <t xml:space="preserve">B20133119</t>
  </si>
  <si>
    <t xml:space="preserve">黄静</t>
  </si>
  <si>
    <t xml:space="preserve">C20135515</t>
  </si>
  <si>
    <t xml:space="preserve">邹小勇</t>
  </si>
  <si>
    <t xml:space="preserve">D16</t>
  </si>
  <si>
    <t xml:space="preserve">C20134421</t>
  </si>
  <si>
    <t xml:space="preserve">何松海</t>
  </si>
  <si>
    <t xml:space="preserve">C20132930</t>
  </si>
  <si>
    <t xml:space="preserve">谯元芳</t>
  </si>
  <si>
    <t xml:space="preserve">C20134811</t>
  </si>
  <si>
    <t xml:space="preserve">代传燕</t>
  </si>
  <si>
    <t xml:space="preserve">C20133020</t>
  </si>
  <si>
    <t xml:space="preserve">毛浪</t>
  </si>
  <si>
    <t xml:space="preserve">C20136104</t>
  </si>
  <si>
    <t xml:space="preserve">李大刚</t>
  </si>
  <si>
    <t xml:space="preserve">C20131405</t>
  </si>
  <si>
    <t xml:space="preserve">覃旭波</t>
  </si>
  <si>
    <t xml:space="preserve">C20135012</t>
  </si>
  <si>
    <t xml:space="preserve">龙代会</t>
  </si>
  <si>
    <t xml:space="preserve">C20130205</t>
  </si>
  <si>
    <t xml:space="preserve">戴静</t>
  </si>
  <si>
    <t xml:space="preserve">C20134916</t>
  </si>
  <si>
    <t xml:space="preserve">吴志彪</t>
  </si>
  <si>
    <t xml:space="preserve">C20135424</t>
  </si>
  <si>
    <t xml:space="preserve">蒙江霖</t>
  </si>
  <si>
    <t xml:space="preserve">C20134106</t>
  </si>
  <si>
    <t xml:space="preserve">冉永超</t>
  </si>
  <si>
    <t xml:space="preserve">C20135811</t>
  </si>
  <si>
    <t xml:space="preserve">罗仕豪</t>
  </si>
  <si>
    <t xml:space="preserve">C20130629</t>
  </si>
  <si>
    <t xml:space="preserve">田睛双</t>
  </si>
  <si>
    <t xml:space="preserve">C20131913</t>
  </si>
  <si>
    <t xml:space="preserve">沈亚飞</t>
  </si>
  <si>
    <t xml:space="preserve">C20135204</t>
  </si>
  <si>
    <t xml:space="preserve">熊才丽</t>
  </si>
  <si>
    <t xml:space="preserve">C20136122</t>
  </si>
  <si>
    <t xml:space="preserve">喻军</t>
  </si>
  <si>
    <t xml:space="preserve">C20135720</t>
  </si>
  <si>
    <t xml:space="preserve">杨国文</t>
  </si>
  <si>
    <t xml:space="preserve">C20131407</t>
  </si>
  <si>
    <t xml:space="preserve">杨凤</t>
  </si>
  <si>
    <t xml:space="preserve">C20133602</t>
  </si>
  <si>
    <t xml:space="preserve">李印</t>
  </si>
  <si>
    <t xml:space="preserve">C20134129</t>
  </si>
  <si>
    <t xml:space="preserve">杨黔昌</t>
  </si>
  <si>
    <t xml:space="preserve">C20132418</t>
  </si>
  <si>
    <t xml:space="preserve">冯超</t>
  </si>
  <si>
    <t xml:space="preserve">C20133126</t>
  </si>
  <si>
    <t xml:space="preserve">冉莉元</t>
  </si>
  <si>
    <t xml:space="preserve">C20135430</t>
  </si>
  <si>
    <t xml:space="preserve">陈孝祥</t>
  </si>
  <si>
    <t xml:space="preserve">C20135520</t>
  </si>
  <si>
    <t xml:space="preserve">付仲榜</t>
  </si>
  <si>
    <t xml:space="preserve">C20136117</t>
  </si>
  <si>
    <t xml:space="preserve">陈文霞</t>
  </si>
  <si>
    <t xml:space="preserve">C20136108</t>
  </si>
  <si>
    <t xml:space="preserve">任仕亚</t>
  </si>
  <si>
    <t xml:space="preserve">C20134904</t>
  </si>
  <si>
    <t xml:space="preserve">何再长</t>
  </si>
  <si>
    <t xml:space="preserve">C20131825</t>
  </si>
  <si>
    <t xml:space="preserve">张栩禹</t>
  </si>
  <si>
    <t xml:space="preserve">C20132430</t>
  </si>
  <si>
    <t xml:space="preserve">陈亚飞</t>
  </si>
  <si>
    <t xml:space="preserve">C20133814</t>
  </si>
  <si>
    <t xml:space="preserve">李长江</t>
  </si>
  <si>
    <t xml:space="preserve">C20131518</t>
  </si>
  <si>
    <t xml:space="preserve">方学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37" activePane="bottomRight" state="frozen"/>
      <selection pane="topLeft" activeCell="A1" activeCellId="0" sqref="A1"/>
      <selection pane="topRight" activeCell="L1" activeCellId="0" sqref="L1"/>
      <selection pane="bottomLeft" activeCell="A137" activeCellId="0" sqref="A137"/>
      <selection pane="bottomRight" activeCell="N142" activeCellId="0" sqref="N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9.99"/>
    <col collapsed="false" customWidth="true" hidden="false" outlineLevel="0" max="3" min="3" style="2" width="6.99"/>
    <col collapsed="false" customWidth="true" hidden="false" outlineLevel="0" max="4" min="4" style="3" width="6.75"/>
    <col collapsed="false" customWidth="true" hidden="false" outlineLevel="0" max="5" min="5" style="4" width="9.62"/>
    <col collapsed="false" customWidth="true" hidden="false" outlineLevel="0" max="6" min="6" style="1" width="11.87"/>
    <col collapsed="false" customWidth="true" hidden="false" outlineLevel="0" max="7" min="7" style="5" width="8.5"/>
    <col collapsed="false" customWidth="true" hidden="false" outlineLevel="0" max="8" min="8" style="6" width="6.12"/>
    <col collapsed="false" customWidth="true" hidden="false" outlineLevel="0" max="10" min="9" style="6" width="7.62"/>
    <col collapsed="false" customWidth="true" hidden="false" outlineLevel="0" max="11" min="11" style="6" width="7.37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8" t="s">
        <v>6</v>
      </c>
      <c r="G2" s="13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20" customFormat="true" ht="18" hidden="false" customHeight="true" outlineLevel="0" collapsed="false">
      <c r="A3" s="14" t="s">
        <v>12</v>
      </c>
      <c r="B3" s="15" t="s">
        <v>13</v>
      </c>
      <c r="C3" s="15" t="s">
        <v>14</v>
      </c>
      <c r="D3" s="16" t="s">
        <v>15</v>
      </c>
      <c r="E3" s="17" t="n">
        <v>48.52</v>
      </c>
      <c r="F3" s="15"/>
      <c r="G3" s="18" t="n">
        <f aca="false">E3+F3</f>
        <v>48.52</v>
      </c>
      <c r="H3" s="19" t="s">
        <v>16</v>
      </c>
      <c r="I3" s="15" t="s">
        <v>17</v>
      </c>
      <c r="J3" s="15" t="s">
        <v>18</v>
      </c>
      <c r="K3" s="19"/>
    </row>
    <row r="4" s="20" customFormat="true" ht="18" hidden="false" customHeight="true" outlineLevel="0" collapsed="false">
      <c r="A4" s="14" t="s">
        <v>19</v>
      </c>
      <c r="B4" s="21" t="s">
        <v>20</v>
      </c>
      <c r="C4" s="21" t="s">
        <v>21</v>
      </c>
      <c r="D4" s="22" t="s">
        <v>22</v>
      </c>
      <c r="E4" s="23" t="n">
        <v>51.82</v>
      </c>
      <c r="F4" s="18"/>
      <c r="G4" s="18" t="n">
        <f aca="false">E4+F4</f>
        <v>51.82</v>
      </c>
      <c r="H4" s="19" t="s">
        <v>16</v>
      </c>
      <c r="I4" s="15" t="s">
        <v>17</v>
      </c>
      <c r="J4" s="15" t="s">
        <v>18</v>
      </c>
      <c r="K4" s="19"/>
    </row>
    <row r="5" s="20" customFormat="true" ht="18" hidden="false" customHeight="true" outlineLevel="0" collapsed="false">
      <c r="A5" s="14" t="s">
        <v>23</v>
      </c>
      <c r="B5" s="24" t="s">
        <v>24</v>
      </c>
      <c r="C5" s="24" t="s">
        <v>21</v>
      </c>
      <c r="D5" s="25" t="s">
        <v>25</v>
      </c>
      <c r="E5" s="17" t="n">
        <v>47.23</v>
      </c>
      <c r="F5" s="19"/>
      <c r="G5" s="18" t="n">
        <f aca="false">E5+F5</f>
        <v>47.23</v>
      </c>
      <c r="H5" s="19" t="s">
        <v>16</v>
      </c>
      <c r="I5" s="15" t="s">
        <v>17</v>
      </c>
      <c r="J5" s="15" t="s">
        <v>18</v>
      </c>
      <c r="K5" s="19"/>
    </row>
    <row r="6" s="20" customFormat="true" ht="18" hidden="false" customHeight="true" outlineLevel="0" collapsed="false">
      <c r="A6" s="14" t="s">
        <v>26</v>
      </c>
      <c r="B6" s="21" t="s">
        <v>27</v>
      </c>
      <c r="C6" s="21" t="s">
        <v>21</v>
      </c>
      <c r="D6" s="22" t="s">
        <v>25</v>
      </c>
      <c r="E6" s="23" t="n">
        <v>43.94</v>
      </c>
      <c r="F6" s="18"/>
      <c r="G6" s="18" t="n">
        <f aca="false">E6+F6</f>
        <v>43.94</v>
      </c>
      <c r="H6" s="19" t="s">
        <v>28</v>
      </c>
      <c r="I6" s="15" t="s">
        <v>17</v>
      </c>
      <c r="J6" s="15" t="s">
        <v>18</v>
      </c>
      <c r="K6" s="19"/>
    </row>
    <row r="7" s="20" customFormat="true" ht="18" hidden="false" customHeight="true" outlineLevel="0" collapsed="false">
      <c r="A7" s="18" t="s">
        <v>29</v>
      </c>
      <c r="B7" s="21" t="s">
        <v>30</v>
      </c>
      <c r="C7" s="21" t="s">
        <v>14</v>
      </c>
      <c r="D7" s="22" t="s">
        <v>31</v>
      </c>
      <c r="E7" s="23" t="n">
        <v>45.15</v>
      </c>
      <c r="F7" s="18"/>
      <c r="G7" s="18" t="n">
        <f aca="false">E7+F7</f>
        <v>45.15</v>
      </c>
      <c r="H7" s="19" t="s">
        <v>16</v>
      </c>
      <c r="I7" s="15" t="s">
        <v>17</v>
      </c>
      <c r="J7" s="15" t="s">
        <v>18</v>
      </c>
      <c r="K7" s="19"/>
    </row>
    <row r="8" s="20" customFormat="true" ht="18" hidden="false" customHeight="true" outlineLevel="0" collapsed="false">
      <c r="A8" s="18" t="s">
        <v>32</v>
      </c>
      <c r="B8" s="26" t="s">
        <v>33</v>
      </c>
      <c r="C8" s="26" t="s">
        <v>21</v>
      </c>
      <c r="D8" s="27" t="s">
        <v>34</v>
      </c>
      <c r="E8" s="23" t="n">
        <v>48.11</v>
      </c>
      <c r="F8" s="18"/>
      <c r="G8" s="18" t="n">
        <f aca="false">E8+F8</f>
        <v>48.11</v>
      </c>
      <c r="H8" s="19" t="s">
        <v>28</v>
      </c>
      <c r="I8" s="15" t="s">
        <v>17</v>
      </c>
      <c r="J8" s="15" t="s">
        <v>18</v>
      </c>
      <c r="K8" s="19"/>
    </row>
    <row r="9" s="20" customFormat="true" ht="18" hidden="false" customHeight="true" outlineLevel="0" collapsed="false">
      <c r="A9" s="18" t="s">
        <v>35</v>
      </c>
      <c r="B9" s="24" t="s">
        <v>36</v>
      </c>
      <c r="C9" s="24" t="s">
        <v>21</v>
      </c>
      <c r="D9" s="25" t="s">
        <v>34</v>
      </c>
      <c r="E9" s="17" t="n">
        <v>47.11</v>
      </c>
      <c r="F9" s="19"/>
      <c r="G9" s="18" t="n">
        <f aca="false">E9+F9</f>
        <v>47.11</v>
      </c>
      <c r="H9" s="19" t="s">
        <v>37</v>
      </c>
      <c r="I9" s="15" t="s">
        <v>17</v>
      </c>
      <c r="J9" s="15" t="s">
        <v>18</v>
      </c>
      <c r="K9" s="19"/>
    </row>
    <row r="10" s="20" customFormat="true" ht="18" hidden="false" customHeight="true" outlineLevel="0" collapsed="false">
      <c r="A10" s="18" t="s">
        <v>38</v>
      </c>
      <c r="B10" s="24" t="s">
        <v>39</v>
      </c>
      <c r="C10" s="24" t="s">
        <v>21</v>
      </c>
      <c r="D10" s="25" t="s">
        <v>40</v>
      </c>
      <c r="E10" s="17" t="n">
        <v>45.87</v>
      </c>
      <c r="F10" s="19"/>
      <c r="G10" s="18" t="n">
        <f aca="false">E10+F10</f>
        <v>45.87</v>
      </c>
      <c r="H10" s="19" t="s">
        <v>16</v>
      </c>
      <c r="I10" s="15" t="s">
        <v>17</v>
      </c>
      <c r="J10" s="15" t="s">
        <v>18</v>
      </c>
      <c r="K10" s="19"/>
    </row>
    <row r="11" s="20" customFormat="true" ht="18" hidden="false" customHeight="true" outlineLevel="0" collapsed="false">
      <c r="A11" s="18" t="s">
        <v>41</v>
      </c>
      <c r="B11" s="21" t="s">
        <v>42</v>
      </c>
      <c r="C11" s="21" t="s">
        <v>21</v>
      </c>
      <c r="D11" s="22" t="s">
        <v>40</v>
      </c>
      <c r="E11" s="28" t="n">
        <v>42.33</v>
      </c>
      <c r="F11" s="29"/>
      <c r="G11" s="18" t="n">
        <f aca="false">E11+F11</f>
        <v>42.33</v>
      </c>
      <c r="H11" s="19" t="s">
        <v>28</v>
      </c>
      <c r="I11" s="15" t="s">
        <v>17</v>
      </c>
      <c r="J11" s="15" t="s">
        <v>18</v>
      </c>
      <c r="K11" s="19"/>
    </row>
    <row r="12" s="20" customFormat="true" ht="18" hidden="false" customHeight="true" outlineLevel="0" collapsed="false">
      <c r="A12" s="18" t="s">
        <v>43</v>
      </c>
      <c r="B12" s="21" t="s">
        <v>44</v>
      </c>
      <c r="C12" s="21" t="s">
        <v>21</v>
      </c>
      <c r="D12" s="22" t="s">
        <v>40</v>
      </c>
      <c r="E12" s="23" t="n">
        <v>41.13</v>
      </c>
      <c r="F12" s="18"/>
      <c r="G12" s="18" t="n">
        <f aca="false">E12+F12</f>
        <v>41.13</v>
      </c>
      <c r="H12" s="19" t="s">
        <v>37</v>
      </c>
      <c r="I12" s="15" t="s">
        <v>17</v>
      </c>
      <c r="J12" s="15" t="s">
        <v>18</v>
      </c>
      <c r="K12" s="19"/>
    </row>
    <row r="13" s="20" customFormat="true" ht="18" hidden="false" customHeight="true" outlineLevel="0" collapsed="false">
      <c r="A13" s="18" t="s">
        <v>45</v>
      </c>
      <c r="B13" s="21" t="s">
        <v>39</v>
      </c>
      <c r="C13" s="21" t="s">
        <v>21</v>
      </c>
      <c r="D13" s="22" t="s">
        <v>40</v>
      </c>
      <c r="E13" s="23" t="n">
        <v>40.04</v>
      </c>
      <c r="F13" s="18"/>
      <c r="G13" s="18" t="n">
        <f aca="false">E13+F13</f>
        <v>40.04</v>
      </c>
      <c r="H13" s="19" t="s">
        <v>46</v>
      </c>
      <c r="I13" s="15" t="s">
        <v>17</v>
      </c>
      <c r="J13" s="15" t="s">
        <v>18</v>
      </c>
      <c r="K13" s="19"/>
    </row>
    <row r="14" s="20" customFormat="true" ht="18" hidden="false" customHeight="true" outlineLevel="0" collapsed="false">
      <c r="A14" s="18" t="s">
        <v>47</v>
      </c>
      <c r="B14" s="30" t="s">
        <v>48</v>
      </c>
      <c r="C14" s="24" t="s">
        <v>21</v>
      </c>
      <c r="D14" s="25" t="s">
        <v>40</v>
      </c>
      <c r="E14" s="23" t="n">
        <v>40.01</v>
      </c>
      <c r="F14" s="18"/>
      <c r="G14" s="18" t="n">
        <f aca="false">E14+F14</f>
        <v>40.01</v>
      </c>
      <c r="H14" s="19" t="s">
        <v>49</v>
      </c>
      <c r="I14" s="15" t="s">
        <v>17</v>
      </c>
      <c r="J14" s="15" t="s">
        <v>18</v>
      </c>
      <c r="K14" s="19"/>
    </row>
    <row r="15" s="20" customFormat="true" ht="18" hidden="false" customHeight="true" outlineLevel="0" collapsed="false">
      <c r="A15" s="18" t="s">
        <v>50</v>
      </c>
      <c r="B15" s="21" t="s">
        <v>51</v>
      </c>
      <c r="C15" s="21" t="s">
        <v>21</v>
      </c>
      <c r="D15" s="22" t="s">
        <v>40</v>
      </c>
      <c r="E15" s="23" t="n">
        <v>39.82</v>
      </c>
      <c r="F15" s="18"/>
      <c r="G15" s="18" t="n">
        <f aca="false">E15+F15</f>
        <v>39.82</v>
      </c>
      <c r="H15" s="19" t="s">
        <v>52</v>
      </c>
      <c r="I15" s="15" t="s">
        <v>17</v>
      </c>
      <c r="J15" s="15" t="s">
        <v>18</v>
      </c>
      <c r="K15" s="19"/>
    </row>
    <row r="16" s="20" customFormat="true" ht="18" hidden="false" customHeight="true" outlineLevel="0" collapsed="false">
      <c r="A16" s="18" t="s">
        <v>53</v>
      </c>
      <c r="B16" s="21" t="s">
        <v>54</v>
      </c>
      <c r="C16" s="21" t="s">
        <v>21</v>
      </c>
      <c r="D16" s="27" t="s">
        <v>55</v>
      </c>
      <c r="E16" s="23" t="n">
        <v>33.71</v>
      </c>
      <c r="F16" s="18"/>
      <c r="G16" s="18" t="n">
        <f aca="false">E16+F16</f>
        <v>33.71</v>
      </c>
      <c r="H16" s="19" t="s">
        <v>28</v>
      </c>
      <c r="I16" s="15" t="s">
        <v>17</v>
      </c>
      <c r="J16" s="15" t="s">
        <v>18</v>
      </c>
      <c r="K16" s="19"/>
    </row>
    <row r="17" s="20" customFormat="true" ht="18" hidden="false" customHeight="true" outlineLevel="0" collapsed="false">
      <c r="A17" s="18" t="s">
        <v>56</v>
      </c>
      <c r="B17" s="24" t="s">
        <v>57</v>
      </c>
      <c r="C17" s="24" t="s">
        <v>14</v>
      </c>
      <c r="D17" s="25" t="s">
        <v>58</v>
      </c>
      <c r="E17" s="17" t="n">
        <v>48.08</v>
      </c>
      <c r="F17" s="19"/>
      <c r="G17" s="18" t="n">
        <f aca="false">E17+F17</f>
        <v>48.08</v>
      </c>
      <c r="H17" s="19" t="s">
        <v>16</v>
      </c>
      <c r="I17" s="15" t="s">
        <v>17</v>
      </c>
      <c r="J17" s="15" t="s">
        <v>18</v>
      </c>
      <c r="K17" s="19"/>
    </row>
    <row r="18" s="20" customFormat="true" ht="18" hidden="false" customHeight="true" outlineLevel="0" collapsed="false">
      <c r="A18" s="18" t="s">
        <v>59</v>
      </c>
      <c r="B18" s="21" t="s">
        <v>60</v>
      </c>
      <c r="C18" s="21" t="s">
        <v>14</v>
      </c>
      <c r="D18" s="22" t="s">
        <v>61</v>
      </c>
      <c r="E18" s="23" t="n">
        <v>48.91</v>
      </c>
      <c r="F18" s="18"/>
      <c r="G18" s="18" t="n">
        <f aca="false">E18+F18</f>
        <v>48.91</v>
      </c>
      <c r="H18" s="19" t="s">
        <v>16</v>
      </c>
      <c r="I18" s="15" t="s">
        <v>17</v>
      </c>
      <c r="J18" s="15" t="s">
        <v>18</v>
      </c>
      <c r="K18" s="19"/>
    </row>
    <row r="19" s="20" customFormat="true" ht="18" hidden="false" customHeight="true" outlineLevel="0" collapsed="false">
      <c r="A19" s="18" t="s">
        <v>62</v>
      </c>
      <c r="B19" s="21" t="s">
        <v>63</v>
      </c>
      <c r="C19" s="21" t="s">
        <v>21</v>
      </c>
      <c r="D19" s="27" t="s">
        <v>64</v>
      </c>
      <c r="E19" s="23" t="n">
        <v>48.86</v>
      </c>
      <c r="F19" s="18"/>
      <c r="G19" s="18" t="n">
        <f aca="false">E19+F19</f>
        <v>48.86</v>
      </c>
      <c r="H19" s="19" t="s">
        <v>16</v>
      </c>
      <c r="I19" s="15" t="s">
        <v>17</v>
      </c>
      <c r="J19" s="15" t="s">
        <v>18</v>
      </c>
      <c r="K19" s="19"/>
    </row>
    <row r="20" s="20" customFormat="true" ht="18" hidden="false" customHeight="true" outlineLevel="0" collapsed="false">
      <c r="A20" s="18" t="s">
        <v>65</v>
      </c>
      <c r="B20" s="24" t="s">
        <v>66</v>
      </c>
      <c r="C20" s="24" t="s">
        <v>21</v>
      </c>
      <c r="D20" s="25" t="s">
        <v>67</v>
      </c>
      <c r="E20" s="17" t="n">
        <v>48.74</v>
      </c>
      <c r="F20" s="19"/>
      <c r="G20" s="18" t="n">
        <f aca="false">E20+F20</f>
        <v>48.74</v>
      </c>
      <c r="H20" s="19" t="s">
        <v>16</v>
      </c>
      <c r="I20" s="15" t="s">
        <v>17</v>
      </c>
      <c r="J20" s="15" t="s">
        <v>18</v>
      </c>
      <c r="K20" s="19"/>
    </row>
    <row r="21" s="20" customFormat="true" ht="18" hidden="false" customHeight="true" outlineLevel="0" collapsed="false">
      <c r="A21" s="18" t="s">
        <v>68</v>
      </c>
      <c r="B21" s="21" t="s">
        <v>69</v>
      </c>
      <c r="C21" s="21" t="s">
        <v>21</v>
      </c>
      <c r="D21" s="22" t="s">
        <v>70</v>
      </c>
      <c r="E21" s="23" t="n">
        <v>45.91</v>
      </c>
      <c r="F21" s="18"/>
      <c r="G21" s="18" t="n">
        <f aca="false">E21+F21</f>
        <v>45.91</v>
      </c>
      <c r="H21" s="19" t="s">
        <v>16</v>
      </c>
      <c r="I21" s="15" t="s">
        <v>17</v>
      </c>
      <c r="J21" s="15" t="s">
        <v>18</v>
      </c>
      <c r="K21" s="19"/>
    </row>
    <row r="22" s="20" customFormat="true" ht="18" hidden="false" customHeight="true" outlineLevel="0" collapsed="false">
      <c r="A22" s="18" t="s">
        <v>71</v>
      </c>
      <c r="B22" s="21" t="s">
        <v>72</v>
      </c>
      <c r="C22" s="21" t="s">
        <v>21</v>
      </c>
      <c r="D22" s="22" t="s">
        <v>73</v>
      </c>
      <c r="E22" s="23" t="n">
        <v>50.45</v>
      </c>
      <c r="F22" s="18"/>
      <c r="G22" s="18" t="n">
        <f aca="false">E22+F22</f>
        <v>50.45</v>
      </c>
      <c r="H22" s="19" t="s">
        <v>16</v>
      </c>
      <c r="I22" s="15" t="s">
        <v>17</v>
      </c>
      <c r="J22" s="15" t="s">
        <v>18</v>
      </c>
      <c r="K22" s="19"/>
    </row>
    <row r="23" s="20" customFormat="true" ht="18" hidden="false" customHeight="true" outlineLevel="0" collapsed="false">
      <c r="A23" s="18" t="s">
        <v>74</v>
      </c>
      <c r="B23" s="21" t="s">
        <v>75</v>
      </c>
      <c r="C23" s="21" t="s">
        <v>21</v>
      </c>
      <c r="D23" s="22" t="s">
        <v>76</v>
      </c>
      <c r="E23" s="23" t="n">
        <v>40.56</v>
      </c>
      <c r="F23" s="18"/>
      <c r="G23" s="18" t="n">
        <f aca="false">E23+F23</f>
        <v>40.56</v>
      </c>
      <c r="H23" s="19" t="s">
        <v>16</v>
      </c>
      <c r="I23" s="15" t="s">
        <v>17</v>
      </c>
      <c r="J23" s="15" t="s">
        <v>18</v>
      </c>
      <c r="K23" s="19"/>
    </row>
    <row r="24" s="20" customFormat="true" ht="18" hidden="false" customHeight="true" outlineLevel="0" collapsed="false">
      <c r="A24" s="18" t="s">
        <v>77</v>
      </c>
      <c r="B24" s="24" t="s">
        <v>78</v>
      </c>
      <c r="C24" s="24" t="s">
        <v>14</v>
      </c>
      <c r="D24" s="25" t="s">
        <v>79</v>
      </c>
      <c r="E24" s="17" t="n">
        <v>48.53</v>
      </c>
      <c r="F24" s="19"/>
      <c r="G24" s="18" t="n">
        <f aca="false">E24+F24</f>
        <v>48.53</v>
      </c>
      <c r="H24" s="19" t="s">
        <v>16</v>
      </c>
      <c r="I24" s="15" t="s">
        <v>17</v>
      </c>
      <c r="J24" s="15" t="s">
        <v>18</v>
      </c>
      <c r="K24" s="19"/>
    </row>
    <row r="25" s="20" customFormat="true" ht="18" hidden="false" customHeight="true" outlineLevel="0" collapsed="false">
      <c r="A25" s="18" t="s">
        <v>80</v>
      </c>
      <c r="B25" s="24" t="s">
        <v>81</v>
      </c>
      <c r="C25" s="24" t="s">
        <v>21</v>
      </c>
      <c r="D25" s="25" t="s">
        <v>82</v>
      </c>
      <c r="E25" s="17" t="n">
        <v>54.97</v>
      </c>
      <c r="F25" s="19"/>
      <c r="G25" s="18" t="n">
        <f aca="false">E25+F25</f>
        <v>54.97</v>
      </c>
      <c r="H25" s="19" t="s">
        <v>16</v>
      </c>
      <c r="I25" s="15" t="s">
        <v>17</v>
      </c>
      <c r="J25" s="15" t="s">
        <v>18</v>
      </c>
      <c r="K25" s="19"/>
    </row>
    <row r="26" s="20" customFormat="true" ht="18" hidden="false" customHeight="true" outlineLevel="0" collapsed="false">
      <c r="A26" s="18" t="s">
        <v>83</v>
      </c>
      <c r="B26" s="21" t="s">
        <v>84</v>
      </c>
      <c r="C26" s="21" t="s">
        <v>21</v>
      </c>
      <c r="D26" s="25" t="s">
        <v>85</v>
      </c>
      <c r="E26" s="23" t="n">
        <v>50.73</v>
      </c>
      <c r="F26" s="18"/>
      <c r="G26" s="18" t="n">
        <f aca="false">E26+F26</f>
        <v>50.73</v>
      </c>
      <c r="H26" s="19" t="s">
        <v>16</v>
      </c>
      <c r="I26" s="15" t="s">
        <v>17</v>
      </c>
      <c r="J26" s="15" t="s">
        <v>18</v>
      </c>
      <c r="K26" s="19"/>
    </row>
    <row r="27" s="20" customFormat="true" ht="18" hidden="false" customHeight="true" outlineLevel="0" collapsed="false">
      <c r="A27" s="18" t="s">
        <v>86</v>
      </c>
      <c r="B27" s="21" t="s">
        <v>87</v>
      </c>
      <c r="C27" s="21" t="s">
        <v>14</v>
      </c>
      <c r="D27" s="22" t="s">
        <v>88</v>
      </c>
      <c r="E27" s="23" t="n">
        <v>47.9</v>
      </c>
      <c r="F27" s="18"/>
      <c r="G27" s="18" t="n">
        <f aca="false">E27+F27</f>
        <v>47.9</v>
      </c>
      <c r="H27" s="19" t="s">
        <v>16</v>
      </c>
      <c r="I27" s="15" t="s">
        <v>17</v>
      </c>
      <c r="J27" s="15" t="s">
        <v>18</v>
      </c>
      <c r="K27" s="19"/>
    </row>
    <row r="28" s="20" customFormat="true" ht="18" hidden="false" customHeight="true" outlineLevel="0" collapsed="false">
      <c r="A28" s="18" t="s">
        <v>89</v>
      </c>
      <c r="B28" s="26" t="s">
        <v>90</v>
      </c>
      <c r="C28" s="26" t="s">
        <v>21</v>
      </c>
      <c r="D28" s="27" t="s">
        <v>91</v>
      </c>
      <c r="E28" s="23" t="n">
        <v>52.3</v>
      </c>
      <c r="F28" s="18"/>
      <c r="G28" s="18" t="n">
        <f aca="false">E28+F28</f>
        <v>52.3</v>
      </c>
      <c r="H28" s="19" t="s">
        <v>16</v>
      </c>
      <c r="I28" s="15" t="s">
        <v>17</v>
      </c>
      <c r="J28" s="15" t="s">
        <v>18</v>
      </c>
      <c r="K28" s="19"/>
    </row>
    <row r="29" s="20" customFormat="true" ht="18" hidden="false" customHeight="true" outlineLevel="0" collapsed="false">
      <c r="A29" s="18" t="s">
        <v>92</v>
      </c>
      <c r="B29" s="21" t="s">
        <v>93</v>
      </c>
      <c r="C29" s="21" t="s">
        <v>21</v>
      </c>
      <c r="D29" s="22" t="s">
        <v>91</v>
      </c>
      <c r="E29" s="23" t="n">
        <v>48.65</v>
      </c>
      <c r="F29" s="18"/>
      <c r="G29" s="18" t="n">
        <f aca="false">E29+F29</f>
        <v>48.65</v>
      </c>
      <c r="H29" s="19" t="s">
        <v>28</v>
      </c>
      <c r="I29" s="15" t="s">
        <v>17</v>
      </c>
      <c r="J29" s="15" t="s">
        <v>18</v>
      </c>
      <c r="K29" s="19"/>
    </row>
    <row r="30" s="20" customFormat="true" ht="18" hidden="false" customHeight="true" outlineLevel="0" collapsed="false">
      <c r="A30" s="18" t="s">
        <v>94</v>
      </c>
      <c r="B30" s="21" t="s">
        <v>95</v>
      </c>
      <c r="C30" s="21" t="s">
        <v>14</v>
      </c>
      <c r="D30" s="22" t="s">
        <v>96</v>
      </c>
      <c r="E30" s="23" t="n">
        <v>49.3</v>
      </c>
      <c r="F30" s="18"/>
      <c r="G30" s="18" t="n">
        <f aca="false">E30+F30</f>
        <v>49.3</v>
      </c>
      <c r="H30" s="19" t="s">
        <v>16</v>
      </c>
      <c r="I30" s="15" t="s">
        <v>17</v>
      </c>
      <c r="J30" s="15" t="s">
        <v>18</v>
      </c>
      <c r="K30" s="19"/>
    </row>
    <row r="31" s="20" customFormat="true" ht="18" hidden="false" customHeight="true" outlineLevel="0" collapsed="false">
      <c r="A31" s="18" t="s">
        <v>97</v>
      </c>
      <c r="B31" s="21" t="s">
        <v>98</v>
      </c>
      <c r="C31" s="21" t="s">
        <v>21</v>
      </c>
      <c r="D31" s="22" t="s">
        <v>96</v>
      </c>
      <c r="E31" s="23" t="n">
        <v>49.1</v>
      </c>
      <c r="F31" s="18"/>
      <c r="G31" s="18" t="n">
        <f aca="false">E31+F31</f>
        <v>49.1</v>
      </c>
      <c r="H31" s="19" t="s">
        <v>28</v>
      </c>
      <c r="I31" s="15" t="s">
        <v>17</v>
      </c>
      <c r="J31" s="15" t="s">
        <v>18</v>
      </c>
      <c r="K31" s="19"/>
    </row>
    <row r="32" s="20" customFormat="true" ht="18" hidden="false" customHeight="true" outlineLevel="0" collapsed="false">
      <c r="A32" s="18" t="s">
        <v>99</v>
      </c>
      <c r="B32" s="21" t="s">
        <v>100</v>
      </c>
      <c r="C32" s="21" t="s">
        <v>21</v>
      </c>
      <c r="D32" s="22" t="s">
        <v>96</v>
      </c>
      <c r="E32" s="23" t="n">
        <v>48.65</v>
      </c>
      <c r="F32" s="18"/>
      <c r="G32" s="18" t="n">
        <f aca="false">E32+F32</f>
        <v>48.65</v>
      </c>
      <c r="H32" s="19" t="s">
        <v>37</v>
      </c>
      <c r="I32" s="15" t="s">
        <v>17</v>
      </c>
      <c r="J32" s="15" t="s">
        <v>18</v>
      </c>
      <c r="K32" s="19"/>
    </row>
    <row r="33" s="20" customFormat="true" ht="18" hidden="false" customHeight="true" outlineLevel="0" collapsed="false">
      <c r="A33" s="18" t="s">
        <v>101</v>
      </c>
      <c r="B33" s="21" t="s">
        <v>102</v>
      </c>
      <c r="C33" s="21" t="s">
        <v>21</v>
      </c>
      <c r="D33" s="22" t="s">
        <v>103</v>
      </c>
      <c r="E33" s="23" t="n">
        <v>58.5</v>
      </c>
      <c r="F33" s="18"/>
      <c r="G33" s="18" t="n">
        <f aca="false">E33+F33</f>
        <v>58.5</v>
      </c>
      <c r="H33" s="19" t="s">
        <v>16</v>
      </c>
      <c r="I33" s="15" t="s">
        <v>17</v>
      </c>
      <c r="J33" s="15" t="s">
        <v>18</v>
      </c>
      <c r="K33" s="19"/>
    </row>
    <row r="34" s="20" customFormat="true" ht="18" hidden="false" customHeight="true" outlineLevel="0" collapsed="false">
      <c r="A34" s="18" t="s">
        <v>104</v>
      </c>
      <c r="B34" s="21" t="s">
        <v>105</v>
      </c>
      <c r="C34" s="21" t="s">
        <v>21</v>
      </c>
      <c r="D34" s="22" t="s">
        <v>106</v>
      </c>
      <c r="E34" s="23" t="n">
        <v>48.7</v>
      </c>
      <c r="F34" s="18"/>
      <c r="G34" s="18" t="n">
        <f aca="false">E34+F34</f>
        <v>48.7</v>
      </c>
      <c r="H34" s="19" t="s">
        <v>16</v>
      </c>
      <c r="I34" s="15" t="s">
        <v>17</v>
      </c>
      <c r="J34" s="15" t="s">
        <v>18</v>
      </c>
      <c r="K34" s="19"/>
    </row>
    <row r="35" s="20" customFormat="true" ht="18" hidden="false" customHeight="true" outlineLevel="0" collapsed="false">
      <c r="A35" s="18" t="s">
        <v>107</v>
      </c>
      <c r="B35" s="26" t="s">
        <v>108</v>
      </c>
      <c r="C35" s="26" t="s">
        <v>21</v>
      </c>
      <c r="D35" s="16" t="s">
        <v>109</v>
      </c>
      <c r="E35" s="17" t="n">
        <v>47.9</v>
      </c>
      <c r="F35" s="19"/>
      <c r="G35" s="18" t="n">
        <f aca="false">E35+F35</f>
        <v>47.9</v>
      </c>
      <c r="H35" s="19" t="s">
        <v>16</v>
      </c>
      <c r="I35" s="15" t="s">
        <v>17</v>
      </c>
      <c r="J35" s="15" t="s">
        <v>18</v>
      </c>
      <c r="K35" s="19"/>
    </row>
    <row r="36" s="20" customFormat="true" ht="18" hidden="false" customHeight="true" outlineLevel="0" collapsed="false">
      <c r="A36" s="18" t="s">
        <v>110</v>
      </c>
      <c r="B36" s="24" t="s">
        <v>111</v>
      </c>
      <c r="C36" s="24" t="s">
        <v>21</v>
      </c>
      <c r="D36" s="25" t="s">
        <v>112</v>
      </c>
      <c r="E36" s="17" t="n">
        <v>56.9</v>
      </c>
      <c r="F36" s="19"/>
      <c r="G36" s="18" t="n">
        <f aca="false">E36+F36</f>
        <v>56.9</v>
      </c>
      <c r="H36" s="19" t="s">
        <v>16</v>
      </c>
      <c r="I36" s="15" t="s">
        <v>17</v>
      </c>
      <c r="J36" s="15" t="s">
        <v>18</v>
      </c>
      <c r="K36" s="19"/>
    </row>
    <row r="37" s="20" customFormat="true" ht="18" hidden="false" customHeight="true" outlineLevel="0" collapsed="false">
      <c r="A37" s="18" t="s">
        <v>113</v>
      </c>
      <c r="B37" s="24" t="s">
        <v>114</v>
      </c>
      <c r="C37" s="24" t="s">
        <v>21</v>
      </c>
      <c r="D37" s="25" t="s">
        <v>115</v>
      </c>
      <c r="E37" s="17" t="n">
        <v>56.95</v>
      </c>
      <c r="F37" s="19"/>
      <c r="G37" s="18" t="n">
        <f aca="false">E37+F37</f>
        <v>56.95</v>
      </c>
      <c r="H37" s="19" t="s">
        <v>16</v>
      </c>
      <c r="I37" s="15" t="s">
        <v>17</v>
      </c>
      <c r="J37" s="15" t="s">
        <v>18</v>
      </c>
      <c r="K37" s="19"/>
    </row>
    <row r="38" s="20" customFormat="true" ht="18" hidden="false" customHeight="true" outlineLevel="0" collapsed="false">
      <c r="A38" s="18" t="s">
        <v>116</v>
      </c>
      <c r="B38" s="24" t="s">
        <v>117</v>
      </c>
      <c r="C38" s="24" t="s">
        <v>21</v>
      </c>
      <c r="D38" s="16" t="s">
        <v>118</v>
      </c>
      <c r="E38" s="17" t="n">
        <v>44.66</v>
      </c>
      <c r="F38" s="19"/>
      <c r="G38" s="18" t="n">
        <f aca="false">E38+F38</f>
        <v>44.66</v>
      </c>
      <c r="H38" s="19" t="s">
        <v>16</v>
      </c>
      <c r="I38" s="15" t="s">
        <v>17</v>
      </c>
      <c r="J38" s="15" t="s">
        <v>18</v>
      </c>
      <c r="K38" s="19"/>
    </row>
    <row r="39" s="20" customFormat="true" ht="18" hidden="false" customHeight="true" outlineLevel="0" collapsed="false">
      <c r="A39" s="18" t="s">
        <v>119</v>
      </c>
      <c r="B39" s="21" t="s">
        <v>120</v>
      </c>
      <c r="C39" s="21" t="s">
        <v>14</v>
      </c>
      <c r="D39" s="22" t="s">
        <v>121</v>
      </c>
      <c r="E39" s="23" t="n">
        <v>53.47</v>
      </c>
      <c r="F39" s="18"/>
      <c r="G39" s="18" t="n">
        <f aca="false">E39+F39</f>
        <v>53.47</v>
      </c>
      <c r="H39" s="19" t="s">
        <v>16</v>
      </c>
      <c r="I39" s="15" t="s">
        <v>17</v>
      </c>
      <c r="J39" s="15" t="s">
        <v>18</v>
      </c>
      <c r="K39" s="19"/>
    </row>
    <row r="40" s="20" customFormat="true" ht="18" hidden="false" customHeight="true" outlineLevel="0" collapsed="false">
      <c r="A40" s="18" t="s">
        <v>122</v>
      </c>
      <c r="B40" s="24" t="s">
        <v>123</v>
      </c>
      <c r="C40" s="24" t="s">
        <v>14</v>
      </c>
      <c r="D40" s="25" t="s">
        <v>124</v>
      </c>
      <c r="E40" s="17" t="n">
        <v>54.27</v>
      </c>
      <c r="F40" s="19"/>
      <c r="G40" s="18" t="n">
        <f aca="false">E40+F40</f>
        <v>54.27</v>
      </c>
      <c r="H40" s="19" t="s">
        <v>16</v>
      </c>
      <c r="I40" s="15" t="s">
        <v>17</v>
      </c>
      <c r="J40" s="15" t="s">
        <v>18</v>
      </c>
      <c r="K40" s="19"/>
    </row>
    <row r="41" s="20" customFormat="true" ht="18" hidden="false" customHeight="true" outlineLevel="0" collapsed="false">
      <c r="A41" s="18" t="s">
        <v>125</v>
      </c>
      <c r="B41" s="21" t="s">
        <v>126</v>
      </c>
      <c r="C41" s="21" t="s">
        <v>14</v>
      </c>
      <c r="D41" s="22" t="s">
        <v>127</v>
      </c>
      <c r="E41" s="23" t="n">
        <v>48.35</v>
      </c>
      <c r="F41" s="18"/>
      <c r="G41" s="18" t="n">
        <f aca="false">E41+F41</f>
        <v>48.35</v>
      </c>
      <c r="H41" s="19" t="s">
        <v>16</v>
      </c>
      <c r="I41" s="15" t="s">
        <v>17</v>
      </c>
      <c r="J41" s="15" t="s">
        <v>18</v>
      </c>
      <c r="K41" s="19"/>
    </row>
    <row r="42" s="20" customFormat="true" ht="18" hidden="false" customHeight="true" outlineLevel="0" collapsed="false">
      <c r="A42" s="18" t="s">
        <v>128</v>
      </c>
      <c r="B42" s="30" t="s">
        <v>129</v>
      </c>
      <c r="C42" s="24" t="s">
        <v>14</v>
      </c>
      <c r="D42" s="25" t="s">
        <v>127</v>
      </c>
      <c r="E42" s="17" t="n">
        <v>47</v>
      </c>
      <c r="F42" s="19"/>
      <c r="G42" s="18" t="n">
        <f aca="false">E42+F42</f>
        <v>47</v>
      </c>
      <c r="H42" s="19" t="s">
        <v>28</v>
      </c>
      <c r="I42" s="15" t="s">
        <v>17</v>
      </c>
      <c r="J42" s="15" t="s">
        <v>18</v>
      </c>
      <c r="K42" s="19"/>
    </row>
    <row r="43" s="20" customFormat="true" ht="18" hidden="false" customHeight="true" outlineLevel="0" collapsed="false">
      <c r="A43" s="18" t="s">
        <v>130</v>
      </c>
      <c r="B43" s="30" t="s">
        <v>131</v>
      </c>
      <c r="C43" s="24" t="s">
        <v>14</v>
      </c>
      <c r="D43" s="16" t="s">
        <v>127</v>
      </c>
      <c r="E43" s="17" t="n">
        <v>46.6</v>
      </c>
      <c r="F43" s="19"/>
      <c r="G43" s="18" t="n">
        <f aca="false">E43+F43</f>
        <v>46.6</v>
      </c>
      <c r="H43" s="19" t="s">
        <v>37</v>
      </c>
      <c r="I43" s="15" t="s">
        <v>17</v>
      </c>
      <c r="J43" s="15" t="s">
        <v>18</v>
      </c>
      <c r="K43" s="19"/>
    </row>
    <row r="44" s="20" customFormat="true" ht="18" hidden="false" customHeight="true" outlineLevel="0" collapsed="false">
      <c r="A44" s="18" t="s">
        <v>132</v>
      </c>
      <c r="B44" s="26" t="s">
        <v>133</v>
      </c>
      <c r="C44" s="26" t="s">
        <v>14</v>
      </c>
      <c r="D44" s="27" t="s">
        <v>127</v>
      </c>
      <c r="E44" s="23" t="n">
        <v>45.81</v>
      </c>
      <c r="F44" s="18"/>
      <c r="G44" s="18" t="n">
        <f aca="false">E44+F44</f>
        <v>45.81</v>
      </c>
      <c r="H44" s="19" t="s">
        <v>46</v>
      </c>
      <c r="I44" s="15" t="s">
        <v>17</v>
      </c>
      <c r="J44" s="15" t="s">
        <v>18</v>
      </c>
      <c r="K44" s="19"/>
    </row>
    <row r="45" s="20" customFormat="true" ht="18" hidden="false" customHeight="true" outlineLevel="0" collapsed="false">
      <c r="A45" s="18" t="s">
        <v>134</v>
      </c>
      <c r="B45" s="21" t="s">
        <v>135</v>
      </c>
      <c r="C45" s="21" t="s">
        <v>21</v>
      </c>
      <c r="D45" s="22" t="s">
        <v>136</v>
      </c>
      <c r="E45" s="23" t="n">
        <v>54.86</v>
      </c>
      <c r="F45" s="18"/>
      <c r="G45" s="18" t="n">
        <f aca="false">E45+F45</f>
        <v>54.86</v>
      </c>
      <c r="H45" s="19" t="s">
        <v>16</v>
      </c>
      <c r="I45" s="15" t="s">
        <v>17</v>
      </c>
      <c r="J45" s="15" t="s">
        <v>18</v>
      </c>
      <c r="K45" s="19"/>
    </row>
    <row r="46" s="20" customFormat="true" ht="18" hidden="false" customHeight="true" outlineLevel="0" collapsed="false">
      <c r="A46" s="18" t="s">
        <v>137</v>
      </c>
      <c r="B46" s="21" t="s">
        <v>138</v>
      </c>
      <c r="C46" s="21" t="s">
        <v>21</v>
      </c>
      <c r="D46" s="22" t="s">
        <v>139</v>
      </c>
      <c r="E46" s="23" t="n">
        <v>50.73</v>
      </c>
      <c r="F46" s="18"/>
      <c r="G46" s="18" t="n">
        <f aca="false">E46+F46</f>
        <v>50.73</v>
      </c>
      <c r="H46" s="19" t="s">
        <v>16</v>
      </c>
      <c r="I46" s="15" t="s">
        <v>17</v>
      </c>
      <c r="J46" s="15" t="s">
        <v>18</v>
      </c>
      <c r="K46" s="19"/>
    </row>
    <row r="47" s="20" customFormat="true" ht="18" hidden="false" customHeight="true" outlineLevel="0" collapsed="false">
      <c r="A47" s="18" t="s">
        <v>140</v>
      </c>
      <c r="B47" s="21" t="s">
        <v>141</v>
      </c>
      <c r="C47" s="21" t="s">
        <v>21</v>
      </c>
      <c r="D47" s="22" t="s">
        <v>142</v>
      </c>
      <c r="E47" s="23" t="n">
        <v>47.17</v>
      </c>
      <c r="F47" s="18"/>
      <c r="G47" s="18" t="n">
        <f aca="false">E47+F47</f>
        <v>47.17</v>
      </c>
      <c r="H47" s="19" t="s">
        <v>16</v>
      </c>
      <c r="I47" s="15" t="s">
        <v>17</v>
      </c>
      <c r="J47" s="15" t="s">
        <v>18</v>
      </c>
      <c r="K47" s="19"/>
    </row>
    <row r="48" s="20" customFormat="true" ht="18" hidden="false" customHeight="true" outlineLevel="0" collapsed="false">
      <c r="A48" s="18" t="s">
        <v>143</v>
      </c>
      <c r="B48" s="24" t="s">
        <v>144</v>
      </c>
      <c r="C48" s="24" t="s">
        <v>21</v>
      </c>
      <c r="D48" s="27" t="s">
        <v>145</v>
      </c>
      <c r="E48" s="17" t="n">
        <v>53.71</v>
      </c>
      <c r="F48" s="19"/>
      <c r="G48" s="18" t="n">
        <f aca="false">E48+F48</f>
        <v>53.71</v>
      </c>
      <c r="H48" s="19" t="s">
        <v>16</v>
      </c>
      <c r="I48" s="15" t="s">
        <v>17</v>
      </c>
      <c r="J48" s="15" t="s">
        <v>18</v>
      </c>
      <c r="K48" s="19"/>
    </row>
    <row r="49" s="20" customFormat="true" ht="18" hidden="false" customHeight="true" outlineLevel="0" collapsed="false">
      <c r="A49" s="18" t="s">
        <v>146</v>
      </c>
      <c r="B49" s="21" t="s">
        <v>147</v>
      </c>
      <c r="C49" s="21" t="s">
        <v>14</v>
      </c>
      <c r="D49" s="22" t="s">
        <v>145</v>
      </c>
      <c r="E49" s="23" t="n">
        <v>51.92</v>
      </c>
      <c r="F49" s="18"/>
      <c r="G49" s="18" t="n">
        <f aca="false">E49+F49</f>
        <v>51.92</v>
      </c>
      <c r="H49" s="19" t="s">
        <v>28</v>
      </c>
      <c r="I49" s="15" t="s">
        <v>17</v>
      </c>
      <c r="J49" s="15" t="s">
        <v>18</v>
      </c>
      <c r="K49" s="19"/>
    </row>
    <row r="50" s="20" customFormat="true" ht="18" hidden="false" customHeight="true" outlineLevel="0" collapsed="false">
      <c r="A50" s="18" t="s">
        <v>148</v>
      </c>
      <c r="B50" s="24" t="s">
        <v>149</v>
      </c>
      <c r="C50" s="24" t="s">
        <v>21</v>
      </c>
      <c r="D50" s="16" t="s">
        <v>150</v>
      </c>
      <c r="E50" s="17" t="n">
        <v>35.69</v>
      </c>
      <c r="F50" s="19"/>
      <c r="G50" s="18" t="n">
        <f aca="false">E50+F50</f>
        <v>35.69</v>
      </c>
      <c r="H50" s="19" t="s">
        <v>16</v>
      </c>
      <c r="I50" s="15" t="s">
        <v>17</v>
      </c>
      <c r="J50" s="15" t="s">
        <v>18</v>
      </c>
      <c r="K50" s="19"/>
    </row>
    <row r="51" s="20" customFormat="true" ht="18" hidden="false" customHeight="true" outlineLevel="0" collapsed="false">
      <c r="A51" s="18" t="s">
        <v>151</v>
      </c>
      <c r="B51" s="24" t="s">
        <v>152</v>
      </c>
      <c r="C51" s="24" t="s">
        <v>21</v>
      </c>
      <c r="D51" s="25" t="s">
        <v>153</v>
      </c>
      <c r="E51" s="17" t="n">
        <v>52.75</v>
      </c>
      <c r="F51" s="19"/>
      <c r="G51" s="18" t="n">
        <f aca="false">E51+F51</f>
        <v>52.75</v>
      </c>
      <c r="H51" s="19" t="s">
        <v>16</v>
      </c>
      <c r="I51" s="15" t="s">
        <v>17</v>
      </c>
      <c r="J51" s="15" t="s">
        <v>18</v>
      </c>
      <c r="K51" s="19"/>
    </row>
    <row r="52" s="20" customFormat="true" ht="18" hidden="false" customHeight="true" outlineLevel="0" collapsed="false">
      <c r="A52" s="18" t="s">
        <v>154</v>
      </c>
      <c r="B52" s="21" t="s">
        <v>155</v>
      </c>
      <c r="C52" s="21" t="s">
        <v>21</v>
      </c>
      <c r="D52" s="22" t="s">
        <v>153</v>
      </c>
      <c r="E52" s="23" t="n">
        <v>48</v>
      </c>
      <c r="F52" s="18"/>
      <c r="G52" s="18" t="n">
        <f aca="false">E52+F52</f>
        <v>48</v>
      </c>
      <c r="H52" s="19" t="s">
        <v>28</v>
      </c>
      <c r="I52" s="15" t="s">
        <v>17</v>
      </c>
      <c r="J52" s="15" t="s">
        <v>18</v>
      </c>
      <c r="K52" s="19"/>
    </row>
    <row r="53" s="20" customFormat="true" ht="18" hidden="false" customHeight="true" outlineLevel="0" collapsed="false">
      <c r="A53" s="18" t="s">
        <v>156</v>
      </c>
      <c r="B53" s="15" t="s">
        <v>157</v>
      </c>
      <c r="C53" s="15" t="s">
        <v>21</v>
      </c>
      <c r="D53" s="16" t="s">
        <v>158</v>
      </c>
      <c r="E53" s="17" t="n">
        <v>52.75</v>
      </c>
      <c r="F53" s="19"/>
      <c r="G53" s="18" t="n">
        <f aca="false">E53+F53</f>
        <v>52.75</v>
      </c>
      <c r="H53" s="19" t="s">
        <v>16</v>
      </c>
      <c r="I53" s="15" t="s">
        <v>17</v>
      </c>
      <c r="J53" s="15" t="s">
        <v>18</v>
      </c>
      <c r="K53" s="19"/>
    </row>
    <row r="54" s="20" customFormat="true" ht="18" hidden="false" customHeight="true" outlineLevel="0" collapsed="false">
      <c r="A54" s="18" t="s">
        <v>159</v>
      </c>
      <c r="B54" s="26" t="s">
        <v>160</v>
      </c>
      <c r="C54" s="26" t="s">
        <v>14</v>
      </c>
      <c r="D54" s="16" t="s">
        <v>158</v>
      </c>
      <c r="E54" s="23" t="n">
        <v>46.15</v>
      </c>
      <c r="F54" s="18"/>
      <c r="G54" s="18" t="n">
        <f aca="false">E54+F54</f>
        <v>46.15</v>
      </c>
      <c r="H54" s="19" t="s">
        <v>28</v>
      </c>
      <c r="I54" s="15" t="s">
        <v>17</v>
      </c>
      <c r="J54" s="15" t="s">
        <v>18</v>
      </c>
      <c r="K54" s="19"/>
    </row>
    <row r="55" s="20" customFormat="true" ht="18" hidden="false" customHeight="true" outlineLevel="0" collapsed="false">
      <c r="A55" s="18" t="s">
        <v>161</v>
      </c>
      <c r="B55" s="21" t="s">
        <v>162</v>
      </c>
      <c r="C55" s="21" t="s">
        <v>14</v>
      </c>
      <c r="D55" s="22" t="s">
        <v>158</v>
      </c>
      <c r="E55" s="23" t="n">
        <v>44.9</v>
      </c>
      <c r="F55" s="18"/>
      <c r="G55" s="18" t="n">
        <f aca="false">E55+F55</f>
        <v>44.9</v>
      </c>
      <c r="H55" s="19" t="s">
        <v>37</v>
      </c>
      <c r="I55" s="15" t="s">
        <v>17</v>
      </c>
      <c r="J55" s="15" t="s">
        <v>18</v>
      </c>
      <c r="K55" s="19"/>
    </row>
    <row r="56" s="20" customFormat="true" ht="18" hidden="false" customHeight="true" outlineLevel="0" collapsed="false">
      <c r="A56" s="18" t="s">
        <v>163</v>
      </c>
      <c r="B56" s="21" t="s">
        <v>164</v>
      </c>
      <c r="C56" s="21" t="s">
        <v>14</v>
      </c>
      <c r="D56" s="22" t="s">
        <v>158</v>
      </c>
      <c r="E56" s="23" t="n">
        <v>44.8</v>
      </c>
      <c r="F56" s="18"/>
      <c r="G56" s="18" t="n">
        <f aca="false">E56+F56</f>
        <v>44.8</v>
      </c>
      <c r="H56" s="19" t="s">
        <v>46</v>
      </c>
      <c r="I56" s="15" t="s">
        <v>17</v>
      </c>
      <c r="J56" s="15" t="s">
        <v>18</v>
      </c>
      <c r="K56" s="19"/>
    </row>
    <row r="57" s="20" customFormat="true" ht="18" hidden="false" customHeight="true" outlineLevel="0" collapsed="false">
      <c r="A57" s="18" t="s">
        <v>165</v>
      </c>
      <c r="B57" s="31" t="s">
        <v>166</v>
      </c>
      <c r="C57" s="32" t="s">
        <v>21</v>
      </c>
      <c r="D57" s="33" t="s">
        <v>167</v>
      </c>
      <c r="E57" s="34" t="n">
        <v>44.55</v>
      </c>
      <c r="F57" s="19"/>
      <c r="G57" s="18" t="n">
        <f aca="false">E57+F57</f>
        <v>44.55</v>
      </c>
      <c r="H57" s="19" t="s">
        <v>16</v>
      </c>
      <c r="I57" s="15" t="s">
        <v>17</v>
      </c>
      <c r="J57" s="15" t="s">
        <v>18</v>
      </c>
      <c r="K57" s="19"/>
    </row>
    <row r="58" s="20" customFormat="true" ht="18" hidden="false" customHeight="true" outlineLevel="0" collapsed="false">
      <c r="A58" s="18" t="s">
        <v>168</v>
      </c>
      <c r="B58" s="21" t="s">
        <v>169</v>
      </c>
      <c r="C58" s="21" t="s">
        <v>21</v>
      </c>
      <c r="D58" s="22" t="s">
        <v>167</v>
      </c>
      <c r="E58" s="23" t="n">
        <v>43.56</v>
      </c>
      <c r="F58" s="18"/>
      <c r="G58" s="18" t="n">
        <f aca="false">E58+F58</f>
        <v>43.56</v>
      </c>
      <c r="H58" s="19" t="s">
        <v>28</v>
      </c>
      <c r="I58" s="15" t="s">
        <v>17</v>
      </c>
      <c r="J58" s="15" t="s">
        <v>18</v>
      </c>
      <c r="K58" s="19"/>
    </row>
    <row r="59" s="20" customFormat="true" ht="18" hidden="false" customHeight="true" outlineLevel="0" collapsed="false">
      <c r="A59" s="18" t="s">
        <v>170</v>
      </c>
      <c r="B59" s="24" t="s">
        <v>171</v>
      </c>
      <c r="C59" s="24" t="s">
        <v>14</v>
      </c>
      <c r="D59" s="25" t="s">
        <v>167</v>
      </c>
      <c r="E59" s="17" t="n">
        <v>41.3</v>
      </c>
      <c r="F59" s="19"/>
      <c r="G59" s="18" t="n">
        <f aca="false">E59+F59</f>
        <v>41.3</v>
      </c>
      <c r="H59" s="19" t="s">
        <v>37</v>
      </c>
      <c r="I59" s="15" t="s">
        <v>17</v>
      </c>
      <c r="J59" s="15" t="s">
        <v>18</v>
      </c>
      <c r="K59" s="19"/>
    </row>
    <row r="60" s="20" customFormat="true" ht="18" hidden="false" customHeight="true" outlineLevel="0" collapsed="false">
      <c r="A60" s="18" t="s">
        <v>172</v>
      </c>
      <c r="B60" s="21" t="s">
        <v>173</v>
      </c>
      <c r="C60" s="21" t="s">
        <v>21</v>
      </c>
      <c r="D60" s="22" t="s">
        <v>167</v>
      </c>
      <c r="E60" s="23" t="n">
        <v>40.5</v>
      </c>
      <c r="F60" s="18"/>
      <c r="G60" s="18" t="n">
        <f aca="false">E60+F60</f>
        <v>40.5</v>
      </c>
      <c r="H60" s="19" t="s">
        <v>46</v>
      </c>
      <c r="I60" s="15" t="s">
        <v>17</v>
      </c>
      <c r="J60" s="15" t="s">
        <v>18</v>
      </c>
      <c r="K60" s="19"/>
    </row>
    <row r="61" s="20" customFormat="true" ht="18" hidden="false" customHeight="true" outlineLevel="0" collapsed="false">
      <c r="A61" s="18" t="s">
        <v>174</v>
      </c>
      <c r="B61" s="21" t="s">
        <v>175</v>
      </c>
      <c r="C61" s="21" t="s">
        <v>21</v>
      </c>
      <c r="D61" s="22" t="s">
        <v>176</v>
      </c>
      <c r="E61" s="23" t="n">
        <v>48.7</v>
      </c>
      <c r="F61" s="18"/>
      <c r="G61" s="18" t="n">
        <f aca="false">E61+F61</f>
        <v>48.7</v>
      </c>
      <c r="H61" s="19" t="s">
        <v>16</v>
      </c>
      <c r="I61" s="15" t="s">
        <v>17</v>
      </c>
      <c r="J61" s="15" t="s">
        <v>18</v>
      </c>
      <c r="K61" s="19"/>
    </row>
    <row r="62" s="20" customFormat="true" ht="18" hidden="false" customHeight="true" outlineLevel="0" collapsed="false">
      <c r="A62" s="18" t="s">
        <v>177</v>
      </c>
      <c r="B62" s="21" t="s">
        <v>178</v>
      </c>
      <c r="C62" s="21" t="s">
        <v>21</v>
      </c>
      <c r="D62" s="22" t="s">
        <v>176</v>
      </c>
      <c r="E62" s="23" t="n">
        <v>46.25</v>
      </c>
      <c r="F62" s="18"/>
      <c r="G62" s="18" t="n">
        <f aca="false">E62+F62</f>
        <v>46.25</v>
      </c>
      <c r="H62" s="19" t="s">
        <v>28</v>
      </c>
      <c r="I62" s="15" t="s">
        <v>17</v>
      </c>
      <c r="J62" s="15" t="s">
        <v>18</v>
      </c>
      <c r="K62" s="19"/>
    </row>
    <row r="63" s="20" customFormat="true" ht="18" hidden="false" customHeight="true" outlineLevel="0" collapsed="false">
      <c r="A63" s="18" t="s">
        <v>179</v>
      </c>
      <c r="B63" s="21" t="s">
        <v>180</v>
      </c>
      <c r="C63" s="21" t="s">
        <v>21</v>
      </c>
      <c r="D63" s="22" t="s">
        <v>176</v>
      </c>
      <c r="E63" s="23" t="n">
        <v>44.98</v>
      </c>
      <c r="F63" s="18"/>
      <c r="G63" s="18" t="n">
        <f aca="false">E63+F63</f>
        <v>44.98</v>
      </c>
      <c r="H63" s="19" t="s">
        <v>37</v>
      </c>
      <c r="I63" s="15" t="s">
        <v>17</v>
      </c>
      <c r="J63" s="15" t="s">
        <v>18</v>
      </c>
      <c r="K63" s="19"/>
    </row>
    <row r="64" s="20" customFormat="true" ht="18" hidden="false" customHeight="true" outlineLevel="0" collapsed="false">
      <c r="A64" s="18" t="s">
        <v>181</v>
      </c>
      <c r="B64" s="24" t="s">
        <v>182</v>
      </c>
      <c r="C64" s="24" t="s">
        <v>21</v>
      </c>
      <c r="D64" s="25" t="s">
        <v>176</v>
      </c>
      <c r="E64" s="17" t="n">
        <v>41</v>
      </c>
      <c r="F64" s="19"/>
      <c r="G64" s="18" t="n">
        <f aca="false">E64+F64</f>
        <v>41</v>
      </c>
      <c r="H64" s="19" t="s">
        <v>46</v>
      </c>
      <c r="I64" s="15" t="s">
        <v>17</v>
      </c>
      <c r="J64" s="15" t="s">
        <v>18</v>
      </c>
      <c r="K64" s="19"/>
    </row>
    <row r="65" s="20" customFormat="true" ht="18" hidden="false" customHeight="true" outlineLevel="0" collapsed="false">
      <c r="A65" s="18" t="s">
        <v>183</v>
      </c>
      <c r="B65" s="24" t="s">
        <v>184</v>
      </c>
      <c r="C65" s="24" t="s">
        <v>14</v>
      </c>
      <c r="D65" s="25" t="s">
        <v>185</v>
      </c>
      <c r="E65" s="17" t="n">
        <v>53.81</v>
      </c>
      <c r="F65" s="19"/>
      <c r="G65" s="18" t="n">
        <f aca="false">E65+F65</f>
        <v>53.81</v>
      </c>
      <c r="H65" s="19" t="s">
        <v>16</v>
      </c>
      <c r="I65" s="15" t="s">
        <v>17</v>
      </c>
      <c r="J65" s="15" t="s">
        <v>18</v>
      </c>
      <c r="K65" s="19"/>
    </row>
    <row r="66" s="20" customFormat="true" ht="18" hidden="false" customHeight="true" outlineLevel="0" collapsed="false">
      <c r="A66" s="18" t="s">
        <v>186</v>
      </c>
      <c r="B66" s="21" t="s">
        <v>187</v>
      </c>
      <c r="C66" s="21" t="s">
        <v>14</v>
      </c>
      <c r="D66" s="22" t="s">
        <v>185</v>
      </c>
      <c r="E66" s="23" t="n">
        <v>52.26</v>
      </c>
      <c r="F66" s="18"/>
      <c r="G66" s="18" t="n">
        <f aca="false">E66+F66</f>
        <v>52.26</v>
      </c>
      <c r="H66" s="19" t="s">
        <v>28</v>
      </c>
      <c r="I66" s="15" t="s">
        <v>17</v>
      </c>
      <c r="J66" s="15" t="s">
        <v>18</v>
      </c>
      <c r="K66" s="19"/>
    </row>
    <row r="67" s="20" customFormat="true" ht="18" hidden="false" customHeight="true" outlineLevel="0" collapsed="false">
      <c r="A67" s="18" t="s">
        <v>188</v>
      </c>
      <c r="B67" s="21" t="s">
        <v>189</v>
      </c>
      <c r="C67" s="21" t="s">
        <v>21</v>
      </c>
      <c r="D67" s="25" t="s">
        <v>185</v>
      </c>
      <c r="E67" s="23" t="n">
        <v>52.11</v>
      </c>
      <c r="F67" s="18"/>
      <c r="G67" s="18" t="n">
        <f aca="false">E67+F67</f>
        <v>52.11</v>
      </c>
      <c r="H67" s="19" t="s">
        <v>37</v>
      </c>
      <c r="I67" s="15" t="s">
        <v>17</v>
      </c>
      <c r="J67" s="15" t="s">
        <v>18</v>
      </c>
      <c r="K67" s="19"/>
    </row>
    <row r="68" s="20" customFormat="true" ht="18" hidden="false" customHeight="true" outlineLevel="0" collapsed="false">
      <c r="A68" s="18" t="s">
        <v>190</v>
      </c>
      <c r="B68" s="24" t="s">
        <v>191</v>
      </c>
      <c r="C68" s="24" t="s">
        <v>14</v>
      </c>
      <c r="D68" s="25" t="s">
        <v>185</v>
      </c>
      <c r="E68" s="17" t="n">
        <v>50.22</v>
      </c>
      <c r="F68" s="19"/>
      <c r="G68" s="18" t="n">
        <f aca="false">E68+F68</f>
        <v>50.22</v>
      </c>
      <c r="H68" s="19" t="s">
        <v>46</v>
      </c>
      <c r="I68" s="15" t="s">
        <v>17</v>
      </c>
      <c r="J68" s="15" t="s">
        <v>18</v>
      </c>
      <c r="K68" s="19"/>
    </row>
    <row r="69" s="20" customFormat="true" ht="18" hidden="false" customHeight="true" outlineLevel="0" collapsed="false">
      <c r="A69" s="18" t="s">
        <v>192</v>
      </c>
      <c r="B69" s="21" t="s">
        <v>193</v>
      </c>
      <c r="C69" s="21" t="s">
        <v>14</v>
      </c>
      <c r="D69" s="22" t="s">
        <v>185</v>
      </c>
      <c r="E69" s="23" t="n">
        <v>50</v>
      </c>
      <c r="F69" s="18"/>
      <c r="G69" s="18" t="n">
        <f aca="false">E69+F69</f>
        <v>50</v>
      </c>
      <c r="H69" s="19" t="s">
        <v>49</v>
      </c>
      <c r="I69" s="15" t="s">
        <v>17</v>
      </c>
      <c r="J69" s="15" t="s">
        <v>18</v>
      </c>
      <c r="K69" s="19"/>
    </row>
    <row r="70" s="20" customFormat="true" ht="18" hidden="false" customHeight="true" outlineLevel="0" collapsed="false">
      <c r="A70" s="18" t="s">
        <v>194</v>
      </c>
      <c r="B70" s="21" t="s">
        <v>195</v>
      </c>
      <c r="C70" s="21" t="s">
        <v>21</v>
      </c>
      <c r="D70" s="22" t="s">
        <v>185</v>
      </c>
      <c r="E70" s="23" t="n">
        <v>49.87</v>
      </c>
      <c r="F70" s="18"/>
      <c r="G70" s="18" t="n">
        <f aca="false">E70+F70</f>
        <v>49.87</v>
      </c>
      <c r="H70" s="19" t="s">
        <v>52</v>
      </c>
      <c r="I70" s="15" t="s">
        <v>17</v>
      </c>
      <c r="J70" s="15" t="s">
        <v>18</v>
      </c>
      <c r="K70" s="19"/>
    </row>
    <row r="71" s="20" customFormat="true" ht="18" hidden="false" customHeight="true" outlineLevel="0" collapsed="false">
      <c r="A71" s="18" t="s">
        <v>196</v>
      </c>
      <c r="B71" s="21" t="s">
        <v>197</v>
      </c>
      <c r="C71" s="21" t="s">
        <v>14</v>
      </c>
      <c r="D71" s="22" t="s">
        <v>185</v>
      </c>
      <c r="E71" s="23" t="n">
        <v>49.77</v>
      </c>
      <c r="F71" s="18"/>
      <c r="G71" s="18" t="n">
        <f aca="false">E71+F71</f>
        <v>49.77</v>
      </c>
      <c r="H71" s="19" t="s">
        <v>198</v>
      </c>
      <c r="I71" s="15" t="s">
        <v>17</v>
      </c>
      <c r="J71" s="15" t="s">
        <v>18</v>
      </c>
      <c r="K71" s="19"/>
    </row>
    <row r="72" s="20" customFormat="true" ht="18" hidden="false" customHeight="true" outlineLevel="0" collapsed="false">
      <c r="A72" s="18" t="s">
        <v>199</v>
      </c>
      <c r="B72" s="24" t="s">
        <v>200</v>
      </c>
      <c r="C72" s="24" t="s">
        <v>21</v>
      </c>
      <c r="D72" s="25" t="s">
        <v>185</v>
      </c>
      <c r="E72" s="17" t="n">
        <v>48.7</v>
      </c>
      <c r="F72" s="19"/>
      <c r="G72" s="18" t="n">
        <f aca="false">E72+F72</f>
        <v>48.7</v>
      </c>
      <c r="H72" s="19" t="s">
        <v>201</v>
      </c>
      <c r="I72" s="15" t="s">
        <v>17</v>
      </c>
      <c r="J72" s="15" t="s">
        <v>18</v>
      </c>
      <c r="K72" s="19"/>
    </row>
    <row r="73" s="20" customFormat="true" ht="18" hidden="false" customHeight="true" outlineLevel="0" collapsed="false">
      <c r="A73" s="18" t="s">
        <v>202</v>
      </c>
      <c r="B73" s="21" t="s">
        <v>203</v>
      </c>
      <c r="C73" s="21" t="s">
        <v>14</v>
      </c>
      <c r="D73" s="22" t="s">
        <v>185</v>
      </c>
      <c r="E73" s="23" t="n">
        <v>47.96</v>
      </c>
      <c r="F73" s="18"/>
      <c r="G73" s="18" t="n">
        <f aca="false">E73+F73</f>
        <v>47.96</v>
      </c>
      <c r="H73" s="19" t="s">
        <v>204</v>
      </c>
      <c r="I73" s="15" t="s">
        <v>17</v>
      </c>
      <c r="J73" s="15" t="s">
        <v>18</v>
      </c>
      <c r="K73" s="19"/>
    </row>
    <row r="74" s="20" customFormat="true" ht="18" hidden="false" customHeight="true" outlineLevel="0" collapsed="false">
      <c r="A74" s="18" t="s">
        <v>205</v>
      </c>
      <c r="B74" s="21" t="s">
        <v>206</v>
      </c>
      <c r="C74" s="21" t="s">
        <v>14</v>
      </c>
      <c r="D74" s="22" t="s">
        <v>185</v>
      </c>
      <c r="E74" s="23" t="n">
        <v>47.91</v>
      </c>
      <c r="F74" s="18"/>
      <c r="G74" s="18" t="n">
        <f aca="false">E74+F74</f>
        <v>47.91</v>
      </c>
      <c r="H74" s="19" t="s">
        <v>207</v>
      </c>
      <c r="I74" s="15" t="s">
        <v>17</v>
      </c>
      <c r="J74" s="15" t="s">
        <v>18</v>
      </c>
      <c r="K74" s="19"/>
    </row>
    <row r="75" s="20" customFormat="true" ht="18" hidden="false" customHeight="true" outlineLevel="0" collapsed="false">
      <c r="A75" s="18" t="s">
        <v>208</v>
      </c>
      <c r="B75" s="21" t="s">
        <v>209</v>
      </c>
      <c r="C75" s="21" t="s">
        <v>14</v>
      </c>
      <c r="D75" s="22" t="s">
        <v>185</v>
      </c>
      <c r="E75" s="23" t="n">
        <v>47.71</v>
      </c>
      <c r="F75" s="18"/>
      <c r="G75" s="18" t="n">
        <f aca="false">E75+F75</f>
        <v>47.71</v>
      </c>
      <c r="H75" s="19" t="s">
        <v>210</v>
      </c>
      <c r="I75" s="15" t="s">
        <v>17</v>
      </c>
      <c r="J75" s="15" t="s">
        <v>18</v>
      </c>
      <c r="K75" s="19"/>
    </row>
    <row r="76" s="20" customFormat="true" ht="18" hidden="false" customHeight="true" outlineLevel="0" collapsed="false">
      <c r="A76" s="18" t="s">
        <v>211</v>
      </c>
      <c r="B76" s="21" t="s">
        <v>212</v>
      </c>
      <c r="C76" s="21" t="s">
        <v>21</v>
      </c>
      <c r="D76" s="22" t="s">
        <v>185</v>
      </c>
      <c r="E76" s="23" t="n">
        <v>47.56</v>
      </c>
      <c r="F76" s="18"/>
      <c r="G76" s="18" t="n">
        <f aca="false">E76+F76</f>
        <v>47.56</v>
      </c>
      <c r="H76" s="19" t="s">
        <v>213</v>
      </c>
      <c r="I76" s="15" t="s">
        <v>17</v>
      </c>
      <c r="J76" s="15" t="s">
        <v>18</v>
      </c>
      <c r="K76" s="19"/>
    </row>
    <row r="77" s="20" customFormat="true" ht="18" hidden="false" customHeight="true" outlineLevel="0" collapsed="false">
      <c r="A77" s="18" t="s">
        <v>214</v>
      </c>
      <c r="B77" s="21" t="s">
        <v>215</v>
      </c>
      <c r="C77" s="21" t="s">
        <v>14</v>
      </c>
      <c r="D77" s="22" t="s">
        <v>185</v>
      </c>
      <c r="E77" s="23" t="n">
        <v>47.47</v>
      </c>
      <c r="F77" s="18"/>
      <c r="G77" s="18" t="n">
        <f aca="false">E77+F77</f>
        <v>47.47</v>
      </c>
      <c r="H77" s="19" t="s">
        <v>216</v>
      </c>
      <c r="I77" s="15" t="s">
        <v>17</v>
      </c>
      <c r="J77" s="15" t="s">
        <v>18</v>
      </c>
      <c r="K77" s="19"/>
    </row>
    <row r="78" s="20" customFormat="true" ht="18" hidden="false" customHeight="true" outlineLevel="0" collapsed="false">
      <c r="A78" s="18" t="s">
        <v>217</v>
      </c>
      <c r="B78" s="24" t="s">
        <v>218</v>
      </c>
      <c r="C78" s="24" t="s">
        <v>21</v>
      </c>
      <c r="D78" s="16" t="s">
        <v>185</v>
      </c>
      <c r="E78" s="17" t="n">
        <v>47.35</v>
      </c>
      <c r="F78" s="19"/>
      <c r="G78" s="18" t="n">
        <f aca="false">E78+F78</f>
        <v>47.35</v>
      </c>
      <c r="H78" s="19" t="s">
        <v>219</v>
      </c>
      <c r="I78" s="15" t="s">
        <v>17</v>
      </c>
      <c r="J78" s="15" t="s">
        <v>18</v>
      </c>
      <c r="K78" s="19"/>
    </row>
    <row r="79" s="20" customFormat="true" ht="18" hidden="false" customHeight="true" outlineLevel="0" collapsed="false">
      <c r="A79" s="18" t="s">
        <v>220</v>
      </c>
      <c r="B79" s="21" t="s">
        <v>221</v>
      </c>
      <c r="C79" s="21" t="s">
        <v>14</v>
      </c>
      <c r="D79" s="22" t="s">
        <v>185</v>
      </c>
      <c r="E79" s="23" t="n">
        <v>46.85</v>
      </c>
      <c r="F79" s="18"/>
      <c r="G79" s="18" t="n">
        <f aca="false">E79+F79</f>
        <v>46.85</v>
      </c>
      <c r="H79" s="19" t="s">
        <v>222</v>
      </c>
      <c r="I79" s="15" t="s">
        <v>17</v>
      </c>
      <c r="J79" s="15" t="s">
        <v>18</v>
      </c>
      <c r="K79" s="19"/>
    </row>
    <row r="80" s="20" customFormat="true" ht="18" hidden="false" customHeight="true" outlineLevel="0" collapsed="false">
      <c r="A80" s="18" t="s">
        <v>223</v>
      </c>
      <c r="B80" s="21" t="s">
        <v>224</v>
      </c>
      <c r="C80" s="21" t="s">
        <v>14</v>
      </c>
      <c r="D80" s="22" t="s">
        <v>185</v>
      </c>
      <c r="E80" s="23" t="n">
        <v>46.7</v>
      </c>
      <c r="F80" s="18"/>
      <c r="G80" s="18" t="n">
        <f aca="false">E80+F80</f>
        <v>46.7</v>
      </c>
      <c r="H80" s="19" t="s">
        <v>225</v>
      </c>
      <c r="I80" s="15" t="s">
        <v>17</v>
      </c>
      <c r="J80" s="15" t="s">
        <v>18</v>
      </c>
      <c r="K80" s="19"/>
    </row>
    <row r="81" s="20" customFormat="true" ht="18" hidden="false" customHeight="true" outlineLevel="0" collapsed="false">
      <c r="A81" s="18" t="s">
        <v>226</v>
      </c>
      <c r="B81" s="21" t="s">
        <v>227</v>
      </c>
      <c r="C81" s="21" t="s">
        <v>14</v>
      </c>
      <c r="D81" s="22" t="s">
        <v>185</v>
      </c>
      <c r="E81" s="23" t="n">
        <v>46.56</v>
      </c>
      <c r="F81" s="18"/>
      <c r="G81" s="18" t="n">
        <f aca="false">E81+F81</f>
        <v>46.56</v>
      </c>
      <c r="H81" s="19" t="s">
        <v>228</v>
      </c>
      <c r="I81" s="15" t="s">
        <v>17</v>
      </c>
      <c r="J81" s="15" t="s">
        <v>18</v>
      </c>
      <c r="K81" s="19"/>
    </row>
    <row r="82" s="20" customFormat="true" ht="18" hidden="false" customHeight="true" outlineLevel="0" collapsed="false">
      <c r="A82" s="18" t="s">
        <v>229</v>
      </c>
      <c r="B82" s="24" t="s">
        <v>230</v>
      </c>
      <c r="C82" s="24" t="s">
        <v>21</v>
      </c>
      <c r="D82" s="25" t="s">
        <v>185</v>
      </c>
      <c r="E82" s="17" t="n">
        <v>46.37</v>
      </c>
      <c r="F82" s="19"/>
      <c r="G82" s="18" t="n">
        <f aca="false">E82+F82</f>
        <v>46.37</v>
      </c>
      <c r="H82" s="19" t="s">
        <v>231</v>
      </c>
      <c r="I82" s="15" t="s">
        <v>17</v>
      </c>
      <c r="J82" s="15" t="s">
        <v>18</v>
      </c>
      <c r="K82" s="19"/>
    </row>
    <row r="83" s="20" customFormat="true" ht="18" hidden="false" customHeight="true" outlineLevel="0" collapsed="false">
      <c r="A83" s="18" t="s">
        <v>232</v>
      </c>
      <c r="B83" s="21" t="s">
        <v>233</v>
      </c>
      <c r="C83" s="21" t="s">
        <v>21</v>
      </c>
      <c r="D83" s="22" t="s">
        <v>185</v>
      </c>
      <c r="E83" s="23" t="n">
        <v>46.26</v>
      </c>
      <c r="F83" s="18"/>
      <c r="G83" s="18" t="n">
        <f aca="false">E83+F83</f>
        <v>46.26</v>
      </c>
      <c r="H83" s="19" t="s">
        <v>234</v>
      </c>
      <c r="I83" s="15" t="s">
        <v>17</v>
      </c>
      <c r="J83" s="15" t="s">
        <v>18</v>
      </c>
      <c r="K83" s="19"/>
    </row>
    <row r="84" s="20" customFormat="true" ht="18" hidden="false" customHeight="true" outlineLevel="0" collapsed="false">
      <c r="A84" s="18" t="s">
        <v>235</v>
      </c>
      <c r="B84" s="15" t="s">
        <v>236</v>
      </c>
      <c r="C84" s="15" t="s">
        <v>21</v>
      </c>
      <c r="D84" s="16" t="s">
        <v>237</v>
      </c>
      <c r="E84" s="17" t="n">
        <v>56.87</v>
      </c>
      <c r="F84" s="19"/>
      <c r="G84" s="18" t="n">
        <f aca="false">E84+F84</f>
        <v>56.87</v>
      </c>
      <c r="H84" s="19" t="s">
        <v>16</v>
      </c>
      <c r="I84" s="15" t="s">
        <v>17</v>
      </c>
      <c r="J84" s="15" t="s">
        <v>18</v>
      </c>
      <c r="K84" s="19"/>
    </row>
    <row r="85" s="20" customFormat="true" ht="18" hidden="false" customHeight="true" outlineLevel="0" collapsed="false">
      <c r="A85" s="18" t="s">
        <v>238</v>
      </c>
      <c r="B85" s="21" t="s">
        <v>239</v>
      </c>
      <c r="C85" s="21" t="s">
        <v>21</v>
      </c>
      <c r="D85" s="22" t="s">
        <v>237</v>
      </c>
      <c r="E85" s="23" t="n">
        <v>56.74</v>
      </c>
      <c r="F85" s="18"/>
      <c r="G85" s="18" t="n">
        <f aca="false">E85+F85</f>
        <v>56.74</v>
      </c>
      <c r="H85" s="19" t="s">
        <v>28</v>
      </c>
      <c r="I85" s="15" t="s">
        <v>17</v>
      </c>
      <c r="J85" s="15" t="s">
        <v>18</v>
      </c>
      <c r="K85" s="19"/>
    </row>
    <row r="86" s="20" customFormat="true" ht="18" hidden="false" customHeight="true" outlineLevel="0" collapsed="false">
      <c r="A86" s="18" t="s">
        <v>240</v>
      </c>
      <c r="B86" s="21" t="s">
        <v>241</v>
      </c>
      <c r="C86" s="21" t="s">
        <v>21</v>
      </c>
      <c r="D86" s="22" t="s">
        <v>237</v>
      </c>
      <c r="E86" s="23" t="n">
        <v>56.13</v>
      </c>
      <c r="F86" s="18"/>
      <c r="G86" s="18" t="n">
        <f aca="false">E86+F86</f>
        <v>56.13</v>
      </c>
      <c r="H86" s="19" t="s">
        <v>37</v>
      </c>
      <c r="I86" s="15" t="s">
        <v>17</v>
      </c>
      <c r="J86" s="15" t="s">
        <v>18</v>
      </c>
      <c r="K86" s="19"/>
    </row>
    <row r="87" s="20" customFormat="true" ht="18" hidden="false" customHeight="true" outlineLevel="0" collapsed="false">
      <c r="A87" s="18" t="s">
        <v>242</v>
      </c>
      <c r="B87" s="24" t="s">
        <v>243</v>
      </c>
      <c r="C87" s="24" t="s">
        <v>21</v>
      </c>
      <c r="D87" s="16" t="s">
        <v>237</v>
      </c>
      <c r="E87" s="17" t="n">
        <v>54.55</v>
      </c>
      <c r="F87" s="19"/>
      <c r="G87" s="18" t="n">
        <f aca="false">E87+F87</f>
        <v>54.55</v>
      </c>
      <c r="H87" s="19" t="s">
        <v>46</v>
      </c>
      <c r="I87" s="15" t="s">
        <v>17</v>
      </c>
      <c r="J87" s="15" t="s">
        <v>18</v>
      </c>
      <c r="K87" s="19"/>
    </row>
    <row r="88" s="20" customFormat="true" ht="18" hidden="false" customHeight="true" outlineLevel="0" collapsed="false">
      <c r="A88" s="18" t="s">
        <v>244</v>
      </c>
      <c r="B88" s="21" t="s">
        <v>245</v>
      </c>
      <c r="C88" s="21" t="s">
        <v>21</v>
      </c>
      <c r="D88" s="22" t="s">
        <v>237</v>
      </c>
      <c r="E88" s="23" t="n">
        <v>54.03</v>
      </c>
      <c r="F88" s="18"/>
      <c r="G88" s="18" t="n">
        <f aca="false">E88+F88</f>
        <v>54.03</v>
      </c>
      <c r="H88" s="19" t="s">
        <v>49</v>
      </c>
      <c r="I88" s="15" t="s">
        <v>17</v>
      </c>
      <c r="J88" s="15" t="s">
        <v>18</v>
      </c>
      <c r="K88" s="19"/>
    </row>
    <row r="89" s="20" customFormat="true" ht="18" hidden="false" customHeight="true" outlineLevel="0" collapsed="false">
      <c r="A89" s="18" t="s">
        <v>246</v>
      </c>
      <c r="B89" s="24" t="s">
        <v>247</v>
      </c>
      <c r="C89" s="24" t="s">
        <v>21</v>
      </c>
      <c r="D89" s="25" t="s">
        <v>237</v>
      </c>
      <c r="E89" s="17" t="n">
        <v>53.86</v>
      </c>
      <c r="F89" s="19"/>
      <c r="G89" s="18" t="n">
        <f aca="false">E89+F89</f>
        <v>53.86</v>
      </c>
      <c r="H89" s="19" t="s">
        <v>52</v>
      </c>
      <c r="I89" s="15" t="s">
        <v>17</v>
      </c>
      <c r="J89" s="15" t="s">
        <v>18</v>
      </c>
      <c r="K89" s="19"/>
    </row>
    <row r="90" s="20" customFormat="true" ht="18" hidden="false" customHeight="true" outlineLevel="0" collapsed="false">
      <c r="A90" s="18" t="s">
        <v>248</v>
      </c>
      <c r="B90" s="24" t="s">
        <v>249</v>
      </c>
      <c r="C90" s="15" t="s">
        <v>14</v>
      </c>
      <c r="D90" s="25" t="s">
        <v>237</v>
      </c>
      <c r="E90" s="17" t="n">
        <v>53.7</v>
      </c>
      <c r="F90" s="19"/>
      <c r="G90" s="18" t="n">
        <f aca="false">E90+F90</f>
        <v>53.7</v>
      </c>
      <c r="H90" s="19" t="s">
        <v>198</v>
      </c>
      <c r="I90" s="15" t="s">
        <v>17</v>
      </c>
      <c r="J90" s="15" t="s">
        <v>18</v>
      </c>
      <c r="K90" s="19"/>
    </row>
    <row r="91" s="20" customFormat="true" ht="18" hidden="false" customHeight="true" outlineLevel="0" collapsed="false">
      <c r="A91" s="18" t="s">
        <v>250</v>
      </c>
      <c r="B91" s="21" t="s">
        <v>251</v>
      </c>
      <c r="C91" s="21" t="s">
        <v>21</v>
      </c>
      <c r="D91" s="22" t="s">
        <v>237</v>
      </c>
      <c r="E91" s="23" t="n">
        <v>51.79</v>
      </c>
      <c r="F91" s="18"/>
      <c r="G91" s="18" t="n">
        <f aca="false">E91+F91</f>
        <v>51.79</v>
      </c>
      <c r="H91" s="19" t="s">
        <v>201</v>
      </c>
      <c r="I91" s="15" t="s">
        <v>17</v>
      </c>
      <c r="J91" s="15" t="s">
        <v>18</v>
      </c>
      <c r="K91" s="19"/>
    </row>
    <row r="92" s="20" customFormat="true" ht="18" hidden="false" customHeight="true" outlineLevel="0" collapsed="false">
      <c r="A92" s="18" t="s">
        <v>252</v>
      </c>
      <c r="B92" s="21" t="s">
        <v>253</v>
      </c>
      <c r="C92" s="21" t="s">
        <v>14</v>
      </c>
      <c r="D92" s="22" t="s">
        <v>237</v>
      </c>
      <c r="E92" s="23" t="n">
        <v>51.57</v>
      </c>
      <c r="F92" s="18"/>
      <c r="G92" s="18" t="n">
        <f aca="false">E92+F92</f>
        <v>51.57</v>
      </c>
      <c r="H92" s="19" t="s">
        <v>204</v>
      </c>
      <c r="I92" s="15" t="s">
        <v>17</v>
      </c>
      <c r="J92" s="15" t="s">
        <v>18</v>
      </c>
      <c r="K92" s="19"/>
    </row>
    <row r="93" s="20" customFormat="true" ht="18" hidden="false" customHeight="true" outlineLevel="0" collapsed="false">
      <c r="A93" s="18" t="s">
        <v>254</v>
      </c>
      <c r="B93" s="21" t="s">
        <v>255</v>
      </c>
      <c r="C93" s="21" t="s">
        <v>21</v>
      </c>
      <c r="D93" s="22" t="s">
        <v>237</v>
      </c>
      <c r="E93" s="23" t="n">
        <v>50.26</v>
      </c>
      <c r="F93" s="18"/>
      <c r="G93" s="18" t="n">
        <f aca="false">E93+F93</f>
        <v>50.26</v>
      </c>
      <c r="H93" s="19" t="s">
        <v>207</v>
      </c>
      <c r="I93" s="15" t="s">
        <v>17</v>
      </c>
      <c r="J93" s="15" t="s">
        <v>18</v>
      </c>
      <c r="K93" s="19"/>
    </row>
    <row r="94" s="20" customFormat="true" ht="18" hidden="false" customHeight="true" outlineLevel="0" collapsed="false">
      <c r="A94" s="18" t="s">
        <v>256</v>
      </c>
      <c r="B94" s="24" t="s">
        <v>257</v>
      </c>
      <c r="C94" s="15" t="s">
        <v>21</v>
      </c>
      <c r="D94" s="25" t="s">
        <v>237</v>
      </c>
      <c r="E94" s="17" t="n">
        <v>50.25</v>
      </c>
      <c r="F94" s="19"/>
      <c r="G94" s="18" t="n">
        <f aca="false">E94+F94</f>
        <v>50.25</v>
      </c>
      <c r="H94" s="19" t="s">
        <v>210</v>
      </c>
      <c r="I94" s="15" t="s">
        <v>17</v>
      </c>
      <c r="J94" s="15" t="s">
        <v>18</v>
      </c>
      <c r="K94" s="19"/>
    </row>
    <row r="95" s="20" customFormat="true" ht="18" hidden="false" customHeight="true" outlineLevel="0" collapsed="false">
      <c r="A95" s="18" t="s">
        <v>258</v>
      </c>
      <c r="B95" s="24" t="s">
        <v>259</v>
      </c>
      <c r="C95" s="24" t="s">
        <v>21</v>
      </c>
      <c r="D95" s="25" t="s">
        <v>237</v>
      </c>
      <c r="E95" s="17" t="n">
        <v>50.2</v>
      </c>
      <c r="F95" s="19"/>
      <c r="G95" s="18" t="n">
        <f aca="false">E95+F95</f>
        <v>50.2</v>
      </c>
      <c r="H95" s="19" t="s">
        <v>213</v>
      </c>
      <c r="I95" s="15" t="s">
        <v>17</v>
      </c>
      <c r="J95" s="15" t="s">
        <v>18</v>
      </c>
      <c r="K95" s="19"/>
    </row>
    <row r="96" s="20" customFormat="true" ht="18" hidden="false" customHeight="true" outlineLevel="0" collapsed="false">
      <c r="A96" s="18" t="s">
        <v>260</v>
      </c>
      <c r="B96" s="21" t="s">
        <v>261</v>
      </c>
      <c r="C96" s="21" t="s">
        <v>21</v>
      </c>
      <c r="D96" s="22" t="s">
        <v>237</v>
      </c>
      <c r="E96" s="23" t="n">
        <v>50.15</v>
      </c>
      <c r="F96" s="18"/>
      <c r="G96" s="18" t="n">
        <f aca="false">E96+F96</f>
        <v>50.15</v>
      </c>
      <c r="H96" s="19" t="s">
        <v>216</v>
      </c>
      <c r="I96" s="15" t="s">
        <v>17</v>
      </c>
      <c r="J96" s="15" t="s">
        <v>18</v>
      </c>
      <c r="K96" s="19"/>
    </row>
    <row r="97" s="20" customFormat="true" ht="18" hidden="false" customHeight="true" outlineLevel="0" collapsed="false">
      <c r="A97" s="18" t="s">
        <v>262</v>
      </c>
      <c r="B97" s="21" t="s">
        <v>263</v>
      </c>
      <c r="C97" s="21" t="s">
        <v>14</v>
      </c>
      <c r="D97" s="22" t="s">
        <v>237</v>
      </c>
      <c r="E97" s="23" t="n">
        <v>50.15</v>
      </c>
      <c r="F97" s="18"/>
      <c r="G97" s="18" t="n">
        <f aca="false">E97+F97</f>
        <v>50.15</v>
      </c>
      <c r="H97" s="19" t="s">
        <v>216</v>
      </c>
      <c r="I97" s="15" t="s">
        <v>17</v>
      </c>
      <c r="J97" s="15" t="s">
        <v>18</v>
      </c>
      <c r="K97" s="19"/>
    </row>
    <row r="98" s="20" customFormat="true" ht="18" hidden="false" customHeight="true" outlineLevel="0" collapsed="false">
      <c r="A98" s="18" t="s">
        <v>264</v>
      </c>
      <c r="B98" s="24" t="s">
        <v>265</v>
      </c>
      <c r="C98" s="24" t="s">
        <v>21</v>
      </c>
      <c r="D98" s="16" t="s">
        <v>237</v>
      </c>
      <c r="E98" s="17" t="n">
        <v>50.13</v>
      </c>
      <c r="F98" s="19"/>
      <c r="G98" s="18" t="n">
        <f aca="false">E98+F98</f>
        <v>50.13</v>
      </c>
      <c r="H98" s="19" t="s">
        <v>266</v>
      </c>
      <c r="I98" s="15" t="s">
        <v>17</v>
      </c>
      <c r="J98" s="15" t="s">
        <v>18</v>
      </c>
      <c r="K98" s="19"/>
    </row>
    <row r="99" s="20" customFormat="true" ht="18" hidden="false" customHeight="true" outlineLevel="0" collapsed="false">
      <c r="A99" s="18" t="s">
        <v>267</v>
      </c>
      <c r="B99" s="24" t="s">
        <v>268</v>
      </c>
      <c r="C99" s="24" t="s">
        <v>21</v>
      </c>
      <c r="D99" s="16" t="s">
        <v>237</v>
      </c>
      <c r="E99" s="17" t="n">
        <v>49.72</v>
      </c>
      <c r="F99" s="19"/>
      <c r="G99" s="18" t="n">
        <f aca="false">E99+F99</f>
        <v>49.72</v>
      </c>
      <c r="H99" s="19" t="s">
        <v>222</v>
      </c>
      <c r="I99" s="15" t="s">
        <v>17</v>
      </c>
      <c r="J99" s="15" t="s">
        <v>18</v>
      </c>
      <c r="K99" s="19"/>
    </row>
    <row r="100" s="20" customFormat="true" ht="18" hidden="false" customHeight="true" outlineLevel="0" collapsed="false">
      <c r="A100" s="18" t="s">
        <v>269</v>
      </c>
      <c r="B100" s="21" t="s">
        <v>270</v>
      </c>
      <c r="C100" s="21" t="s">
        <v>14</v>
      </c>
      <c r="D100" s="22" t="s">
        <v>237</v>
      </c>
      <c r="E100" s="23" t="n">
        <v>49.4</v>
      </c>
      <c r="F100" s="18"/>
      <c r="G100" s="18" t="n">
        <f aca="false">E100+F100</f>
        <v>49.4</v>
      </c>
      <c r="H100" s="19" t="s">
        <v>225</v>
      </c>
      <c r="I100" s="15" t="s">
        <v>17</v>
      </c>
      <c r="J100" s="15" t="s">
        <v>18</v>
      </c>
      <c r="K100" s="19"/>
    </row>
    <row r="101" s="20" customFormat="true" ht="18" hidden="false" customHeight="true" outlineLevel="0" collapsed="false">
      <c r="A101" s="18" t="s">
        <v>271</v>
      </c>
      <c r="B101" s="21" t="s">
        <v>272</v>
      </c>
      <c r="C101" s="21" t="s">
        <v>21</v>
      </c>
      <c r="D101" s="22" t="s">
        <v>237</v>
      </c>
      <c r="E101" s="23" t="n">
        <v>49.35</v>
      </c>
      <c r="F101" s="18"/>
      <c r="G101" s="18" t="n">
        <f aca="false">E101+F101</f>
        <v>49.35</v>
      </c>
      <c r="H101" s="19" t="s">
        <v>228</v>
      </c>
      <c r="I101" s="15" t="s">
        <v>17</v>
      </c>
      <c r="J101" s="15" t="s">
        <v>18</v>
      </c>
      <c r="K101" s="19"/>
    </row>
    <row r="102" customFormat="false" ht="18" hidden="false" customHeight="true" outlineLevel="0" collapsed="false">
      <c r="A102" s="18" t="s">
        <v>273</v>
      </c>
      <c r="B102" s="21" t="s">
        <v>274</v>
      </c>
      <c r="C102" s="26" t="s">
        <v>21</v>
      </c>
      <c r="D102" s="16" t="s">
        <v>275</v>
      </c>
      <c r="E102" s="23" t="n">
        <v>53.61</v>
      </c>
      <c r="F102" s="18"/>
      <c r="G102" s="18" t="n">
        <f aca="false">E102+F102</f>
        <v>53.61</v>
      </c>
      <c r="H102" s="19" t="s">
        <v>16</v>
      </c>
      <c r="I102" s="15" t="s">
        <v>17</v>
      </c>
      <c r="J102" s="15" t="s">
        <v>18</v>
      </c>
      <c r="K102" s="19"/>
    </row>
    <row r="103" customFormat="false" ht="18" hidden="false" customHeight="true" outlineLevel="0" collapsed="false">
      <c r="A103" s="18" t="s">
        <v>276</v>
      </c>
      <c r="B103" s="21" t="s">
        <v>277</v>
      </c>
      <c r="C103" s="35" t="s">
        <v>21</v>
      </c>
      <c r="D103" s="22" t="s">
        <v>275</v>
      </c>
      <c r="E103" s="23" t="n">
        <v>49.85</v>
      </c>
      <c r="F103" s="18"/>
      <c r="G103" s="18" t="n">
        <f aca="false">E103+F103</f>
        <v>49.85</v>
      </c>
      <c r="H103" s="19" t="s">
        <v>37</v>
      </c>
      <c r="I103" s="15" t="s">
        <v>17</v>
      </c>
      <c r="J103" s="15" t="s">
        <v>18</v>
      </c>
      <c r="K103" s="19"/>
    </row>
    <row r="104" customFormat="false" ht="18" hidden="false" customHeight="true" outlineLevel="0" collapsed="false">
      <c r="A104" s="18" t="s">
        <v>278</v>
      </c>
      <c r="B104" s="21" t="s">
        <v>279</v>
      </c>
      <c r="C104" s="21" t="s">
        <v>21</v>
      </c>
      <c r="D104" s="22" t="s">
        <v>275</v>
      </c>
      <c r="E104" s="23" t="n">
        <v>46.4</v>
      </c>
      <c r="F104" s="18"/>
      <c r="G104" s="18" t="n">
        <f aca="false">E104+F104</f>
        <v>46.4</v>
      </c>
      <c r="H104" s="19" t="s">
        <v>46</v>
      </c>
      <c r="I104" s="15" t="s">
        <v>17</v>
      </c>
      <c r="J104" s="15" t="s">
        <v>18</v>
      </c>
      <c r="K104" s="19"/>
    </row>
    <row r="105" customFormat="false" ht="18" hidden="false" customHeight="true" outlineLevel="0" collapsed="false">
      <c r="A105" s="18" t="s">
        <v>280</v>
      </c>
      <c r="B105" s="21" t="s">
        <v>281</v>
      </c>
      <c r="C105" s="21" t="s">
        <v>14</v>
      </c>
      <c r="D105" s="22" t="s">
        <v>282</v>
      </c>
      <c r="E105" s="23" t="n">
        <v>53.1</v>
      </c>
      <c r="F105" s="18"/>
      <c r="G105" s="18" t="n">
        <f aca="false">E105+F105</f>
        <v>53.1</v>
      </c>
      <c r="H105" s="19" t="s">
        <v>16</v>
      </c>
      <c r="I105" s="15" t="s">
        <v>17</v>
      </c>
      <c r="J105" s="15" t="s">
        <v>18</v>
      </c>
      <c r="K105" s="19"/>
    </row>
    <row r="106" customFormat="false" ht="18" hidden="false" customHeight="true" outlineLevel="0" collapsed="false">
      <c r="A106" s="18" t="s">
        <v>283</v>
      </c>
      <c r="B106" s="21" t="s">
        <v>284</v>
      </c>
      <c r="C106" s="21" t="s">
        <v>21</v>
      </c>
      <c r="D106" s="22" t="s">
        <v>282</v>
      </c>
      <c r="E106" s="23" t="n">
        <v>52.05</v>
      </c>
      <c r="F106" s="18"/>
      <c r="G106" s="18" t="n">
        <f aca="false">E106+F106</f>
        <v>52.05</v>
      </c>
      <c r="H106" s="19" t="s">
        <v>28</v>
      </c>
      <c r="I106" s="15" t="s">
        <v>17</v>
      </c>
      <c r="J106" s="15" t="s">
        <v>18</v>
      </c>
      <c r="K106" s="19"/>
    </row>
    <row r="107" customFormat="false" ht="18" hidden="false" customHeight="true" outlineLevel="0" collapsed="false">
      <c r="A107" s="18" t="s">
        <v>285</v>
      </c>
      <c r="B107" s="21" t="s">
        <v>286</v>
      </c>
      <c r="C107" s="21" t="s">
        <v>21</v>
      </c>
      <c r="D107" s="22" t="s">
        <v>282</v>
      </c>
      <c r="E107" s="23" t="n">
        <v>51.77</v>
      </c>
      <c r="F107" s="18"/>
      <c r="G107" s="18" t="n">
        <f aca="false">E107+F107</f>
        <v>51.77</v>
      </c>
      <c r="H107" s="19" t="s">
        <v>37</v>
      </c>
      <c r="I107" s="15" t="s">
        <v>17</v>
      </c>
      <c r="J107" s="15" t="s">
        <v>18</v>
      </c>
      <c r="K107" s="19"/>
    </row>
    <row r="108" customFormat="false" ht="18" hidden="false" customHeight="true" outlineLevel="0" collapsed="false">
      <c r="A108" s="18" t="s">
        <v>287</v>
      </c>
      <c r="B108" s="24" t="s">
        <v>288</v>
      </c>
      <c r="C108" s="15" t="s">
        <v>14</v>
      </c>
      <c r="D108" s="25" t="s">
        <v>282</v>
      </c>
      <c r="E108" s="17" t="n">
        <v>50.3</v>
      </c>
      <c r="F108" s="19"/>
      <c r="G108" s="18" t="n">
        <f aca="false">E108+F108</f>
        <v>50.3</v>
      </c>
      <c r="H108" s="19" t="s">
        <v>46</v>
      </c>
      <c r="I108" s="15" t="s">
        <v>17</v>
      </c>
      <c r="J108" s="15" t="s">
        <v>18</v>
      </c>
      <c r="K108" s="19"/>
    </row>
    <row r="109" customFormat="false" ht="18" hidden="false" customHeight="true" outlineLevel="0" collapsed="false">
      <c r="A109" s="18" t="s">
        <v>289</v>
      </c>
      <c r="B109" s="24" t="s">
        <v>290</v>
      </c>
      <c r="C109" s="15" t="s">
        <v>14</v>
      </c>
      <c r="D109" s="25" t="s">
        <v>291</v>
      </c>
      <c r="E109" s="17" t="n">
        <v>53.81</v>
      </c>
      <c r="F109" s="19"/>
      <c r="G109" s="18" t="n">
        <f aca="false">E109+F109</f>
        <v>53.81</v>
      </c>
      <c r="H109" s="19" t="s">
        <v>16</v>
      </c>
      <c r="I109" s="15" t="s">
        <v>17</v>
      </c>
      <c r="J109" s="15" t="s">
        <v>18</v>
      </c>
      <c r="K109" s="19"/>
    </row>
    <row r="110" customFormat="false" ht="18" hidden="false" customHeight="true" outlineLevel="0" collapsed="false">
      <c r="A110" s="18" t="s">
        <v>292</v>
      </c>
      <c r="B110" s="26" t="s">
        <v>293</v>
      </c>
      <c r="C110" s="26" t="s">
        <v>14</v>
      </c>
      <c r="D110" s="27" t="s">
        <v>291</v>
      </c>
      <c r="E110" s="28" t="n">
        <v>47.99</v>
      </c>
      <c r="F110" s="29"/>
      <c r="G110" s="18" t="n">
        <f aca="false">E110+F110</f>
        <v>47.99</v>
      </c>
      <c r="H110" s="19" t="s">
        <v>28</v>
      </c>
      <c r="I110" s="15" t="s">
        <v>17</v>
      </c>
      <c r="J110" s="15" t="s">
        <v>18</v>
      </c>
      <c r="K110" s="19"/>
    </row>
    <row r="111" customFormat="false" ht="18" hidden="false" customHeight="true" outlineLevel="0" collapsed="false">
      <c r="A111" s="18" t="s">
        <v>294</v>
      </c>
      <c r="B111" s="24" t="s">
        <v>295</v>
      </c>
      <c r="C111" s="24" t="s">
        <v>21</v>
      </c>
      <c r="D111" s="25" t="s">
        <v>291</v>
      </c>
      <c r="E111" s="17" t="n">
        <v>44.72</v>
      </c>
      <c r="F111" s="19"/>
      <c r="G111" s="18" t="n">
        <f aca="false">E111+F111</f>
        <v>44.72</v>
      </c>
      <c r="H111" s="19" t="s">
        <v>37</v>
      </c>
      <c r="I111" s="15" t="s">
        <v>17</v>
      </c>
      <c r="J111" s="15" t="s">
        <v>18</v>
      </c>
      <c r="K111" s="19"/>
    </row>
    <row r="112" customFormat="false" ht="18" hidden="false" customHeight="true" outlineLevel="0" collapsed="false">
      <c r="A112" s="18" t="s">
        <v>296</v>
      </c>
      <c r="B112" s="30" t="s">
        <v>297</v>
      </c>
      <c r="C112" s="24" t="s">
        <v>21</v>
      </c>
      <c r="D112" s="25" t="s">
        <v>291</v>
      </c>
      <c r="E112" s="17" t="n">
        <v>43.1</v>
      </c>
      <c r="F112" s="19"/>
      <c r="G112" s="18" t="n">
        <f aca="false">E112+F112</f>
        <v>43.1</v>
      </c>
      <c r="H112" s="19" t="s">
        <v>46</v>
      </c>
      <c r="I112" s="15" t="s">
        <v>17</v>
      </c>
      <c r="J112" s="15" t="s">
        <v>18</v>
      </c>
      <c r="K112" s="19"/>
    </row>
    <row r="113" customFormat="false" ht="18" hidden="false" customHeight="true" outlineLevel="0" collapsed="false">
      <c r="A113" s="18" t="s">
        <v>298</v>
      </c>
      <c r="B113" s="21" t="s">
        <v>299</v>
      </c>
      <c r="C113" s="21" t="s">
        <v>21</v>
      </c>
      <c r="D113" s="22" t="s">
        <v>291</v>
      </c>
      <c r="E113" s="23" t="n">
        <v>42.55</v>
      </c>
      <c r="F113" s="18"/>
      <c r="G113" s="18" t="n">
        <f aca="false">E113+F113</f>
        <v>42.55</v>
      </c>
      <c r="H113" s="19" t="s">
        <v>49</v>
      </c>
      <c r="I113" s="15" t="s">
        <v>17</v>
      </c>
      <c r="J113" s="15" t="s">
        <v>18</v>
      </c>
      <c r="K113" s="19"/>
    </row>
    <row r="114" customFormat="false" ht="18" hidden="false" customHeight="true" outlineLevel="0" collapsed="false">
      <c r="A114" s="18" t="s">
        <v>300</v>
      </c>
      <c r="B114" s="21" t="s">
        <v>301</v>
      </c>
      <c r="C114" s="21" t="s">
        <v>21</v>
      </c>
      <c r="D114" s="27" t="s">
        <v>302</v>
      </c>
      <c r="E114" s="23" t="n">
        <v>52.37</v>
      </c>
      <c r="F114" s="18"/>
      <c r="G114" s="18" t="n">
        <f aca="false">E114+F114</f>
        <v>52.37</v>
      </c>
      <c r="H114" s="19" t="s">
        <v>16</v>
      </c>
      <c r="I114" s="15" t="s">
        <v>17</v>
      </c>
      <c r="J114" s="15" t="s">
        <v>18</v>
      </c>
      <c r="K114" s="19"/>
    </row>
    <row r="115" customFormat="false" ht="18" hidden="false" customHeight="true" outlineLevel="0" collapsed="false">
      <c r="A115" s="18" t="s">
        <v>303</v>
      </c>
      <c r="B115" s="21" t="s">
        <v>304</v>
      </c>
      <c r="C115" s="21" t="s">
        <v>21</v>
      </c>
      <c r="D115" s="22" t="s">
        <v>302</v>
      </c>
      <c r="E115" s="23" t="n">
        <v>50.85</v>
      </c>
      <c r="F115" s="18"/>
      <c r="G115" s="18" t="n">
        <f aca="false">E115+F115</f>
        <v>50.85</v>
      </c>
      <c r="H115" s="19" t="s">
        <v>28</v>
      </c>
      <c r="I115" s="15" t="s">
        <v>17</v>
      </c>
      <c r="J115" s="15" t="s">
        <v>18</v>
      </c>
      <c r="K115" s="19"/>
    </row>
    <row r="116" customFormat="false" ht="18" hidden="false" customHeight="true" outlineLevel="0" collapsed="false">
      <c r="A116" s="18" t="s">
        <v>305</v>
      </c>
      <c r="B116" s="21" t="s">
        <v>306</v>
      </c>
      <c r="C116" s="21" t="s">
        <v>21</v>
      </c>
      <c r="D116" s="22" t="s">
        <v>302</v>
      </c>
      <c r="E116" s="23" t="n">
        <v>50.2</v>
      </c>
      <c r="F116" s="18"/>
      <c r="G116" s="18" t="n">
        <f aca="false">E116+F116</f>
        <v>50.2</v>
      </c>
      <c r="H116" s="19" t="s">
        <v>37</v>
      </c>
      <c r="I116" s="15" t="s">
        <v>17</v>
      </c>
      <c r="J116" s="15" t="s">
        <v>18</v>
      </c>
      <c r="K116" s="19"/>
    </row>
    <row r="117" customFormat="false" ht="18" hidden="false" customHeight="true" outlineLevel="0" collapsed="false">
      <c r="A117" s="18" t="s">
        <v>307</v>
      </c>
      <c r="B117" s="21" t="s">
        <v>308</v>
      </c>
      <c r="C117" s="21" t="s">
        <v>21</v>
      </c>
      <c r="D117" s="22" t="s">
        <v>302</v>
      </c>
      <c r="E117" s="23" t="n">
        <v>48.57</v>
      </c>
      <c r="F117" s="18"/>
      <c r="G117" s="18" t="n">
        <f aca="false">E117+F117</f>
        <v>48.57</v>
      </c>
      <c r="H117" s="19" t="s">
        <v>46</v>
      </c>
      <c r="I117" s="15" t="s">
        <v>17</v>
      </c>
      <c r="J117" s="15" t="s">
        <v>18</v>
      </c>
      <c r="K117" s="19"/>
    </row>
    <row r="118" customFormat="false" ht="18" hidden="false" customHeight="true" outlineLevel="0" collapsed="false">
      <c r="A118" s="18" t="s">
        <v>309</v>
      </c>
      <c r="B118" s="26" t="s">
        <v>310</v>
      </c>
      <c r="C118" s="26" t="s">
        <v>21</v>
      </c>
      <c r="D118" s="27" t="s">
        <v>302</v>
      </c>
      <c r="E118" s="17" t="n">
        <v>46.62</v>
      </c>
      <c r="F118" s="19"/>
      <c r="G118" s="18" t="n">
        <f aca="false">E118+F118</f>
        <v>46.62</v>
      </c>
      <c r="H118" s="19" t="s">
        <v>49</v>
      </c>
      <c r="I118" s="15" t="s">
        <v>17</v>
      </c>
      <c r="J118" s="15" t="s">
        <v>18</v>
      </c>
      <c r="K118" s="19"/>
    </row>
    <row r="119" customFormat="false" ht="18" hidden="false" customHeight="true" outlineLevel="0" collapsed="false">
      <c r="A119" s="18" t="s">
        <v>311</v>
      </c>
      <c r="B119" s="21" t="s">
        <v>312</v>
      </c>
      <c r="C119" s="24" t="s">
        <v>14</v>
      </c>
      <c r="D119" s="25" t="s">
        <v>302</v>
      </c>
      <c r="E119" s="23" t="n">
        <v>45.35</v>
      </c>
      <c r="F119" s="18"/>
      <c r="G119" s="18" t="n">
        <f aca="false">E119+F119</f>
        <v>45.35</v>
      </c>
      <c r="H119" s="19" t="s">
        <v>52</v>
      </c>
      <c r="I119" s="15" t="s">
        <v>17</v>
      </c>
      <c r="J119" s="15" t="s">
        <v>18</v>
      </c>
      <c r="K119" s="19"/>
    </row>
    <row r="120" customFormat="false" ht="18" hidden="false" customHeight="true" outlineLevel="0" collapsed="false">
      <c r="A120" s="18" t="s">
        <v>313</v>
      </c>
      <c r="B120" s="21" t="s">
        <v>314</v>
      </c>
      <c r="C120" s="21" t="s">
        <v>21</v>
      </c>
      <c r="D120" s="22" t="s">
        <v>302</v>
      </c>
      <c r="E120" s="23" t="n">
        <v>44.97</v>
      </c>
      <c r="F120" s="18"/>
      <c r="G120" s="18" t="n">
        <f aca="false">E120+F120</f>
        <v>44.97</v>
      </c>
      <c r="H120" s="19" t="s">
        <v>198</v>
      </c>
      <c r="I120" s="15" t="s">
        <v>17</v>
      </c>
      <c r="J120" s="15" t="s">
        <v>18</v>
      </c>
      <c r="K120" s="19"/>
    </row>
    <row r="121" customFormat="false" ht="18" hidden="false" customHeight="true" outlineLevel="0" collapsed="false">
      <c r="A121" s="36" t="s">
        <v>315</v>
      </c>
      <c r="B121" s="15" t="s">
        <v>316</v>
      </c>
      <c r="C121" s="15" t="s">
        <v>14</v>
      </c>
      <c r="D121" s="19" t="s">
        <v>317</v>
      </c>
      <c r="E121" s="37" t="n">
        <v>42.8</v>
      </c>
      <c r="F121" s="19"/>
      <c r="G121" s="37" t="n">
        <f aca="false">E121+F121</f>
        <v>42.8</v>
      </c>
      <c r="H121" s="19" t="s">
        <v>16</v>
      </c>
      <c r="I121" s="15" t="s">
        <v>17</v>
      </c>
      <c r="J121" s="15" t="s">
        <v>18</v>
      </c>
      <c r="K121" s="38"/>
    </row>
    <row r="122" customFormat="false" ht="18" hidden="false" customHeight="true" outlineLevel="0" collapsed="false">
      <c r="A122" s="36" t="s">
        <v>318</v>
      </c>
      <c r="B122" s="24" t="s">
        <v>319</v>
      </c>
      <c r="C122" s="24" t="s">
        <v>14</v>
      </c>
      <c r="D122" s="39" t="s">
        <v>317</v>
      </c>
      <c r="E122" s="37" t="n">
        <v>42.7</v>
      </c>
      <c r="F122" s="19"/>
      <c r="G122" s="37" t="n">
        <f aca="false">E122+F122</f>
        <v>42.7</v>
      </c>
      <c r="H122" s="19" t="s">
        <v>28</v>
      </c>
      <c r="I122" s="15" t="s">
        <v>17</v>
      </c>
      <c r="J122" s="15" t="s">
        <v>18</v>
      </c>
      <c r="K122" s="38"/>
    </row>
    <row r="123" customFormat="false" ht="18" hidden="false" customHeight="true" outlineLevel="0" collapsed="false">
      <c r="A123" s="36" t="s">
        <v>320</v>
      </c>
      <c r="B123" s="24" t="s">
        <v>321</v>
      </c>
      <c r="C123" s="24" t="s">
        <v>14</v>
      </c>
      <c r="D123" s="39" t="s">
        <v>317</v>
      </c>
      <c r="E123" s="37" t="n">
        <v>42.17</v>
      </c>
      <c r="F123" s="19"/>
      <c r="G123" s="37" t="n">
        <f aca="false">E123+F123</f>
        <v>42.17</v>
      </c>
      <c r="H123" s="19" t="s">
        <v>37</v>
      </c>
      <c r="I123" s="15" t="s">
        <v>17</v>
      </c>
      <c r="J123" s="15" t="s">
        <v>18</v>
      </c>
      <c r="K123" s="38"/>
    </row>
    <row r="124" customFormat="false" ht="18" hidden="false" customHeight="true" outlineLevel="0" collapsed="false">
      <c r="A124" s="36" t="s">
        <v>322</v>
      </c>
      <c r="B124" s="24" t="s">
        <v>323</v>
      </c>
      <c r="C124" s="24" t="s">
        <v>14</v>
      </c>
      <c r="D124" s="39" t="s">
        <v>317</v>
      </c>
      <c r="E124" s="37" t="n">
        <v>42</v>
      </c>
      <c r="F124" s="19"/>
      <c r="G124" s="37" t="n">
        <f aca="false">E124+F124</f>
        <v>42</v>
      </c>
      <c r="H124" s="19" t="s">
        <v>46</v>
      </c>
      <c r="I124" s="15" t="s">
        <v>17</v>
      </c>
      <c r="J124" s="15" t="s">
        <v>18</v>
      </c>
      <c r="K124" s="38"/>
    </row>
    <row r="125" customFormat="false" ht="18" hidden="false" customHeight="true" outlineLevel="0" collapsed="false">
      <c r="A125" s="36" t="s">
        <v>324</v>
      </c>
      <c r="B125" s="24" t="s">
        <v>325</v>
      </c>
      <c r="C125" s="24" t="s">
        <v>14</v>
      </c>
      <c r="D125" s="39" t="s">
        <v>317</v>
      </c>
      <c r="E125" s="37" t="n">
        <v>41.9</v>
      </c>
      <c r="F125" s="19"/>
      <c r="G125" s="37" t="n">
        <f aca="false">E125+F125</f>
        <v>41.9</v>
      </c>
      <c r="H125" s="19" t="s">
        <v>49</v>
      </c>
      <c r="I125" s="15" t="s">
        <v>17</v>
      </c>
      <c r="J125" s="15" t="s">
        <v>18</v>
      </c>
      <c r="K125" s="38"/>
    </row>
    <row r="126" customFormat="false" ht="18" hidden="false" customHeight="true" outlineLevel="0" collapsed="false">
      <c r="A126" s="36" t="s">
        <v>326</v>
      </c>
      <c r="B126" s="15" t="s">
        <v>327</v>
      </c>
      <c r="C126" s="15" t="s">
        <v>14</v>
      </c>
      <c r="D126" s="19" t="s">
        <v>317</v>
      </c>
      <c r="E126" s="37" t="n">
        <v>41.8</v>
      </c>
      <c r="F126" s="19"/>
      <c r="G126" s="37" t="n">
        <f aca="false">E126+F126</f>
        <v>41.8</v>
      </c>
      <c r="H126" s="19" t="s">
        <v>52</v>
      </c>
      <c r="I126" s="15" t="s">
        <v>17</v>
      </c>
      <c r="J126" s="15" t="s">
        <v>18</v>
      </c>
      <c r="K126" s="38"/>
    </row>
    <row r="127" customFormat="false" ht="18" hidden="false" customHeight="true" outlineLevel="0" collapsed="false">
      <c r="A127" s="36" t="s">
        <v>328</v>
      </c>
      <c r="B127" s="24" t="s">
        <v>329</v>
      </c>
      <c r="C127" s="24" t="s">
        <v>14</v>
      </c>
      <c r="D127" s="39" t="s">
        <v>317</v>
      </c>
      <c r="E127" s="37" t="n">
        <v>41.2</v>
      </c>
      <c r="F127" s="19"/>
      <c r="G127" s="37" t="n">
        <f aca="false">E127+F127</f>
        <v>41.2</v>
      </c>
      <c r="H127" s="19" t="s">
        <v>198</v>
      </c>
      <c r="I127" s="15" t="s">
        <v>17</v>
      </c>
      <c r="J127" s="15" t="s">
        <v>18</v>
      </c>
      <c r="K127" s="38"/>
    </row>
    <row r="128" customFormat="false" ht="18" hidden="false" customHeight="true" outlineLevel="0" collapsed="false">
      <c r="A128" s="36" t="s">
        <v>330</v>
      </c>
      <c r="B128" s="24" t="s">
        <v>331</v>
      </c>
      <c r="C128" s="24" t="s">
        <v>14</v>
      </c>
      <c r="D128" s="39" t="s">
        <v>317</v>
      </c>
      <c r="E128" s="37" t="n">
        <v>40.09</v>
      </c>
      <c r="F128" s="19"/>
      <c r="G128" s="37" t="n">
        <f aca="false">E128+F128</f>
        <v>40.09</v>
      </c>
      <c r="H128" s="19" t="s">
        <v>201</v>
      </c>
      <c r="I128" s="15" t="s">
        <v>17</v>
      </c>
      <c r="J128" s="15" t="s">
        <v>18</v>
      </c>
      <c r="K128" s="38"/>
    </row>
    <row r="129" customFormat="false" ht="18" hidden="false" customHeight="true" outlineLevel="0" collapsed="false">
      <c r="A129" s="36" t="s">
        <v>332</v>
      </c>
      <c r="B129" s="24" t="s">
        <v>333</v>
      </c>
      <c r="C129" s="24" t="s">
        <v>14</v>
      </c>
      <c r="D129" s="39" t="s">
        <v>317</v>
      </c>
      <c r="E129" s="37" t="n">
        <v>40.04</v>
      </c>
      <c r="F129" s="19"/>
      <c r="G129" s="37" t="n">
        <f aca="false">E129+F129</f>
        <v>40.04</v>
      </c>
      <c r="H129" s="19" t="s">
        <v>204</v>
      </c>
      <c r="I129" s="15" t="s">
        <v>17</v>
      </c>
      <c r="J129" s="15" t="s">
        <v>18</v>
      </c>
      <c r="K129" s="38"/>
    </row>
    <row r="130" customFormat="false" ht="18" hidden="false" customHeight="true" outlineLevel="0" collapsed="false">
      <c r="A130" s="36" t="s">
        <v>334</v>
      </c>
      <c r="B130" s="24" t="s">
        <v>335</v>
      </c>
      <c r="C130" s="24" t="s">
        <v>14</v>
      </c>
      <c r="D130" s="39" t="s">
        <v>317</v>
      </c>
      <c r="E130" s="37" t="n">
        <v>40</v>
      </c>
      <c r="F130" s="19"/>
      <c r="G130" s="37" t="n">
        <f aca="false">E130+F130</f>
        <v>40</v>
      </c>
      <c r="H130" s="19" t="s">
        <v>207</v>
      </c>
      <c r="I130" s="15" t="s">
        <v>17</v>
      </c>
      <c r="J130" s="15" t="s">
        <v>18</v>
      </c>
      <c r="K130" s="38"/>
    </row>
    <row r="131" customFormat="false" ht="18" hidden="false" customHeight="true" outlineLevel="0" collapsed="false">
      <c r="A131" s="36" t="s">
        <v>336</v>
      </c>
      <c r="B131" s="24" t="s">
        <v>337</v>
      </c>
      <c r="C131" s="24" t="s">
        <v>21</v>
      </c>
      <c r="D131" s="39" t="s">
        <v>338</v>
      </c>
      <c r="E131" s="37" t="n">
        <v>49.2</v>
      </c>
      <c r="F131" s="19"/>
      <c r="G131" s="37" t="n">
        <f aca="false">E131+F131</f>
        <v>49.2</v>
      </c>
      <c r="H131" s="19" t="s">
        <v>16</v>
      </c>
      <c r="I131" s="15" t="s">
        <v>17</v>
      </c>
      <c r="J131" s="15" t="s">
        <v>18</v>
      </c>
      <c r="K131" s="38"/>
    </row>
    <row r="132" customFormat="false" ht="18" hidden="false" customHeight="true" outlineLevel="0" collapsed="false">
      <c r="A132" s="36" t="s">
        <v>339</v>
      </c>
      <c r="B132" s="15" t="s">
        <v>340</v>
      </c>
      <c r="C132" s="15" t="s">
        <v>14</v>
      </c>
      <c r="D132" s="19" t="s">
        <v>338</v>
      </c>
      <c r="E132" s="37" t="n">
        <v>47.5</v>
      </c>
      <c r="F132" s="19"/>
      <c r="G132" s="37" t="n">
        <f aca="false">E132+F132</f>
        <v>47.5</v>
      </c>
      <c r="H132" s="19" t="s">
        <v>28</v>
      </c>
      <c r="I132" s="15" t="s">
        <v>17</v>
      </c>
      <c r="J132" s="15" t="s">
        <v>18</v>
      </c>
      <c r="K132" s="38"/>
    </row>
    <row r="133" customFormat="false" ht="18" hidden="false" customHeight="true" outlineLevel="0" collapsed="false">
      <c r="A133" s="36" t="s">
        <v>341</v>
      </c>
      <c r="B133" s="24" t="s">
        <v>342</v>
      </c>
      <c r="C133" s="24" t="s">
        <v>21</v>
      </c>
      <c r="D133" s="39" t="s">
        <v>338</v>
      </c>
      <c r="E133" s="37" t="n">
        <v>47.5</v>
      </c>
      <c r="F133" s="19"/>
      <c r="G133" s="37" t="n">
        <f aca="false">E133+F133</f>
        <v>47.5</v>
      </c>
      <c r="H133" s="19" t="s">
        <v>28</v>
      </c>
      <c r="I133" s="15" t="s">
        <v>17</v>
      </c>
      <c r="J133" s="15" t="s">
        <v>18</v>
      </c>
      <c r="K133" s="38"/>
    </row>
    <row r="134" customFormat="false" ht="18" hidden="false" customHeight="true" outlineLevel="0" collapsed="false">
      <c r="A134" s="36" t="s">
        <v>343</v>
      </c>
      <c r="B134" s="24" t="s">
        <v>344</v>
      </c>
      <c r="C134" s="24" t="s">
        <v>21</v>
      </c>
      <c r="D134" s="39" t="s">
        <v>338</v>
      </c>
      <c r="E134" s="37" t="n">
        <v>45.2</v>
      </c>
      <c r="F134" s="19"/>
      <c r="G134" s="37" t="n">
        <f aca="false">E134+F134</f>
        <v>45.2</v>
      </c>
      <c r="H134" s="19" t="s">
        <v>46</v>
      </c>
      <c r="I134" s="15" t="s">
        <v>17</v>
      </c>
      <c r="J134" s="15" t="s">
        <v>18</v>
      </c>
      <c r="K134" s="38"/>
    </row>
    <row r="135" customFormat="false" ht="18" hidden="false" customHeight="true" outlineLevel="0" collapsed="false">
      <c r="A135" s="36" t="s">
        <v>345</v>
      </c>
      <c r="B135" s="24" t="s">
        <v>346</v>
      </c>
      <c r="C135" s="24" t="s">
        <v>21</v>
      </c>
      <c r="D135" s="39" t="s">
        <v>338</v>
      </c>
      <c r="E135" s="37" t="n">
        <v>45</v>
      </c>
      <c r="F135" s="19"/>
      <c r="G135" s="37" t="n">
        <f aca="false">E135+F135</f>
        <v>45</v>
      </c>
      <c r="H135" s="19" t="s">
        <v>49</v>
      </c>
      <c r="I135" s="15" t="s">
        <v>17</v>
      </c>
      <c r="J135" s="15" t="s">
        <v>18</v>
      </c>
      <c r="K135" s="38"/>
    </row>
    <row r="136" customFormat="false" ht="18" hidden="false" customHeight="true" outlineLevel="0" collapsed="false">
      <c r="A136" s="36" t="s">
        <v>347</v>
      </c>
      <c r="B136" s="24" t="s">
        <v>348</v>
      </c>
      <c r="C136" s="24" t="s">
        <v>14</v>
      </c>
      <c r="D136" s="40" t="s">
        <v>338</v>
      </c>
      <c r="E136" s="37" t="n">
        <v>44.9</v>
      </c>
      <c r="F136" s="19"/>
      <c r="G136" s="37" t="n">
        <f aca="false">E136+F136</f>
        <v>44.9</v>
      </c>
      <c r="H136" s="19" t="s">
        <v>52</v>
      </c>
      <c r="I136" s="15" t="s">
        <v>17</v>
      </c>
      <c r="J136" s="15" t="s">
        <v>18</v>
      </c>
      <c r="K136" s="38"/>
    </row>
    <row r="137" customFormat="false" ht="18" hidden="false" customHeight="true" outlineLevel="0" collapsed="false">
      <c r="A137" s="36" t="s">
        <v>349</v>
      </c>
      <c r="B137" s="24" t="s">
        <v>350</v>
      </c>
      <c r="C137" s="24" t="s">
        <v>14</v>
      </c>
      <c r="D137" s="39" t="s">
        <v>338</v>
      </c>
      <c r="E137" s="37" t="n">
        <v>44.38</v>
      </c>
      <c r="F137" s="19"/>
      <c r="G137" s="37" t="n">
        <f aca="false">E137+F137</f>
        <v>44.38</v>
      </c>
      <c r="H137" s="19" t="s">
        <v>198</v>
      </c>
      <c r="I137" s="15" t="s">
        <v>17</v>
      </c>
      <c r="J137" s="15" t="s">
        <v>18</v>
      </c>
      <c r="K137" s="38"/>
    </row>
    <row r="138" customFormat="false" ht="18" hidden="false" customHeight="true" outlineLevel="0" collapsed="false">
      <c r="A138" s="36" t="s">
        <v>351</v>
      </c>
      <c r="B138" s="24" t="s">
        <v>352</v>
      </c>
      <c r="C138" s="24" t="s">
        <v>14</v>
      </c>
      <c r="D138" s="39" t="s">
        <v>338</v>
      </c>
      <c r="E138" s="37" t="n">
        <v>44.2</v>
      </c>
      <c r="F138" s="19"/>
      <c r="G138" s="37" t="n">
        <f aca="false">E138+F138</f>
        <v>44.2</v>
      </c>
      <c r="H138" s="19" t="s">
        <v>201</v>
      </c>
      <c r="I138" s="15" t="s">
        <v>17</v>
      </c>
      <c r="J138" s="15" t="s">
        <v>18</v>
      </c>
      <c r="K138" s="38"/>
    </row>
    <row r="139" customFormat="false" ht="18" hidden="false" customHeight="true" outlineLevel="0" collapsed="false">
      <c r="A139" s="36" t="s">
        <v>353</v>
      </c>
      <c r="B139" s="24" t="s">
        <v>354</v>
      </c>
      <c r="C139" s="24" t="s">
        <v>14</v>
      </c>
      <c r="D139" s="39" t="s">
        <v>338</v>
      </c>
      <c r="E139" s="37" t="n">
        <v>44</v>
      </c>
      <c r="F139" s="19"/>
      <c r="G139" s="37" t="n">
        <f aca="false">E139+F139</f>
        <v>44</v>
      </c>
      <c r="H139" s="19" t="s">
        <v>204</v>
      </c>
      <c r="I139" s="15" t="s">
        <v>17</v>
      </c>
      <c r="J139" s="15" t="s">
        <v>18</v>
      </c>
      <c r="K139" s="38"/>
    </row>
    <row r="140" customFormat="false" ht="18" hidden="false" customHeight="true" outlineLevel="0" collapsed="false">
      <c r="A140" s="36" t="s">
        <v>355</v>
      </c>
      <c r="B140" s="24" t="s">
        <v>356</v>
      </c>
      <c r="C140" s="24" t="s">
        <v>21</v>
      </c>
      <c r="D140" s="39" t="s">
        <v>338</v>
      </c>
      <c r="E140" s="37" t="n">
        <v>43.9</v>
      </c>
      <c r="F140" s="19"/>
      <c r="G140" s="37" t="n">
        <f aca="false">E140+F140</f>
        <v>43.9</v>
      </c>
      <c r="H140" s="19" t="s">
        <v>207</v>
      </c>
      <c r="I140" s="15" t="s">
        <v>17</v>
      </c>
      <c r="J140" s="15" t="s">
        <v>18</v>
      </c>
      <c r="K140" s="38"/>
    </row>
    <row r="141" customFormat="false" ht="18" hidden="false" customHeight="true" outlineLevel="0" collapsed="false">
      <c r="A141" s="36" t="s">
        <v>357</v>
      </c>
      <c r="B141" s="24" t="s">
        <v>358</v>
      </c>
      <c r="C141" s="24" t="s">
        <v>14</v>
      </c>
      <c r="D141" s="39" t="s">
        <v>338</v>
      </c>
      <c r="E141" s="37" t="n">
        <v>43.3</v>
      </c>
      <c r="F141" s="19"/>
      <c r="G141" s="37" t="n">
        <f aca="false">E141+F141</f>
        <v>43.3</v>
      </c>
      <c r="H141" s="19" t="s">
        <v>210</v>
      </c>
      <c r="I141" s="15" t="s">
        <v>17</v>
      </c>
      <c r="J141" s="15" t="s">
        <v>18</v>
      </c>
      <c r="K141" s="38"/>
    </row>
    <row r="142" customFormat="false" ht="18" hidden="false" customHeight="true" outlineLevel="0" collapsed="false">
      <c r="A142" s="36" t="s">
        <v>359</v>
      </c>
      <c r="B142" s="15" t="s">
        <v>360</v>
      </c>
      <c r="C142" s="15" t="s">
        <v>14</v>
      </c>
      <c r="D142" s="19" t="s">
        <v>338</v>
      </c>
      <c r="E142" s="37" t="n">
        <v>42.8</v>
      </c>
      <c r="F142" s="19"/>
      <c r="G142" s="37" t="n">
        <f aca="false">E142+F142</f>
        <v>42.8</v>
      </c>
      <c r="H142" s="19" t="s">
        <v>213</v>
      </c>
      <c r="I142" s="15" t="s">
        <v>17</v>
      </c>
      <c r="J142" s="15" t="s">
        <v>18</v>
      </c>
      <c r="K142" s="38"/>
    </row>
    <row r="143" customFormat="false" ht="18" hidden="false" customHeight="true" outlineLevel="0" collapsed="false">
      <c r="A143" s="36" t="s">
        <v>361</v>
      </c>
      <c r="B143" s="24" t="s">
        <v>362</v>
      </c>
      <c r="C143" s="24" t="s">
        <v>14</v>
      </c>
      <c r="D143" s="39" t="s">
        <v>338</v>
      </c>
      <c r="E143" s="37" t="n">
        <v>42.5</v>
      </c>
      <c r="F143" s="19"/>
      <c r="G143" s="37" t="n">
        <f aca="false">E143+F143</f>
        <v>42.5</v>
      </c>
      <c r="H143" s="19" t="s">
        <v>216</v>
      </c>
      <c r="I143" s="15" t="s">
        <v>17</v>
      </c>
      <c r="J143" s="15" t="s">
        <v>18</v>
      </c>
      <c r="K143" s="38"/>
    </row>
    <row r="144" customFormat="false" ht="18" hidden="false" customHeight="true" outlineLevel="0" collapsed="false">
      <c r="A144" s="36" t="s">
        <v>363</v>
      </c>
      <c r="B144" s="24" t="s">
        <v>364</v>
      </c>
      <c r="C144" s="24" t="s">
        <v>14</v>
      </c>
      <c r="D144" s="39" t="s">
        <v>338</v>
      </c>
      <c r="E144" s="37" t="n">
        <v>42.5</v>
      </c>
      <c r="F144" s="19"/>
      <c r="G144" s="37" t="n">
        <f aca="false">E144+F144</f>
        <v>42.5</v>
      </c>
      <c r="H144" s="19" t="s">
        <v>216</v>
      </c>
      <c r="I144" s="15" t="s">
        <v>17</v>
      </c>
      <c r="J144" s="15" t="s">
        <v>18</v>
      </c>
      <c r="K144" s="38"/>
    </row>
    <row r="145" customFormat="false" ht="18" hidden="false" customHeight="true" outlineLevel="0" collapsed="false">
      <c r="A145" s="36" t="s">
        <v>365</v>
      </c>
      <c r="B145" s="24" t="s">
        <v>366</v>
      </c>
      <c r="C145" s="24" t="s">
        <v>14</v>
      </c>
      <c r="D145" s="39" t="s">
        <v>338</v>
      </c>
      <c r="E145" s="37" t="n">
        <v>40.5</v>
      </c>
      <c r="F145" s="19"/>
      <c r="G145" s="37" t="n">
        <f aca="false">E145+F145</f>
        <v>40.5</v>
      </c>
      <c r="H145" s="19" t="s">
        <v>266</v>
      </c>
      <c r="I145" s="15" t="s">
        <v>17</v>
      </c>
      <c r="J145" s="15" t="s">
        <v>18</v>
      </c>
      <c r="K145" s="38"/>
    </row>
    <row r="146" customFormat="false" ht="18" hidden="false" customHeight="true" outlineLevel="0" collapsed="false">
      <c r="A146" s="36" t="s">
        <v>367</v>
      </c>
      <c r="B146" s="24" t="s">
        <v>368</v>
      </c>
      <c r="C146" s="24" t="s">
        <v>14</v>
      </c>
      <c r="D146" s="39" t="s">
        <v>338</v>
      </c>
      <c r="E146" s="37" t="n">
        <v>39.5</v>
      </c>
      <c r="F146" s="19"/>
      <c r="G146" s="37" t="n">
        <f aca="false">E146+F146</f>
        <v>39.5</v>
      </c>
      <c r="H146" s="19" t="s">
        <v>222</v>
      </c>
      <c r="I146" s="15" t="s">
        <v>17</v>
      </c>
      <c r="J146" s="15" t="s">
        <v>18</v>
      </c>
      <c r="K146" s="38"/>
    </row>
    <row r="147" customFormat="false" ht="18" hidden="false" customHeight="true" outlineLevel="0" collapsed="false">
      <c r="A147" s="36" t="s">
        <v>369</v>
      </c>
      <c r="B147" s="24" t="s">
        <v>370</v>
      </c>
      <c r="C147" s="24" t="s">
        <v>21</v>
      </c>
      <c r="D147" s="39" t="s">
        <v>338</v>
      </c>
      <c r="E147" s="37" t="n">
        <v>38.5</v>
      </c>
      <c r="F147" s="19"/>
      <c r="G147" s="37" t="n">
        <f aca="false">E147+F147</f>
        <v>38.5</v>
      </c>
      <c r="H147" s="19" t="s">
        <v>225</v>
      </c>
      <c r="I147" s="15" t="s">
        <v>17</v>
      </c>
      <c r="J147" s="15" t="s">
        <v>18</v>
      </c>
      <c r="K147" s="38"/>
    </row>
    <row r="148" customFormat="false" ht="18" hidden="false" customHeight="true" outlineLevel="0" collapsed="false">
      <c r="A148" s="36" t="s">
        <v>371</v>
      </c>
      <c r="B148" s="24" t="s">
        <v>372</v>
      </c>
      <c r="C148" s="24" t="s">
        <v>14</v>
      </c>
      <c r="D148" s="39" t="s">
        <v>338</v>
      </c>
      <c r="E148" s="37" t="n">
        <v>38.2</v>
      </c>
      <c r="F148" s="19"/>
      <c r="G148" s="37" t="n">
        <f aca="false">E148+F148</f>
        <v>38.2</v>
      </c>
      <c r="H148" s="19" t="s">
        <v>228</v>
      </c>
      <c r="I148" s="15" t="s">
        <v>17</v>
      </c>
      <c r="J148" s="15" t="s">
        <v>18</v>
      </c>
      <c r="K148" s="38"/>
    </row>
    <row r="149" customFormat="false" ht="18" hidden="false" customHeight="true" outlineLevel="0" collapsed="false">
      <c r="A149" s="36" t="s">
        <v>373</v>
      </c>
      <c r="B149" s="24" t="s">
        <v>374</v>
      </c>
      <c r="C149" s="24" t="s">
        <v>21</v>
      </c>
      <c r="D149" s="39" t="s">
        <v>338</v>
      </c>
      <c r="E149" s="37" t="n">
        <v>37.27</v>
      </c>
      <c r="F149" s="19"/>
      <c r="G149" s="37" t="n">
        <f aca="false">E149+F149</f>
        <v>37.27</v>
      </c>
      <c r="H149" s="19" t="s">
        <v>231</v>
      </c>
      <c r="I149" s="15" t="s">
        <v>17</v>
      </c>
      <c r="J149" s="15" t="s">
        <v>18</v>
      </c>
      <c r="K149" s="38"/>
    </row>
    <row r="150" customFormat="false" ht="18" hidden="false" customHeight="true" outlineLevel="0" collapsed="false">
      <c r="A150" s="36" t="s">
        <v>375</v>
      </c>
      <c r="B150" s="30" t="s">
        <v>376</v>
      </c>
      <c r="C150" s="24" t="s">
        <v>14</v>
      </c>
      <c r="D150" s="39" t="s">
        <v>338</v>
      </c>
      <c r="E150" s="37" t="n">
        <v>36.7</v>
      </c>
      <c r="F150" s="19"/>
      <c r="G150" s="37" t="n">
        <f aca="false">E150+F150</f>
        <v>36.7</v>
      </c>
      <c r="H150" s="19" t="s">
        <v>234</v>
      </c>
      <c r="I150" s="15" t="s">
        <v>17</v>
      </c>
      <c r="J150" s="15" t="s">
        <v>18</v>
      </c>
      <c r="K150" s="38"/>
    </row>
    <row r="151" customFormat="false" ht="18" hidden="false" customHeight="true" outlineLevel="0" collapsed="false">
      <c r="A151" s="36" t="s">
        <v>377</v>
      </c>
      <c r="B151" s="24" t="s">
        <v>378</v>
      </c>
      <c r="C151" s="24" t="s">
        <v>21</v>
      </c>
      <c r="D151" s="39" t="s">
        <v>338</v>
      </c>
      <c r="E151" s="37" t="n">
        <v>36.2</v>
      </c>
      <c r="F151" s="19"/>
      <c r="G151" s="37" t="n">
        <f aca="false">E151+F151</f>
        <v>36.2</v>
      </c>
      <c r="H151" s="19" t="s">
        <v>379</v>
      </c>
      <c r="I151" s="15" t="s">
        <v>17</v>
      </c>
      <c r="J151" s="15" t="s">
        <v>18</v>
      </c>
      <c r="K151" s="38"/>
    </row>
    <row r="152" customFormat="false" ht="18" hidden="false" customHeight="true" outlineLevel="0" collapsed="false">
      <c r="A152" s="36" t="s">
        <v>380</v>
      </c>
      <c r="B152" s="24" t="s">
        <v>381</v>
      </c>
      <c r="C152" s="24" t="s">
        <v>14</v>
      </c>
      <c r="D152" s="39" t="s">
        <v>338</v>
      </c>
      <c r="E152" s="37" t="n">
        <v>36.2</v>
      </c>
      <c r="F152" s="19"/>
      <c r="G152" s="37" t="n">
        <f aca="false">E152+F152</f>
        <v>36.2</v>
      </c>
      <c r="H152" s="19" t="s">
        <v>379</v>
      </c>
      <c r="I152" s="15" t="s">
        <v>17</v>
      </c>
      <c r="J152" s="15" t="s">
        <v>18</v>
      </c>
      <c r="K152" s="38"/>
    </row>
    <row r="153" customFormat="false" ht="18" hidden="false" customHeight="true" outlineLevel="0" collapsed="false">
      <c r="A153" s="36" t="s">
        <v>382</v>
      </c>
      <c r="B153" s="15" t="s">
        <v>383</v>
      </c>
      <c r="C153" s="15" t="s">
        <v>21</v>
      </c>
      <c r="D153" s="39" t="s">
        <v>338</v>
      </c>
      <c r="E153" s="37" t="n">
        <v>36</v>
      </c>
      <c r="F153" s="19"/>
      <c r="G153" s="37" t="n">
        <f aca="false">E153+F153</f>
        <v>36</v>
      </c>
      <c r="H153" s="19" t="s">
        <v>384</v>
      </c>
      <c r="I153" s="19"/>
      <c r="J153" s="19"/>
      <c r="K153" s="41" t="s">
        <v>385</v>
      </c>
    </row>
    <row r="154" customFormat="false" ht="18" hidden="false" customHeight="true" outlineLevel="0" collapsed="false">
      <c r="A154" s="36" t="s">
        <v>386</v>
      </c>
      <c r="B154" s="24" t="s">
        <v>387</v>
      </c>
      <c r="C154" s="24" t="s">
        <v>14</v>
      </c>
      <c r="D154" s="39" t="s">
        <v>338</v>
      </c>
      <c r="E154" s="37" t="n">
        <v>35.5</v>
      </c>
      <c r="F154" s="19"/>
      <c r="G154" s="37" t="n">
        <f aca="false">E154+F154</f>
        <v>35.5</v>
      </c>
      <c r="H154" s="19" t="s">
        <v>388</v>
      </c>
      <c r="I154" s="15" t="s">
        <v>17</v>
      </c>
      <c r="J154" s="15" t="s">
        <v>18</v>
      </c>
      <c r="K154" s="38"/>
    </row>
    <row r="155" customFormat="false" ht="18" hidden="false" customHeight="true" outlineLevel="0" collapsed="false">
      <c r="A155" s="36" t="s">
        <v>389</v>
      </c>
      <c r="B155" s="24" t="s">
        <v>390</v>
      </c>
      <c r="C155" s="24" t="s">
        <v>21</v>
      </c>
      <c r="D155" s="39" t="s">
        <v>338</v>
      </c>
      <c r="E155" s="37" t="n">
        <v>35.44</v>
      </c>
      <c r="F155" s="19"/>
      <c r="G155" s="37" t="n">
        <f aca="false">E155+F155</f>
        <v>35.44</v>
      </c>
      <c r="H155" s="19" t="s">
        <v>391</v>
      </c>
      <c r="I155" s="15" t="s">
        <v>17</v>
      </c>
      <c r="J155" s="15" t="s">
        <v>18</v>
      </c>
      <c r="K155" s="38"/>
    </row>
    <row r="156" customFormat="false" ht="18" hidden="false" customHeight="true" outlineLevel="0" collapsed="false">
      <c r="A156" s="36" t="s">
        <v>392</v>
      </c>
      <c r="B156" s="24" t="s">
        <v>393</v>
      </c>
      <c r="C156" s="24" t="s">
        <v>21</v>
      </c>
      <c r="D156" s="39" t="s">
        <v>338</v>
      </c>
      <c r="E156" s="37" t="n">
        <v>35.3</v>
      </c>
      <c r="F156" s="19"/>
      <c r="G156" s="37" t="n">
        <f aca="false">E156+F156</f>
        <v>35.3</v>
      </c>
      <c r="H156" s="19" t="s">
        <v>394</v>
      </c>
      <c r="I156" s="15" t="s">
        <v>17</v>
      </c>
      <c r="J156" s="15" t="s">
        <v>18</v>
      </c>
      <c r="K156" s="38"/>
    </row>
    <row r="157" customFormat="false" ht="18" hidden="false" customHeight="true" outlineLevel="0" collapsed="false">
      <c r="A157" s="36" t="s">
        <v>395</v>
      </c>
      <c r="B157" s="24" t="s">
        <v>396</v>
      </c>
      <c r="C157" s="24" t="s">
        <v>21</v>
      </c>
      <c r="D157" s="39" t="s">
        <v>397</v>
      </c>
      <c r="E157" s="37" t="n">
        <v>32.31</v>
      </c>
      <c r="F157" s="19"/>
      <c r="G157" s="37" t="n">
        <f aca="false">E157+F157</f>
        <v>32.31</v>
      </c>
      <c r="H157" s="19" t="s">
        <v>16</v>
      </c>
      <c r="I157" s="15" t="s">
        <v>17</v>
      </c>
      <c r="J157" s="15" t="s">
        <v>18</v>
      </c>
      <c r="K157" s="39"/>
    </row>
    <row r="158" customFormat="false" ht="18" hidden="false" customHeight="true" outlineLevel="0" collapsed="false">
      <c r="A158" s="36" t="s">
        <v>398</v>
      </c>
      <c r="B158" s="24" t="s">
        <v>399</v>
      </c>
      <c r="C158" s="24" t="s">
        <v>21</v>
      </c>
      <c r="D158" s="39" t="s">
        <v>400</v>
      </c>
      <c r="E158" s="37" t="n">
        <v>35.02</v>
      </c>
      <c r="F158" s="19"/>
      <c r="G158" s="37" t="n">
        <f aca="false">E158+F158</f>
        <v>35.02</v>
      </c>
      <c r="H158" s="19" t="s">
        <v>16</v>
      </c>
      <c r="I158" s="15" t="s">
        <v>17</v>
      </c>
      <c r="J158" s="15" t="s">
        <v>18</v>
      </c>
      <c r="K158" s="38"/>
    </row>
    <row r="159" customFormat="false" ht="18" hidden="false" customHeight="true" outlineLevel="0" collapsed="false">
      <c r="A159" s="36" t="s">
        <v>401</v>
      </c>
      <c r="B159" s="30" t="s">
        <v>402</v>
      </c>
      <c r="C159" s="30" t="s">
        <v>14</v>
      </c>
      <c r="D159" s="39" t="s">
        <v>400</v>
      </c>
      <c r="E159" s="37" t="n">
        <v>34.31</v>
      </c>
      <c r="F159" s="19"/>
      <c r="G159" s="37" t="n">
        <f aca="false">E159+F159</f>
        <v>34.31</v>
      </c>
      <c r="H159" s="19" t="s">
        <v>28</v>
      </c>
      <c r="I159" s="15" t="s">
        <v>17</v>
      </c>
      <c r="J159" s="15" t="s">
        <v>18</v>
      </c>
      <c r="K159" s="38"/>
    </row>
    <row r="160" customFormat="false" ht="18" hidden="false" customHeight="true" outlineLevel="0" collapsed="false">
      <c r="A160" s="36" t="s">
        <v>403</v>
      </c>
      <c r="B160" s="24" t="s">
        <v>404</v>
      </c>
      <c r="C160" s="24" t="s">
        <v>21</v>
      </c>
      <c r="D160" s="39" t="s">
        <v>405</v>
      </c>
      <c r="E160" s="37" t="n">
        <v>40</v>
      </c>
      <c r="F160" s="19"/>
      <c r="G160" s="37" t="n">
        <f aca="false">E160+F160</f>
        <v>40</v>
      </c>
      <c r="H160" s="19" t="s">
        <v>16</v>
      </c>
      <c r="I160" s="15" t="s">
        <v>17</v>
      </c>
      <c r="J160" s="15" t="s">
        <v>18</v>
      </c>
      <c r="K160" s="38"/>
    </row>
    <row r="161" customFormat="false" ht="18" hidden="false" customHeight="true" outlineLevel="0" collapsed="false">
      <c r="A161" s="36" t="s">
        <v>406</v>
      </c>
      <c r="B161" s="24" t="s">
        <v>407</v>
      </c>
      <c r="C161" s="24" t="s">
        <v>14</v>
      </c>
      <c r="D161" s="39" t="s">
        <v>405</v>
      </c>
      <c r="E161" s="37" t="n">
        <v>40</v>
      </c>
      <c r="F161" s="19"/>
      <c r="G161" s="37" t="n">
        <f aca="false">E161+F161</f>
        <v>40</v>
      </c>
      <c r="H161" s="19" t="s">
        <v>16</v>
      </c>
      <c r="I161" s="15" t="s">
        <v>17</v>
      </c>
      <c r="J161" s="15" t="s">
        <v>18</v>
      </c>
      <c r="K161" s="38"/>
    </row>
    <row r="162" customFormat="false" ht="18" hidden="false" customHeight="true" outlineLevel="0" collapsed="false">
      <c r="A162" s="36" t="s">
        <v>408</v>
      </c>
      <c r="B162" s="24" t="s">
        <v>409</v>
      </c>
      <c r="C162" s="24" t="s">
        <v>14</v>
      </c>
      <c r="D162" s="39" t="s">
        <v>405</v>
      </c>
      <c r="E162" s="37" t="n">
        <v>39.5</v>
      </c>
      <c r="F162" s="19"/>
      <c r="G162" s="37" t="n">
        <f aca="false">E162+F162</f>
        <v>39.5</v>
      </c>
      <c r="H162" s="19" t="s">
        <v>37</v>
      </c>
      <c r="I162" s="15" t="s">
        <v>17</v>
      </c>
      <c r="J162" s="15" t="s">
        <v>18</v>
      </c>
      <c r="K162" s="38"/>
    </row>
    <row r="163" customFormat="false" ht="18" hidden="false" customHeight="true" outlineLevel="0" collapsed="false">
      <c r="A163" s="36" t="s">
        <v>410</v>
      </c>
      <c r="B163" s="24" t="s">
        <v>411</v>
      </c>
      <c r="C163" s="24" t="s">
        <v>14</v>
      </c>
      <c r="D163" s="39" t="s">
        <v>405</v>
      </c>
      <c r="E163" s="37" t="n">
        <v>39.38</v>
      </c>
      <c r="F163" s="19"/>
      <c r="G163" s="37" t="n">
        <f aca="false">E163+F163</f>
        <v>39.38</v>
      </c>
      <c r="H163" s="19" t="s">
        <v>46</v>
      </c>
      <c r="I163" s="15" t="s">
        <v>17</v>
      </c>
      <c r="J163" s="15" t="s">
        <v>18</v>
      </c>
      <c r="K163" s="38"/>
    </row>
    <row r="164" customFormat="false" ht="18" hidden="false" customHeight="true" outlineLevel="0" collapsed="false">
      <c r="A164" s="36" t="s">
        <v>412</v>
      </c>
      <c r="B164" s="15" t="s">
        <v>413</v>
      </c>
      <c r="C164" s="15" t="s">
        <v>14</v>
      </c>
      <c r="D164" s="19" t="s">
        <v>405</v>
      </c>
      <c r="E164" s="37" t="n">
        <v>39.24</v>
      </c>
      <c r="F164" s="19"/>
      <c r="G164" s="37" t="n">
        <f aca="false">E164+F164</f>
        <v>39.24</v>
      </c>
      <c r="H164" s="19" t="s">
        <v>49</v>
      </c>
      <c r="I164" s="15" t="s">
        <v>17</v>
      </c>
      <c r="J164" s="15" t="s">
        <v>18</v>
      </c>
      <c r="K164" s="38"/>
    </row>
    <row r="165" customFormat="false" ht="18" hidden="false" customHeight="true" outlineLevel="0" collapsed="false">
      <c r="A165" s="36" t="s">
        <v>414</v>
      </c>
      <c r="B165" s="24" t="s">
        <v>415</v>
      </c>
      <c r="C165" s="24" t="s">
        <v>14</v>
      </c>
      <c r="D165" s="39" t="s">
        <v>405</v>
      </c>
      <c r="E165" s="37" t="n">
        <v>39</v>
      </c>
      <c r="F165" s="19"/>
      <c r="G165" s="37" t="n">
        <f aca="false">E165+F165</f>
        <v>39</v>
      </c>
      <c r="H165" s="19" t="s">
        <v>52</v>
      </c>
      <c r="I165" s="15" t="s">
        <v>17</v>
      </c>
      <c r="J165" s="15" t="s">
        <v>18</v>
      </c>
      <c r="K165" s="38"/>
    </row>
    <row r="166" customFormat="false" ht="18" hidden="false" customHeight="true" outlineLevel="0" collapsed="false">
      <c r="A166" s="36" t="s">
        <v>416</v>
      </c>
      <c r="B166" s="30" t="s">
        <v>417</v>
      </c>
      <c r="C166" s="24" t="s">
        <v>14</v>
      </c>
      <c r="D166" s="39" t="s">
        <v>405</v>
      </c>
      <c r="E166" s="37" t="n">
        <v>38.4</v>
      </c>
      <c r="F166" s="19"/>
      <c r="G166" s="37" t="n">
        <f aca="false">E166+F166</f>
        <v>38.4</v>
      </c>
      <c r="H166" s="19" t="s">
        <v>198</v>
      </c>
      <c r="I166" s="15" t="s">
        <v>17</v>
      </c>
      <c r="J166" s="15" t="s">
        <v>18</v>
      </c>
      <c r="K166" s="38"/>
    </row>
    <row r="167" customFormat="false" ht="18" hidden="false" customHeight="true" outlineLevel="0" collapsed="false">
      <c r="A167" s="36" t="s">
        <v>418</v>
      </c>
      <c r="B167" s="24" t="s">
        <v>419</v>
      </c>
      <c r="C167" s="24" t="s">
        <v>14</v>
      </c>
      <c r="D167" s="39" t="s">
        <v>405</v>
      </c>
      <c r="E167" s="37" t="n">
        <v>38</v>
      </c>
      <c r="F167" s="19"/>
      <c r="G167" s="37" t="n">
        <f aca="false">E167+F167</f>
        <v>38</v>
      </c>
      <c r="H167" s="19" t="s">
        <v>201</v>
      </c>
      <c r="I167" s="15" t="s">
        <v>17</v>
      </c>
      <c r="J167" s="15" t="s">
        <v>18</v>
      </c>
      <c r="K167" s="38"/>
    </row>
    <row r="168" customFormat="false" ht="18" hidden="false" customHeight="true" outlineLevel="0" collapsed="false">
      <c r="A168" s="36" t="s">
        <v>420</v>
      </c>
      <c r="B168" s="15" t="s">
        <v>421</v>
      </c>
      <c r="C168" s="15" t="s">
        <v>14</v>
      </c>
      <c r="D168" s="19" t="s">
        <v>405</v>
      </c>
      <c r="E168" s="37" t="n">
        <v>37.5</v>
      </c>
      <c r="F168" s="19"/>
      <c r="G168" s="37" t="n">
        <f aca="false">E168+F168</f>
        <v>37.5</v>
      </c>
      <c r="H168" s="19" t="s">
        <v>204</v>
      </c>
      <c r="I168" s="15" t="s">
        <v>17</v>
      </c>
      <c r="J168" s="15" t="s">
        <v>18</v>
      </c>
      <c r="K168" s="38"/>
    </row>
    <row r="169" customFormat="false" ht="18" hidden="false" customHeight="true" outlineLevel="0" collapsed="false">
      <c r="A169" s="36" t="s">
        <v>422</v>
      </c>
      <c r="B169" s="15" t="s">
        <v>423</v>
      </c>
      <c r="C169" s="15" t="s">
        <v>14</v>
      </c>
      <c r="D169" s="19" t="s">
        <v>405</v>
      </c>
      <c r="E169" s="37" t="n">
        <v>37</v>
      </c>
      <c r="F169" s="19"/>
      <c r="G169" s="37" t="n">
        <f aca="false">E169+F169</f>
        <v>37</v>
      </c>
      <c r="H169" s="19" t="s">
        <v>207</v>
      </c>
      <c r="I169" s="15" t="s">
        <v>17</v>
      </c>
      <c r="J169" s="15" t="s">
        <v>18</v>
      </c>
      <c r="K169" s="38"/>
    </row>
    <row r="170" customFormat="false" ht="18" hidden="false" customHeight="true" outlineLevel="0" collapsed="false">
      <c r="A170" s="36" t="s">
        <v>424</v>
      </c>
      <c r="B170" s="24" t="s">
        <v>425</v>
      </c>
      <c r="C170" s="24" t="s">
        <v>14</v>
      </c>
      <c r="D170" s="39" t="s">
        <v>405</v>
      </c>
      <c r="E170" s="37" t="n">
        <v>37</v>
      </c>
      <c r="F170" s="19"/>
      <c r="G170" s="37" t="n">
        <f aca="false">E170+F170</f>
        <v>37</v>
      </c>
      <c r="H170" s="19" t="s">
        <v>207</v>
      </c>
      <c r="I170" s="15" t="s">
        <v>17</v>
      </c>
      <c r="J170" s="15" t="s">
        <v>18</v>
      </c>
      <c r="K170" s="38"/>
    </row>
    <row r="171" customFormat="false" ht="18" hidden="false" customHeight="true" outlineLevel="0" collapsed="false">
      <c r="A171" s="42" t="s">
        <v>426</v>
      </c>
      <c r="B171" s="24" t="s">
        <v>427</v>
      </c>
      <c r="C171" s="24" t="s">
        <v>14</v>
      </c>
      <c r="D171" s="39" t="s">
        <v>428</v>
      </c>
      <c r="E171" s="37" t="n">
        <v>74</v>
      </c>
      <c r="F171" s="19"/>
      <c r="G171" s="37" t="n">
        <f aca="false">E171+F171</f>
        <v>74</v>
      </c>
      <c r="H171" s="19" t="s">
        <v>16</v>
      </c>
      <c r="I171" s="15" t="s">
        <v>17</v>
      </c>
      <c r="J171" s="15" t="s">
        <v>18</v>
      </c>
      <c r="K171" s="43"/>
    </row>
    <row r="172" customFormat="false" ht="18" hidden="false" customHeight="true" outlineLevel="0" collapsed="false">
      <c r="A172" s="42" t="s">
        <v>429</v>
      </c>
      <c r="B172" s="24" t="s">
        <v>430</v>
      </c>
      <c r="C172" s="24" t="s">
        <v>14</v>
      </c>
      <c r="D172" s="39" t="s">
        <v>428</v>
      </c>
      <c r="E172" s="37" t="n">
        <v>72</v>
      </c>
      <c r="F172" s="19"/>
      <c r="G172" s="37" t="n">
        <f aca="false">E172+F172</f>
        <v>72</v>
      </c>
      <c r="H172" s="19" t="s">
        <v>37</v>
      </c>
      <c r="I172" s="15" t="s">
        <v>17</v>
      </c>
      <c r="J172" s="15" t="s">
        <v>18</v>
      </c>
      <c r="K172" s="43"/>
    </row>
    <row r="173" customFormat="false" ht="18" hidden="false" customHeight="true" outlineLevel="0" collapsed="false">
      <c r="A173" s="42" t="s">
        <v>431</v>
      </c>
      <c r="B173" s="30" t="s">
        <v>432</v>
      </c>
      <c r="C173" s="24" t="s">
        <v>14</v>
      </c>
      <c r="D173" s="39" t="s">
        <v>428</v>
      </c>
      <c r="E173" s="37" t="n">
        <v>71</v>
      </c>
      <c r="F173" s="19"/>
      <c r="G173" s="37" t="n">
        <f aca="false">E173+F173</f>
        <v>71</v>
      </c>
      <c r="H173" s="19" t="s">
        <v>46</v>
      </c>
      <c r="I173" s="15" t="s">
        <v>17</v>
      </c>
      <c r="J173" s="15" t="s">
        <v>18</v>
      </c>
      <c r="K173" s="43"/>
    </row>
    <row r="174" customFormat="false" ht="18" hidden="false" customHeight="true" outlineLevel="0" collapsed="false">
      <c r="A174" s="42" t="s">
        <v>433</v>
      </c>
      <c r="B174" s="24" t="s">
        <v>434</v>
      </c>
      <c r="C174" s="24" t="s">
        <v>14</v>
      </c>
      <c r="D174" s="39" t="s">
        <v>428</v>
      </c>
      <c r="E174" s="37" t="n">
        <v>70</v>
      </c>
      <c r="F174" s="19"/>
      <c r="G174" s="37" t="n">
        <f aca="false">E174+F174</f>
        <v>70</v>
      </c>
      <c r="H174" s="19" t="s">
        <v>49</v>
      </c>
      <c r="I174" s="15" t="s">
        <v>17</v>
      </c>
      <c r="J174" s="15" t="s">
        <v>18</v>
      </c>
      <c r="K174" s="43"/>
    </row>
    <row r="175" customFormat="false" ht="18" hidden="false" customHeight="true" outlineLevel="0" collapsed="false">
      <c r="A175" s="42" t="s">
        <v>435</v>
      </c>
      <c r="B175" s="24" t="s">
        <v>436</v>
      </c>
      <c r="C175" s="24" t="s">
        <v>14</v>
      </c>
      <c r="D175" s="39" t="s">
        <v>428</v>
      </c>
      <c r="E175" s="37" t="n">
        <v>70</v>
      </c>
      <c r="F175" s="19"/>
      <c r="G175" s="37" t="n">
        <f aca="false">E175+F175</f>
        <v>70</v>
      </c>
      <c r="H175" s="19" t="s">
        <v>49</v>
      </c>
      <c r="I175" s="15" t="s">
        <v>17</v>
      </c>
      <c r="J175" s="15" t="s">
        <v>18</v>
      </c>
      <c r="K175" s="43"/>
    </row>
    <row r="176" customFormat="false" ht="18" hidden="false" customHeight="true" outlineLevel="0" collapsed="false">
      <c r="A176" s="42" t="s">
        <v>437</v>
      </c>
      <c r="B176" s="24" t="s">
        <v>438</v>
      </c>
      <c r="C176" s="24" t="s">
        <v>14</v>
      </c>
      <c r="D176" s="39" t="s">
        <v>428</v>
      </c>
      <c r="E176" s="37" t="n">
        <v>70</v>
      </c>
      <c r="F176" s="19"/>
      <c r="G176" s="37" t="n">
        <f aca="false">E176+F176</f>
        <v>70</v>
      </c>
      <c r="H176" s="19" t="s">
        <v>49</v>
      </c>
      <c r="I176" s="15" t="s">
        <v>17</v>
      </c>
      <c r="J176" s="15" t="s">
        <v>18</v>
      </c>
      <c r="K176" s="43"/>
    </row>
    <row r="177" customFormat="false" ht="18" hidden="false" customHeight="true" outlineLevel="0" collapsed="false">
      <c r="A177" s="42" t="s">
        <v>439</v>
      </c>
      <c r="B177" s="24" t="s">
        <v>440</v>
      </c>
      <c r="C177" s="24" t="s">
        <v>14</v>
      </c>
      <c r="D177" s="39" t="s">
        <v>428</v>
      </c>
      <c r="E177" s="37" t="n">
        <v>69.5</v>
      </c>
      <c r="F177" s="19"/>
      <c r="G177" s="37" t="n">
        <f aca="false">E177+F177</f>
        <v>69.5</v>
      </c>
      <c r="H177" s="19" t="s">
        <v>201</v>
      </c>
      <c r="I177" s="15" t="s">
        <v>17</v>
      </c>
      <c r="J177" s="15" t="s">
        <v>18</v>
      </c>
      <c r="K177" s="43"/>
    </row>
    <row r="178" customFormat="false" ht="18" hidden="false" customHeight="true" outlineLevel="0" collapsed="false">
      <c r="A178" s="42" t="s">
        <v>441</v>
      </c>
      <c r="B178" s="24" t="s">
        <v>442</v>
      </c>
      <c r="C178" s="24" t="s">
        <v>14</v>
      </c>
      <c r="D178" s="39" t="s">
        <v>428</v>
      </c>
      <c r="E178" s="37" t="n">
        <v>68.5</v>
      </c>
      <c r="F178" s="19"/>
      <c r="G178" s="37" t="n">
        <f aca="false">E178+F178</f>
        <v>68.5</v>
      </c>
      <c r="H178" s="19" t="s">
        <v>204</v>
      </c>
      <c r="I178" s="15" t="s">
        <v>17</v>
      </c>
      <c r="J178" s="15" t="s">
        <v>18</v>
      </c>
      <c r="K178" s="43"/>
    </row>
    <row r="179" customFormat="false" ht="18" hidden="false" customHeight="true" outlineLevel="0" collapsed="false">
      <c r="A179" s="42" t="s">
        <v>443</v>
      </c>
      <c r="B179" s="24" t="s">
        <v>444</v>
      </c>
      <c r="C179" s="24" t="s">
        <v>14</v>
      </c>
      <c r="D179" s="39" t="s">
        <v>428</v>
      </c>
      <c r="E179" s="37" t="n">
        <v>68.5</v>
      </c>
      <c r="F179" s="19"/>
      <c r="G179" s="37" t="n">
        <f aca="false">E179+F179</f>
        <v>68.5</v>
      </c>
      <c r="H179" s="19" t="s">
        <v>204</v>
      </c>
      <c r="I179" s="15" t="s">
        <v>17</v>
      </c>
      <c r="J179" s="15" t="s">
        <v>18</v>
      </c>
      <c r="K179" s="43"/>
    </row>
    <row r="180" customFormat="false" ht="18" hidden="false" customHeight="true" outlineLevel="0" collapsed="false">
      <c r="A180" s="42" t="s">
        <v>445</v>
      </c>
      <c r="B180" s="24" t="s">
        <v>446</v>
      </c>
      <c r="C180" s="24" t="s">
        <v>14</v>
      </c>
      <c r="D180" s="39" t="s">
        <v>428</v>
      </c>
      <c r="E180" s="37" t="s">
        <v>447</v>
      </c>
      <c r="F180" s="19"/>
      <c r="G180" s="37" t="n">
        <f aca="false">E180+F180</f>
        <v>67.5</v>
      </c>
      <c r="H180" s="19" t="s">
        <v>210</v>
      </c>
      <c r="I180" s="15" t="s">
        <v>17</v>
      </c>
      <c r="J180" s="15" t="s">
        <v>18</v>
      </c>
      <c r="K180" s="43"/>
    </row>
    <row r="181" customFormat="false" ht="18" hidden="false" customHeight="true" outlineLevel="0" collapsed="false">
      <c r="A181" s="42" t="s">
        <v>448</v>
      </c>
      <c r="B181" s="24" t="s">
        <v>449</v>
      </c>
      <c r="C181" s="24" t="s">
        <v>14</v>
      </c>
      <c r="D181" s="39" t="s">
        <v>428</v>
      </c>
      <c r="E181" s="37" t="n">
        <v>67.5</v>
      </c>
      <c r="F181" s="19"/>
      <c r="G181" s="37" t="n">
        <f aca="false">E181+F181</f>
        <v>67.5</v>
      </c>
      <c r="H181" s="19" t="s">
        <v>210</v>
      </c>
      <c r="I181" s="15" t="s">
        <v>17</v>
      </c>
      <c r="J181" s="15" t="s">
        <v>18</v>
      </c>
      <c r="K181" s="43"/>
    </row>
    <row r="182" customFormat="false" ht="18" hidden="false" customHeight="true" outlineLevel="0" collapsed="false">
      <c r="A182" s="42" t="s">
        <v>450</v>
      </c>
      <c r="B182" s="24" t="s">
        <v>451</v>
      </c>
      <c r="C182" s="24" t="s">
        <v>14</v>
      </c>
      <c r="D182" s="39" t="s">
        <v>428</v>
      </c>
      <c r="E182" s="37" t="n">
        <v>67.5</v>
      </c>
      <c r="F182" s="19"/>
      <c r="G182" s="37" t="n">
        <f aca="false">E182+F182</f>
        <v>67.5</v>
      </c>
      <c r="H182" s="19" t="s">
        <v>210</v>
      </c>
      <c r="I182" s="15" t="s">
        <v>17</v>
      </c>
      <c r="J182" s="15" t="s">
        <v>18</v>
      </c>
      <c r="K182" s="43"/>
    </row>
    <row r="183" customFormat="false" ht="18" hidden="false" customHeight="true" outlineLevel="0" collapsed="false">
      <c r="A183" s="42" t="s">
        <v>452</v>
      </c>
      <c r="B183" s="24" t="s">
        <v>453</v>
      </c>
      <c r="C183" s="24" t="s">
        <v>14</v>
      </c>
      <c r="D183" s="39" t="s">
        <v>428</v>
      </c>
      <c r="E183" s="37" t="n">
        <v>67</v>
      </c>
      <c r="F183" s="19"/>
      <c r="G183" s="37" t="n">
        <f aca="false">E183+F183</f>
        <v>67</v>
      </c>
      <c r="H183" s="19" t="s">
        <v>219</v>
      </c>
      <c r="I183" s="15" t="s">
        <v>17</v>
      </c>
      <c r="J183" s="15" t="s">
        <v>18</v>
      </c>
      <c r="K183" s="43"/>
    </row>
    <row r="184" customFormat="false" ht="18" hidden="false" customHeight="true" outlineLevel="0" collapsed="false">
      <c r="A184" s="42" t="s">
        <v>454</v>
      </c>
      <c r="B184" s="24" t="s">
        <v>455</v>
      </c>
      <c r="C184" s="24" t="s">
        <v>14</v>
      </c>
      <c r="D184" s="39" t="s">
        <v>428</v>
      </c>
      <c r="E184" s="37" t="s">
        <v>456</v>
      </c>
      <c r="F184" s="19"/>
      <c r="G184" s="37" t="n">
        <f aca="false">E184+F184</f>
        <v>66.5</v>
      </c>
      <c r="H184" s="19" t="s">
        <v>266</v>
      </c>
      <c r="I184" s="15" t="s">
        <v>17</v>
      </c>
      <c r="J184" s="15" t="s">
        <v>18</v>
      </c>
      <c r="K184" s="43"/>
    </row>
    <row r="185" customFormat="false" ht="18" hidden="false" customHeight="true" outlineLevel="0" collapsed="false">
      <c r="A185" s="42" t="s">
        <v>457</v>
      </c>
      <c r="B185" s="24" t="s">
        <v>458</v>
      </c>
      <c r="C185" s="24" t="s">
        <v>14</v>
      </c>
      <c r="D185" s="39" t="s">
        <v>428</v>
      </c>
      <c r="E185" s="37" t="n">
        <v>65.5</v>
      </c>
      <c r="F185" s="19"/>
      <c r="G185" s="37" t="n">
        <f aca="false">E185+F185</f>
        <v>65.5</v>
      </c>
      <c r="H185" s="19" t="s">
        <v>222</v>
      </c>
      <c r="I185" s="15" t="s">
        <v>17</v>
      </c>
      <c r="J185" s="15" t="s">
        <v>18</v>
      </c>
      <c r="K185" s="43"/>
    </row>
    <row r="186" customFormat="false" ht="18" hidden="false" customHeight="true" outlineLevel="0" collapsed="false">
      <c r="A186" s="42" t="s">
        <v>459</v>
      </c>
      <c r="B186" s="15" t="s">
        <v>460</v>
      </c>
      <c r="C186" s="15" t="s">
        <v>14</v>
      </c>
      <c r="D186" s="19" t="s">
        <v>428</v>
      </c>
      <c r="E186" s="37" t="s">
        <v>461</v>
      </c>
      <c r="F186" s="19"/>
      <c r="G186" s="37" t="n">
        <f aca="false">E186+F186</f>
        <v>65.5</v>
      </c>
      <c r="H186" s="19" t="s">
        <v>222</v>
      </c>
      <c r="I186" s="15" t="s">
        <v>17</v>
      </c>
      <c r="J186" s="15" t="s">
        <v>18</v>
      </c>
      <c r="K186" s="43"/>
    </row>
    <row r="187" customFormat="false" ht="18" hidden="false" customHeight="true" outlineLevel="0" collapsed="false">
      <c r="A187" s="42" t="s">
        <v>462</v>
      </c>
      <c r="B187" s="24" t="s">
        <v>463</v>
      </c>
      <c r="C187" s="24" t="s">
        <v>14</v>
      </c>
      <c r="D187" s="39" t="s">
        <v>428</v>
      </c>
      <c r="E187" s="37" t="n">
        <v>65.5</v>
      </c>
      <c r="F187" s="19"/>
      <c r="G187" s="37" t="n">
        <f aca="false">E187+F187</f>
        <v>65.5</v>
      </c>
      <c r="H187" s="19" t="s">
        <v>222</v>
      </c>
      <c r="I187" s="15" t="s">
        <v>17</v>
      </c>
      <c r="J187" s="15" t="s">
        <v>18</v>
      </c>
      <c r="K187" s="43"/>
    </row>
    <row r="188" customFormat="false" ht="18" hidden="false" customHeight="true" outlineLevel="0" collapsed="false">
      <c r="A188" s="42" t="s">
        <v>464</v>
      </c>
      <c r="B188" s="24" t="s">
        <v>465</v>
      </c>
      <c r="C188" s="24" t="s">
        <v>14</v>
      </c>
      <c r="D188" s="39" t="s">
        <v>428</v>
      </c>
      <c r="E188" s="37" t="n">
        <v>65</v>
      </c>
      <c r="F188" s="19"/>
      <c r="G188" s="37" t="n">
        <f aca="false">E188+F188</f>
        <v>65</v>
      </c>
      <c r="H188" s="19" t="s">
        <v>231</v>
      </c>
      <c r="I188" s="15" t="s">
        <v>17</v>
      </c>
      <c r="J188" s="15" t="s">
        <v>18</v>
      </c>
      <c r="K188" s="43"/>
    </row>
    <row r="189" customFormat="false" ht="18" hidden="false" customHeight="true" outlineLevel="0" collapsed="false">
      <c r="A189" s="42" t="s">
        <v>466</v>
      </c>
      <c r="B189" s="24" t="s">
        <v>467</v>
      </c>
      <c r="C189" s="24" t="s">
        <v>14</v>
      </c>
      <c r="D189" s="39" t="s">
        <v>428</v>
      </c>
      <c r="E189" s="37" t="n">
        <v>64</v>
      </c>
      <c r="F189" s="19"/>
      <c r="G189" s="37" t="n">
        <f aca="false">E189+F189</f>
        <v>64</v>
      </c>
      <c r="H189" s="19" t="s">
        <v>234</v>
      </c>
      <c r="I189" s="15" t="s">
        <v>17</v>
      </c>
      <c r="J189" s="15" t="s">
        <v>18</v>
      </c>
      <c r="K189" s="43"/>
    </row>
    <row r="190" customFormat="false" ht="18" hidden="false" customHeight="true" outlineLevel="0" collapsed="false">
      <c r="A190" s="42" t="s">
        <v>468</v>
      </c>
      <c r="B190" s="24" t="s">
        <v>469</v>
      </c>
      <c r="C190" s="24" t="s">
        <v>14</v>
      </c>
      <c r="D190" s="39" t="s">
        <v>428</v>
      </c>
      <c r="E190" s="37" t="s">
        <v>470</v>
      </c>
      <c r="F190" s="19"/>
      <c r="G190" s="37" t="n">
        <f aca="false">E190+F190</f>
        <v>63.5</v>
      </c>
      <c r="H190" s="19" t="s">
        <v>379</v>
      </c>
      <c r="I190" s="15" t="s">
        <v>17</v>
      </c>
      <c r="J190" s="15" t="s">
        <v>18</v>
      </c>
      <c r="K190" s="43"/>
    </row>
    <row r="191" customFormat="false" ht="18" hidden="false" customHeight="true" outlineLevel="0" collapsed="false">
      <c r="A191" s="42" t="s">
        <v>471</v>
      </c>
      <c r="B191" s="24" t="s">
        <v>472</v>
      </c>
      <c r="C191" s="24" t="s">
        <v>14</v>
      </c>
      <c r="D191" s="39" t="s">
        <v>428</v>
      </c>
      <c r="E191" s="37" t="s">
        <v>470</v>
      </c>
      <c r="F191" s="19"/>
      <c r="G191" s="37" t="n">
        <f aca="false">E191+F191</f>
        <v>63.5</v>
      </c>
      <c r="H191" s="19" t="s">
        <v>379</v>
      </c>
      <c r="I191" s="15" t="s">
        <v>17</v>
      </c>
      <c r="J191" s="15" t="s">
        <v>18</v>
      </c>
      <c r="K191" s="43"/>
    </row>
    <row r="192" customFormat="false" ht="18" hidden="false" customHeight="true" outlineLevel="0" collapsed="false">
      <c r="A192" s="42" t="s">
        <v>473</v>
      </c>
      <c r="B192" s="24" t="s">
        <v>474</v>
      </c>
      <c r="C192" s="24" t="s">
        <v>14</v>
      </c>
      <c r="D192" s="39" t="s">
        <v>428</v>
      </c>
      <c r="E192" s="37" t="n">
        <v>63.5</v>
      </c>
      <c r="F192" s="19"/>
      <c r="G192" s="37" t="n">
        <f aca="false">E192+F192</f>
        <v>63.5</v>
      </c>
      <c r="H192" s="19" t="s">
        <v>379</v>
      </c>
      <c r="I192" s="15" t="s">
        <v>17</v>
      </c>
      <c r="J192" s="15" t="s">
        <v>18</v>
      </c>
      <c r="K192" s="43"/>
    </row>
    <row r="193" customFormat="false" ht="18" hidden="false" customHeight="true" outlineLevel="0" collapsed="false">
      <c r="A193" s="42" t="s">
        <v>475</v>
      </c>
      <c r="B193" s="24" t="s">
        <v>476</v>
      </c>
      <c r="C193" s="24" t="s">
        <v>14</v>
      </c>
      <c r="D193" s="39" t="s">
        <v>428</v>
      </c>
      <c r="E193" s="37" t="n">
        <v>63</v>
      </c>
      <c r="F193" s="19"/>
      <c r="G193" s="37" t="n">
        <f aca="false">E193+F193</f>
        <v>63</v>
      </c>
      <c r="H193" s="19" t="s">
        <v>388</v>
      </c>
      <c r="I193" s="15" t="s">
        <v>17</v>
      </c>
      <c r="J193" s="15" t="s">
        <v>18</v>
      </c>
      <c r="K193" s="43"/>
    </row>
    <row r="194" customFormat="false" ht="18" hidden="false" customHeight="true" outlineLevel="0" collapsed="false">
      <c r="A194" s="42" t="s">
        <v>477</v>
      </c>
      <c r="B194" s="30" t="s">
        <v>478</v>
      </c>
      <c r="C194" s="24" t="s">
        <v>14</v>
      </c>
      <c r="D194" s="39" t="s">
        <v>428</v>
      </c>
      <c r="E194" s="37" t="s">
        <v>479</v>
      </c>
      <c r="F194" s="19"/>
      <c r="G194" s="37" t="n">
        <f aca="false">E194+F194</f>
        <v>63</v>
      </c>
      <c r="H194" s="19" t="s">
        <v>388</v>
      </c>
      <c r="I194" s="15" t="s">
        <v>17</v>
      </c>
      <c r="J194" s="15" t="s">
        <v>18</v>
      </c>
      <c r="K194" s="43"/>
    </row>
    <row r="195" customFormat="false" ht="18" hidden="false" customHeight="true" outlineLevel="0" collapsed="false">
      <c r="A195" s="42" t="s">
        <v>480</v>
      </c>
      <c r="B195" s="24" t="s">
        <v>481</v>
      </c>
      <c r="C195" s="24" t="s">
        <v>14</v>
      </c>
      <c r="D195" s="39" t="s">
        <v>428</v>
      </c>
      <c r="E195" s="37" t="n">
        <v>63</v>
      </c>
      <c r="F195" s="19"/>
      <c r="G195" s="37" t="n">
        <f aca="false">E195+F195</f>
        <v>63</v>
      </c>
      <c r="H195" s="19" t="s">
        <v>388</v>
      </c>
      <c r="I195" s="15" t="s">
        <v>17</v>
      </c>
      <c r="J195" s="15" t="s">
        <v>18</v>
      </c>
      <c r="K195" s="43"/>
    </row>
    <row r="196" customFormat="false" ht="18" hidden="false" customHeight="true" outlineLevel="0" collapsed="false">
      <c r="A196" s="42" t="s">
        <v>482</v>
      </c>
      <c r="B196" s="24" t="s">
        <v>483</v>
      </c>
      <c r="C196" s="24" t="s">
        <v>14</v>
      </c>
      <c r="D196" s="39" t="s">
        <v>428</v>
      </c>
      <c r="E196" s="37" t="n">
        <v>63</v>
      </c>
      <c r="F196" s="19"/>
      <c r="G196" s="37" t="n">
        <f aca="false">E196+F196</f>
        <v>63</v>
      </c>
      <c r="H196" s="19" t="s">
        <v>388</v>
      </c>
      <c r="I196" s="15" t="s">
        <v>17</v>
      </c>
      <c r="J196" s="15" t="s">
        <v>18</v>
      </c>
      <c r="K196" s="43"/>
    </row>
    <row r="197" customFormat="false" ht="18" hidden="false" customHeight="true" outlineLevel="0" collapsed="false">
      <c r="A197" s="42" t="s">
        <v>484</v>
      </c>
      <c r="B197" s="24" t="s">
        <v>485</v>
      </c>
      <c r="C197" s="24" t="s">
        <v>14</v>
      </c>
      <c r="D197" s="39" t="s">
        <v>428</v>
      </c>
      <c r="E197" s="37" t="n">
        <v>63</v>
      </c>
      <c r="F197" s="19"/>
      <c r="G197" s="37" t="n">
        <f aca="false">E197+F197</f>
        <v>63</v>
      </c>
      <c r="H197" s="19" t="s">
        <v>388</v>
      </c>
      <c r="I197" s="15" t="s">
        <v>17</v>
      </c>
      <c r="J197" s="15" t="s">
        <v>18</v>
      </c>
      <c r="K197" s="43"/>
    </row>
    <row r="198" customFormat="false" ht="18" hidden="false" customHeight="true" outlineLevel="0" collapsed="false">
      <c r="A198" s="42" t="s">
        <v>486</v>
      </c>
      <c r="B198" s="24" t="s">
        <v>487</v>
      </c>
      <c r="C198" s="24" t="s">
        <v>14</v>
      </c>
      <c r="D198" s="39" t="s">
        <v>428</v>
      </c>
      <c r="E198" s="37" t="s">
        <v>488</v>
      </c>
      <c r="F198" s="19"/>
      <c r="G198" s="37" t="n">
        <f aca="false">E198+F198</f>
        <v>62.5</v>
      </c>
      <c r="H198" s="19" t="s">
        <v>489</v>
      </c>
      <c r="I198" s="15" t="s">
        <v>17</v>
      </c>
      <c r="J198" s="15" t="s">
        <v>18</v>
      </c>
      <c r="K198" s="43"/>
    </row>
    <row r="199" customFormat="false" ht="18" hidden="false" customHeight="true" outlineLevel="0" collapsed="false">
      <c r="A199" s="42" t="s">
        <v>490</v>
      </c>
      <c r="B199" s="24" t="s">
        <v>491</v>
      </c>
      <c r="C199" s="24" t="s">
        <v>14</v>
      </c>
      <c r="D199" s="39" t="s">
        <v>428</v>
      </c>
      <c r="E199" s="37" t="n">
        <v>62.5</v>
      </c>
      <c r="F199" s="19"/>
      <c r="G199" s="37" t="n">
        <f aca="false">E199+F199</f>
        <v>62.5</v>
      </c>
      <c r="H199" s="19" t="s">
        <v>489</v>
      </c>
      <c r="I199" s="15" t="s">
        <v>17</v>
      </c>
      <c r="J199" s="15" t="s">
        <v>18</v>
      </c>
      <c r="K199" s="43"/>
    </row>
    <row r="200" customFormat="false" ht="18" hidden="false" customHeight="true" outlineLevel="0" collapsed="false">
      <c r="A200" s="44" t="s">
        <v>492</v>
      </c>
      <c r="B200" s="45" t="s">
        <v>493</v>
      </c>
      <c r="C200" s="45" t="s">
        <v>21</v>
      </c>
      <c r="D200" s="44" t="s">
        <v>494</v>
      </c>
      <c r="E200" s="46" t="n">
        <v>65</v>
      </c>
      <c r="F200" s="46"/>
      <c r="G200" s="46" t="n">
        <f aca="false">E200+F200</f>
        <v>65</v>
      </c>
      <c r="H200" s="47" t="n">
        <v>1</v>
      </c>
      <c r="I200" s="15" t="s">
        <v>17</v>
      </c>
      <c r="J200" s="15" t="s">
        <v>18</v>
      </c>
      <c r="K200" s="45"/>
    </row>
    <row r="201" customFormat="false" ht="18" hidden="false" customHeight="true" outlineLevel="0" collapsed="false">
      <c r="A201" s="44" t="s">
        <v>495</v>
      </c>
      <c r="B201" s="45" t="s">
        <v>496</v>
      </c>
      <c r="C201" s="45" t="s">
        <v>21</v>
      </c>
      <c r="D201" s="44" t="s">
        <v>494</v>
      </c>
      <c r="E201" s="46" t="n">
        <v>63.9</v>
      </c>
      <c r="F201" s="46"/>
      <c r="G201" s="46" t="n">
        <f aca="false">E201+F201</f>
        <v>63.9</v>
      </c>
      <c r="H201" s="47" t="n">
        <v>2</v>
      </c>
      <c r="I201" s="15" t="s">
        <v>17</v>
      </c>
      <c r="J201" s="15" t="s">
        <v>18</v>
      </c>
      <c r="K201" s="45"/>
    </row>
    <row r="202" customFormat="false" ht="18" hidden="false" customHeight="true" outlineLevel="0" collapsed="false">
      <c r="A202" s="44" t="s">
        <v>497</v>
      </c>
      <c r="B202" s="45" t="s">
        <v>498</v>
      </c>
      <c r="C202" s="45" t="s">
        <v>14</v>
      </c>
      <c r="D202" s="44" t="s">
        <v>494</v>
      </c>
      <c r="E202" s="46" t="n">
        <v>63.03</v>
      </c>
      <c r="F202" s="46"/>
      <c r="G202" s="46" t="n">
        <f aca="false">E202+F202</f>
        <v>63.03</v>
      </c>
      <c r="H202" s="47" t="n">
        <v>3</v>
      </c>
      <c r="I202" s="15" t="s">
        <v>17</v>
      </c>
      <c r="J202" s="15" t="s">
        <v>18</v>
      </c>
      <c r="K202" s="45"/>
    </row>
    <row r="203" customFormat="false" ht="18" hidden="false" customHeight="true" outlineLevel="0" collapsed="false">
      <c r="A203" s="44" t="s">
        <v>499</v>
      </c>
      <c r="B203" s="45" t="s">
        <v>500</v>
      </c>
      <c r="C203" s="45" t="s">
        <v>14</v>
      </c>
      <c r="D203" s="44" t="s">
        <v>494</v>
      </c>
      <c r="E203" s="46" t="n">
        <v>61.4</v>
      </c>
      <c r="F203" s="46"/>
      <c r="G203" s="46" t="n">
        <f aca="false">E203+F203</f>
        <v>61.4</v>
      </c>
      <c r="H203" s="47" t="n">
        <v>4</v>
      </c>
      <c r="I203" s="15" t="s">
        <v>17</v>
      </c>
      <c r="J203" s="15" t="s">
        <v>18</v>
      </c>
      <c r="K203" s="45"/>
    </row>
    <row r="204" customFormat="false" ht="18" hidden="false" customHeight="true" outlineLevel="0" collapsed="false">
      <c r="A204" s="44" t="s">
        <v>501</v>
      </c>
      <c r="B204" s="45" t="s">
        <v>502</v>
      </c>
      <c r="C204" s="45" t="s">
        <v>21</v>
      </c>
      <c r="D204" s="44" t="s">
        <v>494</v>
      </c>
      <c r="E204" s="46" t="n">
        <v>61.35</v>
      </c>
      <c r="F204" s="46"/>
      <c r="G204" s="46" t="n">
        <f aca="false">E204+F204</f>
        <v>61.35</v>
      </c>
      <c r="H204" s="47" t="n">
        <v>5</v>
      </c>
      <c r="I204" s="15" t="s">
        <v>17</v>
      </c>
      <c r="J204" s="15" t="s">
        <v>18</v>
      </c>
      <c r="K204" s="45"/>
    </row>
    <row r="205" customFormat="false" ht="18" hidden="false" customHeight="true" outlineLevel="0" collapsed="false">
      <c r="A205" s="44" t="s">
        <v>503</v>
      </c>
      <c r="B205" s="45" t="s">
        <v>504</v>
      </c>
      <c r="C205" s="45" t="s">
        <v>21</v>
      </c>
      <c r="D205" s="44" t="s">
        <v>494</v>
      </c>
      <c r="E205" s="46" t="n">
        <v>60.6</v>
      </c>
      <c r="F205" s="46"/>
      <c r="G205" s="46" t="n">
        <f aca="false">E205+F205</f>
        <v>60.6</v>
      </c>
      <c r="H205" s="47" t="n">
        <v>6</v>
      </c>
      <c r="I205" s="15" t="s">
        <v>17</v>
      </c>
      <c r="J205" s="15" t="s">
        <v>18</v>
      </c>
      <c r="K205" s="45"/>
    </row>
    <row r="206" customFormat="false" ht="18" hidden="false" customHeight="true" outlineLevel="0" collapsed="false">
      <c r="A206" s="44" t="s">
        <v>505</v>
      </c>
      <c r="B206" s="45" t="s">
        <v>506</v>
      </c>
      <c r="C206" s="45" t="s">
        <v>21</v>
      </c>
      <c r="D206" s="44" t="s">
        <v>494</v>
      </c>
      <c r="E206" s="46" t="n">
        <v>60.14</v>
      </c>
      <c r="F206" s="46"/>
      <c r="G206" s="46" t="n">
        <f aca="false">E206+F206</f>
        <v>60.14</v>
      </c>
      <c r="H206" s="47" t="n">
        <v>7</v>
      </c>
      <c r="I206" s="15" t="s">
        <v>17</v>
      </c>
      <c r="J206" s="15" t="s">
        <v>18</v>
      </c>
      <c r="K206" s="45"/>
    </row>
    <row r="207" customFormat="false" ht="18" hidden="false" customHeight="true" outlineLevel="0" collapsed="false">
      <c r="A207" s="44" t="s">
        <v>507</v>
      </c>
      <c r="B207" s="45" t="s">
        <v>508</v>
      </c>
      <c r="C207" s="45" t="s">
        <v>21</v>
      </c>
      <c r="D207" s="44" t="s">
        <v>494</v>
      </c>
      <c r="E207" s="46" t="n">
        <v>59.9</v>
      </c>
      <c r="F207" s="46"/>
      <c r="G207" s="46" t="n">
        <f aca="false">E207+F207</f>
        <v>59.9</v>
      </c>
      <c r="H207" s="47" t="n">
        <v>8</v>
      </c>
      <c r="I207" s="15" t="s">
        <v>17</v>
      </c>
      <c r="J207" s="15" t="s">
        <v>18</v>
      </c>
      <c r="K207" s="45"/>
    </row>
    <row r="208" customFormat="false" ht="18" hidden="false" customHeight="true" outlineLevel="0" collapsed="false">
      <c r="A208" s="44" t="s">
        <v>509</v>
      </c>
      <c r="B208" s="45" t="s">
        <v>510</v>
      </c>
      <c r="C208" s="45" t="s">
        <v>14</v>
      </c>
      <c r="D208" s="44" t="s">
        <v>494</v>
      </c>
      <c r="E208" s="46" t="n">
        <v>59.61</v>
      </c>
      <c r="F208" s="46"/>
      <c r="G208" s="46" t="n">
        <f aca="false">E208+F208</f>
        <v>59.61</v>
      </c>
      <c r="H208" s="47" t="n">
        <v>9</v>
      </c>
      <c r="I208" s="15" t="s">
        <v>17</v>
      </c>
      <c r="J208" s="15" t="s">
        <v>18</v>
      </c>
      <c r="K208" s="45"/>
    </row>
    <row r="209" customFormat="false" ht="18" hidden="false" customHeight="true" outlineLevel="0" collapsed="false">
      <c r="A209" s="44" t="s">
        <v>511</v>
      </c>
      <c r="B209" s="45" t="s">
        <v>512</v>
      </c>
      <c r="C209" s="45" t="s">
        <v>21</v>
      </c>
      <c r="D209" s="44" t="s">
        <v>494</v>
      </c>
      <c r="E209" s="46" t="n">
        <v>58.84</v>
      </c>
      <c r="F209" s="46"/>
      <c r="G209" s="46" t="n">
        <f aca="false">E209+F209</f>
        <v>58.84</v>
      </c>
      <c r="H209" s="47" t="n">
        <v>10</v>
      </c>
      <c r="I209" s="15" t="s">
        <v>17</v>
      </c>
      <c r="J209" s="15" t="s">
        <v>18</v>
      </c>
      <c r="K209" s="45"/>
    </row>
    <row r="210" customFormat="false" ht="18" hidden="false" customHeight="true" outlineLevel="0" collapsed="false">
      <c r="A210" s="44" t="s">
        <v>513</v>
      </c>
      <c r="B210" s="45" t="s">
        <v>514</v>
      </c>
      <c r="C210" s="45" t="s">
        <v>21</v>
      </c>
      <c r="D210" s="44" t="s">
        <v>494</v>
      </c>
      <c r="E210" s="46" t="n">
        <v>57.97</v>
      </c>
      <c r="F210" s="46"/>
      <c r="G210" s="46" t="n">
        <f aca="false">E210+F210</f>
        <v>57.97</v>
      </c>
      <c r="H210" s="47" t="n">
        <v>11</v>
      </c>
      <c r="I210" s="15" t="s">
        <v>17</v>
      </c>
      <c r="J210" s="15" t="s">
        <v>18</v>
      </c>
      <c r="K210" s="45"/>
    </row>
    <row r="211" customFormat="false" ht="18" hidden="false" customHeight="true" outlineLevel="0" collapsed="false">
      <c r="A211" s="44" t="s">
        <v>515</v>
      </c>
      <c r="B211" s="45" t="s">
        <v>516</v>
      </c>
      <c r="C211" s="45" t="s">
        <v>21</v>
      </c>
      <c r="D211" s="44" t="s">
        <v>494</v>
      </c>
      <c r="E211" s="46" t="n">
        <v>57.9</v>
      </c>
      <c r="F211" s="46"/>
      <c r="G211" s="46" t="n">
        <f aca="false">E211+F211</f>
        <v>57.9</v>
      </c>
      <c r="H211" s="47" t="n">
        <v>12</v>
      </c>
      <c r="I211" s="15" t="s">
        <v>17</v>
      </c>
      <c r="J211" s="15" t="s">
        <v>18</v>
      </c>
      <c r="K211" s="45"/>
    </row>
    <row r="212" customFormat="false" ht="18" hidden="false" customHeight="true" outlineLevel="0" collapsed="false">
      <c r="A212" s="44" t="s">
        <v>517</v>
      </c>
      <c r="B212" s="45" t="s">
        <v>518</v>
      </c>
      <c r="C212" s="45" t="s">
        <v>21</v>
      </c>
      <c r="D212" s="44" t="s">
        <v>494</v>
      </c>
      <c r="E212" s="46" t="n">
        <v>57.84</v>
      </c>
      <c r="F212" s="46"/>
      <c r="G212" s="46" t="n">
        <f aca="false">E212+F212</f>
        <v>57.84</v>
      </c>
      <c r="H212" s="47" t="n">
        <v>13</v>
      </c>
      <c r="I212" s="15" t="s">
        <v>17</v>
      </c>
      <c r="J212" s="15" t="s">
        <v>18</v>
      </c>
      <c r="K212" s="45"/>
    </row>
    <row r="213" customFormat="false" ht="18" hidden="false" customHeight="true" outlineLevel="0" collapsed="false">
      <c r="A213" s="44" t="s">
        <v>519</v>
      </c>
      <c r="B213" s="45" t="s">
        <v>520</v>
      </c>
      <c r="C213" s="45" t="s">
        <v>21</v>
      </c>
      <c r="D213" s="44" t="s">
        <v>494</v>
      </c>
      <c r="E213" s="46" t="n">
        <v>57.16</v>
      </c>
      <c r="F213" s="46"/>
      <c r="G213" s="46" t="n">
        <f aca="false">E213+F213</f>
        <v>57.16</v>
      </c>
      <c r="H213" s="47" t="n">
        <v>14</v>
      </c>
      <c r="I213" s="15" t="s">
        <v>17</v>
      </c>
      <c r="J213" s="15" t="s">
        <v>18</v>
      </c>
      <c r="K213" s="45"/>
    </row>
    <row r="214" customFormat="false" ht="18" hidden="false" customHeight="true" outlineLevel="0" collapsed="false">
      <c r="A214" s="44" t="s">
        <v>521</v>
      </c>
      <c r="B214" s="45" t="s">
        <v>522</v>
      </c>
      <c r="C214" s="45" t="s">
        <v>21</v>
      </c>
      <c r="D214" s="44" t="s">
        <v>494</v>
      </c>
      <c r="E214" s="46" t="n">
        <v>57.06</v>
      </c>
      <c r="F214" s="46"/>
      <c r="G214" s="46" t="n">
        <f aca="false">E214+F214</f>
        <v>57.06</v>
      </c>
      <c r="H214" s="47" t="n">
        <v>15</v>
      </c>
      <c r="I214" s="15" t="s">
        <v>17</v>
      </c>
      <c r="J214" s="15" t="s">
        <v>18</v>
      </c>
      <c r="K214" s="45"/>
    </row>
    <row r="215" customFormat="false" ht="18" hidden="false" customHeight="true" outlineLevel="0" collapsed="false">
      <c r="A215" s="44" t="s">
        <v>523</v>
      </c>
      <c r="B215" s="45" t="s">
        <v>524</v>
      </c>
      <c r="C215" s="45" t="s">
        <v>14</v>
      </c>
      <c r="D215" s="44" t="s">
        <v>494</v>
      </c>
      <c r="E215" s="46" t="n">
        <v>56.75</v>
      </c>
      <c r="F215" s="46"/>
      <c r="G215" s="46" t="n">
        <f aca="false">E215+F215</f>
        <v>56.75</v>
      </c>
      <c r="H215" s="47" t="n">
        <v>16</v>
      </c>
      <c r="I215" s="15" t="s">
        <v>17</v>
      </c>
      <c r="J215" s="15" t="s">
        <v>18</v>
      </c>
      <c r="K215" s="45"/>
    </row>
    <row r="216" customFormat="false" ht="18" hidden="false" customHeight="true" outlineLevel="0" collapsed="false">
      <c r="A216" s="44" t="s">
        <v>525</v>
      </c>
      <c r="B216" s="45" t="s">
        <v>526</v>
      </c>
      <c r="C216" s="45" t="s">
        <v>21</v>
      </c>
      <c r="D216" s="44" t="s">
        <v>494</v>
      </c>
      <c r="E216" s="46" t="n">
        <v>56.62</v>
      </c>
      <c r="F216" s="46"/>
      <c r="G216" s="46" t="n">
        <f aca="false">E216+F216</f>
        <v>56.62</v>
      </c>
      <c r="H216" s="47" t="n">
        <v>17</v>
      </c>
      <c r="I216" s="15" t="s">
        <v>17</v>
      </c>
      <c r="J216" s="15" t="s">
        <v>18</v>
      </c>
      <c r="K216" s="45"/>
    </row>
    <row r="217" customFormat="false" ht="18" hidden="false" customHeight="true" outlineLevel="0" collapsed="false">
      <c r="A217" s="44" t="s">
        <v>527</v>
      </c>
      <c r="B217" s="45" t="s">
        <v>528</v>
      </c>
      <c r="C217" s="45" t="s">
        <v>21</v>
      </c>
      <c r="D217" s="44" t="s">
        <v>494</v>
      </c>
      <c r="E217" s="46" t="n">
        <v>56.6</v>
      </c>
      <c r="F217" s="46"/>
      <c r="G217" s="46" t="n">
        <f aca="false">E217+F217</f>
        <v>56.6</v>
      </c>
      <c r="H217" s="47" t="n">
        <v>18</v>
      </c>
      <c r="I217" s="15" t="s">
        <v>17</v>
      </c>
      <c r="J217" s="15" t="s">
        <v>18</v>
      </c>
      <c r="K217" s="45"/>
    </row>
    <row r="218" customFormat="false" ht="18" hidden="false" customHeight="true" outlineLevel="0" collapsed="false">
      <c r="A218" s="44" t="s">
        <v>529</v>
      </c>
      <c r="B218" s="45" t="s">
        <v>530</v>
      </c>
      <c r="C218" s="45" t="s">
        <v>14</v>
      </c>
      <c r="D218" s="44" t="s">
        <v>494</v>
      </c>
      <c r="E218" s="46" t="n">
        <v>56.57</v>
      </c>
      <c r="F218" s="46"/>
      <c r="G218" s="46" t="n">
        <f aca="false">E218+F218</f>
        <v>56.57</v>
      </c>
      <c r="H218" s="47" t="n">
        <v>19</v>
      </c>
      <c r="I218" s="15" t="s">
        <v>17</v>
      </c>
      <c r="J218" s="15" t="s">
        <v>18</v>
      </c>
      <c r="K218" s="45"/>
    </row>
    <row r="219" customFormat="false" ht="18" hidden="false" customHeight="true" outlineLevel="0" collapsed="false">
      <c r="A219" s="44" t="s">
        <v>531</v>
      </c>
      <c r="B219" s="45" t="s">
        <v>532</v>
      </c>
      <c r="C219" s="45" t="s">
        <v>21</v>
      </c>
      <c r="D219" s="44" t="s">
        <v>494</v>
      </c>
      <c r="E219" s="46" t="n">
        <v>56.4</v>
      </c>
      <c r="F219" s="46"/>
      <c r="G219" s="46" t="n">
        <f aca="false">E219+F219</f>
        <v>56.4</v>
      </c>
      <c r="H219" s="47" t="n">
        <v>20</v>
      </c>
      <c r="I219" s="15" t="s">
        <v>17</v>
      </c>
      <c r="J219" s="15" t="s">
        <v>18</v>
      </c>
      <c r="K219" s="45"/>
    </row>
    <row r="220" customFormat="false" ht="18" hidden="false" customHeight="true" outlineLevel="0" collapsed="false">
      <c r="A220" s="44" t="s">
        <v>533</v>
      </c>
      <c r="B220" s="45" t="s">
        <v>534</v>
      </c>
      <c r="C220" s="45" t="s">
        <v>21</v>
      </c>
      <c r="D220" s="44" t="s">
        <v>494</v>
      </c>
      <c r="E220" s="46" t="n">
        <v>56.35</v>
      </c>
      <c r="F220" s="46"/>
      <c r="G220" s="46" t="n">
        <f aca="false">E220+F220</f>
        <v>56.35</v>
      </c>
      <c r="H220" s="47" t="n">
        <v>21</v>
      </c>
      <c r="I220" s="15" t="s">
        <v>17</v>
      </c>
      <c r="J220" s="15" t="s">
        <v>18</v>
      </c>
      <c r="K220" s="45"/>
    </row>
    <row r="221" customFormat="false" ht="18" hidden="false" customHeight="true" outlineLevel="0" collapsed="false">
      <c r="A221" s="44" t="s">
        <v>535</v>
      </c>
      <c r="B221" s="45" t="s">
        <v>536</v>
      </c>
      <c r="C221" s="45" t="s">
        <v>21</v>
      </c>
      <c r="D221" s="44" t="s">
        <v>494</v>
      </c>
      <c r="E221" s="46" t="n">
        <v>56.29</v>
      </c>
      <c r="F221" s="46"/>
      <c r="G221" s="46" t="n">
        <f aca="false">E221+F221</f>
        <v>56.29</v>
      </c>
      <c r="H221" s="47" t="n">
        <v>22</v>
      </c>
      <c r="I221" s="15" t="s">
        <v>17</v>
      </c>
      <c r="J221" s="15" t="s">
        <v>18</v>
      </c>
      <c r="K221" s="45"/>
    </row>
    <row r="222" customFormat="false" ht="18" hidden="false" customHeight="true" outlineLevel="0" collapsed="false">
      <c r="A222" s="44" t="s">
        <v>537</v>
      </c>
      <c r="B222" s="45" t="s">
        <v>538</v>
      </c>
      <c r="C222" s="45" t="s">
        <v>14</v>
      </c>
      <c r="D222" s="44" t="s">
        <v>494</v>
      </c>
      <c r="E222" s="46" t="n">
        <v>56.2</v>
      </c>
      <c r="F222" s="46"/>
      <c r="G222" s="46" t="n">
        <f aca="false">E222+F222</f>
        <v>56.2</v>
      </c>
      <c r="H222" s="47" t="n">
        <v>24</v>
      </c>
      <c r="I222" s="15" t="s">
        <v>17</v>
      </c>
      <c r="J222" s="15" t="s">
        <v>18</v>
      </c>
      <c r="K222" s="45"/>
    </row>
    <row r="223" customFormat="false" ht="18" hidden="false" customHeight="true" outlineLevel="0" collapsed="false">
      <c r="A223" s="44" t="s">
        <v>539</v>
      </c>
      <c r="B223" s="45" t="s">
        <v>540</v>
      </c>
      <c r="C223" s="45" t="s">
        <v>21</v>
      </c>
      <c r="D223" s="44" t="s">
        <v>494</v>
      </c>
      <c r="E223" s="46" t="n">
        <v>56.14</v>
      </c>
      <c r="F223" s="46"/>
      <c r="G223" s="46" t="n">
        <f aca="false">E223+F223</f>
        <v>56.14</v>
      </c>
      <c r="H223" s="47" t="n">
        <v>25</v>
      </c>
      <c r="I223" s="15" t="s">
        <v>17</v>
      </c>
      <c r="J223" s="15" t="s">
        <v>18</v>
      </c>
      <c r="K223" s="45"/>
    </row>
    <row r="224" customFormat="false" ht="18" hidden="false" customHeight="true" outlineLevel="0" collapsed="false">
      <c r="A224" s="44" t="s">
        <v>541</v>
      </c>
      <c r="B224" s="45" t="s">
        <v>542</v>
      </c>
      <c r="C224" s="45" t="s">
        <v>21</v>
      </c>
      <c r="D224" s="44" t="s">
        <v>494</v>
      </c>
      <c r="E224" s="46" t="n">
        <v>56.03</v>
      </c>
      <c r="F224" s="46"/>
      <c r="G224" s="46" t="n">
        <f aca="false">E224+F224</f>
        <v>56.03</v>
      </c>
      <c r="H224" s="47" t="n">
        <v>27</v>
      </c>
      <c r="I224" s="15" t="s">
        <v>17</v>
      </c>
      <c r="J224" s="15" t="s">
        <v>18</v>
      </c>
      <c r="K224" s="45"/>
    </row>
    <row r="225" customFormat="false" ht="18" hidden="false" customHeight="true" outlineLevel="0" collapsed="false">
      <c r="A225" s="44" t="s">
        <v>543</v>
      </c>
      <c r="B225" s="45" t="s">
        <v>544</v>
      </c>
      <c r="C225" s="45" t="s">
        <v>14</v>
      </c>
      <c r="D225" s="44" t="s">
        <v>494</v>
      </c>
      <c r="E225" s="46" t="n">
        <v>55.82</v>
      </c>
      <c r="F225" s="46"/>
      <c r="G225" s="46" t="n">
        <f aca="false">E225+F225</f>
        <v>55.82</v>
      </c>
      <c r="H225" s="47" t="n">
        <v>28</v>
      </c>
      <c r="I225" s="15" t="s">
        <v>17</v>
      </c>
      <c r="J225" s="15" t="s">
        <v>18</v>
      </c>
      <c r="K225" s="45"/>
    </row>
    <row r="226" customFormat="false" ht="18" hidden="false" customHeight="true" outlineLevel="0" collapsed="false">
      <c r="A226" s="44" t="s">
        <v>545</v>
      </c>
      <c r="B226" s="45" t="s">
        <v>546</v>
      </c>
      <c r="C226" s="45" t="s">
        <v>14</v>
      </c>
      <c r="D226" s="44" t="s">
        <v>494</v>
      </c>
      <c r="E226" s="46" t="n">
        <v>55.6</v>
      </c>
      <c r="F226" s="46"/>
      <c r="G226" s="46" t="n">
        <f aca="false">E226+F226</f>
        <v>55.6</v>
      </c>
      <c r="H226" s="47" t="n">
        <v>29</v>
      </c>
      <c r="I226" s="15" t="s">
        <v>17</v>
      </c>
      <c r="J226" s="15" t="s">
        <v>18</v>
      </c>
      <c r="K226" s="45"/>
    </row>
    <row r="227" customFormat="false" ht="18" hidden="false" customHeight="true" outlineLevel="0" collapsed="false">
      <c r="A227" s="44" t="s">
        <v>547</v>
      </c>
      <c r="B227" s="45" t="s">
        <v>548</v>
      </c>
      <c r="C227" s="45" t="s">
        <v>21</v>
      </c>
      <c r="D227" s="44" t="s">
        <v>494</v>
      </c>
      <c r="E227" s="46" t="n">
        <v>55.52</v>
      </c>
      <c r="F227" s="46"/>
      <c r="G227" s="46" t="n">
        <f aca="false">E227+F227</f>
        <v>55.52</v>
      </c>
      <c r="H227" s="47" t="n">
        <v>31</v>
      </c>
      <c r="I227" s="15" t="s">
        <v>17</v>
      </c>
      <c r="J227" s="15" t="s">
        <v>18</v>
      </c>
      <c r="K227" s="45"/>
    </row>
    <row r="228" customFormat="false" ht="18" hidden="false" customHeight="true" outlineLevel="0" collapsed="false">
      <c r="A228" s="44" t="s">
        <v>549</v>
      </c>
      <c r="B228" s="45" t="s">
        <v>550</v>
      </c>
      <c r="C228" s="45" t="s">
        <v>21</v>
      </c>
      <c r="D228" s="44" t="s">
        <v>494</v>
      </c>
      <c r="E228" s="46" t="n">
        <v>55.41</v>
      </c>
      <c r="F228" s="46"/>
      <c r="G228" s="46" t="n">
        <f aca="false">E228+F228</f>
        <v>55.41</v>
      </c>
      <c r="H228" s="47" t="n">
        <v>32</v>
      </c>
      <c r="I228" s="15" t="s">
        <v>17</v>
      </c>
      <c r="J228" s="15" t="s">
        <v>18</v>
      </c>
      <c r="K228" s="45"/>
    </row>
    <row r="229" customFormat="false" ht="18" hidden="false" customHeight="true" outlineLevel="0" collapsed="false">
      <c r="A229" s="44" t="s">
        <v>551</v>
      </c>
      <c r="B229" s="45" t="s">
        <v>552</v>
      </c>
      <c r="C229" s="45" t="s">
        <v>21</v>
      </c>
      <c r="D229" s="44" t="s">
        <v>494</v>
      </c>
      <c r="E229" s="46" t="n">
        <v>55.31</v>
      </c>
      <c r="F229" s="46"/>
      <c r="G229" s="46" t="n">
        <f aca="false">E229+F229</f>
        <v>55.31</v>
      </c>
      <c r="H229" s="47" t="n">
        <v>33</v>
      </c>
      <c r="I229" s="15" t="s">
        <v>17</v>
      </c>
      <c r="J229" s="15" t="s">
        <v>18</v>
      </c>
      <c r="K229" s="45"/>
    </row>
    <row r="230" customFormat="false" ht="18" hidden="false" customHeight="true" outlineLevel="0" collapsed="false">
      <c r="A230" s="44" t="s">
        <v>553</v>
      </c>
      <c r="B230" s="45" t="s">
        <v>554</v>
      </c>
      <c r="C230" s="45" t="s">
        <v>21</v>
      </c>
      <c r="D230" s="44" t="s">
        <v>494</v>
      </c>
      <c r="E230" s="46" t="n">
        <v>55.3</v>
      </c>
      <c r="F230" s="46"/>
      <c r="G230" s="46" t="n">
        <f aca="false">E230+F230</f>
        <v>55.3</v>
      </c>
      <c r="H230" s="47" t="n">
        <v>34</v>
      </c>
      <c r="I230" s="15" t="s">
        <v>17</v>
      </c>
      <c r="J230" s="15" t="s">
        <v>18</v>
      </c>
      <c r="K230" s="45"/>
    </row>
    <row r="231" customFormat="false" ht="14.25" hidden="false" customHeight="false" outlineLevel="0" collapsed="false">
      <c r="A231" s="44" t="s">
        <v>555</v>
      </c>
      <c r="B231" s="45" t="s">
        <v>556</v>
      </c>
      <c r="C231" s="45" t="s">
        <v>21</v>
      </c>
      <c r="D231" s="44" t="s">
        <v>494</v>
      </c>
      <c r="E231" s="46" t="n">
        <v>55.2</v>
      </c>
      <c r="F231" s="46"/>
      <c r="G231" s="46" t="n">
        <f aca="false">E231+F231</f>
        <v>55.2</v>
      </c>
      <c r="H231" s="47" t="n">
        <v>35</v>
      </c>
      <c r="I231" s="15" t="s">
        <v>17</v>
      </c>
      <c r="J231" s="15" t="s">
        <v>18</v>
      </c>
      <c r="K231" s="45"/>
    </row>
  </sheetData>
  <autoFilter ref="A2:K231"/>
  <mergeCells count="1">
    <mergeCell ref="A1:K1"/>
  </mergeCells>
  <printOptions headings="false" gridLines="false" gridLinesSet="true" horizontalCentered="false" verticalCentered="false"/>
  <pageMargins left="1.18055555555556" right="0.511111111111111" top="0.236111111111111" bottom="0.314583333333333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38:33Z</dcterms:created>
  <dc:creator>Lenovo User</dc:creator>
  <dc:description/>
  <dc:language>en-US</dc:language>
  <cp:lastModifiedBy>lenovo</cp:lastModifiedBy>
  <cp:lastPrinted>2013-08-05T19:09:51Z</cp:lastPrinted>
  <dcterms:modified xsi:type="dcterms:W3CDTF">2013-08-28T0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