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语文" sheetId="1" state="visible" r:id="rId2"/>
    <sheet name="数学" sheetId="2" state="visible" r:id="rId3"/>
    <sheet name="英语" sheetId="3" state="visible" r:id="rId4"/>
    <sheet name="科学" sheetId="4" state="visible" r:id="rId5"/>
    <sheet name="体育" sheetId="5" state="visible" r:id="rId6"/>
    <sheet name="音乐" sheetId="6" state="visible" r:id="rId7"/>
    <sheet name="美术" sheetId="7" state="visible" r:id="rId8"/>
    <sheet name="信息" sheetId="8" state="visible" r:id="rId9"/>
    <sheet name="学前" sheetId="9" state="visible" r:id="rId10"/>
  </sheets>
  <definedNames>
    <definedName function="false" hidden="false" localSheetId="4" name="_xlnm.Print_Titles" vbProcedure="false">体育!$3:$3</definedName>
    <definedName function="false" hidden="true" localSheetId="4" name="_xlnm._FilterDatabase" vbProcedure="false">体育!$A$3:$L$10</definedName>
    <definedName function="false" hidden="false" localSheetId="7" name="_xlnm.Print_Titles" vbProcedure="false">信息!$3:$3</definedName>
    <definedName function="false" hidden="true" localSheetId="7" name="_xlnm._FilterDatabase" vbProcedure="false">信息!$A$3:$M$6</definedName>
    <definedName function="false" hidden="false" localSheetId="8" name="_xlnm.Print_Titles" vbProcedure="false">学前!$3:$3</definedName>
    <definedName function="false" hidden="true" localSheetId="8" name="_xlnm._FilterDatabase" vbProcedure="false">学前!$A$3:$J$12</definedName>
    <definedName function="false" hidden="false" localSheetId="1" name="_xlnm.Print_Titles" vbProcedure="false">数学!$2:$2</definedName>
    <definedName function="false" hidden="true" localSheetId="1" name="_xlnm._FilterDatabase" vbProcedure="false">数学!$A$2:$J$8</definedName>
    <definedName function="false" hidden="false" localSheetId="3" name="_xlnm.Print_Titles" vbProcedure="false">科学!$3:$3</definedName>
    <definedName function="false" hidden="false" localSheetId="6" name="_xlnm.Print_Titles" vbProcedure="false">美术!$2:$2</definedName>
    <definedName function="false" hidden="true" localSheetId="6" name="_xlnm._FilterDatabase" vbProcedure="false">美术!$A$2:$N$5</definedName>
    <definedName function="false" hidden="false" localSheetId="2" name="_xlnm.Print_Titles" vbProcedure="false">英语!$3:$3</definedName>
    <definedName function="false" hidden="true" localSheetId="2" name="_xlnm._FilterDatabase" vbProcedure="false">英语!$A$3:$J$12</definedName>
    <definedName function="false" hidden="false" localSheetId="0" name="_xlnm.Print_Titles" vbProcedure="false">语文!$2:$2</definedName>
    <definedName function="false" hidden="true" localSheetId="0" name="_xlnm._FilterDatabase" vbProcedure="false">语文!$A$2:$J$20</definedName>
    <definedName function="false" hidden="false" localSheetId="5" name="_xlnm.Print_Titles" vbProcedure="false">音乐!$3:$3</definedName>
    <definedName function="false" hidden="true" localSheetId="5" name="_xlnm._FilterDatabase" vbProcedure="false">音乐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3"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 
</t>
    </r>
    <r>
      <rPr>
        <sz val="12"/>
        <color rgb="FFFF0000"/>
        <rFont val="Noto Sans"/>
        <family val="2"/>
      </rPr>
      <t xml:space="preserve">（志愿者   语文 共计</t>
    </r>
    <r>
      <rPr>
        <sz val="12"/>
        <color rgb="FFFF0000"/>
        <rFont val="黑体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人）</t>
    </r>
  </si>
  <si>
    <t xml:space="preserve">招聘学校
及名额</t>
  </si>
  <si>
    <t xml:space="preserve">准考证号</t>
  </si>
  <si>
    <t xml:space="preserve">序号</t>
  </si>
  <si>
    <t xml:space="preserve">姓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70%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r>
      <rPr>
        <sz val="12"/>
        <rFont val="Noto Sans"/>
        <family val="2"/>
      </rPr>
      <t xml:space="preserve">老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32</t>
  </si>
  <si>
    <t xml:space="preserve">志</t>
  </si>
  <si>
    <t xml:space="preserve">杨菲</t>
  </si>
  <si>
    <t xml:space="preserve">体检</t>
  </si>
  <si>
    <t xml:space="preserve">071133</t>
  </si>
  <si>
    <t xml:space="preserve">吴丰利</t>
  </si>
  <si>
    <t xml:space="preserve">071137</t>
  </si>
  <si>
    <t xml:space="preserve">郭程</t>
  </si>
  <si>
    <r>
      <rPr>
        <sz val="12"/>
        <rFont val="Noto Sans"/>
        <family val="2"/>
      </rPr>
      <t xml:space="preserve">朝阳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51</t>
  </si>
  <si>
    <t xml:space="preserve">张兰兰</t>
  </si>
  <si>
    <t xml:space="preserve">071147</t>
  </si>
  <si>
    <t xml:space="preserve">张旭娟</t>
  </si>
  <si>
    <t xml:space="preserve">071140</t>
  </si>
  <si>
    <t xml:space="preserve">黄雨晴</t>
  </si>
  <si>
    <r>
      <rPr>
        <sz val="12"/>
        <rFont val="Noto Sans"/>
        <family val="2"/>
      </rPr>
      <t xml:space="preserve">海风井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71167</t>
  </si>
  <si>
    <t xml:space="preserve">张霞</t>
  </si>
  <si>
    <t xml:space="preserve">071172</t>
  </si>
  <si>
    <t xml:space="preserve">谭瑾</t>
  </si>
  <si>
    <t xml:space="preserve">071169</t>
  </si>
  <si>
    <t xml:space="preserve">谷德贤</t>
  </si>
  <si>
    <t xml:space="preserve">缺考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80</t>
  </si>
  <si>
    <t xml:space="preserve">赵莉</t>
  </si>
  <si>
    <t xml:space="preserve">071190</t>
  </si>
  <si>
    <t xml:space="preserve">都菲</t>
  </si>
  <si>
    <t xml:space="preserve">071179</t>
  </si>
  <si>
    <t xml:space="preserve">刘欢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97</t>
  </si>
  <si>
    <t xml:space="preserve">陶倩倩</t>
  </si>
  <si>
    <t xml:space="preserve">071208</t>
  </si>
  <si>
    <t xml:space="preserve">黄希</t>
  </si>
  <si>
    <t xml:space="preserve">071205</t>
  </si>
  <si>
    <t xml:space="preserve">罗明群</t>
  </si>
  <si>
    <r>
      <rPr>
        <sz val="12"/>
        <rFont val="Noto Sans"/>
        <family val="2"/>
      </rPr>
      <t xml:space="preserve">朝阳小学（名城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213</t>
  </si>
  <si>
    <t xml:space="preserve">马路遥</t>
  </si>
  <si>
    <t xml:space="preserve">071217</t>
  </si>
  <si>
    <t xml:space="preserve">陈廷华</t>
  </si>
  <si>
    <t xml:space="preserve">071212</t>
  </si>
  <si>
    <t xml:space="preserve">陈中珍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 
</t>
    </r>
    <r>
      <rPr>
        <sz val="12"/>
        <color rgb="FFFF0000"/>
        <rFont val="Noto Sans"/>
        <family val="2"/>
      </rPr>
      <t xml:space="preserve">（志愿者   数学共计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人）</t>
    </r>
  </si>
  <si>
    <t xml:space="preserve">招聘学校</t>
  </si>
  <si>
    <r>
      <rPr>
        <sz val="12"/>
        <rFont val="Noto Sans"/>
        <family val="2"/>
      </rPr>
      <t xml:space="preserve">万里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981</t>
  </si>
  <si>
    <t xml:space="preserve">志愿者</t>
  </si>
  <si>
    <t xml:space="preserve">毕晶晶</t>
  </si>
  <si>
    <t xml:space="preserve">071978</t>
  </si>
  <si>
    <t xml:space="preserve">邓仙</t>
  </si>
  <si>
    <t xml:space="preserve">071976</t>
  </si>
  <si>
    <t xml:space="preserve">陈强</t>
  </si>
  <si>
    <t xml:space="preserve">缺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987</t>
  </si>
  <si>
    <t xml:space="preserve">李兴义</t>
  </si>
  <si>
    <t xml:space="preserve">071992</t>
  </si>
  <si>
    <t xml:space="preserve">张会</t>
  </si>
  <si>
    <t xml:space="preserve">071988</t>
  </si>
  <si>
    <t xml:space="preserve">王袁园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 
</t>
    </r>
    <r>
      <rPr>
        <sz val="12"/>
        <color rgb="FFFF0000"/>
        <rFont val="Noto Sans"/>
        <family val="2"/>
      </rPr>
      <t xml:space="preserve">（志愿者   英语共计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786</t>
  </si>
  <si>
    <t xml:space="preserve">陈静</t>
  </si>
  <si>
    <t xml:space="preserve">072780</t>
  </si>
  <si>
    <t xml:space="preserve">贾霞</t>
  </si>
  <si>
    <t xml:space="preserve">072788</t>
  </si>
  <si>
    <t xml:space="preserve">钟玉玲</t>
  </si>
  <si>
    <t xml:space="preserve">072790</t>
  </si>
  <si>
    <t xml:space="preserve">王龑</t>
  </si>
  <si>
    <t xml:space="preserve">072797</t>
  </si>
  <si>
    <t xml:space="preserve">罗军燕</t>
  </si>
  <si>
    <t xml:space="preserve">072792</t>
  </si>
  <si>
    <t xml:space="preserve">吴显念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805</t>
  </si>
  <si>
    <t xml:space="preserve">李娱茜</t>
  </si>
  <si>
    <t xml:space="preserve">072809</t>
  </si>
  <si>
    <t xml:space="preserve">王滋荣</t>
  </si>
  <si>
    <t xml:space="preserve">072803</t>
  </si>
  <si>
    <t xml:space="preserve">陈人凤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 
</t>
    </r>
    <r>
      <rPr>
        <sz val="12"/>
        <color rgb="FFFF0000"/>
        <rFont val="Noto Sans"/>
        <family val="2"/>
      </rPr>
      <t xml:space="preserve">（志愿者   科学共计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新文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954</t>
  </si>
  <si>
    <t xml:space="preserve">姚光灿</t>
  </si>
  <si>
    <r>
      <rPr>
        <b val="true"/>
        <sz val="18"/>
        <color rgb="FFFF0000"/>
        <rFont val="黑体"/>
        <family val="3"/>
        <charset val="134"/>
      </rPr>
      <t xml:space="preserve">201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黑体"/>
        <family val="3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招聘教师进入面试名单  </t>
    </r>
    <r>
      <rPr>
        <b val="true"/>
        <sz val="12"/>
        <color rgb="FFFF0000"/>
        <rFont val="Noto Sans"/>
        <family val="2"/>
      </rPr>
      <t xml:space="preserve">      
</t>
    </r>
    <r>
      <rPr>
        <sz val="12"/>
        <color rgb="FFFF0000"/>
        <rFont val="Noto Sans"/>
        <family val="2"/>
      </rPr>
      <t xml:space="preserve">（志愿者   体育共计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11</t>
  </si>
  <si>
    <t xml:space="preserve">吴俊峰</t>
  </si>
  <si>
    <t xml:space="preserve">073918</t>
  </si>
  <si>
    <t xml:space="preserve">罗露</t>
  </si>
  <si>
    <t xml:space="preserve">073912</t>
  </si>
  <si>
    <t xml:space="preserve">何文美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23</t>
  </si>
  <si>
    <t xml:space="preserve">施发琴</t>
  </si>
  <si>
    <t xml:space="preserve">073922</t>
  </si>
  <si>
    <t xml:space="preserve">吴永敏</t>
  </si>
  <si>
    <t xml:space="preserve">073924</t>
  </si>
  <si>
    <t xml:space="preserve">张元滔</t>
  </si>
  <si>
    <t xml:space="preserve">073921</t>
  </si>
  <si>
    <t xml:space="preserve">王德进</t>
  </si>
  <si>
    <r>
      <rPr>
        <b val="true"/>
        <sz val="18"/>
        <color rgb="FFFF0000"/>
        <rFont val="黑体"/>
        <family val="3"/>
        <charset val="134"/>
      </rPr>
      <t xml:space="preserve">201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黑体"/>
        <family val="3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招聘教师进入面试名单    </t>
    </r>
    <r>
      <rPr>
        <b val="true"/>
        <sz val="12"/>
        <color rgb="FFFF0000"/>
        <rFont val="Noto Sans"/>
        <family val="2"/>
      </rPr>
      <t xml:space="preserve">    
</t>
    </r>
    <r>
      <rPr>
        <sz val="12"/>
        <color rgb="FFFF0000"/>
        <rFont val="Noto Sans"/>
        <family val="2"/>
      </rPr>
      <t xml:space="preserve">（志愿者  音乐共计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70%</t>
    </r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30%</t>
    </r>
  </si>
  <si>
    <r>
      <rPr>
        <sz val="12"/>
        <color rgb="FF000000"/>
        <rFont val="Noto Sans"/>
        <family val="2"/>
      </rPr>
      <t xml:space="preserve">老城小学</t>
    </r>
    <r>
      <rPr>
        <sz val="12"/>
        <color rgb="FF000000"/>
        <rFont val="仿宋_GB2312"/>
        <family val="3"/>
        <charset val="134"/>
      </rPr>
      <t xml:space="preserve">(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73680</t>
  </si>
  <si>
    <t xml:space="preserve">张琳</t>
  </si>
  <si>
    <t xml:space="preserve">073683</t>
  </si>
  <si>
    <t xml:space="preserve">李黎</t>
  </si>
  <si>
    <t xml:space="preserve">073682</t>
  </si>
  <si>
    <t xml:space="preserve">黄珊珊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 
</t>
    </r>
    <r>
      <rPr>
        <sz val="12"/>
        <color rgb="FFFF0000"/>
        <rFont val="Noto Sans"/>
        <family val="2"/>
      </rPr>
      <t xml:space="preserve">（志愿者   美术共计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育新小学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074173</t>
  </si>
  <si>
    <t xml:space="preserve">吴小菊</t>
  </si>
  <si>
    <t xml:space="preserve">074167</t>
  </si>
  <si>
    <t xml:space="preserve">唐植云</t>
  </si>
  <si>
    <t xml:space="preserve">074176</t>
  </si>
  <si>
    <t xml:space="preserve">王照春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
</t>
    </r>
    <r>
      <rPr>
        <sz val="12"/>
        <color rgb="FFFF0000"/>
        <rFont val="Noto Sans"/>
        <family val="2"/>
      </rPr>
      <t xml:space="preserve">（志愿者   信息共计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305</t>
  </si>
  <si>
    <t xml:space="preserve">刘媛</t>
  </si>
  <si>
    <t xml:space="preserve">074307</t>
  </si>
  <si>
    <t xml:space="preserve">张安新</t>
  </si>
  <si>
    <t xml:space="preserve">074301</t>
  </si>
  <si>
    <t xml:space="preserve">晏长登</t>
  </si>
  <si>
    <t xml:space="preserve">弃权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       
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志愿者  学前教育 共计</t>
    </r>
    <r>
      <rPr>
        <b val="true"/>
        <sz val="14"/>
        <color rgb="FFFF0000"/>
        <rFont val="黑体"/>
        <family val="3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红花岗区机关幼儿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30</t>
  </si>
  <si>
    <t xml:space="preserve">瞿嘉美</t>
  </si>
  <si>
    <t xml:space="preserve">074525</t>
  </si>
  <si>
    <t xml:space="preserve">许璐</t>
  </si>
  <si>
    <t xml:space="preserve">074529</t>
  </si>
  <si>
    <t xml:space="preserve">邹雪</t>
  </si>
  <si>
    <r>
      <rPr>
        <sz val="12"/>
        <rFont val="Noto Sans"/>
        <family val="2"/>
      </rPr>
      <t xml:space="preserve">红花岗区第一幼儿园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58</t>
  </si>
  <si>
    <t xml:space="preserve">毛永利</t>
  </si>
  <si>
    <t xml:space="preserve">074537</t>
  </si>
  <si>
    <t xml:space="preserve">祝其红</t>
  </si>
  <si>
    <t xml:space="preserve">074548</t>
  </si>
  <si>
    <t xml:space="preserve">鄢永芳</t>
  </si>
  <si>
    <t xml:space="preserve">074546</t>
  </si>
  <si>
    <t xml:space="preserve">阮世梅</t>
  </si>
  <si>
    <t xml:space="preserve">074541</t>
  </si>
  <si>
    <t xml:space="preserve">卢安静</t>
  </si>
  <si>
    <t xml:space="preserve">074551</t>
  </si>
  <si>
    <t xml:space="preserve">汤远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黑体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b val="true"/>
      <sz val="22"/>
      <name val="黑体"/>
      <family val="3"/>
      <charset val="134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黑体"/>
      <family val="3"/>
      <charset val="134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化学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24"/>
    <col collapsed="false" customWidth="true" hidden="false" outlineLevel="0" max="3" min="3" style="2" width="5.5"/>
    <col collapsed="false" customWidth="false" hidden="false" outlineLevel="0" max="5" min="4" style="2" width="8.99"/>
    <col collapsed="false" customWidth="true" hidden="false" outlineLevel="0" max="6" min="6" style="2" width="6.62"/>
    <col collapsed="false" customWidth="true" hidden="false" outlineLevel="0" max="7" min="7" style="2" width="7.37"/>
    <col collapsed="false" customWidth="true" hidden="false" outlineLevel="0" max="8" min="8" style="2" width="6.62"/>
    <col collapsed="false" customWidth="true" hidden="false" outlineLevel="0" max="9" min="9" style="2" width="5.74"/>
    <col collapsed="false" customWidth="true" hidden="true" outlineLevel="0" max="10" min="10" style="2" width="13.37"/>
    <col collapsed="false" customWidth="false" hidden="false" outlineLevel="0" max="257" min="11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8.25" hidden="tru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0" t="n">
        <v>68</v>
      </c>
      <c r="F3" s="10" t="n">
        <f aca="false">E3*0.7</f>
        <v>47.6</v>
      </c>
      <c r="G3" s="10" t="n">
        <v>23.82</v>
      </c>
      <c r="H3" s="10" t="n">
        <f aca="false">SUM(F3:G3)</f>
        <v>71.42</v>
      </c>
      <c r="I3" s="10" t="s">
        <v>14</v>
      </c>
      <c r="J3" s="10" t="n">
        <v>18685269730</v>
      </c>
    </row>
    <row r="4" s="12" customFormat="true" ht="20.1" hidden="true" customHeight="true" outlineLevel="0" collapsed="false">
      <c r="A4" s="11"/>
      <c r="B4" s="8" t="s">
        <v>15</v>
      </c>
      <c r="C4" s="9" t="s">
        <v>12</v>
      </c>
      <c r="D4" s="10" t="s">
        <v>16</v>
      </c>
      <c r="E4" s="10" t="n">
        <v>66.5</v>
      </c>
      <c r="F4" s="10" t="n">
        <f aca="false">E4*0.7</f>
        <v>46.55</v>
      </c>
      <c r="G4" s="10" t="n">
        <v>23.52</v>
      </c>
      <c r="H4" s="10" t="n">
        <f aca="false">SUM(F4:G4)</f>
        <v>70.07</v>
      </c>
      <c r="I4" s="10"/>
      <c r="J4" s="10" t="n">
        <v>15085517057</v>
      </c>
    </row>
    <row r="5" s="12" customFormat="true" ht="20.1" hidden="true" customHeight="true" outlineLevel="0" collapsed="false">
      <c r="A5" s="13"/>
      <c r="B5" s="8" t="s">
        <v>17</v>
      </c>
      <c r="C5" s="9" t="s">
        <v>12</v>
      </c>
      <c r="D5" s="10" t="s">
        <v>18</v>
      </c>
      <c r="E5" s="10" t="n">
        <v>65</v>
      </c>
      <c r="F5" s="10" t="n">
        <f aca="false">E5*0.7</f>
        <v>45.5</v>
      </c>
      <c r="G5" s="10" t="n">
        <v>24.24</v>
      </c>
      <c r="H5" s="10" t="n">
        <f aca="false">SUM(F5:G5)</f>
        <v>69.74</v>
      </c>
      <c r="I5" s="10"/>
      <c r="J5" s="10" t="n">
        <v>13595220708</v>
      </c>
    </row>
    <row r="6" customFormat="false" ht="38.25" hidden="false" customHeight="true" outlineLevel="0" collapsed="false">
      <c r="A6" s="7" t="s">
        <v>19</v>
      </c>
      <c r="B6" s="8" t="s">
        <v>20</v>
      </c>
      <c r="C6" s="9" t="s">
        <v>12</v>
      </c>
      <c r="D6" s="10" t="s">
        <v>21</v>
      </c>
      <c r="E6" s="10" t="n">
        <v>67</v>
      </c>
      <c r="F6" s="10" t="n">
        <f aca="false">E6*0.7</f>
        <v>46.9</v>
      </c>
      <c r="G6" s="10" t="n">
        <v>23.04</v>
      </c>
      <c r="H6" s="10" t="n">
        <f aca="false">SUM(F6:G6)</f>
        <v>69.94</v>
      </c>
      <c r="I6" s="10" t="s">
        <v>14</v>
      </c>
      <c r="J6" s="10" t="n">
        <v>18209810005</v>
      </c>
    </row>
    <row r="7" s="12" customFormat="true" ht="20.1" hidden="true" customHeight="true" outlineLevel="0" collapsed="false">
      <c r="A7" s="11"/>
      <c r="B7" s="8" t="s">
        <v>22</v>
      </c>
      <c r="C7" s="9" t="s">
        <v>12</v>
      </c>
      <c r="D7" s="14" t="s">
        <v>23</v>
      </c>
      <c r="E7" s="14" t="n">
        <v>63</v>
      </c>
      <c r="F7" s="10" t="n">
        <f aca="false">E7*0.7</f>
        <v>44.1</v>
      </c>
      <c r="G7" s="10" t="n">
        <v>24.12</v>
      </c>
      <c r="H7" s="10" t="n">
        <f aca="false">SUM(F7:G7)</f>
        <v>68.22</v>
      </c>
      <c r="I7" s="10"/>
      <c r="J7" s="10" t="n">
        <v>18786809287</v>
      </c>
    </row>
    <row r="8" s="12" customFormat="true" ht="20.1" hidden="true" customHeight="true" outlineLevel="0" collapsed="false">
      <c r="A8" s="13"/>
      <c r="B8" s="8" t="s">
        <v>24</v>
      </c>
      <c r="C8" s="9" t="s">
        <v>12</v>
      </c>
      <c r="D8" s="10" t="s">
        <v>25</v>
      </c>
      <c r="E8" s="10" t="n">
        <v>63.5</v>
      </c>
      <c r="F8" s="10" t="n">
        <f aca="false">E8*0.7</f>
        <v>44.45</v>
      </c>
      <c r="G8" s="10" t="n">
        <v>22.86</v>
      </c>
      <c r="H8" s="10" t="n">
        <f aca="false">SUM(F8:G8)</f>
        <v>67.31</v>
      </c>
      <c r="I8" s="10"/>
      <c r="J8" s="10" t="n">
        <v>13765215155</v>
      </c>
    </row>
    <row r="9" customFormat="false" ht="38.25" hidden="false" customHeight="true" outlineLevel="0" collapsed="false">
      <c r="A9" s="7" t="s">
        <v>26</v>
      </c>
      <c r="B9" s="8" t="s">
        <v>27</v>
      </c>
      <c r="C9" s="9" t="s">
        <v>12</v>
      </c>
      <c r="D9" s="10" t="s">
        <v>28</v>
      </c>
      <c r="E9" s="10" t="n">
        <v>66.5</v>
      </c>
      <c r="F9" s="10" t="n">
        <f aca="false">E9*0.7</f>
        <v>46.55</v>
      </c>
      <c r="G9" s="10" t="n">
        <v>25.14</v>
      </c>
      <c r="H9" s="10" t="n">
        <f aca="false">SUM(F9:G9)</f>
        <v>71.69</v>
      </c>
      <c r="I9" s="10" t="s">
        <v>14</v>
      </c>
      <c r="J9" s="10" t="n">
        <v>18275668739</v>
      </c>
    </row>
    <row r="10" s="12" customFormat="true" ht="20.1" hidden="true" customHeight="true" outlineLevel="0" collapsed="false">
      <c r="A10" s="15"/>
      <c r="B10" s="8" t="s">
        <v>29</v>
      </c>
      <c r="C10" s="9" t="s">
        <v>12</v>
      </c>
      <c r="D10" s="10" t="s">
        <v>30</v>
      </c>
      <c r="E10" s="10" t="n">
        <v>70.5</v>
      </c>
      <c r="F10" s="10" t="n">
        <f aca="false">E10*0.7</f>
        <v>49.35</v>
      </c>
      <c r="G10" s="10" t="n">
        <v>21.48</v>
      </c>
      <c r="H10" s="10" t="n">
        <f aca="false">SUM(F10:G10)</f>
        <v>70.83</v>
      </c>
      <c r="I10" s="10"/>
      <c r="J10" s="10" t="n">
        <v>13511848542</v>
      </c>
    </row>
    <row r="11" s="12" customFormat="true" ht="20.1" hidden="true" customHeight="true" outlineLevel="0" collapsed="false">
      <c r="A11" s="16"/>
      <c r="B11" s="8" t="s">
        <v>31</v>
      </c>
      <c r="C11" s="9" t="s">
        <v>12</v>
      </c>
      <c r="D11" s="10" t="s">
        <v>32</v>
      </c>
      <c r="E11" s="10" t="n">
        <v>66</v>
      </c>
      <c r="F11" s="10" t="n">
        <f aca="false">E11*0.7</f>
        <v>46.2</v>
      </c>
      <c r="G11" s="10" t="s">
        <v>33</v>
      </c>
      <c r="H11" s="10" t="n">
        <f aca="false">SUM(F11:G11)</f>
        <v>46.2</v>
      </c>
      <c r="I11" s="10"/>
      <c r="J11" s="10" t="n">
        <v>13765232625</v>
      </c>
    </row>
    <row r="12" customFormat="false" ht="38.25" hidden="false" customHeight="true" outlineLevel="0" collapsed="false">
      <c r="A12" s="7" t="s">
        <v>34</v>
      </c>
      <c r="B12" s="8" t="s">
        <v>35</v>
      </c>
      <c r="C12" s="9" t="s">
        <v>12</v>
      </c>
      <c r="D12" s="10" t="s">
        <v>36</v>
      </c>
      <c r="E12" s="10" t="n">
        <v>69</v>
      </c>
      <c r="F12" s="10" t="n">
        <f aca="false">E12*0.7</f>
        <v>48.3</v>
      </c>
      <c r="G12" s="10" t="n">
        <v>23.46</v>
      </c>
      <c r="H12" s="10" t="n">
        <f aca="false">SUM(F12:G12)</f>
        <v>71.76</v>
      </c>
      <c r="I12" s="10" t="s">
        <v>14</v>
      </c>
      <c r="J12" s="10" t="n">
        <v>15329115861</v>
      </c>
    </row>
    <row r="13" s="12" customFormat="true" ht="20.1" hidden="true" customHeight="true" outlineLevel="0" collapsed="false">
      <c r="A13" s="11"/>
      <c r="B13" s="8" t="s">
        <v>37</v>
      </c>
      <c r="C13" s="9" t="s">
        <v>12</v>
      </c>
      <c r="D13" s="10" t="s">
        <v>38</v>
      </c>
      <c r="E13" s="10" t="n">
        <v>67.5</v>
      </c>
      <c r="F13" s="10" t="n">
        <f aca="false">E13*0.7</f>
        <v>47.25</v>
      </c>
      <c r="G13" s="10" t="n">
        <v>22.02</v>
      </c>
      <c r="H13" s="10" t="n">
        <f aca="false">SUM(F13:G13)</f>
        <v>69.27</v>
      </c>
      <c r="I13" s="10"/>
      <c r="J13" s="10" t="n">
        <v>18788623309</v>
      </c>
    </row>
    <row r="14" s="12" customFormat="true" ht="20.1" hidden="true" customHeight="true" outlineLevel="0" collapsed="false">
      <c r="A14" s="13"/>
      <c r="B14" s="8" t="s">
        <v>39</v>
      </c>
      <c r="C14" s="9" t="s">
        <v>12</v>
      </c>
      <c r="D14" s="10" t="s">
        <v>40</v>
      </c>
      <c r="E14" s="10" t="n">
        <v>68.5</v>
      </c>
      <c r="F14" s="10" t="n">
        <f aca="false">E14*0.7</f>
        <v>47.95</v>
      </c>
      <c r="G14" s="10" t="s">
        <v>33</v>
      </c>
      <c r="H14" s="10" t="n">
        <f aca="false">SUM(F14:G14)</f>
        <v>47.95</v>
      </c>
      <c r="I14" s="10"/>
      <c r="J14" s="10" t="n">
        <v>15121217572</v>
      </c>
    </row>
    <row r="15" customFormat="false" ht="38.25" hidden="false" customHeight="true" outlineLevel="0" collapsed="false">
      <c r="A15" s="7" t="s">
        <v>41</v>
      </c>
      <c r="B15" s="8" t="s">
        <v>42</v>
      </c>
      <c r="C15" s="9" t="s">
        <v>12</v>
      </c>
      <c r="D15" s="10" t="s">
        <v>43</v>
      </c>
      <c r="E15" s="10" t="n">
        <v>70</v>
      </c>
      <c r="F15" s="10" t="n">
        <f aca="false">E15*0.7</f>
        <v>49</v>
      </c>
      <c r="G15" s="10" t="n">
        <v>23.82</v>
      </c>
      <c r="H15" s="10" t="n">
        <f aca="false">SUM(F15:G15)</f>
        <v>72.82</v>
      </c>
      <c r="I15" s="10" t="s">
        <v>14</v>
      </c>
      <c r="J15" s="10" t="n">
        <v>15121288926</v>
      </c>
    </row>
    <row r="16" s="12" customFormat="true" ht="20.1" hidden="true" customHeight="true" outlineLevel="0" collapsed="false">
      <c r="A16" s="11"/>
      <c r="B16" s="8" t="s">
        <v>44</v>
      </c>
      <c r="C16" s="9" t="s">
        <v>12</v>
      </c>
      <c r="D16" s="10" t="s">
        <v>45</v>
      </c>
      <c r="E16" s="10" t="n">
        <v>70</v>
      </c>
      <c r="F16" s="10" t="n">
        <f aca="false">E16*0.7</f>
        <v>49</v>
      </c>
      <c r="G16" s="17" t="n">
        <v>21.6</v>
      </c>
      <c r="H16" s="10" t="n">
        <f aca="false">SUM(F16:G16)</f>
        <v>70.6</v>
      </c>
      <c r="I16" s="10"/>
      <c r="J16" s="10" t="n">
        <v>15985241121</v>
      </c>
    </row>
    <row r="17" s="12" customFormat="true" ht="8.25" hidden="true" customHeight="true" outlineLevel="0" collapsed="false">
      <c r="A17" s="13"/>
      <c r="B17" s="8" t="s">
        <v>46</v>
      </c>
      <c r="C17" s="9" t="s">
        <v>12</v>
      </c>
      <c r="D17" s="10" t="s">
        <v>47</v>
      </c>
      <c r="E17" s="10" t="n">
        <v>67</v>
      </c>
      <c r="F17" s="10" t="n">
        <f aca="false">E17*0.7</f>
        <v>46.9</v>
      </c>
      <c r="G17" s="10" t="n">
        <v>23.64</v>
      </c>
      <c r="H17" s="10" t="n">
        <f aca="false">SUM(F17:G17)</f>
        <v>70.54</v>
      </c>
      <c r="I17" s="10"/>
      <c r="J17" s="10" t="n">
        <v>13398522859</v>
      </c>
    </row>
    <row r="18" customFormat="false" ht="55.5" hidden="false" customHeight="true" outlineLevel="0" collapsed="false">
      <c r="A18" s="7" t="s">
        <v>48</v>
      </c>
      <c r="B18" s="8" t="s">
        <v>49</v>
      </c>
      <c r="C18" s="9" t="s">
        <v>12</v>
      </c>
      <c r="D18" s="10" t="s">
        <v>50</v>
      </c>
      <c r="E18" s="10" t="n">
        <v>78.5</v>
      </c>
      <c r="F18" s="10" t="n">
        <f aca="false">E18*0.7</f>
        <v>54.95</v>
      </c>
      <c r="G18" s="10" t="n">
        <v>24.42</v>
      </c>
      <c r="H18" s="10" t="n">
        <f aca="false">SUM(F18:G18)</f>
        <v>79.37</v>
      </c>
      <c r="I18" s="10" t="s">
        <v>14</v>
      </c>
      <c r="J18" s="10" t="n">
        <v>18385177677</v>
      </c>
    </row>
    <row r="19" s="12" customFormat="true" ht="20.1" hidden="true" customHeight="true" outlineLevel="0" collapsed="false">
      <c r="A19" s="11"/>
      <c r="B19" s="8" t="s">
        <v>51</v>
      </c>
      <c r="C19" s="9" t="s">
        <v>12</v>
      </c>
      <c r="D19" s="10" t="s">
        <v>52</v>
      </c>
      <c r="E19" s="10" t="n">
        <v>64</v>
      </c>
      <c r="F19" s="10" t="n">
        <f aca="false">E19*0.7</f>
        <v>44.8</v>
      </c>
      <c r="G19" s="10" t="n">
        <v>22.86</v>
      </c>
      <c r="H19" s="10" t="n">
        <f aca="false">SUM(F19:G19)</f>
        <v>67.66</v>
      </c>
      <c r="I19" s="10"/>
      <c r="J19" s="10" t="n">
        <v>18985642817</v>
      </c>
    </row>
    <row r="20" s="12" customFormat="true" ht="0.75" hidden="false" customHeight="true" outlineLevel="0" collapsed="false">
      <c r="A20" s="13"/>
      <c r="B20" s="8" t="s">
        <v>53</v>
      </c>
      <c r="C20" s="9" t="s">
        <v>12</v>
      </c>
      <c r="D20" s="10" t="s">
        <v>54</v>
      </c>
      <c r="E20" s="10" t="n">
        <v>65</v>
      </c>
      <c r="F20" s="10" t="n">
        <f aca="false">E20*0.7</f>
        <v>45.5</v>
      </c>
      <c r="G20" s="10" t="s">
        <v>33</v>
      </c>
      <c r="H20" s="10" t="n">
        <f aca="false">SUM(F20:G20)</f>
        <v>45.5</v>
      </c>
      <c r="I20" s="10"/>
      <c r="J20" s="10" t="n">
        <v>15329823211</v>
      </c>
    </row>
  </sheetData>
  <autoFilter ref="A2:J20"/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语文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24"/>
    <col collapsed="false" customWidth="true" hidden="false" outlineLevel="0" max="3" min="3" style="2" width="6.24"/>
    <col collapsed="false" customWidth="true" hidden="false" outlineLevel="0" max="4" min="4" style="2" width="8.74"/>
    <col collapsed="false" customWidth="true" hidden="false" outlineLevel="0" max="5" min="5" style="2" width="9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9" min="8" style="2" width="6.99"/>
    <col collapsed="false" customWidth="true" hidden="true" outlineLevel="0" max="10" min="10" style="2" width="12.24"/>
    <col collapsed="false" customWidth="false" hidden="false" outlineLevel="0" max="257" min="11" style="2" width="8.99"/>
  </cols>
  <sheetData>
    <row r="1" s="2" customFormat="true" ht="48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30.75" hidden="false" customHeight="true" outlineLevel="0" collapsed="false">
      <c r="A2" s="10" t="s">
        <v>56</v>
      </c>
      <c r="B2" s="10" t="s">
        <v>2</v>
      </c>
      <c r="C2" s="10" t="s">
        <v>3</v>
      </c>
      <c r="D2" s="10" t="s">
        <v>4</v>
      </c>
      <c r="E2" s="5" t="s">
        <v>5</v>
      </c>
      <c r="F2" s="6" t="s">
        <v>6</v>
      </c>
      <c r="G2" s="6" t="s">
        <v>7</v>
      </c>
      <c r="H2" s="18" t="s">
        <v>8</v>
      </c>
      <c r="I2" s="18" t="s">
        <v>9</v>
      </c>
    </row>
    <row r="3" s="2" customFormat="true" ht="28.5" hidden="false" customHeight="true" outlineLevel="0" collapsed="false">
      <c r="A3" s="7" t="s">
        <v>57</v>
      </c>
      <c r="B3" s="8" t="s">
        <v>58</v>
      </c>
      <c r="C3" s="19" t="s">
        <v>59</v>
      </c>
      <c r="D3" s="10" t="s">
        <v>60</v>
      </c>
      <c r="E3" s="20" t="n">
        <v>54</v>
      </c>
      <c r="F3" s="21" t="n">
        <f aca="false">E3*0.7</f>
        <v>37.8</v>
      </c>
      <c r="G3" s="22" t="n">
        <v>26.29</v>
      </c>
      <c r="H3" s="23" t="n">
        <f aca="false">F3+G3</f>
        <v>64.09</v>
      </c>
      <c r="I3" s="18" t="s">
        <v>14</v>
      </c>
      <c r="J3" s="24" t="n">
        <v>18798667701</v>
      </c>
    </row>
    <row r="4" s="2" customFormat="true" ht="20.1" hidden="true" customHeight="true" outlineLevel="0" collapsed="false">
      <c r="A4" s="11"/>
      <c r="B4" s="8" t="s">
        <v>61</v>
      </c>
      <c r="C4" s="19" t="s">
        <v>59</v>
      </c>
      <c r="D4" s="10" t="s">
        <v>62</v>
      </c>
      <c r="E4" s="18" t="n">
        <v>49</v>
      </c>
      <c r="F4" s="21" t="n">
        <f aca="false">E4*0.7</f>
        <v>34.3</v>
      </c>
      <c r="G4" s="22" t="n">
        <v>25.52</v>
      </c>
      <c r="H4" s="23" t="n">
        <f aca="false">F4+G4</f>
        <v>59.82</v>
      </c>
      <c r="I4" s="18"/>
      <c r="J4" s="18" t="n">
        <v>18786919799</v>
      </c>
    </row>
    <row r="5" s="2" customFormat="true" ht="20.1" hidden="true" customHeight="true" outlineLevel="0" collapsed="false">
      <c r="A5" s="13"/>
      <c r="B5" s="8" t="s">
        <v>63</v>
      </c>
      <c r="C5" s="19" t="s">
        <v>59</v>
      </c>
      <c r="D5" s="10" t="s">
        <v>64</v>
      </c>
      <c r="E5" s="18" t="n">
        <v>49</v>
      </c>
      <c r="F5" s="21" t="n">
        <f aca="false">E5*0.7</f>
        <v>34.3</v>
      </c>
      <c r="G5" s="25" t="s">
        <v>65</v>
      </c>
      <c r="H5" s="23" t="n">
        <f aca="false">F5</f>
        <v>34.3</v>
      </c>
      <c r="I5" s="18"/>
      <c r="J5" s="18" t="n">
        <v>13885292896</v>
      </c>
    </row>
    <row r="6" s="2" customFormat="true" ht="28.5" hidden="false" customHeight="true" outlineLevel="0" collapsed="false">
      <c r="A6" s="26" t="s">
        <v>66</v>
      </c>
      <c r="B6" s="8" t="s">
        <v>67</v>
      </c>
      <c r="C6" s="19" t="s">
        <v>59</v>
      </c>
      <c r="D6" s="9" t="s">
        <v>68</v>
      </c>
      <c r="E6" s="9" t="n">
        <v>50</v>
      </c>
      <c r="F6" s="21" t="n">
        <f aca="false">E6*0.7</f>
        <v>35</v>
      </c>
      <c r="G6" s="9" t="n">
        <v>24.72</v>
      </c>
      <c r="H6" s="23" t="n">
        <f aca="false">F6+G6</f>
        <v>59.72</v>
      </c>
      <c r="I6" s="9" t="s">
        <v>14</v>
      </c>
      <c r="J6" s="27" t="n">
        <v>14785129992</v>
      </c>
    </row>
    <row r="7" s="2" customFormat="true" ht="20.1" hidden="true" customHeight="true" outlineLevel="0" collapsed="false">
      <c r="A7" s="11"/>
      <c r="B7" s="8" t="s">
        <v>69</v>
      </c>
      <c r="C7" s="19" t="s">
        <v>59</v>
      </c>
      <c r="D7" s="9" t="s">
        <v>70</v>
      </c>
      <c r="E7" s="9" t="n">
        <v>40</v>
      </c>
      <c r="F7" s="21" t="n">
        <f aca="false">E7*0.7</f>
        <v>28</v>
      </c>
      <c r="G7" s="9" t="s">
        <v>65</v>
      </c>
      <c r="H7" s="23" t="n">
        <f aca="false">F7</f>
        <v>28</v>
      </c>
      <c r="I7" s="9"/>
      <c r="J7" s="9" t="n">
        <v>15185282715</v>
      </c>
    </row>
    <row r="8" s="2" customFormat="true" ht="20.1" hidden="true" customHeight="true" outlineLevel="0" collapsed="false">
      <c r="A8" s="13"/>
      <c r="B8" s="8" t="s">
        <v>71</v>
      </c>
      <c r="C8" s="19" t="s">
        <v>59</v>
      </c>
      <c r="D8" s="9" t="s">
        <v>72</v>
      </c>
      <c r="E8" s="9" t="n">
        <v>36</v>
      </c>
      <c r="F8" s="21" t="n">
        <f aca="false">E8*0.7</f>
        <v>25.2</v>
      </c>
      <c r="G8" s="9" t="s">
        <v>65</v>
      </c>
      <c r="H8" s="23" t="n">
        <f aca="false">F8</f>
        <v>25.2</v>
      </c>
      <c r="I8" s="9"/>
      <c r="J8" s="9" t="n">
        <v>18685270214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autoFilter ref="A2:J8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数学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4.24"/>
    <col collapsed="false" customWidth="true" hidden="false" outlineLevel="0" max="2" min="2" style="28" width="9.24"/>
    <col collapsed="false" customWidth="true" hidden="false" outlineLevel="0" max="3" min="3" style="0" width="5.24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true" outlineLevel="0" max="10" min="10" style="0" width="12.24"/>
  </cols>
  <sheetData>
    <row r="1" s="12" customFormat="true" ht="48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29"/>
    </row>
    <row r="2" s="12" customFormat="true" ht="12" hidden="false" customHeight="true" outlineLevel="0" collapsed="false">
      <c r="A2" s="30"/>
      <c r="B2" s="30"/>
      <c r="C2" s="31"/>
      <c r="D2" s="31"/>
      <c r="E2" s="31"/>
      <c r="F2" s="32"/>
      <c r="G2" s="32"/>
      <c r="H2" s="31"/>
      <c r="I2" s="31"/>
      <c r="J2" s="33"/>
    </row>
    <row r="3" s="12" customFormat="true" ht="27" hidden="false" customHeight="false" outlineLevel="0" collapsed="false">
      <c r="A3" s="5" t="s">
        <v>56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0.25" hidden="false" customHeight="true" outlineLevel="0" collapsed="false">
      <c r="A4" s="7" t="s">
        <v>74</v>
      </c>
      <c r="B4" s="8" t="s">
        <v>75</v>
      </c>
      <c r="C4" s="9" t="s">
        <v>12</v>
      </c>
      <c r="D4" s="10" t="s">
        <v>76</v>
      </c>
      <c r="E4" s="10" t="n">
        <v>65.5</v>
      </c>
      <c r="F4" s="10" t="n">
        <f aca="false">E4*0.7</f>
        <v>45.85</v>
      </c>
      <c r="G4" s="17" t="n">
        <v>26.46</v>
      </c>
      <c r="H4" s="10" t="n">
        <f aca="false">SUM(F4:G4)</f>
        <v>72.31</v>
      </c>
      <c r="I4" s="10" t="s">
        <v>14</v>
      </c>
      <c r="J4" s="34" t="n">
        <v>18085262549</v>
      </c>
    </row>
    <row r="5" customFormat="false" ht="19.5" hidden="true" customHeight="true" outlineLevel="0" collapsed="false">
      <c r="A5" s="11"/>
      <c r="B5" s="8" t="s">
        <v>77</v>
      </c>
      <c r="C5" s="9" t="s">
        <v>12</v>
      </c>
      <c r="D5" s="10" t="s">
        <v>78</v>
      </c>
      <c r="E5" s="10" t="n">
        <v>68.5</v>
      </c>
      <c r="F5" s="10" t="n">
        <f aca="false">E5*0.7</f>
        <v>47.95</v>
      </c>
      <c r="G5" s="17" t="n">
        <v>23.4</v>
      </c>
      <c r="H5" s="10" t="n">
        <f aca="false">SUM(F5:G5)</f>
        <v>71.35</v>
      </c>
      <c r="I5" s="10"/>
      <c r="J5" s="10" t="n">
        <v>15286141415</v>
      </c>
    </row>
    <row r="6" customFormat="false" ht="19.5" hidden="true" customHeight="true" outlineLevel="0" collapsed="false">
      <c r="A6" s="13"/>
      <c r="B6" s="8" t="s">
        <v>79</v>
      </c>
      <c r="C6" s="9" t="s">
        <v>12</v>
      </c>
      <c r="D6" s="10" t="s">
        <v>80</v>
      </c>
      <c r="E6" s="10" t="n">
        <v>65</v>
      </c>
      <c r="F6" s="10" t="n">
        <f aca="false">E6*0.7</f>
        <v>45.5</v>
      </c>
      <c r="G6" s="17" t="n">
        <v>24.6</v>
      </c>
      <c r="H6" s="10" t="n">
        <f aca="false">SUM(F6:G6)</f>
        <v>70.1</v>
      </c>
      <c r="I6" s="10"/>
      <c r="J6" s="10" t="n">
        <v>13985651630</v>
      </c>
    </row>
    <row r="7" customFormat="false" ht="20.25" hidden="false" customHeight="true" outlineLevel="0" collapsed="false">
      <c r="A7" s="7" t="s">
        <v>41</v>
      </c>
      <c r="B7" s="8" t="s">
        <v>81</v>
      </c>
      <c r="C7" s="9" t="s">
        <v>12</v>
      </c>
      <c r="D7" s="10" t="s">
        <v>82</v>
      </c>
      <c r="E7" s="10" t="n">
        <v>71.5</v>
      </c>
      <c r="F7" s="10" t="n">
        <f aca="false">E7*0.7</f>
        <v>50.05</v>
      </c>
      <c r="G7" s="17" t="n">
        <v>24.9</v>
      </c>
      <c r="H7" s="10" t="n">
        <f aca="false">SUM(F7:G7)</f>
        <v>74.95</v>
      </c>
      <c r="I7" s="10" t="s">
        <v>14</v>
      </c>
      <c r="J7" s="34" t="n">
        <v>18275652453</v>
      </c>
    </row>
    <row r="8" customFormat="false" ht="20.25" hidden="true" customHeight="true" outlineLevel="0" collapsed="false">
      <c r="A8" s="11"/>
      <c r="B8" s="8" t="s">
        <v>83</v>
      </c>
      <c r="C8" s="9" t="s">
        <v>12</v>
      </c>
      <c r="D8" s="35" t="s">
        <v>84</v>
      </c>
      <c r="E8" s="10" t="n">
        <v>67</v>
      </c>
      <c r="F8" s="10" t="n">
        <f aca="false">E8*0.7</f>
        <v>46.9</v>
      </c>
      <c r="G8" s="17" t="n">
        <v>26.88</v>
      </c>
      <c r="H8" s="10" t="n">
        <f aca="false">SUM(F8:G8)</f>
        <v>73.78</v>
      </c>
      <c r="I8" s="10"/>
      <c r="J8" s="10" t="n">
        <v>18212122085</v>
      </c>
    </row>
    <row r="9" customFormat="false" ht="20.25" hidden="true" customHeight="true" outlineLevel="0" collapsed="false">
      <c r="A9" s="13"/>
      <c r="B9" s="8" t="s">
        <v>85</v>
      </c>
      <c r="C9" s="9" t="s">
        <v>12</v>
      </c>
      <c r="D9" s="35" t="s">
        <v>86</v>
      </c>
      <c r="E9" s="10" t="n">
        <v>65</v>
      </c>
      <c r="F9" s="10" t="n">
        <f aca="false">E9*0.7</f>
        <v>45.5</v>
      </c>
      <c r="G9" s="17" t="n">
        <v>25.38</v>
      </c>
      <c r="H9" s="10" t="n">
        <f aca="false">SUM(F9:G9)</f>
        <v>70.88</v>
      </c>
      <c r="I9" s="10"/>
      <c r="J9" s="10" t="n">
        <v>15085580317</v>
      </c>
    </row>
    <row r="10" customFormat="false" ht="20.25" hidden="false" customHeight="true" outlineLevel="0" collapsed="false">
      <c r="A10" s="26" t="s">
        <v>87</v>
      </c>
      <c r="B10" s="8" t="s">
        <v>88</v>
      </c>
      <c r="C10" s="9" t="s">
        <v>12</v>
      </c>
      <c r="D10" s="35" t="s">
        <v>89</v>
      </c>
      <c r="E10" s="10" t="n">
        <v>73</v>
      </c>
      <c r="F10" s="10" t="n">
        <f aca="false">E10*0.7</f>
        <v>51.1</v>
      </c>
      <c r="G10" s="17" t="n">
        <v>25.86</v>
      </c>
      <c r="H10" s="10" t="n">
        <f aca="false">SUM(F10:G10)</f>
        <v>76.96</v>
      </c>
      <c r="I10" s="10" t="s">
        <v>14</v>
      </c>
      <c r="J10" s="34" t="n">
        <v>18212153790</v>
      </c>
    </row>
    <row r="11" customFormat="false" ht="20.25" hidden="true" customHeight="true" outlineLevel="0" collapsed="false">
      <c r="A11" s="11"/>
      <c r="B11" s="8" t="s">
        <v>90</v>
      </c>
      <c r="C11" s="9" t="s">
        <v>12</v>
      </c>
      <c r="D11" s="10" t="s">
        <v>91</v>
      </c>
      <c r="E11" s="10" t="n">
        <v>71</v>
      </c>
      <c r="F11" s="10" t="n">
        <f aca="false">E11*0.7</f>
        <v>49.7</v>
      </c>
      <c r="G11" s="17" t="n">
        <v>27</v>
      </c>
      <c r="H11" s="10" t="n">
        <f aca="false">SUM(F11:G11)</f>
        <v>76.7</v>
      </c>
      <c r="I11" s="10"/>
      <c r="J11" s="10" t="n">
        <v>15186626027</v>
      </c>
    </row>
    <row r="12" customFormat="false" ht="20.25" hidden="true" customHeight="true" outlineLevel="0" collapsed="false">
      <c r="A12" s="13"/>
      <c r="B12" s="8" t="s">
        <v>92</v>
      </c>
      <c r="C12" s="9" t="s">
        <v>12</v>
      </c>
      <c r="D12" s="35" t="s">
        <v>93</v>
      </c>
      <c r="E12" s="10" t="n">
        <v>67.5</v>
      </c>
      <c r="F12" s="10" t="n">
        <f aca="false">E12*0.7</f>
        <v>47.25</v>
      </c>
      <c r="G12" s="17" t="n">
        <v>25.02</v>
      </c>
      <c r="H12" s="10" t="n">
        <f aca="false">SUM(F12:G12)</f>
        <v>72.27</v>
      </c>
      <c r="I12" s="10"/>
      <c r="J12" s="10" t="n">
        <v>15120211021</v>
      </c>
    </row>
  </sheetData>
  <autoFilter ref="A3:J12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英语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8" width="9.24"/>
    <col collapsed="false" customWidth="true" hidden="false" outlineLevel="0" max="3" min="3" style="12" width="6.99"/>
    <col collapsed="false" customWidth="true" hidden="false" outlineLevel="0" max="4" min="4" style="12" width="9.62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true" outlineLevel="0" max="10" min="10" style="0" width="9.62"/>
  </cols>
  <sheetData>
    <row r="1" s="12" customFormat="true" ht="48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29"/>
    </row>
    <row r="2" s="12" customFormat="true" ht="12" hidden="false" customHeight="true" outlineLevel="0" collapsed="false">
      <c r="A2" s="30"/>
      <c r="B2" s="30"/>
      <c r="C2" s="31"/>
      <c r="D2" s="31"/>
      <c r="E2" s="31"/>
      <c r="F2" s="32"/>
      <c r="G2" s="32"/>
      <c r="H2" s="31"/>
      <c r="I2" s="31"/>
      <c r="J2" s="33"/>
    </row>
    <row r="3" s="12" customFormat="true" ht="28.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5" t="s">
        <v>5</v>
      </c>
      <c r="F3" s="6" t="s">
        <v>6</v>
      </c>
      <c r="G3" s="6" t="s">
        <v>7</v>
      </c>
      <c r="H3" s="18" t="s">
        <v>8</v>
      </c>
      <c r="I3" s="18" t="s">
        <v>9</v>
      </c>
    </row>
    <row r="4" s="40" customFormat="true" ht="26.25" hidden="false" customHeight="true" outlineLevel="0" collapsed="false">
      <c r="A4" s="26" t="s">
        <v>95</v>
      </c>
      <c r="B4" s="8" t="s">
        <v>96</v>
      </c>
      <c r="C4" s="36" t="s">
        <v>59</v>
      </c>
      <c r="D4" s="10" t="s">
        <v>97</v>
      </c>
      <c r="E4" s="37" t="n">
        <v>60</v>
      </c>
      <c r="F4" s="37" t="n">
        <f aca="false">E4*0.7</f>
        <v>42</v>
      </c>
      <c r="G4" s="38" t="n">
        <v>23.74</v>
      </c>
      <c r="H4" s="37" t="n">
        <f aca="false">SUM(F4:G4)</f>
        <v>65.74</v>
      </c>
      <c r="I4" s="39" t="s">
        <v>14</v>
      </c>
      <c r="J4" s="39" t="n">
        <v>13708526594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科学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8" width="7.5"/>
    <col collapsed="false" customWidth="true" hidden="false" outlineLevel="0" max="3" min="3" style="41" width="6.99"/>
    <col collapsed="false" customWidth="true" hidden="false" outlineLevel="0" max="4" min="4" style="2" width="10.62"/>
    <col collapsed="false" customWidth="true" hidden="false" outlineLevel="0" max="5" min="5" style="2" width="8.87"/>
    <col collapsed="false" customWidth="true" hidden="false" outlineLevel="0" max="6" min="6" style="41" width="7.37"/>
    <col collapsed="false" customWidth="true" hidden="false" outlineLevel="0" max="7" min="7" style="41" width="6.99"/>
    <col collapsed="false" customWidth="true" hidden="false" outlineLevel="0" max="8" min="8" style="41" width="7.24"/>
    <col collapsed="false" customWidth="true" hidden="false" outlineLevel="0" max="9" min="9" style="41" width="16.12"/>
    <col collapsed="false" customWidth="true" hidden="true" outlineLevel="0" max="10" min="10" style="41" width="10.62"/>
    <col collapsed="false" customWidth="false" hidden="false" outlineLevel="0" max="257" min="11" style="41" width="8.99"/>
  </cols>
  <sheetData>
    <row r="1" s="2" customFormat="true" ht="48" hidden="false" customHeight="tru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  <c r="J1" s="43"/>
    </row>
    <row r="2" s="2" customFormat="true" ht="12" hidden="false" customHeight="true" outlineLevel="0" collapsed="false">
      <c r="A2" s="44"/>
      <c r="B2" s="30"/>
      <c r="C2" s="45"/>
      <c r="D2" s="45"/>
      <c r="E2" s="45"/>
      <c r="F2" s="46"/>
      <c r="G2" s="46"/>
      <c r="H2" s="45"/>
      <c r="I2" s="45"/>
      <c r="J2" s="47"/>
    </row>
    <row r="3" s="2" customFormat="true" ht="28.5" hidden="false" customHeight="false" outlineLevel="0" collapsed="false">
      <c r="A3" s="10" t="s">
        <v>56</v>
      </c>
      <c r="B3" s="10" t="s">
        <v>2</v>
      </c>
      <c r="C3" s="10" t="s">
        <v>3</v>
      </c>
      <c r="D3" s="10" t="s">
        <v>4</v>
      </c>
      <c r="E3" s="5" t="s">
        <v>5</v>
      </c>
      <c r="F3" s="6" t="s">
        <v>6</v>
      </c>
      <c r="G3" s="6" t="s">
        <v>7</v>
      </c>
      <c r="H3" s="18" t="s">
        <v>8</v>
      </c>
      <c r="I3" s="18" t="s">
        <v>9</v>
      </c>
    </row>
    <row r="4" customFormat="false" ht="35.25" hidden="false" customHeight="true" outlineLevel="0" collapsed="false">
      <c r="A4" s="7" t="s">
        <v>99</v>
      </c>
      <c r="B4" s="8" t="s">
        <v>100</v>
      </c>
      <c r="C4" s="36" t="s">
        <v>59</v>
      </c>
      <c r="D4" s="10" t="s">
        <v>101</v>
      </c>
      <c r="E4" s="10" t="n">
        <v>79</v>
      </c>
      <c r="F4" s="26" t="n">
        <f aca="false">E4*0.7</f>
        <v>55.3</v>
      </c>
      <c r="G4" s="17" t="n">
        <v>23.59</v>
      </c>
      <c r="H4" s="26" t="n">
        <f aca="false">SUM(F4:G4)</f>
        <v>78.89</v>
      </c>
      <c r="I4" s="10" t="s">
        <v>14</v>
      </c>
      <c r="J4" s="34" t="n">
        <v>13765954496</v>
      </c>
    </row>
    <row r="5" customFormat="false" ht="21" hidden="true" customHeight="true" outlineLevel="0" collapsed="false">
      <c r="A5" s="11"/>
      <c r="B5" s="8" t="s">
        <v>102</v>
      </c>
      <c r="C5" s="36" t="s">
        <v>59</v>
      </c>
      <c r="D5" s="10" t="s">
        <v>103</v>
      </c>
      <c r="E5" s="10" t="n">
        <v>75</v>
      </c>
      <c r="F5" s="26" t="n">
        <f aca="false">E5*0.7</f>
        <v>52.5</v>
      </c>
      <c r="G5" s="17" t="n">
        <v>25.55</v>
      </c>
      <c r="H5" s="26" t="n">
        <f aca="false">SUM(F5:G5)</f>
        <v>78.05</v>
      </c>
      <c r="I5" s="10"/>
      <c r="J5" s="10" t="n">
        <v>15120300740</v>
      </c>
    </row>
    <row r="6" customFormat="false" ht="21" hidden="true" customHeight="true" outlineLevel="0" collapsed="false">
      <c r="A6" s="13"/>
      <c r="B6" s="8" t="s">
        <v>104</v>
      </c>
      <c r="C6" s="36" t="s">
        <v>59</v>
      </c>
      <c r="D6" s="10" t="s">
        <v>105</v>
      </c>
      <c r="E6" s="10" t="n">
        <v>71.5</v>
      </c>
      <c r="F6" s="26" t="n">
        <f aca="false">E6*0.7</f>
        <v>50.05</v>
      </c>
      <c r="G6" s="48" t="s">
        <v>33</v>
      </c>
      <c r="H6" s="26" t="n">
        <f aca="false">SUM(F6:G6)</f>
        <v>50.05</v>
      </c>
      <c r="I6" s="10"/>
      <c r="J6" s="10" t="n">
        <v>15085117502</v>
      </c>
    </row>
    <row r="7" customFormat="false" ht="39" hidden="false" customHeight="true" outlineLevel="0" collapsed="false">
      <c r="A7" s="26" t="s">
        <v>106</v>
      </c>
      <c r="B7" s="8" t="s">
        <v>107</v>
      </c>
      <c r="C7" s="36" t="s">
        <v>59</v>
      </c>
      <c r="D7" s="10" t="s">
        <v>108</v>
      </c>
      <c r="E7" s="10" t="n">
        <v>76.5</v>
      </c>
      <c r="F7" s="26" t="n">
        <f aca="false">E7*0.7</f>
        <v>53.55</v>
      </c>
      <c r="G7" s="48" t="n">
        <v>26.82</v>
      </c>
      <c r="H7" s="26" t="n">
        <f aca="false">SUM(F7:G7)</f>
        <v>80.37</v>
      </c>
      <c r="I7" s="10" t="s">
        <v>14</v>
      </c>
      <c r="J7" s="10" t="n">
        <v>13638520269</v>
      </c>
    </row>
    <row r="8" s="40" customFormat="true" ht="21" hidden="true" customHeight="true" outlineLevel="0" collapsed="false">
      <c r="A8" s="11"/>
      <c r="B8" s="8" t="s">
        <v>109</v>
      </c>
      <c r="C8" s="36" t="s">
        <v>59</v>
      </c>
      <c r="D8" s="10" t="s">
        <v>110</v>
      </c>
      <c r="E8" s="10" t="n">
        <v>72</v>
      </c>
      <c r="F8" s="26" t="n">
        <f aca="false">E8*0.7</f>
        <v>50.4</v>
      </c>
      <c r="G8" s="48" t="n">
        <v>26.59</v>
      </c>
      <c r="H8" s="26" t="n">
        <f aca="false">SUM(F8:G8)</f>
        <v>76.99</v>
      </c>
      <c r="I8" s="10"/>
      <c r="J8" s="10" t="n">
        <v>15186617660</v>
      </c>
      <c r="K8" s="41"/>
    </row>
    <row r="9" s="40" customFormat="true" ht="21" hidden="true" customHeight="true" outlineLevel="0" collapsed="false">
      <c r="A9" s="11"/>
      <c r="B9" s="8" t="s">
        <v>111</v>
      </c>
      <c r="C9" s="36" t="s">
        <v>59</v>
      </c>
      <c r="D9" s="10" t="s">
        <v>112</v>
      </c>
      <c r="E9" s="10" t="n">
        <v>72</v>
      </c>
      <c r="F9" s="26" t="n">
        <f aca="false">E9*0.7</f>
        <v>50.4</v>
      </c>
      <c r="G9" s="48" t="n">
        <v>18.11</v>
      </c>
      <c r="H9" s="26" t="n">
        <f aca="false">SUM(F9:G9)</f>
        <v>68.51</v>
      </c>
      <c r="I9" s="10"/>
      <c r="J9" s="10" t="n">
        <v>13885237515</v>
      </c>
      <c r="K9" s="41"/>
    </row>
    <row r="10" s="40" customFormat="true" ht="21" hidden="true" customHeight="true" outlineLevel="0" collapsed="false">
      <c r="A10" s="13"/>
      <c r="B10" s="8" t="s">
        <v>113</v>
      </c>
      <c r="C10" s="36" t="s">
        <v>59</v>
      </c>
      <c r="D10" s="10" t="s">
        <v>114</v>
      </c>
      <c r="E10" s="10" t="n">
        <v>72.5</v>
      </c>
      <c r="F10" s="26" t="n">
        <f aca="false">E10*0.7</f>
        <v>50.75</v>
      </c>
      <c r="G10" s="48" t="s">
        <v>33</v>
      </c>
      <c r="H10" s="26" t="n">
        <f aca="false">SUM(F10:G10)</f>
        <v>50.75</v>
      </c>
      <c r="I10" s="10"/>
      <c r="J10" s="10" t="n">
        <v>18685268772</v>
      </c>
      <c r="K10" s="41"/>
    </row>
    <row r="11" customFormat="false" ht="14.25" hidden="false" customHeight="false" outlineLevel="0" collapsed="false">
      <c r="G11" s="49"/>
    </row>
  </sheetData>
  <autoFilter ref="A3:L10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体育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5.24"/>
    <col collapsed="false" customWidth="false" hidden="false" outlineLevel="0" max="2" min="2" style="28" width="8.99"/>
    <col collapsed="false" customWidth="true" hidden="false" outlineLevel="0" max="3" min="3" style="41" width="6.62"/>
    <col collapsed="false" customWidth="true" hidden="false" outlineLevel="0" max="4" min="4" style="41" width="7.5"/>
    <col collapsed="false" customWidth="false" hidden="false" outlineLevel="0" max="5" min="5" style="41" width="8.99"/>
    <col collapsed="false" customWidth="true" hidden="false" outlineLevel="0" max="6" min="6" style="41" width="6.87"/>
    <col collapsed="false" customWidth="true" hidden="false" outlineLevel="0" max="7" min="7" style="41" width="6.99"/>
    <col collapsed="false" customWidth="true" hidden="false" outlineLevel="0" max="8" min="8" style="41" width="7.5"/>
    <col collapsed="false" customWidth="true" hidden="false" outlineLevel="0" max="9" min="9" style="41" width="6.87"/>
    <col collapsed="false" customWidth="true" hidden="true" outlineLevel="0" max="10" min="10" style="41" width="8.9"/>
    <col collapsed="false" customWidth="false" hidden="false" outlineLevel="0" max="257" min="11" style="41" width="8.99"/>
  </cols>
  <sheetData>
    <row r="1" s="2" customFormat="true" ht="36.75" hidden="false" customHeight="true" outlineLevel="0" collapsed="false">
      <c r="A1" s="42" t="s">
        <v>115</v>
      </c>
      <c r="B1" s="42"/>
      <c r="C1" s="42"/>
      <c r="D1" s="42"/>
      <c r="E1" s="42"/>
      <c r="F1" s="42"/>
      <c r="G1" s="42"/>
      <c r="H1" s="42"/>
      <c r="I1" s="42"/>
      <c r="J1" s="43"/>
    </row>
    <row r="2" s="2" customFormat="true" ht="27" hidden="false" customHeight="false" outlineLevel="0" collapsed="false">
      <c r="A2" s="44"/>
      <c r="B2" s="30"/>
      <c r="C2" s="45"/>
      <c r="D2" s="45"/>
      <c r="E2" s="45"/>
      <c r="F2" s="46"/>
      <c r="G2" s="46"/>
      <c r="H2" s="45"/>
      <c r="I2" s="45"/>
      <c r="J2" s="47"/>
    </row>
    <row r="3" s="55" customFormat="true" ht="28.5" hidden="false" customHeight="false" outlineLevel="0" collapsed="false">
      <c r="A3" s="51" t="s">
        <v>1</v>
      </c>
      <c r="B3" s="51" t="s">
        <v>2</v>
      </c>
      <c r="C3" s="51" t="s">
        <v>3</v>
      </c>
      <c r="D3" s="51" t="s">
        <v>4</v>
      </c>
      <c r="E3" s="52" t="s">
        <v>5</v>
      </c>
      <c r="F3" s="53" t="s">
        <v>116</v>
      </c>
      <c r="G3" s="53" t="s">
        <v>117</v>
      </c>
      <c r="H3" s="54" t="s">
        <v>8</v>
      </c>
      <c r="I3" s="54" t="s">
        <v>9</v>
      </c>
      <c r="J3" s="2"/>
    </row>
    <row r="4" s="61" customFormat="true" ht="20.1" hidden="false" customHeight="true" outlineLevel="0" collapsed="false">
      <c r="A4" s="56" t="s">
        <v>118</v>
      </c>
      <c r="B4" s="57" t="s">
        <v>119</v>
      </c>
      <c r="C4" s="58" t="s">
        <v>59</v>
      </c>
      <c r="D4" s="51" t="s">
        <v>120</v>
      </c>
      <c r="E4" s="51" t="n">
        <v>59.5</v>
      </c>
      <c r="F4" s="51" t="n">
        <f aca="false">E4*0.7</f>
        <v>41.65</v>
      </c>
      <c r="G4" s="59" t="n">
        <v>27.23</v>
      </c>
      <c r="H4" s="51" t="n">
        <f aca="false">SUM(F4:G4)</f>
        <v>68.88</v>
      </c>
      <c r="I4" s="51" t="s">
        <v>14</v>
      </c>
      <c r="J4" s="60" t="n">
        <v>15085059959</v>
      </c>
    </row>
    <row r="5" s="62" customFormat="true" ht="20.1" hidden="true" customHeight="true" outlineLevel="0" collapsed="false">
      <c r="A5" s="11"/>
      <c r="B5" s="8" t="s">
        <v>121</v>
      </c>
      <c r="C5" s="36" t="s">
        <v>59</v>
      </c>
      <c r="D5" s="10" t="s">
        <v>122</v>
      </c>
      <c r="E5" s="10" t="n">
        <v>58.5</v>
      </c>
      <c r="F5" s="10" t="n">
        <f aca="false">E5*0.7</f>
        <v>40.95</v>
      </c>
      <c r="G5" s="48" t="n">
        <v>27.48</v>
      </c>
      <c r="H5" s="10" t="n">
        <f aca="false">SUM(F5:G5)</f>
        <v>68.43</v>
      </c>
      <c r="I5" s="10"/>
      <c r="J5" s="10" t="n">
        <v>15186624612</v>
      </c>
    </row>
    <row r="6" s="62" customFormat="true" ht="20.1" hidden="true" customHeight="true" outlineLevel="0" collapsed="false">
      <c r="A6" s="13"/>
      <c r="B6" s="8" t="s">
        <v>123</v>
      </c>
      <c r="C6" s="36" t="s">
        <v>59</v>
      </c>
      <c r="D6" s="10" t="s">
        <v>124</v>
      </c>
      <c r="E6" s="10" t="n">
        <v>59</v>
      </c>
      <c r="F6" s="10" t="n">
        <f aca="false">E6*0.7</f>
        <v>41.3</v>
      </c>
      <c r="G6" s="48" t="n">
        <v>27.02</v>
      </c>
      <c r="H6" s="10" t="n">
        <f aca="false">SUM(F6:G6)</f>
        <v>68.32</v>
      </c>
      <c r="I6" s="63"/>
      <c r="J6" s="10" t="n">
        <v>18608521153</v>
      </c>
    </row>
  </sheetData>
  <autoFilter ref="A3:K6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音乐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1" width="9.24"/>
    <col collapsed="false" customWidth="true" hidden="false" outlineLevel="0" max="4" min="3" style="2" width="7.74"/>
    <col collapsed="false" customWidth="true" hidden="false" outlineLevel="0" max="5" min="5" style="2" width="8.87"/>
    <col collapsed="false" customWidth="true" hidden="false" outlineLevel="0" max="6" min="6" style="2" width="6.5"/>
    <col collapsed="false" customWidth="true" hidden="false" outlineLevel="0" max="7" min="7" style="2" width="7.12"/>
    <col collapsed="false" customWidth="true" hidden="false" outlineLevel="0" max="8" min="8" style="2" width="6.62"/>
    <col collapsed="false" customWidth="true" hidden="false" outlineLevel="0" max="9" min="9" style="2" width="5.87"/>
    <col collapsed="false" customWidth="true" hidden="true" outlineLevel="0" max="10" min="10" style="2" width="5.74"/>
    <col collapsed="false" customWidth="false" hidden="false" outlineLevel="0" max="257" min="11" style="2" width="8.99"/>
  </cols>
  <sheetData>
    <row r="1" s="2" customFormat="true" ht="4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28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5" t="s">
        <v>5</v>
      </c>
      <c r="F2" s="6" t="s">
        <v>6</v>
      </c>
      <c r="G2" s="6" t="s">
        <v>7</v>
      </c>
      <c r="H2" s="18" t="s">
        <v>8</v>
      </c>
      <c r="I2" s="18" t="s">
        <v>9</v>
      </c>
    </row>
    <row r="3" s="61" customFormat="true" ht="27" hidden="false" customHeight="true" outlineLevel="0" collapsed="false">
      <c r="A3" s="56" t="s">
        <v>126</v>
      </c>
      <c r="B3" s="57" t="s">
        <v>127</v>
      </c>
      <c r="C3" s="64" t="s">
        <v>59</v>
      </c>
      <c r="D3" s="65" t="s">
        <v>128</v>
      </c>
      <c r="E3" s="64" t="n">
        <v>69</v>
      </c>
      <c r="F3" s="64" t="n">
        <f aca="false">E3*0.7</f>
        <v>48.3</v>
      </c>
      <c r="G3" s="66" t="n">
        <v>25.34</v>
      </c>
      <c r="H3" s="64" t="n">
        <f aca="false">SUM(F3:G3)</f>
        <v>73.64</v>
      </c>
      <c r="I3" s="67" t="s">
        <v>14</v>
      </c>
      <c r="J3" s="68" t="n">
        <v>13984528533</v>
      </c>
    </row>
    <row r="4" s="40" customFormat="true" ht="20.25" hidden="true" customHeight="true" outlineLevel="0" collapsed="false">
      <c r="A4" s="11"/>
      <c r="B4" s="8" t="s">
        <v>129</v>
      </c>
      <c r="C4" s="9" t="s">
        <v>59</v>
      </c>
      <c r="D4" s="69" t="s">
        <v>130</v>
      </c>
      <c r="E4" s="70" t="n">
        <v>66</v>
      </c>
      <c r="F4" s="9" t="n">
        <f aca="false">E4*0.7</f>
        <v>46.2</v>
      </c>
      <c r="G4" s="71" t="n">
        <v>24.96</v>
      </c>
      <c r="H4" s="70" t="n">
        <f aca="false">SUM(F4:G4)</f>
        <v>71.16</v>
      </c>
      <c r="I4" s="72"/>
      <c r="J4" s="72" t="n">
        <v>13508511724</v>
      </c>
    </row>
    <row r="5" s="40" customFormat="true" ht="20.25" hidden="true" customHeight="true" outlineLevel="0" collapsed="false">
      <c r="A5" s="13"/>
      <c r="B5" s="8" t="s">
        <v>131</v>
      </c>
      <c r="C5" s="9" t="s">
        <v>59</v>
      </c>
      <c r="D5" s="69" t="s">
        <v>132</v>
      </c>
      <c r="E5" s="9" t="n">
        <v>61.5</v>
      </c>
      <c r="F5" s="9" t="n">
        <f aca="false">E5*0.7</f>
        <v>43.05</v>
      </c>
      <c r="G5" s="25" t="n">
        <v>24.09</v>
      </c>
      <c r="H5" s="9" t="n">
        <f aca="false">SUM(F5:G5)</f>
        <v>67.14</v>
      </c>
      <c r="I5" s="73"/>
      <c r="J5" s="74" t="n">
        <v>13355860076</v>
      </c>
    </row>
  </sheetData>
  <autoFilter ref="A2:N5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美术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8" width="9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12" width="8.62"/>
    <col collapsed="false" customWidth="true" hidden="false" outlineLevel="0" max="6" min="6" style="12" width="6.62"/>
    <col collapsed="false" customWidth="true" hidden="false" outlineLevel="0" max="7" min="7" style="12" width="6.99"/>
    <col collapsed="false" customWidth="true" hidden="false" outlineLevel="0" max="8" min="8" style="12" width="7.24"/>
    <col collapsed="false" customWidth="true" hidden="false" outlineLevel="0" max="9" min="9" style="12" width="5.62"/>
    <col collapsed="false" customWidth="true" hidden="true" outlineLevel="0" max="10" min="10" style="12" width="9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true" outlineLevel="0" collapsed="false">
      <c r="A2" s="44"/>
      <c r="B2" s="30"/>
      <c r="C2" s="45"/>
      <c r="D2" s="45"/>
      <c r="E2" s="31"/>
      <c r="F2" s="32"/>
      <c r="G2" s="32"/>
      <c r="H2" s="31"/>
      <c r="I2" s="31"/>
      <c r="J2" s="33"/>
    </row>
    <row r="3" customFormat="false" ht="27" hidden="false" customHeight="false" outlineLevel="0" collapsed="false">
      <c r="A3" s="10" t="s">
        <v>56</v>
      </c>
      <c r="B3" s="10" t="s">
        <v>2</v>
      </c>
      <c r="C3" s="10" t="s">
        <v>3</v>
      </c>
      <c r="D3" s="10" t="s">
        <v>4</v>
      </c>
      <c r="E3" s="5" t="s">
        <v>5</v>
      </c>
      <c r="F3" s="6" t="s">
        <v>6</v>
      </c>
      <c r="G3" s="6" t="s">
        <v>7</v>
      </c>
      <c r="H3" s="18" t="s">
        <v>8</v>
      </c>
      <c r="I3" s="18" t="s">
        <v>9</v>
      </c>
    </row>
    <row r="4" s="2" customFormat="true" ht="37.5" hidden="false" customHeight="true" outlineLevel="0" collapsed="false">
      <c r="A4" s="26" t="s">
        <v>134</v>
      </c>
      <c r="B4" s="8" t="s">
        <v>135</v>
      </c>
      <c r="C4" s="36" t="s">
        <v>59</v>
      </c>
      <c r="D4" s="9" t="s">
        <v>136</v>
      </c>
      <c r="E4" s="9" t="n">
        <v>52.5</v>
      </c>
      <c r="F4" s="9" t="n">
        <f aca="false">E4*0.7</f>
        <v>36.75</v>
      </c>
      <c r="G4" s="25" t="n">
        <v>26.46</v>
      </c>
      <c r="H4" s="9" t="n">
        <f aca="false">SUM(F4:G4)</f>
        <v>63.21</v>
      </c>
      <c r="I4" s="75" t="s">
        <v>14</v>
      </c>
      <c r="J4" s="68" t="n">
        <v>13984260445</v>
      </c>
    </row>
    <row r="5" customFormat="false" ht="22.5" hidden="true" customHeight="true" outlineLevel="0" collapsed="false">
      <c r="A5" s="11"/>
      <c r="B5" s="8" t="s">
        <v>137</v>
      </c>
      <c r="C5" s="36" t="s">
        <v>59</v>
      </c>
      <c r="D5" s="9" t="s">
        <v>138</v>
      </c>
      <c r="E5" s="9" t="n">
        <v>52</v>
      </c>
      <c r="F5" s="9" t="n">
        <f aca="false">E5*0.7</f>
        <v>36.4</v>
      </c>
      <c r="G5" s="25" t="n">
        <v>24.26</v>
      </c>
      <c r="H5" s="9" t="n">
        <f aca="false">SUM(F5:G5)</f>
        <v>60.66</v>
      </c>
      <c r="I5" s="73"/>
      <c r="J5" s="74" t="n">
        <v>18798104741</v>
      </c>
    </row>
    <row r="6" customFormat="false" ht="22.5" hidden="true" customHeight="true" outlineLevel="0" collapsed="false">
      <c r="A6" s="13"/>
      <c r="B6" s="8" t="s">
        <v>139</v>
      </c>
      <c r="C6" s="36" t="s">
        <v>59</v>
      </c>
      <c r="D6" s="9" t="s">
        <v>140</v>
      </c>
      <c r="E6" s="9" t="n">
        <v>44.5</v>
      </c>
      <c r="F6" s="9" t="n">
        <f aca="false">E6*0.7</f>
        <v>31.15</v>
      </c>
      <c r="G6" s="25" t="s">
        <v>141</v>
      </c>
      <c r="H6" s="9" t="n">
        <f aca="false">SUM(F6:G6)</f>
        <v>31.15</v>
      </c>
      <c r="I6" s="74"/>
      <c r="J6" s="74" t="n">
        <v>18076220655</v>
      </c>
    </row>
  </sheetData>
  <autoFilter ref="A3:M6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信息技术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62"/>
    <col collapsed="false" customWidth="false" hidden="false" outlineLevel="0" max="2" min="2" style="28" width="8.99"/>
    <col collapsed="false" customWidth="true" hidden="false" outlineLevel="0" max="3" min="3" style="12" width="6.75"/>
    <col collapsed="false" customWidth="true" hidden="false" outlineLevel="0" max="4" min="4" style="12" width="9.5"/>
    <col collapsed="false" customWidth="true" hidden="false" outlineLevel="0" max="5" min="5" style="0" width="8.62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true" outlineLevel="0" max="10" min="10" style="0" width="11.62"/>
  </cols>
  <sheetData>
    <row r="1" s="12" customFormat="true" ht="59.2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29"/>
    </row>
    <row r="2" s="12" customFormat="true" ht="13.5" hidden="false" customHeight="true" outlineLevel="0" collapsed="false">
      <c r="A2" s="30"/>
      <c r="B2" s="30"/>
      <c r="C2" s="31"/>
      <c r="D2" s="31"/>
      <c r="E2" s="31"/>
      <c r="F2" s="32"/>
      <c r="G2" s="32"/>
      <c r="H2" s="31"/>
      <c r="I2" s="31"/>
      <c r="J2" s="33"/>
    </row>
    <row r="3" s="12" customFormat="true" ht="35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5" t="s">
        <v>5</v>
      </c>
      <c r="F3" s="6" t="s">
        <v>6</v>
      </c>
      <c r="G3" s="6" t="s">
        <v>7</v>
      </c>
      <c r="H3" s="18" t="s">
        <v>8</v>
      </c>
      <c r="I3" s="18" t="s">
        <v>9</v>
      </c>
    </row>
    <row r="4" s="41" customFormat="true" ht="45" hidden="false" customHeight="true" outlineLevel="0" collapsed="false">
      <c r="A4" s="7" t="s">
        <v>143</v>
      </c>
      <c r="B4" s="8" t="s">
        <v>144</v>
      </c>
      <c r="C4" s="19" t="s">
        <v>59</v>
      </c>
      <c r="D4" s="9" t="s">
        <v>145</v>
      </c>
      <c r="E4" s="10" t="n">
        <v>70.5</v>
      </c>
      <c r="F4" s="10" t="n">
        <f aca="false">E4*0.7</f>
        <v>49.35</v>
      </c>
      <c r="G4" s="48" t="n">
        <v>25.94</v>
      </c>
      <c r="H4" s="10" t="n">
        <f aca="false">SUM(F4:G4)</f>
        <v>75.29</v>
      </c>
      <c r="I4" s="26" t="s">
        <v>14</v>
      </c>
      <c r="J4" s="34" t="n">
        <v>15985205677</v>
      </c>
    </row>
    <row r="5" customFormat="false" ht="20.1" hidden="true" customHeight="true" outlineLevel="0" collapsed="false">
      <c r="A5" s="11"/>
      <c r="B5" s="8" t="s">
        <v>146</v>
      </c>
      <c r="C5" s="19" t="s">
        <v>59</v>
      </c>
      <c r="D5" s="9" t="s">
        <v>147</v>
      </c>
      <c r="E5" s="10" t="n">
        <v>69</v>
      </c>
      <c r="F5" s="10" t="n">
        <f aca="false">E5*0.7</f>
        <v>48.3</v>
      </c>
      <c r="G5" s="48" t="n">
        <v>25.91</v>
      </c>
      <c r="H5" s="10" t="n">
        <f aca="false">SUM(F5:G5)</f>
        <v>74.21</v>
      </c>
      <c r="I5" s="26"/>
      <c r="J5" s="10" t="n">
        <v>18985239520</v>
      </c>
    </row>
    <row r="6" customFormat="false" ht="20.1" hidden="true" customHeight="true" outlineLevel="0" collapsed="false">
      <c r="A6" s="13"/>
      <c r="B6" s="8" t="s">
        <v>148</v>
      </c>
      <c r="C6" s="19" t="s">
        <v>59</v>
      </c>
      <c r="D6" s="9" t="s">
        <v>149</v>
      </c>
      <c r="E6" s="10" t="n">
        <v>70</v>
      </c>
      <c r="F6" s="10" t="n">
        <f aca="false">E6*0.7</f>
        <v>49</v>
      </c>
      <c r="G6" s="48" t="n">
        <v>23.09</v>
      </c>
      <c r="H6" s="10" t="n">
        <f aca="false">SUM(F6:G6)</f>
        <v>72.09</v>
      </c>
      <c r="I6" s="26"/>
      <c r="J6" s="10" t="n">
        <v>13195223392</v>
      </c>
    </row>
    <row r="7" s="41" customFormat="true" ht="45" hidden="false" customHeight="true" outlineLevel="0" collapsed="false">
      <c r="A7" s="7" t="s">
        <v>150</v>
      </c>
      <c r="B7" s="8" t="s">
        <v>151</v>
      </c>
      <c r="C7" s="19" t="s">
        <v>59</v>
      </c>
      <c r="D7" s="9" t="s">
        <v>152</v>
      </c>
      <c r="E7" s="10" t="n">
        <v>73</v>
      </c>
      <c r="F7" s="10" t="n">
        <f aca="false">E7*0.7</f>
        <v>51.1</v>
      </c>
      <c r="G7" s="48" t="n">
        <v>24.7</v>
      </c>
      <c r="H7" s="10" t="n">
        <f aca="false">SUM(F7:G7)</f>
        <v>75.8</v>
      </c>
      <c r="I7" s="26" t="s">
        <v>14</v>
      </c>
      <c r="J7" s="34" t="n">
        <v>18985246502</v>
      </c>
    </row>
    <row r="8" s="41" customFormat="true" ht="45" hidden="false" customHeight="true" outlineLevel="0" collapsed="false">
      <c r="A8" s="7" t="s">
        <v>150</v>
      </c>
      <c r="B8" s="8" t="s">
        <v>153</v>
      </c>
      <c r="C8" s="19" t="s">
        <v>59</v>
      </c>
      <c r="D8" s="9" t="s">
        <v>154</v>
      </c>
      <c r="E8" s="10" t="n">
        <v>71</v>
      </c>
      <c r="F8" s="10" t="n">
        <f aca="false">E8*0.7</f>
        <v>49.7</v>
      </c>
      <c r="G8" s="48" t="n">
        <v>24.01</v>
      </c>
      <c r="H8" s="10" t="n">
        <f aca="false">SUM(F8:G8)</f>
        <v>73.71</v>
      </c>
      <c r="I8" s="26" t="s">
        <v>14</v>
      </c>
      <c r="J8" s="34" t="n">
        <v>15085596968</v>
      </c>
    </row>
    <row r="9" customFormat="false" ht="20.25" hidden="true" customHeight="true" outlineLevel="0" collapsed="false">
      <c r="A9" s="11"/>
      <c r="B9" s="8" t="s">
        <v>155</v>
      </c>
      <c r="C9" s="19" t="s">
        <v>59</v>
      </c>
      <c r="D9" s="9" t="s">
        <v>156</v>
      </c>
      <c r="E9" s="10" t="n">
        <v>71.5</v>
      </c>
      <c r="F9" s="10" t="n">
        <f aca="false">E9*0.7</f>
        <v>50.05</v>
      </c>
      <c r="G9" s="48" t="n">
        <v>22.26</v>
      </c>
      <c r="H9" s="10" t="n">
        <f aca="false">SUM(F9:G9)</f>
        <v>72.31</v>
      </c>
      <c r="I9" s="26"/>
      <c r="J9" s="10" t="n">
        <v>13765286703</v>
      </c>
    </row>
    <row r="10" customFormat="false" ht="20.25" hidden="true" customHeight="true" outlineLevel="0" collapsed="false">
      <c r="A10" s="11"/>
      <c r="B10" s="8" t="s">
        <v>157</v>
      </c>
      <c r="C10" s="19" t="s">
        <v>59</v>
      </c>
      <c r="D10" s="9" t="s">
        <v>158</v>
      </c>
      <c r="E10" s="10" t="n">
        <v>72</v>
      </c>
      <c r="F10" s="10" t="n">
        <f aca="false">E10*0.7</f>
        <v>50.4</v>
      </c>
      <c r="G10" s="48" t="n">
        <v>21.2</v>
      </c>
      <c r="H10" s="10" t="n">
        <f aca="false">SUM(F10:G10)</f>
        <v>71.6</v>
      </c>
      <c r="I10" s="26"/>
      <c r="J10" s="10" t="n">
        <v>15348668769</v>
      </c>
    </row>
    <row r="11" customFormat="false" ht="20.25" hidden="true" customHeight="true" outlineLevel="0" collapsed="false">
      <c r="A11" s="11"/>
      <c r="B11" s="8" t="s">
        <v>159</v>
      </c>
      <c r="C11" s="19" t="s">
        <v>59</v>
      </c>
      <c r="D11" s="9" t="s">
        <v>160</v>
      </c>
      <c r="E11" s="10" t="n">
        <v>69</v>
      </c>
      <c r="F11" s="10" t="n">
        <f aca="false">E11*0.7</f>
        <v>48.3</v>
      </c>
      <c r="G11" s="48" t="n">
        <v>20.81</v>
      </c>
      <c r="H11" s="10" t="n">
        <f aca="false">SUM(F11:G11)</f>
        <v>69.11</v>
      </c>
      <c r="I11" s="26"/>
      <c r="J11" s="10" t="n">
        <v>13984211435</v>
      </c>
    </row>
    <row r="12" customFormat="false" ht="20.25" hidden="true" customHeight="true" outlineLevel="0" collapsed="false">
      <c r="A12" s="13"/>
      <c r="B12" s="8" t="s">
        <v>161</v>
      </c>
      <c r="C12" s="19" t="s">
        <v>59</v>
      </c>
      <c r="D12" s="9" t="s">
        <v>162</v>
      </c>
      <c r="E12" s="10" t="n">
        <v>75.5</v>
      </c>
      <c r="F12" s="10" t="n">
        <f aca="false">E12*0.7</f>
        <v>52.85</v>
      </c>
      <c r="G12" s="48" t="s">
        <v>33</v>
      </c>
      <c r="H12" s="10" t="n">
        <f aca="false">SUM(F12:G12)</f>
        <v>52.85</v>
      </c>
      <c r="I12" s="26"/>
      <c r="J12" s="10" t="n">
        <v>13985615320</v>
      </c>
    </row>
  </sheetData>
  <autoFilter ref="A3:J12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学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区电政办收发员</cp:lastModifiedBy>
  <cp:lastPrinted>2013-07-09T12:59:11Z</cp:lastPrinted>
  <dcterms:modified xsi:type="dcterms:W3CDTF">2013-08-28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_MarkAsFinal">
    <vt:bool>1</vt:bool>
  </property>
</Properties>
</file>