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向招聘类" sheetId="1" state="visible" r:id="rId2"/>
    <sheet name="综合类" sheetId="2" state="visible" r:id="rId3"/>
    <sheet name="教育类" sheetId="3" state="visible" r:id="rId4"/>
    <sheet name="卫生类" sheetId="4" state="visible" r:id="rId5"/>
  </sheets>
  <definedNames>
    <definedName function="false" hidden="false" localSheetId="3" name="_xlnm.Print_Titles" vbProcedure="false">卫生类!$1:$3</definedName>
    <definedName function="false" hidden="false" localSheetId="0" name="_xlnm.Print_Titles" vbProcedure="false">定向招聘类!$1:$3</definedName>
    <definedName function="false" hidden="false" localSheetId="2" name="_xlnm.Print_Titles" vbProcedure="false">教育类!$1:$3</definedName>
    <definedName function="false" hidden="false" localSheetId="1" name="_xlnm.Print_Titles" vbProcedure="false">综合类!$1:$3</definedName>
    <definedName function="false" hidden="false" localSheetId="0" name="Excel_BuiltIn__FilterDatabase" vbProcedure="false">定向招聘类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02">
  <si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仁寿县从服务基层项目人员和退役大学生士兵中公开
招聘基层事业单位工作人员拟聘人员名单</t>
    </r>
  </si>
  <si>
    <t xml:space="preserve">姓名</t>
  </si>
  <si>
    <t xml:space="preserve">性别</t>
  </si>
  <si>
    <t xml:space="preserve">招聘单位</t>
  </si>
  <si>
    <t xml:space="preserve">岗位代码</t>
  </si>
  <si>
    <t xml:space="preserve">准考证号</t>
  </si>
  <si>
    <t xml:space="preserve">学历</t>
  </si>
  <si>
    <t xml:space="preserve">毕业院校及专业</t>
  </si>
  <si>
    <t xml:space="preserve">公共基础知识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备注</t>
  </si>
  <si>
    <t xml:space="preserve">赵华</t>
  </si>
  <si>
    <t xml:space="preserve">女</t>
  </si>
  <si>
    <t xml:space="preserve">仁寿县乡镇下属事业单位（仁寿县乡（镇）人民政府）</t>
  </si>
  <si>
    <t xml:space="preserve">1304002</t>
  </si>
  <si>
    <t xml:space="preserve">20130010413</t>
  </si>
  <si>
    <t xml:space="preserve">本科</t>
  </si>
  <si>
    <r>
      <rPr>
        <sz val="10"/>
        <rFont val="Noto Sans"/>
        <family val="2"/>
      </rPr>
      <t xml:space="preserve">太原科技大学</t>
    </r>
    <r>
      <rPr>
        <sz val="10"/>
        <rFont val="Arial"/>
        <family val="2"/>
      </rPr>
      <t xml:space="preserve">.       </t>
    </r>
    <r>
      <rPr>
        <sz val="10"/>
        <rFont val="Noto Sans"/>
        <family val="2"/>
      </rPr>
      <t xml:space="preserve">市场营销</t>
    </r>
  </si>
  <si>
    <t xml:space="preserve">陈艳</t>
  </si>
  <si>
    <t xml:space="preserve">20130010619</t>
  </si>
  <si>
    <r>
      <rPr>
        <sz val="10"/>
        <rFont val="Noto Sans"/>
        <family val="2"/>
      </rPr>
      <t xml:space="preserve">西昌学院</t>
    </r>
    <r>
      <rPr>
        <sz val="10"/>
        <rFont val="Arial"/>
        <family val="2"/>
      </rPr>
      <t xml:space="preserve">.              </t>
    </r>
    <r>
      <rPr>
        <sz val="10"/>
        <rFont val="Noto Sans"/>
        <family val="2"/>
      </rPr>
      <t xml:space="preserve">电子商务</t>
    </r>
  </si>
  <si>
    <t xml:space="preserve">唐英</t>
  </si>
  <si>
    <t xml:space="preserve">20130010721</t>
  </si>
  <si>
    <r>
      <rPr>
        <sz val="10"/>
        <rFont val="Noto Sans"/>
        <family val="2"/>
      </rPr>
      <t xml:space="preserve">成都信息工程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社会工作</t>
    </r>
  </si>
  <si>
    <t xml:space="preserve">李红梅</t>
  </si>
  <si>
    <t xml:space="preserve">20130010516</t>
  </si>
  <si>
    <r>
      <rPr>
        <sz val="10"/>
        <rFont val="Noto Sans"/>
        <family val="2"/>
      </rPr>
      <t xml:space="preserve">宜宾学院</t>
    </r>
    <r>
      <rPr>
        <sz val="10"/>
        <rFont val="Arial"/>
        <family val="2"/>
      </rPr>
      <t xml:space="preserve">.              </t>
    </r>
    <r>
      <rPr>
        <sz val="10"/>
        <rFont val="Noto Sans"/>
        <family val="2"/>
      </rPr>
      <t xml:space="preserve">行政管理</t>
    </r>
  </si>
  <si>
    <t xml:space="preserve">廖勇</t>
  </si>
  <si>
    <t xml:space="preserve">男</t>
  </si>
  <si>
    <t xml:space="preserve">20130010701</t>
  </si>
  <si>
    <t xml:space="preserve">九江学院          通信工程</t>
  </si>
  <si>
    <t xml:space="preserve">杨小兰</t>
  </si>
  <si>
    <t xml:space="preserve">20130010624</t>
  </si>
  <si>
    <t xml:space="preserve">专科</t>
  </si>
  <si>
    <r>
      <rPr>
        <sz val="10"/>
        <rFont val="Noto Sans"/>
        <family val="2"/>
      </rPr>
      <t xml:space="preserve">乐山师范学院</t>
    </r>
    <r>
      <rPr>
        <sz val="10"/>
        <rFont val="Arial"/>
        <family val="2"/>
      </rPr>
      <t xml:space="preserve">.       </t>
    </r>
    <r>
      <rPr>
        <sz val="10"/>
        <rFont val="Noto Sans"/>
        <family val="2"/>
      </rPr>
      <t xml:space="preserve">英语教育</t>
    </r>
  </si>
  <si>
    <t xml:space="preserve">辜利红</t>
  </si>
  <si>
    <t xml:space="preserve">20130010403</t>
  </si>
  <si>
    <r>
      <rPr>
        <sz val="10"/>
        <rFont val="Noto Sans"/>
        <family val="2"/>
      </rPr>
      <t xml:space="preserve">西昌学院</t>
    </r>
    <r>
      <rPr>
        <sz val="10"/>
        <rFont val="Arial"/>
        <family val="2"/>
      </rPr>
      <t xml:space="preserve">.              </t>
    </r>
    <r>
      <rPr>
        <sz val="10"/>
        <rFont val="Noto Sans"/>
        <family val="2"/>
      </rPr>
      <t xml:space="preserve">思想政治教育</t>
    </r>
  </si>
  <si>
    <t xml:space="preserve">冯丹</t>
  </si>
  <si>
    <t xml:space="preserve">20130010720</t>
  </si>
  <si>
    <r>
      <rPr>
        <sz val="10"/>
        <rFont val="Noto Sans"/>
        <family val="2"/>
      </rPr>
      <t xml:space="preserve">四川师范大学</t>
    </r>
    <r>
      <rPr>
        <sz val="10"/>
        <rFont val="Arial"/>
        <family val="2"/>
      </rPr>
      <t xml:space="preserve">.       </t>
    </r>
    <r>
      <rPr>
        <sz val="10"/>
        <rFont val="Noto Sans"/>
        <family val="2"/>
      </rPr>
      <t xml:space="preserve">教育学</t>
    </r>
  </si>
  <si>
    <t xml:space="preserve">赵敏</t>
  </si>
  <si>
    <t xml:space="preserve">20130010317</t>
  </si>
  <si>
    <r>
      <rPr>
        <sz val="10"/>
        <rFont val="Noto Sans"/>
        <family val="2"/>
      </rPr>
      <t xml:space="preserve">琼州学院</t>
    </r>
    <r>
      <rPr>
        <sz val="10"/>
        <rFont val="Arial"/>
        <family val="2"/>
      </rPr>
      <t xml:space="preserve">.              </t>
    </r>
    <r>
      <rPr>
        <sz val="10"/>
        <rFont val="Noto Sans"/>
        <family val="2"/>
      </rPr>
      <t xml:space="preserve">体育教育</t>
    </r>
  </si>
  <si>
    <t xml:space="preserve">高慧</t>
  </si>
  <si>
    <t xml:space="preserve">20130010506</t>
  </si>
  <si>
    <r>
      <rPr>
        <sz val="10"/>
        <rFont val="Noto Sans"/>
        <family val="2"/>
      </rPr>
      <t xml:space="preserve">西华师范大学</t>
    </r>
    <r>
      <rPr>
        <sz val="10"/>
        <rFont val="Arial"/>
        <family val="2"/>
      </rPr>
      <t xml:space="preserve">.        </t>
    </r>
    <r>
      <rPr>
        <sz val="10"/>
        <rFont val="Noto Sans"/>
        <family val="2"/>
      </rPr>
      <t xml:space="preserve">英语教育</t>
    </r>
  </si>
  <si>
    <t xml:space="preserve">陈浩杰</t>
  </si>
  <si>
    <t xml:space="preserve">20130010307</t>
  </si>
  <si>
    <r>
      <rPr>
        <sz val="10"/>
        <rFont val="Noto Sans"/>
        <family val="2"/>
      </rPr>
      <t xml:space="preserve">阜阳师范学院</t>
    </r>
    <r>
      <rPr>
        <sz val="10"/>
        <rFont val="Arial"/>
        <family val="2"/>
      </rPr>
      <t xml:space="preserve">.       </t>
    </r>
    <r>
      <rPr>
        <sz val="10"/>
        <rFont val="Noto Sans"/>
        <family val="2"/>
      </rPr>
      <t xml:space="preserve">计算机科学与技术</t>
    </r>
  </si>
  <si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仁寿县事业单位公开招聘工作人员拟聘人员名单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综合类</t>
    </r>
    <r>
      <rPr>
        <b val="true"/>
        <sz val="14"/>
        <rFont val="黑体"/>
        <family val="0"/>
        <charset val="134"/>
      </rPr>
      <t xml:space="preserve">)</t>
    </r>
  </si>
  <si>
    <t xml:space="preserve">职业能力倾向测验</t>
  </si>
  <si>
    <t xml:space="preserve">笔试成绩</t>
  </si>
  <si>
    <t xml:space="preserve">唐伟</t>
  </si>
  <si>
    <t xml:space="preserve">仁寿县节能办公室</t>
  </si>
  <si>
    <t xml:space="preserve">1301067</t>
  </si>
  <si>
    <t xml:space="preserve">20130020118</t>
  </si>
  <si>
    <r>
      <rPr>
        <sz val="10"/>
        <rFont val="Noto Sans"/>
        <family val="2"/>
      </rPr>
      <t xml:space="preserve">四川大学锦城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城市规划</t>
    </r>
  </si>
  <si>
    <t xml:space="preserve">黄秋盛</t>
  </si>
  <si>
    <t xml:space="preserve">仁寿县建设工程质量安全监督站</t>
  </si>
  <si>
    <t xml:space="preserve">1301069</t>
  </si>
  <si>
    <t xml:space="preserve">20130020130</t>
  </si>
  <si>
    <r>
      <rPr>
        <sz val="10"/>
        <rFont val="Noto Sans"/>
        <family val="2"/>
      </rPr>
      <t xml:space="preserve">西华大学</t>
    </r>
    <r>
      <rPr>
        <sz val="10"/>
        <rFont val="Arial"/>
        <family val="2"/>
      </rPr>
      <t xml:space="preserve">.      </t>
    </r>
    <r>
      <rPr>
        <sz val="10"/>
        <rFont val="Noto Sans"/>
        <family val="2"/>
      </rPr>
      <t xml:space="preserve">土木工程</t>
    </r>
  </si>
  <si>
    <t xml:space="preserve">李志全</t>
  </si>
  <si>
    <t xml:space="preserve">20130020126</t>
  </si>
  <si>
    <r>
      <rPr>
        <sz val="10"/>
        <rFont val="Noto Sans"/>
        <family val="2"/>
      </rPr>
      <t xml:space="preserve">西南交通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土木工程</t>
    </r>
  </si>
  <si>
    <t xml:space="preserve">刘庆彬</t>
  </si>
  <si>
    <t xml:space="preserve">仁寿县水利规划建设管理站</t>
  </si>
  <si>
    <t xml:space="preserve">1301070</t>
  </si>
  <si>
    <t xml:space="preserve">20130020207</t>
  </si>
  <si>
    <r>
      <rPr>
        <sz val="10"/>
        <rFont val="Noto Sans"/>
        <family val="2"/>
      </rPr>
      <t xml:space="preserve">四川农业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土木工程</t>
    </r>
  </si>
  <si>
    <t xml:space="preserve">李媛梅</t>
  </si>
  <si>
    <t xml:space="preserve">仁寿县汪洋循环经济园区下属事业单位</t>
  </si>
  <si>
    <t xml:space="preserve">1301072</t>
  </si>
  <si>
    <t xml:space="preserve">20130020216</t>
  </si>
  <si>
    <r>
      <rPr>
        <sz val="10"/>
        <rFont val="Noto Sans"/>
        <family val="2"/>
      </rPr>
      <t xml:space="preserve">攀枝花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学工程与工艺</t>
    </r>
  </si>
  <si>
    <t xml:space="preserve">黄潘</t>
  </si>
  <si>
    <t xml:space="preserve">仁寿县富加工业园区下属事业单位</t>
  </si>
  <si>
    <t xml:space="preserve">1301074</t>
  </si>
  <si>
    <t xml:space="preserve">20130020225</t>
  </si>
  <si>
    <r>
      <rPr>
        <sz val="10"/>
        <rFont val="Noto Sans"/>
        <family val="2"/>
      </rPr>
      <t xml:space="preserve">潍坊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学工程与工艺</t>
    </r>
  </si>
  <si>
    <t xml:space="preserve">陈实</t>
  </si>
  <si>
    <t xml:space="preserve">20130020222</t>
  </si>
  <si>
    <r>
      <rPr>
        <sz val="10"/>
        <rFont val="Noto Sans"/>
        <family val="2"/>
      </rPr>
      <t xml:space="preserve">西安科技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学工程与工艺</t>
    </r>
  </si>
  <si>
    <t xml:space="preserve">王强</t>
  </si>
  <si>
    <t xml:space="preserve">天府新区仁寿视高企业服务中心</t>
  </si>
  <si>
    <t xml:space="preserve">1301075</t>
  </si>
  <si>
    <t xml:space="preserve">20130020303</t>
  </si>
  <si>
    <t xml:space="preserve">西昌学院    城市规划</t>
  </si>
  <si>
    <t xml:space="preserve">牟柱</t>
  </si>
  <si>
    <t xml:space="preserve">1301076</t>
  </si>
  <si>
    <t xml:space="preserve">20130020316</t>
  </si>
  <si>
    <t xml:space="preserve">夏阳</t>
  </si>
  <si>
    <t xml:space="preserve">20130020310</t>
  </si>
  <si>
    <r>
      <rPr>
        <sz val="10"/>
        <rFont val="Noto Sans"/>
        <family val="2"/>
      </rPr>
      <t xml:space="preserve">四川理工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土木工程</t>
    </r>
  </si>
  <si>
    <t xml:space="preserve">魏相强</t>
  </si>
  <si>
    <t xml:space="preserve">仁寿县公路养护管理段</t>
  </si>
  <si>
    <t xml:space="preserve">1301078</t>
  </si>
  <si>
    <t xml:space="preserve">20130020321</t>
  </si>
  <si>
    <r>
      <rPr>
        <sz val="10"/>
        <rFont val="Noto Sans"/>
        <family val="2"/>
      </rPr>
      <t xml:space="preserve">西南科技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土木工程</t>
    </r>
  </si>
  <si>
    <t xml:space="preserve">唐梓淇</t>
  </si>
  <si>
    <t xml:space="preserve">仁寿县煤矿驻矿安监员工作站</t>
  </si>
  <si>
    <t xml:space="preserve">1301079</t>
  </si>
  <si>
    <t xml:space="preserve">20130020407</t>
  </si>
  <si>
    <r>
      <rPr>
        <sz val="10"/>
        <rFont val="Noto Sans"/>
        <family val="2"/>
      </rPr>
      <t xml:space="preserve">四川师范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安全工程</t>
    </r>
  </si>
  <si>
    <t xml:space="preserve">谭刚</t>
  </si>
  <si>
    <t xml:space="preserve">20130020418</t>
  </si>
  <si>
    <r>
      <rPr>
        <sz val="10"/>
        <rFont val="Noto Sans"/>
        <family val="2"/>
      </rPr>
      <t xml:space="preserve">河南理工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采矿工程</t>
    </r>
  </si>
  <si>
    <t xml:space="preserve">朱潇雨</t>
  </si>
  <si>
    <t xml:space="preserve">20130020423</t>
  </si>
  <si>
    <r>
      <rPr>
        <sz val="10"/>
        <rFont val="Noto Sans"/>
        <family val="2"/>
      </rPr>
      <t xml:space="preserve">西南科技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安全工程</t>
    </r>
  </si>
  <si>
    <t xml:space="preserve">梅君</t>
  </si>
  <si>
    <t xml:space="preserve">20130020425</t>
  </si>
  <si>
    <r>
      <rPr>
        <sz val="10"/>
        <rFont val="Noto Sans"/>
        <family val="2"/>
      </rPr>
      <t xml:space="preserve">内蒙古科技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安全工程</t>
    </r>
  </si>
  <si>
    <t xml:space="preserve">何浪英</t>
  </si>
  <si>
    <t xml:space="preserve">20130020429</t>
  </si>
  <si>
    <t xml:space="preserve">硕士研究生</t>
  </si>
  <si>
    <t xml:space="preserve">西南科技大学 安全技术及工程</t>
  </si>
  <si>
    <t xml:space="preserve">周田</t>
  </si>
  <si>
    <t xml:space="preserve">仁寿县文林镇、富加镇、龙正镇、汪洋镇、视高镇下属事业单位</t>
  </si>
  <si>
    <t xml:space="preserve">1301080</t>
  </si>
  <si>
    <t xml:space="preserve">20130020504</t>
  </si>
  <si>
    <r>
      <rPr>
        <sz val="10"/>
        <rFont val="Noto Sans"/>
        <family val="2"/>
      </rPr>
      <t xml:space="preserve">西南科技大学城市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机械设计制造及其自动化</t>
    </r>
  </si>
  <si>
    <t xml:space="preserve">毛媚</t>
  </si>
  <si>
    <t xml:space="preserve">20130020506</t>
  </si>
  <si>
    <r>
      <rPr>
        <sz val="10"/>
        <rFont val="Noto Sans"/>
        <family val="2"/>
      </rPr>
      <t xml:space="preserve">黄石理工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机械工程及自动化</t>
    </r>
  </si>
  <si>
    <t xml:space="preserve">张洁</t>
  </si>
  <si>
    <t xml:space="preserve">20130020522</t>
  </si>
  <si>
    <r>
      <rPr>
        <sz val="10"/>
        <rFont val="Noto Sans"/>
        <family val="2"/>
      </rPr>
      <t xml:space="preserve">西南石油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机械工程及自动化</t>
    </r>
  </si>
  <si>
    <t xml:space="preserve">邓雄</t>
  </si>
  <si>
    <t xml:space="preserve">20130020530</t>
  </si>
  <si>
    <r>
      <rPr>
        <sz val="10"/>
        <rFont val="Noto Sans"/>
        <family val="2"/>
      </rPr>
      <t xml:space="preserve">西南交通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机械设计制造及其自动化</t>
    </r>
  </si>
  <si>
    <t xml:space="preserve">赖龙斌</t>
  </si>
  <si>
    <t xml:space="preserve">20130020514</t>
  </si>
  <si>
    <r>
      <rPr>
        <sz val="10"/>
        <rFont val="Noto Sans"/>
        <family val="2"/>
      </rPr>
      <t xml:space="preserve">四川大学锦江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机械设计制造及其自动化</t>
    </r>
  </si>
  <si>
    <t xml:space="preserve">欧阳强</t>
  </si>
  <si>
    <t xml:space="preserve">20130020512</t>
  </si>
  <si>
    <r>
      <rPr>
        <sz val="10"/>
        <rFont val="Noto Sans"/>
        <family val="2"/>
      </rPr>
      <t xml:space="preserve">太原科技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机械设计制造及其自动化</t>
    </r>
  </si>
  <si>
    <t xml:space="preserve">蒋博</t>
  </si>
  <si>
    <t xml:space="preserve">20130020509</t>
  </si>
  <si>
    <r>
      <rPr>
        <sz val="10"/>
        <rFont val="Noto Sans"/>
        <family val="2"/>
      </rPr>
      <t xml:space="preserve">西华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机械设计制造及其自动化</t>
    </r>
  </si>
  <si>
    <t xml:space="preserve">王威</t>
  </si>
  <si>
    <t xml:space="preserve">20130020521</t>
  </si>
  <si>
    <r>
      <rPr>
        <sz val="10"/>
        <rFont val="Noto Sans"/>
        <family val="2"/>
      </rPr>
      <t xml:space="preserve">西南科技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机械设计制造及其自动化</t>
    </r>
  </si>
  <si>
    <t xml:space="preserve">陈加良</t>
  </si>
  <si>
    <t xml:space="preserve">20130020513</t>
  </si>
  <si>
    <r>
      <rPr>
        <sz val="10"/>
        <rFont val="Noto Sans"/>
        <family val="2"/>
      </rPr>
      <t xml:space="preserve">兰州理工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机械设计制造及其自动化</t>
    </r>
  </si>
  <si>
    <t xml:space="preserve">温相波</t>
  </si>
  <si>
    <t xml:space="preserve">20130020619</t>
  </si>
  <si>
    <r>
      <rPr>
        <sz val="10"/>
        <rFont val="Noto Sans"/>
        <family val="2"/>
      </rPr>
      <t xml:space="preserve">成都理工大学工程技术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机械工程及自动化</t>
    </r>
  </si>
  <si>
    <t xml:space="preserve">李洪涛</t>
  </si>
  <si>
    <t xml:space="preserve">20130020608</t>
  </si>
  <si>
    <t xml:space="preserve">刘晨</t>
  </si>
  <si>
    <t xml:space="preserve">20130020621</t>
  </si>
  <si>
    <t xml:space="preserve">叶奕杉</t>
  </si>
  <si>
    <t xml:space="preserve">仁寿县卫生财务监审中心</t>
  </si>
  <si>
    <t xml:space="preserve">1301082</t>
  </si>
  <si>
    <t xml:space="preserve">20130020709</t>
  </si>
  <si>
    <r>
      <rPr>
        <sz val="10"/>
        <rFont val="Noto Sans"/>
        <family val="2"/>
      </rPr>
      <t xml:space="preserve">四川大学锦城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会计学</t>
    </r>
  </si>
  <si>
    <t xml:space="preserve">苏妍玲</t>
  </si>
  <si>
    <t xml:space="preserve">20130020719</t>
  </si>
  <si>
    <r>
      <rPr>
        <sz val="10"/>
        <rFont val="Noto Sans"/>
        <family val="2"/>
      </rPr>
      <t xml:space="preserve">中国人民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会计学</t>
    </r>
  </si>
  <si>
    <t xml:space="preserve">佘佳兴</t>
  </si>
  <si>
    <t xml:space="preserve">20130020703</t>
  </si>
  <si>
    <r>
      <rPr>
        <sz val="10"/>
        <rFont val="Noto Sans"/>
        <family val="2"/>
      </rPr>
      <t xml:space="preserve">乐山师范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会计学</t>
    </r>
  </si>
  <si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仁寿县事业单位公开招聘工作人员拟聘人员名单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教育类</t>
    </r>
    <r>
      <rPr>
        <b val="true"/>
        <sz val="14"/>
        <rFont val="Arial"/>
        <family val="2"/>
      </rPr>
      <t xml:space="preserve">)</t>
    </r>
  </si>
  <si>
    <t xml:space="preserve">教育公共基础笔试</t>
  </si>
  <si>
    <t xml:space="preserve">钟雪姣</t>
  </si>
  <si>
    <t xml:space="preserve">仁寿县第一中学校南校区</t>
  </si>
  <si>
    <r>
      <rPr>
        <sz val="10"/>
        <rFont val="Noto Sans"/>
        <family val="2"/>
      </rPr>
      <t xml:space="preserve">四川师范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汉语言文学</t>
    </r>
  </si>
  <si>
    <t xml:space="preserve">李桠丽</t>
  </si>
  <si>
    <r>
      <rPr>
        <sz val="10"/>
        <rFont val="Noto Sans"/>
        <family val="2"/>
      </rPr>
      <t xml:space="preserve">乐山师范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数学与应用数学</t>
    </r>
  </si>
  <si>
    <t xml:space="preserve">王杰</t>
  </si>
  <si>
    <r>
      <rPr>
        <sz val="10"/>
        <rFont val="Noto Sans"/>
        <family val="2"/>
      </rPr>
      <t xml:space="preserve">西华师范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数学与应用数学</t>
    </r>
  </si>
  <si>
    <t xml:space="preserve">陈丹</t>
  </si>
  <si>
    <t xml:space="preserve">仁寿县铧强中学</t>
  </si>
  <si>
    <t xml:space="preserve">刘丹</t>
  </si>
  <si>
    <t xml:space="preserve">仁寿县第一中学校北校区</t>
  </si>
  <si>
    <r>
      <rPr>
        <sz val="10"/>
        <rFont val="Noto Sans"/>
        <family val="2"/>
      </rPr>
      <t xml:space="preserve">乐山师范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英语</t>
    </r>
  </si>
  <si>
    <t xml:space="preserve">王明敏</t>
  </si>
  <si>
    <t xml:space="preserve">海南师范大学 英语</t>
  </si>
  <si>
    <t xml:space="preserve">邹艳</t>
  </si>
  <si>
    <t xml:space="preserve">仁寿中学</t>
  </si>
  <si>
    <r>
      <rPr>
        <sz val="10"/>
        <rFont val="Noto Sans"/>
        <family val="2"/>
      </rPr>
      <t xml:space="preserve">四川师范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英语</t>
    </r>
  </si>
  <si>
    <t xml:space="preserve">杜建武</t>
  </si>
  <si>
    <r>
      <rPr>
        <sz val="10"/>
        <rFont val="Noto Sans"/>
        <family val="2"/>
      </rPr>
      <t xml:space="preserve">绵阳师范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物理学</t>
    </r>
  </si>
  <si>
    <t xml:space="preserve">胡丽</t>
  </si>
  <si>
    <r>
      <rPr>
        <sz val="10"/>
        <rFont val="Noto Sans"/>
        <family val="2"/>
      </rPr>
      <t xml:space="preserve">乐山师范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思想政治教育</t>
    </r>
  </si>
  <si>
    <t xml:space="preserve">王波欢</t>
  </si>
  <si>
    <r>
      <rPr>
        <sz val="10"/>
        <rFont val="Noto Sans"/>
        <family val="2"/>
      </rPr>
      <t xml:space="preserve">四川师范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思想政治教育</t>
    </r>
  </si>
  <si>
    <t xml:space="preserve">白雪麟</t>
  </si>
  <si>
    <r>
      <rPr>
        <sz val="10"/>
        <rFont val="Noto Sans"/>
        <family val="2"/>
      </rPr>
      <t xml:space="preserve">乐山师范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学</t>
    </r>
  </si>
  <si>
    <t xml:space="preserve">李明</t>
  </si>
  <si>
    <r>
      <rPr>
        <sz val="10"/>
        <rFont val="Noto Sans"/>
        <family val="2"/>
      </rPr>
      <t xml:space="preserve">四川师范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化学</t>
    </r>
  </si>
  <si>
    <t xml:space="preserve">夏美伊</t>
  </si>
  <si>
    <r>
      <rPr>
        <sz val="10"/>
        <rFont val="Noto Sans"/>
        <family val="2"/>
      </rPr>
      <t xml:space="preserve">西华师范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物科学</t>
    </r>
  </si>
  <si>
    <t xml:space="preserve">李晓凤</t>
  </si>
  <si>
    <r>
      <rPr>
        <sz val="10"/>
        <rFont val="Noto Sans"/>
        <family val="2"/>
      </rPr>
      <t xml:space="preserve">四川师范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物科学</t>
    </r>
  </si>
  <si>
    <t xml:space="preserve">曾铃</t>
  </si>
  <si>
    <t xml:space="preserve">王佳莉</t>
  </si>
  <si>
    <r>
      <rPr>
        <sz val="10"/>
        <rFont val="Noto Sans"/>
        <family val="2"/>
      </rPr>
      <t xml:space="preserve">绵阳师范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物科学</t>
    </r>
  </si>
  <si>
    <t xml:space="preserve">姚小欢</t>
  </si>
  <si>
    <r>
      <rPr>
        <sz val="10"/>
        <rFont val="Noto Sans"/>
        <family val="2"/>
      </rPr>
      <t xml:space="preserve">四川师范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历史学</t>
    </r>
  </si>
  <si>
    <t xml:space="preserve">李燕</t>
  </si>
  <si>
    <r>
      <rPr>
        <sz val="10"/>
        <rFont val="Noto Sans"/>
        <family val="2"/>
      </rPr>
      <t xml:space="preserve">绵阳师范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历史学</t>
    </r>
  </si>
  <si>
    <t xml:space="preserve">陈静</t>
  </si>
  <si>
    <r>
      <rPr>
        <sz val="10"/>
        <rFont val="Noto Sans"/>
        <family val="2"/>
      </rPr>
      <t xml:space="preserve">重庆师范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历史学</t>
    </r>
  </si>
  <si>
    <t xml:space="preserve">谭艳梅</t>
  </si>
  <si>
    <r>
      <rPr>
        <sz val="10"/>
        <rFont val="Noto Sans"/>
        <family val="2"/>
      </rPr>
      <t xml:space="preserve">西华师范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地理科学</t>
    </r>
  </si>
  <si>
    <t xml:space="preserve">谢凤娟</t>
  </si>
  <si>
    <r>
      <rPr>
        <sz val="10"/>
        <rFont val="Noto Sans"/>
        <family val="2"/>
      </rPr>
      <t xml:space="preserve">四川师范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地理科学</t>
    </r>
  </si>
  <si>
    <t xml:space="preserve">毛兰英</t>
  </si>
  <si>
    <t xml:space="preserve">黄梦洁</t>
  </si>
  <si>
    <t xml:space="preserve">仁寿县第二高级职业中学</t>
  </si>
  <si>
    <r>
      <rPr>
        <sz val="10"/>
        <rFont val="Noto Sans"/>
        <family val="2"/>
      </rPr>
      <t xml:space="preserve">绍兴文理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应用心理学</t>
    </r>
  </si>
  <si>
    <t xml:space="preserve">张胜</t>
  </si>
  <si>
    <r>
      <rPr>
        <sz val="10"/>
        <rFont val="Noto Sans"/>
        <family val="2"/>
      </rPr>
      <t xml:space="preserve">广西工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机械工程及自动化</t>
    </r>
  </si>
  <si>
    <t xml:space="preserve">辜琪茂</t>
  </si>
  <si>
    <r>
      <rPr>
        <sz val="10"/>
        <rFont val="Noto Sans"/>
        <family val="2"/>
      </rPr>
      <t xml:space="preserve">四川师范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工业设计</t>
    </r>
  </si>
  <si>
    <t xml:space="preserve">周来静</t>
  </si>
  <si>
    <t xml:space="preserve">仁寿县明德九年制学校初中部</t>
  </si>
  <si>
    <r>
      <rPr>
        <sz val="10"/>
        <rFont val="Noto Sans"/>
        <family val="2"/>
      </rPr>
      <t xml:space="preserve">绵阳师范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汉语言文学</t>
    </r>
  </si>
  <si>
    <t xml:space="preserve">李惠</t>
  </si>
  <si>
    <t xml:space="preserve">仁寿县新店初级中学校</t>
  </si>
  <si>
    <r>
      <rPr>
        <sz val="10"/>
        <rFont val="Noto Sans"/>
        <family val="2"/>
      </rPr>
      <t xml:space="preserve">西南大学育才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数学与应用数学</t>
    </r>
  </si>
  <si>
    <t xml:space="preserve">黄欢</t>
  </si>
  <si>
    <t xml:space="preserve">仁寿县特殊教育学校</t>
  </si>
  <si>
    <r>
      <rPr>
        <sz val="10"/>
        <rFont val="Noto Sans"/>
        <family val="2"/>
      </rPr>
      <t xml:space="preserve">乐山师范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特殊教育</t>
    </r>
  </si>
  <si>
    <t xml:space="preserve">张海燕</t>
  </si>
  <si>
    <t xml:space="preserve">仁寿县中农镇初级中学校</t>
  </si>
  <si>
    <t xml:space="preserve">马倩</t>
  </si>
  <si>
    <t xml:space="preserve">仁寿县鹤立九年制学校初中部</t>
  </si>
  <si>
    <r>
      <rPr>
        <sz val="10"/>
        <rFont val="Noto Sans"/>
        <family val="2"/>
      </rPr>
      <t xml:space="preserve">阿坝师范高等专科学校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物理教育</t>
    </r>
  </si>
  <si>
    <t xml:space="preserve">郑小宇</t>
  </si>
  <si>
    <t xml:space="preserve">仁寿县河口九年制学校七一村小</t>
  </si>
  <si>
    <r>
      <rPr>
        <sz val="10"/>
        <rFont val="Noto Sans"/>
        <family val="2"/>
      </rPr>
      <t xml:space="preserve">成都师范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语文教育</t>
    </r>
  </si>
  <si>
    <t xml:space="preserve">陈三佳</t>
  </si>
  <si>
    <t xml:space="preserve">仁寿县农旺小学</t>
  </si>
  <si>
    <r>
      <rPr>
        <sz val="10"/>
        <rFont val="Noto Sans"/>
        <family val="2"/>
      </rPr>
      <t xml:space="preserve">泸州职业技术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英语教育</t>
    </r>
  </si>
  <si>
    <t xml:space="preserve">何琪</t>
  </si>
  <si>
    <t xml:space="preserve">仁寿县双堡九年制学校小学部</t>
  </si>
  <si>
    <r>
      <rPr>
        <sz val="10"/>
        <rFont val="Noto Sans"/>
        <family val="2"/>
      </rPr>
      <t xml:space="preserve">西安翻译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英语教育</t>
    </r>
  </si>
  <si>
    <t xml:space="preserve">陈代梅</t>
  </si>
  <si>
    <t xml:space="preserve">仁寿县马鞍九年制学校小学部</t>
  </si>
  <si>
    <r>
      <rPr>
        <sz val="10"/>
        <rFont val="Noto Sans"/>
        <family val="2"/>
      </rPr>
      <t xml:space="preserve">四川民族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英语教育</t>
    </r>
  </si>
  <si>
    <t xml:space="preserve">李玲</t>
  </si>
  <si>
    <t xml:space="preserve">仁寿县凤陵第一九年制学校小学部</t>
  </si>
  <si>
    <t xml:space="preserve">陈韵含</t>
  </si>
  <si>
    <t xml:space="preserve">仁寿县县幼儿园</t>
  </si>
  <si>
    <r>
      <rPr>
        <sz val="10"/>
        <rFont val="Noto Sans"/>
        <family val="2"/>
      </rPr>
      <t xml:space="preserve">成都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学前教育</t>
    </r>
  </si>
  <si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仁寿县事业单位公开招聘工作人员拟聘人员名单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卫生类</t>
    </r>
    <r>
      <rPr>
        <b val="true"/>
        <sz val="14"/>
        <rFont val="Arial"/>
        <family val="2"/>
      </rPr>
      <t xml:space="preserve">)</t>
    </r>
  </si>
  <si>
    <t xml:space="preserve">医学基础知识</t>
  </si>
  <si>
    <t xml:space="preserve">魏鑫</t>
  </si>
  <si>
    <t xml:space="preserve">仁寿县急救指导中心</t>
  </si>
  <si>
    <r>
      <rPr>
        <sz val="10"/>
        <rFont val="Noto Sans"/>
        <family val="2"/>
      </rPr>
      <t xml:space="preserve">川北医学院   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法医学</t>
    </r>
  </si>
  <si>
    <t xml:space="preserve">刘霞</t>
  </si>
  <si>
    <r>
      <rPr>
        <sz val="10"/>
        <rFont val="Noto Sans"/>
        <family val="2"/>
      </rPr>
      <t xml:space="preserve">泸州医学院   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临床医学</t>
    </r>
  </si>
  <si>
    <t xml:space="preserve">梁若愚</t>
  </si>
  <si>
    <r>
      <rPr>
        <sz val="10"/>
        <rFont val="Noto Sans"/>
        <family val="2"/>
      </rPr>
      <t xml:space="preserve">长沙医学院</t>
    </r>
    <r>
      <rPr>
        <sz val="10"/>
        <rFont val="Arial"/>
        <family val="2"/>
      </rPr>
      <t xml:space="preserve">.   </t>
    </r>
    <r>
      <rPr>
        <sz val="10"/>
        <rFont val="Noto Sans"/>
        <family val="2"/>
      </rPr>
      <t xml:space="preserve">护理学</t>
    </r>
  </si>
  <si>
    <t xml:space="preserve">刘勤</t>
  </si>
  <si>
    <t xml:space="preserve">仁寿县疾病预防控制中心</t>
  </si>
  <si>
    <r>
      <rPr>
        <sz val="10"/>
        <rFont val="Noto Sans"/>
        <family val="2"/>
      </rPr>
      <t xml:space="preserve">泸州医学院</t>
    </r>
    <r>
      <rPr>
        <sz val="10"/>
        <rFont val="Arial"/>
        <family val="2"/>
      </rPr>
      <t xml:space="preserve">.   </t>
    </r>
    <r>
      <rPr>
        <sz val="10"/>
        <rFont val="Noto Sans"/>
        <family val="2"/>
      </rPr>
      <t xml:space="preserve">预防医学</t>
    </r>
  </si>
  <si>
    <t xml:space="preserve">刘娇</t>
  </si>
  <si>
    <t xml:space="preserve">陈春俊</t>
  </si>
  <si>
    <r>
      <rPr>
        <sz val="10"/>
        <rFont val="Noto Sans"/>
        <family val="2"/>
      </rPr>
      <t xml:space="preserve">泸州医学院   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预防医学</t>
    </r>
  </si>
  <si>
    <t xml:space="preserve">兰洁</t>
  </si>
  <si>
    <r>
      <rPr>
        <sz val="10"/>
        <rFont val="Noto Sans"/>
        <family val="2"/>
      </rPr>
      <t xml:space="preserve">成都中医药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卫生检验</t>
    </r>
  </si>
  <si>
    <t xml:space="preserve">宋娟</t>
  </si>
  <si>
    <t xml:space="preserve">仁寿县人民医院</t>
  </si>
  <si>
    <r>
      <rPr>
        <sz val="10"/>
        <rFont val="Noto Sans"/>
        <family val="2"/>
      </rPr>
      <t xml:space="preserve">泸州医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临床医学</t>
    </r>
  </si>
  <si>
    <t xml:space="preserve">代建军</t>
  </si>
  <si>
    <r>
      <rPr>
        <sz val="10"/>
        <rFont val="Noto Sans"/>
        <family val="2"/>
      </rPr>
      <t xml:space="preserve">成都医学院   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临床医学</t>
    </r>
  </si>
  <si>
    <t xml:space="preserve">梅晓霞</t>
  </si>
  <si>
    <r>
      <rPr>
        <sz val="10"/>
        <rFont val="Noto Sans"/>
        <family val="2"/>
      </rPr>
      <t xml:space="preserve">川北医学院   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临床医学</t>
    </r>
  </si>
  <si>
    <t xml:space="preserve">刘名</t>
  </si>
  <si>
    <r>
      <rPr>
        <sz val="10"/>
        <rFont val="Noto Sans"/>
        <family val="2"/>
      </rPr>
      <t xml:space="preserve">泸州医学院    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临床医学</t>
    </r>
  </si>
  <si>
    <t xml:space="preserve">林霞</t>
  </si>
  <si>
    <r>
      <rPr>
        <sz val="10"/>
        <rFont val="Noto Sans"/>
        <family val="2"/>
      </rPr>
      <t xml:space="preserve">川北医学院</t>
    </r>
    <r>
      <rPr>
        <sz val="10"/>
        <rFont val="Arial"/>
        <family val="2"/>
      </rPr>
      <t xml:space="preserve">.   </t>
    </r>
    <r>
      <rPr>
        <sz val="10"/>
        <rFont val="Noto Sans"/>
        <family val="2"/>
      </rPr>
      <t xml:space="preserve">临床医学</t>
    </r>
  </si>
  <si>
    <t xml:space="preserve">李丽</t>
  </si>
  <si>
    <r>
      <rPr>
        <sz val="10"/>
        <rFont val="Noto Sans"/>
        <family val="2"/>
      </rPr>
      <t xml:space="preserve">成都中医药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临床医学</t>
    </r>
  </si>
  <si>
    <t xml:space="preserve">冯得胜</t>
  </si>
  <si>
    <r>
      <rPr>
        <sz val="10"/>
        <rFont val="Noto Sans"/>
        <family val="2"/>
      </rPr>
      <t xml:space="preserve">川北医学院    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临床医学</t>
    </r>
  </si>
  <si>
    <t xml:space="preserve">韩建新</t>
  </si>
  <si>
    <t xml:space="preserve">沈珍</t>
  </si>
  <si>
    <t xml:space="preserve">罗洪超</t>
  </si>
  <si>
    <r>
      <rPr>
        <sz val="10"/>
        <rFont val="Noto Sans"/>
        <family val="2"/>
      </rPr>
      <t xml:space="preserve">成都体育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中医学</t>
    </r>
  </si>
  <si>
    <t xml:space="preserve">刘勇</t>
  </si>
  <si>
    <r>
      <rPr>
        <sz val="10"/>
        <rFont val="Noto Sans"/>
        <family val="2"/>
      </rPr>
      <t xml:space="preserve">成都中医药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中医学</t>
    </r>
  </si>
  <si>
    <t xml:space="preserve">伍姣</t>
  </si>
  <si>
    <t xml:space="preserve">仁寿县中医医院</t>
  </si>
  <si>
    <r>
      <rPr>
        <sz val="10"/>
        <rFont val="Noto Sans"/>
        <family val="2"/>
      </rPr>
      <t xml:space="preserve">泸州医学院</t>
    </r>
    <r>
      <rPr>
        <sz val="10"/>
        <rFont val="Arial"/>
        <family val="2"/>
      </rPr>
      <t xml:space="preserve">.   </t>
    </r>
    <r>
      <rPr>
        <sz val="10"/>
        <rFont val="Noto Sans"/>
        <family val="2"/>
      </rPr>
      <t xml:space="preserve">中药学</t>
    </r>
  </si>
  <si>
    <t xml:space="preserve">尹强</t>
  </si>
  <si>
    <r>
      <rPr>
        <sz val="10"/>
        <rFont val="Noto Sans"/>
        <family val="2"/>
      </rPr>
      <t xml:space="preserve">泸州医学院</t>
    </r>
    <r>
      <rPr>
        <sz val="10"/>
        <rFont val="Arial"/>
        <family val="2"/>
      </rPr>
      <t xml:space="preserve">.   </t>
    </r>
    <r>
      <rPr>
        <sz val="10"/>
        <rFont val="Noto Sans"/>
        <family val="2"/>
      </rPr>
      <t xml:space="preserve">临床医学</t>
    </r>
  </si>
  <si>
    <t xml:space="preserve">王晓雪</t>
  </si>
  <si>
    <t xml:space="preserve">张鑫</t>
  </si>
  <si>
    <r>
      <rPr>
        <sz val="10"/>
        <rFont val="Noto Sans"/>
        <family val="2"/>
      </rPr>
      <t xml:space="preserve">成都中医药大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中西医临床医学</t>
    </r>
  </si>
  <si>
    <t xml:space="preserve">官林</t>
  </si>
  <si>
    <r>
      <rPr>
        <sz val="10"/>
        <rFont val="Noto Sans"/>
        <family val="2"/>
      </rPr>
      <t xml:space="preserve">泸州医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中西医临床医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Arial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1"/>
      <name val="Arial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85"/>
    <col collapsed="false" customWidth="true" hidden="false" outlineLevel="0" max="3" min="3" style="0" width="25.41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17.42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1" width="6.5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/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44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35.1" hidden="false" customHeight="true" outlineLevel="0" collapsed="false">
      <c r="A4" s="8" t="s">
        <v>15</v>
      </c>
      <c r="B4" s="8" t="s">
        <v>16</v>
      </c>
      <c r="C4" s="8" t="s">
        <v>17</v>
      </c>
      <c r="D4" s="9" t="s">
        <v>18</v>
      </c>
      <c r="E4" s="9" t="s">
        <v>19</v>
      </c>
      <c r="F4" s="8" t="s">
        <v>20</v>
      </c>
      <c r="G4" s="8" t="s">
        <v>21</v>
      </c>
      <c r="H4" s="10" t="n">
        <v>69.4</v>
      </c>
      <c r="I4" s="10" t="n">
        <v>34.7</v>
      </c>
      <c r="J4" s="10" t="n">
        <v>90.9</v>
      </c>
      <c r="K4" s="10" t="n">
        <f aca="false">J4*0.5</f>
        <v>45.45</v>
      </c>
      <c r="L4" s="10" t="n">
        <f aca="false">I4+K4</f>
        <v>80.15</v>
      </c>
      <c r="M4" s="10" t="n">
        <v>1</v>
      </c>
      <c r="N4" s="11"/>
    </row>
    <row r="5" customFormat="false" ht="35.1" hidden="false" customHeight="true" outlineLevel="0" collapsed="false">
      <c r="A5" s="8" t="s">
        <v>22</v>
      </c>
      <c r="B5" s="8" t="s">
        <v>16</v>
      </c>
      <c r="C5" s="8" t="s">
        <v>17</v>
      </c>
      <c r="D5" s="9" t="s">
        <v>18</v>
      </c>
      <c r="E5" s="9" t="s">
        <v>23</v>
      </c>
      <c r="F5" s="8" t="s">
        <v>20</v>
      </c>
      <c r="G5" s="8" t="s">
        <v>24</v>
      </c>
      <c r="H5" s="10" t="n">
        <v>72.8</v>
      </c>
      <c r="I5" s="10" t="n">
        <v>36.4</v>
      </c>
      <c r="J5" s="10" t="n">
        <v>87</v>
      </c>
      <c r="K5" s="10" t="n">
        <f aca="false">J5*0.5</f>
        <v>43.5</v>
      </c>
      <c r="L5" s="10" t="n">
        <f aca="false">I5+K5</f>
        <v>79.9</v>
      </c>
      <c r="M5" s="10" t="n">
        <v>2</v>
      </c>
      <c r="N5" s="11"/>
    </row>
    <row r="6" customFormat="false" ht="35.1" hidden="false" customHeight="true" outlineLevel="0" collapsed="false">
      <c r="A6" s="8" t="s">
        <v>25</v>
      </c>
      <c r="B6" s="8" t="s">
        <v>16</v>
      </c>
      <c r="C6" s="8" t="s">
        <v>17</v>
      </c>
      <c r="D6" s="9" t="s">
        <v>18</v>
      </c>
      <c r="E6" s="9" t="s">
        <v>26</v>
      </c>
      <c r="F6" s="8" t="s">
        <v>20</v>
      </c>
      <c r="G6" s="8" t="s">
        <v>27</v>
      </c>
      <c r="H6" s="10" t="n">
        <v>69.4</v>
      </c>
      <c r="I6" s="10" t="n">
        <v>34.7</v>
      </c>
      <c r="J6" s="10" t="n">
        <v>88.2</v>
      </c>
      <c r="K6" s="10" t="n">
        <f aca="false">J6*0.5</f>
        <v>44.1</v>
      </c>
      <c r="L6" s="10" t="n">
        <f aca="false">I6+K6</f>
        <v>78.8</v>
      </c>
      <c r="M6" s="10" t="n">
        <v>3</v>
      </c>
      <c r="N6" s="11"/>
    </row>
    <row r="7" customFormat="false" ht="35.1" hidden="false" customHeight="true" outlineLevel="0" collapsed="false">
      <c r="A7" s="8" t="s">
        <v>28</v>
      </c>
      <c r="B7" s="8" t="s">
        <v>16</v>
      </c>
      <c r="C7" s="8" t="s">
        <v>17</v>
      </c>
      <c r="D7" s="9" t="s">
        <v>18</v>
      </c>
      <c r="E7" s="9" t="s">
        <v>29</v>
      </c>
      <c r="F7" s="8" t="s">
        <v>20</v>
      </c>
      <c r="G7" s="8" t="s">
        <v>30</v>
      </c>
      <c r="H7" s="10" t="n">
        <v>70.7</v>
      </c>
      <c r="I7" s="10" t="n">
        <v>35.35</v>
      </c>
      <c r="J7" s="10" t="n">
        <v>86.8</v>
      </c>
      <c r="K7" s="10" t="n">
        <f aca="false">J7*0.5</f>
        <v>43.4</v>
      </c>
      <c r="L7" s="10" t="n">
        <f aca="false">I7+K7</f>
        <v>78.75</v>
      </c>
      <c r="M7" s="10" t="n">
        <v>4</v>
      </c>
      <c r="N7" s="11"/>
    </row>
    <row r="8" customFormat="false" ht="35.1" hidden="false" customHeight="true" outlineLevel="0" collapsed="false">
      <c r="A8" s="8" t="s">
        <v>31</v>
      </c>
      <c r="B8" s="8" t="s">
        <v>32</v>
      </c>
      <c r="C8" s="8" t="s">
        <v>17</v>
      </c>
      <c r="D8" s="9" t="s">
        <v>18</v>
      </c>
      <c r="E8" s="9" t="s">
        <v>33</v>
      </c>
      <c r="F8" s="8" t="s">
        <v>20</v>
      </c>
      <c r="G8" s="8" t="s">
        <v>34</v>
      </c>
      <c r="H8" s="10" t="n">
        <v>65.6</v>
      </c>
      <c r="I8" s="10" t="n">
        <v>32.8</v>
      </c>
      <c r="J8" s="10" t="n">
        <v>91.6</v>
      </c>
      <c r="K8" s="10" t="n">
        <f aca="false">J8*0.5</f>
        <v>45.8</v>
      </c>
      <c r="L8" s="10" t="n">
        <f aca="false">I8+K8</f>
        <v>78.6</v>
      </c>
      <c r="M8" s="10" t="n">
        <v>5</v>
      </c>
      <c r="N8" s="11"/>
    </row>
    <row r="9" customFormat="false" ht="35.1" hidden="false" customHeight="true" outlineLevel="0" collapsed="false">
      <c r="A9" s="8" t="s">
        <v>35</v>
      </c>
      <c r="B9" s="8" t="s">
        <v>16</v>
      </c>
      <c r="C9" s="8" t="s">
        <v>17</v>
      </c>
      <c r="D9" s="9" t="s">
        <v>18</v>
      </c>
      <c r="E9" s="9" t="s">
        <v>36</v>
      </c>
      <c r="F9" s="8" t="s">
        <v>37</v>
      </c>
      <c r="G9" s="8" t="s">
        <v>38</v>
      </c>
      <c r="H9" s="10" t="n">
        <v>66.4</v>
      </c>
      <c r="I9" s="10" t="n">
        <v>33.2</v>
      </c>
      <c r="J9" s="10" t="n">
        <v>90.6</v>
      </c>
      <c r="K9" s="10" t="n">
        <f aca="false">J9*0.5</f>
        <v>45.3</v>
      </c>
      <c r="L9" s="10" t="n">
        <f aca="false">I9+K9</f>
        <v>78.5</v>
      </c>
      <c r="M9" s="10" t="n">
        <v>6</v>
      </c>
      <c r="N9" s="11"/>
    </row>
    <row r="10" customFormat="false" ht="35.1" hidden="false" customHeight="true" outlineLevel="0" collapsed="false">
      <c r="A10" s="8" t="s">
        <v>39</v>
      </c>
      <c r="B10" s="8" t="s">
        <v>16</v>
      </c>
      <c r="C10" s="8" t="s">
        <v>17</v>
      </c>
      <c r="D10" s="9" t="s">
        <v>18</v>
      </c>
      <c r="E10" s="9" t="s">
        <v>40</v>
      </c>
      <c r="F10" s="8" t="s">
        <v>20</v>
      </c>
      <c r="G10" s="8" t="s">
        <v>41</v>
      </c>
      <c r="H10" s="10" t="n">
        <v>66.2</v>
      </c>
      <c r="I10" s="10" t="n">
        <v>33.1</v>
      </c>
      <c r="J10" s="10" t="n">
        <v>90.8</v>
      </c>
      <c r="K10" s="10" t="n">
        <f aca="false">J10*0.5</f>
        <v>45.4</v>
      </c>
      <c r="L10" s="10" t="n">
        <f aca="false">I10+K10</f>
        <v>78.5</v>
      </c>
      <c r="M10" s="10" t="n">
        <v>7</v>
      </c>
      <c r="N10" s="11"/>
    </row>
    <row r="11" customFormat="false" ht="35.1" hidden="false" customHeight="true" outlineLevel="0" collapsed="false">
      <c r="A11" s="8" t="s">
        <v>42</v>
      </c>
      <c r="B11" s="8" t="s">
        <v>16</v>
      </c>
      <c r="C11" s="8" t="s">
        <v>17</v>
      </c>
      <c r="D11" s="9" t="s">
        <v>18</v>
      </c>
      <c r="E11" s="9" t="s">
        <v>43</v>
      </c>
      <c r="F11" s="8" t="s">
        <v>20</v>
      </c>
      <c r="G11" s="8" t="s">
        <v>44</v>
      </c>
      <c r="H11" s="10" t="n">
        <v>68.8</v>
      </c>
      <c r="I11" s="10" t="n">
        <v>34.4</v>
      </c>
      <c r="J11" s="10" t="n">
        <v>87</v>
      </c>
      <c r="K11" s="10" t="n">
        <f aca="false">J11*0.5</f>
        <v>43.5</v>
      </c>
      <c r="L11" s="10" t="n">
        <f aca="false">I11+K11</f>
        <v>77.9</v>
      </c>
      <c r="M11" s="10" t="n">
        <v>8</v>
      </c>
      <c r="N11" s="11"/>
    </row>
    <row r="12" customFormat="false" ht="35.1" hidden="false" customHeight="true" outlineLevel="0" collapsed="false">
      <c r="A12" s="8" t="s">
        <v>45</v>
      </c>
      <c r="B12" s="8" t="s">
        <v>16</v>
      </c>
      <c r="C12" s="8" t="s">
        <v>17</v>
      </c>
      <c r="D12" s="9" t="s">
        <v>18</v>
      </c>
      <c r="E12" s="9" t="s">
        <v>46</v>
      </c>
      <c r="F12" s="8" t="s">
        <v>37</v>
      </c>
      <c r="G12" s="8" t="s">
        <v>47</v>
      </c>
      <c r="H12" s="10" t="n">
        <v>62.8</v>
      </c>
      <c r="I12" s="10" t="n">
        <v>31.4</v>
      </c>
      <c r="J12" s="10" t="n">
        <v>92.9</v>
      </c>
      <c r="K12" s="10" t="n">
        <f aca="false">J12*0.5</f>
        <v>46.45</v>
      </c>
      <c r="L12" s="10" t="n">
        <f aca="false">I12+K12</f>
        <v>77.85</v>
      </c>
      <c r="M12" s="10" t="n">
        <v>9</v>
      </c>
      <c r="N12" s="11"/>
    </row>
    <row r="13" customFormat="false" ht="35.1" hidden="false" customHeight="true" outlineLevel="0" collapsed="false">
      <c r="A13" s="8" t="s">
        <v>48</v>
      </c>
      <c r="B13" s="8" t="s">
        <v>16</v>
      </c>
      <c r="C13" s="8" t="s">
        <v>17</v>
      </c>
      <c r="D13" s="9" t="s">
        <v>18</v>
      </c>
      <c r="E13" s="9" t="s">
        <v>49</v>
      </c>
      <c r="F13" s="8" t="s">
        <v>20</v>
      </c>
      <c r="G13" s="8" t="s">
        <v>50</v>
      </c>
      <c r="H13" s="10" t="n">
        <v>64</v>
      </c>
      <c r="I13" s="10" t="n">
        <v>32</v>
      </c>
      <c r="J13" s="10" t="n">
        <v>91.2</v>
      </c>
      <c r="K13" s="10" t="n">
        <f aca="false">J13*0.5</f>
        <v>45.6</v>
      </c>
      <c r="L13" s="10" t="n">
        <f aca="false">I13+K13</f>
        <v>77.6</v>
      </c>
      <c r="M13" s="10" t="n">
        <v>11</v>
      </c>
      <c r="N13" s="11"/>
    </row>
    <row r="14" customFormat="false" ht="35.1" hidden="false" customHeight="true" outlineLevel="0" collapsed="false">
      <c r="A14" s="8" t="s">
        <v>51</v>
      </c>
      <c r="B14" s="8" t="s">
        <v>32</v>
      </c>
      <c r="C14" s="8" t="s">
        <v>17</v>
      </c>
      <c r="D14" s="9" t="s">
        <v>18</v>
      </c>
      <c r="E14" s="9" t="s">
        <v>52</v>
      </c>
      <c r="F14" s="8" t="s">
        <v>20</v>
      </c>
      <c r="G14" s="8" t="s">
        <v>53</v>
      </c>
      <c r="H14" s="10" t="n">
        <v>63.9</v>
      </c>
      <c r="I14" s="10" t="n">
        <v>31.95</v>
      </c>
      <c r="J14" s="10" t="n">
        <v>90.8</v>
      </c>
      <c r="K14" s="10" t="n">
        <f aca="false">J14*0.5</f>
        <v>45.4</v>
      </c>
      <c r="L14" s="10" t="n">
        <f aca="false">I14+K14</f>
        <v>77.35</v>
      </c>
      <c r="M14" s="10" t="n">
        <v>12</v>
      </c>
      <c r="N14" s="11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</sheetData>
  <mergeCells count="2">
    <mergeCell ref="A1:M1"/>
    <mergeCell ref="A2:C2"/>
  </mergeCells>
  <conditionalFormatting sqref="H4:M14">
    <cfRule type="cellIs" priority="2" operator="equal" aboveAverage="0" equalAverage="0" bottom="0" percent="0" rank="0" text="" dxfId="0">
      <formula>-1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:P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3.85"/>
    <col collapsed="false" customWidth="true" hidden="false" outlineLevel="0" max="3" min="3" style="12" width="16.84"/>
    <col collapsed="false" customWidth="true" hidden="false" outlineLevel="0" max="4" min="4" style="12" width="8.14"/>
    <col collapsed="false" customWidth="true" hidden="false" outlineLevel="0" max="5" min="5" style="12" width="11.7"/>
    <col collapsed="false" customWidth="true" hidden="false" outlineLevel="0" max="6" min="6" style="12" width="5.99"/>
    <col collapsed="false" customWidth="true" hidden="false" outlineLevel="0" max="7" min="7" style="12" width="13.14"/>
    <col collapsed="false" customWidth="true" hidden="false" outlineLevel="0" max="8" min="8" style="12" width="7.42"/>
    <col collapsed="false" customWidth="true" hidden="false" outlineLevel="0" max="9" min="9" style="12" width="9.85"/>
    <col collapsed="false" customWidth="true" hidden="false" outlineLevel="0" max="10" min="10" style="12" width="6.28"/>
    <col collapsed="false" customWidth="true" hidden="false" outlineLevel="0" max="11" min="11" style="12" width="7.85"/>
    <col collapsed="false" customWidth="true" hidden="false" outlineLevel="0" max="12" min="12" style="12" width="6.28"/>
    <col collapsed="false" customWidth="true" hidden="false" outlineLevel="0" max="13" min="13" style="12" width="8.14"/>
    <col collapsed="false" customWidth="true" hidden="false" outlineLevel="0" max="14" min="14" style="12" width="7.28"/>
    <col collapsed="false" customWidth="true" hidden="false" outlineLevel="0" max="15" min="15" style="12" width="5.71"/>
    <col collapsed="false" customWidth="true" hidden="false" outlineLevel="0" max="16" min="16" style="13" width="4.99"/>
    <col collapsed="false" customWidth="true" hidden="false" outlineLevel="0" max="17" min="17" style="12" width="4.28"/>
    <col collapsed="false" customWidth="false" hidden="false" outlineLevel="0" max="257" min="18" style="12" width="9.14"/>
  </cols>
  <sheetData>
    <row r="1" customFormat="false" ht="33.75" hidden="false" customHeight="true" outlineLevel="0" collapsed="false">
      <c r="A1" s="14" t="s">
        <v>5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7.25" hidden="false" customHeight="true" outlineLevel="0" collapsed="false">
      <c r="A2" s="15"/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18" customFormat="true" ht="39.75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7" t="s">
        <v>55</v>
      </c>
      <c r="J3" s="17" t="s">
        <v>56</v>
      </c>
      <c r="K3" s="17" t="s">
        <v>9</v>
      </c>
      <c r="L3" s="17" t="s">
        <v>10</v>
      </c>
      <c r="M3" s="17" t="s">
        <v>11</v>
      </c>
      <c r="N3" s="17" t="s">
        <v>12</v>
      </c>
      <c r="O3" s="17" t="s">
        <v>13</v>
      </c>
      <c r="P3" s="17" t="s">
        <v>14</v>
      </c>
    </row>
    <row r="4" customFormat="false" ht="36" hidden="false" customHeight="true" outlineLevel="0" collapsed="false">
      <c r="A4" s="8" t="s">
        <v>57</v>
      </c>
      <c r="B4" s="8" t="s">
        <v>32</v>
      </c>
      <c r="C4" s="8" t="s">
        <v>58</v>
      </c>
      <c r="D4" s="9" t="s">
        <v>59</v>
      </c>
      <c r="E4" s="9" t="s">
        <v>60</v>
      </c>
      <c r="F4" s="8" t="s">
        <v>20</v>
      </c>
      <c r="G4" s="8" t="s">
        <v>61</v>
      </c>
      <c r="H4" s="10" t="n">
        <v>45.7</v>
      </c>
      <c r="I4" s="10" t="n">
        <v>63.3</v>
      </c>
      <c r="J4" s="10" t="n">
        <v>54.5</v>
      </c>
      <c r="K4" s="10" t="n">
        <v>32.7</v>
      </c>
      <c r="L4" s="9" t="n">
        <v>91.8</v>
      </c>
      <c r="M4" s="9" t="n">
        <f aca="false">L4*0.4</f>
        <v>36.72</v>
      </c>
      <c r="N4" s="9" t="n">
        <f aca="false">K4+M4</f>
        <v>69.42</v>
      </c>
      <c r="O4" s="9" t="n">
        <v>1</v>
      </c>
      <c r="P4" s="19"/>
    </row>
    <row r="5" customFormat="false" ht="36" hidden="false" customHeight="true" outlineLevel="0" collapsed="false">
      <c r="A5" s="8" t="s">
        <v>62</v>
      </c>
      <c r="B5" s="8" t="s">
        <v>32</v>
      </c>
      <c r="C5" s="8" t="s">
        <v>63</v>
      </c>
      <c r="D5" s="9" t="s">
        <v>64</v>
      </c>
      <c r="E5" s="9" t="s">
        <v>65</v>
      </c>
      <c r="F5" s="8" t="s">
        <v>20</v>
      </c>
      <c r="G5" s="8" t="s">
        <v>66</v>
      </c>
      <c r="H5" s="10" t="n">
        <v>50.7</v>
      </c>
      <c r="I5" s="10" t="n">
        <v>81.4</v>
      </c>
      <c r="J5" s="10" t="n">
        <v>66.05</v>
      </c>
      <c r="K5" s="10" t="n">
        <v>39.63</v>
      </c>
      <c r="L5" s="9" t="n">
        <v>85</v>
      </c>
      <c r="M5" s="9" t="n">
        <f aca="false">L5*0.4</f>
        <v>34</v>
      </c>
      <c r="N5" s="9" t="n">
        <f aca="false">K5+M5</f>
        <v>73.63</v>
      </c>
      <c r="O5" s="9" t="n">
        <v>1</v>
      </c>
      <c r="P5" s="19"/>
    </row>
    <row r="6" customFormat="false" ht="36" hidden="false" customHeight="true" outlineLevel="0" collapsed="false">
      <c r="A6" s="8" t="s">
        <v>67</v>
      </c>
      <c r="B6" s="8" t="s">
        <v>32</v>
      </c>
      <c r="C6" s="8" t="s">
        <v>63</v>
      </c>
      <c r="D6" s="9" t="s">
        <v>64</v>
      </c>
      <c r="E6" s="9" t="s">
        <v>68</v>
      </c>
      <c r="F6" s="8" t="s">
        <v>20</v>
      </c>
      <c r="G6" s="8" t="s">
        <v>69</v>
      </c>
      <c r="H6" s="10" t="n">
        <v>57.4</v>
      </c>
      <c r="I6" s="10" t="n">
        <v>63.7</v>
      </c>
      <c r="J6" s="10" t="n">
        <v>60.55</v>
      </c>
      <c r="K6" s="10" t="n">
        <v>36.33</v>
      </c>
      <c r="L6" s="9" t="n">
        <v>89</v>
      </c>
      <c r="M6" s="9" t="n">
        <f aca="false">L6*0.4</f>
        <v>35.6</v>
      </c>
      <c r="N6" s="9" t="n">
        <f aca="false">K6+M6</f>
        <v>71.93</v>
      </c>
      <c r="O6" s="9" t="n">
        <v>2</v>
      </c>
      <c r="P6" s="19"/>
    </row>
    <row r="7" customFormat="false" ht="36" hidden="false" customHeight="true" outlineLevel="0" collapsed="false">
      <c r="A7" s="8" t="s">
        <v>70</v>
      </c>
      <c r="B7" s="8" t="s">
        <v>32</v>
      </c>
      <c r="C7" s="8" t="s">
        <v>71</v>
      </c>
      <c r="D7" s="9" t="s">
        <v>72</v>
      </c>
      <c r="E7" s="9" t="s">
        <v>73</v>
      </c>
      <c r="F7" s="8" t="s">
        <v>20</v>
      </c>
      <c r="G7" s="8" t="s">
        <v>74</v>
      </c>
      <c r="H7" s="10" t="n">
        <v>57.5</v>
      </c>
      <c r="I7" s="10" t="n">
        <v>69.1</v>
      </c>
      <c r="J7" s="10" t="n">
        <v>63.3</v>
      </c>
      <c r="K7" s="10" t="n">
        <v>37.98</v>
      </c>
      <c r="L7" s="9" t="n">
        <v>83.6</v>
      </c>
      <c r="M7" s="9" t="n">
        <f aca="false">L7*0.4</f>
        <v>33.44</v>
      </c>
      <c r="N7" s="9" t="n">
        <f aca="false">K7+M7</f>
        <v>71.42</v>
      </c>
      <c r="O7" s="9" t="n">
        <v>2</v>
      </c>
      <c r="P7" s="19"/>
    </row>
    <row r="8" customFormat="false" ht="36" hidden="false" customHeight="true" outlineLevel="0" collapsed="false">
      <c r="A8" s="8" t="s">
        <v>75</v>
      </c>
      <c r="B8" s="8" t="s">
        <v>16</v>
      </c>
      <c r="C8" s="8" t="s">
        <v>76</v>
      </c>
      <c r="D8" s="9" t="s">
        <v>77</v>
      </c>
      <c r="E8" s="9" t="s">
        <v>78</v>
      </c>
      <c r="F8" s="8" t="s">
        <v>20</v>
      </c>
      <c r="G8" s="8" t="s">
        <v>79</v>
      </c>
      <c r="H8" s="10" t="n">
        <v>61.3</v>
      </c>
      <c r="I8" s="10" t="n">
        <v>59.3</v>
      </c>
      <c r="J8" s="10" t="n">
        <v>60.3</v>
      </c>
      <c r="K8" s="10" t="n">
        <v>36.18</v>
      </c>
      <c r="L8" s="9" t="n">
        <v>89</v>
      </c>
      <c r="M8" s="9" t="n">
        <f aca="false">L8*0.4</f>
        <v>35.6</v>
      </c>
      <c r="N8" s="9" t="n">
        <f aca="false">K8+M8</f>
        <v>71.78</v>
      </c>
      <c r="O8" s="9" t="n">
        <v>1</v>
      </c>
      <c r="P8" s="19"/>
    </row>
    <row r="9" customFormat="false" ht="36" hidden="false" customHeight="true" outlineLevel="0" collapsed="false">
      <c r="A9" s="8" t="s">
        <v>80</v>
      </c>
      <c r="B9" s="8" t="s">
        <v>16</v>
      </c>
      <c r="C9" s="8" t="s">
        <v>81</v>
      </c>
      <c r="D9" s="9" t="s">
        <v>82</v>
      </c>
      <c r="E9" s="9" t="s">
        <v>83</v>
      </c>
      <c r="F9" s="8" t="s">
        <v>20</v>
      </c>
      <c r="G9" s="8" t="s">
        <v>84</v>
      </c>
      <c r="H9" s="10" t="n">
        <v>54.4</v>
      </c>
      <c r="I9" s="10" t="n">
        <v>70.6</v>
      </c>
      <c r="J9" s="10" t="n">
        <v>62.5</v>
      </c>
      <c r="K9" s="10" t="n">
        <v>37.5</v>
      </c>
      <c r="L9" s="9" t="n">
        <v>86.8</v>
      </c>
      <c r="M9" s="9" t="n">
        <f aca="false">L9*0.4</f>
        <v>34.72</v>
      </c>
      <c r="N9" s="9" t="n">
        <f aca="false">K9+M9</f>
        <v>72.22</v>
      </c>
      <c r="O9" s="9" t="n">
        <v>1</v>
      </c>
      <c r="P9" s="19"/>
    </row>
    <row r="10" customFormat="false" ht="36" hidden="false" customHeight="true" outlineLevel="0" collapsed="false">
      <c r="A10" s="8" t="s">
        <v>85</v>
      </c>
      <c r="B10" s="8" t="s">
        <v>32</v>
      </c>
      <c r="C10" s="8" t="s">
        <v>81</v>
      </c>
      <c r="D10" s="9" t="s">
        <v>82</v>
      </c>
      <c r="E10" s="9" t="s">
        <v>86</v>
      </c>
      <c r="F10" s="8" t="s">
        <v>20</v>
      </c>
      <c r="G10" s="8" t="s">
        <v>87</v>
      </c>
      <c r="H10" s="10" t="n">
        <v>63.1</v>
      </c>
      <c r="I10" s="10" t="n">
        <v>59.9</v>
      </c>
      <c r="J10" s="10" t="n">
        <v>61.5</v>
      </c>
      <c r="K10" s="10" t="n">
        <v>36.9</v>
      </c>
      <c r="L10" s="9" t="n">
        <v>84.8</v>
      </c>
      <c r="M10" s="9" t="n">
        <f aca="false">L10*0.4</f>
        <v>33.92</v>
      </c>
      <c r="N10" s="9" t="n">
        <f aca="false">K10+M10</f>
        <v>70.82</v>
      </c>
      <c r="O10" s="9" t="n">
        <v>2</v>
      </c>
      <c r="P10" s="19"/>
    </row>
    <row r="11" s="20" customFormat="true" ht="36" hidden="false" customHeight="true" outlineLevel="0" collapsed="false">
      <c r="A11" s="8" t="s">
        <v>88</v>
      </c>
      <c r="B11" s="8" t="s">
        <v>32</v>
      </c>
      <c r="C11" s="8" t="s">
        <v>89</v>
      </c>
      <c r="D11" s="9" t="s">
        <v>90</v>
      </c>
      <c r="E11" s="9" t="s">
        <v>91</v>
      </c>
      <c r="F11" s="8" t="s">
        <v>20</v>
      </c>
      <c r="G11" s="8" t="s">
        <v>92</v>
      </c>
      <c r="H11" s="9" t="n">
        <v>60.4</v>
      </c>
      <c r="I11" s="9" t="n">
        <v>61.6</v>
      </c>
      <c r="J11" s="9" t="n">
        <v>61</v>
      </c>
      <c r="K11" s="9" t="n">
        <v>36.6</v>
      </c>
      <c r="L11" s="9" t="n">
        <v>85.4</v>
      </c>
      <c r="M11" s="9" t="n">
        <f aca="false">L11*0.4</f>
        <v>34.16</v>
      </c>
      <c r="N11" s="9" t="n">
        <f aca="false">K11+M11</f>
        <v>70.76</v>
      </c>
      <c r="O11" s="9" t="n">
        <v>1</v>
      </c>
      <c r="P11" s="19"/>
    </row>
    <row r="12" customFormat="false" ht="36" hidden="false" customHeight="true" outlineLevel="0" collapsed="false">
      <c r="A12" s="8" t="s">
        <v>93</v>
      </c>
      <c r="B12" s="8" t="s">
        <v>32</v>
      </c>
      <c r="C12" s="8" t="s">
        <v>89</v>
      </c>
      <c r="D12" s="9" t="s">
        <v>94</v>
      </c>
      <c r="E12" s="9" t="s">
        <v>95</v>
      </c>
      <c r="F12" s="8" t="s">
        <v>20</v>
      </c>
      <c r="G12" s="8" t="s">
        <v>69</v>
      </c>
      <c r="H12" s="10" t="n">
        <v>75.9</v>
      </c>
      <c r="I12" s="10" t="n">
        <v>74.5</v>
      </c>
      <c r="J12" s="10" t="n">
        <v>75.2</v>
      </c>
      <c r="K12" s="10" t="n">
        <v>45.12</v>
      </c>
      <c r="L12" s="9" t="n">
        <v>86.2</v>
      </c>
      <c r="M12" s="9" t="n">
        <f aca="false">L12*0.4</f>
        <v>34.48</v>
      </c>
      <c r="N12" s="9" t="n">
        <f aca="false">K12+M12</f>
        <v>79.6</v>
      </c>
      <c r="O12" s="9" t="n">
        <v>1</v>
      </c>
      <c r="P12" s="19"/>
    </row>
    <row r="13" customFormat="false" ht="36" hidden="false" customHeight="true" outlineLevel="0" collapsed="false">
      <c r="A13" s="8" t="s">
        <v>96</v>
      </c>
      <c r="B13" s="8" t="s">
        <v>32</v>
      </c>
      <c r="C13" s="8" t="s">
        <v>89</v>
      </c>
      <c r="D13" s="9" t="s">
        <v>94</v>
      </c>
      <c r="E13" s="9" t="s">
        <v>97</v>
      </c>
      <c r="F13" s="8" t="s">
        <v>20</v>
      </c>
      <c r="G13" s="8" t="s">
        <v>98</v>
      </c>
      <c r="H13" s="10" t="n">
        <v>54.3</v>
      </c>
      <c r="I13" s="10" t="n">
        <v>64.2</v>
      </c>
      <c r="J13" s="10" t="n">
        <v>59.25</v>
      </c>
      <c r="K13" s="10" t="n">
        <v>35.55</v>
      </c>
      <c r="L13" s="9" t="n">
        <v>83.8</v>
      </c>
      <c r="M13" s="9" t="n">
        <f aca="false">L13*0.4</f>
        <v>33.52</v>
      </c>
      <c r="N13" s="9" t="n">
        <f aca="false">K13+M13</f>
        <v>69.07</v>
      </c>
      <c r="O13" s="9" t="n">
        <v>3</v>
      </c>
      <c r="P13" s="19"/>
    </row>
    <row r="14" customFormat="false" ht="36" hidden="false" customHeight="true" outlineLevel="0" collapsed="false">
      <c r="A14" s="8" t="s">
        <v>99</v>
      </c>
      <c r="B14" s="8" t="s">
        <v>32</v>
      </c>
      <c r="C14" s="8" t="s">
        <v>100</v>
      </c>
      <c r="D14" s="9" t="s">
        <v>101</v>
      </c>
      <c r="E14" s="9" t="s">
        <v>102</v>
      </c>
      <c r="F14" s="8" t="s">
        <v>20</v>
      </c>
      <c r="G14" s="8" t="s">
        <v>103</v>
      </c>
      <c r="H14" s="10" t="n">
        <v>54.8</v>
      </c>
      <c r="I14" s="10" t="n">
        <v>62.1</v>
      </c>
      <c r="J14" s="10" t="n">
        <v>58.45</v>
      </c>
      <c r="K14" s="10" t="n">
        <v>35.07</v>
      </c>
      <c r="L14" s="9" t="n">
        <v>87.4</v>
      </c>
      <c r="M14" s="9" t="n">
        <f aca="false">L14*0.4</f>
        <v>34.96</v>
      </c>
      <c r="N14" s="9" t="n">
        <f aca="false">K14+M14</f>
        <v>70.03</v>
      </c>
      <c r="O14" s="9" t="n">
        <v>1</v>
      </c>
      <c r="P14" s="19"/>
    </row>
    <row r="15" customFormat="false" ht="36" hidden="false" customHeight="true" outlineLevel="0" collapsed="false">
      <c r="A15" s="8" t="s">
        <v>104</v>
      </c>
      <c r="B15" s="8" t="s">
        <v>32</v>
      </c>
      <c r="C15" s="8" t="s">
        <v>105</v>
      </c>
      <c r="D15" s="9" t="s">
        <v>106</v>
      </c>
      <c r="E15" s="9" t="s">
        <v>107</v>
      </c>
      <c r="F15" s="8" t="s">
        <v>20</v>
      </c>
      <c r="G15" s="8" t="s">
        <v>108</v>
      </c>
      <c r="H15" s="10" t="n">
        <v>55.7</v>
      </c>
      <c r="I15" s="10" t="n">
        <v>63.7</v>
      </c>
      <c r="J15" s="10" t="n">
        <v>59.7</v>
      </c>
      <c r="K15" s="10" t="n">
        <v>35.82</v>
      </c>
      <c r="L15" s="9" t="n">
        <v>91.2</v>
      </c>
      <c r="M15" s="9" t="n">
        <f aca="false">L15*0.4</f>
        <v>36.48</v>
      </c>
      <c r="N15" s="9" t="n">
        <f aca="false">K15+M15</f>
        <v>72.3</v>
      </c>
      <c r="O15" s="9" t="n">
        <v>1</v>
      </c>
      <c r="P15" s="19"/>
    </row>
    <row r="16" customFormat="false" ht="36" hidden="false" customHeight="true" outlineLevel="0" collapsed="false">
      <c r="A16" s="8" t="s">
        <v>109</v>
      </c>
      <c r="B16" s="8" t="s">
        <v>32</v>
      </c>
      <c r="C16" s="8" t="s">
        <v>105</v>
      </c>
      <c r="D16" s="9" t="s">
        <v>106</v>
      </c>
      <c r="E16" s="9" t="s">
        <v>110</v>
      </c>
      <c r="F16" s="8" t="s">
        <v>20</v>
      </c>
      <c r="G16" s="8" t="s">
        <v>111</v>
      </c>
      <c r="H16" s="10" t="n">
        <v>56.2</v>
      </c>
      <c r="I16" s="10" t="n">
        <v>67.3</v>
      </c>
      <c r="J16" s="10" t="n">
        <v>61.75</v>
      </c>
      <c r="K16" s="10" t="n">
        <v>37.05</v>
      </c>
      <c r="L16" s="9" t="n">
        <v>86.4</v>
      </c>
      <c r="M16" s="9" t="n">
        <f aca="false">L16*0.4</f>
        <v>34.56</v>
      </c>
      <c r="N16" s="9" t="n">
        <f aca="false">K16+M16</f>
        <v>71.61</v>
      </c>
      <c r="O16" s="9" t="n">
        <v>2</v>
      </c>
      <c r="P16" s="19"/>
    </row>
    <row r="17" customFormat="false" ht="36" hidden="false" customHeight="true" outlineLevel="0" collapsed="false">
      <c r="A17" s="8" t="s">
        <v>112</v>
      </c>
      <c r="B17" s="8" t="s">
        <v>16</v>
      </c>
      <c r="C17" s="8" t="s">
        <v>105</v>
      </c>
      <c r="D17" s="9" t="s">
        <v>106</v>
      </c>
      <c r="E17" s="9" t="s">
        <v>113</v>
      </c>
      <c r="F17" s="8" t="s">
        <v>20</v>
      </c>
      <c r="G17" s="8" t="s">
        <v>114</v>
      </c>
      <c r="H17" s="10" t="n">
        <v>53.3</v>
      </c>
      <c r="I17" s="10" t="n">
        <v>63.7</v>
      </c>
      <c r="J17" s="10" t="n">
        <v>58.5</v>
      </c>
      <c r="K17" s="10" t="n">
        <v>35.1</v>
      </c>
      <c r="L17" s="9" t="n">
        <v>88.8</v>
      </c>
      <c r="M17" s="9" t="n">
        <f aca="false">L17*0.4</f>
        <v>35.52</v>
      </c>
      <c r="N17" s="9" t="n">
        <f aca="false">K17+M17</f>
        <v>70.62</v>
      </c>
      <c r="O17" s="9" t="n">
        <v>3</v>
      </c>
      <c r="P17" s="19"/>
    </row>
    <row r="18" customFormat="false" ht="36" hidden="false" customHeight="true" outlineLevel="0" collapsed="false">
      <c r="A18" s="8" t="s">
        <v>115</v>
      </c>
      <c r="B18" s="8" t="s">
        <v>32</v>
      </c>
      <c r="C18" s="8" t="s">
        <v>105</v>
      </c>
      <c r="D18" s="9" t="s">
        <v>106</v>
      </c>
      <c r="E18" s="9" t="s">
        <v>116</v>
      </c>
      <c r="F18" s="8" t="s">
        <v>20</v>
      </c>
      <c r="G18" s="8" t="s">
        <v>117</v>
      </c>
      <c r="H18" s="10" t="n">
        <v>54.1</v>
      </c>
      <c r="I18" s="10" t="n">
        <v>65.5</v>
      </c>
      <c r="J18" s="10" t="n">
        <v>59.8</v>
      </c>
      <c r="K18" s="10" t="n">
        <v>35.88</v>
      </c>
      <c r="L18" s="9" t="n">
        <v>85.2</v>
      </c>
      <c r="M18" s="9" t="n">
        <f aca="false">L18*0.4</f>
        <v>34.08</v>
      </c>
      <c r="N18" s="9" t="n">
        <f aca="false">K18+M18</f>
        <v>69.96</v>
      </c>
      <c r="O18" s="9" t="n">
        <v>4</v>
      </c>
      <c r="P18" s="19"/>
    </row>
    <row r="19" customFormat="false" ht="36" hidden="false" customHeight="true" outlineLevel="0" collapsed="false">
      <c r="A19" s="8" t="s">
        <v>118</v>
      </c>
      <c r="B19" s="8" t="s">
        <v>16</v>
      </c>
      <c r="C19" s="8" t="s">
        <v>105</v>
      </c>
      <c r="D19" s="9" t="s">
        <v>106</v>
      </c>
      <c r="E19" s="9" t="s">
        <v>119</v>
      </c>
      <c r="F19" s="8" t="s">
        <v>120</v>
      </c>
      <c r="G19" s="8" t="s">
        <v>121</v>
      </c>
      <c r="H19" s="10" t="n">
        <v>60.8</v>
      </c>
      <c r="I19" s="10" t="n">
        <v>54.3</v>
      </c>
      <c r="J19" s="10" t="n">
        <v>57.55</v>
      </c>
      <c r="K19" s="10" t="n">
        <v>34.53</v>
      </c>
      <c r="L19" s="9" t="n">
        <v>87.6</v>
      </c>
      <c r="M19" s="9" t="n">
        <f aca="false">L19*0.4</f>
        <v>35.04</v>
      </c>
      <c r="N19" s="9" t="n">
        <f aca="false">K19+M19</f>
        <v>69.57</v>
      </c>
      <c r="O19" s="9" t="n">
        <v>5</v>
      </c>
      <c r="P19" s="19"/>
    </row>
    <row r="20" customFormat="false" ht="48" hidden="false" customHeight="true" outlineLevel="0" collapsed="false">
      <c r="A20" s="8" t="s">
        <v>122</v>
      </c>
      <c r="B20" s="8" t="s">
        <v>32</v>
      </c>
      <c r="C20" s="8" t="s">
        <v>123</v>
      </c>
      <c r="D20" s="9" t="s">
        <v>124</v>
      </c>
      <c r="E20" s="9" t="s">
        <v>125</v>
      </c>
      <c r="F20" s="8" t="s">
        <v>20</v>
      </c>
      <c r="G20" s="8" t="s">
        <v>126</v>
      </c>
      <c r="H20" s="10" t="n">
        <v>59.8</v>
      </c>
      <c r="I20" s="10" t="n">
        <v>71.9</v>
      </c>
      <c r="J20" s="10" t="n">
        <v>65.85</v>
      </c>
      <c r="K20" s="10" t="n">
        <v>39.51</v>
      </c>
      <c r="L20" s="9" t="n">
        <v>90</v>
      </c>
      <c r="M20" s="9" t="n">
        <f aca="false">L20*0.4</f>
        <v>36</v>
      </c>
      <c r="N20" s="9" t="n">
        <f aca="false">K20+M20</f>
        <v>75.51</v>
      </c>
      <c r="O20" s="9" t="n">
        <v>1</v>
      </c>
      <c r="P20" s="19"/>
    </row>
    <row r="21" customFormat="false" ht="48.75" hidden="false" customHeight="true" outlineLevel="0" collapsed="false">
      <c r="A21" s="8" t="s">
        <v>127</v>
      </c>
      <c r="B21" s="8" t="s">
        <v>16</v>
      </c>
      <c r="C21" s="8" t="s">
        <v>123</v>
      </c>
      <c r="D21" s="9" t="s">
        <v>124</v>
      </c>
      <c r="E21" s="9" t="s">
        <v>128</v>
      </c>
      <c r="F21" s="8" t="s">
        <v>20</v>
      </c>
      <c r="G21" s="8" t="s">
        <v>129</v>
      </c>
      <c r="H21" s="10" t="n">
        <v>56.6</v>
      </c>
      <c r="I21" s="10" t="n">
        <v>71.8</v>
      </c>
      <c r="J21" s="10" t="n">
        <v>64.2</v>
      </c>
      <c r="K21" s="10" t="n">
        <v>38.52</v>
      </c>
      <c r="L21" s="9" t="n">
        <v>90.2</v>
      </c>
      <c r="M21" s="9" t="n">
        <f aca="false">L21*0.4</f>
        <v>36.08</v>
      </c>
      <c r="N21" s="9" t="n">
        <f aca="false">K21+M21</f>
        <v>74.6</v>
      </c>
      <c r="O21" s="9" t="n">
        <v>2</v>
      </c>
      <c r="P21" s="19"/>
    </row>
    <row r="22" customFormat="false" ht="49.5" hidden="false" customHeight="true" outlineLevel="0" collapsed="false">
      <c r="A22" s="8" t="s">
        <v>130</v>
      </c>
      <c r="B22" s="8" t="s">
        <v>16</v>
      </c>
      <c r="C22" s="8" t="s">
        <v>123</v>
      </c>
      <c r="D22" s="9" t="s">
        <v>124</v>
      </c>
      <c r="E22" s="9" t="s">
        <v>131</v>
      </c>
      <c r="F22" s="8" t="s">
        <v>20</v>
      </c>
      <c r="G22" s="8" t="s">
        <v>132</v>
      </c>
      <c r="H22" s="10" t="n">
        <v>64.5</v>
      </c>
      <c r="I22" s="10" t="n">
        <v>62.9</v>
      </c>
      <c r="J22" s="10" t="n">
        <v>63.7</v>
      </c>
      <c r="K22" s="10" t="n">
        <v>38.22</v>
      </c>
      <c r="L22" s="9" t="n">
        <v>89.4</v>
      </c>
      <c r="M22" s="9" t="n">
        <f aca="false">L22*0.4</f>
        <v>35.76</v>
      </c>
      <c r="N22" s="9" t="n">
        <f aca="false">K22+M22</f>
        <v>73.98</v>
      </c>
      <c r="O22" s="9" t="n">
        <v>3</v>
      </c>
      <c r="P22" s="19"/>
    </row>
    <row r="23" customFormat="false" ht="46.5" hidden="false" customHeight="true" outlineLevel="0" collapsed="false">
      <c r="A23" s="8" t="s">
        <v>133</v>
      </c>
      <c r="B23" s="8" t="s">
        <v>32</v>
      </c>
      <c r="C23" s="8" t="s">
        <v>123</v>
      </c>
      <c r="D23" s="9" t="s">
        <v>124</v>
      </c>
      <c r="E23" s="9" t="s">
        <v>134</v>
      </c>
      <c r="F23" s="8" t="s">
        <v>20</v>
      </c>
      <c r="G23" s="8" t="s">
        <v>135</v>
      </c>
      <c r="H23" s="10" t="n">
        <v>53.7</v>
      </c>
      <c r="I23" s="10" t="n">
        <v>74.5</v>
      </c>
      <c r="J23" s="10" t="n">
        <v>64.1</v>
      </c>
      <c r="K23" s="10" t="n">
        <v>38.46</v>
      </c>
      <c r="L23" s="9" t="n">
        <v>88.6</v>
      </c>
      <c r="M23" s="9" t="n">
        <f aca="false">L23*0.4</f>
        <v>35.44</v>
      </c>
      <c r="N23" s="9" t="n">
        <f aca="false">K23+M23</f>
        <v>73.9</v>
      </c>
      <c r="O23" s="9" t="n">
        <v>4</v>
      </c>
      <c r="P23" s="19"/>
    </row>
    <row r="24" customFormat="false" ht="50.25" hidden="false" customHeight="true" outlineLevel="0" collapsed="false">
      <c r="A24" s="8" t="s">
        <v>136</v>
      </c>
      <c r="B24" s="8" t="s">
        <v>32</v>
      </c>
      <c r="C24" s="8" t="s">
        <v>123</v>
      </c>
      <c r="D24" s="9" t="s">
        <v>124</v>
      </c>
      <c r="E24" s="9" t="s">
        <v>137</v>
      </c>
      <c r="F24" s="8" t="s">
        <v>20</v>
      </c>
      <c r="G24" s="8" t="s">
        <v>138</v>
      </c>
      <c r="H24" s="10" t="n">
        <v>65.1</v>
      </c>
      <c r="I24" s="10" t="n">
        <v>63.7</v>
      </c>
      <c r="J24" s="10" t="n">
        <v>64.4</v>
      </c>
      <c r="K24" s="10" t="n">
        <v>38.64</v>
      </c>
      <c r="L24" s="9" t="n">
        <v>87.4</v>
      </c>
      <c r="M24" s="9" t="n">
        <f aca="false">L24*0.4</f>
        <v>34.96</v>
      </c>
      <c r="N24" s="9" t="n">
        <f aca="false">K24+M24</f>
        <v>73.6</v>
      </c>
      <c r="O24" s="9" t="n">
        <v>5</v>
      </c>
      <c r="P24" s="19"/>
    </row>
    <row r="25" customFormat="false" ht="51.75" hidden="false" customHeight="true" outlineLevel="0" collapsed="false">
      <c r="A25" s="8" t="s">
        <v>139</v>
      </c>
      <c r="B25" s="8" t="s">
        <v>32</v>
      </c>
      <c r="C25" s="8" t="s">
        <v>123</v>
      </c>
      <c r="D25" s="9" t="s">
        <v>124</v>
      </c>
      <c r="E25" s="9" t="s">
        <v>140</v>
      </c>
      <c r="F25" s="8" t="s">
        <v>20</v>
      </c>
      <c r="G25" s="8" t="s">
        <v>141</v>
      </c>
      <c r="H25" s="10" t="n">
        <v>56.6</v>
      </c>
      <c r="I25" s="10" t="n">
        <v>69.5</v>
      </c>
      <c r="J25" s="10" t="n">
        <v>63.05</v>
      </c>
      <c r="K25" s="10" t="n">
        <v>37.83</v>
      </c>
      <c r="L25" s="9" t="n">
        <v>88.4</v>
      </c>
      <c r="M25" s="9" t="n">
        <f aca="false">L25*0.4</f>
        <v>35.36</v>
      </c>
      <c r="N25" s="9" t="n">
        <f aca="false">K25+M25</f>
        <v>73.19</v>
      </c>
      <c r="O25" s="9" t="n">
        <v>6</v>
      </c>
      <c r="P25" s="19"/>
    </row>
    <row r="26" customFormat="false" ht="52.5" hidden="false" customHeight="true" outlineLevel="0" collapsed="false">
      <c r="A26" s="8" t="s">
        <v>142</v>
      </c>
      <c r="B26" s="8" t="s">
        <v>32</v>
      </c>
      <c r="C26" s="8" t="s">
        <v>123</v>
      </c>
      <c r="D26" s="9" t="s">
        <v>124</v>
      </c>
      <c r="E26" s="9" t="s">
        <v>143</v>
      </c>
      <c r="F26" s="8" t="s">
        <v>20</v>
      </c>
      <c r="G26" s="8" t="s">
        <v>144</v>
      </c>
      <c r="H26" s="10" t="n">
        <v>49.1</v>
      </c>
      <c r="I26" s="10" t="n">
        <v>76.1</v>
      </c>
      <c r="J26" s="10" t="n">
        <v>62.6</v>
      </c>
      <c r="K26" s="10" t="n">
        <v>37.56</v>
      </c>
      <c r="L26" s="9" t="n">
        <v>88.4</v>
      </c>
      <c r="M26" s="9" t="n">
        <f aca="false">L26*0.4</f>
        <v>35.36</v>
      </c>
      <c r="N26" s="9" t="n">
        <f aca="false">K26+M26</f>
        <v>72.92</v>
      </c>
      <c r="O26" s="9" t="n">
        <v>7</v>
      </c>
      <c r="P26" s="19"/>
    </row>
    <row r="27" customFormat="false" ht="51" hidden="false" customHeight="true" outlineLevel="0" collapsed="false">
      <c r="A27" s="8" t="s">
        <v>145</v>
      </c>
      <c r="B27" s="8" t="s">
        <v>32</v>
      </c>
      <c r="C27" s="8" t="s">
        <v>123</v>
      </c>
      <c r="D27" s="9" t="s">
        <v>124</v>
      </c>
      <c r="E27" s="9" t="s">
        <v>146</v>
      </c>
      <c r="F27" s="8" t="s">
        <v>20</v>
      </c>
      <c r="G27" s="8" t="s">
        <v>147</v>
      </c>
      <c r="H27" s="10" t="n">
        <v>60.5</v>
      </c>
      <c r="I27" s="10" t="n">
        <v>63.2</v>
      </c>
      <c r="J27" s="10" t="n">
        <v>61.85</v>
      </c>
      <c r="K27" s="10" t="n">
        <v>37.11</v>
      </c>
      <c r="L27" s="9" t="n">
        <v>88</v>
      </c>
      <c r="M27" s="9" t="n">
        <f aca="false">L27*0.4</f>
        <v>35.2</v>
      </c>
      <c r="N27" s="9" t="n">
        <f aca="false">K27+M27</f>
        <v>72.31</v>
      </c>
      <c r="O27" s="9" t="n">
        <v>8</v>
      </c>
      <c r="P27" s="19"/>
    </row>
    <row r="28" customFormat="false" ht="42.75" hidden="false" customHeight="true" outlineLevel="0" collapsed="false">
      <c r="A28" s="8" t="s">
        <v>148</v>
      </c>
      <c r="B28" s="8" t="s">
        <v>32</v>
      </c>
      <c r="C28" s="8" t="s">
        <v>123</v>
      </c>
      <c r="D28" s="9" t="s">
        <v>124</v>
      </c>
      <c r="E28" s="9" t="s">
        <v>149</v>
      </c>
      <c r="F28" s="8" t="s">
        <v>20</v>
      </c>
      <c r="G28" s="8" t="s">
        <v>150</v>
      </c>
      <c r="H28" s="10" t="n">
        <v>56.3</v>
      </c>
      <c r="I28" s="10" t="n">
        <v>65</v>
      </c>
      <c r="J28" s="10" t="n">
        <v>60.65</v>
      </c>
      <c r="K28" s="10" t="n">
        <v>36.39</v>
      </c>
      <c r="L28" s="9" t="n">
        <v>88.4</v>
      </c>
      <c r="M28" s="9" t="n">
        <f aca="false">L28*0.4</f>
        <v>35.36</v>
      </c>
      <c r="N28" s="9" t="n">
        <f aca="false">K28+M28</f>
        <v>71.75</v>
      </c>
      <c r="O28" s="9" t="n">
        <v>9</v>
      </c>
      <c r="P28" s="19"/>
    </row>
    <row r="29" customFormat="false" ht="54" hidden="false" customHeight="true" outlineLevel="0" collapsed="false">
      <c r="A29" s="8" t="s">
        <v>151</v>
      </c>
      <c r="B29" s="8" t="s">
        <v>32</v>
      </c>
      <c r="C29" s="8" t="s">
        <v>123</v>
      </c>
      <c r="D29" s="9" t="s">
        <v>124</v>
      </c>
      <c r="E29" s="9" t="s">
        <v>152</v>
      </c>
      <c r="F29" s="8" t="s">
        <v>20</v>
      </c>
      <c r="G29" s="8" t="s">
        <v>153</v>
      </c>
      <c r="H29" s="10" t="n">
        <v>50.8</v>
      </c>
      <c r="I29" s="10" t="n">
        <v>69.9</v>
      </c>
      <c r="J29" s="10" t="n">
        <v>60.35</v>
      </c>
      <c r="K29" s="10" t="n">
        <v>36.21</v>
      </c>
      <c r="L29" s="9" t="n">
        <v>87.4</v>
      </c>
      <c r="M29" s="9" t="n">
        <f aca="false">L29*0.4</f>
        <v>34.96</v>
      </c>
      <c r="N29" s="9" t="n">
        <f aca="false">K29+M29</f>
        <v>71.17</v>
      </c>
      <c r="O29" s="9" t="n">
        <v>10</v>
      </c>
      <c r="P29" s="19"/>
    </row>
    <row r="30" customFormat="false" ht="49.5" hidden="false" customHeight="true" outlineLevel="0" collapsed="false">
      <c r="A30" s="8" t="s">
        <v>154</v>
      </c>
      <c r="B30" s="8" t="s">
        <v>32</v>
      </c>
      <c r="C30" s="8" t="s">
        <v>123</v>
      </c>
      <c r="D30" s="9" t="s">
        <v>124</v>
      </c>
      <c r="E30" s="9" t="s">
        <v>155</v>
      </c>
      <c r="F30" s="8" t="s">
        <v>20</v>
      </c>
      <c r="G30" s="8" t="s">
        <v>144</v>
      </c>
      <c r="H30" s="10" t="n">
        <v>51.6</v>
      </c>
      <c r="I30" s="10" t="n">
        <v>66.5</v>
      </c>
      <c r="J30" s="10" t="n">
        <v>59.05</v>
      </c>
      <c r="K30" s="10" t="n">
        <v>35.43</v>
      </c>
      <c r="L30" s="9" t="n">
        <v>89.2</v>
      </c>
      <c r="M30" s="9" t="n">
        <f aca="false">L30*0.4</f>
        <v>35.68</v>
      </c>
      <c r="N30" s="9" t="n">
        <f aca="false">K30+M30</f>
        <v>71.11</v>
      </c>
      <c r="O30" s="9" t="n">
        <v>11</v>
      </c>
      <c r="P30" s="19"/>
    </row>
    <row r="31" customFormat="false" ht="50.25" hidden="false" customHeight="true" outlineLevel="0" collapsed="false">
      <c r="A31" s="8" t="s">
        <v>156</v>
      </c>
      <c r="B31" s="8" t="s">
        <v>32</v>
      </c>
      <c r="C31" s="8" t="s">
        <v>123</v>
      </c>
      <c r="D31" s="9" t="s">
        <v>124</v>
      </c>
      <c r="E31" s="9" t="s">
        <v>157</v>
      </c>
      <c r="F31" s="8" t="s">
        <v>20</v>
      </c>
      <c r="G31" s="8" t="s">
        <v>138</v>
      </c>
      <c r="H31" s="10" t="n">
        <v>45</v>
      </c>
      <c r="I31" s="10" t="n">
        <v>75</v>
      </c>
      <c r="J31" s="10" t="n">
        <v>60</v>
      </c>
      <c r="K31" s="10" t="n">
        <v>36</v>
      </c>
      <c r="L31" s="9" t="n">
        <v>87.4</v>
      </c>
      <c r="M31" s="9" t="n">
        <f aca="false">L31*0.4</f>
        <v>34.96</v>
      </c>
      <c r="N31" s="9" t="n">
        <f aca="false">K31+M31</f>
        <v>70.96</v>
      </c>
      <c r="O31" s="9" t="n">
        <v>12</v>
      </c>
      <c r="P31" s="19"/>
    </row>
    <row r="32" customFormat="false" ht="36" hidden="false" customHeight="true" outlineLevel="0" collapsed="false">
      <c r="A32" s="8" t="s">
        <v>158</v>
      </c>
      <c r="B32" s="8" t="s">
        <v>16</v>
      </c>
      <c r="C32" s="8" t="s">
        <v>159</v>
      </c>
      <c r="D32" s="9" t="s">
        <v>160</v>
      </c>
      <c r="E32" s="9" t="s">
        <v>161</v>
      </c>
      <c r="F32" s="8" t="s">
        <v>20</v>
      </c>
      <c r="G32" s="8" t="s">
        <v>162</v>
      </c>
      <c r="H32" s="10" t="n">
        <v>56.6</v>
      </c>
      <c r="I32" s="10" t="n">
        <v>70.3</v>
      </c>
      <c r="J32" s="10" t="n">
        <v>63.45</v>
      </c>
      <c r="K32" s="10" t="n">
        <v>38.07</v>
      </c>
      <c r="L32" s="9" t="n">
        <v>92.4</v>
      </c>
      <c r="M32" s="9" t="n">
        <f aca="false">L32*0.4</f>
        <v>36.96</v>
      </c>
      <c r="N32" s="9" t="n">
        <f aca="false">K32+M32</f>
        <v>75.03</v>
      </c>
      <c r="O32" s="9" t="n">
        <v>1</v>
      </c>
      <c r="P32" s="19"/>
    </row>
    <row r="33" customFormat="false" ht="36" hidden="false" customHeight="true" outlineLevel="0" collapsed="false">
      <c r="A33" s="8" t="s">
        <v>163</v>
      </c>
      <c r="B33" s="8" t="s">
        <v>16</v>
      </c>
      <c r="C33" s="8" t="s">
        <v>159</v>
      </c>
      <c r="D33" s="9" t="s">
        <v>160</v>
      </c>
      <c r="E33" s="9" t="s">
        <v>164</v>
      </c>
      <c r="F33" s="8" t="s">
        <v>20</v>
      </c>
      <c r="G33" s="8" t="s">
        <v>165</v>
      </c>
      <c r="H33" s="10" t="n">
        <v>44.7</v>
      </c>
      <c r="I33" s="10" t="n">
        <v>81.2</v>
      </c>
      <c r="J33" s="10" t="n">
        <v>62.95</v>
      </c>
      <c r="K33" s="10" t="n">
        <v>37.77</v>
      </c>
      <c r="L33" s="9" t="n">
        <v>92.6</v>
      </c>
      <c r="M33" s="9" t="n">
        <f aca="false">L33*0.4</f>
        <v>37.04</v>
      </c>
      <c r="N33" s="9" t="n">
        <f aca="false">K33+M33</f>
        <v>74.81</v>
      </c>
      <c r="O33" s="9" t="n">
        <v>2</v>
      </c>
      <c r="P33" s="19"/>
    </row>
    <row r="34" customFormat="false" ht="36" hidden="false" customHeight="true" outlineLevel="0" collapsed="false">
      <c r="A34" s="8" t="s">
        <v>166</v>
      </c>
      <c r="B34" s="8" t="s">
        <v>32</v>
      </c>
      <c r="C34" s="8" t="s">
        <v>159</v>
      </c>
      <c r="D34" s="9" t="s">
        <v>160</v>
      </c>
      <c r="E34" s="9" t="s">
        <v>167</v>
      </c>
      <c r="F34" s="8" t="s">
        <v>20</v>
      </c>
      <c r="G34" s="8" t="s">
        <v>168</v>
      </c>
      <c r="H34" s="10" t="n">
        <v>57.9</v>
      </c>
      <c r="I34" s="10" t="n">
        <v>69.6</v>
      </c>
      <c r="J34" s="10" t="n">
        <v>63.75</v>
      </c>
      <c r="K34" s="10" t="n">
        <v>38.25</v>
      </c>
      <c r="L34" s="9" t="n">
        <v>88</v>
      </c>
      <c r="M34" s="9" t="n">
        <f aca="false">L34*0.4</f>
        <v>35.2</v>
      </c>
      <c r="N34" s="9" t="n">
        <f aca="false">K34+M34</f>
        <v>73.45</v>
      </c>
      <c r="O34" s="9" t="n">
        <v>3</v>
      </c>
      <c r="P34" s="19"/>
    </row>
  </sheetData>
  <mergeCells count="2">
    <mergeCell ref="A1:P1"/>
    <mergeCell ref="A2:B2"/>
  </mergeCells>
  <conditionalFormatting sqref="H4:K34">
    <cfRule type="cellIs" priority="2" operator="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-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56"/>
    <col collapsed="false" customWidth="true" hidden="false" outlineLevel="0" max="3" min="3" style="0" width="12.99"/>
    <col collapsed="false" customWidth="true" hidden="false" outlineLevel="0" max="4" min="4" style="0" width="8.41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6.13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7.56"/>
    <col collapsed="false" customWidth="true" hidden="false" outlineLevel="0" max="15" min="15" style="0" width="6.85"/>
    <col collapsed="false" customWidth="true" hidden="false" outlineLevel="0" max="16" min="16" style="0" width="5.41"/>
  </cols>
  <sheetData>
    <row r="1" customFormat="false" ht="36" hidden="false" customHeight="true" outlineLevel="0" collapsed="false">
      <c r="A1" s="21" t="s">
        <v>16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7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30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170</v>
      </c>
      <c r="J3" s="8" t="s">
        <v>56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</row>
    <row r="4" customFormat="false" ht="30" hidden="false" customHeight="true" outlineLevel="0" collapsed="false">
      <c r="A4" s="8" t="s">
        <v>171</v>
      </c>
      <c r="B4" s="8" t="s">
        <v>16</v>
      </c>
      <c r="C4" s="8" t="s">
        <v>172</v>
      </c>
      <c r="D4" s="9" t="n">
        <v>1302033</v>
      </c>
      <c r="E4" s="9" t="n">
        <v>20130044002</v>
      </c>
      <c r="F4" s="8" t="s">
        <v>20</v>
      </c>
      <c r="G4" s="8" t="s">
        <v>173</v>
      </c>
      <c r="H4" s="9" t="n">
        <v>56.7</v>
      </c>
      <c r="I4" s="9" t="n">
        <v>72.1</v>
      </c>
      <c r="J4" s="9" t="n">
        <v>64.4</v>
      </c>
      <c r="K4" s="9" t="n">
        <v>32.2</v>
      </c>
      <c r="L4" s="9" t="n">
        <v>85</v>
      </c>
      <c r="M4" s="9" t="n">
        <v>42.5</v>
      </c>
      <c r="N4" s="9" t="n">
        <v>74.7</v>
      </c>
      <c r="O4" s="9" t="n">
        <v>1</v>
      </c>
      <c r="P4" s="9"/>
    </row>
    <row r="5" customFormat="false" ht="30" hidden="false" customHeight="true" outlineLevel="0" collapsed="false">
      <c r="A5" s="8" t="s">
        <v>174</v>
      </c>
      <c r="B5" s="8" t="s">
        <v>16</v>
      </c>
      <c r="C5" s="8" t="s">
        <v>172</v>
      </c>
      <c r="D5" s="9" t="n">
        <v>1302034</v>
      </c>
      <c r="E5" s="9" t="n">
        <v>20130044028</v>
      </c>
      <c r="F5" s="8" t="s">
        <v>20</v>
      </c>
      <c r="G5" s="8" t="s">
        <v>175</v>
      </c>
      <c r="H5" s="9" t="n">
        <v>61.1</v>
      </c>
      <c r="I5" s="9" t="n">
        <v>60.5</v>
      </c>
      <c r="J5" s="9" t="n">
        <v>60.8</v>
      </c>
      <c r="K5" s="9" t="n">
        <v>30.4</v>
      </c>
      <c r="L5" s="9" t="n">
        <v>90</v>
      </c>
      <c r="M5" s="9" t="n">
        <v>45</v>
      </c>
      <c r="N5" s="9" t="n">
        <v>75.4</v>
      </c>
      <c r="O5" s="9" t="n">
        <v>1</v>
      </c>
      <c r="P5" s="9"/>
    </row>
    <row r="6" customFormat="false" ht="30" hidden="false" customHeight="true" outlineLevel="0" collapsed="false">
      <c r="A6" s="8" t="s">
        <v>176</v>
      </c>
      <c r="B6" s="8" t="s">
        <v>32</v>
      </c>
      <c r="C6" s="8" t="s">
        <v>172</v>
      </c>
      <c r="D6" s="9" t="n">
        <v>1302034</v>
      </c>
      <c r="E6" s="9" t="n">
        <v>20130044026</v>
      </c>
      <c r="F6" s="8" t="s">
        <v>20</v>
      </c>
      <c r="G6" s="8" t="s">
        <v>177</v>
      </c>
      <c r="H6" s="9" t="n">
        <v>61.3</v>
      </c>
      <c r="I6" s="9" t="n">
        <v>63.3</v>
      </c>
      <c r="J6" s="9" t="n">
        <v>62.3</v>
      </c>
      <c r="K6" s="9" t="n">
        <v>31.15</v>
      </c>
      <c r="L6" s="9" t="n">
        <v>88</v>
      </c>
      <c r="M6" s="9" t="n">
        <v>44</v>
      </c>
      <c r="N6" s="9" t="n">
        <v>75.15</v>
      </c>
      <c r="O6" s="9" t="n">
        <v>2</v>
      </c>
      <c r="P6" s="9"/>
    </row>
    <row r="7" customFormat="false" ht="30" hidden="false" customHeight="true" outlineLevel="0" collapsed="false">
      <c r="A7" s="8" t="s">
        <v>178</v>
      </c>
      <c r="B7" s="8" t="s">
        <v>16</v>
      </c>
      <c r="C7" s="8" t="s">
        <v>179</v>
      </c>
      <c r="D7" s="9" t="n">
        <v>1302035</v>
      </c>
      <c r="E7" s="9" t="n">
        <v>20130044127</v>
      </c>
      <c r="F7" s="8" t="s">
        <v>20</v>
      </c>
      <c r="G7" s="8" t="s">
        <v>175</v>
      </c>
      <c r="H7" s="9" t="n">
        <v>52.2</v>
      </c>
      <c r="I7" s="9" t="n">
        <v>68.4</v>
      </c>
      <c r="J7" s="9" t="n">
        <v>60.3</v>
      </c>
      <c r="K7" s="9" t="n">
        <v>30.15</v>
      </c>
      <c r="L7" s="9" t="n">
        <v>91.2</v>
      </c>
      <c r="M7" s="9" t="n">
        <v>45.6</v>
      </c>
      <c r="N7" s="9" t="n">
        <v>75.75</v>
      </c>
      <c r="O7" s="9" t="n">
        <v>1</v>
      </c>
      <c r="P7" s="9"/>
    </row>
    <row r="8" customFormat="false" ht="30" hidden="false" customHeight="true" outlineLevel="0" collapsed="false">
      <c r="A8" s="8" t="s">
        <v>180</v>
      </c>
      <c r="B8" s="8" t="s">
        <v>16</v>
      </c>
      <c r="C8" s="8" t="s">
        <v>181</v>
      </c>
      <c r="D8" s="9" t="n">
        <v>1302036</v>
      </c>
      <c r="E8" s="9" t="n">
        <v>20130044301</v>
      </c>
      <c r="F8" s="8" t="s">
        <v>20</v>
      </c>
      <c r="G8" s="8" t="s">
        <v>182</v>
      </c>
      <c r="H8" s="9" t="n">
        <v>63.3</v>
      </c>
      <c r="I8" s="9" t="n">
        <v>75.2</v>
      </c>
      <c r="J8" s="9" t="n">
        <v>69.25</v>
      </c>
      <c r="K8" s="9" t="n">
        <v>34.625</v>
      </c>
      <c r="L8" s="9" t="n">
        <v>89.8</v>
      </c>
      <c r="M8" s="9" t="n">
        <v>44.9</v>
      </c>
      <c r="N8" s="9" t="n">
        <v>79.525</v>
      </c>
      <c r="O8" s="9" t="n">
        <v>1</v>
      </c>
      <c r="P8" s="9"/>
    </row>
    <row r="9" customFormat="false" ht="30" hidden="false" customHeight="true" outlineLevel="0" collapsed="false">
      <c r="A9" s="8" t="s">
        <v>183</v>
      </c>
      <c r="B9" s="8" t="s">
        <v>16</v>
      </c>
      <c r="C9" s="8" t="s">
        <v>181</v>
      </c>
      <c r="D9" s="9" t="n">
        <v>1302036</v>
      </c>
      <c r="E9" s="9" t="n">
        <v>20130044218</v>
      </c>
      <c r="F9" s="8" t="s">
        <v>20</v>
      </c>
      <c r="G9" s="8" t="s">
        <v>184</v>
      </c>
      <c r="H9" s="9" t="n">
        <v>71.1</v>
      </c>
      <c r="I9" s="9" t="n">
        <v>66.6</v>
      </c>
      <c r="J9" s="9" t="n">
        <v>68.85</v>
      </c>
      <c r="K9" s="9" t="n">
        <v>34.425</v>
      </c>
      <c r="L9" s="9" t="n">
        <v>89.2</v>
      </c>
      <c r="M9" s="9" t="n">
        <v>44.6</v>
      </c>
      <c r="N9" s="9" t="n">
        <v>79.025</v>
      </c>
      <c r="O9" s="9" t="n">
        <v>2</v>
      </c>
      <c r="P9" s="9"/>
    </row>
    <row r="10" customFormat="false" ht="30" hidden="false" customHeight="true" outlineLevel="0" collapsed="false">
      <c r="A10" s="8" t="s">
        <v>185</v>
      </c>
      <c r="B10" s="8" t="s">
        <v>16</v>
      </c>
      <c r="C10" s="8" t="s">
        <v>186</v>
      </c>
      <c r="D10" s="9" t="n">
        <v>1302037</v>
      </c>
      <c r="E10" s="9" t="n">
        <v>20130044406</v>
      </c>
      <c r="F10" s="8" t="s">
        <v>20</v>
      </c>
      <c r="G10" s="8" t="s">
        <v>187</v>
      </c>
      <c r="H10" s="9" t="n">
        <v>67.8</v>
      </c>
      <c r="I10" s="9" t="n">
        <v>70.4</v>
      </c>
      <c r="J10" s="9" t="n">
        <v>69.1</v>
      </c>
      <c r="K10" s="9" t="n">
        <v>34.55</v>
      </c>
      <c r="L10" s="9" t="n">
        <v>86</v>
      </c>
      <c r="M10" s="9" t="n">
        <v>43</v>
      </c>
      <c r="N10" s="9" t="n">
        <v>77.55</v>
      </c>
      <c r="O10" s="9" t="n">
        <v>1</v>
      </c>
      <c r="P10" s="9"/>
    </row>
    <row r="11" customFormat="false" ht="30" hidden="false" customHeight="true" outlineLevel="0" collapsed="false">
      <c r="A11" s="8" t="s">
        <v>188</v>
      </c>
      <c r="B11" s="8" t="s">
        <v>32</v>
      </c>
      <c r="C11" s="8" t="s">
        <v>186</v>
      </c>
      <c r="D11" s="9" t="n">
        <v>1302038</v>
      </c>
      <c r="E11" s="9" t="n">
        <v>20130044425</v>
      </c>
      <c r="F11" s="8" t="s">
        <v>20</v>
      </c>
      <c r="G11" s="8" t="s">
        <v>189</v>
      </c>
      <c r="H11" s="9" t="n">
        <v>46.1</v>
      </c>
      <c r="I11" s="9" t="n">
        <v>64</v>
      </c>
      <c r="J11" s="9" t="n">
        <v>55.05</v>
      </c>
      <c r="K11" s="9" t="n">
        <v>27.525</v>
      </c>
      <c r="L11" s="9" t="n">
        <v>84.6</v>
      </c>
      <c r="M11" s="9" t="n">
        <v>42.3</v>
      </c>
      <c r="N11" s="9" t="n">
        <v>69.825</v>
      </c>
      <c r="O11" s="9" t="n">
        <v>1</v>
      </c>
      <c r="P11" s="9"/>
    </row>
    <row r="12" customFormat="false" ht="30" hidden="false" customHeight="true" outlineLevel="0" collapsed="false">
      <c r="A12" s="8" t="s">
        <v>190</v>
      </c>
      <c r="B12" s="8" t="s">
        <v>16</v>
      </c>
      <c r="C12" s="8" t="s">
        <v>179</v>
      </c>
      <c r="D12" s="9" t="n">
        <v>1302039</v>
      </c>
      <c r="E12" s="9" t="n">
        <v>20130044506</v>
      </c>
      <c r="F12" s="8" t="s">
        <v>20</v>
      </c>
      <c r="G12" s="8" t="s">
        <v>191</v>
      </c>
      <c r="H12" s="9" t="n">
        <v>68.9</v>
      </c>
      <c r="I12" s="9" t="n">
        <v>66.5</v>
      </c>
      <c r="J12" s="9" t="n">
        <v>67.7</v>
      </c>
      <c r="K12" s="9" t="n">
        <v>33.85</v>
      </c>
      <c r="L12" s="9" t="n">
        <v>87</v>
      </c>
      <c r="M12" s="9" t="n">
        <v>43.5</v>
      </c>
      <c r="N12" s="9" t="n">
        <v>77.35</v>
      </c>
      <c r="O12" s="9" t="n">
        <v>2</v>
      </c>
      <c r="P12" s="9"/>
    </row>
    <row r="13" customFormat="false" ht="30" hidden="false" customHeight="true" outlineLevel="0" collapsed="false">
      <c r="A13" s="8" t="s">
        <v>192</v>
      </c>
      <c r="B13" s="8" t="s">
        <v>16</v>
      </c>
      <c r="C13" s="8" t="s">
        <v>179</v>
      </c>
      <c r="D13" s="9" t="n">
        <v>1302039</v>
      </c>
      <c r="E13" s="9" t="n">
        <v>20130044504</v>
      </c>
      <c r="F13" s="8" t="s">
        <v>20</v>
      </c>
      <c r="G13" s="8" t="s">
        <v>193</v>
      </c>
      <c r="H13" s="9" t="n">
        <v>69.8</v>
      </c>
      <c r="I13" s="9" t="n">
        <v>59.9</v>
      </c>
      <c r="J13" s="9" t="n">
        <v>64.85</v>
      </c>
      <c r="K13" s="9" t="n">
        <v>32.425</v>
      </c>
      <c r="L13" s="9" t="n">
        <v>88.6</v>
      </c>
      <c r="M13" s="9" t="n">
        <v>44.3</v>
      </c>
      <c r="N13" s="9" t="n">
        <v>76.725</v>
      </c>
      <c r="O13" s="9" t="n">
        <v>3</v>
      </c>
      <c r="P13" s="9"/>
    </row>
    <row r="14" customFormat="false" ht="30" hidden="false" customHeight="true" outlineLevel="0" collapsed="false">
      <c r="A14" s="8" t="s">
        <v>194</v>
      </c>
      <c r="B14" s="8" t="s">
        <v>16</v>
      </c>
      <c r="C14" s="8" t="s">
        <v>179</v>
      </c>
      <c r="D14" s="9" t="n">
        <v>1302040</v>
      </c>
      <c r="E14" s="9" t="n">
        <v>20130044525</v>
      </c>
      <c r="F14" s="8" t="s">
        <v>20</v>
      </c>
      <c r="G14" s="8" t="s">
        <v>195</v>
      </c>
      <c r="H14" s="9" t="n">
        <v>59</v>
      </c>
      <c r="I14" s="9" t="n">
        <v>70.7</v>
      </c>
      <c r="J14" s="9" t="n">
        <v>64.85</v>
      </c>
      <c r="K14" s="9" t="n">
        <v>32.425</v>
      </c>
      <c r="L14" s="9" t="n">
        <v>87.6</v>
      </c>
      <c r="M14" s="9" t="n">
        <v>43.8</v>
      </c>
      <c r="N14" s="9" t="n">
        <v>76.225</v>
      </c>
      <c r="O14" s="9" t="n">
        <v>1</v>
      </c>
      <c r="P14" s="9"/>
    </row>
    <row r="15" customFormat="false" ht="30" hidden="false" customHeight="true" outlineLevel="0" collapsed="false">
      <c r="A15" s="8" t="s">
        <v>196</v>
      </c>
      <c r="B15" s="8" t="s">
        <v>32</v>
      </c>
      <c r="C15" s="8" t="s">
        <v>172</v>
      </c>
      <c r="D15" s="9" t="n">
        <v>1302041</v>
      </c>
      <c r="E15" s="9" t="n">
        <v>20130044611</v>
      </c>
      <c r="F15" s="8" t="s">
        <v>20</v>
      </c>
      <c r="G15" s="8" t="s">
        <v>197</v>
      </c>
      <c r="H15" s="9" t="n">
        <v>65.2</v>
      </c>
      <c r="I15" s="9" t="n">
        <v>73.4</v>
      </c>
      <c r="J15" s="9" t="n">
        <v>69.3</v>
      </c>
      <c r="K15" s="9" t="n">
        <v>34.65</v>
      </c>
      <c r="L15" s="9" t="n">
        <v>84.4</v>
      </c>
      <c r="M15" s="9" t="n">
        <v>42.2</v>
      </c>
      <c r="N15" s="9" t="n">
        <v>76.85</v>
      </c>
      <c r="O15" s="9" t="n">
        <v>1</v>
      </c>
      <c r="P15" s="9"/>
    </row>
    <row r="16" customFormat="false" ht="30" hidden="false" customHeight="true" outlineLevel="0" collapsed="false">
      <c r="A16" s="8" t="s">
        <v>198</v>
      </c>
      <c r="B16" s="8" t="s">
        <v>16</v>
      </c>
      <c r="C16" s="8" t="s">
        <v>172</v>
      </c>
      <c r="D16" s="9" t="n">
        <v>1302042</v>
      </c>
      <c r="E16" s="9" t="n">
        <v>20130044624</v>
      </c>
      <c r="F16" s="8" t="s">
        <v>20</v>
      </c>
      <c r="G16" s="8" t="s">
        <v>199</v>
      </c>
      <c r="H16" s="9" t="n">
        <v>61.3</v>
      </c>
      <c r="I16" s="9" t="n">
        <v>67.7</v>
      </c>
      <c r="J16" s="9" t="n">
        <v>64.5</v>
      </c>
      <c r="K16" s="9" t="n">
        <v>32.25</v>
      </c>
      <c r="L16" s="9" t="n">
        <v>91.6</v>
      </c>
      <c r="M16" s="9" t="n">
        <v>45.8</v>
      </c>
      <c r="N16" s="9" t="n">
        <v>78.05</v>
      </c>
      <c r="O16" s="9" t="n">
        <v>1</v>
      </c>
      <c r="P16" s="9"/>
    </row>
    <row r="17" customFormat="false" ht="30" hidden="false" customHeight="true" outlineLevel="0" collapsed="false">
      <c r="A17" s="8" t="s">
        <v>200</v>
      </c>
      <c r="B17" s="8" t="s">
        <v>16</v>
      </c>
      <c r="C17" s="8" t="s">
        <v>172</v>
      </c>
      <c r="D17" s="9" t="n">
        <v>1302042</v>
      </c>
      <c r="E17" s="9" t="n">
        <v>20130044623</v>
      </c>
      <c r="F17" s="8" t="s">
        <v>20</v>
      </c>
      <c r="G17" s="8" t="s">
        <v>201</v>
      </c>
      <c r="H17" s="9" t="n">
        <v>52.1</v>
      </c>
      <c r="I17" s="9" t="n">
        <v>72.6</v>
      </c>
      <c r="J17" s="9" t="n">
        <v>62.35</v>
      </c>
      <c r="K17" s="9" t="n">
        <v>31.175</v>
      </c>
      <c r="L17" s="9" t="n">
        <v>91.8</v>
      </c>
      <c r="M17" s="9" t="n">
        <v>45.9</v>
      </c>
      <c r="N17" s="9" t="n">
        <v>77.075</v>
      </c>
      <c r="O17" s="9" t="n">
        <v>3</v>
      </c>
      <c r="P17" s="9"/>
    </row>
    <row r="18" customFormat="false" ht="30" hidden="false" customHeight="true" outlineLevel="0" collapsed="false">
      <c r="A18" s="8" t="s">
        <v>202</v>
      </c>
      <c r="B18" s="8" t="s">
        <v>16</v>
      </c>
      <c r="C18" s="8" t="s">
        <v>181</v>
      </c>
      <c r="D18" s="9" t="n">
        <v>1302043</v>
      </c>
      <c r="E18" s="9" t="n">
        <v>20130044710</v>
      </c>
      <c r="F18" s="8" t="s">
        <v>20</v>
      </c>
      <c r="G18" s="8" t="s">
        <v>201</v>
      </c>
      <c r="H18" s="9" t="n">
        <v>54.2</v>
      </c>
      <c r="I18" s="9" t="n">
        <v>74.2</v>
      </c>
      <c r="J18" s="9" t="n">
        <v>64.2</v>
      </c>
      <c r="K18" s="9" t="n">
        <v>32.1</v>
      </c>
      <c r="L18" s="9" t="n">
        <v>90</v>
      </c>
      <c r="M18" s="9" t="n">
        <v>45</v>
      </c>
      <c r="N18" s="9" t="n">
        <v>77.1</v>
      </c>
      <c r="O18" s="9" t="n">
        <v>2</v>
      </c>
      <c r="P18" s="9"/>
    </row>
    <row r="19" customFormat="false" ht="30" hidden="false" customHeight="true" outlineLevel="0" collapsed="false">
      <c r="A19" s="8" t="s">
        <v>203</v>
      </c>
      <c r="B19" s="8" t="s">
        <v>16</v>
      </c>
      <c r="C19" s="8" t="s">
        <v>181</v>
      </c>
      <c r="D19" s="9" t="n">
        <v>1302043</v>
      </c>
      <c r="E19" s="9" t="n">
        <v>20130044708</v>
      </c>
      <c r="F19" s="8" t="s">
        <v>20</v>
      </c>
      <c r="G19" s="8" t="s">
        <v>204</v>
      </c>
      <c r="H19" s="9" t="n">
        <v>55.8</v>
      </c>
      <c r="I19" s="9" t="n">
        <v>65.8</v>
      </c>
      <c r="J19" s="9" t="n">
        <v>60.8</v>
      </c>
      <c r="K19" s="9" t="n">
        <v>30.4</v>
      </c>
      <c r="L19" s="9" t="n">
        <v>90.6</v>
      </c>
      <c r="M19" s="9" t="n">
        <v>45.3</v>
      </c>
      <c r="N19" s="9" t="n">
        <v>75.7</v>
      </c>
      <c r="O19" s="9" t="n">
        <v>3</v>
      </c>
      <c r="P19" s="9"/>
    </row>
    <row r="20" customFormat="false" ht="30" hidden="false" customHeight="true" outlineLevel="0" collapsed="false">
      <c r="A20" s="8" t="s">
        <v>205</v>
      </c>
      <c r="B20" s="8" t="s">
        <v>16</v>
      </c>
      <c r="C20" s="8" t="s">
        <v>186</v>
      </c>
      <c r="D20" s="9" t="n">
        <v>1302044</v>
      </c>
      <c r="E20" s="9" t="n">
        <v>20130044726</v>
      </c>
      <c r="F20" s="8" t="s">
        <v>20</v>
      </c>
      <c r="G20" s="8" t="s">
        <v>206</v>
      </c>
      <c r="H20" s="9" t="n">
        <v>59.9</v>
      </c>
      <c r="I20" s="9" t="n">
        <v>70.5</v>
      </c>
      <c r="J20" s="9" t="n">
        <v>65.2</v>
      </c>
      <c r="K20" s="9" t="n">
        <v>32.6</v>
      </c>
      <c r="L20" s="9" t="n">
        <v>90.8</v>
      </c>
      <c r="M20" s="9" t="n">
        <v>45.4</v>
      </c>
      <c r="N20" s="9" t="n">
        <v>78</v>
      </c>
      <c r="O20" s="9" t="n">
        <v>1</v>
      </c>
      <c r="P20" s="9"/>
    </row>
    <row r="21" customFormat="false" ht="30" hidden="false" customHeight="true" outlineLevel="0" collapsed="false">
      <c r="A21" s="8" t="s">
        <v>207</v>
      </c>
      <c r="B21" s="8" t="s">
        <v>16</v>
      </c>
      <c r="C21" s="8" t="s">
        <v>186</v>
      </c>
      <c r="D21" s="9" t="n">
        <v>1302044</v>
      </c>
      <c r="E21" s="9" t="n">
        <v>20130044814</v>
      </c>
      <c r="F21" s="8" t="s">
        <v>20</v>
      </c>
      <c r="G21" s="8" t="s">
        <v>208</v>
      </c>
      <c r="H21" s="9" t="n">
        <v>58.4</v>
      </c>
      <c r="I21" s="9" t="n">
        <v>66.1</v>
      </c>
      <c r="J21" s="9" t="n">
        <v>62.25</v>
      </c>
      <c r="K21" s="9" t="n">
        <v>31.125</v>
      </c>
      <c r="L21" s="9" t="n">
        <v>88.4</v>
      </c>
      <c r="M21" s="9" t="n">
        <v>44.2</v>
      </c>
      <c r="N21" s="9" t="n">
        <v>75.325</v>
      </c>
      <c r="O21" s="9" t="n">
        <v>2</v>
      </c>
      <c r="P21" s="9"/>
    </row>
    <row r="22" customFormat="false" ht="30" hidden="false" customHeight="true" outlineLevel="0" collapsed="false">
      <c r="A22" s="8" t="s">
        <v>209</v>
      </c>
      <c r="B22" s="8" t="s">
        <v>16</v>
      </c>
      <c r="C22" s="8" t="s">
        <v>186</v>
      </c>
      <c r="D22" s="9" t="n">
        <v>1302044</v>
      </c>
      <c r="E22" s="9" t="n">
        <v>20130044805</v>
      </c>
      <c r="F22" s="8" t="s">
        <v>20</v>
      </c>
      <c r="G22" s="8" t="s">
        <v>210</v>
      </c>
      <c r="H22" s="9" t="n">
        <v>69.7</v>
      </c>
      <c r="I22" s="9" t="n">
        <v>50.2</v>
      </c>
      <c r="J22" s="9" t="n">
        <v>59.95</v>
      </c>
      <c r="K22" s="9" t="n">
        <v>29.975</v>
      </c>
      <c r="L22" s="9" t="n">
        <v>81.8</v>
      </c>
      <c r="M22" s="9" t="n">
        <v>40.9</v>
      </c>
      <c r="N22" s="9" t="n">
        <v>70.875</v>
      </c>
      <c r="O22" s="9" t="n">
        <v>3</v>
      </c>
      <c r="P22" s="9"/>
    </row>
    <row r="23" customFormat="false" ht="30" hidden="false" customHeight="true" outlineLevel="0" collapsed="false">
      <c r="A23" s="8" t="s">
        <v>211</v>
      </c>
      <c r="B23" s="8" t="s">
        <v>16</v>
      </c>
      <c r="C23" s="8" t="s">
        <v>186</v>
      </c>
      <c r="D23" s="9" t="n">
        <v>1302045</v>
      </c>
      <c r="E23" s="9" t="n">
        <v>20130044905</v>
      </c>
      <c r="F23" s="8" t="s">
        <v>20</v>
      </c>
      <c r="G23" s="8" t="s">
        <v>212</v>
      </c>
      <c r="H23" s="9" t="n">
        <v>64</v>
      </c>
      <c r="I23" s="9" t="n">
        <v>58.3</v>
      </c>
      <c r="J23" s="9" t="n">
        <v>61.15</v>
      </c>
      <c r="K23" s="9" t="n">
        <v>30.575</v>
      </c>
      <c r="L23" s="9" t="n">
        <v>89</v>
      </c>
      <c r="M23" s="9" t="n">
        <v>44.5</v>
      </c>
      <c r="N23" s="9" t="n">
        <v>75.075</v>
      </c>
      <c r="O23" s="9" t="n">
        <v>1</v>
      </c>
      <c r="P23" s="9"/>
    </row>
    <row r="24" customFormat="false" ht="30" hidden="false" customHeight="true" outlineLevel="0" collapsed="false">
      <c r="A24" s="8" t="s">
        <v>213</v>
      </c>
      <c r="B24" s="8" t="s">
        <v>16</v>
      </c>
      <c r="C24" s="8" t="s">
        <v>186</v>
      </c>
      <c r="D24" s="9" t="n">
        <v>1302045</v>
      </c>
      <c r="E24" s="9" t="n">
        <v>20130044830</v>
      </c>
      <c r="F24" s="8" t="s">
        <v>20</v>
      </c>
      <c r="G24" s="8" t="s">
        <v>214</v>
      </c>
      <c r="H24" s="9" t="n">
        <v>57.7</v>
      </c>
      <c r="I24" s="9" t="n">
        <v>71.4</v>
      </c>
      <c r="J24" s="9" t="n">
        <v>64.55</v>
      </c>
      <c r="K24" s="9" t="n">
        <v>32.275</v>
      </c>
      <c r="L24" s="9" t="n">
        <v>84.4</v>
      </c>
      <c r="M24" s="9" t="n">
        <v>42.2</v>
      </c>
      <c r="N24" s="9" t="n">
        <v>74.475</v>
      </c>
      <c r="O24" s="9" t="n">
        <v>3</v>
      </c>
      <c r="P24" s="9"/>
    </row>
    <row r="25" customFormat="false" ht="30" hidden="false" customHeight="true" outlineLevel="0" collapsed="false">
      <c r="A25" s="8" t="s">
        <v>215</v>
      </c>
      <c r="B25" s="8" t="s">
        <v>16</v>
      </c>
      <c r="C25" s="8" t="s">
        <v>186</v>
      </c>
      <c r="D25" s="9" t="n">
        <v>1302045</v>
      </c>
      <c r="E25" s="9" t="n">
        <v>20130044829</v>
      </c>
      <c r="F25" s="8" t="s">
        <v>20</v>
      </c>
      <c r="G25" s="8" t="s">
        <v>212</v>
      </c>
      <c r="H25" s="9" t="n">
        <v>56.1</v>
      </c>
      <c r="I25" s="9" t="n">
        <v>62.3</v>
      </c>
      <c r="J25" s="9" t="n">
        <v>59.2</v>
      </c>
      <c r="K25" s="9" t="n">
        <v>29.6</v>
      </c>
      <c r="L25" s="9" t="n">
        <v>87.2</v>
      </c>
      <c r="M25" s="9" t="n">
        <v>43.6</v>
      </c>
      <c r="N25" s="9" t="n">
        <v>73.2</v>
      </c>
      <c r="O25" s="9" t="n">
        <v>4</v>
      </c>
      <c r="P25" s="9"/>
    </row>
    <row r="26" customFormat="false" ht="30" hidden="false" customHeight="true" outlineLevel="0" collapsed="false">
      <c r="A26" s="8" t="s">
        <v>216</v>
      </c>
      <c r="B26" s="8" t="s">
        <v>16</v>
      </c>
      <c r="C26" s="8" t="s">
        <v>217</v>
      </c>
      <c r="D26" s="9" t="n">
        <v>1302046</v>
      </c>
      <c r="E26" s="9" t="n">
        <v>20130044908</v>
      </c>
      <c r="F26" s="8" t="s">
        <v>20</v>
      </c>
      <c r="G26" s="8" t="s">
        <v>218</v>
      </c>
      <c r="H26" s="9" t="n">
        <v>50.1</v>
      </c>
      <c r="I26" s="9" t="n">
        <v>57</v>
      </c>
      <c r="J26" s="9" t="n">
        <v>53.55</v>
      </c>
      <c r="K26" s="9" t="n">
        <v>26.775</v>
      </c>
      <c r="L26" s="9" t="n">
        <v>86.8</v>
      </c>
      <c r="M26" s="9" t="n">
        <v>43.4</v>
      </c>
      <c r="N26" s="9" t="n">
        <v>70.175</v>
      </c>
      <c r="O26" s="9" t="n">
        <v>1</v>
      </c>
      <c r="P26" s="9"/>
    </row>
    <row r="27" customFormat="false" ht="30" hidden="false" customHeight="true" outlineLevel="0" collapsed="false">
      <c r="A27" s="8" t="s">
        <v>219</v>
      </c>
      <c r="B27" s="8" t="s">
        <v>32</v>
      </c>
      <c r="C27" s="8" t="s">
        <v>217</v>
      </c>
      <c r="D27" s="9" t="n">
        <v>1302047</v>
      </c>
      <c r="E27" s="9" t="n">
        <v>20130044925</v>
      </c>
      <c r="F27" s="8" t="s">
        <v>20</v>
      </c>
      <c r="G27" s="8" t="s">
        <v>220</v>
      </c>
      <c r="H27" s="9" t="n">
        <v>58.2</v>
      </c>
      <c r="I27" s="9" t="n">
        <v>53.2</v>
      </c>
      <c r="J27" s="9" t="n">
        <v>55.7</v>
      </c>
      <c r="K27" s="9" t="n">
        <v>27.85</v>
      </c>
      <c r="L27" s="9" t="n">
        <v>87.6</v>
      </c>
      <c r="M27" s="9" t="n">
        <v>43.8</v>
      </c>
      <c r="N27" s="9" t="n">
        <v>71.65</v>
      </c>
      <c r="O27" s="9" t="n">
        <v>1</v>
      </c>
      <c r="P27" s="9"/>
    </row>
    <row r="28" customFormat="false" ht="30" hidden="false" customHeight="true" outlineLevel="0" collapsed="false">
      <c r="A28" s="8" t="s">
        <v>221</v>
      </c>
      <c r="B28" s="8" t="s">
        <v>16</v>
      </c>
      <c r="C28" s="8" t="s">
        <v>217</v>
      </c>
      <c r="D28" s="9" t="n">
        <v>1302047</v>
      </c>
      <c r="E28" s="9" t="n">
        <v>20130044930</v>
      </c>
      <c r="F28" s="8" t="s">
        <v>20</v>
      </c>
      <c r="G28" s="8" t="s">
        <v>222</v>
      </c>
      <c r="H28" s="9" t="n">
        <v>55.2</v>
      </c>
      <c r="I28" s="9" t="n">
        <v>58.1</v>
      </c>
      <c r="J28" s="9" t="n">
        <v>56.65</v>
      </c>
      <c r="K28" s="9" t="n">
        <v>28.325</v>
      </c>
      <c r="L28" s="9" t="n">
        <v>83</v>
      </c>
      <c r="M28" s="9" t="n">
        <v>41.5</v>
      </c>
      <c r="N28" s="9" t="n">
        <v>69.825</v>
      </c>
      <c r="O28" s="9" t="n">
        <v>2</v>
      </c>
      <c r="P28" s="9"/>
    </row>
    <row r="29" customFormat="false" ht="36.75" hidden="false" customHeight="true" outlineLevel="0" collapsed="false">
      <c r="A29" s="8" t="s">
        <v>223</v>
      </c>
      <c r="B29" s="8" t="s">
        <v>16</v>
      </c>
      <c r="C29" s="8" t="s">
        <v>224</v>
      </c>
      <c r="D29" s="9" t="n">
        <v>1302051</v>
      </c>
      <c r="E29" s="9" t="n">
        <v>20130045018</v>
      </c>
      <c r="F29" s="8" t="s">
        <v>20</v>
      </c>
      <c r="G29" s="8" t="s">
        <v>225</v>
      </c>
      <c r="H29" s="9" t="n">
        <v>61.6</v>
      </c>
      <c r="I29" s="9" t="n">
        <v>59.7</v>
      </c>
      <c r="J29" s="9" t="n">
        <v>60.65</v>
      </c>
      <c r="K29" s="9" t="n">
        <v>30.325</v>
      </c>
      <c r="L29" s="9" t="n">
        <v>86.6</v>
      </c>
      <c r="M29" s="9" t="n">
        <v>43.3</v>
      </c>
      <c r="N29" s="9" t="n">
        <v>73.625</v>
      </c>
      <c r="O29" s="9" t="n">
        <v>1</v>
      </c>
      <c r="P29" s="9"/>
    </row>
    <row r="30" customFormat="false" ht="37.5" hidden="false" customHeight="true" outlineLevel="0" collapsed="false">
      <c r="A30" s="8" t="s">
        <v>226</v>
      </c>
      <c r="B30" s="8" t="s">
        <v>16</v>
      </c>
      <c r="C30" s="8" t="s">
        <v>227</v>
      </c>
      <c r="D30" s="9" t="n">
        <v>1302052</v>
      </c>
      <c r="E30" s="9" t="n">
        <v>20130045101</v>
      </c>
      <c r="F30" s="8" t="s">
        <v>20</v>
      </c>
      <c r="G30" s="8" t="s">
        <v>228</v>
      </c>
      <c r="H30" s="9" t="n">
        <v>50.5</v>
      </c>
      <c r="I30" s="9" t="n">
        <v>65.1</v>
      </c>
      <c r="J30" s="9" t="n">
        <v>57.8</v>
      </c>
      <c r="K30" s="9" t="n">
        <v>28.9</v>
      </c>
      <c r="L30" s="9" t="n">
        <v>89</v>
      </c>
      <c r="M30" s="9" t="n">
        <v>44.5</v>
      </c>
      <c r="N30" s="9" t="n">
        <v>73.4</v>
      </c>
      <c r="O30" s="9" t="n">
        <v>1</v>
      </c>
      <c r="P30" s="9"/>
    </row>
    <row r="31" customFormat="false" ht="30" hidden="false" customHeight="true" outlineLevel="0" collapsed="false">
      <c r="A31" s="8" t="s">
        <v>229</v>
      </c>
      <c r="B31" s="8" t="s">
        <v>16</v>
      </c>
      <c r="C31" s="8" t="s">
        <v>230</v>
      </c>
      <c r="D31" s="9" t="n">
        <v>1302053</v>
      </c>
      <c r="E31" s="9" t="n">
        <v>20130045102</v>
      </c>
      <c r="F31" s="8" t="s">
        <v>37</v>
      </c>
      <c r="G31" s="8" t="s">
        <v>231</v>
      </c>
      <c r="H31" s="9" t="n">
        <v>45.9</v>
      </c>
      <c r="I31" s="9" t="n">
        <v>51.1</v>
      </c>
      <c r="J31" s="9" t="n">
        <v>48.5</v>
      </c>
      <c r="K31" s="9" t="n">
        <v>24.25</v>
      </c>
      <c r="L31" s="9" t="n">
        <v>89.4</v>
      </c>
      <c r="M31" s="9" t="n">
        <v>44.7</v>
      </c>
      <c r="N31" s="9" t="n">
        <v>68.95</v>
      </c>
      <c r="O31" s="9" t="n">
        <v>1</v>
      </c>
      <c r="P31" s="9"/>
    </row>
    <row r="32" customFormat="false" ht="30" hidden="false" customHeight="true" outlineLevel="0" collapsed="false">
      <c r="A32" s="8" t="s">
        <v>232</v>
      </c>
      <c r="B32" s="8" t="s">
        <v>16</v>
      </c>
      <c r="C32" s="8" t="s">
        <v>233</v>
      </c>
      <c r="D32" s="9" t="n">
        <v>1302054</v>
      </c>
      <c r="E32" s="9" t="n">
        <v>20130045114</v>
      </c>
      <c r="F32" s="8" t="s">
        <v>20</v>
      </c>
      <c r="G32" s="8" t="s">
        <v>187</v>
      </c>
      <c r="H32" s="9" t="n">
        <v>53.8</v>
      </c>
      <c r="I32" s="9" t="n">
        <v>74</v>
      </c>
      <c r="J32" s="9" t="n">
        <v>63.9</v>
      </c>
      <c r="K32" s="9" t="n">
        <v>31.95</v>
      </c>
      <c r="L32" s="9" t="n">
        <v>85</v>
      </c>
      <c r="M32" s="9" t="n">
        <v>42.5</v>
      </c>
      <c r="N32" s="9" t="n">
        <v>74.45</v>
      </c>
      <c r="O32" s="9" t="n">
        <v>1</v>
      </c>
      <c r="P32" s="9"/>
    </row>
    <row r="33" customFormat="false" ht="38.25" hidden="false" customHeight="true" outlineLevel="0" collapsed="false">
      <c r="A33" s="8" t="s">
        <v>234</v>
      </c>
      <c r="B33" s="8" t="s">
        <v>16</v>
      </c>
      <c r="C33" s="8" t="s">
        <v>235</v>
      </c>
      <c r="D33" s="9" t="n">
        <v>1302056</v>
      </c>
      <c r="E33" s="9" t="n">
        <v>20130045124</v>
      </c>
      <c r="F33" s="8" t="s">
        <v>37</v>
      </c>
      <c r="G33" s="8" t="s">
        <v>236</v>
      </c>
      <c r="H33" s="9" t="n">
        <v>57.1</v>
      </c>
      <c r="I33" s="9" t="n">
        <v>58.8</v>
      </c>
      <c r="J33" s="9" t="n">
        <v>57.95</v>
      </c>
      <c r="K33" s="9" t="n">
        <v>28.975</v>
      </c>
      <c r="L33" s="9" t="n">
        <v>88.6</v>
      </c>
      <c r="M33" s="9" t="n">
        <v>44.3</v>
      </c>
      <c r="N33" s="9" t="n">
        <v>73.275</v>
      </c>
      <c r="O33" s="9" t="n">
        <v>1</v>
      </c>
      <c r="P33" s="9"/>
    </row>
    <row r="34" customFormat="false" ht="43.5" hidden="false" customHeight="true" outlineLevel="0" collapsed="false">
      <c r="A34" s="8" t="s">
        <v>237</v>
      </c>
      <c r="B34" s="8" t="s">
        <v>16</v>
      </c>
      <c r="C34" s="8" t="s">
        <v>238</v>
      </c>
      <c r="D34" s="9" t="n">
        <v>1302060</v>
      </c>
      <c r="E34" s="9" t="n">
        <v>20130045213</v>
      </c>
      <c r="F34" s="8" t="s">
        <v>37</v>
      </c>
      <c r="G34" s="8" t="s">
        <v>239</v>
      </c>
      <c r="H34" s="9" t="n">
        <v>60.4</v>
      </c>
      <c r="I34" s="9" t="n">
        <v>65.1</v>
      </c>
      <c r="J34" s="9" t="n">
        <v>62.75</v>
      </c>
      <c r="K34" s="9" t="n">
        <v>31.375</v>
      </c>
      <c r="L34" s="9" t="n">
        <v>84</v>
      </c>
      <c r="M34" s="9" t="n">
        <v>42</v>
      </c>
      <c r="N34" s="9" t="n">
        <v>73.375</v>
      </c>
      <c r="O34" s="9" t="n">
        <v>1</v>
      </c>
      <c r="P34" s="9"/>
    </row>
    <row r="35" customFormat="false" ht="30" hidden="false" customHeight="true" outlineLevel="0" collapsed="false">
      <c r="A35" s="8" t="s">
        <v>240</v>
      </c>
      <c r="B35" s="8" t="s">
        <v>32</v>
      </c>
      <c r="C35" s="8" t="s">
        <v>241</v>
      </c>
      <c r="D35" s="9" t="n">
        <v>1302061</v>
      </c>
      <c r="E35" s="9" t="n">
        <v>20130045305</v>
      </c>
      <c r="F35" s="8" t="s">
        <v>37</v>
      </c>
      <c r="G35" s="8" t="s">
        <v>242</v>
      </c>
      <c r="H35" s="9" t="n">
        <v>50</v>
      </c>
      <c r="I35" s="9" t="n">
        <v>64.1</v>
      </c>
      <c r="J35" s="9" t="n">
        <v>57.05</v>
      </c>
      <c r="K35" s="9" t="n">
        <v>28.525</v>
      </c>
      <c r="L35" s="9" t="n">
        <v>87</v>
      </c>
      <c r="M35" s="9" t="n">
        <v>43.5</v>
      </c>
      <c r="N35" s="9" t="n">
        <v>72.025</v>
      </c>
      <c r="O35" s="9" t="n">
        <v>1</v>
      </c>
      <c r="P35" s="9"/>
    </row>
    <row r="36" customFormat="false" ht="39" hidden="false" customHeight="true" outlineLevel="0" collapsed="false">
      <c r="A36" s="8" t="s">
        <v>243</v>
      </c>
      <c r="B36" s="8" t="s">
        <v>16</v>
      </c>
      <c r="C36" s="8" t="s">
        <v>244</v>
      </c>
      <c r="D36" s="9" t="n">
        <v>1302063</v>
      </c>
      <c r="E36" s="9" t="n">
        <v>20130045328</v>
      </c>
      <c r="F36" s="8" t="s">
        <v>37</v>
      </c>
      <c r="G36" s="8" t="s">
        <v>245</v>
      </c>
      <c r="H36" s="9" t="n">
        <v>51</v>
      </c>
      <c r="I36" s="9" t="n">
        <v>47.6</v>
      </c>
      <c r="J36" s="9" t="n">
        <v>49.3</v>
      </c>
      <c r="K36" s="9" t="n">
        <v>24.65</v>
      </c>
      <c r="L36" s="9" t="n">
        <v>90</v>
      </c>
      <c r="M36" s="9" t="n">
        <v>45</v>
      </c>
      <c r="N36" s="9" t="n">
        <v>69.65</v>
      </c>
      <c r="O36" s="9" t="n">
        <v>1</v>
      </c>
      <c r="P36" s="9"/>
    </row>
    <row r="37" customFormat="false" ht="42" hidden="false" customHeight="true" outlineLevel="0" collapsed="false">
      <c r="A37" s="8" t="s">
        <v>246</v>
      </c>
      <c r="B37" s="8" t="s">
        <v>16</v>
      </c>
      <c r="C37" s="8" t="s">
        <v>247</v>
      </c>
      <c r="D37" s="9" t="n">
        <v>1302064</v>
      </c>
      <c r="E37" s="9" t="n">
        <v>20130045407</v>
      </c>
      <c r="F37" s="8" t="s">
        <v>37</v>
      </c>
      <c r="G37" s="8" t="s">
        <v>248</v>
      </c>
      <c r="H37" s="9" t="n">
        <v>60.9</v>
      </c>
      <c r="I37" s="9" t="n">
        <v>72.4</v>
      </c>
      <c r="J37" s="9" t="n">
        <v>66.65</v>
      </c>
      <c r="K37" s="9" t="n">
        <v>33.325</v>
      </c>
      <c r="L37" s="9" t="n">
        <v>82.8</v>
      </c>
      <c r="M37" s="9" t="n">
        <v>41.4</v>
      </c>
      <c r="N37" s="9" t="n">
        <v>74.725</v>
      </c>
      <c r="O37" s="9" t="n">
        <v>1</v>
      </c>
      <c r="P37" s="9"/>
    </row>
    <row r="38" customFormat="false" ht="41.25" hidden="false" customHeight="true" outlineLevel="0" collapsed="false">
      <c r="A38" s="8" t="s">
        <v>249</v>
      </c>
      <c r="B38" s="8" t="s">
        <v>16</v>
      </c>
      <c r="C38" s="8" t="s">
        <v>250</v>
      </c>
      <c r="D38" s="9" t="n">
        <v>1302065</v>
      </c>
      <c r="E38" s="9" t="n">
        <v>20130045423</v>
      </c>
      <c r="F38" s="8" t="s">
        <v>20</v>
      </c>
      <c r="G38" s="8" t="s">
        <v>187</v>
      </c>
      <c r="H38" s="9" t="n">
        <v>56</v>
      </c>
      <c r="I38" s="9" t="n">
        <v>58.4</v>
      </c>
      <c r="J38" s="9" t="n">
        <v>57.2</v>
      </c>
      <c r="K38" s="9" t="n">
        <v>28.6</v>
      </c>
      <c r="L38" s="9" t="n">
        <v>89.6</v>
      </c>
      <c r="M38" s="9" t="n">
        <v>44.8</v>
      </c>
      <c r="N38" s="9" t="n">
        <v>73.4</v>
      </c>
      <c r="O38" s="9" t="n">
        <v>1</v>
      </c>
      <c r="P38" s="9"/>
    </row>
    <row r="39" customFormat="false" ht="30" hidden="false" customHeight="true" outlineLevel="0" collapsed="false">
      <c r="A39" s="8" t="s">
        <v>251</v>
      </c>
      <c r="B39" s="8" t="s">
        <v>16</v>
      </c>
      <c r="C39" s="8" t="s">
        <v>252</v>
      </c>
      <c r="D39" s="9" t="n">
        <v>1302066</v>
      </c>
      <c r="E39" s="9" t="n">
        <v>20130045513</v>
      </c>
      <c r="F39" s="8" t="s">
        <v>37</v>
      </c>
      <c r="G39" s="8" t="s">
        <v>253</v>
      </c>
      <c r="H39" s="9" t="n">
        <v>44.9</v>
      </c>
      <c r="I39" s="9" t="n">
        <v>56.2</v>
      </c>
      <c r="J39" s="9" t="n">
        <v>50.55</v>
      </c>
      <c r="K39" s="9" t="n">
        <v>25.275</v>
      </c>
      <c r="L39" s="9" t="n">
        <v>90.8</v>
      </c>
      <c r="M39" s="9" t="n">
        <v>45.4</v>
      </c>
      <c r="N39" s="9" t="n">
        <v>70.675</v>
      </c>
      <c r="O39" s="9" t="n">
        <v>1</v>
      </c>
      <c r="P39" s="9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67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11.99"/>
    <col collapsed="false" customWidth="true" hidden="false" outlineLevel="0" max="4" min="4" style="0" width="8.14"/>
    <col collapsed="false" customWidth="true" hidden="false" outlineLevel="0" max="5" min="5" style="0" width="13.56"/>
    <col collapsed="false" customWidth="true" hidden="false" outlineLevel="0" max="6" min="6" style="0" width="7.28"/>
    <col collapsed="false" customWidth="true" hidden="false" outlineLevel="0" max="7" min="7" style="0" width="13.14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5.71"/>
    <col collapsed="false" customWidth="true" hidden="false" outlineLevel="0" max="11" min="11" style="0" width="8.14"/>
    <col collapsed="false" customWidth="true" hidden="false" outlineLevel="0" max="12" min="12" style="0" width="5.71"/>
    <col collapsed="false" customWidth="true" hidden="false" outlineLevel="0" max="14" min="14" style="0" width="7.42"/>
    <col collapsed="false" customWidth="true" hidden="false" outlineLevel="0" max="16" min="15" style="0" width="5.28"/>
  </cols>
  <sheetData>
    <row r="1" customFormat="false" ht="33" hidden="false" customHeight="true" outlineLevel="0" collapsed="false">
      <c r="A1" s="21" t="s">
        <v>25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6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39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255</v>
      </c>
      <c r="J3" s="8" t="s">
        <v>56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</row>
    <row r="4" customFormat="false" ht="30" hidden="false" customHeight="true" outlineLevel="0" collapsed="false">
      <c r="A4" s="8" t="s">
        <v>256</v>
      </c>
      <c r="B4" s="8" t="s">
        <v>16</v>
      </c>
      <c r="C4" s="8" t="s">
        <v>257</v>
      </c>
      <c r="D4" s="9" t="n">
        <v>1303055</v>
      </c>
      <c r="E4" s="9" t="n">
        <v>20130061320</v>
      </c>
      <c r="F4" s="8" t="s">
        <v>20</v>
      </c>
      <c r="G4" s="8" t="s">
        <v>258</v>
      </c>
      <c r="H4" s="9" t="n">
        <v>49.7</v>
      </c>
      <c r="I4" s="9" t="n">
        <v>46.4</v>
      </c>
      <c r="J4" s="9" t="n">
        <v>48.05</v>
      </c>
      <c r="K4" s="9" t="n">
        <v>28.83</v>
      </c>
      <c r="L4" s="9" t="n">
        <v>93.4</v>
      </c>
      <c r="M4" s="9" t="n">
        <v>37.36</v>
      </c>
      <c r="N4" s="9" t="n">
        <v>66.19</v>
      </c>
      <c r="O4" s="9" t="n">
        <v>1</v>
      </c>
      <c r="P4" s="9"/>
    </row>
    <row r="5" customFormat="false" ht="30" hidden="false" customHeight="true" outlineLevel="0" collapsed="false">
      <c r="A5" s="8" t="s">
        <v>259</v>
      </c>
      <c r="B5" s="8" t="s">
        <v>16</v>
      </c>
      <c r="C5" s="8" t="s">
        <v>257</v>
      </c>
      <c r="D5" s="9" t="n">
        <v>1303055</v>
      </c>
      <c r="E5" s="9" t="n">
        <v>20130061321</v>
      </c>
      <c r="F5" s="8" t="s">
        <v>20</v>
      </c>
      <c r="G5" s="8" t="s">
        <v>260</v>
      </c>
      <c r="H5" s="9" t="n">
        <v>53.1</v>
      </c>
      <c r="I5" s="9" t="n">
        <v>54</v>
      </c>
      <c r="J5" s="9" t="n">
        <v>53.55</v>
      </c>
      <c r="K5" s="9" t="n">
        <v>32.13</v>
      </c>
      <c r="L5" s="9" t="n">
        <v>81.8</v>
      </c>
      <c r="M5" s="9" t="n">
        <v>32.72</v>
      </c>
      <c r="N5" s="9" t="n">
        <v>64.85</v>
      </c>
      <c r="O5" s="9" t="n">
        <v>2</v>
      </c>
      <c r="P5" s="9"/>
    </row>
    <row r="6" customFormat="false" ht="30" hidden="false" customHeight="true" outlineLevel="0" collapsed="false">
      <c r="A6" s="8" t="s">
        <v>261</v>
      </c>
      <c r="B6" s="8" t="s">
        <v>16</v>
      </c>
      <c r="C6" s="8" t="s">
        <v>257</v>
      </c>
      <c r="D6" s="9" t="n">
        <v>1303055</v>
      </c>
      <c r="E6" s="9" t="n">
        <v>20130061316</v>
      </c>
      <c r="F6" s="8" t="s">
        <v>20</v>
      </c>
      <c r="G6" s="8" t="s">
        <v>262</v>
      </c>
      <c r="H6" s="9" t="n">
        <v>42.4</v>
      </c>
      <c r="I6" s="9" t="n">
        <v>48.1</v>
      </c>
      <c r="J6" s="9" t="n">
        <v>45.25</v>
      </c>
      <c r="K6" s="9" t="n">
        <v>27.15</v>
      </c>
      <c r="L6" s="9" t="n">
        <v>92.4</v>
      </c>
      <c r="M6" s="9" t="n">
        <v>36.96</v>
      </c>
      <c r="N6" s="9" t="n">
        <v>64.11</v>
      </c>
      <c r="O6" s="9" t="n">
        <v>3</v>
      </c>
      <c r="P6" s="9"/>
    </row>
    <row r="7" customFormat="false" ht="30" hidden="false" customHeight="true" outlineLevel="0" collapsed="false">
      <c r="A7" s="8" t="s">
        <v>263</v>
      </c>
      <c r="B7" s="8" t="s">
        <v>16</v>
      </c>
      <c r="C7" s="8" t="s">
        <v>264</v>
      </c>
      <c r="D7" s="9" t="n">
        <v>1303056</v>
      </c>
      <c r="E7" s="9" t="n">
        <v>20130061327</v>
      </c>
      <c r="F7" s="8" t="s">
        <v>20</v>
      </c>
      <c r="G7" s="8" t="s">
        <v>265</v>
      </c>
      <c r="H7" s="9" t="n">
        <v>61.9</v>
      </c>
      <c r="I7" s="9" t="n">
        <v>51.8</v>
      </c>
      <c r="J7" s="9" t="n">
        <v>56.85</v>
      </c>
      <c r="K7" s="9" t="n">
        <v>34.11</v>
      </c>
      <c r="L7" s="9" t="n">
        <v>90</v>
      </c>
      <c r="M7" s="9" t="n">
        <v>36</v>
      </c>
      <c r="N7" s="9" t="n">
        <v>70.11</v>
      </c>
      <c r="O7" s="9" t="n">
        <v>1</v>
      </c>
      <c r="P7" s="9"/>
    </row>
    <row r="8" customFormat="false" ht="30" hidden="false" customHeight="true" outlineLevel="0" collapsed="false">
      <c r="A8" s="8" t="s">
        <v>266</v>
      </c>
      <c r="B8" s="8" t="s">
        <v>16</v>
      </c>
      <c r="C8" s="8" t="s">
        <v>264</v>
      </c>
      <c r="D8" s="9" t="n">
        <v>1303056</v>
      </c>
      <c r="E8" s="9" t="n">
        <v>20130061329</v>
      </c>
      <c r="F8" s="8" t="s">
        <v>20</v>
      </c>
      <c r="G8" s="8" t="s">
        <v>265</v>
      </c>
      <c r="H8" s="9" t="n">
        <v>50.1</v>
      </c>
      <c r="I8" s="9" t="n">
        <v>53.9</v>
      </c>
      <c r="J8" s="9" t="n">
        <v>52</v>
      </c>
      <c r="K8" s="9" t="n">
        <v>31.2</v>
      </c>
      <c r="L8" s="9" t="n">
        <v>90.4</v>
      </c>
      <c r="M8" s="9" t="n">
        <v>36.16</v>
      </c>
      <c r="N8" s="9" t="n">
        <v>67.36</v>
      </c>
      <c r="O8" s="9" t="n">
        <v>2</v>
      </c>
      <c r="P8" s="9"/>
    </row>
    <row r="9" customFormat="false" ht="30" hidden="false" customHeight="true" outlineLevel="0" collapsed="false">
      <c r="A9" s="8" t="s">
        <v>267</v>
      </c>
      <c r="B9" s="8" t="s">
        <v>16</v>
      </c>
      <c r="C9" s="8" t="s">
        <v>264</v>
      </c>
      <c r="D9" s="9" t="n">
        <v>1303056</v>
      </c>
      <c r="E9" s="9" t="n">
        <v>20130061328</v>
      </c>
      <c r="F9" s="8" t="s">
        <v>20</v>
      </c>
      <c r="G9" s="8" t="s">
        <v>268</v>
      </c>
      <c r="H9" s="9" t="n">
        <v>40</v>
      </c>
      <c r="I9" s="9" t="n">
        <v>37.8</v>
      </c>
      <c r="J9" s="9" t="n">
        <v>38.9</v>
      </c>
      <c r="K9" s="9" t="n">
        <v>23.34</v>
      </c>
      <c r="L9" s="9" t="n">
        <v>89.4</v>
      </c>
      <c r="M9" s="9" t="n">
        <v>35.76</v>
      </c>
      <c r="N9" s="9" t="n">
        <v>59.1</v>
      </c>
      <c r="O9" s="9" t="n">
        <v>3</v>
      </c>
      <c r="P9" s="9"/>
    </row>
    <row r="10" customFormat="false" ht="30" hidden="false" customHeight="true" outlineLevel="0" collapsed="false">
      <c r="A10" s="8" t="s">
        <v>269</v>
      </c>
      <c r="B10" s="8" t="s">
        <v>16</v>
      </c>
      <c r="C10" s="8" t="s">
        <v>264</v>
      </c>
      <c r="D10" s="9" t="n">
        <v>1303057</v>
      </c>
      <c r="E10" s="9" t="n">
        <v>20130061405</v>
      </c>
      <c r="F10" s="8" t="s">
        <v>20</v>
      </c>
      <c r="G10" s="8" t="s">
        <v>270</v>
      </c>
      <c r="H10" s="9" t="n">
        <v>51.8</v>
      </c>
      <c r="I10" s="9" t="n">
        <v>43.3</v>
      </c>
      <c r="J10" s="9" t="n">
        <v>47.55</v>
      </c>
      <c r="K10" s="9" t="n">
        <v>28.53</v>
      </c>
      <c r="L10" s="9" t="n">
        <v>84.6</v>
      </c>
      <c r="M10" s="9" t="n">
        <v>33.84</v>
      </c>
      <c r="N10" s="9" t="n">
        <v>62.37</v>
      </c>
      <c r="O10" s="9" t="n">
        <v>1</v>
      </c>
      <c r="P10" s="9"/>
    </row>
    <row r="11" customFormat="false" ht="30" hidden="false" customHeight="true" outlineLevel="0" collapsed="false">
      <c r="A11" s="8" t="s">
        <v>271</v>
      </c>
      <c r="B11" s="8" t="s">
        <v>16</v>
      </c>
      <c r="C11" s="8" t="s">
        <v>272</v>
      </c>
      <c r="D11" s="9" t="n">
        <v>1303059</v>
      </c>
      <c r="E11" s="9" t="n">
        <v>20130061414</v>
      </c>
      <c r="F11" s="8" t="s">
        <v>20</v>
      </c>
      <c r="G11" s="8" t="s">
        <v>273</v>
      </c>
      <c r="H11" s="9" t="n">
        <v>54.3</v>
      </c>
      <c r="I11" s="9" t="n">
        <v>78.6</v>
      </c>
      <c r="J11" s="9" t="n">
        <v>66.45</v>
      </c>
      <c r="K11" s="9" t="n">
        <v>39.87</v>
      </c>
      <c r="L11" s="9" t="n">
        <v>91</v>
      </c>
      <c r="M11" s="9" t="n">
        <v>36.4</v>
      </c>
      <c r="N11" s="9" t="n">
        <v>76.27</v>
      </c>
      <c r="O11" s="9" t="n">
        <v>1</v>
      </c>
      <c r="P11" s="9"/>
    </row>
    <row r="12" customFormat="false" ht="30" hidden="false" customHeight="true" outlineLevel="0" collapsed="false">
      <c r="A12" s="8" t="s">
        <v>274</v>
      </c>
      <c r="B12" s="8" t="s">
        <v>32</v>
      </c>
      <c r="C12" s="8" t="s">
        <v>272</v>
      </c>
      <c r="D12" s="9" t="n">
        <v>1303059</v>
      </c>
      <c r="E12" s="9" t="n">
        <v>20130061504</v>
      </c>
      <c r="F12" s="8" t="s">
        <v>20</v>
      </c>
      <c r="G12" s="8" t="s">
        <v>275</v>
      </c>
      <c r="H12" s="9" t="n">
        <v>61.8</v>
      </c>
      <c r="I12" s="9" t="n">
        <v>65</v>
      </c>
      <c r="J12" s="9" t="n">
        <v>63.4</v>
      </c>
      <c r="K12" s="9" t="n">
        <v>38.04</v>
      </c>
      <c r="L12" s="9" t="n">
        <v>87.6</v>
      </c>
      <c r="M12" s="9" t="n">
        <v>35.04</v>
      </c>
      <c r="N12" s="9" t="n">
        <v>73.08</v>
      </c>
      <c r="O12" s="9" t="n">
        <v>2</v>
      </c>
      <c r="P12" s="9"/>
    </row>
    <row r="13" customFormat="false" ht="30" hidden="false" customHeight="true" outlineLevel="0" collapsed="false">
      <c r="A13" s="8" t="s">
        <v>276</v>
      </c>
      <c r="B13" s="8" t="s">
        <v>32</v>
      </c>
      <c r="C13" s="8" t="s">
        <v>272</v>
      </c>
      <c r="D13" s="9" t="n">
        <v>1303059</v>
      </c>
      <c r="E13" s="9" t="n">
        <v>20130061505</v>
      </c>
      <c r="F13" s="8" t="s">
        <v>20</v>
      </c>
      <c r="G13" s="8" t="s">
        <v>277</v>
      </c>
      <c r="H13" s="9" t="n">
        <v>58.4</v>
      </c>
      <c r="I13" s="9" t="n">
        <v>63.6</v>
      </c>
      <c r="J13" s="9" t="n">
        <v>61</v>
      </c>
      <c r="K13" s="9" t="n">
        <v>36.6</v>
      </c>
      <c r="L13" s="9" t="n">
        <v>90.4</v>
      </c>
      <c r="M13" s="9" t="n">
        <v>36.16</v>
      </c>
      <c r="N13" s="9" t="n">
        <v>72.76</v>
      </c>
      <c r="O13" s="9" t="n">
        <v>3</v>
      </c>
      <c r="P13" s="9"/>
    </row>
    <row r="14" customFormat="false" ht="30" hidden="false" customHeight="true" outlineLevel="0" collapsed="false">
      <c r="A14" s="8" t="s">
        <v>278</v>
      </c>
      <c r="B14" s="8" t="s">
        <v>32</v>
      </c>
      <c r="C14" s="8" t="s">
        <v>272</v>
      </c>
      <c r="D14" s="9" t="n">
        <v>1303059</v>
      </c>
      <c r="E14" s="9" t="n">
        <v>20130061409</v>
      </c>
      <c r="F14" s="8" t="s">
        <v>20</v>
      </c>
      <c r="G14" s="8" t="s">
        <v>279</v>
      </c>
      <c r="H14" s="9" t="n">
        <v>51.9</v>
      </c>
      <c r="I14" s="9" t="n">
        <v>70.7</v>
      </c>
      <c r="J14" s="9" t="n">
        <v>61.3</v>
      </c>
      <c r="K14" s="9" t="n">
        <v>36.78</v>
      </c>
      <c r="L14" s="9" t="n">
        <v>87.4</v>
      </c>
      <c r="M14" s="9" t="n">
        <v>34.96</v>
      </c>
      <c r="N14" s="9" t="n">
        <v>71.74</v>
      </c>
      <c r="O14" s="9" t="n">
        <v>4</v>
      </c>
      <c r="P14" s="9"/>
    </row>
    <row r="15" customFormat="false" ht="30" hidden="false" customHeight="true" outlineLevel="0" collapsed="false">
      <c r="A15" s="8" t="s">
        <v>280</v>
      </c>
      <c r="B15" s="8" t="s">
        <v>16</v>
      </c>
      <c r="C15" s="8" t="s">
        <v>272</v>
      </c>
      <c r="D15" s="9" t="n">
        <v>1303059</v>
      </c>
      <c r="E15" s="9" t="n">
        <v>20130061512</v>
      </c>
      <c r="F15" s="8" t="s">
        <v>20</v>
      </c>
      <c r="G15" s="8" t="s">
        <v>281</v>
      </c>
      <c r="H15" s="9" t="n">
        <v>51.7</v>
      </c>
      <c r="I15" s="9" t="n">
        <v>65.8</v>
      </c>
      <c r="J15" s="9" t="n">
        <v>58.75</v>
      </c>
      <c r="K15" s="9" t="n">
        <v>35.25</v>
      </c>
      <c r="L15" s="9" t="n">
        <v>89.8</v>
      </c>
      <c r="M15" s="9" t="n">
        <v>35.92</v>
      </c>
      <c r="N15" s="9" t="n">
        <v>71.17</v>
      </c>
      <c r="O15" s="9" t="n">
        <v>5</v>
      </c>
      <c r="P15" s="9"/>
    </row>
    <row r="16" customFormat="false" ht="30" hidden="false" customHeight="true" outlineLevel="0" collapsed="false">
      <c r="A16" s="8" t="s">
        <v>282</v>
      </c>
      <c r="B16" s="8" t="s">
        <v>16</v>
      </c>
      <c r="C16" s="8" t="s">
        <v>272</v>
      </c>
      <c r="D16" s="9" t="n">
        <v>1303059</v>
      </c>
      <c r="E16" s="9" t="n">
        <v>20130061410</v>
      </c>
      <c r="F16" s="8" t="s">
        <v>20</v>
      </c>
      <c r="G16" s="8" t="s">
        <v>283</v>
      </c>
      <c r="H16" s="9" t="n">
        <v>42.8</v>
      </c>
      <c r="I16" s="9" t="n">
        <v>67.8</v>
      </c>
      <c r="J16" s="9" t="n">
        <v>55.3</v>
      </c>
      <c r="K16" s="9" t="n">
        <v>33.18</v>
      </c>
      <c r="L16" s="9" t="n">
        <v>94.8</v>
      </c>
      <c r="M16" s="9" t="n">
        <v>37.92</v>
      </c>
      <c r="N16" s="9" t="n">
        <v>71.1</v>
      </c>
      <c r="O16" s="9" t="n">
        <v>6</v>
      </c>
      <c r="P16" s="9"/>
    </row>
    <row r="17" customFormat="false" ht="30" hidden="false" customHeight="true" outlineLevel="0" collapsed="false">
      <c r="A17" s="8" t="s">
        <v>284</v>
      </c>
      <c r="B17" s="8" t="s">
        <v>32</v>
      </c>
      <c r="C17" s="8" t="s">
        <v>272</v>
      </c>
      <c r="D17" s="9" t="n">
        <v>1303059</v>
      </c>
      <c r="E17" s="9" t="n">
        <v>20130061425</v>
      </c>
      <c r="F17" s="8" t="s">
        <v>20</v>
      </c>
      <c r="G17" s="8" t="s">
        <v>285</v>
      </c>
      <c r="H17" s="9" t="n">
        <v>54.8</v>
      </c>
      <c r="I17" s="9" t="n">
        <v>55.4</v>
      </c>
      <c r="J17" s="9" t="n">
        <v>55.1</v>
      </c>
      <c r="K17" s="9" t="n">
        <v>33.06</v>
      </c>
      <c r="L17" s="9" t="n">
        <v>93.6</v>
      </c>
      <c r="M17" s="9" t="n">
        <v>37.44</v>
      </c>
      <c r="N17" s="9" t="n">
        <v>70.5</v>
      </c>
      <c r="O17" s="9" t="n">
        <v>7</v>
      </c>
      <c r="P17" s="9"/>
    </row>
    <row r="18" customFormat="false" ht="30" hidden="false" customHeight="true" outlineLevel="0" collapsed="false">
      <c r="A18" s="8" t="s">
        <v>286</v>
      </c>
      <c r="B18" s="8" t="s">
        <v>32</v>
      </c>
      <c r="C18" s="8" t="s">
        <v>272</v>
      </c>
      <c r="D18" s="9" t="n">
        <v>1303059</v>
      </c>
      <c r="E18" s="9" t="n">
        <v>20130061421</v>
      </c>
      <c r="F18" s="8" t="s">
        <v>20</v>
      </c>
      <c r="G18" s="8" t="s">
        <v>277</v>
      </c>
      <c r="H18" s="9" t="n">
        <v>51.8</v>
      </c>
      <c r="I18" s="9" t="n">
        <v>57.5</v>
      </c>
      <c r="J18" s="9" t="n">
        <v>54.65</v>
      </c>
      <c r="K18" s="9" t="n">
        <v>32.79</v>
      </c>
      <c r="L18" s="9" t="n">
        <v>94</v>
      </c>
      <c r="M18" s="9" t="n">
        <v>37.6</v>
      </c>
      <c r="N18" s="9" t="n">
        <v>70.39</v>
      </c>
      <c r="O18" s="9" t="n">
        <v>8</v>
      </c>
      <c r="P18" s="9"/>
    </row>
    <row r="19" customFormat="false" ht="30" hidden="false" customHeight="true" outlineLevel="0" collapsed="false">
      <c r="A19" s="8" t="s">
        <v>287</v>
      </c>
      <c r="B19" s="8" t="s">
        <v>16</v>
      </c>
      <c r="C19" s="8" t="s">
        <v>272</v>
      </c>
      <c r="D19" s="9" t="n">
        <v>1303059</v>
      </c>
      <c r="E19" s="9" t="n">
        <v>20130061514</v>
      </c>
      <c r="F19" s="8" t="s">
        <v>20</v>
      </c>
      <c r="G19" s="8" t="s">
        <v>260</v>
      </c>
      <c r="H19" s="9" t="n">
        <v>45.8</v>
      </c>
      <c r="I19" s="9" t="n">
        <v>69.3</v>
      </c>
      <c r="J19" s="9" t="n">
        <v>57.55</v>
      </c>
      <c r="K19" s="9" t="n">
        <v>34.53</v>
      </c>
      <c r="L19" s="9" t="n">
        <v>89.2</v>
      </c>
      <c r="M19" s="9" t="n">
        <v>35.68</v>
      </c>
      <c r="N19" s="9" t="n">
        <v>70.21</v>
      </c>
      <c r="O19" s="9" t="n">
        <v>9</v>
      </c>
      <c r="P19" s="9"/>
    </row>
    <row r="20" customFormat="false" ht="30" hidden="false" customHeight="true" outlineLevel="0" collapsed="false">
      <c r="A20" s="8" t="s">
        <v>288</v>
      </c>
      <c r="B20" s="8" t="s">
        <v>32</v>
      </c>
      <c r="C20" s="8" t="s">
        <v>272</v>
      </c>
      <c r="D20" s="9" t="n">
        <v>1303060</v>
      </c>
      <c r="E20" s="9" t="n">
        <v>20130061523</v>
      </c>
      <c r="F20" s="8" t="s">
        <v>20</v>
      </c>
      <c r="G20" s="8" t="s">
        <v>289</v>
      </c>
      <c r="H20" s="9" t="n">
        <v>53.7</v>
      </c>
      <c r="I20" s="9" t="n">
        <v>68.3</v>
      </c>
      <c r="J20" s="9" t="n">
        <v>61</v>
      </c>
      <c r="K20" s="9" t="n">
        <v>36.6</v>
      </c>
      <c r="L20" s="9" t="n">
        <v>91.4</v>
      </c>
      <c r="M20" s="9" t="n">
        <v>36.56</v>
      </c>
      <c r="N20" s="9" t="n">
        <v>73.16</v>
      </c>
      <c r="O20" s="9" t="n">
        <v>1</v>
      </c>
      <c r="P20" s="9"/>
    </row>
    <row r="21" customFormat="false" ht="30" hidden="false" customHeight="true" outlineLevel="0" collapsed="false">
      <c r="A21" s="8" t="s">
        <v>290</v>
      </c>
      <c r="B21" s="8" t="s">
        <v>32</v>
      </c>
      <c r="C21" s="8" t="s">
        <v>272</v>
      </c>
      <c r="D21" s="9" t="n">
        <v>1303060</v>
      </c>
      <c r="E21" s="9" t="n">
        <v>20130061526</v>
      </c>
      <c r="F21" s="8" t="s">
        <v>20</v>
      </c>
      <c r="G21" s="8" t="s">
        <v>291</v>
      </c>
      <c r="H21" s="9" t="n">
        <v>57.1</v>
      </c>
      <c r="I21" s="9" t="n">
        <v>54.1</v>
      </c>
      <c r="J21" s="9" t="n">
        <v>55.6</v>
      </c>
      <c r="K21" s="9" t="n">
        <v>33.36</v>
      </c>
      <c r="L21" s="9" t="n">
        <v>90.6</v>
      </c>
      <c r="M21" s="9" t="n">
        <v>36.24</v>
      </c>
      <c r="N21" s="9" t="n">
        <v>69.6</v>
      </c>
      <c r="O21" s="9" t="n">
        <v>2</v>
      </c>
      <c r="P21" s="9"/>
    </row>
    <row r="22" customFormat="false" ht="30" hidden="false" customHeight="true" outlineLevel="0" collapsed="false">
      <c r="A22" s="8" t="s">
        <v>292</v>
      </c>
      <c r="B22" s="8" t="s">
        <v>16</v>
      </c>
      <c r="C22" s="8" t="s">
        <v>293</v>
      </c>
      <c r="D22" s="9" t="n">
        <v>1303061</v>
      </c>
      <c r="E22" s="9" t="n">
        <v>20130061530</v>
      </c>
      <c r="F22" s="8" t="s">
        <v>20</v>
      </c>
      <c r="G22" s="8" t="s">
        <v>294</v>
      </c>
      <c r="H22" s="9" t="n">
        <v>58.7</v>
      </c>
      <c r="I22" s="9" t="n">
        <v>45.4</v>
      </c>
      <c r="J22" s="9" t="n">
        <v>52.05</v>
      </c>
      <c r="K22" s="9" t="n">
        <v>31.23</v>
      </c>
      <c r="L22" s="9" t="n">
        <v>88</v>
      </c>
      <c r="M22" s="9" t="n">
        <v>35.2</v>
      </c>
      <c r="N22" s="9" t="n">
        <v>66.43</v>
      </c>
      <c r="O22" s="9" t="n">
        <v>1</v>
      </c>
      <c r="P22" s="9"/>
    </row>
    <row r="23" customFormat="false" ht="30" hidden="false" customHeight="true" outlineLevel="0" collapsed="false">
      <c r="A23" s="8" t="s">
        <v>295</v>
      </c>
      <c r="B23" s="8" t="s">
        <v>32</v>
      </c>
      <c r="C23" s="8" t="s">
        <v>293</v>
      </c>
      <c r="D23" s="9" t="n">
        <v>1303062</v>
      </c>
      <c r="E23" s="9" t="n">
        <v>20130061606</v>
      </c>
      <c r="F23" s="8" t="s">
        <v>20</v>
      </c>
      <c r="G23" s="8" t="s">
        <v>296</v>
      </c>
      <c r="H23" s="9" t="n">
        <v>49.7</v>
      </c>
      <c r="I23" s="9" t="n">
        <v>59.8</v>
      </c>
      <c r="J23" s="9" t="n">
        <v>54.75</v>
      </c>
      <c r="K23" s="9" t="n">
        <v>32.85</v>
      </c>
      <c r="L23" s="9" t="n">
        <v>90.4</v>
      </c>
      <c r="M23" s="9" t="n">
        <v>36.16</v>
      </c>
      <c r="N23" s="9" t="n">
        <v>69.01</v>
      </c>
      <c r="O23" s="9" t="n">
        <v>1</v>
      </c>
      <c r="P23" s="9"/>
    </row>
    <row r="24" customFormat="false" ht="30" hidden="false" customHeight="true" outlineLevel="0" collapsed="false">
      <c r="A24" s="8" t="s">
        <v>297</v>
      </c>
      <c r="B24" s="8" t="s">
        <v>16</v>
      </c>
      <c r="C24" s="8" t="s">
        <v>293</v>
      </c>
      <c r="D24" s="9" t="n">
        <v>1303062</v>
      </c>
      <c r="E24" s="9" t="n">
        <v>20130061604</v>
      </c>
      <c r="F24" s="8" t="s">
        <v>20</v>
      </c>
      <c r="G24" s="8" t="s">
        <v>279</v>
      </c>
      <c r="H24" s="9" t="n">
        <v>44</v>
      </c>
      <c r="I24" s="9" t="n">
        <v>55.5</v>
      </c>
      <c r="J24" s="9" t="n">
        <v>49.75</v>
      </c>
      <c r="K24" s="9" t="n">
        <v>29.85</v>
      </c>
      <c r="L24" s="9" t="n">
        <v>90.6</v>
      </c>
      <c r="M24" s="9" t="n">
        <v>36.24</v>
      </c>
      <c r="N24" s="9" t="n">
        <v>66.09</v>
      </c>
      <c r="O24" s="9" t="n">
        <v>2</v>
      </c>
      <c r="P24" s="9"/>
    </row>
    <row r="25" customFormat="false" ht="37.5" hidden="false" customHeight="true" outlineLevel="0" collapsed="false">
      <c r="A25" s="8" t="s">
        <v>298</v>
      </c>
      <c r="B25" s="8" t="s">
        <v>32</v>
      </c>
      <c r="C25" s="8" t="s">
        <v>293</v>
      </c>
      <c r="D25" s="9" t="n">
        <v>1303063</v>
      </c>
      <c r="E25" s="9" t="n">
        <v>20130061613</v>
      </c>
      <c r="F25" s="8" t="s">
        <v>20</v>
      </c>
      <c r="G25" s="8" t="s">
        <v>299</v>
      </c>
      <c r="H25" s="9" t="n">
        <v>60.1</v>
      </c>
      <c r="I25" s="9" t="n">
        <v>52.8</v>
      </c>
      <c r="J25" s="9" t="n">
        <v>56.45</v>
      </c>
      <c r="K25" s="9" t="n">
        <v>33.87</v>
      </c>
      <c r="L25" s="9" t="n">
        <v>91.6</v>
      </c>
      <c r="M25" s="9" t="n">
        <v>36.64</v>
      </c>
      <c r="N25" s="9" t="n">
        <v>70.51</v>
      </c>
      <c r="O25" s="9" t="n">
        <v>1</v>
      </c>
      <c r="P25" s="9"/>
    </row>
    <row r="26" customFormat="false" ht="30" hidden="false" customHeight="true" outlineLevel="0" collapsed="false">
      <c r="A26" s="8" t="s">
        <v>300</v>
      </c>
      <c r="B26" s="8" t="s">
        <v>32</v>
      </c>
      <c r="C26" s="8" t="s">
        <v>293</v>
      </c>
      <c r="D26" s="9" t="n">
        <v>1303063</v>
      </c>
      <c r="E26" s="9" t="n">
        <v>20130061616</v>
      </c>
      <c r="F26" s="8" t="s">
        <v>20</v>
      </c>
      <c r="G26" s="8" t="s">
        <v>301</v>
      </c>
      <c r="H26" s="9" t="n">
        <v>46.8</v>
      </c>
      <c r="I26" s="9" t="n">
        <v>65.7</v>
      </c>
      <c r="J26" s="9" t="n">
        <v>56.25</v>
      </c>
      <c r="K26" s="9" t="n">
        <v>33.75</v>
      </c>
      <c r="L26" s="9" t="n">
        <v>91</v>
      </c>
      <c r="M26" s="9" t="n">
        <v>36.4</v>
      </c>
      <c r="N26" s="9" t="n">
        <v>70.15</v>
      </c>
      <c r="O26" s="9" t="n">
        <v>2</v>
      </c>
      <c r="P26" s="9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2:46:48Z</dcterms:created>
  <dc:creator/>
  <dc:description/>
  <dc:language>en-US</dc:language>
  <cp:lastModifiedBy>FtpDown</cp:lastModifiedBy>
  <cp:lastPrinted>2013-08-28T02:18:02Z</cp:lastPrinted>
  <dcterms:modified xsi:type="dcterms:W3CDTF">2013-08-28T08:03:57Z</dcterms:modified>
  <cp:revision>0</cp:revision>
  <dc:subject/>
  <dc:title/>
</cp:coreProperties>
</file>