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排名" sheetId="1" state="visible" r:id="rId2"/>
  </sheets>
  <definedNames>
    <definedName function="false" hidden="false" localSheetId="0" name="_xlnm.Print_Area" vbProcedure="false">总排名!$B$1:$M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5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内江日报社公开招聘工作人员专业科目笔试成绩</t>
    </r>
  </si>
  <si>
    <t xml:space="preserve">名次</t>
  </si>
  <si>
    <t xml:space="preserve">姓名</t>
  </si>
  <si>
    <t xml:space="preserve">性别</t>
  </si>
  <si>
    <t xml:space="preserve">报考单位</t>
  </si>
  <si>
    <t xml:space="preserve">职位编号</t>
  </si>
  <si>
    <t xml:space="preserve">职位名称</t>
  </si>
  <si>
    <t xml:space="preserve">准考证号</t>
  </si>
  <si>
    <t xml:space="preserve">公共 分数</t>
  </si>
  <si>
    <t xml:space="preserve">公共 折合</t>
  </si>
  <si>
    <t xml:space="preserve">专业分数</t>
  </si>
  <si>
    <t xml:space="preserve">专业 折合</t>
  </si>
  <si>
    <t xml:space="preserve">综合成绩</t>
  </si>
  <si>
    <t xml:space="preserve">缺考  标示</t>
  </si>
  <si>
    <t xml:space="preserve">刘小玲</t>
  </si>
  <si>
    <t xml:space="preserve">女</t>
  </si>
  <si>
    <t xml:space="preserve">内江日报社</t>
  </si>
  <si>
    <t xml:space="preserve">90101</t>
  </si>
  <si>
    <t xml:space="preserve">记者</t>
  </si>
  <si>
    <t xml:space="preserve">8170901010122</t>
  </si>
  <si>
    <t xml:space="preserve">段春秀</t>
  </si>
  <si>
    <t xml:space="preserve">8170901010119</t>
  </si>
  <si>
    <t xml:space="preserve">华锦丽</t>
  </si>
  <si>
    <t xml:space="preserve">8170901010129</t>
  </si>
  <si>
    <t xml:space="preserve">陈浩</t>
  </si>
  <si>
    <t xml:space="preserve">男</t>
  </si>
  <si>
    <t xml:space="preserve">8170901010123</t>
  </si>
  <si>
    <t xml:space="preserve">韦小梅</t>
  </si>
  <si>
    <t xml:space="preserve">8170901010202</t>
  </si>
  <si>
    <t xml:space="preserve">徐艳梅</t>
  </si>
  <si>
    <t xml:space="preserve">8170901010307</t>
  </si>
  <si>
    <t xml:space="preserve">田映丽</t>
  </si>
  <si>
    <t xml:space="preserve">8170901010121</t>
  </si>
  <si>
    <t xml:space="preserve">朱怡雨</t>
  </si>
  <si>
    <t xml:space="preserve">8170901010120</t>
  </si>
  <si>
    <t xml:space="preserve">钱兴梅</t>
  </si>
  <si>
    <t xml:space="preserve">8170901010209</t>
  </si>
  <si>
    <t xml:space="preserve">陈亮</t>
  </si>
  <si>
    <t xml:space="preserve">8170901010211</t>
  </si>
  <si>
    <t xml:space="preserve">兰萍</t>
  </si>
  <si>
    <t xml:space="preserve">8170901010204</t>
  </si>
  <si>
    <t xml:space="preserve">徐静</t>
  </si>
  <si>
    <t xml:space="preserve">8170901010201</t>
  </si>
  <si>
    <t xml:space="preserve">李烈</t>
  </si>
  <si>
    <t xml:space="preserve">8170901010125</t>
  </si>
  <si>
    <t xml:space="preserve">郭小群</t>
  </si>
  <si>
    <t xml:space="preserve">8170901010207</t>
  </si>
  <si>
    <t xml:space="preserve">黄梅</t>
  </si>
  <si>
    <t xml:space="preserve">8170901010214</t>
  </si>
  <si>
    <t xml:space="preserve">包中强</t>
  </si>
  <si>
    <t xml:space="preserve">8170901010216</t>
  </si>
  <si>
    <t xml:space="preserve">陈秋瑾</t>
  </si>
  <si>
    <t xml:space="preserve">8170901010203</t>
  </si>
  <si>
    <t xml:space="preserve">阳柳</t>
  </si>
  <si>
    <t xml:space="preserve">8170901010205</t>
  </si>
  <si>
    <t xml:space="preserve">邓婉蕾</t>
  </si>
  <si>
    <t xml:space="preserve">8170901010124</t>
  </si>
  <si>
    <t xml:space="preserve">杨彩红</t>
  </si>
  <si>
    <t xml:space="preserve">8170901010215</t>
  </si>
  <si>
    <t xml:space="preserve">杨芳</t>
  </si>
  <si>
    <t xml:space="preserve">8170901010220</t>
  </si>
  <si>
    <t xml:space="preserve">丁洁</t>
  </si>
  <si>
    <t xml:space="preserve">8170901010229</t>
  </si>
  <si>
    <t xml:space="preserve">蒋小琴</t>
  </si>
  <si>
    <t xml:space="preserve">8170901010130</t>
  </si>
  <si>
    <t xml:space="preserve">谢达波</t>
  </si>
  <si>
    <t xml:space="preserve">8170901010312</t>
  </si>
  <si>
    <t xml:space="preserve">郭飞</t>
  </si>
  <si>
    <t xml:space="preserve">8170901010306</t>
  </si>
  <si>
    <t xml:space="preserve">罗萍</t>
  </si>
  <si>
    <t xml:space="preserve">8170901010218</t>
  </si>
  <si>
    <t xml:space="preserve">马越</t>
  </si>
  <si>
    <t xml:space="preserve">8170901010308</t>
  </si>
  <si>
    <t xml:space="preserve">罗玲丽</t>
  </si>
  <si>
    <t xml:space="preserve">8170901010127</t>
  </si>
  <si>
    <t xml:space="preserve">李庆</t>
  </si>
  <si>
    <t xml:space="preserve">8170901010213</t>
  </si>
  <si>
    <t xml:space="preserve">左廉</t>
  </si>
  <si>
    <t xml:space="preserve">8170901010304</t>
  </si>
  <si>
    <t xml:space="preserve">邓睿</t>
  </si>
  <si>
    <t xml:space="preserve">8170901010223</t>
  </si>
  <si>
    <t xml:space="preserve">李林航</t>
  </si>
  <si>
    <t xml:space="preserve">8170901010227</t>
  </si>
  <si>
    <t xml:space="preserve">梁盛贵</t>
  </si>
  <si>
    <t xml:space="preserve">8170901010302</t>
  </si>
  <si>
    <t xml:space="preserve">刘书香</t>
  </si>
  <si>
    <t xml:space="preserve">8170901010212</t>
  </si>
  <si>
    <t xml:space="preserve">曾利军</t>
  </si>
  <si>
    <t xml:space="preserve">8170901010128</t>
  </si>
  <si>
    <t xml:space="preserve">郭丽娜</t>
  </si>
  <si>
    <t xml:space="preserve">8170901010210</t>
  </si>
  <si>
    <t xml:space="preserve">张裕兰</t>
  </si>
  <si>
    <t xml:space="preserve">8170901010315</t>
  </si>
  <si>
    <t xml:space="preserve">杨军</t>
  </si>
  <si>
    <t xml:space="preserve">8170901010301</t>
  </si>
  <si>
    <t xml:space="preserve">陈丹</t>
  </si>
  <si>
    <t xml:space="preserve">8170901010225</t>
  </si>
  <si>
    <t xml:space="preserve">王柏羽</t>
  </si>
  <si>
    <t xml:space="preserve">8170901010221</t>
  </si>
  <si>
    <t xml:space="preserve">何成</t>
  </si>
  <si>
    <t xml:space="preserve">8170901010230</t>
  </si>
  <si>
    <t xml:space="preserve">贺小平</t>
  </si>
  <si>
    <t xml:space="preserve">8170901010226</t>
  </si>
  <si>
    <t xml:space="preserve">付垚霖</t>
  </si>
  <si>
    <t xml:space="preserve">8170901010305</t>
  </si>
  <si>
    <t xml:space="preserve">谢思思</t>
  </si>
  <si>
    <t xml:space="preserve">8170901010224</t>
  </si>
  <si>
    <t xml:space="preserve">肖丽君</t>
  </si>
  <si>
    <t xml:space="preserve">8170901010313</t>
  </si>
  <si>
    <t xml:space="preserve">彭丹</t>
  </si>
  <si>
    <t xml:space="preserve">8170901010314</t>
  </si>
  <si>
    <t xml:space="preserve">孙国丞</t>
  </si>
  <si>
    <t xml:space="preserve">8170901010311</t>
  </si>
  <si>
    <t xml:space="preserve">许航</t>
  </si>
  <si>
    <t xml:space="preserve">8170901010126</t>
  </si>
  <si>
    <t xml:space="preserve">专业缺考</t>
  </si>
  <si>
    <t xml:space="preserve">曾迪</t>
  </si>
  <si>
    <t xml:space="preserve">8170901010219</t>
  </si>
  <si>
    <t xml:space="preserve">胡琳</t>
  </si>
  <si>
    <t xml:space="preserve">8170901010217</t>
  </si>
  <si>
    <t xml:space="preserve">黄兴梅</t>
  </si>
  <si>
    <t xml:space="preserve">8170901010222</t>
  </si>
  <si>
    <t xml:space="preserve">曾勇</t>
  </si>
  <si>
    <t xml:space="preserve">8170901010303</t>
  </si>
  <si>
    <t xml:space="preserve">唐国强</t>
  </si>
  <si>
    <t xml:space="preserve">8170901010206</t>
  </si>
  <si>
    <t xml:space="preserve">吴丹妮</t>
  </si>
  <si>
    <t xml:space="preserve">8170901010310</t>
  </si>
  <si>
    <t xml:space="preserve">涂红</t>
  </si>
  <si>
    <t xml:space="preserve">8170901010228</t>
  </si>
  <si>
    <t xml:space="preserve">张铮</t>
  </si>
  <si>
    <t xml:space="preserve">8170901010309</t>
  </si>
  <si>
    <t xml:space="preserve">缺考</t>
  </si>
  <si>
    <t xml:space="preserve">侯珂景</t>
  </si>
  <si>
    <t xml:space="preserve">8170901010208</t>
  </si>
  <si>
    <t xml:space="preserve">李国奇</t>
  </si>
  <si>
    <t xml:space="preserve">90102</t>
  </si>
  <si>
    <t xml:space="preserve">播音主持</t>
  </si>
  <si>
    <t xml:space="preserve">8170901020316</t>
  </si>
  <si>
    <t xml:space="preserve">曹然</t>
  </si>
  <si>
    <t xml:space="preserve">8170901020318</t>
  </si>
  <si>
    <t xml:space="preserve">阳娜</t>
  </si>
  <si>
    <t xml:space="preserve">90104</t>
  </si>
  <si>
    <t xml:space="preserve">视频编辑</t>
  </si>
  <si>
    <t xml:space="preserve">8170901040324</t>
  </si>
  <si>
    <t xml:space="preserve">邹明庭</t>
  </si>
  <si>
    <t xml:space="preserve">8170901040325</t>
  </si>
  <si>
    <t xml:space="preserve">何鹏宇</t>
  </si>
  <si>
    <t xml:space="preserve">8170901040326</t>
  </si>
  <si>
    <t xml:space="preserve">何长海</t>
  </si>
  <si>
    <t xml:space="preserve">90103</t>
  </si>
  <si>
    <t xml:space="preserve">网页设计</t>
  </si>
  <si>
    <t xml:space="preserve">8170901030320</t>
  </si>
  <si>
    <t xml:space="preserve">杨杨</t>
  </si>
  <si>
    <t xml:space="preserve">8170901030321</t>
  </si>
  <si>
    <t xml:space="preserve">艾婧懿</t>
  </si>
  <si>
    <t xml:space="preserve">8170901030322</t>
  </si>
  <si>
    <t xml:space="preserve">税莲</t>
  </si>
  <si>
    <t xml:space="preserve">8170901020319</t>
  </si>
  <si>
    <t xml:space="preserve">喻婷婷</t>
  </si>
  <si>
    <t xml:space="preserve">8170901030323</t>
  </si>
  <si>
    <t xml:space="preserve">钟翊心</t>
  </si>
  <si>
    <t xml:space="preserve">8170901040327</t>
  </si>
  <si>
    <t xml:space="preserve">张良</t>
  </si>
  <si>
    <t xml:space="preserve">8170901040330</t>
  </si>
  <si>
    <t xml:space="preserve">肖兴雅</t>
  </si>
  <si>
    <t xml:space="preserve">8170901020317</t>
  </si>
  <si>
    <t xml:space="preserve">吴树立</t>
  </si>
  <si>
    <t xml:space="preserve">8170901040402</t>
  </si>
  <si>
    <t xml:space="preserve">王熙俊</t>
  </si>
  <si>
    <t xml:space="preserve">8170901040329</t>
  </si>
  <si>
    <t xml:space="preserve">汪小萍</t>
  </si>
  <si>
    <t xml:space="preserve">8170901040401</t>
  </si>
  <si>
    <t xml:space="preserve">杜秋</t>
  </si>
  <si>
    <t xml:space="preserve">8170901040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11"/>
      <color rgb="FF000000"/>
      <name val="华文仿宋"/>
      <family val="0"/>
      <charset val="134"/>
    </font>
    <font>
      <sz val="12"/>
      <color rgb="FFFFFF00"/>
      <name val="宋体"/>
      <family val="0"/>
      <charset val="134"/>
    </font>
    <font>
      <b val="true"/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24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true" hidden="false" outlineLevel="0" max="5" min="5" style="1" width="6.75"/>
    <col collapsed="false" customWidth="true" hidden="false" outlineLevel="0" max="6" min="6" style="1" width="9.24"/>
    <col collapsed="false" customWidth="true" hidden="false" outlineLevel="0" max="7" min="7" style="1" width="14.62"/>
    <col collapsed="false" customWidth="true" hidden="false" outlineLevel="0" max="9" min="8" style="1" width="7.37"/>
    <col collapsed="false" customWidth="true" hidden="false" outlineLevel="0" max="10" min="10" style="2" width="6.87"/>
    <col collapsed="false" customWidth="true" hidden="false" outlineLevel="0" max="11" min="11" style="1" width="7.12"/>
    <col collapsed="false" customWidth="true" hidden="false" outlineLevel="0" max="12" min="12" style="1" width="6.5"/>
    <col collapsed="false" customWidth="true" hidden="false" outlineLevel="0" max="13" min="13" style="1" width="8.24"/>
  </cols>
  <sheetData>
    <row r="1" customFormat="fals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6" t="s">
        <v>13</v>
      </c>
    </row>
    <row r="3" customFormat="false" ht="24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10" t="s">
        <v>18</v>
      </c>
      <c r="G3" s="12" t="s">
        <v>19</v>
      </c>
      <c r="H3" s="13" t="n">
        <v>72.2</v>
      </c>
      <c r="I3" s="13" t="n">
        <f aca="false">H3*0.6</f>
        <v>43.32</v>
      </c>
      <c r="J3" s="14" t="n">
        <v>83</v>
      </c>
      <c r="K3" s="15" t="n">
        <f aca="false">J3*0.4</f>
        <v>33.2</v>
      </c>
      <c r="L3" s="13" t="n">
        <f aca="false">I3+K3</f>
        <v>76.52</v>
      </c>
      <c r="M3" s="10"/>
    </row>
    <row r="4" customFormat="false" ht="24" hidden="false" customHeight="true" outlineLevel="0" collapsed="false">
      <c r="A4" s="9" t="n">
        <v>2</v>
      </c>
      <c r="B4" s="10" t="s">
        <v>20</v>
      </c>
      <c r="C4" s="10" t="s">
        <v>15</v>
      </c>
      <c r="D4" s="11" t="s">
        <v>16</v>
      </c>
      <c r="E4" s="12" t="s">
        <v>17</v>
      </c>
      <c r="F4" s="10" t="s">
        <v>18</v>
      </c>
      <c r="G4" s="12" t="s">
        <v>21</v>
      </c>
      <c r="H4" s="13" t="n">
        <v>72.2</v>
      </c>
      <c r="I4" s="13" t="n">
        <f aca="false">H4*0.6</f>
        <v>43.32</v>
      </c>
      <c r="J4" s="14" t="n">
        <v>81</v>
      </c>
      <c r="K4" s="15" t="n">
        <f aca="false">J4*0.4</f>
        <v>32.4</v>
      </c>
      <c r="L4" s="13" t="n">
        <f aca="false">I4+K4</f>
        <v>75.72</v>
      </c>
      <c r="M4" s="10"/>
    </row>
    <row r="5" customFormat="false" ht="24" hidden="false" customHeight="true" outlineLevel="0" collapsed="false">
      <c r="A5" s="9" t="n">
        <v>3</v>
      </c>
      <c r="B5" s="10" t="s">
        <v>22</v>
      </c>
      <c r="C5" s="10" t="s">
        <v>15</v>
      </c>
      <c r="D5" s="11" t="s">
        <v>16</v>
      </c>
      <c r="E5" s="12" t="s">
        <v>17</v>
      </c>
      <c r="F5" s="10" t="s">
        <v>18</v>
      </c>
      <c r="G5" s="12" t="s">
        <v>23</v>
      </c>
      <c r="H5" s="13" t="n">
        <v>70.8</v>
      </c>
      <c r="I5" s="13" t="n">
        <f aca="false">H5*0.6</f>
        <v>42.48</v>
      </c>
      <c r="J5" s="14" t="n">
        <v>68.2</v>
      </c>
      <c r="K5" s="15" t="n">
        <f aca="false">J5*0.4</f>
        <v>27.28</v>
      </c>
      <c r="L5" s="13" t="n">
        <f aca="false">I5+K5</f>
        <v>69.76</v>
      </c>
      <c r="M5" s="10"/>
    </row>
    <row r="6" customFormat="false" ht="24" hidden="false" customHeight="true" outlineLevel="0" collapsed="false">
      <c r="A6" s="9" t="n">
        <v>4</v>
      </c>
      <c r="B6" s="10" t="s">
        <v>24</v>
      </c>
      <c r="C6" s="10" t="s">
        <v>25</v>
      </c>
      <c r="D6" s="11" t="s">
        <v>16</v>
      </c>
      <c r="E6" s="12" t="s">
        <v>17</v>
      </c>
      <c r="F6" s="10" t="s">
        <v>18</v>
      </c>
      <c r="G6" s="12" t="s">
        <v>26</v>
      </c>
      <c r="H6" s="13" t="n">
        <v>69.6</v>
      </c>
      <c r="I6" s="13" t="n">
        <f aca="false">H6*0.6</f>
        <v>41.76</v>
      </c>
      <c r="J6" s="14" t="n">
        <v>64.5</v>
      </c>
      <c r="K6" s="15" t="n">
        <f aca="false">J6*0.4</f>
        <v>25.8</v>
      </c>
      <c r="L6" s="13" t="n">
        <f aca="false">I6+K6</f>
        <v>67.56</v>
      </c>
      <c r="M6" s="10"/>
    </row>
    <row r="7" customFormat="false" ht="24" hidden="false" customHeight="true" outlineLevel="0" collapsed="false">
      <c r="A7" s="9" t="n">
        <v>5</v>
      </c>
      <c r="B7" s="10" t="s">
        <v>27</v>
      </c>
      <c r="C7" s="10" t="s">
        <v>15</v>
      </c>
      <c r="D7" s="11" t="s">
        <v>16</v>
      </c>
      <c r="E7" s="12" t="s">
        <v>17</v>
      </c>
      <c r="F7" s="10" t="s">
        <v>18</v>
      </c>
      <c r="G7" s="12" t="s">
        <v>28</v>
      </c>
      <c r="H7" s="13" t="n">
        <v>70.6</v>
      </c>
      <c r="I7" s="13" t="n">
        <f aca="false">H7*0.6</f>
        <v>42.36</v>
      </c>
      <c r="J7" s="14" t="n">
        <v>62</v>
      </c>
      <c r="K7" s="15" t="n">
        <f aca="false">J7*0.4</f>
        <v>24.8</v>
      </c>
      <c r="L7" s="13" t="n">
        <f aca="false">I7+K7</f>
        <v>67.16</v>
      </c>
      <c r="M7" s="10"/>
    </row>
    <row r="8" customFormat="false" ht="24" hidden="false" customHeight="true" outlineLevel="0" collapsed="false">
      <c r="A8" s="9" t="n">
        <v>6</v>
      </c>
      <c r="B8" s="10" t="s">
        <v>29</v>
      </c>
      <c r="C8" s="10" t="s">
        <v>15</v>
      </c>
      <c r="D8" s="11" t="s">
        <v>16</v>
      </c>
      <c r="E8" s="12" t="s">
        <v>17</v>
      </c>
      <c r="F8" s="10" t="s">
        <v>18</v>
      </c>
      <c r="G8" s="12" t="s">
        <v>30</v>
      </c>
      <c r="H8" s="13" t="n">
        <v>61.4</v>
      </c>
      <c r="I8" s="13" t="n">
        <f aca="false">H8*0.6</f>
        <v>36.84</v>
      </c>
      <c r="J8" s="14" t="n">
        <v>71</v>
      </c>
      <c r="K8" s="15" t="n">
        <f aca="false">J8*0.4</f>
        <v>28.4</v>
      </c>
      <c r="L8" s="13" t="n">
        <f aca="false">I8+K8</f>
        <v>65.24</v>
      </c>
      <c r="M8" s="10"/>
    </row>
    <row r="9" customFormat="false" ht="24" hidden="false" customHeight="true" outlineLevel="0" collapsed="false">
      <c r="A9" s="9" t="n">
        <v>7</v>
      </c>
      <c r="B9" s="10" t="s">
        <v>31</v>
      </c>
      <c r="C9" s="10" t="s">
        <v>15</v>
      </c>
      <c r="D9" s="11" t="s">
        <v>16</v>
      </c>
      <c r="E9" s="12" t="s">
        <v>17</v>
      </c>
      <c r="F9" s="10" t="s">
        <v>18</v>
      </c>
      <c r="G9" s="12" t="s">
        <v>32</v>
      </c>
      <c r="H9" s="13" t="n">
        <v>66.2</v>
      </c>
      <c r="I9" s="13" t="n">
        <f aca="false">H9*0.6</f>
        <v>39.72</v>
      </c>
      <c r="J9" s="14" t="n">
        <v>60.7</v>
      </c>
      <c r="K9" s="15" t="n">
        <f aca="false">J9*0.4</f>
        <v>24.28</v>
      </c>
      <c r="L9" s="13" t="n">
        <f aca="false">I9+K9</f>
        <v>64</v>
      </c>
      <c r="M9" s="10"/>
    </row>
    <row r="10" customFormat="false" ht="24" hidden="false" customHeight="true" outlineLevel="0" collapsed="false">
      <c r="A10" s="9" t="n">
        <v>8</v>
      </c>
      <c r="B10" s="10" t="s">
        <v>33</v>
      </c>
      <c r="C10" s="10" t="s">
        <v>15</v>
      </c>
      <c r="D10" s="11" t="s">
        <v>16</v>
      </c>
      <c r="E10" s="12" t="s">
        <v>17</v>
      </c>
      <c r="F10" s="10" t="s">
        <v>18</v>
      </c>
      <c r="G10" s="12" t="s">
        <v>34</v>
      </c>
      <c r="H10" s="13" t="n">
        <v>64.6</v>
      </c>
      <c r="I10" s="13" t="n">
        <f aca="false">H10*0.6</f>
        <v>38.76</v>
      </c>
      <c r="J10" s="14" t="n">
        <v>63</v>
      </c>
      <c r="K10" s="15" t="n">
        <f aca="false">J10*0.4</f>
        <v>25.2</v>
      </c>
      <c r="L10" s="13" t="n">
        <f aca="false">I10+K10</f>
        <v>63.96</v>
      </c>
      <c r="M10" s="10"/>
      <c r="O10" s="16"/>
      <c r="P10" s="16"/>
    </row>
    <row r="11" customFormat="false" ht="24" hidden="false" customHeight="true" outlineLevel="0" collapsed="false">
      <c r="A11" s="9" t="n">
        <v>9</v>
      </c>
      <c r="B11" s="10" t="s">
        <v>35</v>
      </c>
      <c r="C11" s="10" t="s">
        <v>15</v>
      </c>
      <c r="D11" s="11" t="s">
        <v>16</v>
      </c>
      <c r="E11" s="12" t="s">
        <v>17</v>
      </c>
      <c r="F11" s="10" t="s">
        <v>18</v>
      </c>
      <c r="G11" s="12" t="s">
        <v>36</v>
      </c>
      <c r="H11" s="13" t="n">
        <v>64.6</v>
      </c>
      <c r="I11" s="13" t="n">
        <f aca="false">H11*0.6</f>
        <v>38.76</v>
      </c>
      <c r="J11" s="14" t="n">
        <v>61</v>
      </c>
      <c r="K11" s="15" t="n">
        <f aca="false">J11*0.4</f>
        <v>24.4</v>
      </c>
      <c r="L11" s="13" t="n">
        <f aca="false">I11+K11</f>
        <v>63.16</v>
      </c>
      <c r="M11" s="10"/>
    </row>
    <row r="12" customFormat="false" ht="24" hidden="false" customHeight="true" outlineLevel="0" collapsed="false">
      <c r="A12" s="9" t="n">
        <v>10</v>
      </c>
      <c r="B12" s="10" t="s">
        <v>37</v>
      </c>
      <c r="C12" s="10" t="s">
        <v>25</v>
      </c>
      <c r="D12" s="11" t="s">
        <v>16</v>
      </c>
      <c r="E12" s="12" t="s">
        <v>17</v>
      </c>
      <c r="F12" s="10" t="s">
        <v>18</v>
      </c>
      <c r="G12" s="12" t="s">
        <v>38</v>
      </c>
      <c r="H12" s="13" t="n">
        <v>61.4</v>
      </c>
      <c r="I12" s="13" t="n">
        <f aca="false">H12*0.6</f>
        <v>36.84</v>
      </c>
      <c r="J12" s="14" t="n">
        <v>61.1</v>
      </c>
      <c r="K12" s="15" t="n">
        <f aca="false">J12*0.4</f>
        <v>24.44</v>
      </c>
      <c r="L12" s="13" t="n">
        <f aca="false">I12+K12</f>
        <v>61.28</v>
      </c>
      <c r="M12" s="10"/>
    </row>
    <row r="13" customFormat="false" ht="24" hidden="false" customHeight="true" outlineLevel="0" collapsed="false">
      <c r="A13" s="9" t="n">
        <v>11</v>
      </c>
      <c r="B13" s="10" t="s">
        <v>39</v>
      </c>
      <c r="C13" s="10" t="s">
        <v>15</v>
      </c>
      <c r="D13" s="11" t="s">
        <v>16</v>
      </c>
      <c r="E13" s="12" t="s">
        <v>17</v>
      </c>
      <c r="F13" s="10" t="s">
        <v>18</v>
      </c>
      <c r="G13" s="12" t="s">
        <v>40</v>
      </c>
      <c r="H13" s="13" t="n">
        <v>57</v>
      </c>
      <c r="I13" s="13" t="n">
        <f aca="false">H13*0.6</f>
        <v>34.2</v>
      </c>
      <c r="J13" s="14" t="n">
        <v>64</v>
      </c>
      <c r="K13" s="15" t="n">
        <f aca="false">J13*0.4</f>
        <v>25.6</v>
      </c>
      <c r="L13" s="13" t="n">
        <f aca="false">I13+K13</f>
        <v>59.8</v>
      </c>
      <c r="M13" s="10"/>
    </row>
    <row r="14" customFormat="false" ht="24" hidden="false" customHeight="true" outlineLevel="0" collapsed="false">
      <c r="A14" s="9" t="n">
        <v>12</v>
      </c>
      <c r="B14" s="10" t="s">
        <v>41</v>
      </c>
      <c r="C14" s="10" t="s">
        <v>15</v>
      </c>
      <c r="D14" s="11" t="s">
        <v>16</v>
      </c>
      <c r="E14" s="12" t="s">
        <v>17</v>
      </c>
      <c r="F14" s="10" t="s">
        <v>18</v>
      </c>
      <c r="G14" s="12" t="s">
        <v>42</v>
      </c>
      <c r="H14" s="13" t="n">
        <v>62.4</v>
      </c>
      <c r="I14" s="13" t="n">
        <f aca="false">H14*0.6</f>
        <v>37.44</v>
      </c>
      <c r="J14" s="14" t="n">
        <v>55</v>
      </c>
      <c r="K14" s="15" t="n">
        <f aca="false">J14*0.4</f>
        <v>22</v>
      </c>
      <c r="L14" s="13" t="n">
        <f aca="false">I14+K14</f>
        <v>59.44</v>
      </c>
      <c r="M14" s="10"/>
    </row>
    <row r="15" customFormat="false" ht="24" hidden="false" customHeight="true" outlineLevel="0" collapsed="false">
      <c r="A15" s="9" t="n">
        <v>13</v>
      </c>
      <c r="B15" s="10" t="s">
        <v>43</v>
      </c>
      <c r="C15" s="10" t="s">
        <v>25</v>
      </c>
      <c r="D15" s="11" t="s">
        <v>16</v>
      </c>
      <c r="E15" s="12" t="s">
        <v>17</v>
      </c>
      <c r="F15" s="10" t="s">
        <v>18</v>
      </c>
      <c r="G15" s="12" t="s">
        <v>44</v>
      </c>
      <c r="H15" s="13" t="n">
        <v>63.6</v>
      </c>
      <c r="I15" s="13" t="n">
        <f aca="false">H15*0.6</f>
        <v>38.16</v>
      </c>
      <c r="J15" s="14" t="n">
        <v>52.5</v>
      </c>
      <c r="K15" s="15" t="n">
        <f aca="false">J15*0.4</f>
        <v>21</v>
      </c>
      <c r="L15" s="13" t="n">
        <f aca="false">I15+K15</f>
        <v>59.16</v>
      </c>
      <c r="M15" s="10"/>
    </row>
    <row r="16" customFormat="false" ht="24" hidden="false" customHeight="true" outlineLevel="0" collapsed="false">
      <c r="A16" s="9" t="n">
        <v>14</v>
      </c>
      <c r="B16" s="10" t="s">
        <v>45</v>
      </c>
      <c r="C16" s="10" t="s">
        <v>15</v>
      </c>
      <c r="D16" s="11" t="s">
        <v>16</v>
      </c>
      <c r="E16" s="12" t="s">
        <v>17</v>
      </c>
      <c r="F16" s="10" t="s">
        <v>18</v>
      </c>
      <c r="G16" s="12" t="s">
        <v>46</v>
      </c>
      <c r="H16" s="13" t="n">
        <v>53.2</v>
      </c>
      <c r="I16" s="13" t="n">
        <f aca="false">H16*0.6</f>
        <v>31.92</v>
      </c>
      <c r="J16" s="14" t="n">
        <v>66.5</v>
      </c>
      <c r="K16" s="15" t="n">
        <f aca="false">J16*0.4</f>
        <v>26.6</v>
      </c>
      <c r="L16" s="13" t="n">
        <f aca="false">I16+K16</f>
        <v>58.52</v>
      </c>
      <c r="M16" s="10"/>
    </row>
    <row r="17" customFormat="false" ht="24" hidden="false" customHeight="true" outlineLevel="0" collapsed="false">
      <c r="A17" s="9" t="n">
        <v>15</v>
      </c>
      <c r="B17" s="10" t="s">
        <v>47</v>
      </c>
      <c r="C17" s="10" t="s">
        <v>15</v>
      </c>
      <c r="D17" s="11" t="s">
        <v>16</v>
      </c>
      <c r="E17" s="12" t="s">
        <v>17</v>
      </c>
      <c r="F17" s="10" t="s">
        <v>18</v>
      </c>
      <c r="G17" s="12" t="s">
        <v>48</v>
      </c>
      <c r="H17" s="13" t="n">
        <v>61.6</v>
      </c>
      <c r="I17" s="13" t="n">
        <f aca="false">H17*0.6</f>
        <v>36.96</v>
      </c>
      <c r="J17" s="14" t="n">
        <v>53.5</v>
      </c>
      <c r="K17" s="15" t="n">
        <f aca="false">J17*0.4</f>
        <v>21.4</v>
      </c>
      <c r="L17" s="13" t="n">
        <f aca="false">I17+K17</f>
        <v>58.36</v>
      </c>
      <c r="M17" s="10"/>
    </row>
    <row r="18" customFormat="false" ht="24" hidden="false" customHeight="true" outlineLevel="0" collapsed="false">
      <c r="A18" s="9" t="n">
        <v>16</v>
      </c>
      <c r="B18" s="10" t="s">
        <v>49</v>
      </c>
      <c r="C18" s="10" t="s">
        <v>25</v>
      </c>
      <c r="D18" s="11" t="s">
        <v>16</v>
      </c>
      <c r="E18" s="12" t="s">
        <v>17</v>
      </c>
      <c r="F18" s="10" t="s">
        <v>18</v>
      </c>
      <c r="G18" s="12" t="s">
        <v>50</v>
      </c>
      <c r="H18" s="13" t="n">
        <v>51.8</v>
      </c>
      <c r="I18" s="13" t="n">
        <f aca="false">H18*0.6</f>
        <v>31.08</v>
      </c>
      <c r="J18" s="14" t="n">
        <v>65</v>
      </c>
      <c r="K18" s="15" t="n">
        <f aca="false">J18*0.4</f>
        <v>26</v>
      </c>
      <c r="L18" s="13" t="n">
        <f aca="false">I18+K18</f>
        <v>57.08</v>
      </c>
      <c r="M18" s="10"/>
    </row>
    <row r="19" customFormat="false" ht="24" hidden="false" customHeight="true" outlineLevel="0" collapsed="false">
      <c r="A19" s="9" t="n">
        <v>17</v>
      </c>
      <c r="B19" s="10" t="s">
        <v>51</v>
      </c>
      <c r="C19" s="10" t="s">
        <v>15</v>
      </c>
      <c r="D19" s="11" t="s">
        <v>16</v>
      </c>
      <c r="E19" s="12" t="s">
        <v>17</v>
      </c>
      <c r="F19" s="10" t="s">
        <v>18</v>
      </c>
      <c r="G19" s="12" t="s">
        <v>52</v>
      </c>
      <c r="H19" s="13" t="n">
        <v>53.8</v>
      </c>
      <c r="I19" s="13" t="n">
        <f aca="false">H19*0.6</f>
        <v>32.28</v>
      </c>
      <c r="J19" s="14" t="n">
        <v>59</v>
      </c>
      <c r="K19" s="15" t="n">
        <f aca="false">J19*0.4</f>
        <v>23.6</v>
      </c>
      <c r="L19" s="13" t="n">
        <f aca="false">I19+K19</f>
        <v>55.88</v>
      </c>
      <c r="M19" s="10"/>
    </row>
    <row r="20" customFormat="false" ht="24" hidden="false" customHeight="true" outlineLevel="0" collapsed="false">
      <c r="A20" s="9" t="n">
        <v>18</v>
      </c>
      <c r="B20" s="10" t="s">
        <v>53</v>
      </c>
      <c r="C20" s="10" t="s">
        <v>15</v>
      </c>
      <c r="D20" s="11" t="s">
        <v>16</v>
      </c>
      <c r="E20" s="12" t="s">
        <v>17</v>
      </c>
      <c r="F20" s="10" t="s">
        <v>18</v>
      </c>
      <c r="G20" s="12" t="s">
        <v>54</v>
      </c>
      <c r="H20" s="13" t="n">
        <v>56.4</v>
      </c>
      <c r="I20" s="13" t="n">
        <f aca="false">H20*0.6</f>
        <v>33.84</v>
      </c>
      <c r="J20" s="14" t="n">
        <v>53.5</v>
      </c>
      <c r="K20" s="15" t="n">
        <f aca="false">J20*0.4</f>
        <v>21.4</v>
      </c>
      <c r="L20" s="13" t="n">
        <f aca="false">I20+K20</f>
        <v>55.24</v>
      </c>
      <c r="M20" s="10"/>
    </row>
    <row r="21" customFormat="false" ht="24" hidden="false" customHeight="true" outlineLevel="0" collapsed="false">
      <c r="A21" s="9" t="n">
        <v>19</v>
      </c>
      <c r="B21" s="10" t="s">
        <v>55</v>
      </c>
      <c r="C21" s="10" t="s">
        <v>15</v>
      </c>
      <c r="D21" s="11" t="s">
        <v>16</v>
      </c>
      <c r="E21" s="12" t="s">
        <v>17</v>
      </c>
      <c r="F21" s="10" t="s">
        <v>18</v>
      </c>
      <c r="G21" s="12" t="s">
        <v>56</v>
      </c>
      <c r="H21" s="13" t="n">
        <v>50.2</v>
      </c>
      <c r="I21" s="13" t="n">
        <f aca="false">H21*0.6</f>
        <v>30.12</v>
      </c>
      <c r="J21" s="14" t="n">
        <v>62.5</v>
      </c>
      <c r="K21" s="15" t="n">
        <f aca="false">J21*0.4</f>
        <v>25</v>
      </c>
      <c r="L21" s="13" t="n">
        <f aca="false">I21+K21</f>
        <v>55.12</v>
      </c>
      <c r="M21" s="10"/>
    </row>
    <row r="22" customFormat="false" ht="24" hidden="false" customHeight="true" outlineLevel="0" collapsed="false">
      <c r="A22" s="9" t="n">
        <v>20</v>
      </c>
      <c r="B22" s="10" t="s">
        <v>57</v>
      </c>
      <c r="C22" s="10" t="s">
        <v>15</v>
      </c>
      <c r="D22" s="11" t="s">
        <v>16</v>
      </c>
      <c r="E22" s="12" t="s">
        <v>17</v>
      </c>
      <c r="F22" s="10" t="s">
        <v>18</v>
      </c>
      <c r="G22" s="12" t="s">
        <v>58</v>
      </c>
      <c r="H22" s="13" t="n">
        <v>50.4</v>
      </c>
      <c r="I22" s="13" t="n">
        <f aca="false">H22*0.6</f>
        <v>30.24</v>
      </c>
      <c r="J22" s="14" t="n">
        <v>61.5</v>
      </c>
      <c r="K22" s="15" t="n">
        <f aca="false">J22*0.4</f>
        <v>24.6</v>
      </c>
      <c r="L22" s="13" t="n">
        <f aca="false">I22+K22</f>
        <v>54.84</v>
      </c>
      <c r="M22" s="10"/>
    </row>
    <row r="23" customFormat="false" ht="24" hidden="false" customHeight="true" outlineLevel="0" collapsed="false">
      <c r="A23" s="9" t="n">
        <v>21</v>
      </c>
      <c r="B23" s="10" t="s">
        <v>59</v>
      </c>
      <c r="C23" s="10" t="s">
        <v>15</v>
      </c>
      <c r="D23" s="11" t="s">
        <v>16</v>
      </c>
      <c r="E23" s="12" t="s">
        <v>17</v>
      </c>
      <c r="F23" s="10" t="s">
        <v>18</v>
      </c>
      <c r="G23" s="12" t="s">
        <v>60</v>
      </c>
      <c r="H23" s="13" t="n">
        <v>58.2</v>
      </c>
      <c r="I23" s="13" t="n">
        <f aca="false">H23*0.6</f>
        <v>34.92</v>
      </c>
      <c r="J23" s="14" t="n">
        <v>44.5</v>
      </c>
      <c r="K23" s="15" t="n">
        <f aca="false">J23*0.4</f>
        <v>17.8</v>
      </c>
      <c r="L23" s="13" t="n">
        <f aca="false">I23+K23</f>
        <v>52.72</v>
      </c>
      <c r="M23" s="10"/>
    </row>
    <row r="24" customFormat="false" ht="24" hidden="false" customHeight="true" outlineLevel="0" collapsed="false">
      <c r="A24" s="9" t="n">
        <v>22</v>
      </c>
      <c r="B24" s="10" t="s">
        <v>61</v>
      </c>
      <c r="C24" s="10" t="s">
        <v>15</v>
      </c>
      <c r="D24" s="11" t="s">
        <v>16</v>
      </c>
      <c r="E24" s="12" t="s">
        <v>17</v>
      </c>
      <c r="F24" s="10" t="s">
        <v>18</v>
      </c>
      <c r="G24" s="12" t="s">
        <v>62</v>
      </c>
      <c r="H24" s="13" t="n">
        <v>48.2</v>
      </c>
      <c r="I24" s="13" t="n">
        <f aca="false">H24*0.6</f>
        <v>28.92</v>
      </c>
      <c r="J24" s="14" t="n">
        <v>59.2</v>
      </c>
      <c r="K24" s="15" t="n">
        <f aca="false">J24*0.4</f>
        <v>23.68</v>
      </c>
      <c r="L24" s="13" t="n">
        <f aca="false">I24+K24</f>
        <v>52.6</v>
      </c>
      <c r="M24" s="10"/>
    </row>
    <row r="25" customFormat="false" ht="24" hidden="false" customHeight="true" outlineLevel="0" collapsed="false">
      <c r="A25" s="9" t="n">
        <v>23</v>
      </c>
      <c r="B25" s="10" t="s">
        <v>63</v>
      </c>
      <c r="C25" s="10" t="s">
        <v>15</v>
      </c>
      <c r="D25" s="11" t="s">
        <v>16</v>
      </c>
      <c r="E25" s="12" t="s">
        <v>17</v>
      </c>
      <c r="F25" s="10" t="s">
        <v>18</v>
      </c>
      <c r="G25" s="12" t="s">
        <v>64</v>
      </c>
      <c r="H25" s="13" t="n">
        <v>53.4</v>
      </c>
      <c r="I25" s="13" t="n">
        <f aca="false">H25*0.6</f>
        <v>32.04</v>
      </c>
      <c r="J25" s="14" t="n">
        <v>51</v>
      </c>
      <c r="K25" s="15" t="n">
        <f aca="false">J25*0.4</f>
        <v>20.4</v>
      </c>
      <c r="L25" s="13" t="n">
        <f aca="false">I25+K25</f>
        <v>52.44</v>
      </c>
      <c r="M25" s="10"/>
    </row>
    <row r="26" customFormat="false" ht="24" hidden="false" customHeight="true" outlineLevel="0" collapsed="false">
      <c r="A26" s="9" t="n">
        <v>24</v>
      </c>
      <c r="B26" s="10" t="s">
        <v>65</v>
      </c>
      <c r="C26" s="10" t="s">
        <v>25</v>
      </c>
      <c r="D26" s="11" t="s">
        <v>16</v>
      </c>
      <c r="E26" s="12" t="s">
        <v>17</v>
      </c>
      <c r="F26" s="10" t="s">
        <v>18</v>
      </c>
      <c r="G26" s="12" t="s">
        <v>66</v>
      </c>
      <c r="H26" s="13" t="n">
        <v>55.8</v>
      </c>
      <c r="I26" s="13" t="n">
        <f aca="false">H26*0.6</f>
        <v>33.48</v>
      </c>
      <c r="J26" s="14" t="n">
        <v>46</v>
      </c>
      <c r="K26" s="15" t="n">
        <f aca="false">J26*0.4</f>
        <v>18.4</v>
      </c>
      <c r="L26" s="13" t="n">
        <f aca="false">I26+K26</f>
        <v>51.88</v>
      </c>
      <c r="M26" s="10"/>
    </row>
    <row r="27" customFormat="false" ht="24" hidden="false" customHeight="true" outlineLevel="0" collapsed="false">
      <c r="A27" s="9" t="n">
        <v>25</v>
      </c>
      <c r="B27" s="10" t="s">
        <v>67</v>
      </c>
      <c r="C27" s="10" t="s">
        <v>25</v>
      </c>
      <c r="D27" s="11" t="s">
        <v>16</v>
      </c>
      <c r="E27" s="12" t="s">
        <v>17</v>
      </c>
      <c r="F27" s="10" t="s">
        <v>18</v>
      </c>
      <c r="G27" s="12" t="s">
        <v>68</v>
      </c>
      <c r="H27" s="13" t="n">
        <v>52.8</v>
      </c>
      <c r="I27" s="13" t="n">
        <f aca="false">H27*0.6</f>
        <v>31.68</v>
      </c>
      <c r="J27" s="14" t="n">
        <v>50.5</v>
      </c>
      <c r="K27" s="15" t="n">
        <f aca="false">J27*0.4</f>
        <v>20.2</v>
      </c>
      <c r="L27" s="13" t="n">
        <f aca="false">I27+K27</f>
        <v>51.88</v>
      </c>
      <c r="M27" s="10"/>
    </row>
    <row r="28" customFormat="false" ht="24" hidden="false" customHeight="true" outlineLevel="0" collapsed="false">
      <c r="A28" s="9" t="n">
        <v>26</v>
      </c>
      <c r="B28" s="10" t="s">
        <v>69</v>
      </c>
      <c r="C28" s="10" t="s">
        <v>15</v>
      </c>
      <c r="D28" s="11" t="s">
        <v>16</v>
      </c>
      <c r="E28" s="12" t="s">
        <v>17</v>
      </c>
      <c r="F28" s="10" t="s">
        <v>18</v>
      </c>
      <c r="G28" s="12" t="s">
        <v>70</v>
      </c>
      <c r="H28" s="13" t="n">
        <v>53.8</v>
      </c>
      <c r="I28" s="13" t="n">
        <f aca="false">H28*0.6</f>
        <v>32.28</v>
      </c>
      <c r="J28" s="14" t="n">
        <v>48.5</v>
      </c>
      <c r="K28" s="15" t="n">
        <f aca="false">J28*0.4</f>
        <v>19.4</v>
      </c>
      <c r="L28" s="13" t="n">
        <f aca="false">I28+K28</f>
        <v>51.68</v>
      </c>
      <c r="M28" s="10"/>
    </row>
    <row r="29" customFormat="false" ht="24" hidden="false" customHeight="true" outlineLevel="0" collapsed="false">
      <c r="A29" s="9" t="n">
        <v>27</v>
      </c>
      <c r="B29" s="10" t="s">
        <v>71</v>
      </c>
      <c r="C29" s="10" t="s">
        <v>15</v>
      </c>
      <c r="D29" s="11" t="s">
        <v>16</v>
      </c>
      <c r="E29" s="12" t="s">
        <v>17</v>
      </c>
      <c r="F29" s="10" t="s">
        <v>18</v>
      </c>
      <c r="G29" s="12" t="s">
        <v>72</v>
      </c>
      <c r="H29" s="13" t="n">
        <v>50.4</v>
      </c>
      <c r="I29" s="13" t="n">
        <f aca="false">H29*0.6</f>
        <v>30.24</v>
      </c>
      <c r="J29" s="14" t="n">
        <v>49.5</v>
      </c>
      <c r="K29" s="15" t="n">
        <f aca="false">J29*0.4</f>
        <v>19.8</v>
      </c>
      <c r="L29" s="13" t="n">
        <f aca="false">I29+K29</f>
        <v>50.04</v>
      </c>
      <c r="M29" s="10"/>
    </row>
    <row r="30" customFormat="false" ht="24" hidden="false" customHeight="true" outlineLevel="0" collapsed="false">
      <c r="A30" s="9" t="n">
        <v>28</v>
      </c>
      <c r="B30" s="10" t="s">
        <v>73</v>
      </c>
      <c r="C30" s="10" t="s">
        <v>15</v>
      </c>
      <c r="D30" s="11" t="s">
        <v>16</v>
      </c>
      <c r="E30" s="12" t="s">
        <v>17</v>
      </c>
      <c r="F30" s="10" t="s">
        <v>18</v>
      </c>
      <c r="G30" s="12" t="s">
        <v>74</v>
      </c>
      <c r="H30" s="13" t="n">
        <v>42</v>
      </c>
      <c r="I30" s="13" t="n">
        <f aca="false">H30*0.6</f>
        <v>25.2</v>
      </c>
      <c r="J30" s="17" t="n">
        <v>62</v>
      </c>
      <c r="K30" s="15" t="n">
        <f aca="false">J30*0.4</f>
        <v>24.8</v>
      </c>
      <c r="L30" s="13" t="n">
        <f aca="false">I30+K30</f>
        <v>50</v>
      </c>
      <c r="M30" s="10"/>
    </row>
    <row r="31" customFormat="false" ht="24" hidden="false" customHeight="true" outlineLevel="0" collapsed="false">
      <c r="A31" s="9" t="n">
        <v>29</v>
      </c>
      <c r="B31" s="10" t="s">
        <v>75</v>
      </c>
      <c r="C31" s="10" t="s">
        <v>15</v>
      </c>
      <c r="D31" s="11" t="s">
        <v>16</v>
      </c>
      <c r="E31" s="12" t="s">
        <v>17</v>
      </c>
      <c r="F31" s="10" t="s">
        <v>18</v>
      </c>
      <c r="G31" s="12" t="s">
        <v>76</v>
      </c>
      <c r="H31" s="13" t="n">
        <v>59.2</v>
      </c>
      <c r="I31" s="13" t="n">
        <f aca="false">H31*0.6</f>
        <v>35.52</v>
      </c>
      <c r="J31" s="14" t="n">
        <v>35.5</v>
      </c>
      <c r="K31" s="15" t="n">
        <f aca="false">J31*0.4</f>
        <v>14.2</v>
      </c>
      <c r="L31" s="13" t="n">
        <f aca="false">I31+K31</f>
        <v>49.72</v>
      </c>
      <c r="M31" s="10"/>
    </row>
    <row r="32" customFormat="false" ht="24" hidden="false" customHeight="true" outlineLevel="0" collapsed="false">
      <c r="A32" s="9" t="n">
        <v>30</v>
      </c>
      <c r="B32" s="10" t="s">
        <v>77</v>
      </c>
      <c r="C32" s="10" t="s">
        <v>15</v>
      </c>
      <c r="D32" s="11" t="s">
        <v>16</v>
      </c>
      <c r="E32" s="12" t="s">
        <v>17</v>
      </c>
      <c r="F32" s="10" t="s">
        <v>18</v>
      </c>
      <c r="G32" s="12" t="s">
        <v>78</v>
      </c>
      <c r="H32" s="13" t="n">
        <v>44.6</v>
      </c>
      <c r="I32" s="13" t="n">
        <f aca="false">H32*0.6</f>
        <v>26.76</v>
      </c>
      <c r="J32" s="17" t="n">
        <v>56</v>
      </c>
      <c r="K32" s="15" t="n">
        <f aca="false">J32*0.4</f>
        <v>22.4</v>
      </c>
      <c r="L32" s="13" t="n">
        <f aca="false">I32+K32</f>
        <v>49.16</v>
      </c>
      <c r="M32" s="10"/>
    </row>
    <row r="33" customFormat="false" ht="24" hidden="false" customHeight="true" outlineLevel="0" collapsed="false">
      <c r="A33" s="9" t="n">
        <v>31</v>
      </c>
      <c r="B33" s="10" t="s">
        <v>79</v>
      </c>
      <c r="C33" s="10" t="s">
        <v>25</v>
      </c>
      <c r="D33" s="11" t="s">
        <v>16</v>
      </c>
      <c r="E33" s="12" t="s">
        <v>17</v>
      </c>
      <c r="F33" s="10" t="s">
        <v>18</v>
      </c>
      <c r="G33" s="12" t="s">
        <v>80</v>
      </c>
      <c r="H33" s="13" t="n">
        <v>53.2</v>
      </c>
      <c r="I33" s="13" t="n">
        <f aca="false">H33*0.6</f>
        <v>31.92</v>
      </c>
      <c r="J33" s="14" t="n">
        <v>42</v>
      </c>
      <c r="K33" s="15" t="n">
        <f aca="false">J33*0.4</f>
        <v>16.8</v>
      </c>
      <c r="L33" s="13" t="n">
        <f aca="false">I33+K33</f>
        <v>48.72</v>
      </c>
      <c r="M33" s="10"/>
    </row>
    <row r="34" customFormat="false" ht="24" hidden="false" customHeight="true" outlineLevel="0" collapsed="false">
      <c r="A34" s="9" t="n">
        <v>32</v>
      </c>
      <c r="B34" s="10" t="s">
        <v>81</v>
      </c>
      <c r="C34" s="10" t="s">
        <v>15</v>
      </c>
      <c r="D34" s="11" t="s">
        <v>16</v>
      </c>
      <c r="E34" s="12" t="s">
        <v>17</v>
      </c>
      <c r="F34" s="10" t="s">
        <v>18</v>
      </c>
      <c r="G34" s="12" t="s">
        <v>82</v>
      </c>
      <c r="H34" s="13" t="n">
        <v>51</v>
      </c>
      <c r="I34" s="13" t="n">
        <f aca="false">H34*0.6</f>
        <v>30.6</v>
      </c>
      <c r="J34" s="14" t="n">
        <v>44.5</v>
      </c>
      <c r="K34" s="15" t="n">
        <f aca="false">J34*0.4</f>
        <v>17.8</v>
      </c>
      <c r="L34" s="13" t="n">
        <f aca="false">I34+K34</f>
        <v>48.4</v>
      </c>
      <c r="M34" s="10"/>
    </row>
    <row r="35" customFormat="false" ht="24" hidden="false" customHeight="true" outlineLevel="0" collapsed="false">
      <c r="A35" s="9" t="n">
        <v>33</v>
      </c>
      <c r="B35" s="10" t="s">
        <v>83</v>
      </c>
      <c r="C35" s="10" t="s">
        <v>15</v>
      </c>
      <c r="D35" s="11" t="s">
        <v>16</v>
      </c>
      <c r="E35" s="12" t="s">
        <v>17</v>
      </c>
      <c r="F35" s="10" t="s">
        <v>18</v>
      </c>
      <c r="G35" s="12" t="s">
        <v>84</v>
      </c>
      <c r="H35" s="13" t="n">
        <v>53</v>
      </c>
      <c r="I35" s="13" t="n">
        <f aca="false">H35*0.6</f>
        <v>31.8</v>
      </c>
      <c r="J35" s="14" t="n">
        <v>37.4</v>
      </c>
      <c r="K35" s="15" t="n">
        <f aca="false">J35*0.4</f>
        <v>14.96</v>
      </c>
      <c r="L35" s="13" t="n">
        <f aca="false">I35+K35</f>
        <v>46.76</v>
      </c>
      <c r="M35" s="10"/>
    </row>
    <row r="36" customFormat="false" ht="24" hidden="false" customHeight="true" outlineLevel="0" collapsed="false">
      <c r="A36" s="9" t="n">
        <v>34</v>
      </c>
      <c r="B36" s="10" t="s">
        <v>85</v>
      </c>
      <c r="C36" s="10" t="s">
        <v>15</v>
      </c>
      <c r="D36" s="11" t="s">
        <v>16</v>
      </c>
      <c r="E36" s="12" t="s">
        <v>17</v>
      </c>
      <c r="F36" s="10" t="s">
        <v>18</v>
      </c>
      <c r="G36" s="12" t="s">
        <v>86</v>
      </c>
      <c r="H36" s="13" t="n">
        <v>53</v>
      </c>
      <c r="I36" s="13" t="n">
        <f aca="false">H36*0.6</f>
        <v>31.8</v>
      </c>
      <c r="J36" s="14" t="n">
        <v>36</v>
      </c>
      <c r="K36" s="15" t="n">
        <f aca="false">J36*0.4</f>
        <v>14.4</v>
      </c>
      <c r="L36" s="13" t="n">
        <f aca="false">I36+K36</f>
        <v>46.2</v>
      </c>
      <c r="M36" s="10"/>
    </row>
    <row r="37" customFormat="false" ht="24" hidden="false" customHeight="true" outlineLevel="0" collapsed="false">
      <c r="A37" s="9" t="n">
        <v>35</v>
      </c>
      <c r="B37" s="10" t="s">
        <v>87</v>
      </c>
      <c r="C37" s="10" t="s">
        <v>25</v>
      </c>
      <c r="D37" s="11" t="s">
        <v>16</v>
      </c>
      <c r="E37" s="12" t="s">
        <v>17</v>
      </c>
      <c r="F37" s="10" t="s">
        <v>18</v>
      </c>
      <c r="G37" s="12" t="s">
        <v>88</v>
      </c>
      <c r="H37" s="13" t="n">
        <v>46.6</v>
      </c>
      <c r="I37" s="13" t="n">
        <f aca="false">H37*0.6</f>
        <v>27.96</v>
      </c>
      <c r="J37" s="14" t="n">
        <v>44.2</v>
      </c>
      <c r="K37" s="15" t="n">
        <f aca="false">J37*0.4</f>
        <v>17.68</v>
      </c>
      <c r="L37" s="13" t="n">
        <f aca="false">I37+K37</f>
        <v>45.64</v>
      </c>
      <c r="M37" s="10"/>
    </row>
    <row r="38" customFormat="false" ht="24" hidden="false" customHeight="true" outlineLevel="0" collapsed="false">
      <c r="A38" s="9" t="n">
        <v>36</v>
      </c>
      <c r="B38" s="10" t="s">
        <v>89</v>
      </c>
      <c r="C38" s="10" t="s">
        <v>15</v>
      </c>
      <c r="D38" s="11" t="s">
        <v>16</v>
      </c>
      <c r="E38" s="12" t="s">
        <v>17</v>
      </c>
      <c r="F38" s="10" t="s">
        <v>18</v>
      </c>
      <c r="G38" s="12" t="s">
        <v>90</v>
      </c>
      <c r="H38" s="13" t="n">
        <v>40.8</v>
      </c>
      <c r="I38" s="13" t="n">
        <f aca="false">H38*0.6</f>
        <v>24.48</v>
      </c>
      <c r="J38" s="17" t="n">
        <v>52.5</v>
      </c>
      <c r="K38" s="15" t="n">
        <f aca="false">J38*0.4</f>
        <v>21</v>
      </c>
      <c r="L38" s="13" t="n">
        <f aca="false">I38+K38</f>
        <v>45.48</v>
      </c>
      <c r="M38" s="10"/>
    </row>
    <row r="39" customFormat="false" ht="24" hidden="false" customHeight="true" outlineLevel="0" collapsed="false">
      <c r="A39" s="9" t="n">
        <v>37</v>
      </c>
      <c r="B39" s="10" t="s">
        <v>91</v>
      </c>
      <c r="C39" s="10" t="s">
        <v>15</v>
      </c>
      <c r="D39" s="11" t="s">
        <v>16</v>
      </c>
      <c r="E39" s="12" t="s">
        <v>17</v>
      </c>
      <c r="F39" s="10" t="s">
        <v>18</v>
      </c>
      <c r="G39" s="12" t="s">
        <v>92</v>
      </c>
      <c r="H39" s="13" t="n">
        <v>50.4</v>
      </c>
      <c r="I39" s="13" t="n">
        <f aca="false">H39*0.6</f>
        <v>30.24</v>
      </c>
      <c r="J39" s="14" t="n">
        <v>36</v>
      </c>
      <c r="K39" s="15" t="n">
        <f aca="false">J39*0.4</f>
        <v>14.4</v>
      </c>
      <c r="L39" s="13" t="n">
        <f aca="false">I39+K39</f>
        <v>44.64</v>
      </c>
      <c r="M39" s="10"/>
    </row>
    <row r="40" customFormat="false" ht="24" hidden="false" customHeight="true" outlineLevel="0" collapsed="false">
      <c r="A40" s="9" t="n">
        <v>38</v>
      </c>
      <c r="B40" s="10" t="s">
        <v>93</v>
      </c>
      <c r="C40" s="10" t="s">
        <v>25</v>
      </c>
      <c r="D40" s="11" t="s">
        <v>16</v>
      </c>
      <c r="E40" s="12" t="s">
        <v>17</v>
      </c>
      <c r="F40" s="10" t="s">
        <v>18</v>
      </c>
      <c r="G40" s="12" t="s">
        <v>94</v>
      </c>
      <c r="H40" s="13" t="n">
        <v>44.6</v>
      </c>
      <c r="I40" s="13" t="n">
        <f aca="false">H40*0.6</f>
        <v>26.76</v>
      </c>
      <c r="J40" s="17" t="n">
        <v>42.7</v>
      </c>
      <c r="K40" s="15" t="n">
        <f aca="false">J40*0.4</f>
        <v>17.08</v>
      </c>
      <c r="L40" s="13" t="n">
        <f aca="false">I40+K40</f>
        <v>43.84</v>
      </c>
      <c r="M40" s="10"/>
    </row>
    <row r="41" customFormat="false" ht="24" hidden="false" customHeight="true" outlineLevel="0" collapsed="false">
      <c r="A41" s="9" t="n">
        <v>39</v>
      </c>
      <c r="B41" s="10" t="s">
        <v>95</v>
      </c>
      <c r="C41" s="10" t="s">
        <v>15</v>
      </c>
      <c r="D41" s="11" t="s">
        <v>16</v>
      </c>
      <c r="E41" s="12" t="s">
        <v>17</v>
      </c>
      <c r="F41" s="10" t="s">
        <v>18</v>
      </c>
      <c r="G41" s="12" t="s">
        <v>96</v>
      </c>
      <c r="H41" s="13" t="n">
        <v>42.4</v>
      </c>
      <c r="I41" s="13" t="n">
        <f aca="false">H41*0.6</f>
        <v>25.44</v>
      </c>
      <c r="J41" s="17" t="n">
        <v>43.1</v>
      </c>
      <c r="K41" s="15" t="n">
        <f aca="false">J41*0.4</f>
        <v>17.24</v>
      </c>
      <c r="L41" s="13" t="n">
        <f aca="false">I41+K41</f>
        <v>42.68</v>
      </c>
      <c r="M41" s="10"/>
    </row>
    <row r="42" customFormat="false" ht="24" hidden="false" customHeight="true" outlineLevel="0" collapsed="false">
      <c r="A42" s="9" t="n">
        <v>40</v>
      </c>
      <c r="B42" s="10" t="s">
        <v>97</v>
      </c>
      <c r="C42" s="10" t="s">
        <v>15</v>
      </c>
      <c r="D42" s="11" t="s">
        <v>16</v>
      </c>
      <c r="E42" s="12" t="s">
        <v>17</v>
      </c>
      <c r="F42" s="10" t="s">
        <v>18</v>
      </c>
      <c r="G42" s="12" t="s">
        <v>98</v>
      </c>
      <c r="H42" s="13" t="n">
        <v>49.2</v>
      </c>
      <c r="I42" s="13" t="n">
        <f aca="false">H42*0.6</f>
        <v>29.52</v>
      </c>
      <c r="J42" s="14" t="n">
        <v>26.9</v>
      </c>
      <c r="K42" s="15" t="n">
        <f aca="false">J42*0.4</f>
        <v>10.76</v>
      </c>
      <c r="L42" s="13" t="n">
        <f aca="false">I42+K42</f>
        <v>40.28</v>
      </c>
      <c r="M42" s="10"/>
    </row>
    <row r="43" customFormat="false" ht="24" hidden="false" customHeight="true" outlineLevel="0" collapsed="false">
      <c r="A43" s="9" t="n">
        <v>41</v>
      </c>
      <c r="B43" s="10" t="s">
        <v>99</v>
      </c>
      <c r="C43" s="10" t="s">
        <v>25</v>
      </c>
      <c r="D43" s="11" t="s">
        <v>16</v>
      </c>
      <c r="E43" s="12" t="s">
        <v>17</v>
      </c>
      <c r="F43" s="10" t="s">
        <v>18</v>
      </c>
      <c r="G43" s="12" t="s">
        <v>100</v>
      </c>
      <c r="H43" s="13" t="n">
        <v>42.2</v>
      </c>
      <c r="I43" s="13" t="n">
        <f aca="false">H43*0.6</f>
        <v>25.32</v>
      </c>
      <c r="J43" s="17" t="n">
        <v>35</v>
      </c>
      <c r="K43" s="15" t="n">
        <f aca="false">J43*0.4</f>
        <v>14</v>
      </c>
      <c r="L43" s="13" t="n">
        <f aca="false">I43+K43</f>
        <v>39.32</v>
      </c>
      <c r="M43" s="10"/>
    </row>
    <row r="44" customFormat="false" ht="24" hidden="false" customHeight="true" outlineLevel="0" collapsed="false">
      <c r="A44" s="9" t="n">
        <v>42</v>
      </c>
      <c r="B44" s="10" t="s">
        <v>101</v>
      </c>
      <c r="C44" s="10" t="s">
        <v>15</v>
      </c>
      <c r="D44" s="11" t="s">
        <v>16</v>
      </c>
      <c r="E44" s="12" t="s">
        <v>17</v>
      </c>
      <c r="F44" s="10" t="s">
        <v>18</v>
      </c>
      <c r="G44" s="12" t="s">
        <v>102</v>
      </c>
      <c r="H44" s="13" t="n">
        <v>44.2</v>
      </c>
      <c r="I44" s="13" t="n">
        <f aca="false">H44*0.6</f>
        <v>26.52</v>
      </c>
      <c r="J44" s="17" t="n">
        <v>31</v>
      </c>
      <c r="K44" s="15" t="n">
        <f aca="false">J44*0.4</f>
        <v>12.4</v>
      </c>
      <c r="L44" s="13" t="n">
        <f aca="false">I44+K44</f>
        <v>38.92</v>
      </c>
      <c r="M44" s="10"/>
    </row>
    <row r="45" customFormat="false" ht="24" hidden="false" customHeight="true" outlineLevel="0" collapsed="false">
      <c r="A45" s="9" t="n">
        <v>43</v>
      </c>
      <c r="B45" s="10" t="s">
        <v>103</v>
      </c>
      <c r="C45" s="10" t="s">
        <v>25</v>
      </c>
      <c r="D45" s="11" t="s">
        <v>16</v>
      </c>
      <c r="E45" s="12" t="s">
        <v>17</v>
      </c>
      <c r="F45" s="10" t="s">
        <v>18</v>
      </c>
      <c r="G45" s="12" t="s">
        <v>104</v>
      </c>
      <c r="H45" s="13" t="n">
        <v>31.6</v>
      </c>
      <c r="I45" s="13" t="n">
        <f aca="false">H45*0.6</f>
        <v>18.96</v>
      </c>
      <c r="J45" s="17" t="n">
        <v>49</v>
      </c>
      <c r="K45" s="15" t="n">
        <f aca="false">J45*0.4</f>
        <v>19.6</v>
      </c>
      <c r="L45" s="13" t="n">
        <f aca="false">I45+K45</f>
        <v>38.56</v>
      </c>
      <c r="M45" s="10"/>
    </row>
    <row r="46" customFormat="false" ht="24" hidden="false" customHeight="true" outlineLevel="0" collapsed="false">
      <c r="A46" s="9" t="n">
        <v>44</v>
      </c>
      <c r="B46" s="10" t="s">
        <v>105</v>
      </c>
      <c r="C46" s="10" t="s">
        <v>15</v>
      </c>
      <c r="D46" s="11" t="s">
        <v>16</v>
      </c>
      <c r="E46" s="12" t="s">
        <v>17</v>
      </c>
      <c r="F46" s="10" t="s">
        <v>18</v>
      </c>
      <c r="G46" s="12" t="s">
        <v>106</v>
      </c>
      <c r="H46" s="13" t="n">
        <v>40.6</v>
      </c>
      <c r="I46" s="13" t="n">
        <f aca="false">H46*0.6</f>
        <v>24.36</v>
      </c>
      <c r="J46" s="17" t="n">
        <v>27.1</v>
      </c>
      <c r="K46" s="15" t="n">
        <f aca="false">J46*0.4</f>
        <v>10.84</v>
      </c>
      <c r="L46" s="13" t="n">
        <f aca="false">I46+K46</f>
        <v>35.2</v>
      </c>
      <c r="M46" s="10"/>
    </row>
    <row r="47" customFormat="false" ht="24" hidden="false" customHeight="true" outlineLevel="0" collapsed="false">
      <c r="A47" s="9" t="n">
        <v>45</v>
      </c>
      <c r="B47" s="10" t="s">
        <v>107</v>
      </c>
      <c r="C47" s="10" t="s">
        <v>15</v>
      </c>
      <c r="D47" s="11" t="s">
        <v>16</v>
      </c>
      <c r="E47" s="12" t="s">
        <v>17</v>
      </c>
      <c r="F47" s="10" t="s">
        <v>18</v>
      </c>
      <c r="G47" s="12" t="s">
        <v>108</v>
      </c>
      <c r="H47" s="13" t="n">
        <v>36.8</v>
      </c>
      <c r="I47" s="13" t="n">
        <f aca="false">H47*0.6</f>
        <v>22.08</v>
      </c>
      <c r="J47" s="17" t="n">
        <v>31</v>
      </c>
      <c r="K47" s="15" t="n">
        <f aca="false">J47*0.4</f>
        <v>12.4</v>
      </c>
      <c r="L47" s="13" t="n">
        <f aca="false">I47+K47</f>
        <v>34.48</v>
      </c>
      <c r="M47" s="10"/>
    </row>
    <row r="48" customFormat="false" ht="24" hidden="false" customHeight="true" outlineLevel="0" collapsed="false">
      <c r="A48" s="9" t="n">
        <v>46</v>
      </c>
      <c r="B48" s="10" t="s">
        <v>109</v>
      </c>
      <c r="C48" s="10" t="s">
        <v>15</v>
      </c>
      <c r="D48" s="11" t="s">
        <v>16</v>
      </c>
      <c r="E48" s="12" t="s">
        <v>17</v>
      </c>
      <c r="F48" s="10" t="s">
        <v>18</v>
      </c>
      <c r="G48" s="12" t="s">
        <v>110</v>
      </c>
      <c r="H48" s="13" t="n">
        <v>38.2</v>
      </c>
      <c r="I48" s="13" t="n">
        <f aca="false">H48*0.6</f>
        <v>22.92</v>
      </c>
      <c r="J48" s="17" t="n">
        <v>27</v>
      </c>
      <c r="K48" s="15" t="n">
        <f aca="false">J48*0.4</f>
        <v>10.8</v>
      </c>
      <c r="L48" s="13" t="n">
        <f aca="false">I48+K48</f>
        <v>33.72</v>
      </c>
      <c r="M48" s="10"/>
    </row>
    <row r="49" customFormat="false" ht="24" hidden="false" customHeight="true" outlineLevel="0" collapsed="false">
      <c r="A49" s="9" t="n">
        <v>47</v>
      </c>
      <c r="B49" s="10" t="s">
        <v>111</v>
      </c>
      <c r="C49" s="10" t="s">
        <v>25</v>
      </c>
      <c r="D49" s="11" t="s">
        <v>16</v>
      </c>
      <c r="E49" s="12" t="s">
        <v>17</v>
      </c>
      <c r="F49" s="10" t="s">
        <v>18</v>
      </c>
      <c r="G49" s="12" t="s">
        <v>112</v>
      </c>
      <c r="H49" s="13" t="n">
        <v>30.2</v>
      </c>
      <c r="I49" s="13" t="n">
        <f aca="false">H49*0.6</f>
        <v>18.12</v>
      </c>
      <c r="J49" s="17" t="n">
        <v>34</v>
      </c>
      <c r="K49" s="15" t="n">
        <f aca="false">J49*0.4</f>
        <v>13.6</v>
      </c>
      <c r="L49" s="13" t="n">
        <f aca="false">I49+K49</f>
        <v>31.72</v>
      </c>
      <c r="M49" s="10"/>
    </row>
    <row r="50" customFormat="false" ht="24" hidden="false" customHeight="true" outlineLevel="0" collapsed="false">
      <c r="A50" s="9" t="n">
        <v>48</v>
      </c>
      <c r="B50" s="10" t="s">
        <v>113</v>
      </c>
      <c r="C50" s="10" t="s">
        <v>25</v>
      </c>
      <c r="D50" s="11" t="s">
        <v>16</v>
      </c>
      <c r="E50" s="12" t="s">
        <v>17</v>
      </c>
      <c r="F50" s="10" t="s">
        <v>18</v>
      </c>
      <c r="G50" s="12" t="s">
        <v>114</v>
      </c>
      <c r="H50" s="13" t="n">
        <v>49.8</v>
      </c>
      <c r="I50" s="13" t="n">
        <f aca="false">H50*0.6</f>
        <v>29.88</v>
      </c>
      <c r="J50" s="18"/>
      <c r="K50" s="15" t="n">
        <f aca="false">J50*0.4</f>
        <v>0</v>
      </c>
      <c r="L50" s="13" t="n">
        <f aca="false">I50+K50</f>
        <v>29.88</v>
      </c>
      <c r="M50" s="10" t="s">
        <v>115</v>
      </c>
    </row>
    <row r="51" customFormat="false" ht="24" hidden="false" customHeight="true" outlineLevel="0" collapsed="false">
      <c r="A51" s="9" t="n">
        <v>49</v>
      </c>
      <c r="B51" s="10" t="s">
        <v>116</v>
      </c>
      <c r="C51" s="10" t="s">
        <v>25</v>
      </c>
      <c r="D51" s="11" t="s">
        <v>16</v>
      </c>
      <c r="E51" s="12" t="s">
        <v>17</v>
      </c>
      <c r="F51" s="10" t="s">
        <v>18</v>
      </c>
      <c r="G51" s="12" t="s">
        <v>117</v>
      </c>
      <c r="H51" s="13" t="n">
        <v>43.2</v>
      </c>
      <c r="I51" s="13" t="n">
        <f aca="false">H51*0.6</f>
        <v>25.92</v>
      </c>
      <c r="J51" s="19"/>
      <c r="K51" s="15" t="n">
        <f aca="false">J51*0.4</f>
        <v>0</v>
      </c>
      <c r="L51" s="13" t="n">
        <f aca="false">I51+K51</f>
        <v>25.92</v>
      </c>
      <c r="M51" s="10" t="s">
        <v>115</v>
      </c>
    </row>
    <row r="52" customFormat="false" ht="24" hidden="false" customHeight="true" outlineLevel="0" collapsed="false">
      <c r="A52" s="9" t="n">
        <v>50</v>
      </c>
      <c r="B52" s="10" t="s">
        <v>118</v>
      </c>
      <c r="C52" s="10" t="s">
        <v>25</v>
      </c>
      <c r="D52" s="11" t="s">
        <v>16</v>
      </c>
      <c r="E52" s="12" t="s">
        <v>17</v>
      </c>
      <c r="F52" s="10" t="s">
        <v>18</v>
      </c>
      <c r="G52" s="12" t="s">
        <v>119</v>
      </c>
      <c r="H52" s="13" t="n">
        <v>42.8</v>
      </c>
      <c r="I52" s="13" t="n">
        <f aca="false">H52*0.6</f>
        <v>25.68</v>
      </c>
      <c r="J52" s="19"/>
      <c r="K52" s="15" t="n">
        <f aca="false">J52*0.4</f>
        <v>0</v>
      </c>
      <c r="L52" s="13" t="n">
        <f aca="false">I52+K52</f>
        <v>25.68</v>
      </c>
      <c r="M52" s="10" t="s">
        <v>115</v>
      </c>
    </row>
    <row r="53" customFormat="false" ht="24" hidden="false" customHeight="true" outlineLevel="0" collapsed="false">
      <c r="A53" s="9" t="n">
        <v>51</v>
      </c>
      <c r="B53" s="10" t="s">
        <v>120</v>
      </c>
      <c r="C53" s="10" t="s">
        <v>15</v>
      </c>
      <c r="D53" s="11" t="s">
        <v>16</v>
      </c>
      <c r="E53" s="12" t="s">
        <v>17</v>
      </c>
      <c r="F53" s="10" t="s">
        <v>18</v>
      </c>
      <c r="G53" s="12" t="s">
        <v>121</v>
      </c>
      <c r="H53" s="13" t="n">
        <v>41.6</v>
      </c>
      <c r="I53" s="13" t="n">
        <f aca="false">H53*0.6</f>
        <v>24.96</v>
      </c>
      <c r="J53" s="19"/>
      <c r="K53" s="15" t="n">
        <f aca="false">J53*0.4</f>
        <v>0</v>
      </c>
      <c r="L53" s="13" t="n">
        <f aca="false">I53+K53</f>
        <v>24.96</v>
      </c>
      <c r="M53" s="10" t="s">
        <v>115</v>
      </c>
    </row>
    <row r="54" customFormat="false" ht="24" hidden="false" customHeight="true" outlineLevel="0" collapsed="false">
      <c r="A54" s="9" t="n">
        <v>52</v>
      </c>
      <c r="B54" s="10" t="s">
        <v>122</v>
      </c>
      <c r="C54" s="10" t="s">
        <v>25</v>
      </c>
      <c r="D54" s="11" t="s">
        <v>16</v>
      </c>
      <c r="E54" s="12" t="s">
        <v>17</v>
      </c>
      <c r="F54" s="10" t="s">
        <v>18</v>
      </c>
      <c r="G54" s="12" t="s">
        <v>123</v>
      </c>
      <c r="H54" s="13" t="n">
        <v>41.4</v>
      </c>
      <c r="I54" s="13" t="n">
        <f aca="false">H54*0.6</f>
        <v>24.84</v>
      </c>
      <c r="J54" s="19"/>
      <c r="K54" s="15" t="n">
        <f aca="false">J54*0.4</f>
        <v>0</v>
      </c>
      <c r="L54" s="13" t="n">
        <f aca="false">I54+K54</f>
        <v>24.84</v>
      </c>
      <c r="M54" s="10" t="s">
        <v>115</v>
      </c>
    </row>
    <row r="55" customFormat="false" ht="24" hidden="false" customHeight="true" outlineLevel="0" collapsed="false">
      <c r="A55" s="9" t="n">
        <v>53</v>
      </c>
      <c r="B55" s="10" t="s">
        <v>124</v>
      </c>
      <c r="C55" s="10" t="s">
        <v>25</v>
      </c>
      <c r="D55" s="11" t="s">
        <v>16</v>
      </c>
      <c r="E55" s="12" t="s">
        <v>17</v>
      </c>
      <c r="F55" s="10" t="s">
        <v>18</v>
      </c>
      <c r="G55" s="12" t="s">
        <v>125</v>
      </c>
      <c r="H55" s="13" t="n">
        <v>41.2</v>
      </c>
      <c r="I55" s="13" t="n">
        <f aca="false">H55*0.6</f>
        <v>24.72</v>
      </c>
      <c r="J55" s="19"/>
      <c r="K55" s="15" t="n">
        <f aca="false">J55*0.4</f>
        <v>0</v>
      </c>
      <c r="L55" s="13" t="n">
        <f aca="false">I55+K55</f>
        <v>24.72</v>
      </c>
      <c r="M55" s="10" t="s">
        <v>115</v>
      </c>
    </row>
    <row r="56" customFormat="false" ht="24" hidden="false" customHeight="true" outlineLevel="0" collapsed="false">
      <c r="A56" s="9" t="n">
        <v>54</v>
      </c>
      <c r="B56" s="10" t="s">
        <v>126</v>
      </c>
      <c r="C56" s="10" t="s">
        <v>15</v>
      </c>
      <c r="D56" s="11" t="s">
        <v>16</v>
      </c>
      <c r="E56" s="12" t="s">
        <v>17</v>
      </c>
      <c r="F56" s="10" t="s">
        <v>18</v>
      </c>
      <c r="G56" s="12" t="s">
        <v>127</v>
      </c>
      <c r="H56" s="13" t="n">
        <v>40.8</v>
      </c>
      <c r="I56" s="13" t="n">
        <f aca="false">H56*0.6</f>
        <v>24.48</v>
      </c>
      <c r="J56" s="19"/>
      <c r="K56" s="15" t="n">
        <f aca="false">J56*0.4</f>
        <v>0</v>
      </c>
      <c r="L56" s="13" t="n">
        <f aca="false">I56+K56</f>
        <v>24.48</v>
      </c>
      <c r="M56" s="10" t="s">
        <v>115</v>
      </c>
    </row>
    <row r="57" customFormat="false" ht="24" hidden="false" customHeight="true" outlineLevel="0" collapsed="false">
      <c r="A57" s="9" t="n">
        <v>55</v>
      </c>
      <c r="B57" s="10" t="s">
        <v>128</v>
      </c>
      <c r="C57" s="10" t="s">
        <v>15</v>
      </c>
      <c r="D57" s="11" t="s">
        <v>16</v>
      </c>
      <c r="E57" s="12" t="s">
        <v>17</v>
      </c>
      <c r="F57" s="10" t="s">
        <v>18</v>
      </c>
      <c r="G57" s="12" t="s">
        <v>129</v>
      </c>
      <c r="H57" s="13" t="n">
        <v>37</v>
      </c>
      <c r="I57" s="13" t="n">
        <f aca="false">H57*0.6</f>
        <v>22.2</v>
      </c>
      <c r="J57" s="19"/>
      <c r="K57" s="15" t="n">
        <f aca="false">J57*0.4</f>
        <v>0</v>
      </c>
      <c r="L57" s="13" t="n">
        <f aca="false">I57+K57</f>
        <v>22.2</v>
      </c>
      <c r="M57" s="10" t="s">
        <v>115</v>
      </c>
    </row>
    <row r="58" customFormat="false" ht="24" hidden="false" customHeight="true" outlineLevel="0" collapsed="false">
      <c r="A58" s="9" t="n">
        <v>56</v>
      </c>
      <c r="B58" s="10" t="s">
        <v>130</v>
      </c>
      <c r="C58" s="10" t="s">
        <v>25</v>
      </c>
      <c r="D58" s="11" t="s">
        <v>16</v>
      </c>
      <c r="E58" s="12" t="s">
        <v>17</v>
      </c>
      <c r="F58" s="10" t="s">
        <v>18</v>
      </c>
      <c r="G58" s="12" t="s">
        <v>131</v>
      </c>
      <c r="H58" s="13" t="n">
        <v>0</v>
      </c>
      <c r="I58" s="13" t="n">
        <f aca="false">H58*0.6</f>
        <v>0</v>
      </c>
      <c r="J58" s="19"/>
      <c r="K58" s="15" t="n">
        <f aca="false">J58*0.4</f>
        <v>0</v>
      </c>
      <c r="L58" s="13" t="n">
        <f aca="false">I58+K58</f>
        <v>0</v>
      </c>
      <c r="M58" s="10" t="s">
        <v>132</v>
      </c>
    </row>
    <row r="59" customFormat="false" ht="24" hidden="false" customHeight="true" outlineLevel="0" collapsed="false">
      <c r="A59" s="9" t="n">
        <v>57</v>
      </c>
      <c r="B59" s="10" t="s">
        <v>133</v>
      </c>
      <c r="C59" s="10" t="s">
        <v>25</v>
      </c>
      <c r="D59" s="11" t="s">
        <v>16</v>
      </c>
      <c r="E59" s="12" t="s">
        <v>17</v>
      </c>
      <c r="F59" s="10" t="s">
        <v>18</v>
      </c>
      <c r="G59" s="12" t="s">
        <v>134</v>
      </c>
      <c r="H59" s="13" t="n">
        <v>0</v>
      </c>
      <c r="I59" s="13" t="n">
        <f aca="false">H59*0.6</f>
        <v>0</v>
      </c>
      <c r="J59" s="19"/>
      <c r="K59" s="15" t="n">
        <f aca="false">J59*0.4</f>
        <v>0</v>
      </c>
      <c r="L59" s="13" t="n">
        <f aca="false">I59+K59</f>
        <v>0</v>
      </c>
      <c r="M59" s="10" t="s">
        <v>132</v>
      </c>
    </row>
    <row r="60" customFormat="false" ht="24" hidden="false" customHeight="true" outlineLevel="0" collapsed="false">
      <c r="B60" s="10" t="s">
        <v>135</v>
      </c>
      <c r="C60" s="10" t="s">
        <v>25</v>
      </c>
      <c r="D60" s="11" t="s">
        <v>16</v>
      </c>
      <c r="E60" s="12" t="s">
        <v>136</v>
      </c>
      <c r="F60" s="10" t="s">
        <v>137</v>
      </c>
      <c r="G60" s="12" t="s">
        <v>138</v>
      </c>
      <c r="H60" s="13" t="n">
        <v>46.8</v>
      </c>
      <c r="I60" s="13" t="n">
        <f aca="false">H60*0.6</f>
        <v>28.08</v>
      </c>
      <c r="J60" s="13" t="n">
        <v>78.75</v>
      </c>
      <c r="K60" s="13" t="n">
        <f aca="false">J60*0.4</f>
        <v>31.5</v>
      </c>
      <c r="L60" s="13" t="n">
        <f aca="false">I60+K60</f>
        <v>59.58</v>
      </c>
      <c r="M60" s="10"/>
    </row>
    <row r="61" customFormat="false" ht="24" hidden="false" customHeight="true" outlineLevel="0" collapsed="false">
      <c r="B61" s="10" t="s">
        <v>139</v>
      </c>
      <c r="C61" s="10" t="s">
        <v>15</v>
      </c>
      <c r="D61" s="11" t="s">
        <v>16</v>
      </c>
      <c r="E61" s="12" t="s">
        <v>136</v>
      </c>
      <c r="F61" s="10" t="s">
        <v>137</v>
      </c>
      <c r="G61" s="12" t="s">
        <v>140</v>
      </c>
      <c r="H61" s="13" t="n">
        <v>45.4</v>
      </c>
      <c r="I61" s="13" t="n">
        <f aca="false">H61*0.6</f>
        <v>27.24</v>
      </c>
      <c r="J61" s="13" t="n">
        <v>51.42</v>
      </c>
      <c r="K61" s="13" t="n">
        <f aca="false">J61*0.4</f>
        <v>20.568</v>
      </c>
      <c r="L61" s="13" t="n">
        <f aca="false">I61+K61</f>
        <v>47.808</v>
      </c>
      <c r="M61" s="10"/>
    </row>
    <row r="62" customFormat="false" ht="24" hidden="false" customHeight="true" outlineLevel="0" collapsed="false">
      <c r="B62" s="10" t="s">
        <v>141</v>
      </c>
      <c r="C62" s="10" t="s">
        <v>15</v>
      </c>
      <c r="D62" s="11" t="s">
        <v>16</v>
      </c>
      <c r="E62" s="12" t="s">
        <v>142</v>
      </c>
      <c r="F62" s="10" t="s">
        <v>143</v>
      </c>
      <c r="G62" s="12" t="s">
        <v>144</v>
      </c>
      <c r="H62" s="13" t="n">
        <v>37</v>
      </c>
      <c r="I62" s="13" t="n">
        <f aca="false">H62*0.6</f>
        <v>22.2</v>
      </c>
      <c r="J62" s="13" t="n">
        <v>84.83</v>
      </c>
      <c r="K62" s="13" t="n">
        <f aca="false">J62*0.4</f>
        <v>33.932</v>
      </c>
      <c r="L62" s="13" t="n">
        <f aca="false">I62+K62</f>
        <v>56.132</v>
      </c>
      <c r="M62" s="10"/>
    </row>
    <row r="63" customFormat="false" ht="24" hidden="false" customHeight="true" outlineLevel="0" collapsed="false">
      <c r="B63" s="10" t="s">
        <v>145</v>
      </c>
      <c r="C63" s="10" t="s">
        <v>25</v>
      </c>
      <c r="D63" s="11" t="s">
        <v>16</v>
      </c>
      <c r="E63" s="12" t="s">
        <v>142</v>
      </c>
      <c r="F63" s="10" t="s">
        <v>143</v>
      </c>
      <c r="G63" s="12" t="s">
        <v>146</v>
      </c>
      <c r="H63" s="13" t="n">
        <v>53.6</v>
      </c>
      <c r="I63" s="13" t="n">
        <f aca="false">H63*0.6</f>
        <v>32.16</v>
      </c>
      <c r="J63" s="13" t="n">
        <v>51</v>
      </c>
      <c r="K63" s="13" t="n">
        <f aca="false">J63*0.4</f>
        <v>20.4</v>
      </c>
      <c r="L63" s="13" t="n">
        <f aca="false">I63+K63</f>
        <v>52.56</v>
      </c>
      <c r="M63" s="10"/>
    </row>
    <row r="64" customFormat="false" ht="24" hidden="false" customHeight="true" outlineLevel="0" collapsed="false">
      <c r="B64" s="10" t="s">
        <v>147</v>
      </c>
      <c r="C64" s="10" t="s">
        <v>25</v>
      </c>
      <c r="D64" s="11" t="s">
        <v>16</v>
      </c>
      <c r="E64" s="12" t="s">
        <v>142</v>
      </c>
      <c r="F64" s="10" t="s">
        <v>143</v>
      </c>
      <c r="G64" s="12" t="s">
        <v>148</v>
      </c>
      <c r="H64" s="13" t="n">
        <v>44.4</v>
      </c>
      <c r="I64" s="13" t="n">
        <f aca="false">H64*0.6</f>
        <v>26.64</v>
      </c>
      <c r="J64" s="13" t="n">
        <v>6</v>
      </c>
      <c r="K64" s="13" t="n">
        <f aca="false">J64*0.4</f>
        <v>2.4</v>
      </c>
      <c r="L64" s="13" t="n">
        <f aca="false">I64+K64</f>
        <v>29.04</v>
      </c>
      <c r="M64" s="10"/>
    </row>
    <row r="65" customFormat="false" ht="24" hidden="false" customHeight="true" outlineLevel="0" collapsed="false">
      <c r="B65" s="10" t="s">
        <v>149</v>
      </c>
      <c r="C65" s="10" t="s">
        <v>25</v>
      </c>
      <c r="D65" s="11" t="s">
        <v>16</v>
      </c>
      <c r="E65" s="12" t="s">
        <v>150</v>
      </c>
      <c r="F65" s="10" t="s">
        <v>151</v>
      </c>
      <c r="G65" s="12" t="s">
        <v>152</v>
      </c>
      <c r="H65" s="13" t="n">
        <v>47.8</v>
      </c>
      <c r="I65" s="13" t="n">
        <f aca="false">H65*0.6</f>
        <v>28.68</v>
      </c>
      <c r="J65" s="13" t="n">
        <v>85.25</v>
      </c>
      <c r="K65" s="13" t="n">
        <f aca="false">J65*0.4</f>
        <v>34.1</v>
      </c>
      <c r="L65" s="13" t="n">
        <f aca="false">I65+K65</f>
        <v>62.78</v>
      </c>
      <c r="M65" s="10"/>
    </row>
    <row r="66" customFormat="false" ht="24" hidden="false" customHeight="true" outlineLevel="0" collapsed="false">
      <c r="B66" s="10" t="s">
        <v>153</v>
      </c>
      <c r="C66" s="10" t="s">
        <v>15</v>
      </c>
      <c r="D66" s="11" t="s">
        <v>16</v>
      </c>
      <c r="E66" s="12" t="s">
        <v>150</v>
      </c>
      <c r="F66" s="10" t="s">
        <v>151</v>
      </c>
      <c r="G66" s="12" t="s">
        <v>154</v>
      </c>
      <c r="H66" s="13" t="n">
        <v>47.2</v>
      </c>
      <c r="I66" s="13" t="n">
        <f aca="false">H66*0.6</f>
        <v>28.32</v>
      </c>
      <c r="J66" s="13" t="n">
        <v>42.17</v>
      </c>
      <c r="K66" s="13" t="n">
        <f aca="false">J66*0.4</f>
        <v>16.868</v>
      </c>
      <c r="L66" s="13" t="n">
        <f aca="false">I66+K66</f>
        <v>45.188</v>
      </c>
      <c r="M66" s="10"/>
    </row>
    <row r="67" customFormat="false" ht="24" hidden="false" customHeight="true" outlineLevel="0" collapsed="false">
      <c r="B67" s="10" t="s">
        <v>155</v>
      </c>
      <c r="C67" s="10" t="s">
        <v>15</v>
      </c>
      <c r="D67" s="11" t="s">
        <v>16</v>
      </c>
      <c r="E67" s="12" t="s">
        <v>150</v>
      </c>
      <c r="F67" s="10" t="s">
        <v>151</v>
      </c>
      <c r="G67" s="12" t="s">
        <v>156</v>
      </c>
      <c r="H67" s="13" t="n">
        <v>43.4</v>
      </c>
      <c r="I67" s="13" t="n">
        <f aca="false">H67*0.6</f>
        <v>26.04</v>
      </c>
      <c r="J67" s="13"/>
      <c r="K67" s="13" t="n">
        <f aca="false">J67*0.4</f>
        <v>0</v>
      </c>
      <c r="L67" s="13" t="n">
        <f aca="false">I67+K67</f>
        <v>26.04</v>
      </c>
      <c r="M67" s="10"/>
    </row>
    <row r="68" customFormat="false" ht="24" hidden="false" customHeight="true" outlineLevel="0" collapsed="false">
      <c r="B68" s="10" t="s">
        <v>157</v>
      </c>
      <c r="C68" s="10" t="s">
        <v>15</v>
      </c>
      <c r="D68" s="11" t="s">
        <v>16</v>
      </c>
      <c r="E68" s="12" t="s">
        <v>136</v>
      </c>
      <c r="F68" s="10" t="s">
        <v>137</v>
      </c>
      <c r="G68" s="12" t="s">
        <v>158</v>
      </c>
      <c r="H68" s="13" t="n">
        <v>32.8</v>
      </c>
      <c r="I68" s="13" t="n">
        <f aca="false">H68*0.6</f>
        <v>19.68</v>
      </c>
      <c r="J68" s="13"/>
      <c r="K68" s="13" t="n">
        <f aca="false">J68*0.4</f>
        <v>0</v>
      </c>
      <c r="L68" s="13" t="n">
        <f aca="false">I68+K68</f>
        <v>19.68</v>
      </c>
      <c r="M68" s="10" t="s">
        <v>115</v>
      </c>
    </row>
    <row r="69" customFormat="false" ht="24" hidden="false" customHeight="true" outlineLevel="0" collapsed="false">
      <c r="B69" s="10" t="s">
        <v>159</v>
      </c>
      <c r="C69" s="10" t="s">
        <v>15</v>
      </c>
      <c r="D69" s="11" t="s">
        <v>16</v>
      </c>
      <c r="E69" s="12" t="s">
        <v>150</v>
      </c>
      <c r="F69" s="10" t="s">
        <v>151</v>
      </c>
      <c r="G69" s="12" t="s">
        <v>160</v>
      </c>
      <c r="H69" s="13" t="n">
        <v>24.4</v>
      </c>
      <c r="I69" s="13" t="n">
        <f aca="false">H69*0.6</f>
        <v>14.64</v>
      </c>
      <c r="J69" s="13" t="n">
        <v>8</v>
      </c>
      <c r="K69" s="13" t="n">
        <f aca="false">J69*0.4</f>
        <v>3.2</v>
      </c>
      <c r="L69" s="13" t="n">
        <f aca="false">I69+K69</f>
        <v>17.84</v>
      </c>
      <c r="M69" s="10"/>
    </row>
    <row r="70" customFormat="false" ht="24" hidden="false" customHeight="true" outlineLevel="0" collapsed="false">
      <c r="B70" s="10" t="s">
        <v>161</v>
      </c>
      <c r="C70" s="10" t="s">
        <v>15</v>
      </c>
      <c r="D70" s="11" t="s">
        <v>16</v>
      </c>
      <c r="E70" s="12" t="s">
        <v>142</v>
      </c>
      <c r="F70" s="10" t="s">
        <v>143</v>
      </c>
      <c r="G70" s="12" t="s">
        <v>162</v>
      </c>
      <c r="H70" s="13" t="n">
        <v>26.6</v>
      </c>
      <c r="I70" s="13" t="n">
        <f aca="false">H70*0.6</f>
        <v>15.96</v>
      </c>
      <c r="J70" s="13"/>
      <c r="K70" s="13" t="n">
        <f aca="false">J70*0.4</f>
        <v>0</v>
      </c>
      <c r="L70" s="13" t="n">
        <f aca="false">I70+K70</f>
        <v>15.96</v>
      </c>
      <c r="M70" s="10" t="s">
        <v>115</v>
      </c>
    </row>
    <row r="71" customFormat="false" ht="24" hidden="false" customHeight="true" outlineLevel="0" collapsed="false">
      <c r="B71" s="10" t="s">
        <v>163</v>
      </c>
      <c r="C71" s="10" t="s">
        <v>25</v>
      </c>
      <c r="D71" s="11" t="s">
        <v>16</v>
      </c>
      <c r="E71" s="12" t="s">
        <v>142</v>
      </c>
      <c r="F71" s="10" t="s">
        <v>143</v>
      </c>
      <c r="G71" s="12" t="s">
        <v>164</v>
      </c>
      <c r="H71" s="13" t="n">
        <v>0</v>
      </c>
      <c r="I71" s="13" t="n">
        <f aca="false">H71*0.6</f>
        <v>0</v>
      </c>
      <c r="J71" s="13"/>
      <c r="K71" s="13" t="n">
        <f aca="false">J71*0.4</f>
        <v>0</v>
      </c>
      <c r="L71" s="13" t="n">
        <f aca="false">I71+K71</f>
        <v>0</v>
      </c>
      <c r="M71" s="10" t="s">
        <v>132</v>
      </c>
    </row>
    <row r="72" customFormat="false" ht="24" hidden="false" customHeight="true" outlineLevel="0" collapsed="false">
      <c r="B72" s="10" t="s">
        <v>165</v>
      </c>
      <c r="C72" s="10" t="s">
        <v>15</v>
      </c>
      <c r="D72" s="11" t="s">
        <v>16</v>
      </c>
      <c r="E72" s="12" t="s">
        <v>136</v>
      </c>
      <c r="F72" s="10" t="s">
        <v>137</v>
      </c>
      <c r="G72" s="12" t="s">
        <v>166</v>
      </c>
      <c r="H72" s="13" t="n">
        <v>0</v>
      </c>
      <c r="I72" s="13" t="n">
        <f aca="false">H72*0.6</f>
        <v>0</v>
      </c>
      <c r="J72" s="13"/>
      <c r="K72" s="13" t="n">
        <f aca="false">J72*0.4</f>
        <v>0</v>
      </c>
      <c r="L72" s="13" t="n">
        <f aca="false">I72+K72</f>
        <v>0</v>
      </c>
      <c r="M72" s="10" t="s">
        <v>132</v>
      </c>
    </row>
    <row r="73" customFormat="false" ht="24" hidden="false" customHeight="true" outlineLevel="0" collapsed="false">
      <c r="B73" s="10" t="s">
        <v>167</v>
      </c>
      <c r="C73" s="10" t="s">
        <v>25</v>
      </c>
      <c r="D73" s="11" t="s">
        <v>16</v>
      </c>
      <c r="E73" s="12" t="s">
        <v>142</v>
      </c>
      <c r="F73" s="10" t="s">
        <v>143</v>
      </c>
      <c r="G73" s="12" t="s">
        <v>168</v>
      </c>
      <c r="H73" s="13" t="n">
        <v>0</v>
      </c>
      <c r="I73" s="13" t="n">
        <f aca="false">H73*0.6</f>
        <v>0</v>
      </c>
      <c r="J73" s="13"/>
      <c r="K73" s="13" t="n">
        <f aca="false">J73*0.4</f>
        <v>0</v>
      </c>
      <c r="L73" s="13" t="n">
        <f aca="false">I73+K73</f>
        <v>0</v>
      </c>
      <c r="M73" s="10" t="s">
        <v>132</v>
      </c>
    </row>
    <row r="74" customFormat="false" ht="24" hidden="false" customHeight="true" outlineLevel="0" collapsed="false">
      <c r="B74" s="10" t="s">
        <v>169</v>
      </c>
      <c r="C74" s="10" t="s">
        <v>25</v>
      </c>
      <c r="D74" s="11" t="s">
        <v>16</v>
      </c>
      <c r="E74" s="12" t="s">
        <v>142</v>
      </c>
      <c r="F74" s="10" t="s">
        <v>143</v>
      </c>
      <c r="G74" s="12" t="s">
        <v>170</v>
      </c>
      <c r="H74" s="13" t="n">
        <v>0</v>
      </c>
      <c r="I74" s="13" t="n">
        <f aca="false">H74*0.6</f>
        <v>0</v>
      </c>
      <c r="J74" s="13"/>
      <c r="K74" s="13" t="n">
        <f aca="false">J74*0.4</f>
        <v>0</v>
      </c>
      <c r="L74" s="13" t="n">
        <f aca="false">I74+K74</f>
        <v>0</v>
      </c>
      <c r="M74" s="10" t="s">
        <v>132</v>
      </c>
    </row>
    <row r="75" customFormat="false" ht="24" hidden="false" customHeight="true" outlineLevel="0" collapsed="false">
      <c r="B75" s="10" t="s">
        <v>171</v>
      </c>
      <c r="C75" s="10" t="s">
        <v>15</v>
      </c>
      <c r="D75" s="11" t="s">
        <v>16</v>
      </c>
      <c r="E75" s="12" t="s">
        <v>142</v>
      </c>
      <c r="F75" s="10" t="s">
        <v>143</v>
      </c>
      <c r="G75" s="12" t="s">
        <v>172</v>
      </c>
      <c r="H75" s="13" t="n">
        <v>0</v>
      </c>
      <c r="I75" s="13" t="n">
        <f aca="false">H75*0.6</f>
        <v>0</v>
      </c>
      <c r="J75" s="13"/>
      <c r="K75" s="13" t="n">
        <f aca="false">J75*0.4</f>
        <v>0</v>
      </c>
      <c r="L75" s="13" t="n">
        <f aca="false">I75+K75</f>
        <v>0</v>
      </c>
      <c r="M75" s="10" t="s">
        <v>132</v>
      </c>
    </row>
    <row r="76" customFormat="false" ht="24" hidden="false" customHeight="true" outlineLevel="0" collapsed="false">
      <c r="B76" s="10" t="s">
        <v>173</v>
      </c>
      <c r="C76" s="10" t="s">
        <v>25</v>
      </c>
      <c r="D76" s="11" t="s">
        <v>16</v>
      </c>
      <c r="E76" s="12" t="s">
        <v>142</v>
      </c>
      <c r="F76" s="10" t="s">
        <v>143</v>
      </c>
      <c r="G76" s="12" t="s">
        <v>174</v>
      </c>
      <c r="H76" s="13" t="n">
        <v>0</v>
      </c>
      <c r="I76" s="13" t="n">
        <f aca="false">H76*0.6</f>
        <v>0</v>
      </c>
      <c r="J76" s="13"/>
      <c r="K76" s="13" t="n">
        <f aca="false">J76*0.4</f>
        <v>0</v>
      </c>
      <c r="L76" s="13" t="n">
        <f aca="false">I76+K76</f>
        <v>0</v>
      </c>
      <c r="M76" s="10" t="s">
        <v>132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01:13Z</dcterms:created>
  <dc:creator>cloudz</dc:creator>
  <dc:description/>
  <dc:language>en-US</dc:language>
  <cp:lastModifiedBy>郑云</cp:lastModifiedBy>
  <cp:lastPrinted>2013-08-27T07:47:51Z</cp:lastPrinted>
  <dcterms:modified xsi:type="dcterms:W3CDTF">2013-08-27T07:48:21Z</dcterms:modified>
  <cp:revision>0</cp:revision>
  <dc:subject/>
  <dc:title/>
</cp:coreProperties>
</file>