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sz val="22"/>
        <rFont val="方正大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崇川区物业管理中心公开招聘      参加面试人员总成绩公告</t>
    </r>
  </si>
  <si>
    <r>
      <rPr>
        <sz val="12"/>
        <rFont val="Noto Sans"/>
        <family val="2"/>
      </rPr>
      <t xml:space="preserve">    请进入体检的人员携带准考证、身份证于</t>
    </r>
    <r>
      <rPr>
        <sz val="12"/>
        <rFont val="方正大标宋简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方正大标宋简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大标宋简体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方正大标宋简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方正大标宋简体"/>
        <family val="0"/>
        <charset val="134"/>
      </rPr>
      <t xml:space="preserve">30</t>
    </r>
    <r>
      <rPr>
        <sz val="12"/>
        <rFont val="Noto Sans"/>
        <family val="2"/>
      </rPr>
      <t xml:space="preserve">在崇川区便民服务中心传达室（青年东路</t>
    </r>
    <r>
      <rPr>
        <sz val="12"/>
        <rFont val="方正大标宋简体"/>
        <family val="0"/>
        <charset val="134"/>
      </rPr>
      <t xml:space="preserve">94</t>
    </r>
    <r>
      <rPr>
        <sz val="12"/>
        <rFont val="Noto Sans"/>
        <family val="2"/>
      </rPr>
      <t xml:space="preserve">号）门口集中参加体检。空腹，体检费用自理。</t>
    </r>
  </si>
  <si>
    <t xml:space="preserve">准考证号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总分</t>
  </si>
  <si>
    <r>
      <rPr>
        <b val="true"/>
        <sz val="12"/>
        <rFont val="Noto Sans"/>
        <family val="2"/>
      </rPr>
      <t xml:space="preserve">备注 </t>
    </r>
    <r>
      <rPr>
        <b val="true"/>
        <sz val="12"/>
        <rFont val="宋体"/>
        <family val="0"/>
        <charset val="134"/>
      </rPr>
      <t xml:space="preserve">(﹡</t>
    </r>
    <r>
      <rPr>
        <b val="true"/>
        <sz val="12"/>
        <rFont val="Noto Sans"/>
        <family val="2"/>
      </rPr>
      <t xml:space="preserve">号为进入      体检人员</t>
    </r>
    <r>
      <rPr>
        <b val="true"/>
        <sz val="12"/>
        <rFont val="宋体"/>
        <family val="0"/>
        <charset val="134"/>
      </rPr>
      <t xml:space="preserve">)</t>
    </r>
  </si>
  <si>
    <t xml:space="preserve">0009</t>
  </si>
  <si>
    <t xml:space="preserve">事业编制</t>
  </si>
  <si>
    <t xml:space="preserve">0014</t>
  </si>
  <si>
    <t xml:space="preserve">﹡</t>
  </si>
  <si>
    <t xml:space="preserve">0034</t>
  </si>
  <si>
    <t xml:space="preserve">0111</t>
  </si>
  <si>
    <t xml:space="preserve">0137</t>
  </si>
  <si>
    <t xml:space="preserve">0325</t>
  </si>
  <si>
    <t xml:space="preserve">0329</t>
  </si>
  <si>
    <t xml:space="preserve">0365</t>
  </si>
  <si>
    <t xml:space="preserve">0376</t>
  </si>
  <si>
    <t xml:space="preserve">0429</t>
  </si>
  <si>
    <t xml:space="preserve">0575</t>
  </si>
  <si>
    <t xml:space="preserve">0576</t>
  </si>
  <si>
    <t xml:space="preserve">0625</t>
  </si>
  <si>
    <t xml:space="preserve">0720</t>
  </si>
  <si>
    <t xml:space="preserve">0730</t>
  </si>
  <si>
    <t xml:space="preserve">0077</t>
  </si>
  <si>
    <t xml:space="preserve">企业化管理</t>
  </si>
  <si>
    <t xml:space="preserve">0090</t>
  </si>
  <si>
    <t xml:space="preserve">0170</t>
  </si>
  <si>
    <t xml:space="preserve">0221</t>
  </si>
  <si>
    <t xml:space="preserve">0510</t>
  </si>
  <si>
    <t xml:space="preserve">0516</t>
  </si>
  <si>
    <t xml:space="preserve">0570</t>
  </si>
  <si>
    <t xml:space="preserve">0581</t>
  </si>
  <si>
    <t xml:space="preserve">0628</t>
  </si>
  <si>
    <t xml:space="preserve">0632</t>
  </si>
  <si>
    <t xml:space="preserve">0636</t>
  </si>
  <si>
    <t xml:space="preserve">0638</t>
  </si>
  <si>
    <t xml:space="preserve">0659</t>
  </si>
  <si>
    <t xml:space="preserve">0661</t>
  </si>
  <si>
    <t xml:space="preserve">0716</t>
  </si>
  <si>
    <t xml:space="preserve">0719</t>
  </si>
  <si>
    <t xml:space="preserve">0721</t>
  </si>
  <si>
    <t xml:space="preserve">0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1.36"/>
    <col collapsed="false" customWidth="true" hidden="false" outlineLevel="0" max="3" min="3" style="2" width="6.24"/>
    <col collapsed="false" customWidth="true" hidden="true" outlineLevel="0" max="4" min="4" style="2" width="11.24"/>
    <col collapsed="false" customWidth="true" hidden="false" outlineLevel="0" max="5" min="5" style="2" width="6.24"/>
    <col collapsed="false" customWidth="true" hidden="true" outlineLevel="0" max="6" min="6" style="2" width="10.37"/>
    <col collapsed="false" customWidth="true" hidden="false" outlineLevel="0" max="7" min="7" style="2" width="12.5"/>
    <col collapsed="false" customWidth="true" hidden="false" outlineLevel="0" max="8" min="8" style="2" width="24.87"/>
    <col collapsed="false" customWidth="false" hidden="false" outlineLevel="0" max="257" min="9" style="2" width="8.99"/>
  </cols>
  <sheetData>
    <row r="1" s="4" customFormat="tru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customFormat="false" ht="26.25" hidden="false" customHeight="true" outlineLevel="0" collapsed="false">
      <c r="A4" s="10" t="s">
        <v>10</v>
      </c>
      <c r="B4" s="11" t="s">
        <v>11</v>
      </c>
      <c r="C4" s="11" t="n">
        <v>70.5</v>
      </c>
      <c r="D4" s="11" t="n">
        <f aca="false">ROUND(C4*0.5,2)</f>
        <v>35.25</v>
      </c>
      <c r="E4" s="11" t="n">
        <v>70.4</v>
      </c>
      <c r="F4" s="11" t="n">
        <f aca="false">ROUND(E4*0.5,2)</f>
        <v>35.2</v>
      </c>
      <c r="G4" s="11" t="n">
        <f aca="false">D4+F4</f>
        <v>70.45</v>
      </c>
      <c r="H4" s="7"/>
    </row>
    <row r="5" customFormat="false" ht="26.25" hidden="false" customHeight="true" outlineLevel="0" collapsed="false">
      <c r="A5" s="10" t="s">
        <v>12</v>
      </c>
      <c r="B5" s="11" t="s">
        <v>11</v>
      </c>
      <c r="C5" s="11" t="n">
        <v>70.5</v>
      </c>
      <c r="D5" s="11" t="n">
        <f aca="false">ROUND(C5*0.5,2)</f>
        <v>35.25</v>
      </c>
      <c r="E5" s="11" t="n">
        <v>79.8</v>
      </c>
      <c r="F5" s="11" t="n">
        <f aca="false">ROUND(E5*0.5,2)</f>
        <v>39.9</v>
      </c>
      <c r="G5" s="11" t="n">
        <f aca="false">D5+F5</f>
        <v>75.15</v>
      </c>
      <c r="H5" s="12" t="s">
        <v>13</v>
      </c>
    </row>
    <row r="6" customFormat="false" ht="26.25" hidden="false" customHeight="true" outlineLevel="0" collapsed="false">
      <c r="A6" s="10" t="s">
        <v>14</v>
      </c>
      <c r="B6" s="11" t="s">
        <v>11</v>
      </c>
      <c r="C6" s="11" t="n">
        <v>73.5</v>
      </c>
      <c r="D6" s="11" t="n">
        <f aca="false">ROUND(C6*0.5,2)</f>
        <v>36.75</v>
      </c>
      <c r="E6" s="11" t="n">
        <v>73</v>
      </c>
      <c r="F6" s="11" t="n">
        <f aca="false">ROUND(E6*0.5,2)</f>
        <v>36.5</v>
      </c>
      <c r="G6" s="11" t="n">
        <f aca="false">D6+F6</f>
        <v>73.25</v>
      </c>
      <c r="H6" s="12" t="s">
        <v>13</v>
      </c>
    </row>
    <row r="7" customFormat="false" ht="26.25" hidden="false" customHeight="true" outlineLevel="0" collapsed="false">
      <c r="A7" s="10" t="s">
        <v>15</v>
      </c>
      <c r="B7" s="11" t="s">
        <v>11</v>
      </c>
      <c r="C7" s="11" t="n">
        <v>70.5</v>
      </c>
      <c r="D7" s="11" t="n">
        <f aca="false">ROUND(C7*0.5,2)</f>
        <v>35.25</v>
      </c>
      <c r="E7" s="11" t="n">
        <v>73.6</v>
      </c>
      <c r="F7" s="11" t="n">
        <f aca="false">ROUND(E7*0.5,2)</f>
        <v>36.8</v>
      </c>
      <c r="G7" s="11" t="n">
        <f aca="false">D7+F7</f>
        <v>72.05</v>
      </c>
      <c r="H7" s="11"/>
    </row>
    <row r="8" customFormat="false" ht="26.25" hidden="false" customHeight="true" outlineLevel="0" collapsed="false">
      <c r="A8" s="10" t="s">
        <v>16</v>
      </c>
      <c r="B8" s="11" t="s">
        <v>11</v>
      </c>
      <c r="C8" s="11" t="n">
        <v>71.5</v>
      </c>
      <c r="D8" s="11" t="n">
        <f aca="false">ROUND(C8*0.5,2)</f>
        <v>35.75</v>
      </c>
      <c r="E8" s="11" t="n">
        <v>69.6</v>
      </c>
      <c r="F8" s="11" t="n">
        <f aca="false">ROUND(E8*0.5,2)</f>
        <v>34.8</v>
      </c>
      <c r="G8" s="11" t="n">
        <f aca="false">D8+F8</f>
        <v>70.55</v>
      </c>
      <c r="H8" s="11"/>
    </row>
    <row r="9" customFormat="false" ht="26.25" hidden="false" customHeight="true" outlineLevel="0" collapsed="false">
      <c r="A9" s="10" t="s">
        <v>17</v>
      </c>
      <c r="B9" s="11" t="s">
        <v>11</v>
      </c>
      <c r="C9" s="11" t="n">
        <v>73.5</v>
      </c>
      <c r="D9" s="11" t="n">
        <f aca="false">ROUND(C9*0.5,2)</f>
        <v>36.75</v>
      </c>
      <c r="E9" s="11" t="n">
        <v>70.8</v>
      </c>
      <c r="F9" s="11" t="n">
        <f aca="false">ROUND(E9*0.5,2)</f>
        <v>35.4</v>
      </c>
      <c r="G9" s="11" t="n">
        <f aca="false">D9+F9</f>
        <v>72.15</v>
      </c>
      <c r="H9" s="11"/>
    </row>
    <row r="10" customFormat="false" ht="26.25" hidden="false" customHeight="true" outlineLevel="0" collapsed="false">
      <c r="A10" s="10" t="s">
        <v>18</v>
      </c>
      <c r="B10" s="11" t="s">
        <v>11</v>
      </c>
      <c r="C10" s="11" t="n">
        <v>70.5</v>
      </c>
      <c r="D10" s="11" t="n">
        <f aca="false">ROUND(C10*0.5,2)</f>
        <v>35.25</v>
      </c>
      <c r="E10" s="11" t="n">
        <v>74</v>
      </c>
      <c r="F10" s="11" t="n">
        <f aca="false">ROUND(E10*0.5,2)</f>
        <v>37</v>
      </c>
      <c r="G10" s="11" t="n">
        <f aca="false">D10+F10</f>
        <v>72.25</v>
      </c>
      <c r="H10" s="11"/>
    </row>
    <row r="11" customFormat="false" ht="26.25" hidden="false" customHeight="true" outlineLevel="0" collapsed="false">
      <c r="A11" s="10" t="s">
        <v>19</v>
      </c>
      <c r="B11" s="11" t="s">
        <v>11</v>
      </c>
      <c r="C11" s="11" t="n">
        <v>72</v>
      </c>
      <c r="D11" s="11" t="n">
        <f aca="false">ROUND(C11*0.5,2)</f>
        <v>36</v>
      </c>
      <c r="E11" s="11" t="n">
        <v>73.6</v>
      </c>
      <c r="F11" s="11" t="n">
        <f aca="false">ROUND(E11*0.5,2)</f>
        <v>36.8</v>
      </c>
      <c r="G11" s="11" t="n">
        <f aca="false">D11+F11</f>
        <v>72.8</v>
      </c>
      <c r="H11" s="11"/>
    </row>
    <row r="12" customFormat="false" ht="26.25" hidden="false" customHeight="true" outlineLevel="0" collapsed="false">
      <c r="A12" s="10" t="s">
        <v>20</v>
      </c>
      <c r="B12" s="11" t="s">
        <v>11</v>
      </c>
      <c r="C12" s="11" t="n">
        <v>72</v>
      </c>
      <c r="D12" s="11" t="n">
        <f aca="false">ROUND(C12*0.5,2)</f>
        <v>36</v>
      </c>
      <c r="E12" s="11" t="n">
        <v>74.6</v>
      </c>
      <c r="F12" s="11" t="n">
        <f aca="false">ROUND(E12*0.5,2)</f>
        <v>37.3</v>
      </c>
      <c r="G12" s="11" t="n">
        <f aca="false">D12+F12</f>
        <v>73.3</v>
      </c>
      <c r="H12" s="12" t="s">
        <v>13</v>
      </c>
    </row>
    <row r="13" customFormat="false" ht="26.25" hidden="false" customHeight="true" outlineLevel="0" collapsed="false">
      <c r="A13" s="10" t="s">
        <v>21</v>
      </c>
      <c r="B13" s="11" t="s">
        <v>11</v>
      </c>
      <c r="C13" s="11" t="n">
        <v>75.5</v>
      </c>
      <c r="D13" s="11" t="n">
        <f aca="false">ROUND(C13*0.5,2)</f>
        <v>37.75</v>
      </c>
      <c r="E13" s="11" t="n">
        <v>74.4</v>
      </c>
      <c r="F13" s="11" t="n">
        <f aca="false">ROUND(E13*0.5,2)</f>
        <v>37.2</v>
      </c>
      <c r="G13" s="11" t="n">
        <f aca="false">D13+F13</f>
        <v>74.95</v>
      </c>
      <c r="H13" s="12" t="s">
        <v>13</v>
      </c>
    </row>
    <row r="14" customFormat="false" ht="26.25" hidden="false" customHeight="true" outlineLevel="0" collapsed="false">
      <c r="A14" s="10" t="s">
        <v>22</v>
      </c>
      <c r="B14" s="11" t="s">
        <v>11</v>
      </c>
      <c r="C14" s="11" t="n">
        <v>70.5</v>
      </c>
      <c r="D14" s="11" t="n">
        <f aca="false">ROUND(C14*0.5,2)</f>
        <v>35.25</v>
      </c>
      <c r="E14" s="11" t="n">
        <v>70.6</v>
      </c>
      <c r="F14" s="11" t="n">
        <f aca="false">ROUND(E14*0.5,2)</f>
        <v>35.3</v>
      </c>
      <c r="G14" s="11" t="n">
        <f aca="false">D14+F14</f>
        <v>70.55</v>
      </c>
      <c r="H14" s="11"/>
    </row>
    <row r="15" customFormat="false" ht="26.25" hidden="false" customHeight="true" outlineLevel="0" collapsed="false">
      <c r="A15" s="10" t="s">
        <v>23</v>
      </c>
      <c r="B15" s="11" t="s">
        <v>11</v>
      </c>
      <c r="C15" s="11" t="n">
        <v>72</v>
      </c>
      <c r="D15" s="11" t="n">
        <f aca="false">ROUND(C15*0.5,2)</f>
        <v>36</v>
      </c>
      <c r="E15" s="11" t="n">
        <v>72.6</v>
      </c>
      <c r="F15" s="11" t="n">
        <f aca="false">ROUND(E15*0.5,2)</f>
        <v>36.3</v>
      </c>
      <c r="G15" s="11" t="n">
        <f aca="false">D15+F15</f>
        <v>72.3</v>
      </c>
      <c r="H15" s="11"/>
    </row>
    <row r="16" customFormat="false" ht="26.25" hidden="false" customHeight="true" outlineLevel="0" collapsed="false">
      <c r="A16" s="10" t="s">
        <v>24</v>
      </c>
      <c r="B16" s="11" t="s">
        <v>11</v>
      </c>
      <c r="C16" s="11" t="n">
        <v>70.5</v>
      </c>
      <c r="D16" s="11" t="n">
        <f aca="false">ROUND(C16*0.5,2)</f>
        <v>35.25</v>
      </c>
      <c r="E16" s="11" t="n">
        <v>73.8</v>
      </c>
      <c r="F16" s="11" t="n">
        <f aca="false">ROUND(E16*0.5,2)</f>
        <v>36.9</v>
      </c>
      <c r="G16" s="11" t="n">
        <f aca="false">D16+F16</f>
        <v>72.15</v>
      </c>
      <c r="H16" s="11"/>
    </row>
    <row r="17" customFormat="false" ht="26.25" hidden="false" customHeight="true" outlineLevel="0" collapsed="false">
      <c r="A17" s="10" t="s">
        <v>25</v>
      </c>
      <c r="B17" s="11" t="s">
        <v>11</v>
      </c>
      <c r="C17" s="11" t="n">
        <v>71.5</v>
      </c>
      <c r="D17" s="11" t="n">
        <f aca="false">ROUND(C17*0.5,2)</f>
        <v>35.75</v>
      </c>
      <c r="E17" s="11" t="n">
        <v>69.4</v>
      </c>
      <c r="F17" s="11" t="n">
        <f aca="false">ROUND(E17*0.5,2)</f>
        <v>34.7</v>
      </c>
      <c r="G17" s="11" t="n">
        <f aca="false">D17+F17</f>
        <v>70.45</v>
      </c>
      <c r="H17" s="11"/>
    </row>
    <row r="18" customFormat="false" ht="26.25" hidden="false" customHeight="true" outlineLevel="0" collapsed="false">
      <c r="A18" s="10" t="s">
        <v>26</v>
      </c>
      <c r="B18" s="11" t="s">
        <v>11</v>
      </c>
      <c r="C18" s="11" t="n">
        <v>72.5</v>
      </c>
      <c r="D18" s="11" t="n">
        <f aca="false">ROUND(C18*0.5,2)</f>
        <v>36.25</v>
      </c>
      <c r="E18" s="11" t="n">
        <v>69.6</v>
      </c>
      <c r="F18" s="11" t="n">
        <f aca="false">ROUND(E18*0.5,2)</f>
        <v>34.8</v>
      </c>
      <c r="G18" s="11" t="n">
        <f aca="false">D18+F18</f>
        <v>71.05</v>
      </c>
      <c r="H18" s="11"/>
    </row>
    <row r="19" customFormat="false" ht="26.25" hidden="false" customHeight="true" outlineLevel="0" collapsed="false">
      <c r="A19" s="10" t="s">
        <v>27</v>
      </c>
      <c r="B19" s="13" t="s">
        <v>28</v>
      </c>
      <c r="C19" s="11" t="n">
        <v>63.5</v>
      </c>
      <c r="D19" s="11" t="n">
        <f aca="false">ROUND(C19*0.5,2)</f>
        <v>31.75</v>
      </c>
      <c r="E19" s="11" t="n">
        <v>73</v>
      </c>
      <c r="F19" s="14" t="n">
        <f aca="false">ROUND(E19*0.5,2)</f>
        <v>36.5</v>
      </c>
      <c r="G19" s="14" t="n">
        <f aca="false">D19+F19</f>
        <v>68.25</v>
      </c>
      <c r="H19" s="11"/>
    </row>
    <row r="20" customFormat="false" ht="26.25" hidden="false" customHeight="true" outlineLevel="0" collapsed="false">
      <c r="A20" s="10" t="s">
        <v>29</v>
      </c>
      <c r="B20" s="11" t="s">
        <v>28</v>
      </c>
      <c r="C20" s="11" t="n">
        <v>71</v>
      </c>
      <c r="D20" s="11" t="n">
        <f aca="false">ROUND(C20*0.5,2)</f>
        <v>35.5</v>
      </c>
      <c r="E20" s="11" t="n">
        <v>75.8</v>
      </c>
      <c r="F20" s="14" t="n">
        <f aca="false">ROUND(E20*0.5,2)</f>
        <v>37.9</v>
      </c>
      <c r="G20" s="14" t="n">
        <f aca="false">D20+F20</f>
        <v>73.4</v>
      </c>
      <c r="H20" s="12" t="s">
        <v>13</v>
      </c>
    </row>
    <row r="21" customFormat="false" ht="26.25" hidden="false" customHeight="true" outlineLevel="0" collapsed="false">
      <c r="A21" s="10" t="s">
        <v>30</v>
      </c>
      <c r="B21" s="11" t="s">
        <v>28</v>
      </c>
      <c r="C21" s="11" t="n">
        <v>68.5</v>
      </c>
      <c r="D21" s="11" t="n">
        <f aca="false">ROUND(C21*0.5,2)</f>
        <v>34.25</v>
      </c>
      <c r="E21" s="11" t="n">
        <v>75</v>
      </c>
      <c r="F21" s="14" t="n">
        <f aca="false">ROUND(E21*0.5,2)</f>
        <v>37.5</v>
      </c>
      <c r="G21" s="14" t="n">
        <f aca="false">D21+F21</f>
        <v>71.75</v>
      </c>
      <c r="H21" s="12" t="s">
        <v>13</v>
      </c>
    </row>
    <row r="22" customFormat="false" ht="26.25" hidden="false" customHeight="true" outlineLevel="0" collapsed="false">
      <c r="A22" s="10" t="s">
        <v>31</v>
      </c>
      <c r="B22" s="11" t="s">
        <v>28</v>
      </c>
      <c r="C22" s="11" t="n">
        <v>65</v>
      </c>
      <c r="D22" s="11" t="n">
        <f aca="false">ROUND(C22*0.5,2)</f>
        <v>32.5</v>
      </c>
      <c r="E22" s="11" t="n">
        <v>69.4</v>
      </c>
      <c r="F22" s="14" t="n">
        <f aca="false">ROUND(E22*0.5,2)</f>
        <v>34.7</v>
      </c>
      <c r="G22" s="14" t="n">
        <f aca="false">D22+F22</f>
        <v>67.2</v>
      </c>
      <c r="H22" s="11"/>
    </row>
    <row r="23" customFormat="false" ht="26.25" hidden="false" customHeight="true" outlineLevel="0" collapsed="false">
      <c r="A23" s="10" t="s">
        <v>32</v>
      </c>
      <c r="B23" s="11" t="s">
        <v>28</v>
      </c>
      <c r="C23" s="11" t="n">
        <v>68.5</v>
      </c>
      <c r="D23" s="11" t="n">
        <f aca="false">ROUND(C23*0.5,2)</f>
        <v>34.25</v>
      </c>
      <c r="E23" s="11" t="n">
        <v>69.2</v>
      </c>
      <c r="F23" s="14" t="n">
        <f aca="false">ROUND(E23*0.5,2)</f>
        <v>34.6</v>
      </c>
      <c r="G23" s="14" t="n">
        <f aca="false">D23+F23</f>
        <v>68.85</v>
      </c>
      <c r="H23" s="11"/>
    </row>
    <row r="24" customFormat="false" ht="26.25" hidden="false" customHeight="true" outlineLevel="0" collapsed="false">
      <c r="A24" s="10" t="s">
        <v>33</v>
      </c>
      <c r="B24" s="11" t="s">
        <v>28</v>
      </c>
      <c r="C24" s="11" t="n">
        <v>65</v>
      </c>
      <c r="D24" s="11" t="n">
        <f aca="false">ROUND(C24*0.5,2)</f>
        <v>32.5</v>
      </c>
      <c r="E24" s="11" t="n">
        <v>71.6</v>
      </c>
      <c r="F24" s="14" t="n">
        <f aca="false">ROUND(E24*0.5,2)</f>
        <v>35.8</v>
      </c>
      <c r="G24" s="14" t="n">
        <f aca="false">D24+F24</f>
        <v>68.3</v>
      </c>
      <c r="H24" s="11"/>
    </row>
    <row r="25" customFormat="false" ht="26.25" hidden="false" customHeight="true" outlineLevel="0" collapsed="false">
      <c r="A25" s="10" t="s">
        <v>34</v>
      </c>
      <c r="B25" s="11" t="s">
        <v>28</v>
      </c>
      <c r="C25" s="11" t="n">
        <v>65</v>
      </c>
      <c r="D25" s="11" t="n">
        <f aca="false">ROUND(C25*0.5,2)</f>
        <v>32.5</v>
      </c>
      <c r="E25" s="11" t="n">
        <v>70.6</v>
      </c>
      <c r="F25" s="14" t="n">
        <f aca="false">ROUND(E25*0.5,2)</f>
        <v>35.3</v>
      </c>
      <c r="G25" s="14" t="n">
        <f aca="false">D25+F25</f>
        <v>67.8</v>
      </c>
      <c r="H25" s="11"/>
    </row>
    <row r="26" customFormat="false" ht="26.25" hidden="false" customHeight="true" outlineLevel="0" collapsed="false">
      <c r="A26" s="10" t="s">
        <v>35</v>
      </c>
      <c r="B26" s="11" t="s">
        <v>28</v>
      </c>
      <c r="C26" s="11" t="n">
        <v>69.5</v>
      </c>
      <c r="D26" s="11" t="n">
        <f aca="false">ROUND(C26*0.5,2)</f>
        <v>34.75</v>
      </c>
      <c r="E26" s="11" t="n">
        <v>70.4</v>
      </c>
      <c r="F26" s="14" t="n">
        <f aca="false">ROUND(E26*0.5,2)</f>
        <v>35.2</v>
      </c>
      <c r="G26" s="14" t="n">
        <f aca="false">D26+F26</f>
        <v>69.95</v>
      </c>
      <c r="H26" s="12" t="s">
        <v>13</v>
      </c>
    </row>
    <row r="27" customFormat="false" ht="26.25" hidden="false" customHeight="true" outlineLevel="0" collapsed="false">
      <c r="A27" s="10" t="s">
        <v>36</v>
      </c>
      <c r="B27" s="11" t="s">
        <v>28</v>
      </c>
      <c r="C27" s="11" t="n">
        <v>65.5</v>
      </c>
      <c r="D27" s="11" t="n">
        <f aca="false">ROUND(C27*0.5,2)</f>
        <v>32.75</v>
      </c>
      <c r="E27" s="11" t="n">
        <v>68.4</v>
      </c>
      <c r="F27" s="14" t="n">
        <f aca="false">ROUND(E27*0.5,2)</f>
        <v>34.2</v>
      </c>
      <c r="G27" s="14" t="n">
        <f aca="false">D27+F27</f>
        <v>66.95</v>
      </c>
      <c r="H27" s="11"/>
    </row>
    <row r="28" customFormat="false" ht="26.25" hidden="false" customHeight="true" outlineLevel="0" collapsed="false">
      <c r="A28" s="10" t="s">
        <v>37</v>
      </c>
      <c r="B28" s="11" t="s">
        <v>28</v>
      </c>
      <c r="C28" s="11" t="n">
        <v>65.5</v>
      </c>
      <c r="D28" s="11" t="n">
        <f aca="false">ROUND(C28*0.5,2)</f>
        <v>32.75</v>
      </c>
      <c r="E28" s="11" t="n">
        <v>72.6</v>
      </c>
      <c r="F28" s="14" t="n">
        <f aca="false">ROUND(E28*0.5,2)</f>
        <v>36.3</v>
      </c>
      <c r="G28" s="14" t="n">
        <f aca="false">D28+F28</f>
        <v>69.05</v>
      </c>
      <c r="H28" s="11"/>
    </row>
    <row r="29" customFormat="false" ht="26.25" hidden="false" customHeight="true" outlineLevel="0" collapsed="false">
      <c r="A29" s="10" t="s">
        <v>38</v>
      </c>
      <c r="B29" s="11" t="s">
        <v>28</v>
      </c>
      <c r="C29" s="11" t="n">
        <v>62.5</v>
      </c>
      <c r="D29" s="11" t="n">
        <f aca="false">ROUND(C29*0.5,2)</f>
        <v>31.25</v>
      </c>
      <c r="E29" s="11" t="n">
        <v>71.4</v>
      </c>
      <c r="F29" s="14" t="n">
        <f aca="false">ROUND(E29*0.5,2)</f>
        <v>35.7</v>
      </c>
      <c r="G29" s="14" t="n">
        <f aca="false">D29+F29</f>
        <v>66.95</v>
      </c>
      <c r="H29" s="11"/>
    </row>
    <row r="30" customFormat="false" ht="26.25" hidden="false" customHeight="true" outlineLevel="0" collapsed="false">
      <c r="A30" s="10" t="s">
        <v>39</v>
      </c>
      <c r="B30" s="11" t="s">
        <v>28</v>
      </c>
      <c r="C30" s="11" t="n">
        <v>63.5</v>
      </c>
      <c r="D30" s="11" t="n">
        <f aca="false">ROUND(C30*0.5,2)</f>
        <v>31.75</v>
      </c>
      <c r="E30" s="11" t="n">
        <v>74.2</v>
      </c>
      <c r="F30" s="14" t="n">
        <f aca="false">ROUND(E30*0.5,2)</f>
        <v>37.1</v>
      </c>
      <c r="G30" s="14" t="n">
        <f aca="false">D30+F30</f>
        <v>68.85</v>
      </c>
      <c r="H30" s="11"/>
    </row>
    <row r="31" customFormat="false" ht="26.25" hidden="false" customHeight="true" outlineLevel="0" collapsed="false">
      <c r="A31" s="10" t="s">
        <v>40</v>
      </c>
      <c r="B31" s="11" t="s">
        <v>28</v>
      </c>
      <c r="C31" s="11" t="n">
        <v>62.5</v>
      </c>
      <c r="D31" s="11" t="n">
        <f aca="false">ROUND(C31*0.5,2)</f>
        <v>31.25</v>
      </c>
      <c r="E31" s="11" t="n">
        <v>71.4</v>
      </c>
      <c r="F31" s="14" t="n">
        <f aca="false">ROUND(E31*0.5,2)</f>
        <v>35.7</v>
      </c>
      <c r="G31" s="14" t="n">
        <f aca="false">D31+F31</f>
        <v>66.95</v>
      </c>
      <c r="H31" s="11"/>
    </row>
    <row r="32" customFormat="false" ht="26.25" hidden="false" customHeight="true" outlineLevel="0" collapsed="false">
      <c r="A32" s="10" t="s">
        <v>41</v>
      </c>
      <c r="B32" s="11" t="s">
        <v>28</v>
      </c>
      <c r="C32" s="11" t="n">
        <v>64</v>
      </c>
      <c r="D32" s="11" t="n">
        <f aca="false">ROUND(C32*0.5,2)</f>
        <v>32</v>
      </c>
      <c r="E32" s="11" t="n">
        <v>66</v>
      </c>
      <c r="F32" s="14" t="n">
        <f aca="false">ROUND(E32*0.5,2)</f>
        <v>33</v>
      </c>
      <c r="G32" s="14" t="n">
        <f aca="false">D32+F32</f>
        <v>65</v>
      </c>
      <c r="H32" s="11"/>
    </row>
    <row r="33" customFormat="false" ht="26.25" hidden="false" customHeight="true" outlineLevel="0" collapsed="false">
      <c r="A33" s="10" t="s">
        <v>42</v>
      </c>
      <c r="B33" s="11" t="s">
        <v>28</v>
      </c>
      <c r="C33" s="11" t="n">
        <v>62.5</v>
      </c>
      <c r="D33" s="11" t="n">
        <f aca="false">ROUND(C33*0.5,2)</f>
        <v>31.25</v>
      </c>
      <c r="E33" s="11" t="n">
        <v>77.4</v>
      </c>
      <c r="F33" s="14" t="n">
        <f aca="false">ROUND(E33*0.5,2)</f>
        <v>38.7</v>
      </c>
      <c r="G33" s="14" t="n">
        <f aca="false">D33+F33</f>
        <v>69.95</v>
      </c>
      <c r="H33" s="12" t="s">
        <v>13</v>
      </c>
    </row>
    <row r="34" customFormat="false" ht="26.25" hidden="false" customHeight="true" outlineLevel="0" collapsed="false">
      <c r="A34" s="10" t="s">
        <v>43</v>
      </c>
      <c r="B34" s="11" t="s">
        <v>28</v>
      </c>
      <c r="C34" s="11" t="n">
        <v>67.5</v>
      </c>
      <c r="D34" s="11" t="n">
        <f aca="false">ROUND(C34*0.5,2)</f>
        <v>33.75</v>
      </c>
      <c r="E34" s="11" t="n">
        <v>75.8</v>
      </c>
      <c r="F34" s="14" t="n">
        <f aca="false">ROUND(E34*0.5,2)</f>
        <v>37.9</v>
      </c>
      <c r="G34" s="14" t="n">
        <f aca="false">D34+F34</f>
        <v>71.65</v>
      </c>
      <c r="H34" s="12" t="s">
        <v>13</v>
      </c>
    </row>
    <row r="35" customFormat="false" ht="26.25" hidden="false" customHeight="true" outlineLevel="0" collapsed="false">
      <c r="A35" s="10" t="s">
        <v>44</v>
      </c>
      <c r="B35" s="11" t="s">
        <v>28</v>
      </c>
      <c r="C35" s="11" t="n">
        <v>69.5</v>
      </c>
      <c r="D35" s="11" t="n">
        <f aca="false">ROUND(C35*0.5,2)</f>
        <v>34.75</v>
      </c>
      <c r="E35" s="11" t="n">
        <v>75.2</v>
      </c>
      <c r="F35" s="14" t="n">
        <f aca="false">ROUND(E35*0.5,2)</f>
        <v>37.6</v>
      </c>
      <c r="G35" s="14" t="n">
        <f aca="false">D35+F35</f>
        <v>72.35</v>
      </c>
      <c r="H35" s="12" t="s">
        <v>13</v>
      </c>
    </row>
    <row r="36" customFormat="false" ht="26.25" hidden="false" customHeight="true" outlineLevel="0" collapsed="false">
      <c r="A36" s="10" t="s">
        <v>45</v>
      </c>
      <c r="B36" s="11" t="s">
        <v>28</v>
      </c>
      <c r="C36" s="11" t="n">
        <v>66.5</v>
      </c>
      <c r="D36" s="11" t="n">
        <f aca="false">ROUND(C36*0.5,2)</f>
        <v>33.25</v>
      </c>
      <c r="E36" s="11" t="n">
        <v>72</v>
      </c>
      <c r="F36" s="14" t="n">
        <f aca="false">ROUND(E36*0.5,2)</f>
        <v>36</v>
      </c>
      <c r="G36" s="14" t="n">
        <f aca="false">D36+F36</f>
        <v>69.25</v>
      </c>
      <c r="H36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984027777777778" right="0.984027777777778" top="0.708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9:36:20Z</dcterms:created>
  <dc:creator>USER</dc:creator>
  <dc:description/>
  <dc:language>en-US</dc:language>
  <cp:lastModifiedBy>微软用户</cp:lastModifiedBy>
  <cp:lastPrinted>2013-08-29T03:14:45Z</cp:lastPrinted>
  <dcterms:modified xsi:type="dcterms:W3CDTF">2013-08-29T04:09:05Z</dcterms:modified>
  <cp:revision>0</cp:revision>
  <dc:subject/>
  <dc:title/>
</cp:coreProperties>
</file>