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成绩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序号</t>
  </si>
  <si>
    <t xml:space="preserve">报考职位</t>
  </si>
  <si>
    <t xml:space="preserve">考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（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、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新闻中心</t>
  </si>
  <si>
    <t xml:space="preserve">LHZHB01001</t>
  </si>
  <si>
    <t xml:space="preserve">入围</t>
  </si>
  <si>
    <t xml:space="preserve">LHZHB01002</t>
  </si>
  <si>
    <t xml:space="preserve">LHZHB01003</t>
  </si>
  <si>
    <t xml:space="preserve">出租屋综管办</t>
  </si>
  <si>
    <t xml:space="preserve">LHZHB02017</t>
  </si>
  <si>
    <t xml:space="preserve">LHZHB02011</t>
  </si>
  <si>
    <t xml:space="preserve">LHZHB02016</t>
  </si>
  <si>
    <t xml:space="preserve">LHZHB02023</t>
  </si>
  <si>
    <t xml:space="preserve">LHZHB02006</t>
  </si>
  <si>
    <t xml:space="preserve">LHZHB02015</t>
  </si>
  <si>
    <t xml:space="preserve">LHZHB02004</t>
  </si>
  <si>
    <t xml:space="preserve">LHZHB02018</t>
  </si>
  <si>
    <t xml:space="preserve">LHZHB02020</t>
  </si>
  <si>
    <t xml:space="preserve">LHZHB02007</t>
  </si>
  <si>
    <t xml:space="preserve">应急指挥中心</t>
  </si>
  <si>
    <t xml:space="preserve">LHZHB03004</t>
  </si>
  <si>
    <t xml:space="preserve">LHZHB03003</t>
  </si>
  <si>
    <t xml:space="preserve">LHZHB03007</t>
  </si>
  <si>
    <t xml:space="preserve">LHZHB03008</t>
  </si>
  <si>
    <t xml:space="preserve">LHZHB03002</t>
  </si>
  <si>
    <t xml:space="preserve">LHZHB04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 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3" min="3" style="0" width="12.87"/>
    <col collapsed="false" customWidth="true" hidden="false" outlineLevel="0" max="4" min="4" style="0" width="6.87"/>
    <col collapsed="false" customWidth="true" hidden="false" outlineLevel="0" max="5" min="5" style="0" width="6.62"/>
    <col collapsed="false" customWidth="true" hidden="false" outlineLevel="0" max="6" min="6" style="0" width="10.99"/>
    <col collapsed="false" customWidth="true" hidden="false" outlineLevel="0" max="7" min="7" style="0" width="8.11"/>
    <col collapsed="false" customWidth="true" hidden="false" outlineLevel="0" max="8" min="8" style="0" width="7.87"/>
  </cols>
  <sheetData>
    <row r="1" s="5" customFormat="true" ht="42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4" t="s">
        <v>7</v>
      </c>
    </row>
    <row r="2" s="12" customFormat="true" ht="30.75" hidden="false" customHeight="true" outlineLevel="0" collapsed="false">
      <c r="A2" s="6" t="n">
        <v>1</v>
      </c>
      <c r="B2" s="7" t="s">
        <v>8</v>
      </c>
      <c r="C2" s="8" t="s">
        <v>9</v>
      </c>
      <c r="D2" s="9" t="n">
        <v>68</v>
      </c>
      <c r="E2" s="9" t="n">
        <v>83.25</v>
      </c>
      <c r="F2" s="9" t="n">
        <f aca="false">+D2*0.5+E2*0.5</f>
        <v>75.625</v>
      </c>
      <c r="G2" s="10" t="n">
        <v>1</v>
      </c>
      <c r="H2" s="11" t="s">
        <v>10</v>
      </c>
    </row>
    <row r="3" s="12" customFormat="true" ht="30.75" hidden="false" customHeight="true" outlineLevel="0" collapsed="false">
      <c r="A3" s="6" t="n">
        <v>2</v>
      </c>
      <c r="B3" s="7"/>
      <c r="C3" s="8" t="s">
        <v>11</v>
      </c>
      <c r="D3" s="9" t="n">
        <v>66</v>
      </c>
      <c r="E3" s="9" t="n">
        <v>73.75</v>
      </c>
      <c r="F3" s="9" t="n">
        <f aca="false">+D3*0.5+E3*0.5</f>
        <v>69.875</v>
      </c>
      <c r="G3" s="10"/>
      <c r="H3" s="9"/>
    </row>
    <row r="4" s="12" customFormat="true" ht="30.75" hidden="false" customHeight="true" outlineLevel="0" collapsed="false">
      <c r="A4" s="13" t="n">
        <v>3</v>
      </c>
      <c r="B4" s="7"/>
      <c r="C4" s="14" t="s">
        <v>12</v>
      </c>
      <c r="D4" s="15" t="n">
        <v>62</v>
      </c>
      <c r="E4" s="15" t="n">
        <v>69.25</v>
      </c>
      <c r="F4" s="15" t="n">
        <f aca="false">+D4*0.5+E4*0.5</f>
        <v>65.625</v>
      </c>
      <c r="G4" s="16"/>
      <c r="H4" s="15"/>
    </row>
    <row r="5" s="12" customFormat="true" ht="30.75" hidden="false" customHeight="true" outlineLevel="0" collapsed="false">
      <c r="A5" s="17" t="n">
        <v>4</v>
      </c>
      <c r="B5" s="18" t="s">
        <v>13</v>
      </c>
      <c r="C5" s="19" t="s">
        <v>14</v>
      </c>
      <c r="D5" s="20" t="n">
        <v>80.5</v>
      </c>
      <c r="E5" s="20" t="n">
        <v>82.25</v>
      </c>
      <c r="F5" s="20" t="n">
        <f aca="false">+D5*0.5+E5*0.5</f>
        <v>81.375</v>
      </c>
      <c r="G5" s="21" t="n">
        <v>1</v>
      </c>
      <c r="H5" s="22" t="s">
        <v>10</v>
      </c>
    </row>
    <row r="6" s="12" customFormat="true" ht="30.75" hidden="false" customHeight="true" outlineLevel="0" collapsed="false">
      <c r="A6" s="6" t="n">
        <v>5</v>
      </c>
      <c r="B6" s="18"/>
      <c r="C6" s="8" t="s">
        <v>15</v>
      </c>
      <c r="D6" s="9" t="n">
        <v>69.5</v>
      </c>
      <c r="E6" s="9" t="n">
        <v>85.75</v>
      </c>
      <c r="F6" s="20" t="n">
        <f aca="false">+D6*0.5+E6*0.5</f>
        <v>77.625</v>
      </c>
      <c r="G6" s="10" t="n">
        <v>2</v>
      </c>
      <c r="H6" s="11" t="s">
        <v>10</v>
      </c>
    </row>
    <row r="7" s="12" customFormat="true" ht="30.75" hidden="false" customHeight="true" outlineLevel="0" collapsed="false">
      <c r="A7" s="6" t="n">
        <v>6</v>
      </c>
      <c r="B7" s="18"/>
      <c r="C7" s="8" t="s">
        <v>16</v>
      </c>
      <c r="D7" s="9" t="n">
        <v>82</v>
      </c>
      <c r="E7" s="9" t="n">
        <v>72.5</v>
      </c>
      <c r="F7" s="20" t="n">
        <f aca="false">+D7*0.5+E7*0.5</f>
        <v>77.25</v>
      </c>
      <c r="G7" s="10"/>
      <c r="H7" s="9"/>
    </row>
    <row r="8" s="12" customFormat="true" ht="30.75" hidden="false" customHeight="true" outlineLevel="0" collapsed="false">
      <c r="A8" s="6" t="n">
        <v>7</v>
      </c>
      <c r="B8" s="18"/>
      <c r="C8" s="8" t="s">
        <v>17</v>
      </c>
      <c r="D8" s="9" t="n">
        <v>75.25</v>
      </c>
      <c r="E8" s="9" t="n">
        <v>78</v>
      </c>
      <c r="F8" s="20" t="n">
        <f aca="false">+D8*0.5+E8*0.5</f>
        <v>76.625</v>
      </c>
      <c r="G8" s="10"/>
      <c r="H8" s="9"/>
    </row>
    <row r="9" s="12" customFormat="true" ht="30.75" hidden="false" customHeight="true" outlineLevel="0" collapsed="false">
      <c r="A9" s="6" t="n">
        <v>8</v>
      </c>
      <c r="B9" s="18"/>
      <c r="C9" s="8" t="s">
        <v>18</v>
      </c>
      <c r="D9" s="9" t="n">
        <v>67.75</v>
      </c>
      <c r="E9" s="9" t="n">
        <v>85.25</v>
      </c>
      <c r="F9" s="20" t="n">
        <f aca="false">+D9*0.5+E9*0.5</f>
        <v>76.5</v>
      </c>
      <c r="G9" s="10"/>
      <c r="H9" s="9"/>
    </row>
    <row r="10" s="12" customFormat="true" ht="30.75" hidden="false" customHeight="true" outlineLevel="0" collapsed="false">
      <c r="A10" s="6" t="n">
        <v>9</v>
      </c>
      <c r="B10" s="18"/>
      <c r="C10" s="8" t="s">
        <v>19</v>
      </c>
      <c r="D10" s="9" t="n">
        <v>76.75</v>
      </c>
      <c r="E10" s="9" t="n">
        <v>76.75</v>
      </c>
      <c r="F10" s="20" t="n">
        <f aca="false">+D10*0.5+E10*0.5</f>
        <v>76.75</v>
      </c>
      <c r="G10" s="10"/>
      <c r="H10" s="9"/>
    </row>
    <row r="11" s="12" customFormat="true" ht="30.75" hidden="false" customHeight="true" outlineLevel="0" collapsed="false">
      <c r="A11" s="6" t="n">
        <v>10</v>
      </c>
      <c r="B11" s="18"/>
      <c r="C11" s="8" t="s">
        <v>20</v>
      </c>
      <c r="D11" s="9" t="n">
        <v>76</v>
      </c>
      <c r="E11" s="9" t="n">
        <v>76</v>
      </c>
      <c r="F11" s="20" t="n">
        <f aca="false">+D11*0.5+E11*0.5</f>
        <v>76</v>
      </c>
      <c r="G11" s="10"/>
      <c r="H11" s="9"/>
    </row>
    <row r="12" s="12" customFormat="true" ht="30.75" hidden="false" customHeight="true" outlineLevel="0" collapsed="false">
      <c r="A12" s="6" t="n">
        <v>11</v>
      </c>
      <c r="B12" s="18"/>
      <c r="C12" s="8" t="s">
        <v>21</v>
      </c>
      <c r="D12" s="9" t="n">
        <v>68.25</v>
      </c>
      <c r="E12" s="9" t="n">
        <v>77.25</v>
      </c>
      <c r="F12" s="9" t="n">
        <f aca="false">+D12*0.5+E12*0.5</f>
        <v>72.75</v>
      </c>
      <c r="G12" s="10"/>
      <c r="H12" s="9"/>
    </row>
    <row r="13" s="12" customFormat="true" ht="30.75" hidden="false" customHeight="true" outlineLevel="0" collapsed="false">
      <c r="A13" s="6" t="n">
        <v>12</v>
      </c>
      <c r="B13" s="18"/>
      <c r="C13" s="8" t="s">
        <v>22</v>
      </c>
      <c r="D13" s="9" t="n">
        <v>67</v>
      </c>
      <c r="E13" s="9" t="n">
        <v>75.5</v>
      </c>
      <c r="F13" s="20" t="n">
        <f aca="false">+D13*0.5+E13*0.5</f>
        <v>71.25</v>
      </c>
      <c r="G13" s="10"/>
      <c r="H13" s="9"/>
    </row>
    <row r="14" s="12" customFormat="true" ht="30.75" hidden="false" customHeight="true" outlineLevel="0" collapsed="false">
      <c r="A14" s="13" t="n">
        <v>13</v>
      </c>
      <c r="B14" s="18"/>
      <c r="C14" s="23" t="s">
        <v>23</v>
      </c>
      <c r="D14" s="24" t="n">
        <v>68.25</v>
      </c>
      <c r="E14" s="24" t="n">
        <v>68.75</v>
      </c>
      <c r="F14" s="24" t="n">
        <f aca="false">+D14*0.5+E14*0.5</f>
        <v>68.5</v>
      </c>
      <c r="G14" s="16"/>
      <c r="H14" s="15"/>
    </row>
    <row r="15" s="12" customFormat="true" ht="30.75" hidden="false" customHeight="true" outlineLevel="0" collapsed="false">
      <c r="A15" s="17" t="n">
        <v>14</v>
      </c>
      <c r="B15" s="25" t="s">
        <v>24</v>
      </c>
      <c r="C15" s="19" t="s">
        <v>25</v>
      </c>
      <c r="D15" s="20" t="n">
        <v>65.25</v>
      </c>
      <c r="E15" s="20" t="n">
        <v>87.75</v>
      </c>
      <c r="F15" s="20" t="n">
        <f aca="false">+D15*0.5+E15*0.5</f>
        <v>76.5</v>
      </c>
      <c r="G15" s="21" t="n">
        <v>1</v>
      </c>
      <c r="H15" s="22" t="s">
        <v>10</v>
      </c>
    </row>
    <row r="16" s="12" customFormat="true" ht="30.75" hidden="false" customHeight="true" outlineLevel="0" collapsed="false">
      <c r="A16" s="6" t="n">
        <v>15</v>
      </c>
      <c r="B16" s="25"/>
      <c r="C16" s="8" t="s">
        <v>26</v>
      </c>
      <c r="D16" s="9" t="n">
        <v>75.5</v>
      </c>
      <c r="E16" s="9" t="n">
        <v>77.25</v>
      </c>
      <c r="F16" s="9" t="n">
        <f aca="false">+D16*0.5+E16*0.5</f>
        <v>76.375</v>
      </c>
      <c r="G16" s="10"/>
      <c r="H16" s="9"/>
    </row>
    <row r="17" s="12" customFormat="true" ht="30.75" hidden="false" customHeight="true" outlineLevel="0" collapsed="false">
      <c r="A17" s="6" t="n">
        <v>16</v>
      </c>
      <c r="B17" s="25"/>
      <c r="C17" s="8" t="s">
        <v>27</v>
      </c>
      <c r="D17" s="9" t="n">
        <v>78.25</v>
      </c>
      <c r="E17" s="9" t="n">
        <v>73.25</v>
      </c>
      <c r="F17" s="9" t="n">
        <f aca="false">+D17*0.5+E17*0.5</f>
        <v>75.75</v>
      </c>
      <c r="G17" s="10"/>
      <c r="H17" s="9"/>
    </row>
    <row r="18" s="12" customFormat="true" ht="30.75" hidden="false" customHeight="true" outlineLevel="0" collapsed="false">
      <c r="A18" s="6" t="n">
        <v>17</v>
      </c>
      <c r="B18" s="25"/>
      <c r="C18" s="8" t="s">
        <v>28</v>
      </c>
      <c r="D18" s="9" t="n">
        <v>63.25</v>
      </c>
      <c r="E18" s="9" t="n">
        <v>80.5</v>
      </c>
      <c r="F18" s="9" t="n">
        <f aca="false">+D18*0.5+E18*0.5</f>
        <v>71.875</v>
      </c>
      <c r="G18" s="10"/>
      <c r="H18" s="9"/>
    </row>
    <row r="19" s="12" customFormat="true" ht="30.75" hidden="false" customHeight="true" outlineLevel="0" collapsed="false">
      <c r="A19" s="13" t="n">
        <v>18</v>
      </c>
      <c r="B19" s="25"/>
      <c r="C19" s="14" t="s">
        <v>29</v>
      </c>
      <c r="D19" s="15" t="n">
        <v>66.5</v>
      </c>
      <c r="E19" s="15" t="n">
        <v>75</v>
      </c>
      <c r="F19" s="15" t="n">
        <f aca="false">+D19*0.5+E19*0.5</f>
        <v>70.75</v>
      </c>
      <c r="G19" s="16"/>
      <c r="H19" s="15"/>
    </row>
    <row r="20" s="12" customFormat="true" ht="30.75" hidden="false" customHeight="true" outlineLevel="0" collapsed="false">
      <c r="A20" s="17" t="n">
        <v>19</v>
      </c>
      <c r="B20" s="26" t="s">
        <v>13</v>
      </c>
      <c r="C20" s="19" t="s">
        <v>30</v>
      </c>
      <c r="D20" s="20" t="n">
        <v>63</v>
      </c>
      <c r="E20" s="20" t="n">
        <v>68.25</v>
      </c>
      <c r="F20" s="20" t="n">
        <f aca="false">+D20*0.5+E20*0.5</f>
        <v>65.625</v>
      </c>
      <c r="G20" s="21"/>
      <c r="H20" s="20"/>
    </row>
  </sheetData>
  <autoFilter ref="A1:H20"/>
  <mergeCells count="3">
    <mergeCell ref="B2:B4"/>
    <mergeCell ref="B5:B14"/>
    <mergeCell ref="B15:B19"/>
  </mergeCells>
  <printOptions headings="false" gridLines="false" gridLinesSet="true" horizontalCentered="false" verticalCentered="false"/>
  <pageMargins left="0.609722222222222" right="0.747916666666667" top="1.61944444444444" bottom="0.984027777777778" header="0.7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综合办公室2013年8月选调职员总成绩
及入围考察人员名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6:40:22Z</dcterms:created>
  <dc:creator>微软用户</dc:creator>
  <dc:description/>
  <dc:language>en-US</dc:language>
  <cp:lastModifiedBy>微软用户</cp:lastModifiedBy>
  <cp:lastPrinted>2013-08-29T06:37:14Z</cp:lastPrinted>
  <dcterms:modified xsi:type="dcterms:W3CDTF">2013-08-29T06:37:28Z</dcterms:modified>
  <cp:revision>0</cp:revision>
  <dc:subject/>
  <dc:title/>
</cp:coreProperties>
</file>