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洛阳市地理信息中心招聘工作人员总成绩及进入体检人员名单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答辩成绩</t>
  </si>
  <si>
    <t xml:space="preserve">上机操作成绩</t>
  </si>
  <si>
    <t xml:space="preserve">合计</t>
  </si>
  <si>
    <t xml:space="preserve">20135042917</t>
  </si>
  <si>
    <t xml:space="preserve">陈宏</t>
  </si>
  <si>
    <t xml:space="preserve">011501</t>
  </si>
  <si>
    <t xml:space="preserve">进入体检</t>
  </si>
  <si>
    <t xml:space="preserve">20135042829</t>
  </si>
  <si>
    <t xml:space="preserve">王云</t>
  </si>
  <si>
    <t xml:space="preserve">20135042903</t>
  </si>
  <si>
    <t xml:space="preserve">石琪琛</t>
  </si>
  <si>
    <t xml:space="preserve">20135013018</t>
  </si>
  <si>
    <t xml:space="preserve">刘泊辰</t>
  </si>
  <si>
    <t xml:space="preserve">011502</t>
  </si>
  <si>
    <t xml:space="preserve">20135012928</t>
  </si>
  <si>
    <t xml:space="preserve">付琳坤</t>
  </si>
  <si>
    <t xml:space="preserve">20135013014</t>
  </si>
  <si>
    <t xml:space="preserve">王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6" min="5" style="1" width="10.37"/>
    <col collapsed="false" customWidth="true" hidden="false" outlineLevel="0" max="7" min="7" style="1" width="10.49"/>
    <col collapsed="false" customWidth="true" hidden="false" outlineLevel="0" max="8" min="8" style="1" width="8.99"/>
    <col collapsed="false" customWidth="true" hidden="false" outlineLevel="0" max="10" min="10" style="0" width="17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5" t="s">
        <v>7</v>
      </c>
      <c r="J2" s="5" t="s">
        <v>8</v>
      </c>
    </row>
    <row r="3" customFormat="false" ht="33.75" hidden="false" customHeight="true" outlineLevel="0" collapsed="false">
      <c r="A3" s="3"/>
      <c r="B3" s="3"/>
      <c r="C3" s="3"/>
      <c r="D3" s="3"/>
      <c r="E3" s="6" t="s">
        <v>9</v>
      </c>
      <c r="F3" s="6" t="s">
        <v>10</v>
      </c>
      <c r="G3" s="4" t="s">
        <v>11</v>
      </c>
      <c r="H3" s="4"/>
      <c r="I3" s="5"/>
      <c r="J3" s="5"/>
    </row>
    <row r="4" customFormat="false" ht="20.1" hidden="false" customHeight="true" outlineLevel="0" collapsed="false">
      <c r="A4" s="7" t="s">
        <v>12</v>
      </c>
      <c r="B4" s="8" t="s">
        <v>13</v>
      </c>
      <c r="C4" s="7" t="s">
        <v>14</v>
      </c>
      <c r="D4" s="7" t="n">
        <v>72.5</v>
      </c>
      <c r="E4" s="9" t="n">
        <v>90</v>
      </c>
      <c r="F4" s="9" t="n">
        <v>76.33</v>
      </c>
      <c r="G4" s="9" t="n">
        <f aca="false">E4*0.2+F4*0.8</f>
        <v>79.064</v>
      </c>
      <c r="H4" s="9" t="n">
        <f aca="false">D4*0.4+G4*0.6</f>
        <v>76.4384</v>
      </c>
      <c r="I4" s="7" t="n">
        <v>1</v>
      </c>
      <c r="J4" s="8" t="s">
        <v>15</v>
      </c>
    </row>
    <row r="5" customFormat="false" ht="20.1" hidden="false" customHeight="true" outlineLevel="0" collapsed="false">
      <c r="A5" s="7" t="s">
        <v>16</v>
      </c>
      <c r="B5" s="8" t="s">
        <v>17</v>
      </c>
      <c r="C5" s="7" t="s">
        <v>14</v>
      </c>
      <c r="D5" s="7" t="n">
        <v>65.6</v>
      </c>
      <c r="E5" s="9" t="n">
        <v>88.67</v>
      </c>
      <c r="F5" s="9" t="n">
        <v>62.33</v>
      </c>
      <c r="G5" s="9" t="n">
        <f aca="false">E5*0.2+F5*0.8</f>
        <v>67.598</v>
      </c>
      <c r="H5" s="9" t="n">
        <f aca="false">D5*0.4+G5*0.6</f>
        <v>66.7988</v>
      </c>
      <c r="I5" s="7" t="n">
        <v>2</v>
      </c>
      <c r="J5" s="8" t="s">
        <v>15</v>
      </c>
    </row>
    <row r="6" customFormat="false" ht="20.1" hidden="false" customHeight="true" outlineLevel="0" collapsed="false">
      <c r="A6" s="7" t="s">
        <v>18</v>
      </c>
      <c r="B6" s="8" t="s">
        <v>19</v>
      </c>
      <c r="C6" s="7" t="s">
        <v>14</v>
      </c>
      <c r="D6" s="7" t="n">
        <v>63.8</v>
      </c>
      <c r="E6" s="9" t="n">
        <v>79.67</v>
      </c>
      <c r="F6" s="9" t="n">
        <v>46</v>
      </c>
      <c r="G6" s="9" t="n">
        <f aca="false">E6*0.2+F6*0.8</f>
        <v>52.734</v>
      </c>
      <c r="H6" s="9" t="n">
        <f aca="false">D6*0.4+G6*0.6</f>
        <v>57.1604</v>
      </c>
      <c r="I6" s="7" t="n">
        <v>3</v>
      </c>
      <c r="J6" s="7"/>
    </row>
    <row r="7" customFormat="false" ht="20.1" hidden="false" customHeight="true" outlineLevel="0" collapsed="false">
      <c r="A7" s="10" t="s">
        <v>20</v>
      </c>
      <c r="B7" s="11" t="s">
        <v>21</v>
      </c>
      <c r="C7" s="10" t="s">
        <v>22</v>
      </c>
      <c r="D7" s="10" t="n">
        <v>63.6</v>
      </c>
      <c r="E7" s="12" t="n">
        <v>88.67</v>
      </c>
      <c r="F7" s="12" t="n">
        <v>79.67</v>
      </c>
      <c r="G7" s="9" t="n">
        <f aca="false">E7*0.2+F7*0.8</f>
        <v>81.47</v>
      </c>
      <c r="H7" s="9" t="n">
        <f aca="false">D7*0.4+G7*0.6</f>
        <v>74.322</v>
      </c>
      <c r="I7" s="7" t="n">
        <v>1</v>
      </c>
      <c r="J7" s="8" t="s">
        <v>15</v>
      </c>
    </row>
    <row r="8" customFormat="false" ht="20.1" hidden="false" customHeight="true" outlineLevel="0" collapsed="false">
      <c r="A8" s="10" t="s">
        <v>23</v>
      </c>
      <c r="B8" s="11" t="s">
        <v>24</v>
      </c>
      <c r="C8" s="10" t="s">
        <v>22</v>
      </c>
      <c r="D8" s="10" t="n">
        <v>63.9</v>
      </c>
      <c r="E8" s="12" t="n">
        <v>81.67</v>
      </c>
      <c r="F8" s="12" t="n">
        <v>60</v>
      </c>
      <c r="G8" s="9" t="n">
        <f aca="false">E8*0.2+F8*0.8</f>
        <v>64.334</v>
      </c>
      <c r="H8" s="9" t="n">
        <f aca="false">D8*0.4+G8*0.6</f>
        <v>64.1604</v>
      </c>
      <c r="I8" s="7" t="n">
        <v>2</v>
      </c>
      <c r="J8" s="8" t="s">
        <v>15</v>
      </c>
    </row>
    <row r="9" customFormat="false" ht="20.1" hidden="false" customHeight="true" outlineLevel="0" collapsed="false">
      <c r="A9" s="10" t="s">
        <v>25</v>
      </c>
      <c r="B9" s="11" t="s">
        <v>26</v>
      </c>
      <c r="C9" s="10" t="s">
        <v>22</v>
      </c>
      <c r="D9" s="10" t="n">
        <v>67</v>
      </c>
      <c r="E9" s="12" t="n">
        <v>84.67</v>
      </c>
      <c r="F9" s="12" t="n">
        <v>55.67</v>
      </c>
      <c r="G9" s="9" t="n">
        <f aca="false">E9*0.2+F9*0.8</f>
        <v>61.47</v>
      </c>
      <c r="H9" s="9" t="n">
        <f aca="false">D9*0.4+G9*0.6</f>
        <v>63.682</v>
      </c>
      <c r="I9" s="7" t="n">
        <v>3</v>
      </c>
      <c r="J9" s="7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7T04:50:54Z</cp:lastPrinted>
  <dcterms:modified xsi:type="dcterms:W3CDTF">2013-08-27T04:51:42Z</dcterms:modified>
  <cp:revision>0</cp:revision>
  <dc:subject/>
  <dc:title/>
</cp:coreProperties>
</file>