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4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市属事业单位二〇一三年公开考试聘用工作人员                考试总成绩及排名</t>
  </si>
  <si>
    <t xml:space="preserve">报考单位</t>
  </si>
  <si>
    <t xml:space="preserve">岗位名称</t>
  </si>
  <si>
    <t xml:space="preserve">岗位代码</t>
  </si>
  <si>
    <t xml:space="preserve">姓名</t>
  </si>
  <si>
    <t xml:space="preserve">准考证号</t>
  </si>
  <si>
    <r>
      <rPr>
        <b val="true"/>
        <sz val="10"/>
        <rFont val="Noto Sans"/>
        <family val="2"/>
      </rPr>
      <t xml:space="preserve">笔试折合总成绩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含政策性加分</t>
    </r>
    <r>
      <rPr>
        <b val="true"/>
        <sz val="10"/>
        <rFont val="Arial"/>
        <family val="2"/>
      </rPr>
      <t xml:space="preserve">)</t>
    </r>
  </si>
  <si>
    <t xml:space="preserve">面试成绩</t>
  </si>
  <si>
    <t xml:space="preserve">面试折合绩</t>
  </si>
  <si>
    <t xml:space="preserve">总考分</t>
  </si>
  <si>
    <t xml:space="preserve">岗位排名</t>
  </si>
  <si>
    <t xml:space="preserve">自贡日报社</t>
  </si>
  <si>
    <t xml:space="preserve">新闻采编</t>
  </si>
  <si>
    <t xml:space="preserve">缪静</t>
  </si>
  <si>
    <t xml:space="preserve">舒旭晖</t>
  </si>
  <si>
    <t xml:space="preserve">廖蓝蕾</t>
  </si>
  <si>
    <t xml:space="preserve">邬晓雁</t>
  </si>
  <si>
    <t xml:space="preserve">吴淑仙</t>
  </si>
  <si>
    <t xml:space="preserve">陈君凯</t>
  </si>
  <si>
    <t xml:space="preserve">自贡市网络舆情中心</t>
  </si>
  <si>
    <t xml:space="preserve">编辑</t>
  </si>
  <si>
    <t xml:space="preserve">邬芬</t>
  </si>
  <si>
    <t xml:space="preserve">倪秋英</t>
  </si>
  <si>
    <t xml:space="preserve">曾婷婷</t>
  </si>
  <si>
    <t xml:space="preserve">刘丽</t>
  </si>
  <si>
    <t xml:space="preserve">孙先祥</t>
  </si>
  <si>
    <t xml:space="preserve">自贡市住房公积金管理中心</t>
  </si>
  <si>
    <t xml:space="preserve">财务</t>
  </si>
  <si>
    <t xml:space="preserve">蒋黎</t>
  </si>
  <si>
    <t xml:space="preserve">陈睿洁</t>
  </si>
  <si>
    <t xml:space="preserve">董莲莉</t>
  </si>
  <si>
    <t xml:space="preserve">文  凤</t>
  </si>
  <si>
    <t xml:space="preserve">唐红燕</t>
  </si>
  <si>
    <t xml:space="preserve">吴晗露</t>
  </si>
  <si>
    <t xml:space="preserve">系统维护</t>
  </si>
  <si>
    <t xml:space="preserve">杨忠</t>
  </si>
  <si>
    <t xml:space="preserve">凌宸</t>
  </si>
  <si>
    <t xml:space="preserve">王友平</t>
  </si>
  <si>
    <t xml:space="preserve">自贡市中小企业服务中心</t>
  </si>
  <si>
    <t xml:space="preserve">网络管理</t>
  </si>
  <si>
    <t xml:space="preserve">王科</t>
  </si>
  <si>
    <t xml:space="preserve">邓华场</t>
  </si>
  <si>
    <t xml:space="preserve">王俊</t>
  </si>
  <si>
    <t xml:space="preserve">财会</t>
  </si>
  <si>
    <t xml:space="preserve">朱思静</t>
  </si>
  <si>
    <t xml:space="preserve">梁峰</t>
  </si>
  <si>
    <t xml:space="preserve">自贡市无线电监测站</t>
  </si>
  <si>
    <t xml:space="preserve">通信</t>
  </si>
  <si>
    <t xml:space="preserve">罗军</t>
  </si>
  <si>
    <t xml:space="preserve">沈伟</t>
  </si>
  <si>
    <t xml:space="preserve">邓毅</t>
  </si>
  <si>
    <t xml:space="preserve">自贡市第一中学校</t>
  </si>
  <si>
    <t xml:space="preserve">生物教师</t>
  </si>
  <si>
    <t xml:space="preserve">李琴</t>
  </si>
  <si>
    <t xml:space="preserve">黄燕</t>
  </si>
  <si>
    <t xml:space="preserve">陈文萍</t>
  </si>
  <si>
    <t xml:space="preserve">叶彤</t>
  </si>
  <si>
    <t xml:space="preserve">语文教师</t>
  </si>
  <si>
    <t xml:space="preserve">韦莉</t>
  </si>
  <si>
    <t xml:space="preserve">高秀云</t>
  </si>
  <si>
    <t xml:space="preserve">马燕</t>
  </si>
  <si>
    <t xml:space="preserve">廖加敏</t>
  </si>
  <si>
    <t xml:space="preserve">廖雨</t>
  </si>
  <si>
    <t xml:space="preserve">数学教师</t>
  </si>
  <si>
    <t xml:space="preserve">吴丽萍</t>
  </si>
  <si>
    <t xml:space="preserve">杨国燕</t>
  </si>
  <si>
    <t xml:space="preserve">骆沙</t>
  </si>
  <si>
    <t xml:space="preserve">张乔</t>
  </si>
  <si>
    <t xml:space="preserve">陈显强</t>
  </si>
  <si>
    <t xml:space="preserve">物理教师</t>
  </si>
  <si>
    <t xml:space="preserve">石永东</t>
  </si>
  <si>
    <t xml:space="preserve">赵映</t>
  </si>
  <si>
    <t xml:space="preserve">刘增慧</t>
  </si>
  <si>
    <t xml:space="preserve">杨洪</t>
  </si>
  <si>
    <t xml:space="preserve">刘冬</t>
  </si>
  <si>
    <t xml:space="preserve">历史教师</t>
  </si>
  <si>
    <t xml:space="preserve">肖金燕</t>
  </si>
  <si>
    <t xml:space="preserve">陈晨</t>
  </si>
  <si>
    <t xml:space="preserve">体育教师</t>
  </si>
  <si>
    <t xml:space="preserve">马元桃</t>
  </si>
  <si>
    <t xml:space="preserve">刘畅</t>
  </si>
  <si>
    <t xml:space="preserve">黎国超</t>
  </si>
  <si>
    <t xml:space="preserve">美术教师</t>
  </si>
  <si>
    <t xml:space="preserve">蔡林邑</t>
  </si>
  <si>
    <t xml:space="preserve">11110614</t>
  </si>
  <si>
    <t xml:space="preserve">晏明秀</t>
  </si>
  <si>
    <t xml:space="preserve">11110705</t>
  </si>
  <si>
    <t xml:space="preserve">孙超</t>
  </si>
  <si>
    <t xml:space="preserve">11110618</t>
  </si>
  <si>
    <t xml:space="preserve">杨萍</t>
  </si>
  <si>
    <t xml:space="preserve">11110627</t>
  </si>
  <si>
    <t xml:space="preserve">自贡市蜀光中学</t>
  </si>
  <si>
    <t xml:space="preserve">政治教师</t>
  </si>
  <si>
    <t xml:space="preserve">姚安雄</t>
  </si>
  <si>
    <t xml:space="preserve">11110723</t>
  </si>
  <si>
    <t xml:space="preserve">郭靖</t>
  </si>
  <si>
    <t xml:space="preserve">11110815</t>
  </si>
  <si>
    <t xml:space="preserve">王勇</t>
  </si>
  <si>
    <t xml:space="preserve">11110803</t>
  </si>
  <si>
    <t xml:space="preserve">蒋垒</t>
  </si>
  <si>
    <t xml:space="preserve">11110813</t>
  </si>
  <si>
    <t xml:space="preserve">胡雪梅</t>
  </si>
  <si>
    <t xml:space="preserve">11110905</t>
  </si>
  <si>
    <t xml:space="preserve">许凤玲</t>
  </si>
  <si>
    <t xml:space="preserve">11110909</t>
  </si>
  <si>
    <t xml:space="preserve">曹皓然</t>
  </si>
  <si>
    <t xml:space="preserve">11110902</t>
  </si>
  <si>
    <t xml:space="preserve">刘诗琦</t>
  </si>
  <si>
    <t xml:space="preserve">11110820</t>
  </si>
  <si>
    <t xml:space="preserve">刘文钊</t>
  </si>
  <si>
    <t xml:space="preserve">11110908</t>
  </si>
  <si>
    <t xml:space="preserve">周咏梅</t>
  </si>
  <si>
    <t xml:space="preserve">11110913</t>
  </si>
  <si>
    <t xml:space="preserve">信息技术教师</t>
  </si>
  <si>
    <t xml:space="preserve">丁荣鸿</t>
  </si>
  <si>
    <t xml:space="preserve">11110926</t>
  </si>
  <si>
    <t xml:space="preserve">吴广茜</t>
  </si>
  <si>
    <t xml:space="preserve">11110920</t>
  </si>
  <si>
    <t xml:space="preserve">彭翠平</t>
  </si>
  <si>
    <t xml:space="preserve">11111020</t>
  </si>
  <si>
    <t xml:space="preserve">高子尧</t>
  </si>
  <si>
    <t xml:space="preserve">11111023</t>
  </si>
  <si>
    <t xml:space="preserve">但东梅</t>
  </si>
  <si>
    <t xml:space="preserve">11111007</t>
  </si>
  <si>
    <t xml:space="preserve">万军</t>
  </si>
  <si>
    <t xml:space="preserve">11111013</t>
  </si>
  <si>
    <t xml:space="preserve">自贡市解放路初级中学</t>
  </si>
  <si>
    <t xml:space="preserve">高礼群</t>
  </si>
  <si>
    <t xml:space="preserve">11111030</t>
  </si>
  <si>
    <t xml:space="preserve">梁莉苹</t>
  </si>
  <si>
    <t xml:space="preserve">11111106</t>
  </si>
  <si>
    <t xml:space="preserve">许小英</t>
  </si>
  <si>
    <t xml:space="preserve">11111104</t>
  </si>
  <si>
    <t xml:space="preserve">曾海</t>
  </si>
  <si>
    <t xml:space="preserve">11111119</t>
  </si>
  <si>
    <t xml:space="preserve">校医</t>
  </si>
  <si>
    <t xml:space="preserve">周琪</t>
  </si>
  <si>
    <t xml:space="preserve">11125202</t>
  </si>
  <si>
    <t xml:space="preserve">自贡市第二十八中学校</t>
  </si>
  <si>
    <t xml:space="preserve">李国虹</t>
  </si>
  <si>
    <t xml:space="preserve">11111213</t>
  </si>
  <si>
    <t xml:space="preserve">赖小英</t>
  </si>
  <si>
    <t xml:space="preserve">11111229</t>
  </si>
  <si>
    <t xml:space="preserve">王玉</t>
  </si>
  <si>
    <t xml:space="preserve">11111403</t>
  </si>
  <si>
    <t xml:space="preserve">李世珍</t>
  </si>
  <si>
    <t xml:space="preserve">11111226</t>
  </si>
  <si>
    <t xml:space="preserve">曹萍</t>
  </si>
  <si>
    <t xml:space="preserve">11111306</t>
  </si>
  <si>
    <t xml:space="preserve">杜华</t>
  </si>
  <si>
    <t xml:space="preserve">11111310</t>
  </si>
  <si>
    <t xml:space="preserve">李玲娇</t>
  </si>
  <si>
    <t xml:space="preserve">11111322</t>
  </si>
  <si>
    <t xml:space="preserve">张敏济</t>
  </si>
  <si>
    <t xml:space="preserve">11111212</t>
  </si>
  <si>
    <t xml:space="preserve">钟艳</t>
  </si>
  <si>
    <t xml:space="preserve">11111224</t>
  </si>
  <si>
    <t xml:space="preserve">吴娇</t>
  </si>
  <si>
    <t xml:space="preserve">11111209</t>
  </si>
  <si>
    <t xml:space="preserve">杨俊辉</t>
  </si>
  <si>
    <t xml:space="preserve">11111225</t>
  </si>
  <si>
    <t xml:space="preserve">卢立静</t>
  </si>
  <si>
    <t xml:space="preserve">11111422</t>
  </si>
  <si>
    <t xml:space="preserve">王洪波</t>
  </si>
  <si>
    <t xml:space="preserve">11111520</t>
  </si>
  <si>
    <t xml:space="preserve">黄宇</t>
  </si>
  <si>
    <t xml:space="preserve">11111508</t>
  </si>
  <si>
    <t xml:space="preserve">王冬梅</t>
  </si>
  <si>
    <t xml:space="preserve">11111419</t>
  </si>
  <si>
    <t xml:space="preserve">潘奕</t>
  </si>
  <si>
    <t xml:space="preserve">11111423</t>
  </si>
  <si>
    <t xml:space="preserve">易小兰</t>
  </si>
  <si>
    <t xml:space="preserve">11111525</t>
  </si>
  <si>
    <t xml:space="preserve">黄文冰</t>
  </si>
  <si>
    <t xml:space="preserve">11111404</t>
  </si>
  <si>
    <t xml:space="preserve">屈敏</t>
  </si>
  <si>
    <t xml:space="preserve">11111507</t>
  </si>
  <si>
    <t xml:space="preserve">饶莹</t>
  </si>
  <si>
    <t xml:space="preserve">11111502</t>
  </si>
  <si>
    <t xml:space="preserve">李佳怡</t>
  </si>
  <si>
    <t xml:space="preserve">11111526</t>
  </si>
  <si>
    <t xml:space="preserve">英语教师</t>
  </si>
  <si>
    <t xml:space="preserve">王茂</t>
  </si>
  <si>
    <t xml:space="preserve">11111909</t>
  </si>
  <si>
    <t xml:space="preserve">王玉萍</t>
  </si>
  <si>
    <t xml:space="preserve">11111601</t>
  </si>
  <si>
    <t xml:space="preserve">陈家丽</t>
  </si>
  <si>
    <t xml:space="preserve">11111613</t>
  </si>
  <si>
    <t xml:space="preserve">孙静</t>
  </si>
  <si>
    <t xml:space="preserve">11111815</t>
  </si>
  <si>
    <t xml:space="preserve">胡静</t>
  </si>
  <si>
    <t xml:space="preserve">11111907</t>
  </si>
  <si>
    <t xml:space="preserve">李平英</t>
  </si>
  <si>
    <t xml:space="preserve">11111825</t>
  </si>
  <si>
    <t xml:space="preserve">李亚玲</t>
  </si>
  <si>
    <t xml:space="preserve">11111814</t>
  </si>
  <si>
    <t xml:space="preserve">张月</t>
  </si>
  <si>
    <t xml:space="preserve">11111809</t>
  </si>
  <si>
    <t xml:space="preserve">曾俊华</t>
  </si>
  <si>
    <t xml:space="preserve">11111916</t>
  </si>
  <si>
    <t xml:space="preserve">牟丽</t>
  </si>
  <si>
    <t xml:space="preserve">11111624</t>
  </si>
  <si>
    <t xml:space="preserve">王蓉</t>
  </si>
  <si>
    <t xml:space="preserve">11111616</t>
  </si>
  <si>
    <t xml:space="preserve">曾疆雪</t>
  </si>
  <si>
    <t xml:space="preserve">11111702</t>
  </si>
  <si>
    <t xml:space="preserve">熊维艳</t>
  </si>
  <si>
    <t xml:space="preserve">11112028</t>
  </si>
  <si>
    <t xml:space="preserve">余宇</t>
  </si>
  <si>
    <t xml:space="preserve">11112025</t>
  </si>
  <si>
    <t xml:space="preserve">樊小雪</t>
  </si>
  <si>
    <t xml:space="preserve">11112029</t>
  </si>
  <si>
    <t xml:space="preserve">音乐教师</t>
  </si>
  <si>
    <t xml:space="preserve">缪雯茜</t>
  </si>
  <si>
    <t xml:space="preserve">11112122</t>
  </si>
  <si>
    <t xml:space="preserve">范珊</t>
  </si>
  <si>
    <t xml:space="preserve">11112124</t>
  </si>
  <si>
    <t xml:space="preserve">熊珈艺</t>
  </si>
  <si>
    <t xml:space="preserve">11112107</t>
  </si>
  <si>
    <t xml:space="preserve">王永萍</t>
  </si>
  <si>
    <t xml:space="preserve">11112114</t>
  </si>
  <si>
    <t xml:space="preserve">张孟如</t>
  </si>
  <si>
    <t xml:space="preserve">11112105</t>
  </si>
  <si>
    <t xml:space="preserve">杨柯</t>
  </si>
  <si>
    <t xml:space="preserve">11112201</t>
  </si>
  <si>
    <t xml:space="preserve">何纯凯</t>
  </si>
  <si>
    <t xml:space="preserve">11112212</t>
  </si>
  <si>
    <t xml:space="preserve">刘杰</t>
  </si>
  <si>
    <t xml:space="preserve">11112203</t>
  </si>
  <si>
    <t xml:space="preserve">地理教师</t>
  </si>
  <si>
    <t xml:space="preserve">杨珍</t>
  </si>
  <si>
    <t xml:space="preserve">11112223</t>
  </si>
  <si>
    <t xml:space="preserve">刘丽春</t>
  </si>
  <si>
    <t xml:space="preserve">11112226</t>
  </si>
  <si>
    <t xml:space="preserve">熊建明</t>
  </si>
  <si>
    <t xml:space="preserve">11112220</t>
  </si>
  <si>
    <t xml:space="preserve">彭元梅</t>
  </si>
  <si>
    <t xml:space="preserve">11112305</t>
  </si>
  <si>
    <t xml:space="preserve">张国思</t>
  </si>
  <si>
    <t xml:space="preserve">11112311</t>
  </si>
  <si>
    <t xml:space="preserve">夏婷</t>
  </si>
  <si>
    <t xml:space="preserve">11112317</t>
  </si>
  <si>
    <t xml:space="preserve">自贡市第三十六中学校</t>
  </si>
  <si>
    <t xml:space="preserve">心理教师</t>
  </si>
  <si>
    <t xml:space="preserve">黄沥</t>
  </si>
  <si>
    <t xml:space="preserve">11112324</t>
  </si>
  <si>
    <t xml:space="preserve">李欢</t>
  </si>
  <si>
    <t xml:space="preserve">11112329</t>
  </si>
  <si>
    <t xml:space="preserve">程辉照星月</t>
  </si>
  <si>
    <t xml:space="preserve">11112326</t>
  </si>
  <si>
    <t xml:space="preserve">许江</t>
  </si>
  <si>
    <t xml:space="preserve">11112410</t>
  </si>
  <si>
    <t xml:space="preserve">但滔</t>
  </si>
  <si>
    <t xml:space="preserve">11112413</t>
  </si>
  <si>
    <t xml:space="preserve">自贡旅游职业高级中学</t>
  </si>
  <si>
    <t xml:space="preserve">信息管理与服务专业教师</t>
  </si>
  <si>
    <t xml:space="preserve">曾珊珊</t>
  </si>
  <si>
    <t xml:space="preserve">11112416</t>
  </si>
  <si>
    <t xml:space="preserve">周若宇</t>
  </si>
  <si>
    <t xml:space="preserve">11112417</t>
  </si>
  <si>
    <t xml:space="preserve">古礼艳</t>
  </si>
  <si>
    <t xml:space="preserve">11112510</t>
  </si>
  <si>
    <t xml:space="preserve">罗浩芝</t>
  </si>
  <si>
    <t xml:space="preserve">11112427</t>
  </si>
  <si>
    <t xml:space="preserve">孙伟</t>
  </si>
  <si>
    <t xml:space="preserve">11112504</t>
  </si>
  <si>
    <t xml:space="preserve">朱琳</t>
  </si>
  <si>
    <t xml:space="preserve">11112502</t>
  </si>
  <si>
    <t xml:space="preserve">徐晓兵</t>
  </si>
  <si>
    <t xml:space="preserve">11112423</t>
  </si>
  <si>
    <t xml:space="preserve">王可</t>
  </si>
  <si>
    <t xml:space="preserve">11112428</t>
  </si>
  <si>
    <t xml:space="preserve">自贡职业技术学校</t>
  </si>
  <si>
    <t xml:space="preserve">机械专业教师</t>
  </si>
  <si>
    <t xml:space="preserve">龙家见</t>
  </si>
  <si>
    <t xml:space="preserve">11112517</t>
  </si>
  <si>
    <t xml:space="preserve">陈敏</t>
  </si>
  <si>
    <t xml:space="preserve">11112518</t>
  </si>
  <si>
    <t xml:space="preserve">唐世界</t>
  </si>
  <si>
    <t xml:space="preserve">11112515</t>
  </si>
  <si>
    <t xml:space="preserve">张荣平</t>
  </si>
  <si>
    <t xml:space="preserve">11112521</t>
  </si>
  <si>
    <t xml:space="preserve">工程材料专业教师</t>
  </si>
  <si>
    <t xml:space="preserve">林昱帆</t>
  </si>
  <si>
    <t xml:space="preserve">11112617</t>
  </si>
  <si>
    <t xml:space="preserve">曹鸿琳</t>
  </si>
  <si>
    <t xml:space="preserve">11112616</t>
  </si>
  <si>
    <t xml:space="preserve">杨阳</t>
  </si>
  <si>
    <t xml:space="preserve">11112607</t>
  </si>
  <si>
    <t xml:space="preserve">会计专业教师</t>
  </si>
  <si>
    <t xml:space="preserve">蒲蔚</t>
  </si>
  <si>
    <t xml:space="preserve">11112620</t>
  </si>
  <si>
    <t xml:space="preserve">向辉</t>
  </si>
  <si>
    <t xml:space="preserve">11112623</t>
  </si>
  <si>
    <t xml:space="preserve">德育专业教师</t>
  </si>
  <si>
    <t xml:space="preserve">龙源</t>
  </si>
  <si>
    <t xml:space="preserve">11112701</t>
  </si>
  <si>
    <t xml:space="preserve">王秀龙</t>
  </si>
  <si>
    <t xml:space="preserve">11112629</t>
  </si>
  <si>
    <t xml:space="preserve">音乐专业教师</t>
  </si>
  <si>
    <t xml:space="preserve">朱玲</t>
  </si>
  <si>
    <t xml:space="preserve">11112730</t>
  </si>
  <si>
    <t xml:space="preserve">刘米雪</t>
  </si>
  <si>
    <t xml:space="preserve">11112721</t>
  </si>
  <si>
    <t xml:space="preserve">张莉娜</t>
  </si>
  <si>
    <t xml:space="preserve">11112713</t>
  </si>
  <si>
    <t xml:space="preserve">舞蹈专业教师</t>
  </si>
  <si>
    <t xml:space="preserve">刘若羽</t>
  </si>
  <si>
    <t xml:space="preserve">11112807</t>
  </si>
  <si>
    <t xml:space="preserve">唐琪</t>
  </si>
  <si>
    <t xml:space="preserve">11112808</t>
  </si>
  <si>
    <t xml:space="preserve">夏崇美</t>
  </si>
  <si>
    <t xml:space="preserve">11112821</t>
  </si>
  <si>
    <t xml:space="preserve">宋霞</t>
  </si>
  <si>
    <t xml:space="preserve">11112904</t>
  </si>
  <si>
    <t xml:space="preserve">赵勇超</t>
  </si>
  <si>
    <t xml:space="preserve">11112915</t>
  </si>
  <si>
    <t xml:space="preserve">潘陆军</t>
  </si>
  <si>
    <t xml:space="preserve">11112916</t>
  </si>
  <si>
    <t xml:space="preserve">自贡广播电视大学</t>
  </si>
  <si>
    <t xml:space="preserve">行政管理专业教师</t>
  </si>
  <si>
    <t xml:space="preserve">张婷</t>
  </si>
  <si>
    <t xml:space="preserve">11113002</t>
  </si>
  <si>
    <t xml:space="preserve">邹艳丽</t>
  </si>
  <si>
    <t xml:space="preserve">11112926</t>
  </si>
  <si>
    <t xml:space="preserve">文秘专业教师</t>
  </si>
  <si>
    <t xml:space="preserve">沈晓坚</t>
  </si>
  <si>
    <t xml:space="preserve">11113009</t>
  </si>
  <si>
    <t xml:space="preserve">谭欣</t>
  </si>
  <si>
    <t xml:space="preserve">11113013</t>
  </si>
  <si>
    <t xml:space="preserve">自贡市教仪电教馆</t>
  </si>
  <si>
    <t xml:space="preserve">化学教师</t>
  </si>
  <si>
    <t xml:space="preserve">余丽娜</t>
  </si>
  <si>
    <t xml:space="preserve">11113020</t>
  </si>
  <si>
    <t xml:space="preserve">张清婷</t>
  </si>
  <si>
    <t xml:space="preserve">11113022</t>
  </si>
  <si>
    <t xml:space="preserve">唐丹</t>
  </si>
  <si>
    <t xml:space="preserve">11113018</t>
  </si>
  <si>
    <t xml:space="preserve">李璕</t>
  </si>
  <si>
    <t xml:space="preserve">11113023</t>
  </si>
  <si>
    <t xml:space="preserve">蒲翠荷</t>
  </si>
  <si>
    <t xml:space="preserve">11113103</t>
  </si>
  <si>
    <t xml:space="preserve">自贡市学校后勤与产业管理处</t>
  </si>
  <si>
    <t xml:space="preserve">行政管理</t>
  </si>
  <si>
    <t xml:space="preserve">梁明成</t>
  </si>
  <si>
    <t xml:space="preserve">12130616</t>
  </si>
  <si>
    <t xml:space="preserve">钟译文</t>
  </si>
  <si>
    <t xml:space="preserve">12130604</t>
  </si>
  <si>
    <t xml:space="preserve">余世良</t>
  </si>
  <si>
    <t xml:space="preserve">12130528</t>
  </si>
  <si>
    <t xml:space="preserve">刘毅</t>
  </si>
  <si>
    <t xml:space="preserve">12130525</t>
  </si>
  <si>
    <t xml:space="preserve">自贡市军队离退休干部休养所</t>
  </si>
  <si>
    <t xml:space="preserve">文秘</t>
  </si>
  <si>
    <t xml:space="preserve">黄琼</t>
  </si>
  <si>
    <t xml:space="preserve">12130729</t>
  </si>
  <si>
    <t xml:space="preserve">郭刚</t>
  </si>
  <si>
    <t xml:space="preserve">12130724</t>
  </si>
  <si>
    <t xml:space="preserve">沈柯</t>
  </si>
  <si>
    <t xml:space="preserve">12130707</t>
  </si>
  <si>
    <t xml:space="preserve">罗敏洁</t>
  </si>
  <si>
    <t xml:space="preserve">12130810</t>
  </si>
  <si>
    <t xml:space="preserve">李岢林</t>
  </si>
  <si>
    <t xml:space="preserve">12130625</t>
  </si>
  <si>
    <t xml:space="preserve">自贡市社会福利院</t>
  </si>
  <si>
    <t xml:space="preserve">会计</t>
  </si>
  <si>
    <t xml:space="preserve">王宇</t>
  </si>
  <si>
    <t xml:space="preserve">12130829</t>
  </si>
  <si>
    <t xml:space="preserve">金艳</t>
  </si>
  <si>
    <t xml:space="preserve">12130905</t>
  </si>
  <si>
    <t xml:space="preserve">熊政</t>
  </si>
  <si>
    <t xml:space="preserve">12130827</t>
  </si>
  <si>
    <t xml:space="preserve">护理</t>
  </si>
  <si>
    <t xml:space="preserve">王梦颖</t>
  </si>
  <si>
    <t xml:space="preserve">11125206</t>
  </si>
  <si>
    <t xml:space="preserve">罗珂</t>
  </si>
  <si>
    <t xml:space="preserve">11125207</t>
  </si>
  <si>
    <t xml:space="preserve">自贡市殡仪馆</t>
  </si>
  <si>
    <t xml:space="preserve">管理</t>
  </si>
  <si>
    <t xml:space="preserve">黄杰</t>
  </si>
  <si>
    <t xml:space="preserve">12130910</t>
  </si>
  <si>
    <t xml:space="preserve">颜朝琴</t>
  </si>
  <si>
    <t xml:space="preserve">12130913</t>
  </si>
  <si>
    <t xml:space="preserve">谭利华</t>
  </si>
  <si>
    <t xml:space="preserve">12130909</t>
  </si>
  <si>
    <t xml:space="preserve">自贡市精神病人康复院</t>
  </si>
  <si>
    <t xml:space="preserve">医生</t>
  </si>
  <si>
    <t xml:space="preserve">张立超</t>
  </si>
  <si>
    <t xml:space="preserve">11125217</t>
  </si>
  <si>
    <t xml:space="preserve">唐娟</t>
  </si>
  <si>
    <t xml:space="preserve">11125216</t>
  </si>
  <si>
    <t xml:space="preserve">乔泽贵</t>
  </si>
  <si>
    <t xml:space="preserve">11125212</t>
  </si>
  <si>
    <t xml:space="preserve">胡翠兰</t>
  </si>
  <si>
    <t xml:space="preserve">11125210</t>
  </si>
  <si>
    <t xml:space="preserve">柯雨辰</t>
  </si>
  <si>
    <t xml:space="preserve">11125221</t>
  </si>
  <si>
    <t xml:space="preserve">邓拓</t>
  </si>
  <si>
    <t xml:space="preserve">11125218</t>
  </si>
  <si>
    <t xml:space="preserve">叶炜</t>
  </si>
  <si>
    <t xml:space="preserve">11125213</t>
  </si>
  <si>
    <t xml:space="preserve">自贡市儿童福利院</t>
  </si>
  <si>
    <t xml:space="preserve">巫恒晓</t>
  </si>
  <si>
    <t xml:space="preserve">12130915</t>
  </si>
  <si>
    <t xml:space="preserve">蔡茂金</t>
  </si>
  <si>
    <t xml:space="preserve">12130916</t>
  </si>
  <si>
    <t xml:space="preserve">巫勇</t>
  </si>
  <si>
    <t xml:space="preserve">12130921</t>
  </si>
  <si>
    <t xml:space="preserve">自贡市人力资源社会保障信息管理中心</t>
  </si>
  <si>
    <t xml:space="preserve">计算机及信息系统数据分析管理</t>
  </si>
  <si>
    <t xml:space="preserve">杨利娟</t>
  </si>
  <si>
    <t xml:space="preserve">12131009</t>
  </si>
  <si>
    <t xml:space="preserve">黄妍</t>
  </si>
  <si>
    <t xml:space="preserve">12130929</t>
  </si>
  <si>
    <t xml:space="preserve">杨伟</t>
  </si>
  <si>
    <t xml:space="preserve">12131011</t>
  </si>
  <si>
    <t xml:space="preserve">自贡市职业培训学院</t>
  </si>
  <si>
    <t xml:space="preserve">尤晓丽</t>
  </si>
  <si>
    <t xml:space="preserve">11113118</t>
  </si>
  <si>
    <t xml:space="preserve">韩伶</t>
  </si>
  <si>
    <t xml:space="preserve">11113119</t>
  </si>
  <si>
    <t xml:space="preserve">叶雪莲</t>
  </si>
  <si>
    <t xml:space="preserve">11113116</t>
  </si>
  <si>
    <t xml:space="preserve">吴帆</t>
  </si>
  <si>
    <t xml:space="preserve">11113204</t>
  </si>
  <si>
    <t xml:space="preserve">于万里</t>
  </si>
  <si>
    <t xml:space="preserve">11113206</t>
  </si>
  <si>
    <t xml:space="preserve">廖蕾</t>
  </si>
  <si>
    <t xml:space="preserve">11113207</t>
  </si>
  <si>
    <t xml:space="preserve">明倩</t>
  </si>
  <si>
    <t xml:space="preserve">11113328</t>
  </si>
  <si>
    <t xml:space="preserve">陈杨</t>
  </si>
  <si>
    <t xml:space="preserve">11113327</t>
  </si>
  <si>
    <t xml:space="preserve">胡梅聪</t>
  </si>
  <si>
    <t xml:space="preserve">11113302</t>
  </si>
  <si>
    <t xml:space="preserve">王庭花</t>
  </si>
  <si>
    <t xml:space="preserve">11113321</t>
  </si>
  <si>
    <t xml:space="preserve">李宗飞</t>
  </si>
  <si>
    <t xml:space="preserve">11113309</t>
  </si>
  <si>
    <t xml:space="preserve">王璇</t>
  </si>
  <si>
    <t xml:space="preserve">11113319</t>
  </si>
  <si>
    <t xml:space="preserve">肖欣然</t>
  </si>
  <si>
    <t xml:space="preserve">11113403</t>
  </si>
  <si>
    <t xml:space="preserve">刘小凤</t>
  </si>
  <si>
    <t xml:space="preserve">11113330</t>
  </si>
  <si>
    <t xml:space="preserve">周孝劼</t>
  </si>
  <si>
    <t xml:space="preserve">11113404</t>
  </si>
  <si>
    <t xml:space="preserve">何睿</t>
  </si>
  <si>
    <t xml:space="preserve">11113406</t>
  </si>
  <si>
    <t xml:space="preserve">刘映超</t>
  </si>
  <si>
    <t xml:space="preserve">11113413</t>
  </si>
  <si>
    <t xml:space="preserve">杨妍</t>
  </si>
  <si>
    <t xml:space="preserve">11113410</t>
  </si>
  <si>
    <t xml:space="preserve">李成敏</t>
  </si>
  <si>
    <t xml:space="preserve">11113414</t>
  </si>
  <si>
    <t xml:space="preserve">金平</t>
  </si>
  <si>
    <t xml:space="preserve">11113421</t>
  </si>
  <si>
    <t xml:space="preserve">电子信息工程教师</t>
  </si>
  <si>
    <t xml:space="preserve">刘川</t>
  </si>
  <si>
    <t xml:space="preserve">11113426</t>
  </si>
  <si>
    <t xml:space="preserve">万传义</t>
  </si>
  <si>
    <t xml:space="preserve">11113503</t>
  </si>
  <si>
    <t xml:space="preserve">黄谦</t>
  </si>
  <si>
    <t xml:space="preserve">11113429</t>
  </si>
  <si>
    <t xml:space="preserve">实习指导教师</t>
  </si>
  <si>
    <t xml:space="preserve">王浩</t>
  </si>
  <si>
    <t xml:space="preserve">11113519</t>
  </si>
  <si>
    <t xml:space="preserve">宋云桃</t>
  </si>
  <si>
    <t xml:space="preserve">11113511</t>
  </si>
  <si>
    <t xml:space="preserve">曹玲</t>
  </si>
  <si>
    <t xml:space="preserve">11113525</t>
  </si>
  <si>
    <t xml:space="preserve">贾丹</t>
  </si>
  <si>
    <t xml:space="preserve">11113522</t>
  </si>
  <si>
    <t xml:space="preserve">谢静</t>
  </si>
  <si>
    <t xml:space="preserve">11113527</t>
  </si>
  <si>
    <t xml:space="preserve">彭丹玉</t>
  </si>
  <si>
    <t xml:space="preserve">11113613</t>
  </si>
  <si>
    <t xml:space="preserve">严小利</t>
  </si>
  <si>
    <t xml:space="preserve">11113520</t>
  </si>
  <si>
    <t xml:space="preserve">自贡市土地储备中心</t>
  </si>
  <si>
    <t xml:space="preserve">土地储备与管理</t>
  </si>
  <si>
    <t xml:space="preserve">陈燕英</t>
  </si>
  <si>
    <t xml:space="preserve">12131103</t>
  </si>
  <si>
    <t xml:space="preserve">白芹</t>
  </si>
  <si>
    <t xml:space="preserve">12131108</t>
  </si>
  <si>
    <t xml:space="preserve">陈思宇</t>
  </si>
  <si>
    <t xml:space="preserve">12131015</t>
  </si>
  <si>
    <t xml:space="preserve">李芳</t>
  </si>
  <si>
    <t xml:space="preserve">12131106</t>
  </si>
  <si>
    <t xml:space="preserve">钟昕</t>
  </si>
  <si>
    <t xml:space="preserve">12131109</t>
  </si>
  <si>
    <t xml:space="preserve">自贡市国土资源交易中心</t>
  </si>
  <si>
    <t xml:space="preserve">交易管理与服务</t>
  </si>
  <si>
    <t xml:space="preserve">苏华</t>
  </si>
  <si>
    <t xml:space="preserve">12131205</t>
  </si>
  <si>
    <t xml:space="preserve">唐小权</t>
  </si>
  <si>
    <t xml:space="preserve">12131223</t>
  </si>
  <si>
    <t xml:space="preserve">桂潘</t>
  </si>
  <si>
    <t xml:space="preserve">12131125</t>
  </si>
  <si>
    <t xml:space="preserve">张宇剑</t>
  </si>
  <si>
    <t xml:space="preserve">12131220</t>
  </si>
  <si>
    <t xml:space="preserve">自贡市地质环境监察站</t>
  </si>
  <si>
    <t xml:space="preserve">环境监测管理</t>
  </si>
  <si>
    <t xml:space="preserve">许欣怡</t>
  </si>
  <si>
    <t xml:space="preserve">陈彪</t>
  </si>
  <si>
    <t xml:space="preserve">12131308</t>
  </si>
  <si>
    <t xml:space="preserve">姜翔</t>
  </si>
  <si>
    <t xml:space="preserve">12131311</t>
  </si>
  <si>
    <t xml:space="preserve">陈洁</t>
  </si>
  <si>
    <t xml:space="preserve">12131318</t>
  </si>
  <si>
    <t xml:space="preserve">王佳韵</t>
  </si>
  <si>
    <t xml:space="preserve">12131309</t>
  </si>
  <si>
    <t xml:space="preserve">自贡市土地开发整理中心</t>
  </si>
  <si>
    <t xml:space="preserve">土地开发整理</t>
  </si>
  <si>
    <t xml:space="preserve">胡勇</t>
  </si>
  <si>
    <t xml:space="preserve">12131412</t>
  </si>
  <si>
    <t xml:space="preserve">游飞洋</t>
  </si>
  <si>
    <t xml:space="preserve">12131330</t>
  </si>
  <si>
    <t xml:space="preserve">曾锡芝</t>
  </si>
  <si>
    <t xml:space="preserve">12131410</t>
  </si>
  <si>
    <t xml:space="preserve">自贡市自流井区国土资源所</t>
  </si>
  <si>
    <t xml:space="preserve">国土员</t>
  </si>
  <si>
    <t xml:space="preserve">万杰</t>
  </si>
  <si>
    <t xml:space="preserve">12131601</t>
  </si>
  <si>
    <t xml:space="preserve">宋朝磊</t>
  </si>
  <si>
    <t xml:space="preserve">12131513</t>
  </si>
  <si>
    <t xml:space="preserve">杨宽</t>
  </si>
  <si>
    <t xml:space="preserve">12131525</t>
  </si>
  <si>
    <t xml:space="preserve">童晨娣</t>
  </si>
  <si>
    <t xml:space="preserve">陈沛</t>
  </si>
  <si>
    <t xml:space="preserve">自贡市大安区国土资源所</t>
  </si>
  <si>
    <t xml:space="preserve">陈宁波</t>
  </si>
  <si>
    <t xml:space="preserve">12131619</t>
  </si>
  <si>
    <t xml:space="preserve">喻东</t>
  </si>
  <si>
    <t xml:space="preserve">12131701</t>
  </si>
  <si>
    <t xml:space="preserve">林鹏</t>
  </si>
  <si>
    <t xml:space="preserve">12131616</t>
  </si>
  <si>
    <t xml:space="preserve">李燕梅</t>
  </si>
  <si>
    <t xml:space="preserve">12131702</t>
  </si>
  <si>
    <t xml:space="preserve">唐玲</t>
  </si>
  <si>
    <t xml:space="preserve">12131709</t>
  </si>
  <si>
    <t xml:space="preserve">自贡市沿滩区国土资源所</t>
  </si>
  <si>
    <t xml:space="preserve">杨俊韬</t>
  </si>
  <si>
    <t xml:space="preserve">12131728</t>
  </si>
  <si>
    <t xml:space="preserve">明静</t>
  </si>
  <si>
    <t xml:space="preserve">胡一兵</t>
  </si>
  <si>
    <t xml:space="preserve">自贡市政府投资非经营性项目代建中心</t>
  </si>
  <si>
    <t xml:space="preserve">项目管理</t>
  </si>
  <si>
    <t xml:space="preserve">王琳</t>
  </si>
  <si>
    <t xml:space="preserve">12131805</t>
  </si>
  <si>
    <t xml:space="preserve">李建波</t>
  </si>
  <si>
    <t xml:space="preserve">12131804</t>
  </si>
  <si>
    <t xml:space="preserve">曹钦</t>
  </si>
  <si>
    <t xml:space="preserve">12131818</t>
  </si>
  <si>
    <t xml:space="preserve">刘吉波</t>
  </si>
  <si>
    <t xml:space="preserve">12131811</t>
  </si>
  <si>
    <t xml:space="preserve">刘星月</t>
  </si>
  <si>
    <t xml:space="preserve">12131810</t>
  </si>
  <si>
    <t xml:space="preserve">陈皓</t>
  </si>
  <si>
    <t xml:space="preserve">12131830</t>
  </si>
  <si>
    <t xml:space="preserve">殷德洪</t>
  </si>
  <si>
    <t xml:space="preserve">12131824</t>
  </si>
  <si>
    <t xml:space="preserve">唐欢</t>
  </si>
  <si>
    <t xml:space="preserve">12131827</t>
  </si>
  <si>
    <t xml:space="preserve">自贡市建设工程质量安全监督站</t>
  </si>
  <si>
    <t xml:space="preserve">工程质监</t>
  </si>
  <si>
    <t xml:space="preserve">陶冶</t>
  </si>
  <si>
    <t xml:space="preserve">12131913</t>
  </si>
  <si>
    <t xml:space="preserve">包建平</t>
  </si>
  <si>
    <t xml:space="preserve">12131910</t>
  </si>
  <si>
    <t xml:space="preserve">自贡市建设工程造价管理站</t>
  </si>
  <si>
    <t xml:space="preserve">造价管理</t>
  </si>
  <si>
    <t xml:space="preserve">廖超</t>
  </si>
  <si>
    <t xml:space="preserve">12131915</t>
  </si>
  <si>
    <t xml:space="preserve">自贡市建设工程招投标管理站</t>
  </si>
  <si>
    <t xml:space="preserve">招投标监管</t>
  </si>
  <si>
    <t xml:space="preserve">刘俊梅</t>
  </si>
  <si>
    <t xml:space="preserve">12131923</t>
  </si>
  <si>
    <t xml:space="preserve">李负强</t>
  </si>
  <si>
    <t xml:space="preserve">12132005</t>
  </si>
  <si>
    <t xml:space="preserve">钟渝淞</t>
  </si>
  <si>
    <t xml:space="preserve">12131929</t>
  </si>
  <si>
    <t xml:space="preserve">自贡市园林局</t>
  </si>
  <si>
    <t xml:space="preserve">园林技术</t>
  </si>
  <si>
    <t xml:space="preserve">赵斌</t>
  </si>
  <si>
    <t xml:space="preserve">12132014</t>
  </si>
  <si>
    <t xml:space="preserve">郝莹</t>
  </si>
  <si>
    <t xml:space="preserve">12132015</t>
  </si>
  <si>
    <t xml:space="preserve">张珍</t>
  </si>
  <si>
    <t xml:space="preserve">12132013</t>
  </si>
  <si>
    <t xml:space="preserve">自贡市乡镇规划员管理中心</t>
  </si>
  <si>
    <t xml:space="preserve">信息管理</t>
  </si>
  <si>
    <t xml:space="preserve">廖红梅</t>
  </si>
  <si>
    <t xml:space="preserve">12132021</t>
  </si>
  <si>
    <t xml:space="preserve">张毅</t>
  </si>
  <si>
    <t xml:space="preserve">12132028</t>
  </si>
  <si>
    <t xml:space="preserve">蒲敏</t>
  </si>
  <si>
    <t xml:space="preserve">12132030</t>
  </si>
  <si>
    <t xml:space="preserve">71.6</t>
  </si>
  <si>
    <t xml:space="preserve">陈刚</t>
  </si>
  <si>
    <t xml:space="preserve">12132020</t>
  </si>
  <si>
    <t xml:space="preserve">杨华</t>
  </si>
  <si>
    <t xml:space="preserve">12132018</t>
  </si>
  <si>
    <t xml:space="preserve">陈胜宇</t>
  </si>
  <si>
    <t xml:space="preserve">12132117</t>
  </si>
  <si>
    <t xml:space="preserve">周小平</t>
  </si>
  <si>
    <t xml:space="preserve">12132112</t>
  </si>
  <si>
    <t xml:space="preserve">周军</t>
  </si>
  <si>
    <t xml:space="preserve">12132110</t>
  </si>
  <si>
    <t xml:space="preserve">项目评估</t>
  </si>
  <si>
    <t xml:space="preserve">陈鹏</t>
  </si>
  <si>
    <t xml:space="preserve">12132130</t>
  </si>
  <si>
    <t xml:space="preserve">唐涌</t>
  </si>
  <si>
    <t xml:space="preserve">12132201</t>
  </si>
  <si>
    <t xml:space="preserve">邱婉婷</t>
  </si>
  <si>
    <t xml:space="preserve">12132125</t>
  </si>
  <si>
    <t xml:space="preserve">范琨</t>
  </si>
  <si>
    <t xml:space="preserve">12132214</t>
  </si>
  <si>
    <t xml:space="preserve">李秋燕</t>
  </si>
  <si>
    <t xml:space="preserve">12132217</t>
  </si>
  <si>
    <t xml:space="preserve">彭璐</t>
  </si>
  <si>
    <t xml:space="preserve">12132205</t>
  </si>
  <si>
    <t xml:space="preserve">高睿思</t>
  </si>
  <si>
    <t xml:space="preserve">12132224</t>
  </si>
  <si>
    <t xml:space="preserve">李萌洁</t>
  </si>
  <si>
    <t xml:space="preserve">12132208</t>
  </si>
  <si>
    <t xml:space="preserve">万香玉</t>
  </si>
  <si>
    <t xml:space="preserve">12132210</t>
  </si>
  <si>
    <t xml:space="preserve">易承卉</t>
  </si>
  <si>
    <t xml:space="preserve">12132204</t>
  </si>
  <si>
    <t xml:space="preserve">工程测绘</t>
  </si>
  <si>
    <t xml:space="preserve">12132309</t>
  </si>
  <si>
    <t xml:space="preserve">左定坤</t>
  </si>
  <si>
    <t xml:space="preserve">12132310</t>
  </si>
  <si>
    <t xml:space="preserve">陈祥</t>
  </si>
  <si>
    <t xml:space="preserve">12132314</t>
  </si>
  <si>
    <t xml:space="preserve">规划管控</t>
  </si>
  <si>
    <t xml:space="preserve">王钰</t>
  </si>
  <si>
    <t xml:space="preserve">12132316</t>
  </si>
  <si>
    <t xml:space="preserve">规划监管</t>
  </si>
  <si>
    <t xml:space="preserve">李莎</t>
  </si>
  <si>
    <t xml:space="preserve">12132406</t>
  </si>
  <si>
    <t xml:space="preserve">赵虎</t>
  </si>
  <si>
    <t xml:space="preserve">12132401</t>
  </si>
  <si>
    <t xml:space="preserve">李仕芳</t>
  </si>
  <si>
    <t xml:space="preserve">12132329</t>
  </si>
  <si>
    <t xml:space="preserve">江星艺</t>
  </si>
  <si>
    <t xml:space="preserve">12132410</t>
  </si>
  <si>
    <t xml:space="preserve">杨贵容</t>
  </si>
  <si>
    <t xml:space="preserve">12132409</t>
  </si>
  <si>
    <t xml:space="preserve">朱军</t>
  </si>
  <si>
    <t xml:space="preserve">12132405</t>
  </si>
  <si>
    <t xml:space="preserve">王跃</t>
  </si>
  <si>
    <t xml:space="preserve">12132407</t>
  </si>
  <si>
    <t xml:space="preserve">城市建设</t>
  </si>
  <si>
    <t xml:space="preserve">欧任婧</t>
  </si>
  <si>
    <t xml:space="preserve">12132412</t>
  </si>
  <si>
    <t xml:space="preserve">朱娅兰</t>
  </si>
  <si>
    <t xml:space="preserve">12132422</t>
  </si>
  <si>
    <t xml:space="preserve">谢欢</t>
  </si>
  <si>
    <t xml:space="preserve">12132502</t>
  </si>
  <si>
    <t xml:space="preserve">李斌</t>
  </si>
  <si>
    <t xml:space="preserve">12132419</t>
  </si>
  <si>
    <t xml:space="preserve">甘友才</t>
  </si>
  <si>
    <t xml:space="preserve">12132505</t>
  </si>
  <si>
    <t xml:space="preserve">黄文冬</t>
  </si>
  <si>
    <t xml:space="preserve">12132416</t>
  </si>
  <si>
    <t xml:space="preserve">岳翰</t>
  </si>
  <si>
    <t xml:space="preserve">12132428</t>
  </si>
  <si>
    <t xml:space="preserve">路桥工程</t>
  </si>
  <si>
    <t xml:space="preserve">许翀</t>
  </si>
  <si>
    <t xml:space="preserve">12132509</t>
  </si>
  <si>
    <t xml:space="preserve">彭文隆</t>
  </si>
  <si>
    <t xml:space="preserve">12132514</t>
  </si>
  <si>
    <t xml:space="preserve">董鑫悦</t>
  </si>
  <si>
    <t xml:space="preserve">12132507</t>
  </si>
  <si>
    <t xml:space="preserve">自贡建筑工程技术学校</t>
  </si>
  <si>
    <t xml:space="preserve">教师</t>
  </si>
  <si>
    <t xml:space="preserve">涂颂雅</t>
  </si>
  <si>
    <t xml:space="preserve">11113616</t>
  </si>
  <si>
    <t xml:space="preserve">44.27</t>
  </si>
  <si>
    <t xml:space="preserve">黎晓双</t>
  </si>
  <si>
    <t xml:space="preserve">11113617</t>
  </si>
  <si>
    <t xml:space="preserve">35.92</t>
  </si>
  <si>
    <t xml:space="preserve">张康</t>
  </si>
  <si>
    <t xml:space="preserve">11113614</t>
  </si>
  <si>
    <t xml:space="preserve">32.70</t>
  </si>
  <si>
    <t xml:space="preserve">蒋凯</t>
  </si>
  <si>
    <t xml:space="preserve">11113618</t>
  </si>
  <si>
    <t xml:space="preserve">40.25</t>
  </si>
  <si>
    <t xml:space="preserve">郭彬</t>
  </si>
  <si>
    <t xml:space="preserve">11113620</t>
  </si>
  <si>
    <t xml:space="preserve">40.95</t>
  </si>
  <si>
    <t xml:space="preserve">雷育均</t>
  </si>
  <si>
    <t xml:space="preserve">11113619</t>
  </si>
  <si>
    <t xml:space="preserve">36.25</t>
  </si>
  <si>
    <t xml:space="preserve">自贡市住房保障中心</t>
  </si>
  <si>
    <t xml:space="preserve">住房管理</t>
  </si>
  <si>
    <t xml:space="preserve">刘黎燕</t>
  </si>
  <si>
    <t xml:space="preserve">12132603</t>
  </si>
  <si>
    <t xml:space="preserve">刘莉</t>
  </si>
  <si>
    <t xml:space="preserve">12132616</t>
  </si>
  <si>
    <t xml:space="preserve">钟涛</t>
  </si>
  <si>
    <t xml:space="preserve">12132605</t>
  </si>
  <si>
    <t xml:space="preserve">伍家敏</t>
  </si>
  <si>
    <t xml:space="preserve">12132602</t>
  </si>
  <si>
    <t xml:space="preserve">马成燕</t>
  </si>
  <si>
    <t xml:space="preserve">12132606</t>
  </si>
  <si>
    <t xml:space="preserve">自贡市房屋权属登记中心</t>
  </si>
  <si>
    <t xml:space="preserve">房屋登记</t>
  </si>
  <si>
    <t xml:space="preserve">杨淇渊</t>
  </si>
  <si>
    <t xml:space="preserve">12132706</t>
  </si>
  <si>
    <t xml:space="preserve">孙四妹</t>
  </si>
  <si>
    <t xml:space="preserve">12132623</t>
  </si>
  <si>
    <t xml:space="preserve">刘晓霞</t>
  </si>
  <si>
    <t xml:space="preserve">12132707</t>
  </si>
  <si>
    <t xml:space="preserve">自贡市公路水运质监站</t>
  </si>
  <si>
    <t xml:space="preserve">质量监督</t>
  </si>
  <si>
    <t xml:space="preserve">谢雨甜</t>
  </si>
  <si>
    <t xml:space="preserve">詹兴和</t>
  </si>
  <si>
    <t xml:space="preserve">自贡市航道管理处</t>
  </si>
  <si>
    <t xml:space="preserve">船舶检验</t>
  </si>
  <si>
    <t xml:space="preserve">王 宇</t>
  </si>
  <si>
    <t xml:space="preserve">何映李</t>
  </si>
  <si>
    <t xml:space="preserve">40.70</t>
  </si>
  <si>
    <t xml:space="preserve">赵 勃</t>
  </si>
  <si>
    <t xml:space="preserve">自贡市水利工程管理站</t>
  </si>
  <si>
    <t xml:space="preserve">水土保持</t>
  </si>
  <si>
    <t xml:space="preserve">叶昌军</t>
  </si>
  <si>
    <t xml:space="preserve">12132725</t>
  </si>
  <si>
    <t xml:space="preserve">侯光毅</t>
  </si>
  <si>
    <t xml:space="preserve">12132727</t>
  </si>
  <si>
    <t xml:space="preserve">陈乾</t>
  </si>
  <si>
    <t xml:space="preserve">12132728</t>
  </si>
  <si>
    <t xml:space="preserve">自贡市农业科学研究所</t>
  </si>
  <si>
    <t xml:space="preserve">大豆、水稻科研</t>
  </si>
  <si>
    <t xml:space="preserve">钟淦彬</t>
  </si>
  <si>
    <t xml:space="preserve">曾德志</t>
  </si>
  <si>
    <t xml:space="preserve">金凤</t>
  </si>
  <si>
    <t xml:space="preserve">曾洪玲</t>
  </si>
  <si>
    <t xml:space="preserve">12132801</t>
  </si>
  <si>
    <t xml:space="preserve">自贡市林业重点工程管理中心</t>
  </si>
  <si>
    <t xml:space="preserve">森林资源保护管理</t>
  </si>
  <si>
    <t xml:space="preserve">付强</t>
  </si>
  <si>
    <t xml:space="preserve">12132823</t>
  </si>
  <si>
    <t xml:space="preserve">罗发霞</t>
  </si>
  <si>
    <t xml:space="preserve">12132821</t>
  </si>
  <si>
    <t xml:space="preserve">自贡市文化艺术学校</t>
  </si>
  <si>
    <t xml:space="preserve">徐维桢</t>
  </si>
  <si>
    <t xml:space="preserve">12132907</t>
  </si>
  <si>
    <t xml:space="preserve">邹雄</t>
  </si>
  <si>
    <t xml:space="preserve">12132905</t>
  </si>
  <si>
    <t xml:space="preserve">刘丽娟</t>
  </si>
  <si>
    <t xml:space="preserve">12132903</t>
  </si>
  <si>
    <t xml:space="preserve">自贡市文化馆</t>
  </si>
  <si>
    <t xml:space="preserve">文学辅导干部</t>
  </si>
  <si>
    <t xml:space="preserve">王谦</t>
  </si>
  <si>
    <t xml:space="preserve">12132914</t>
  </si>
  <si>
    <t xml:space="preserve">雷襟荣</t>
  </si>
  <si>
    <t xml:space="preserve">12132918</t>
  </si>
  <si>
    <t xml:space="preserve">钟宇</t>
  </si>
  <si>
    <t xml:space="preserve">12132928</t>
  </si>
  <si>
    <t xml:space="preserve">自贡市广播电视台</t>
  </si>
  <si>
    <t xml:space="preserve">电视编导</t>
  </si>
  <si>
    <t xml:space="preserve">王汉卿</t>
  </si>
  <si>
    <t xml:space="preserve">12132930</t>
  </si>
  <si>
    <t xml:space="preserve">晏华</t>
  </si>
  <si>
    <t xml:space="preserve">12133009</t>
  </si>
  <si>
    <t xml:space="preserve">周强</t>
  </si>
  <si>
    <t xml:space="preserve">12133002</t>
  </si>
  <si>
    <t xml:space="preserve">朱旻姗</t>
  </si>
  <si>
    <t xml:space="preserve">12133003</t>
  </si>
  <si>
    <t xml:space="preserve">虞晓莉</t>
  </si>
  <si>
    <t xml:space="preserve">12133005</t>
  </si>
  <si>
    <t xml:space="preserve">非线性编辑系统管理维护</t>
  </si>
  <si>
    <t xml:space="preserve">蒋骏</t>
  </si>
  <si>
    <t xml:space="preserve">12133015</t>
  </si>
  <si>
    <t xml:space="preserve">李忱忱</t>
  </si>
  <si>
    <t xml:space="preserve">12133016</t>
  </si>
  <si>
    <t xml:space="preserve">张越豪</t>
  </si>
  <si>
    <t xml:space="preserve">12133014</t>
  </si>
  <si>
    <t xml:space="preserve">自贡市第一人民医院</t>
  </si>
  <si>
    <t xml:space="preserve">临床（综合）</t>
  </si>
  <si>
    <t xml:space="preserve">陈伟</t>
  </si>
  <si>
    <t xml:space="preserve">11125402</t>
  </si>
  <si>
    <t xml:space="preserve">周晓梅</t>
  </si>
  <si>
    <t xml:space="preserve">11125304</t>
  </si>
  <si>
    <t xml:space="preserve">杨健</t>
  </si>
  <si>
    <t xml:space="preserve">11125230</t>
  </si>
  <si>
    <t xml:space="preserve">黄祥兵</t>
  </si>
  <si>
    <t xml:space="preserve">11125315</t>
  </si>
  <si>
    <t xml:space="preserve">彭世春</t>
  </si>
  <si>
    <t xml:space="preserve">11125307</t>
  </si>
  <si>
    <t xml:space="preserve">周开</t>
  </si>
  <si>
    <t xml:space="preserve">11125226</t>
  </si>
  <si>
    <t xml:space="preserve">蒲荣梅</t>
  </si>
  <si>
    <t xml:space="preserve">11125325</t>
  </si>
  <si>
    <t xml:space="preserve">高翔</t>
  </si>
  <si>
    <t xml:space="preserve">11125309</t>
  </si>
  <si>
    <t xml:space="preserve">黎诗梦</t>
  </si>
  <si>
    <t xml:space="preserve">11125224</t>
  </si>
  <si>
    <t xml:space="preserve">付小林</t>
  </si>
  <si>
    <t xml:space="preserve">11125305</t>
  </si>
  <si>
    <t xml:space="preserve">郑跃彬</t>
  </si>
  <si>
    <t xml:space="preserve">11125302</t>
  </si>
  <si>
    <t xml:space="preserve">张杰</t>
  </si>
  <si>
    <t xml:space="preserve">11125310</t>
  </si>
  <si>
    <t xml:space="preserve">韩为涛</t>
  </si>
  <si>
    <t xml:space="preserve">11125403</t>
  </si>
  <si>
    <t xml:space="preserve">刘洁</t>
  </si>
  <si>
    <t xml:space="preserve">11125314</t>
  </si>
  <si>
    <t xml:space="preserve">文飞亚</t>
  </si>
  <si>
    <t xml:space="preserve">11125225</t>
  </si>
  <si>
    <t xml:space="preserve">吴小梅</t>
  </si>
  <si>
    <t xml:space="preserve">11125320</t>
  </si>
  <si>
    <t xml:space="preserve">罗勇</t>
  </si>
  <si>
    <t xml:space="preserve">11125228</t>
  </si>
  <si>
    <t xml:space="preserve">钟全贞</t>
  </si>
  <si>
    <t xml:space="preserve">11125401</t>
  </si>
  <si>
    <t xml:space="preserve">赖银川</t>
  </si>
  <si>
    <t xml:space="preserve">11125329</t>
  </si>
  <si>
    <t xml:space="preserve">张立</t>
  </si>
  <si>
    <t xml:space="preserve">11125301</t>
  </si>
  <si>
    <t xml:space="preserve">何婷婷</t>
  </si>
  <si>
    <t xml:space="preserve">11125229</t>
  </si>
  <si>
    <t xml:space="preserve">11125323</t>
  </si>
  <si>
    <t xml:space="preserve">李平</t>
  </si>
  <si>
    <t xml:space="preserve">11125322</t>
  </si>
  <si>
    <t xml:space="preserve">罗杨</t>
  </si>
  <si>
    <t xml:space="preserve">11125404</t>
  </si>
  <si>
    <t xml:space="preserve">唐玉童</t>
  </si>
  <si>
    <t xml:space="preserve">11125313</t>
  </si>
  <si>
    <t xml:space="preserve">儿科</t>
  </si>
  <si>
    <t xml:space="preserve">马群英</t>
  </si>
  <si>
    <t xml:space="preserve">11125405</t>
  </si>
  <si>
    <t xml:space="preserve">核医学</t>
  </si>
  <si>
    <t xml:space="preserve">雷春雨</t>
  </si>
  <si>
    <t xml:space="preserve">11125411</t>
  </si>
  <si>
    <t xml:space="preserve">彭显峰</t>
  </si>
  <si>
    <t xml:space="preserve">11125410</t>
  </si>
  <si>
    <t xml:space="preserve">郭欢</t>
  </si>
  <si>
    <t xml:space="preserve">11125412</t>
  </si>
  <si>
    <t xml:space="preserve">心电图</t>
  </si>
  <si>
    <t xml:space="preserve">刘蓉华</t>
  </si>
  <si>
    <t xml:space="preserve">11125413</t>
  </si>
  <si>
    <t xml:space="preserve">钟婷婷</t>
  </si>
  <si>
    <t xml:space="preserve">11125414</t>
  </si>
  <si>
    <t xml:space="preserve">李杨</t>
  </si>
  <si>
    <t xml:space="preserve">11125416</t>
  </si>
  <si>
    <t xml:space="preserve">病理技术</t>
  </si>
  <si>
    <t xml:space="preserve">付明明</t>
  </si>
  <si>
    <t xml:space="preserve">11125418</t>
  </si>
  <si>
    <t xml:space="preserve">卓俊菊</t>
  </si>
  <si>
    <t xml:space="preserve">11125420</t>
  </si>
  <si>
    <t xml:space="preserve">赵艳</t>
  </si>
  <si>
    <t xml:space="preserve">11125419</t>
  </si>
  <si>
    <t xml:space="preserve">谢雪莲</t>
  </si>
  <si>
    <t xml:space="preserve">11125609</t>
  </si>
  <si>
    <t xml:space="preserve">刘芳静</t>
  </si>
  <si>
    <t xml:space="preserve">11125522</t>
  </si>
  <si>
    <t xml:space="preserve">11125706</t>
  </si>
  <si>
    <t xml:space="preserve">唐金梅</t>
  </si>
  <si>
    <t xml:space="preserve">11125611</t>
  </si>
  <si>
    <t xml:space="preserve">刘伟男</t>
  </si>
  <si>
    <t xml:space="preserve">11125524</t>
  </si>
  <si>
    <t xml:space="preserve">杨谦</t>
  </si>
  <si>
    <t xml:space="preserve">11125504</t>
  </si>
  <si>
    <t xml:space="preserve">钟英</t>
  </si>
  <si>
    <t xml:space="preserve">11125509</t>
  </si>
  <si>
    <t xml:space="preserve">姜文婧</t>
  </si>
  <si>
    <t xml:space="preserve">11125612</t>
  </si>
  <si>
    <t xml:space="preserve">张洪</t>
  </si>
  <si>
    <t xml:space="preserve">11125713</t>
  </si>
  <si>
    <t xml:space="preserve">熊冬梅</t>
  </si>
  <si>
    <t xml:space="preserve">11125625</t>
  </si>
  <si>
    <t xml:space="preserve">丁利萍</t>
  </si>
  <si>
    <t xml:space="preserve">11125425</t>
  </si>
  <si>
    <t xml:space="preserve">熊万红</t>
  </si>
  <si>
    <t xml:space="preserve">11125426</t>
  </si>
  <si>
    <t xml:space="preserve">贺春燕</t>
  </si>
  <si>
    <t xml:space="preserve">11125527</t>
  </si>
  <si>
    <t xml:space="preserve">倪梦婕</t>
  </si>
  <si>
    <t xml:space="preserve">11125602</t>
  </si>
  <si>
    <t xml:space="preserve">李莉</t>
  </si>
  <si>
    <t xml:space="preserve">11125503</t>
  </si>
  <si>
    <t xml:space="preserve">熊家会</t>
  </si>
  <si>
    <t xml:space="preserve">11125603</t>
  </si>
  <si>
    <t xml:space="preserve">刘祎</t>
  </si>
  <si>
    <t xml:space="preserve">11125424</t>
  </si>
  <si>
    <t xml:space="preserve">周逸</t>
  </si>
  <si>
    <t xml:space="preserve">11125614</t>
  </si>
  <si>
    <t xml:space="preserve">王英</t>
  </si>
  <si>
    <t xml:space="preserve">11125622</t>
  </si>
  <si>
    <t xml:space="preserve">彭万平</t>
  </si>
  <si>
    <t xml:space="preserve">11125716</t>
  </si>
  <si>
    <t xml:space="preserve">医疗管理</t>
  </si>
  <si>
    <t xml:space="preserve">林梅</t>
  </si>
  <si>
    <t xml:space="preserve">12133024</t>
  </si>
  <si>
    <t xml:space="preserve">陈意</t>
  </si>
  <si>
    <t xml:space="preserve">12133023</t>
  </si>
  <si>
    <t xml:space="preserve">张博</t>
  </si>
  <si>
    <t xml:space="preserve">12133020</t>
  </si>
  <si>
    <t xml:space="preserve">郑基华</t>
  </si>
  <si>
    <t xml:space="preserve">12133022</t>
  </si>
  <si>
    <t xml:space="preserve">四川卫生康复职业技术学院</t>
  </si>
  <si>
    <t xml:space="preserve">临床专业教师</t>
  </si>
  <si>
    <t xml:space="preserve">李小利</t>
  </si>
  <si>
    <t xml:space="preserve">11113623</t>
  </si>
  <si>
    <t xml:space="preserve">非医学专业教师</t>
  </si>
  <si>
    <t xml:space="preserve">喻洋</t>
  </si>
  <si>
    <t xml:space="preserve">11113813</t>
  </si>
  <si>
    <t xml:space="preserve">易霞</t>
  </si>
  <si>
    <t xml:space="preserve">11113810</t>
  </si>
  <si>
    <t xml:space="preserve">梁乔</t>
  </si>
  <si>
    <t xml:space="preserve">11113723</t>
  </si>
  <si>
    <t xml:space="preserve">李琦璠</t>
  </si>
  <si>
    <t xml:space="preserve">11113728</t>
  </si>
  <si>
    <t xml:space="preserve">邱学姣</t>
  </si>
  <si>
    <t xml:space="preserve">11113626</t>
  </si>
  <si>
    <t xml:space="preserve">吴帅波</t>
  </si>
  <si>
    <t xml:space="preserve">11113821</t>
  </si>
  <si>
    <t xml:space="preserve">佘敏</t>
  </si>
  <si>
    <t xml:space="preserve">11113825</t>
  </si>
  <si>
    <t xml:space="preserve">罗锴</t>
  </si>
  <si>
    <t xml:space="preserve">11113826</t>
  </si>
  <si>
    <t xml:space="preserve">马家凤</t>
  </si>
  <si>
    <t xml:space="preserve">11113822</t>
  </si>
  <si>
    <t xml:space="preserve">吴朕</t>
  </si>
  <si>
    <t xml:space="preserve">11113909</t>
  </si>
  <si>
    <t xml:space="preserve">周波</t>
  </si>
  <si>
    <t xml:space="preserve">11113907</t>
  </si>
  <si>
    <t xml:space="preserve">陈立</t>
  </si>
  <si>
    <t xml:space="preserve">11113920</t>
  </si>
  <si>
    <t xml:space="preserve">林茂然</t>
  </si>
  <si>
    <t xml:space="preserve">11113830</t>
  </si>
  <si>
    <t xml:space="preserve">杨玲</t>
  </si>
  <si>
    <t xml:space="preserve">11113910</t>
  </si>
  <si>
    <t xml:space="preserve">吴亮</t>
  </si>
  <si>
    <t xml:space="preserve">11113827</t>
  </si>
  <si>
    <t xml:space="preserve">倪剑丽</t>
  </si>
  <si>
    <t xml:space="preserve">11113906</t>
  </si>
  <si>
    <t xml:space="preserve">安洋</t>
  </si>
  <si>
    <t xml:space="preserve">11113918</t>
  </si>
  <si>
    <t xml:space="preserve">蔡秀芳</t>
  </si>
  <si>
    <t xml:space="preserve">11113914</t>
  </si>
  <si>
    <t xml:space="preserve">护理教师</t>
  </si>
  <si>
    <t xml:space="preserve">廖冬霞</t>
  </si>
  <si>
    <t xml:space="preserve">11114001</t>
  </si>
  <si>
    <t xml:space="preserve">郑冬梅</t>
  </si>
  <si>
    <t xml:space="preserve">11114002</t>
  </si>
  <si>
    <t xml:space="preserve">安晓花</t>
  </si>
  <si>
    <t xml:space="preserve">11113927</t>
  </si>
  <si>
    <t xml:space="preserve">药剂教师</t>
  </si>
  <si>
    <t xml:space="preserve">唐敏</t>
  </si>
  <si>
    <t xml:space="preserve">11114007</t>
  </si>
  <si>
    <t xml:space="preserve">刘明洋</t>
  </si>
  <si>
    <t xml:space="preserve">11114006</t>
  </si>
  <si>
    <t xml:space="preserve">滕佳欢</t>
  </si>
  <si>
    <t xml:space="preserve">11114008</t>
  </si>
  <si>
    <t xml:space="preserve">心理学教师</t>
  </si>
  <si>
    <t xml:space="preserve">吴丽</t>
  </si>
  <si>
    <t xml:space="preserve">11114024</t>
  </si>
  <si>
    <t xml:space="preserve">王华栋</t>
  </si>
  <si>
    <t xml:space="preserve">11114011</t>
  </si>
  <si>
    <t xml:space="preserve">毕淇</t>
  </si>
  <si>
    <t xml:space="preserve">11114019</t>
  </si>
  <si>
    <t xml:space="preserve">王茜</t>
  </si>
  <si>
    <t xml:space="preserve">11114103</t>
  </si>
  <si>
    <t xml:space="preserve">温协</t>
  </si>
  <si>
    <t xml:space="preserve">11114102</t>
  </si>
  <si>
    <t xml:space="preserve">殷燕</t>
  </si>
  <si>
    <t xml:space="preserve">11114026</t>
  </si>
  <si>
    <t xml:space="preserve">钟美玲</t>
  </si>
  <si>
    <t xml:space="preserve">11114018</t>
  </si>
  <si>
    <t xml:space="preserve">杨明铭</t>
  </si>
  <si>
    <t xml:space="preserve">12133111</t>
  </si>
  <si>
    <t xml:space="preserve">薛雪</t>
  </si>
  <si>
    <t xml:space="preserve">12133102</t>
  </si>
  <si>
    <t xml:space="preserve">刘玉林</t>
  </si>
  <si>
    <t xml:space="preserve">12133112</t>
  </si>
  <si>
    <t xml:space="preserve">殷梅</t>
  </si>
  <si>
    <t xml:space="preserve">12133106</t>
  </si>
  <si>
    <t xml:space="preserve">周才欣</t>
  </si>
  <si>
    <t xml:space="preserve">12133114</t>
  </si>
  <si>
    <t xml:space="preserve">林安洁</t>
  </si>
  <si>
    <t xml:space="preserve">12133025</t>
  </si>
  <si>
    <t xml:space="preserve">欧子瑞</t>
  </si>
  <si>
    <t xml:space="preserve">12133028</t>
  </si>
  <si>
    <t xml:space="preserve">伍小萌</t>
  </si>
  <si>
    <t xml:space="preserve">12133101</t>
  </si>
  <si>
    <t xml:space="preserve">夏天</t>
  </si>
  <si>
    <t xml:space="preserve">12133104</t>
  </si>
  <si>
    <t xml:space="preserve">田珊</t>
  </si>
  <si>
    <t xml:space="preserve">12133103</t>
  </si>
  <si>
    <t xml:space="preserve">邹晓虹</t>
  </si>
  <si>
    <t xml:space="preserve">12133123</t>
  </si>
  <si>
    <t xml:space="preserve">沈小燕</t>
  </si>
  <si>
    <t xml:space="preserve">12133126</t>
  </si>
  <si>
    <t xml:space="preserve">王一雯</t>
  </si>
  <si>
    <t xml:space="preserve">12133128</t>
  </si>
  <si>
    <t xml:space="preserve">辅导员</t>
  </si>
  <si>
    <t xml:space="preserve">魏晓梅</t>
  </si>
  <si>
    <t xml:space="preserve">11114713</t>
  </si>
  <si>
    <t xml:space="preserve">温霞</t>
  </si>
  <si>
    <t xml:space="preserve">11114207</t>
  </si>
  <si>
    <t xml:space="preserve">何妙湄</t>
  </si>
  <si>
    <t xml:space="preserve">11114213</t>
  </si>
  <si>
    <t xml:space="preserve">夏雨</t>
  </si>
  <si>
    <t xml:space="preserve">11114821</t>
  </si>
  <si>
    <t xml:space="preserve">古丽</t>
  </si>
  <si>
    <t xml:space="preserve">11114730</t>
  </si>
  <si>
    <t xml:space="preserve">兰瑚</t>
  </si>
  <si>
    <t xml:space="preserve">11114809</t>
  </si>
  <si>
    <t xml:space="preserve">陈亚玲</t>
  </si>
  <si>
    <t xml:space="preserve">11114328</t>
  </si>
  <si>
    <t xml:space="preserve">曹霁</t>
  </si>
  <si>
    <t xml:space="preserve">11114604</t>
  </si>
  <si>
    <t xml:space="preserve">李玲</t>
  </si>
  <si>
    <t xml:space="preserve">11114615</t>
  </si>
  <si>
    <t xml:space="preserve">滕平</t>
  </si>
  <si>
    <t xml:space="preserve">11114314</t>
  </si>
  <si>
    <t xml:space="preserve">万宇笑冰</t>
  </si>
  <si>
    <t xml:space="preserve">11114714</t>
  </si>
  <si>
    <t xml:space="preserve">徐瑞熙</t>
  </si>
  <si>
    <t xml:space="preserve">11114522</t>
  </si>
  <si>
    <t xml:space="preserve">郑晓焱</t>
  </si>
  <si>
    <t xml:space="preserve">11114523</t>
  </si>
  <si>
    <t xml:space="preserve">杨秋</t>
  </si>
  <si>
    <t xml:space="preserve">11114801</t>
  </si>
  <si>
    <t xml:space="preserve">闻佩佩</t>
  </si>
  <si>
    <t xml:space="preserve">11115003</t>
  </si>
  <si>
    <t xml:space="preserve">钱珠萍</t>
  </si>
  <si>
    <t xml:space="preserve">11114305</t>
  </si>
  <si>
    <t xml:space="preserve">唐苹</t>
  </si>
  <si>
    <t xml:space="preserve">11114610</t>
  </si>
  <si>
    <t xml:space="preserve">邓罗沙</t>
  </si>
  <si>
    <t xml:space="preserve">11114311</t>
  </si>
  <si>
    <t xml:space="preserve">谭凤</t>
  </si>
  <si>
    <t xml:space="preserve">11114120</t>
  </si>
  <si>
    <t xml:space="preserve">殷兰</t>
  </si>
  <si>
    <t xml:space="preserve">11114709</t>
  </si>
  <si>
    <t xml:space="preserve">李钰</t>
  </si>
  <si>
    <t xml:space="preserve">11114330</t>
  </si>
  <si>
    <t xml:space="preserve">付秀敏</t>
  </si>
  <si>
    <t xml:space="preserve">11114216</t>
  </si>
  <si>
    <t xml:space="preserve">邓杨瑾</t>
  </si>
  <si>
    <t xml:space="preserve">11114930</t>
  </si>
  <si>
    <t xml:space="preserve">王珏慧</t>
  </si>
  <si>
    <t xml:space="preserve">11114318</t>
  </si>
  <si>
    <t xml:space="preserve">李丹</t>
  </si>
  <si>
    <t xml:space="preserve">11114223</t>
  </si>
  <si>
    <t xml:space="preserve">苏勤</t>
  </si>
  <si>
    <t xml:space="preserve">11114905</t>
  </si>
  <si>
    <t xml:space="preserve">李安娣</t>
  </si>
  <si>
    <t xml:space="preserve">11114603</t>
  </si>
  <si>
    <t xml:space="preserve">廖平</t>
  </si>
  <si>
    <t xml:space="preserve">11114201</t>
  </si>
  <si>
    <t xml:space="preserve">兰艳</t>
  </si>
  <si>
    <t xml:space="preserve">11114823</t>
  </si>
  <si>
    <t xml:space="preserve">实验员</t>
  </si>
  <si>
    <t xml:space="preserve">韩慧</t>
  </si>
  <si>
    <t xml:space="preserve">11115117</t>
  </si>
  <si>
    <t xml:space="preserve">罗燕</t>
  </si>
  <si>
    <t xml:space="preserve">11115116</t>
  </si>
  <si>
    <t xml:space="preserve">自贡市中医医院</t>
  </si>
  <si>
    <t xml:space="preserve">张宇洋</t>
  </si>
  <si>
    <t xml:space="preserve">11125717</t>
  </si>
  <si>
    <t xml:space="preserve">中医</t>
  </si>
  <si>
    <t xml:space="preserve">何繁</t>
  </si>
  <si>
    <t xml:space="preserve">11125720</t>
  </si>
  <si>
    <t xml:space="preserve">药剂</t>
  </si>
  <si>
    <t xml:space="preserve">周吉萍</t>
  </si>
  <si>
    <t xml:space="preserve">11125724</t>
  </si>
  <si>
    <t xml:space="preserve">叶建春</t>
  </si>
  <si>
    <t xml:space="preserve">11125723</t>
  </si>
  <si>
    <t xml:space="preserve">文小兰</t>
  </si>
  <si>
    <t xml:space="preserve">11125806</t>
  </si>
  <si>
    <t xml:space="preserve">曾晓娟</t>
  </si>
  <si>
    <t xml:space="preserve">11125727</t>
  </si>
  <si>
    <t xml:space="preserve">江晓莉</t>
  </si>
  <si>
    <t xml:space="preserve">11125802</t>
  </si>
  <si>
    <t xml:space="preserve">李鸿娟</t>
  </si>
  <si>
    <t xml:space="preserve">11125804</t>
  </si>
  <si>
    <t xml:space="preserve">万静</t>
  </si>
  <si>
    <t xml:space="preserve">11125814</t>
  </si>
  <si>
    <t xml:space="preserve">甘小娟</t>
  </si>
  <si>
    <t xml:space="preserve">11125808</t>
  </si>
  <si>
    <t xml:space="preserve">林凤</t>
  </si>
  <si>
    <t xml:space="preserve">11125817</t>
  </si>
  <si>
    <t xml:space="preserve">焦小雪</t>
  </si>
  <si>
    <t xml:space="preserve">11125812</t>
  </si>
  <si>
    <t xml:space="preserve">邹菲</t>
  </si>
  <si>
    <t xml:space="preserve">11125811</t>
  </si>
  <si>
    <t xml:space="preserve">李秦川</t>
  </si>
  <si>
    <t xml:space="preserve">11125729</t>
  </si>
  <si>
    <t xml:space="preserve">陈秀梅</t>
  </si>
  <si>
    <t xml:space="preserve">11125827</t>
  </si>
  <si>
    <t xml:space="preserve">黄礼英</t>
  </si>
  <si>
    <t xml:space="preserve">11125824</t>
  </si>
  <si>
    <t xml:space="preserve">郭晓琴</t>
  </si>
  <si>
    <t xml:space="preserve">11125819</t>
  </si>
  <si>
    <t xml:space="preserve">蒋珊</t>
  </si>
  <si>
    <t xml:space="preserve">11125821</t>
  </si>
  <si>
    <t xml:space="preserve">梁燕</t>
  </si>
  <si>
    <t xml:space="preserve">11125801</t>
  </si>
  <si>
    <t xml:space="preserve">吴荣禄</t>
  </si>
  <si>
    <t xml:space="preserve">11125728</t>
  </si>
  <si>
    <t xml:space="preserve">胡霞</t>
  </si>
  <si>
    <t xml:space="preserve">11125809</t>
  </si>
  <si>
    <t xml:space="preserve">自贡市第三人民医院</t>
  </si>
  <si>
    <t xml:space="preserve">药学</t>
  </si>
  <si>
    <t xml:space="preserve">袁从方</t>
  </si>
  <si>
    <t xml:space="preserve">11125907</t>
  </si>
  <si>
    <t xml:space="preserve">余刚</t>
  </si>
  <si>
    <t xml:space="preserve">11125908</t>
  </si>
  <si>
    <r>
      <rPr>
        <sz val="12"/>
        <color rgb="FF000000"/>
        <rFont val="Noto Sans"/>
        <family val="2"/>
      </rPr>
      <t xml:space="preserve">中西医  </t>
    </r>
    <r>
      <rPr>
        <sz val="10"/>
        <color rgb="FF000000"/>
        <rFont val="Noto Sans"/>
        <family val="2"/>
      </rPr>
      <t xml:space="preserve">结合</t>
    </r>
    <r>
      <rPr>
        <sz val="12"/>
        <rFont val="Noto Sans"/>
        <family val="2"/>
      </rPr>
      <t xml:space="preserve">临床</t>
    </r>
  </si>
  <si>
    <t xml:space="preserve">金东梅</t>
  </si>
  <si>
    <t xml:space="preserve">11125910</t>
  </si>
  <si>
    <t xml:space="preserve">康复治疗</t>
  </si>
  <si>
    <t xml:space="preserve">熊振宇</t>
  </si>
  <si>
    <t xml:space="preserve">11125912</t>
  </si>
  <si>
    <t xml:space="preserve">余文</t>
  </si>
  <si>
    <t xml:space="preserve">11125913</t>
  </si>
  <si>
    <t xml:space="preserve">病理</t>
  </si>
  <si>
    <t xml:space="preserve">李君</t>
  </si>
  <si>
    <t xml:space="preserve">11125917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欧宜学</t>
  </si>
  <si>
    <t xml:space="preserve">11125921</t>
  </si>
  <si>
    <t xml:space="preserve">殷凤</t>
  </si>
  <si>
    <t xml:space="preserve">11126001</t>
  </si>
  <si>
    <t xml:space="preserve">夏利</t>
  </si>
  <si>
    <t xml:space="preserve">11126014</t>
  </si>
  <si>
    <t xml:space="preserve">李嫣茹</t>
  </si>
  <si>
    <t xml:space="preserve">11126021</t>
  </si>
  <si>
    <t xml:space="preserve">缪宇</t>
  </si>
  <si>
    <t xml:space="preserve">11126022</t>
  </si>
  <si>
    <t xml:space="preserve">宋信伟</t>
  </si>
  <si>
    <t xml:space="preserve">11125929</t>
  </si>
  <si>
    <t xml:space="preserve">杨晓娇</t>
  </si>
  <si>
    <t xml:space="preserve">11125926</t>
  </si>
  <si>
    <t xml:space="preserve">李旭</t>
  </si>
  <si>
    <t xml:space="preserve">11126023</t>
  </si>
  <si>
    <t xml:space="preserve">刘燕</t>
  </si>
  <si>
    <t xml:space="preserve">11125928</t>
  </si>
  <si>
    <t xml:space="preserve">陈娟</t>
  </si>
  <si>
    <t xml:space="preserve">11126013</t>
  </si>
  <si>
    <t xml:space="preserve">余雪娟</t>
  </si>
  <si>
    <t xml:space="preserve">11125927</t>
  </si>
  <si>
    <t xml:space="preserve">兰茜</t>
  </si>
  <si>
    <t xml:space="preserve">11126010</t>
  </si>
  <si>
    <t xml:space="preserve">杨冬梅</t>
  </si>
  <si>
    <t xml:space="preserve">11126008</t>
  </si>
  <si>
    <t xml:space="preserve">设备维修</t>
  </si>
  <si>
    <t xml:space="preserve">王兴贵</t>
  </si>
  <si>
    <t xml:space="preserve">12133208</t>
  </si>
  <si>
    <t xml:space="preserve">邬瑞武</t>
  </si>
  <si>
    <t xml:space="preserve">12133206</t>
  </si>
  <si>
    <t xml:space="preserve">龚军</t>
  </si>
  <si>
    <t xml:space="preserve">12133203</t>
  </si>
  <si>
    <t xml:space="preserve">自贡市第四人民医院</t>
  </si>
  <si>
    <t xml:space="preserve">口腔</t>
  </si>
  <si>
    <t xml:space="preserve">黄曦</t>
  </si>
  <si>
    <t xml:space="preserve">11126025</t>
  </si>
  <si>
    <t xml:space="preserve">杨胜杰</t>
  </si>
  <si>
    <t xml:space="preserve">11126024</t>
  </si>
  <si>
    <t xml:space="preserve">谷中灯</t>
  </si>
  <si>
    <t xml:space="preserve">11126029</t>
  </si>
  <si>
    <r>
      <rPr>
        <sz val="12"/>
        <color rgb="FF000000"/>
        <rFont val="Noto Sans"/>
        <family val="2"/>
      </rPr>
      <t xml:space="preserve">临床
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胡月</t>
  </si>
  <si>
    <t xml:space="preserve">11126102</t>
  </si>
  <si>
    <t xml:space="preserve">刘冲</t>
  </si>
  <si>
    <t xml:space="preserve">11126106</t>
  </si>
  <si>
    <t xml:space="preserve">张丹</t>
  </si>
  <si>
    <t xml:space="preserve">11126112</t>
  </si>
  <si>
    <t xml:space="preserve">段元</t>
  </si>
  <si>
    <t xml:space="preserve">11126108</t>
  </si>
  <si>
    <t xml:space="preserve">邱志国</t>
  </si>
  <si>
    <t xml:space="preserve">11126103</t>
  </si>
  <si>
    <t xml:space="preserve">郑业英</t>
  </si>
  <si>
    <t xml:space="preserve">11126111</t>
  </si>
  <si>
    <t xml:space="preserve">黄麟</t>
  </si>
  <si>
    <t xml:space="preserve">11126104</t>
  </si>
  <si>
    <t xml:space="preserve">颜超</t>
  </si>
  <si>
    <t xml:space="preserve">11126110</t>
  </si>
  <si>
    <t xml:space="preserve">詹雪梅</t>
  </si>
  <si>
    <t xml:space="preserve">11126107</t>
  </si>
  <si>
    <t xml:space="preserve">万夏云</t>
  </si>
  <si>
    <t xml:space="preserve">11126109</t>
  </si>
  <si>
    <t xml:space="preserve">兰玉霞</t>
  </si>
  <si>
    <t xml:space="preserve">11126105</t>
  </si>
  <si>
    <t xml:space="preserve">计算机应用</t>
  </si>
  <si>
    <t xml:space="preserve">余静</t>
  </si>
  <si>
    <t xml:space="preserve">12133218</t>
  </si>
  <si>
    <t xml:space="preserve">刘旋</t>
  </si>
  <si>
    <t xml:space="preserve">12133219</t>
  </si>
  <si>
    <t xml:space="preserve">黄丽珠</t>
  </si>
  <si>
    <t xml:space="preserve">12133211</t>
  </si>
  <si>
    <t xml:space="preserve">张萍</t>
  </si>
  <si>
    <t xml:space="preserve">12133225</t>
  </si>
  <si>
    <t xml:space="preserve">黄长利</t>
  </si>
  <si>
    <t xml:space="preserve">12133227</t>
  </si>
  <si>
    <t xml:space="preserve">陈润新</t>
  </si>
  <si>
    <t xml:space="preserve">12133223</t>
  </si>
  <si>
    <t xml:space="preserve">王露芸</t>
  </si>
  <si>
    <t xml:space="preserve">12133230</t>
  </si>
  <si>
    <t xml:space="preserve">王彦</t>
  </si>
  <si>
    <t xml:space="preserve">12133302</t>
  </si>
  <si>
    <t xml:space="preserve">谢灵</t>
  </si>
  <si>
    <t xml:space="preserve">12133307</t>
  </si>
  <si>
    <t xml:space="preserve">自贡市精神卫生中心</t>
  </si>
  <si>
    <t xml:space="preserve">黄蓉</t>
  </si>
  <si>
    <t xml:space="preserve">11126119</t>
  </si>
  <si>
    <t xml:space="preserve">刘丽彬</t>
  </si>
  <si>
    <t xml:space="preserve">11126118</t>
  </si>
  <si>
    <t xml:space="preserve">何潮</t>
  </si>
  <si>
    <t xml:space="preserve">11126123</t>
  </si>
  <si>
    <t xml:space="preserve">王耀鞍</t>
  </si>
  <si>
    <t xml:space="preserve">11126122</t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精神科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徐路</t>
  </si>
  <si>
    <t xml:space="preserve">11126126</t>
  </si>
  <si>
    <t xml:space="preserve">吕婷</t>
  </si>
  <si>
    <t xml:space="preserve">11126129</t>
  </si>
  <si>
    <t xml:space="preserve">许芸</t>
  </si>
  <si>
    <t xml:space="preserve">11126125</t>
  </si>
  <si>
    <t xml:space="preserve">陈龙</t>
  </si>
  <si>
    <t xml:space="preserve">11126127</t>
  </si>
  <si>
    <t xml:space="preserve">韩建</t>
  </si>
  <si>
    <t xml:space="preserve">11126128</t>
  </si>
  <si>
    <t xml:space="preserve">中医科</t>
  </si>
  <si>
    <t xml:space="preserve">唐冬梅</t>
  </si>
  <si>
    <t xml:space="preserve">11126201</t>
  </si>
  <si>
    <t xml:space="preserve">临床（医技）</t>
  </si>
  <si>
    <t xml:space="preserve">李永超</t>
  </si>
  <si>
    <t xml:space="preserve">11126207</t>
  </si>
  <si>
    <t xml:space="preserve">周伟强</t>
  </si>
  <si>
    <t xml:space="preserve">11126206</t>
  </si>
  <si>
    <t xml:space="preserve">周霞</t>
  </si>
  <si>
    <t xml:space="preserve">11126210</t>
  </si>
  <si>
    <t xml:space="preserve">李忠超</t>
  </si>
  <si>
    <t xml:space="preserve">11126205</t>
  </si>
  <si>
    <t xml:space="preserve">自贡市妇幼保健院</t>
  </si>
  <si>
    <t xml:space="preserve">妇产</t>
  </si>
  <si>
    <t xml:space="preserve">夏春兰</t>
  </si>
  <si>
    <t xml:space="preserve">11126220</t>
  </si>
  <si>
    <t xml:space="preserve">冯敏</t>
  </si>
  <si>
    <t xml:space="preserve">11126224</t>
  </si>
  <si>
    <t xml:space="preserve">高常梅</t>
  </si>
  <si>
    <t xml:space="preserve">11126212</t>
  </si>
  <si>
    <t xml:space="preserve">李凤英</t>
  </si>
  <si>
    <t xml:space="preserve">11126217</t>
  </si>
  <si>
    <t xml:space="preserve">钟小燕</t>
  </si>
  <si>
    <t xml:space="preserve">11126216</t>
  </si>
  <si>
    <t xml:space="preserve">冯梅</t>
  </si>
  <si>
    <t xml:space="preserve">11126219</t>
  </si>
  <si>
    <t xml:space="preserve">罗雅伊</t>
  </si>
  <si>
    <t xml:space="preserve">11126218</t>
  </si>
  <si>
    <t xml:space="preserve">郑升林</t>
  </si>
  <si>
    <t xml:space="preserve">11126214</t>
  </si>
  <si>
    <t xml:space="preserve">王春</t>
  </si>
  <si>
    <t xml:space="preserve">11126215</t>
  </si>
  <si>
    <t xml:space="preserve">李盼</t>
  </si>
  <si>
    <t xml:space="preserve">11126221</t>
  </si>
  <si>
    <t xml:space="preserve">刘春春</t>
  </si>
  <si>
    <t xml:space="preserve">11126226</t>
  </si>
  <si>
    <t xml:space="preserve">检验</t>
  </si>
  <si>
    <t xml:space="preserve">杨小平</t>
  </si>
  <si>
    <t xml:space="preserve">11126229</t>
  </si>
  <si>
    <t xml:space="preserve">曹晓丽</t>
  </si>
  <si>
    <t xml:space="preserve">11126230</t>
  </si>
  <si>
    <t xml:space="preserve">李智</t>
  </si>
  <si>
    <t xml:space="preserve">11126305</t>
  </si>
  <si>
    <t xml:space="preserve">黄婷婷</t>
  </si>
  <si>
    <t xml:space="preserve">11126302</t>
  </si>
  <si>
    <t xml:space="preserve">李静</t>
  </si>
  <si>
    <t xml:space="preserve">11126301</t>
  </si>
  <si>
    <t xml:space="preserve">钟燕</t>
  </si>
  <si>
    <t xml:space="preserve">11126307</t>
  </si>
  <si>
    <t xml:space="preserve">汪琳</t>
  </si>
  <si>
    <t xml:space="preserve">11126311</t>
  </si>
  <si>
    <t xml:space="preserve">超声诊断</t>
  </si>
  <si>
    <t xml:space="preserve">11126314</t>
  </si>
  <si>
    <t xml:space="preserve">缪易</t>
  </si>
  <si>
    <t xml:space="preserve">11126421</t>
  </si>
  <si>
    <t xml:space="preserve">李丹瑶</t>
  </si>
  <si>
    <t xml:space="preserve">11126328</t>
  </si>
  <si>
    <t xml:space="preserve">谢春霞</t>
  </si>
  <si>
    <t xml:space="preserve">11126428</t>
  </si>
  <si>
    <t xml:space="preserve">何建萍</t>
  </si>
  <si>
    <t xml:space="preserve">11126502</t>
  </si>
  <si>
    <t xml:space="preserve">舒郑佳</t>
  </si>
  <si>
    <t xml:space="preserve">11126407</t>
  </si>
  <si>
    <t xml:space="preserve">陈春</t>
  </si>
  <si>
    <t xml:space="preserve">11126413</t>
  </si>
  <si>
    <t xml:space="preserve">黄琳灿</t>
  </si>
  <si>
    <t xml:space="preserve">11126321</t>
  </si>
  <si>
    <t xml:space="preserve">周玉琳</t>
  </si>
  <si>
    <t xml:space="preserve">11126320</t>
  </si>
  <si>
    <t xml:space="preserve">王艳</t>
  </si>
  <si>
    <t xml:space="preserve">11126403</t>
  </si>
  <si>
    <t xml:space="preserve">毛薇</t>
  </si>
  <si>
    <t xml:space="preserve">11126406</t>
  </si>
  <si>
    <t xml:space="preserve">缪珊</t>
  </si>
  <si>
    <t xml:space="preserve">11126323</t>
  </si>
  <si>
    <t xml:space="preserve">陈杰</t>
  </si>
  <si>
    <t xml:space="preserve">11126410</t>
  </si>
  <si>
    <t xml:space="preserve">田悦</t>
  </si>
  <si>
    <t xml:space="preserve">11126503</t>
  </si>
  <si>
    <t xml:space="preserve">11126324</t>
  </si>
  <si>
    <t xml:space="preserve">唐浮仙</t>
  </si>
  <si>
    <t xml:space="preserve">11126325</t>
  </si>
  <si>
    <t xml:space="preserve">贺皎</t>
  </si>
  <si>
    <t xml:space="preserve">11126319</t>
  </si>
  <si>
    <t xml:space="preserve">陈露</t>
  </si>
  <si>
    <t xml:space="preserve">11126327</t>
  </si>
  <si>
    <t xml:space="preserve">王建英</t>
  </si>
  <si>
    <t xml:space="preserve">11126416</t>
  </si>
  <si>
    <t xml:space="preserve">王鼎</t>
  </si>
  <si>
    <t xml:space="preserve">12133318</t>
  </si>
  <si>
    <t xml:space="preserve">孟飞</t>
  </si>
  <si>
    <t xml:space="preserve">12133311</t>
  </si>
  <si>
    <t xml:space="preserve">范继荣</t>
  </si>
  <si>
    <t xml:space="preserve">12133325</t>
  </si>
  <si>
    <t xml:space="preserve">颜蓉</t>
  </si>
  <si>
    <t xml:space="preserve">12133326</t>
  </si>
  <si>
    <t xml:space="preserve">曾杨</t>
  </si>
  <si>
    <t xml:space="preserve">12133327</t>
  </si>
  <si>
    <t xml:space="preserve">张小俊</t>
  </si>
  <si>
    <t xml:space="preserve">12133411</t>
  </si>
  <si>
    <t xml:space="preserve">龚璇</t>
  </si>
  <si>
    <t xml:space="preserve">12133410</t>
  </si>
  <si>
    <t xml:space="preserve">鲁玲丽</t>
  </si>
  <si>
    <t xml:space="preserve">12133408</t>
  </si>
  <si>
    <t xml:space="preserve">卫飞飞</t>
  </si>
  <si>
    <t xml:space="preserve">12133420</t>
  </si>
  <si>
    <t xml:space="preserve">项晓峰</t>
  </si>
  <si>
    <t xml:space="preserve">12133421</t>
  </si>
  <si>
    <t xml:space="preserve">高飞</t>
  </si>
  <si>
    <t xml:space="preserve">12133502</t>
  </si>
  <si>
    <t xml:space="preserve">自贡市疾病预防控制中心</t>
  </si>
  <si>
    <t xml:space="preserve">影像诊断</t>
  </si>
  <si>
    <t xml:space="preserve">方红英</t>
  </si>
  <si>
    <t xml:space="preserve">11126512</t>
  </si>
  <si>
    <t xml:space="preserve">韩春梅</t>
  </si>
  <si>
    <t xml:space="preserve">11126516</t>
  </si>
  <si>
    <t xml:space="preserve">舒莉</t>
  </si>
  <si>
    <t xml:space="preserve">11126523</t>
  </si>
  <si>
    <t xml:space="preserve">曹碧瑶</t>
  </si>
  <si>
    <t xml:space="preserve">11126518</t>
  </si>
  <si>
    <t xml:space="preserve">喻媛媛</t>
  </si>
  <si>
    <t xml:space="preserve">12133506</t>
  </si>
  <si>
    <t xml:space="preserve">张莲</t>
  </si>
  <si>
    <t xml:space="preserve">12133508</t>
  </si>
  <si>
    <t xml:space="preserve">曹永珍</t>
  </si>
  <si>
    <t xml:space="preserve">12133509</t>
  </si>
  <si>
    <t xml:space="preserve">自贡市医学科学技术情报站</t>
  </si>
  <si>
    <t xml:space="preserve">卫生信息管理</t>
  </si>
  <si>
    <t xml:space="preserve">陈浩</t>
  </si>
  <si>
    <t xml:space="preserve">12133519</t>
  </si>
  <si>
    <t xml:space="preserve">王红</t>
  </si>
  <si>
    <t xml:space="preserve">12133518</t>
  </si>
  <si>
    <t xml:space="preserve">王强</t>
  </si>
  <si>
    <t xml:space="preserve">12133520</t>
  </si>
  <si>
    <t xml:space="preserve">自贡市光大医院</t>
  </si>
  <si>
    <t xml:space="preserve">影像（诊断）</t>
  </si>
  <si>
    <t xml:space="preserve">廖波</t>
  </si>
  <si>
    <t xml:space="preserve">11126525</t>
  </si>
  <si>
    <t xml:space="preserve">医学检验</t>
  </si>
  <si>
    <t xml:space="preserve">钟霞</t>
  </si>
  <si>
    <t xml:space="preserve">11126604</t>
  </si>
  <si>
    <t xml:space="preserve">丁星月</t>
  </si>
  <si>
    <t xml:space="preserve">11126605</t>
  </si>
  <si>
    <t xml:space="preserve">吴菡</t>
  </si>
  <si>
    <t xml:space="preserve">11126603</t>
  </si>
  <si>
    <t xml:space="preserve">自贡市计划生育指导所</t>
  </si>
  <si>
    <t xml:space="preserve">岳康妮</t>
  </si>
  <si>
    <t xml:space="preserve">熊昊</t>
  </si>
  <si>
    <t xml:space="preserve">周颖</t>
  </si>
  <si>
    <t xml:space="preserve">余淇</t>
  </si>
  <si>
    <t xml:space="preserve">李倩</t>
  </si>
  <si>
    <t xml:space="preserve">胡莉娟</t>
  </si>
  <si>
    <t xml:space="preserve">影像</t>
  </si>
  <si>
    <t xml:space="preserve">曹姣娇</t>
  </si>
  <si>
    <t xml:space="preserve">罗春</t>
  </si>
  <si>
    <t xml:space="preserve">自贡市环境监测站</t>
  </si>
  <si>
    <t xml:space="preserve">环境监测</t>
  </si>
  <si>
    <t xml:space="preserve">李伦</t>
  </si>
  <si>
    <t xml:space="preserve">12133707</t>
  </si>
  <si>
    <t xml:space="preserve">83.20</t>
  </si>
  <si>
    <t xml:space="preserve">33.28</t>
  </si>
  <si>
    <t xml:space="preserve">77.24</t>
  </si>
  <si>
    <t xml:space="preserve">1</t>
  </si>
  <si>
    <t xml:space="preserve">刘涛</t>
  </si>
  <si>
    <t xml:space="preserve">12133620</t>
  </si>
  <si>
    <t xml:space="preserve">72.40</t>
  </si>
  <si>
    <t xml:space="preserve">28.96</t>
  </si>
  <si>
    <t xml:space="preserve">73.74</t>
  </si>
  <si>
    <t xml:space="preserve">2</t>
  </si>
  <si>
    <t xml:space="preserve">江欧</t>
  </si>
  <si>
    <t xml:space="preserve">12133609</t>
  </si>
  <si>
    <t xml:space="preserve">42.68</t>
  </si>
  <si>
    <t xml:space="preserve">75.20</t>
  </si>
  <si>
    <t xml:space="preserve">30.08</t>
  </si>
  <si>
    <t xml:space="preserve">72.76</t>
  </si>
  <si>
    <t xml:space="preserve">3</t>
  </si>
  <si>
    <t xml:space="preserve">李娟</t>
  </si>
  <si>
    <t xml:space="preserve">12133622</t>
  </si>
  <si>
    <t xml:space="preserve">43.70</t>
  </si>
  <si>
    <t xml:space="preserve">70.70</t>
  </si>
  <si>
    <t xml:space="preserve">28.28</t>
  </si>
  <si>
    <t xml:space="preserve">71.98</t>
  </si>
  <si>
    <t xml:space="preserve">4</t>
  </si>
  <si>
    <t xml:space="preserve">范睿</t>
  </si>
  <si>
    <t xml:space="preserve">12133611</t>
  </si>
  <si>
    <t xml:space="preserve">43.00</t>
  </si>
  <si>
    <t xml:space="preserve">71.80</t>
  </si>
  <si>
    <t xml:space="preserve">28.72</t>
  </si>
  <si>
    <t xml:space="preserve">71.72</t>
  </si>
  <si>
    <t xml:space="preserve">5</t>
  </si>
  <si>
    <t xml:space="preserve">黄皓</t>
  </si>
  <si>
    <t xml:space="preserve">12133614</t>
  </si>
  <si>
    <t xml:space="preserve">69.30</t>
  </si>
  <si>
    <t xml:space="preserve">27.72</t>
  </si>
  <si>
    <t xml:space="preserve">70.72</t>
  </si>
  <si>
    <t xml:space="preserve">6</t>
  </si>
  <si>
    <t xml:space="preserve">自贡市体育中心</t>
  </si>
  <si>
    <t xml:space="preserve">办公室综合岗位</t>
  </si>
  <si>
    <t xml:space="preserve">陈艳</t>
  </si>
  <si>
    <t xml:space="preserve">张剑</t>
  </si>
  <si>
    <t xml:space="preserve">刘金梅</t>
  </si>
  <si>
    <t xml:space="preserve">自贡市粮油科学研究所</t>
  </si>
  <si>
    <t xml:space="preserve">财务人员</t>
  </si>
  <si>
    <t xml:space="preserve">钱陈</t>
  </si>
  <si>
    <t xml:space="preserve">王堂</t>
  </si>
  <si>
    <t xml:space="preserve">自贡市食品药品检验所</t>
  </si>
  <si>
    <t xml:space="preserve">中药检验</t>
  </si>
  <si>
    <t xml:space="preserve">付伟</t>
  </si>
  <si>
    <t xml:space="preserve">幸乃辛</t>
  </si>
  <si>
    <t xml:space="preserve">门冠南</t>
  </si>
  <si>
    <t xml:space="preserve">沈国兴</t>
  </si>
  <si>
    <t xml:space="preserve">姚丹</t>
  </si>
  <si>
    <t xml:space="preserve">化学药检验</t>
  </si>
  <si>
    <t xml:space="preserve">黄魏</t>
  </si>
  <si>
    <t xml:space="preserve">李乾军</t>
  </si>
  <si>
    <t xml:space="preserve">王岗</t>
  </si>
  <si>
    <t xml:space="preserve">自贡市遥测地震台网</t>
  </si>
  <si>
    <t xml:space="preserve">地震监测与分析预报</t>
  </si>
  <si>
    <t xml:space="preserve">彭渊</t>
  </si>
  <si>
    <t xml:space="preserve">杜  聪</t>
  </si>
  <si>
    <t xml:space="preserve">代楚睿</t>
  </si>
  <si>
    <t xml:space="preserve">自贡市文化艺术院</t>
  </si>
  <si>
    <t xml:space="preserve">美术师</t>
  </si>
  <si>
    <t xml:space="preserve">李  玮</t>
  </si>
  <si>
    <t xml:space="preserve">彭亦潇</t>
  </si>
  <si>
    <t xml:space="preserve">颜兰苏</t>
  </si>
  <si>
    <t xml:space="preserve">焦琦孟</t>
  </si>
  <si>
    <t xml:space="preserve">程  岚</t>
  </si>
  <si>
    <t xml:space="preserve">文学编辑</t>
  </si>
  <si>
    <t xml:space="preserve">谢琪彦</t>
  </si>
  <si>
    <t xml:space="preserve">谢长英</t>
  </si>
  <si>
    <t xml:space="preserve">杜晓晶</t>
  </si>
  <si>
    <t xml:space="preserve">自贡市人防指挥信息保障中心</t>
  </si>
  <si>
    <t xml:space="preserve">通信管理</t>
  </si>
  <si>
    <t xml:space="preserve">林方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_ "/>
    <numFmt numFmtId="168" formatCode="0.00_);[RED]\(0.00\)"/>
    <numFmt numFmtId="169" formatCode="_-\￥* #,##0_-;&quot;-￥&quot;* #,##0_-;_-\￥* \-_-;_-@_-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9.12"/>
    <col collapsed="false" customWidth="true" hidden="false" outlineLevel="0" max="3" min="3" style="1" width="8.36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6" min="6" style="1" width="10.24"/>
    <col collapsed="false" customWidth="true" hidden="false" outlineLevel="0" max="7" min="7" style="1" width="9.62"/>
    <col collapsed="false" customWidth="true" hidden="false" outlineLevel="0" max="8" min="8" style="1" width="9.75"/>
    <col collapsed="false" customWidth="true" hidden="false" outlineLevel="0" max="9" min="9" style="1" width="8.5"/>
    <col collapsed="false" customWidth="true" hidden="false" outlineLevel="0" max="10" min="10" style="1" width="4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7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 t="s">
        <v>9</v>
      </c>
      <c r="I3" s="7" t="s">
        <v>10</v>
      </c>
      <c r="J3" s="5" t="s">
        <v>11</v>
      </c>
    </row>
    <row r="4" customFormat="false" ht="14.25" hidden="false" customHeight="true" outlineLevel="0" collapsed="false">
      <c r="A4" s="8" t="s">
        <v>12</v>
      </c>
      <c r="B4" s="8" t="s">
        <v>13</v>
      </c>
      <c r="C4" s="9" t="n">
        <v>101013</v>
      </c>
      <c r="D4" s="8" t="s">
        <v>14</v>
      </c>
      <c r="E4" s="10" t="n">
        <v>12130113</v>
      </c>
      <c r="F4" s="11" t="n">
        <v>47.06</v>
      </c>
      <c r="G4" s="12" t="n">
        <v>89.54</v>
      </c>
      <c r="H4" s="12" t="n">
        <v>35.82</v>
      </c>
      <c r="I4" s="12" t="n">
        <v>82.88</v>
      </c>
      <c r="J4" s="13" t="n">
        <v>1</v>
      </c>
    </row>
    <row r="5" customFormat="false" ht="14.25" hidden="false" customHeight="false" outlineLevel="0" collapsed="false">
      <c r="A5" s="8"/>
      <c r="B5" s="8"/>
      <c r="C5" s="9"/>
      <c r="D5" s="8" t="s">
        <v>15</v>
      </c>
      <c r="E5" s="10" t="n">
        <v>12130106</v>
      </c>
      <c r="F5" s="11" t="n">
        <v>46.44</v>
      </c>
      <c r="G5" s="12" t="n">
        <v>85.26</v>
      </c>
      <c r="H5" s="12" t="n">
        <v>34.1</v>
      </c>
      <c r="I5" s="12" t="n">
        <v>80.54</v>
      </c>
      <c r="J5" s="13" t="n">
        <v>2</v>
      </c>
    </row>
    <row r="6" customFormat="false" ht="14.25" hidden="false" customHeight="false" outlineLevel="0" collapsed="false">
      <c r="A6" s="8"/>
      <c r="B6" s="8"/>
      <c r="C6" s="9"/>
      <c r="D6" s="8" t="s">
        <v>16</v>
      </c>
      <c r="E6" s="10" t="n">
        <v>12130115</v>
      </c>
      <c r="F6" s="11" t="n">
        <v>43.14</v>
      </c>
      <c r="G6" s="12" t="n">
        <v>84.32</v>
      </c>
      <c r="H6" s="12" t="n">
        <v>33.73</v>
      </c>
      <c r="I6" s="12" t="n">
        <v>76.87</v>
      </c>
      <c r="J6" s="13" t="n">
        <v>3</v>
      </c>
    </row>
    <row r="7" customFormat="false" ht="14.25" hidden="false" customHeight="false" outlineLevel="0" collapsed="false">
      <c r="A7" s="8"/>
      <c r="B7" s="8"/>
      <c r="C7" s="9"/>
      <c r="D7" s="8" t="s">
        <v>17</v>
      </c>
      <c r="E7" s="10" t="n">
        <v>12130116</v>
      </c>
      <c r="F7" s="11" t="n">
        <v>45.06</v>
      </c>
      <c r="G7" s="12" t="n">
        <v>71.04</v>
      </c>
      <c r="H7" s="12" t="n">
        <v>28.42</v>
      </c>
      <c r="I7" s="12" t="n">
        <v>73.48</v>
      </c>
      <c r="J7" s="13" t="n">
        <v>4</v>
      </c>
    </row>
    <row r="8" customFormat="false" ht="14.25" hidden="false" customHeight="false" outlineLevel="0" collapsed="false">
      <c r="A8" s="8"/>
      <c r="B8" s="8"/>
      <c r="C8" s="9"/>
      <c r="D8" s="8" t="s">
        <v>18</v>
      </c>
      <c r="E8" s="14" t="n">
        <v>12130118</v>
      </c>
      <c r="F8" s="11" t="n">
        <v>41.16</v>
      </c>
      <c r="G8" s="12" t="n">
        <v>76.6</v>
      </c>
      <c r="H8" s="12" t="n">
        <v>30.64</v>
      </c>
      <c r="I8" s="12" t="n">
        <v>71.8</v>
      </c>
      <c r="J8" s="13" t="n">
        <v>5</v>
      </c>
    </row>
    <row r="9" customFormat="false" ht="14.25" hidden="false" customHeight="false" outlineLevel="0" collapsed="false">
      <c r="A9" s="8"/>
      <c r="B9" s="8"/>
      <c r="C9" s="9"/>
      <c r="D9" s="8" t="s">
        <v>19</v>
      </c>
      <c r="E9" s="14" t="n">
        <v>12130101</v>
      </c>
      <c r="F9" s="11" t="n">
        <v>40.68</v>
      </c>
      <c r="G9" s="12" t="n">
        <v>70.96</v>
      </c>
      <c r="H9" s="12" t="n">
        <v>28.38</v>
      </c>
      <c r="I9" s="12" t="n">
        <v>69.06</v>
      </c>
      <c r="J9" s="13" t="n">
        <v>6</v>
      </c>
    </row>
    <row r="10" customFormat="false" ht="14.25" hidden="false" customHeight="true" outlineLevel="0" collapsed="false">
      <c r="A10" s="8" t="s">
        <v>20</v>
      </c>
      <c r="B10" s="8" t="s">
        <v>21</v>
      </c>
      <c r="C10" s="15" t="n">
        <v>102013</v>
      </c>
      <c r="D10" s="8" t="s">
        <v>22</v>
      </c>
      <c r="E10" s="14" t="n">
        <v>12130127</v>
      </c>
      <c r="F10" s="16" t="n">
        <v>46.24</v>
      </c>
      <c r="G10" s="16" t="n">
        <f aca="false">H10/0.4</f>
        <v>85.6</v>
      </c>
      <c r="H10" s="16" t="n">
        <v>34.24</v>
      </c>
      <c r="I10" s="16" t="n">
        <v>80.48</v>
      </c>
      <c r="J10" s="13" t="n">
        <v>1</v>
      </c>
    </row>
    <row r="11" customFormat="false" ht="14.25" hidden="false" customHeight="false" outlineLevel="0" collapsed="false">
      <c r="A11" s="8"/>
      <c r="B11" s="8"/>
      <c r="C11" s="15"/>
      <c r="D11" s="8" t="s">
        <v>23</v>
      </c>
      <c r="E11" s="14" t="n">
        <v>12130217</v>
      </c>
      <c r="F11" s="16" t="n">
        <v>45.44</v>
      </c>
      <c r="G11" s="16" t="n">
        <f aca="false">H11/0.4</f>
        <v>81</v>
      </c>
      <c r="H11" s="16" t="n">
        <v>32.4</v>
      </c>
      <c r="I11" s="16" t="n">
        <v>77.84</v>
      </c>
      <c r="J11" s="13" t="n">
        <v>2</v>
      </c>
    </row>
    <row r="12" customFormat="false" ht="14.25" hidden="false" customHeight="false" outlineLevel="0" collapsed="false">
      <c r="A12" s="8"/>
      <c r="B12" s="8"/>
      <c r="C12" s="15"/>
      <c r="D12" s="8" t="s">
        <v>24</v>
      </c>
      <c r="E12" s="14" t="n">
        <v>12130207</v>
      </c>
      <c r="F12" s="16" t="n">
        <v>45.04</v>
      </c>
      <c r="G12" s="16" t="n">
        <f aca="false">H12/0.4</f>
        <v>80.1</v>
      </c>
      <c r="H12" s="16" t="n">
        <v>32.04</v>
      </c>
      <c r="I12" s="16" t="n">
        <v>77.08</v>
      </c>
      <c r="J12" s="13" t="n">
        <v>3</v>
      </c>
    </row>
    <row r="13" customFormat="false" ht="14.25" hidden="false" customHeight="false" outlineLevel="0" collapsed="false">
      <c r="A13" s="8"/>
      <c r="B13" s="8"/>
      <c r="C13" s="15"/>
      <c r="D13" s="17" t="s">
        <v>25</v>
      </c>
      <c r="E13" s="18" t="n">
        <v>12130121</v>
      </c>
      <c r="F13" s="16" t="n">
        <v>44.68</v>
      </c>
      <c r="G13" s="16" t="n">
        <f aca="false">H13/0.4</f>
        <v>73.8</v>
      </c>
      <c r="H13" s="16" t="n">
        <v>29.52</v>
      </c>
      <c r="I13" s="16" t="n">
        <v>74.2</v>
      </c>
      <c r="J13" s="13" t="n">
        <v>4</v>
      </c>
    </row>
    <row r="14" customFormat="false" ht="14.25" hidden="false" customHeight="false" outlineLevel="0" collapsed="false">
      <c r="A14" s="8"/>
      <c r="B14" s="8"/>
      <c r="C14" s="15"/>
      <c r="D14" s="8" t="s">
        <v>26</v>
      </c>
      <c r="E14" s="14" t="n">
        <v>12130120</v>
      </c>
      <c r="F14" s="16" t="n">
        <v>45.12</v>
      </c>
      <c r="G14" s="16" t="n">
        <f aca="false">H14/0.4</f>
        <v>66.1</v>
      </c>
      <c r="H14" s="16" t="n">
        <v>26.44</v>
      </c>
      <c r="I14" s="16" t="n">
        <v>71.56</v>
      </c>
      <c r="J14" s="13" t="n">
        <v>5</v>
      </c>
    </row>
    <row r="15" customFormat="false" ht="14.25" hidden="false" customHeight="true" outlineLevel="0" collapsed="false">
      <c r="A15" s="8" t="s">
        <v>27</v>
      </c>
      <c r="B15" s="19" t="s">
        <v>28</v>
      </c>
      <c r="C15" s="9" t="n">
        <v>103013</v>
      </c>
      <c r="D15" s="19" t="s">
        <v>29</v>
      </c>
      <c r="E15" s="14" t="n">
        <v>12130227</v>
      </c>
      <c r="F15" s="16" t="n">
        <v>46.88</v>
      </c>
      <c r="G15" s="16" t="n">
        <v>85.2</v>
      </c>
      <c r="H15" s="16" t="n">
        <v>34.08</v>
      </c>
      <c r="I15" s="16" t="n">
        <v>80.96</v>
      </c>
      <c r="J15" s="13" t="n">
        <v>1</v>
      </c>
    </row>
    <row r="16" customFormat="false" ht="14.25" hidden="false" customHeight="false" outlineLevel="0" collapsed="false">
      <c r="A16" s="8"/>
      <c r="B16" s="19"/>
      <c r="C16" s="9"/>
      <c r="D16" s="19" t="s">
        <v>30</v>
      </c>
      <c r="E16" s="14" t="n">
        <v>12130220</v>
      </c>
      <c r="F16" s="16" t="n">
        <v>43.94</v>
      </c>
      <c r="G16" s="16" t="n">
        <v>87.18</v>
      </c>
      <c r="H16" s="16" t="n">
        <v>34.87</v>
      </c>
      <c r="I16" s="16" t="n">
        <v>78.81</v>
      </c>
      <c r="J16" s="13" t="n">
        <v>2</v>
      </c>
    </row>
    <row r="17" customFormat="false" ht="14.25" hidden="false" customHeight="false" outlineLevel="0" collapsed="false">
      <c r="A17" s="8"/>
      <c r="B17" s="19"/>
      <c r="C17" s="9"/>
      <c r="D17" s="19" t="s">
        <v>31</v>
      </c>
      <c r="E17" s="14" t="n">
        <v>12130303</v>
      </c>
      <c r="F17" s="16" t="n">
        <v>46.26</v>
      </c>
      <c r="G17" s="16" t="n">
        <v>75.8</v>
      </c>
      <c r="H17" s="16" t="n">
        <v>30.32</v>
      </c>
      <c r="I17" s="16" t="n">
        <v>76.58</v>
      </c>
      <c r="J17" s="13" t="n">
        <v>3</v>
      </c>
    </row>
    <row r="18" customFormat="false" ht="14.25" hidden="false" customHeight="false" outlineLevel="0" collapsed="false">
      <c r="A18" s="8"/>
      <c r="B18" s="19"/>
      <c r="C18" s="9"/>
      <c r="D18" s="19" t="s">
        <v>32</v>
      </c>
      <c r="E18" s="14" t="n">
        <v>12130226</v>
      </c>
      <c r="F18" s="16" t="n">
        <v>43.32</v>
      </c>
      <c r="G18" s="16" t="n">
        <v>81.48</v>
      </c>
      <c r="H18" s="16" t="n">
        <v>32.59</v>
      </c>
      <c r="I18" s="16" t="n">
        <v>75.91</v>
      </c>
      <c r="J18" s="13" t="n">
        <v>4</v>
      </c>
    </row>
    <row r="19" customFormat="false" ht="14.25" hidden="false" customHeight="false" outlineLevel="0" collapsed="false">
      <c r="A19" s="8"/>
      <c r="B19" s="19"/>
      <c r="C19" s="9"/>
      <c r="D19" s="19" t="s">
        <v>33</v>
      </c>
      <c r="E19" s="14" t="n">
        <v>12130315</v>
      </c>
      <c r="F19" s="16" t="n">
        <v>42.7</v>
      </c>
      <c r="G19" s="16" t="n">
        <v>76.82</v>
      </c>
      <c r="H19" s="16" t="n">
        <v>30.73</v>
      </c>
      <c r="I19" s="16" t="n">
        <v>73.43</v>
      </c>
      <c r="J19" s="13" t="n">
        <v>5</v>
      </c>
    </row>
    <row r="20" customFormat="false" ht="14.25" hidden="false" customHeight="false" outlineLevel="0" collapsed="false">
      <c r="A20" s="8"/>
      <c r="B20" s="19"/>
      <c r="C20" s="9"/>
      <c r="D20" s="19" t="s">
        <v>34</v>
      </c>
      <c r="E20" s="14" t="n">
        <v>12130224</v>
      </c>
      <c r="F20" s="16" t="n">
        <v>43.86</v>
      </c>
      <c r="G20" s="16" t="n">
        <v>73.16</v>
      </c>
      <c r="H20" s="16" t="n">
        <v>29.26</v>
      </c>
      <c r="I20" s="16" t="n">
        <v>73.12</v>
      </c>
      <c r="J20" s="13" t="n">
        <v>6</v>
      </c>
    </row>
    <row r="21" customFormat="false" ht="14.25" hidden="false" customHeight="true" outlineLevel="0" collapsed="false">
      <c r="A21" s="8" t="s">
        <v>27</v>
      </c>
      <c r="B21" s="19" t="s">
        <v>35</v>
      </c>
      <c r="C21" s="9" t="n">
        <v>103023</v>
      </c>
      <c r="D21" s="8" t="s">
        <v>36</v>
      </c>
      <c r="E21" s="14" t="n">
        <v>12130325</v>
      </c>
      <c r="F21" s="16" t="n">
        <v>47.06</v>
      </c>
      <c r="G21" s="16" t="n">
        <v>77.66</v>
      </c>
      <c r="H21" s="16" t="n">
        <v>31.06</v>
      </c>
      <c r="I21" s="16" t="n">
        <v>78.12</v>
      </c>
      <c r="J21" s="13" t="n">
        <v>1</v>
      </c>
    </row>
    <row r="22" customFormat="false" ht="14.25" hidden="false" customHeight="false" outlineLevel="0" collapsed="false">
      <c r="A22" s="8"/>
      <c r="B22" s="19"/>
      <c r="C22" s="9"/>
      <c r="D22" s="8" t="s">
        <v>37</v>
      </c>
      <c r="E22" s="14" t="n">
        <v>12130324</v>
      </c>
      <c r="F22" s="16" t="n">
        <v>43.9</v>
      </c>
      <c r="G22" s="16" t="n">
        <v>81.36</v>
      </c>
      <c r="H22" s="16" t="n">
        <v>32.54</v>
      </c>
      <c r="I22" s="16" t="n">
        <v>76.44</v>
      </c>
      <c r="J22" s="13" t="n">
        <v>2</v>
      </c>
    </row>
    <row r="23" customFormat="false" ht="14.25" hidden="false" customHeight="false" outlineLevel="0" collapsed="false">
      <c r="A23" s="8"/>
      <c r="B23" s="19"/>
      <c r="C23" s="9"/>
      <c r="D23" s="8" t="s">
        <v>38</v>
      </c>
      <c r="E23" s="14" t="n">
        <v>12130327</v>
      </c>
      <c r="F23" s="16" t="n">
        <v>41.88</v>
      </c>
      <c r="G23" s="16" t="n">
        <v>71.26</v>
      </c>
      <c r="H23" s="16" t="n">
        <v>28.5</v>
      </c>
      <c r="I23" s="16" t="n">
        <v>70.38</v>
      </c>
      <c r="J23" s="13" t="n">
        <v>3</v>
      </c>
    </row>
    <row r="24" customFormat="false" ht="14.25" hidden="false" customHeight="true" outlineLevel="0" collapsed="false">
      <c r="A24" s="8" t="s">
        <v>39</v>
      </c>
      <c r="B24" s="19" t="s">
        <v>40</v>
      </c>
      <c r="C24" s="9" t="n">
        <v>104013</v>
      </c>
      <c r="D24" s="20" t="s">
        <v>41</v>
      </c>
      <c r="E24" s="14" t="n">
        <v>12130409</v>
      </c>
      <c r="F24" s="12" t="n">
        <v>49.46</v>
      </c>
      <c r="G24" s="12" t="n">
        <v>78.54</v>
      </c>
      <c r="H24" s="12" t="n">
        <v>31.42</v>
      </c>
      <c r="I24" s="12" t="n">
        <v>80.88</v>
      </c>
      <c r="J24" s="13" t="n">
        <v>1</v>
      </c>
    </row>
    <row r="25" customFormat="false" ht="14.25" hidden="false" customHeight="false" outlineLevel="0" collapsed="false">
      <c r="A25" s="8"/>
      <c r="B25" s="19"/>
      <c r="C25" s="9"/>
      <c r="D25" s="20" t="s">
        <v>42</v>
      </c>
      <c r="E25" s="14" t="n">
        <v>12130401</v>
      </c>
      <c r="F25" s="12" t="n">
        <v>46.12</v>
      </c>
      <c r="G25" s="12" t="n">
        <v>83.36</v>
      </c>
      <c r="H25" s="12" t="n">
        <v>33.34</v>
      </c>
      <c r="I25" s="12" t="n">
        <v>79.46</v>
      </c>
      <c r="J25" s="13" t="n">
        <v>2</v>
      </c>
    </row>
    <row r="26" customFormat="false" ht="14.25" hidden="false" customHeight="false" outlineLevel="0" collapsed="false">
      <c r="A26" s="8"/>
      <c r="B26" s="19"/>
      <c r="C26" s="9"/>
      <c r="D26" s="20" t="s">
        <v>43</v>
      </c>
      <c r="E26" s="14" t="n">
        <v>12130407</v>
      </c>
      <c r="F26" s="12" t="n">
        <v>46.32</v>
      </c>
      <c r="G26" s="12" t="n">
        <v>0</v>
      </c>
      <c r="H26" s="12" t="n">
        <v>0</v>
      </c>
      <c r="I26" s="12" t="n">
        <v>0</v>
      </c>
      <c r="J26" s="13" t="n">
        <v>3</v>
      </c>
    </row>
    <row r="27" customFormat="false" ht="14.25" hidden="false" customHeight="true" outlineLevel="0" collapsed="false">
      <c r="A27" s="8" t="s">
        <v>39</v>
      </c>
      <c r="B27" s="19" t="s">
        <v>44</v>
      </c>
      <c r="C27" s="9" t="n">
        <v>104023</v>
      </c>
      <c r="D27" s="20" t="s">
        <v>45</v>
      </c>
      <c r="E27" s="14" t="n">
        <v>12130418</v>
      </c>
      <c r="F27" s="12" t="n">
        <v>43.14</v>
      </c>
      <c r="G27" s="12" t="n">
        <v>84</v>
      </c>
      <c r="H27" s="12" t="n">
        <v>33.6</v>
      </c>
      <c r="I27" s="12" t="n">
        <v>76.74</v>
      </c>
      <c r="J27" s="13" t="n">
        <v>1</v>
      </c>
    </row>
    <row r="28" customFormat="false" ht="14.25" hidden="false" customHeight="false" outlineLevel="0" collapsed="false">
      <c r="A28" s="8"/>
      <c r="B28" s="19"/>
      <c r="C28" s="9"/>
      <c r="D28" s="20" t="s">
        <v>46</v>
      </c>
      <c r="E28" s="14" t="n">
        <v>12130416</v>
      </c>
      <c r="F28" s="12" t="n">
        <v>42.08</v>
      </c>
      <c r="G28" s="12" t="n">
        <v>81.32</v>
      </c>
      <c r="H28" s="12" t="n">
        <v>32.53</v>
      </c>
      <c r="I28" s="12" t="n">
        <v>74.61</v>
      </c>
      <c r="J28" s="13" t="n">
        <v>2</v>
      </c>
    </row>
    <row r="29" customFormat="false" ht="14.25" hidden="false" customHeight="true" outlineLevel="0" collapsed="false">
      <c r="A29" s="8" t="s">
        <v>47</v>
      </c>
      <c r="B29" s="21" t="s">
        <v>48</v>
      </c>
      <c r="C29" s="15" t="n">
        <v>105013</v>
      </c>
      <c r="D29" s="20" t="s">
        <v>49</v>
      </c>
      <c r="E29" s="14" t="n">
        <v>12130515</v>
      </c>
      <c r="F29" s="12" t="n">
        <v>50.86</v>
      </c>
      <c r="G29" s="12" t="n">
        <v>72.6</v>
      </c>
      <c r="H29" s="12" t="n">
        <v>29.04</v>
      </c>
      <c r="I29" s="12" t="n">
        <v>79.9</v>
      </c>
      <c r="J29" s="13" t="n">
        <v>1</v>
      </c>
    </row>
    <row r="30" customFormat="false" ht="14.25" hidden="false" customHeight="false" outlineLevel="0" collapsed="false">
      <c r="A30" s="8"/>
      <c r="B30" s="21"/>
      <c r="C30" s="15"/>
      <c r="D30" s="20" t="s">
        <v>50</v>
      </c>
      <c r="E30" s="14" t="n">
        <v>12130505</v>
      </c>
      <c r="F30" s="12" t="n">
        <v>47.56</v>
      </c>
      <c r="G30" s="12" t="n">
        <v>69.5</v>
      </c>
      <c r="H30" s="12" t="n">
        <v>27.8</v>
      </c>
      <c r="I30" s="12" t="n">
        <v>75.36</v>
      </c>
      <c r="J30" s="13" t="n">
        <v>2</v>
      </c>
    </row>
    <row r="31" customFormat="false" ht="14.25" hidden="false" customHeight="false" outlineLevel="0" collapsed="false">
      <c r="A31" s="8"/>
      <c r="B31" s="21"/>
      <c r="C31" s="15"/>
      <c r="D31" s="22" t="s">
        <v>51</v>
      </c>
      <c r="E31" s="18" t="n">
        <v>12130426</v>
      </c>
      <c r="F31" s="12" t="n">
        <v>43.14</v>
      </c>
      <c r="G31" s="12" t="n">
        <v>77.8</v>
      </c>
      <c r="H31" s="12" t="n">
        <v>31.12</v>
      </c>
      <c r="I31" s="12" t="n">
        <v>74.26</v>
      </c>
      <c r="J31" s="13" t="n">
        <v>3</v>
      </c>
    </row>
    <row r="32" customFormat="false" ht="14.25" hidden="false" customHeight="true" outlineLevel="0" collapsed="false">
      <c r="A32" s="8" t="s">
        <v>52</v>
      </c>
      <c r="B32" s="8" t="s">
        <v>53</v>
      </c>
      <c r="C32" s="9" t="n">
        <v>106011</v>
      </c>
      <c r="D32" s="19" t="s">
        <v>54</v>
      </c>
      <c r="E32" s="18" t="n">
        <v>11110207</v>
      </c>
      <c r="F32" s="16" t="n">
        <v>32</v>
      </c>
      <c r="G32" s="16" t="n">
        <v>72.86</v>
      </c>
      <c r="H32" s="16" t="n">
        <v>36.43</v>
      </c>
      <c r="I32" s="16" t="n">
        <v>68.43</v>
      </c>
      <c r="J32" s="13" t="n">
        <v>1</v>
      </c>
    </row>
    <row r="33" customFormat="false" ht="14.25" hidden="false" customHeight="false" outlineLevel="0" collapsed="false">
      <c r="A33" s="8"/>
      <c r="B33" s="8"/>
      <c r="C33" s="9"/>
      <c r="D33" s="19" t="s">
        <v>55</v>
      </c>
      <c r="E33" s="18" t="n">
        <v>11110116</v>
      </c>
      <c r="F33" s="16" t="n">
        <v>31</v>
      </c>
      <c r="G33" s="16" t="n">
        <v>71.8</v>
      </c>
      <c r="H33" s="16" t="n">
        <v>35.9</v>
      </c>
      <c r="I33" s="16" t="n">
        <v>66.9</v>
      </c>
      <c r="J33" s="13" t="n">
        <v>2</v>
      </c>
    </row>
    <row r="34" customFormat="false" ht="14.25" hidden="false" customHeight="false" outlineLevel="0" collapsed="false">
      <c r="A34" s="8"/>
      <c r="B34" s="8"/>
      <c r="C34" s="9"/>
      <c r="D34" s="19" t="s">
        <v>56</v>
      </c>
      <c r="E34" s="18" t="n">
        <v>11110124</v>
      </c>
      <c r="F34" s="16" t="n">
        <v>32</v>
      </c>
      <c r="G34" s="16" t="n">
        <v>50.8</v>
      </c>
      <c r="H34" s="16" t="n">
        <v>25.4</v>
      </c>
      <c r="I34" s="16" t="n">
        <v>57.4</v>
      </c>
      <c r="J34" s="13" t="n">
        <v>3</v>
      </c>
    </row>
    <row r="35" customFormat="false" ht="14.25" hidden="false" customHeight="false" outlineLevel="0" collapsed="false">
      <c r="A35" s="8"/>
      <c r="B35" s="8"/>
      <c r="C35" s="9"/>
      <c r="D35" s="19" t="s">
        <v>57</v>
      </c>
      <c r="E35" s="18" t="n">
        <v>11110103</v>
      </c>
      <c r="F35" s="16" t="n">
        <v>36</v>
      </c>
      <c r="G35" s="16" t="n">
        <v>42.8</v>
      </c>
      <c r="H35" s="16" t="n">
        <v>21.4</v>
      </c>
      <c r="I35" s="16" t="n">
        <v>57.4</v>
      </c>
      <c r="J35" s="13" t="n">
        <v>4</v>
      </c>
    </row>
    <row r="36" customFormat="false" ht="14.25" hidden="false" customHeight="true" outlineLevel="0" collapsed="false">
      <c r="A36" s="8"/>
      <c r="B36" s="8" t="s">
        <v>58</v>
      </c>
      <c r="C36" s="9" t="n">
        <v>106021</v>
      </c>
      <c r="D36" s="19" t="s">
        <v>59</v>
      </c>
      <c r="E36" s="18" t="n">
        <v>11110216</v>
      </c>
      <c r="F36" s="16" t="n">
        <v>36</v>
      </c>
      <c r="G36" s="16" t="n">
        <v>82.4</v>
      </c>
      <c r="H36" s="16" t="n">
        <v>41.2</v>
      </c>
      <c r="I36" s="16" t="n">
        <v>77.2</v>
      </c>
      <c r="J36" s="13" t="n">
        <v>1</v>
      </c>
    </row>
    <row r="37" customFormat="false" ht="14.25" hidden="false" customHeight="false" outlineLevel="0" collapsed="false">
      <c r="A37" s="8"/>
      <c r="B37" s="8"/>
      <c r="C37" s="9"/>
      <c r="D37" s="19" t="s">
        <v>60</v>
      </c>
      <c r="E37" s="18" t="n">
        <v>11110224</v>
      </c>
      <c r="F37" s="16" t="n">
        <v>37.5</v>
      </c>
      <c r="G37" s="16" t="n">
        <v>76.6</v>
      </c>
      <c r="H37" s="16" t="n">
        <v>38.3</v>
      </c>
      <c r="I37" s="16" t="n">
        <v>75.8</v>
      </c>
      <c r="J37" s="13" t="n">
        <v>2</v>
      </c>
    </row>
    <row r="38" customFormat="false" ht="14.25" hidden="false" customHeight="false" outlineLevel="0" collapsed="false">
      <c r="A38" s="8"/>
      <c r="B38" s="8"/>
      <c r="C38" s="9"/>
      <c r="D38" s="19" t="s">
        <v>61</v>
      </c>
      <c r="E38" s="18" t="n">
        <v>11110226</v>
      </c>
      <c r="F38" s="16" t="n">
        <v>32</v>
      </c>
      <c r="G38" s="16" t="n">
        <v>75</v>
      </c>
      <c r="H38" s="16" t="n">
        <v>37.5</v>
      </c>
      <c r="I38" s="16" t="n">
        <v>69.5</v>
      </c>
      <c r="J38" s="13" t="n">
        <v>3</v>
      </c>
    </row>
    <row r="39" customFormat="false" ht="14.25" hidden="false" customHeight="false" outlineLevel="0" collapsed="false">
      <c r="A39" s="8"/>
      <c r="B39" s="8"/>
      <c r="C39" s="9"/>
      <c r="D39" s="19" t="s">
        <v>62</v>
      </c>
      <c r="E39" s="18" t="n">
        <v>11110208</v>
      </c>
      <c r="F39" s="16" t="n">
        <v>32.5</v>
      </c>
      <c r="G39" s="16" t="n">
        <v>71.4</v>
      </c>
      <c r="H39" s="16" t="n">
        <v>35.7</v>
      </c>
      <c r="I39" s="16" t="n">
        <v>68.2</v>
      </c>
      <c r="J39" s="13" t="n">
        <v>4</v>
      </c>
    </row>
    <row r="40" customFormat="false" ht="14.25" hidden="false" customHeight="false" outlineLevel="0" collapsed="false">
      <c r="A40" s="8"/>
      <c r="B40" s="8"/>
      <c r="C40" s="9"/>
      <c r="D40" s="19" t="s">
        <v>63</v>
      </c>
      <c r="E40" s="18" t="n">
        <v>11110302</v>
      </c>
      <c r="F40" s="16" t="n">
        <v>33</v>
      </c>
      <c r="G40" s="16" t="n">
        <v>70.4</v>
      </c>
      <c r="H40" s="16" t="n">
        <v>35.2</v>
      </c>
      <c r="I40" s="16" t="n">
        <v>68.2</v>
      </c>
      <c r="J40" s="13" t="n">
        <v>5</v>
      </c>
    </row>
    <row r="41" customFormat="false" ht="14.25" hidden="false" customHeight="true" outlineLevel="0" collapsed="false">
      <c r="A41" s="8"/>
      <c r="B41" s="8" t="s">
        <v>64</v>
      </c>
      <c r="C41" s="9" t="n">
        <v>106031</v>
      </c>
      <c r="D41" s="8" t="s">
        <v>65</v>
      </c>
      <c r="E41" s="18" t="n">
        <v>11110401</v>
      </c>
      <c r="F41" s="11" t="n">
        <v>32</v>
      </c>
      <c r="G41" s="11" t="n">
        <v>86.8</v>
      </c>
      <c r="H41" s="11" t="n">
        <v>43.4</v>
      </c>
      <c r="I41" s="16" t="n">
        <v>75.4</v>
      </c>
      <c r="J41" s="13" t="n">
        <v>1</v>
      </c>
    </row>
    <row r="42" customFormat="false" ht="14.25" hidden="false" customHeight="false" outlineLevel="0" collapsed="false">
      <c r="A42" s="8"/>
      <c r="B42" s="8"/>
      <c r="C42" s="9"/>
      <c r="D42" s="8" t="s">
        <v>66</v>
      </c>
      <c r="E42" s="18" t="n">
        <v>11110325</v>
      </c>
      <c r="F42" s="11" t="n">
        <v>30</v>
      </c>
      <c r="G42" s="11" t="n">
        <v>88.4</v>
      </c>
      <c r="H42" s="11" t="n">
        <v>44.2</v>
      </c>
      <c r="I42" s="16" t="n">
        <v>74.2</v>
      </c>
      <c r="J42" s="13" t="n">
        <v>2</v>
      </c>
    </row>
    <row r="43" customFormat="false" ht="14.25" hidden="false" customHeight="false" outlineLevel="0" collapsed="false">
      <c r="A43" s="8"/>
      <c r="B43" s="8"/>
      <c r="C43" s="9"/>
      <c r="D43" s="8" t="s">
        <v>67</v>
      </c>
      <c r="E43" s="18" t="n">
        <v>11110328</v>
      </c>
      <c r="F43" s="11" t="n">
        <v>35</v>
      </c>
      <c r="G43" s="11" t="n">
        <v>67.4</v>
      </c>
      <c r="H43" s="11" t="n">
        <v>33.7</v>
      </c>
      <c r="I43" s="16" t="n">
        <v>68.7</v>
      </c>
      <c r="J43" s="13" t="n">
        <v>3</v>
      </c>
    </row>
    <row r="44" customFormat="false" ht="14.25" hidden="false" customHeight="false" outlineLevel="0" collapsed="false">
      <c r="A44" s="8"/>
      <c r="B44" s="8"/>
      <c r="C44" s="9"/>
      <c r="D44" s="8" t="s">
        <v>68</v>
      </c>
      <c r="E44" s="18" t="n">
        <v>11110327</v>
      </c>
      <c r="F44" s="11" t="n">
        <v>27.5</v>
      </c>
      <c r="G44" s="11" t="n">
        <v>77</v>
      </c>
      <c r="H44" s="11" t="n">
        <v>38.5</v>
      </c>
      <c r="I44" s="16" t="n">
        <v>66</v>
      </c>
      <c r="J44" s="13" t="n">
        <v>4</v>
      </c>
    </row>
    <row r="45" customFormat="false" ht="14.25" hidden="false" customHeight="false" outlineLevel="0" collapsed="false">
      <c r="A45" s="8"/>
      <c r="B45" s="8"/>
      <c r="C45" s="9"/>
      <c r="D45" s="8" t="s">
        <v>69</v>
      </c>
      <c r="E45" s="18" t="n">
        <v>11110323</v>
      </c>
      <c r="F45" s="11" t="n">
        <v>33.5</v>
      </c>
      <c r="G45" s="11" t="n">
        <v>53</v>
      </c>
      <c r="H45" s="11" t="n">
        <v>26.5</v>
      </c>
      <c r="I45" s="16" t="n">
        <v>60</v>
      </c>
      <c r="J45" s="13" t="n">
        <v>5</v>
      </c>
    </row>
    <row r="46" customFormat="false" ht="14.25" hidden="false" customHeight="true" outlineLevel="0" collapsed="false">
      <c r="A46" s="8"/>
      <c r="B46" s="23" t="s">
        <v>70</v>
      </c>
      <c r="C46" s="9" t="n">
        <v>106041</v>
      </c>
      <c r="D46" s="8" t="s">
        <v>71</v>
      </c>
      <c r="E46" s="18" t="n">
        <v>11110408</v>
      </c>
      <c r="F46" s="11" t="n">
        <v>35</v>
      </c>
      <c r="G46" s="11" t="n">
        <v>81.6</v>
      </c>
      <c r="H46" s="11" t="n">
        <v>40.8</v>
      </c>
      <c r="I46" s="16" t="n">
        <v>75.8</v>
      </c>
      <c r="J46" s="13" t="n">
        <v>1</v>
      </c>
    </row>
    <row r="47" customFormat="false" ht="14.25" hidden="false" customHeight="false" outlineLevel="0" collapsed="false">
      <c r="A47" s="8"/>
      <c r="B47" s="23"/>
      <c r="C47" s="9"/>
      <c r="D47" s="8" t="s">
        <v>72</v>
      </c>
      <c r="E47" s="18" t="n">
        <v>11110413</v>
      </c>
      <c r="F47" s="11" t="n">
        <v>36.5</v>
      </c>
      <c r="G47" s="11" t="n">
        <v>75.2</v>
      </c>
      <c r="H47" s="11" t="n">
        <v>37.6</v>
      </c>
      <c r="I47" s="16" t="n">
        <v>74.1</v>
      </c>
      <c r="J47" s="13" t="n">
        <v>2</v>
      </c>
    </row>
    <row r="48" customFormat="false" ht="14.25" hidden="false" customHeight="false" outlineLevel="0" collapsed="false">
      <c r="A48" s="8"/>
      <c r="B48" s="23"/>
      <c r="C48" s="9"/>
      <c r="D48" s="8" t="s">
        <v>73</v>
      </c>
      <c r="E48" s="18" t="n">
        <v>11110409</v>
      </c>
      <c r="F48" s="11" t="n">
        <v>36.5</v>
      </c>
      <c r="G48" s="11" t="n">
        <v>70.2</v>
      </c>
      <c r="H48" s="11" t="n">
        <v>35.1</v>
      </c>
      <c r="I48" s="16" t="n">
        <v>71.6</v>
      </c>
      <c r="J48" s="13" t="n">
        <v>3</v>
      </c>
    </row>
    <row r="49" customFormat="false" ht="14.25" hidden="false" customHeight="false" outlineLevel="0" collapsed="false">
      <c r="A49" s="8"/>
      <c r="B49" s="23"/>
      <c r="C49" s="9"/>
      <c r="D49" s="8" t="s">
        <v>74</v>
      </c>
      <c r="E49" s="18" t="n">
        <v>11110412</v>
      </c>
      <c r="F49" s="11" t="n">
        <v>34.5</v>
      </c>
      <c r="G49" s="11" t="n">
        <v>69.2</v>
      </c>
      <c r="H49" s="11" t="n">
        <v>34.6</v>
      </c>
      <c r="I49" s="16" t="n">
        <v>69.1</v>
      </c>
      <c r="J49" s="13" t="n">
        <v>4</v>
      </c>
    </row>
    <row r="50" customFormat="false" ht="14.25" hidden="false" customHeight="false" outlineLevel="0" collapsed="false">
      <c r="A50" s="8"/>
      <c r="B50" s="23"/>
      <c r="C50" s="9"/>
      <c r="D50" s="8" t="s">
        <v>75</v>
      </c>
      <c r="E50" s="18" t="n">
        <v>11110423</v>
      </c>
      <c r="F50" s="11" t="n">
        <v>34</v>
      </c>
      <c r="G50" s="11" t="n">
        <v>66.4</v>
      </c>
      <c r="H50" s="11" t="n">
        <v>33.2</v>
      </c>
      <c r="I50" s="16" t="n">
        <v>67.2</v>
      </c>
      <c r="J50" s="13" t="n">
        <v>5</v>
      </c>
    </row>
    <row r="51" customFormat="false" ht="14.25" hidden="false" customHeight="true" outlineLevel="0" collapsed="false">
      <c r="A51" s="8"/>
      <c r="B51" s="8" t="s">
        <v>76</v>
      </c>
      <c r="C51" s="9" t="n">
        <v>106051</v>
      </c>
      <c r="D51" s="8" t="s">
        <v>77</v>
      </c>
      <c r="E51" s="14" t="n">
        <v>11110509</v>
      </c>
      <c r="F51" s="11" t="n">
        <v>29</v>
      </c>
      <c r="G51" s="11" t="n">
        <v>84.4</v>
      </c>
      <c r="H51" s="11" t="n">
        <v>42.2</v>
      </c>
      <c r="I51" s="16" t="n">
        <v>71.2</v>
      </c>
      <c r="J51" s="13" t="n">
        <v>1</v>
      </c>
    </row>
    <row r="52" customFormat="false" ht="14.25" hidden="false" customHeight="false" outlineLevel="0" collapsed="false">
      <c r="A52" s="8"/>
      <c r="B52" s="8"/>
      <c r="C52" s="9"/>
      <c r="D52" s="8" t="s">
        <v>78</v>
      </c>
      <c r="E52" s="14" t="n">
        <v>11110516</v>
      </c>
      <c r="F52" s="11" t="n">
        <v>32.5</v>
      </c>
      <c r="G52" s="11" t="n">
        <v>76</v>
      </c>
      <c r="H52" s="11" t="n">
        <v>38</v>
      </c>
      <c r="I52" s="16" t="n">
        <v>70.5</v>
      </c>
      <c r="J52" s="13" t="n">
        <v>2</v>
      </c>
    </row>
    <row r="53" customFormat="false" ht="14.25" hidden="false" customHeight="true" outlineLevel="0" collapsed="false">
      <c r="A53" s="8"/>
      <c r="B53" s="8" t="s">
        <v>79</v>
      </c>
      <c r="C53" s="9" t="n">
        <v>106061</v>
      </c>
      <c r="D53" s="8" t="s">
        <v>80</v>
      </c>
      <c r="E53" s="14" t="n">
        <v>11110522</v>
      </c>
      <c r="F53" s="11" t="n">
        <v>30.5</v>
      </c>
      <c r="G53" s="11" t="n">
        <v>86.3</v>
      </c>
      <c r="H53" s="11" t="n">
        <v>43.15</v>
      </c>
      <c r="I53" s="16" t="n">
        <v>73.65</v>
      </c>
      <c r="J53" s="13" t="n">
        <v>1</v>
      </c>
    </row>
    <row r="54" customFormat="false" ht="14.25" hidden="false" customHeight="false" outlineLevel="0" collapsed="false">
      <c r="A54" s="8"/>
      <c r="B54" s="8"/>
      <c r="C54" s="9"/>
      <c r="D54" s="8" t="s">
        <v>81</v>
      </c>
      <c r="E54" s="14" t="n">
        <v>11110527</v>
      </c>
      <c r="F54" s="11" t="n">
        <v>32</v>
      </c>
      <c r="G54" s="11" t="n">
        <v>0</v>
      </c>
      <c r="H54" s="11" t="n">
        <v>0</v>
      </c>
      <c r="I54" s="16" t="n">
        <v>32</v>
      </c>
      <c r="J54" s="13" t="n">
        <v>2</v>
      </c>
    </row>
    <row r="55" customFormat="false" ht="14.25" hidden="false" customHeight="false" outlineLevel="0" collapsed="false">
      <c r="A55" s="8"/>
      <c r="B55" s="8"/>
      <c r="C55" s="9"/>
      <c r="D55" s="8" t="s">
        <v>82</v>
      </c>
      <c r="E55" s="14" t="n">
        <v>11110529</v>
      </c>
      <c r="F55" s="11" t="n">
        <v>29</v>
      </c>
      <c r="G55" s="11" t="n">
        <v>0</v>
      </c>
      <c r="H55" s="11" t="n">
        <v>0</v>
      </c>
      <c r="I55" s="16" t="n">
        <v>29</v>
      </c>
      <c r="J55" s="13" t="n">
        <v>3</v>
      </c>
    </row>
    <row r="56" customFormat="false" ht="14.25" hidden="false" customHeight="true" outlineLevel="0" collapsed="false">
      <c r="A56" s="8"/>
      <c r="B56" s="8" t="s">
        <v>83</v>
      </c>
      <c r="C56" s="9" t="n">
        <v>106071</v>
      </c>
      <c r="D56" s="8" t="s">
        <v>84</v>
      </c>
      <c r="E56" s="14" t="s">
        <v>85</v>
      </c>
      <c r="F56" s="11" t="n">
        <v>33</v>
      </c>
      <c r="G56" s="11" t="n">
        <v>80.7</v>
      </c>
      <c r="H56" s="11" t="n">
        <v>40.35</v>
      </c>
      <c r="I56" s="16" t="n">
        <v>73.35</v>
      </c>
      <c r="J56" s="13" t="n">
        <v>1</v>
      </c>
    </row>
    <row r="57" customFormat="false" ht="14.25" hidden="false" customHeight="false" outlineLevel="0" collapsed="false">
      <c r="A57" s="8"/>
      <c r="B57" s="8"/>
      <c r="C57" s="9"/>
      <c r="D57" s="8" t="s">
        <v>86</v>
      </c>
      <c r="E57" s="10" t="s">
        <v>87</v>
      </c>
      <c r="F57" s="11" t="n">
        <v>35</v>
      </c>
      <c r="G57" s="11" t="n">
        <v>73.5</v>
      </c>
      <c r="H57" s="11" t="n">
        <v>36.75</v>
      </c>
      <c r="I57" s="16" t="n">
        <v>71.75</v>
      </c>
      <c r="J57" s="13" t="n">
        <v>2</v>
      </c>
    </row>
    <row r="58" customFormat="false" ht="14.25" hidden="false" customHeight="false" outlineLevel="0" collapsed="false">
      <c r="A58" s="8"/>
      <c r="B58" s="8"/>
      <c r="C58" s="9"/>
      <c r="D58" s="8" t="s">
        <v>88</v>
      </c>
      <c r="E58" s="10" t="s">
        <v>89</v>
      </c>
      <c r="F58" s="11" t="n">
        <v>30</v>
      </c>
      <c r="G58" s="11" t="n">
        <v>83.3</v>
      </c>
      <c r="H58" s="11" t="n">
        <v>41.65</v>
      </c>
      <c r="I58" s="16" t="n">
        <v>71.65</v>
      </c>
      <c r="J58" s="13" t="n">
        <v>3</v>
      </c>
    </row>
    <row r="59" customFormat="false" ht="14.25" hidden="false" customHeight="false" outlineLevel="0" collapsed="false">
      <c r="A59" s="8"/>
      <c r="B59" s="8"/>
      <c r="C59" s="9"/>
      <c r="D59" s="8" t="s">
        <v>90</v>
      </c>
      <c r="E59" s="10" t="s">
        <v>91</v>
      </c>
      <c r="F59" s="11" t="n">
        <v>30.5</v>
      </c>
      <c r="G59" s="11" t="n">
        <v>78.1</v>
      </c>
      <c r="H59" s="11" t="n">
        <v>39.05</v>
      </c>
      <c r="I59" s="16" t="n">
        <v>69.55</v>
      </c>
      <c r="J59" s="13" t="n">
        <v>4</v>
      </c>
    </row>
    <row r="60" customFormat="false" ht="14.25" hidden="false" customHeight="true" outlineLevel="0" collapsed="false">
      <c r="A60" s="8" t="s">
        <v>92</v>
      </c>
      <c r="B60" s="8" t="s">
        <v>93</v>
      </c>
      <c r="C60" s="9" t="n">
        <v>107011</v>
      </c>
      <c r="D60" s="8" t="s">
        <v>94</v>
      </c>
      <c r="E60" s="10" t="s">
        <v>95</v>
      </c>
      <c r="F60" s="11" t="n">
        <v>37.5</v>
      </c>
      <c r="G60" s="11" t="n">
        <v>86.2</v>
      </c>
      <c r="H60" s="11" t="n">
        <v>43.1</v>
      </c>
      <c r="I60" s="16" t="n">
        <v>80.6</v>
      </c>
      <c r="J60" s="13" t="n">
        <v>1</v>
      </c>
    </row>
    <row r="61" customFormat="false" ht="14.25" hidden="false" customHeight="true" outlineLevel="0" collapsed="false">
      <c r="A61" s="8"/>
      <c r="B61" s="8" t="s">
        <v>79</v>
      </c>
      <c r="C61" s="9" t="n">
        <v>107021</v>
      </c>
      <c r="D61" s="8" t="s">
        <v>96</v>
      </c>
      <c r="E61" s="10" t="s">
        <v>97</v>
      </c>
      <c r="F61" s="11" t="n">
        <v>32</v>
      </c>
      <c r="G61" s="11" t="n">
        <v>81.4</v>
      </c>
      <c r="H61" s="11" t="n">
        <v>40.7</v>
      </c>
      <c r="I61" s="16" t="n">
        <v>72.7</v>
      </c>
      <c r="J61" s="13" t="n">
        <v>1</v>
      </c>
    </row>
    <row r="62" customFormat="false" ht="14.25" hidden="false" customHeight="false" outlineLevel="0" collapsed="false">
      <c r="A62" s="8"/>
      <c r="B62" s="8"/>
      <c r="C62" s="9"/>
      <c r="D62" s="8" t="s">
        <v>98</v>
      </c>
      <c r="E62" s="10" t="s">
        <v>99</v>
      </c>
      <c r="F62" s="11" t="n">
        <v>28.5</v>
      </c>
      <c r="G62" s="11" t="n">
        <v>86.9</v>
      </c>
      <c r="H62" s="11" t="n">
        <v>43.45</v>
      </c>
      <c r="I62" s="16" t="n">
        <v>71.95</v>
      </c>
      <c r="J62" s="13" t="n">
        <v>2</v>
      </c>
    </row>
    <row r="63" customFormat="false" ht="14.25" hidden="false" customHeight="false" outlineLevel="0" collapsed="false">
      <c r="A63" s="8"/>
      <c r="B63" s="8"/>
      <c r="C63" s="9"/>
      <c r="D63" s="8" t="s">
        <v>100</v>
      </c>
      <c r="E63" s="10" t="s">
        <v>101</v>
      </c>
      <c r="F63" s="11" t="n">
        <v>30</v>
      </c>
      <c r="G63" s="11" t="n">
        <v>0</v>
      </c>
      <c r="H63" s="11" t="n">
        <v>0</v>
      </c>
      <c r="I63" s="16" t="n">
        <v>30</v>
      </c>
      <c r="J63" s="13" t="n">
        <v>3</v>
      </c>
    </row>
    <row r="64" customFormat="false" ht="14.25" hidden="false" customHeight="true" outlineLevel="0" collapsed="false">
      <c r="A64" s="8"/>
      <c r="B64" s="8" t="s">
        <v>53</v>
      </c>
      <c r="C64" s="9" t="n">
        <v>107031</v>
      </c>
      <c r="D64" s="8" t="s">
        <v>102</v>
      </c>
      <c r="E64" s="10" t="s">
        <v>103</v>
      </c>
      <c r="F64" s="11" t="n">
        <v>32</v>
      </c>
      <c r="G64" s="11" t="n">
        <v>83.6</v>
      </c>
      <c r="H64" s="11" t="n">
        <v>41.8</v>
      </c>
      <c r="I64" s="16" t="n">
        <v>73.8</v>
      </c>
      <c r="J64" s="13" t="n">
        <v>1</v>
      </c>
    </row>
    <row r="65" customFormat="false" ht="14.25" hidden="false" customHeight="false" outlineLevel="0" collapsed="false">
      <c r="A65" s="8"/>
      <c r="B65" s="8"/>
      <c r="C65" s="9"/>
      <c r="D65" s="8" t="s">
        <v>104</v>
      </c>
      <c r="E65" s="10" t="s">
        <v>105</v>
      </c>
      <c r="F65" s="11" t="n">
        <v>30.5</v>
      </c>
      <c r="G65" s="11" t="n">
        <v>78.8</v>
      </c>
      <c r="H65" s="11" t="n">
        <v>39.4</v>
      </c>
      <c r="I65" s="16" t="n">
        <v>69.9</v>
      </c>
      <c r="J65" s="13" t="n">
        <v>2</v>
      </c>
    </row>
    <row r="66" customFormat="false" ht="14.25" hidden="false" customHeight="false" outlineLevel="0" collapsed="false">
      <c r="A66" s="8"/>
      <c r="B66" s="8"/>
      <c r="C66" s="9"/>
      <c r="D66" s="8" t="s">
        <v>106</v>
      </c>
      <c r="E66" s="10" t="s">
        <v>107</v>
      </c>
      <c r="F66" s="11" t="n">
        <v>32</v>
      </c>
      <c r="G66" s="11" t="n">
        <v>74.8</v>
      </c>
      <c r="H66" s="11" t="n">
        <v>37.4</v>
      </c>
      <c r="I66" s="16" t="n">
        <v>69.4</v>
      </c>
      <c r="J66" s="13" t="n">
        <v>3</v>
      </c>
    </row>
    <row r="67" customFormat="false" ht="14.25" hidden="false" customHeight="false" outlineLevel="0" collapsed="false">
      <c r="A67" s="8"/>
      <c r="B67" s="8"/>
      <c r="C67" s="9"/>
      <c r="D67" s="8" t="s">
        <v>108</v>
      </c>
      <c r="E67" s="10" t="s">
        <v>109</v>
      </c>
      <c r="F67" s="11" t="n">
        <v>32.5</v>
      </c>
      <c r="G67" s="11" t="n">
        <v>70.4</v>
      </c>
      <c r="H67" s="11" t="n">
        <v>35.2</v>
      </c>
      <c r="I67" s="16" t="n">
        <v>67.7</v>
      </c>
      <c r="J67" s="13" t="n">
        <v>4</v>
      </c>
    </row>
    <row r="68" customFormat="false" ht="14.25" hidden="false" customHeight="false" outlineLevel="0" collapsed="false">
      <c r="A68" s="8"/>
      <c r="B68" s="8"/>
      <c r="C68" s="9"/>
      <c r="D68" s="8" t="s">
        <v>110</v>
      </c>
      <c r="E68" s="10" t="s">
        <v>111</v>
      </c>
      <c r="F68" s="11" t="n">
        <v>32.5</v>
      </c>
      <c r="G68" s="11" t="n">
        <v>60</v>
      </c>
      <c r="H68" s="11" t="n">
        <v>30</v>
      </c>
      <c r="I68" s="16" t="n">
        <v>62.5</v>
      </c>
      <c r="J68" s="13" t="n">
        <v>5</v>
      </c>
    </row>
    <row r="69" customFormat="false" ht="14.25" hidden="false" customHeight="false" outlineLevel="0" collapsed="false">
      <c r="A69" s="8"/>
      <c r="B69" s="8"/>
      <c r="C69" s="9"/>
      <c r="D69" s="8" t="s">
        <v>112</v>
      </c>
      <c r="E69" s="10" t="s">
        <v>113</v>
      </c>
      <c r="F69" s="11" t="n">
        <v>31</v>
      </c>
      <c r="G69" s="11" t="n">
        <v>56</v>
      </c>
      <c r="H69" s="11" t="n">
        <v>28</v>
      </c>
      <c r="I69" s="16" t="n">
        <v>59</v>
      </c>
      <c r="J69" s="13" t="n">
        <v>6</v>
      </c>
    </row>
    <row r="70" customFormat="false" ht="14.25" hidden="false" customHeight="true" outlineLevel="0" collapsed="false">
      <c r="A70" s="8"/>
      <c r="B70" s="8" t="s">
        <v>114</v>
      </c>
      <c r="C70" s="9" t="n">
        <v>107041</v>
      </c>
      <c r="D70" s="19" t="s">
        <v>115</v>
      </c>
      <c r="E70" s="24" t="s">
        <v>116</v>
      </c>
      <c r="F70" s="16" t="n">
        <v>31.5</v>
      </c>
      <c r="G70" s="16" t="n">
        <v>38.1</v>
      </c>
      <c r="H70" s="16" t="n">
        <v>19.05</v>
      </c>
      <c r="I70" s="16" t="n">
        <v>50.55</v>
      </c>
      <c r="J70" s="13" t="n">
        <v>1</v>
      </c>
    </row>
    <row r="71" customFormat="false" ht="14.25" hidden="false" customHeight="false" outlineLevel="0" collapsed="false">
      <c r="A71" s="8"/>
      <c r="B71" s="8"/>
      <c r="C71" s="9"/>
      <c r="D71" s="19" t="s">
        <v>117</v>
      </c>
      <c r="E71" s="24" t="s">
        <v>118</v>
      </c>
      <c r="F71" s="16" t="n">
        <v>33</v>
      </c>
      <c r="G71" s="16" t="n">
        <v>0</v>
      </c>
      <c r="H71" s="16" t="n">
        <v>0</v>
      </c>
      <c r="I71" s="16" t="n">
        <v>33</v>
      </c>
      <c r="J71" s="13" t="n">
        <v>2</v>
      </c>
    </row>
    <row r="72" customFormat="false" ht="14.25" hidden="false" customHeight="true" outlineLevel="0" collapsed="false">
      <c r="A72" s="8"/>
      <c r="B72" s="8" t="s">
        <v>64</v>
      </c>
      <c r="C72" s="9" t="n">
        <v>107051</v>
      </c>
      <c r="D72" s="19" t="s">
        <v>119</v>
      </c>
      <c r="E72" s="24" t="s">
        <v>120</v>
      </c>
      <c r="F72" s="16" t="n">
        <v>41.5</v>
      </c>
      <c r="G72" s="16" t="n">
        <v>67.8</v>
      </c>
      <c r="H72" s="16" t="n">
        <v>33.9</v>
      </c>
      <c r="I72" s="16" t="n">
        <v>75.4</v>
      </c>
      <c r="J72" s="13" t="n">
        <v>1</v>
      </c>
    </row>
    <row r="73" customFormat="false" ht="14.25" hidden="false" customHeight="false" outlineLevel="0" collapsed="false">
      <c r="A73" s="8"/>
      <c r="B73" s="8"/>
      <c r="C73" s="9"/>
      <c r="D73" s="8" t="s">
        <v>121</v>
      </c>
      <c r="E73" s="10" t="s">
        <v>122</v>
      </c>
      <c r="F73" s="11" t="n">
        <v>31.5</v>
      </c>
      <c r="G73" s="11" t="n">
        <v>86.4</v>
      </c>
      <c r="H73" s="11" t="n">
        <v>43.2</v>
      </c>
      <c r="I73" s="16" t="n">
        <v>74.7</v>
      </c>
      <c r="J73" s="13" t="n">
        <v>2</v>
      </c>
    </row>
    <row r="74" customFormat="false" ht="14.25" hidden="false" customHeight="false" outlineLevel="0" collapsed="false">
      <c r="A74" s="8"/>
      <c r="B74" s="8"/>
      <c r="C74" s="9"/>
      <c r="D74" s="8" t="s">
        <v>123</v>
      </c>
      <c r="E74" s="10" t="s">
        <v>124</v>
      </c>
      <c r="F74" s="11" t="n">
        <v>31.5</v>
      </c>
      <c r="G74" s="11" t="n">
        <v>78.8</v>
      </c>
      <c r="H74" s="11" t="n">
        <v>39.4</v>
      </c>
      <c r="I74" s="16" t="n">
        <v>70.9</v>
      </c>
      <c r="J74" s="13" t="n">
        <v>3</v>
      </c>
    </row>
    <row r="75" customFormat="false" ht="14.25" hidden="false" customHeight="false" outlineLevel="0" collapsed="false">
      <c r="A75" s="8"/>
      <c r="B75" s="8"/>
      <c r="C75" s="9"/>
      <c r="D75" s="8" t="s">
        <v>125</v>
      </c>
      <c r="E75" s="10" t="s">
        <v>126</v>
      </c>
      <c r="F75" s="11" t="n">
        <v>33.5</v>
      </c>
      <c r="G75" s="11" t="n">
        <v>0</v>
      </c>
      <c r="H75" s="11" t="n">
        <v>0</v>
      </c>
      <c r="I75" s="16" t="n">
        <v>33.5</v>
      </c>
      <c r="J75" s="13" t="n">
        <v>4</v>
      </c>
    </row>
    <row r="76" customFormat="false" ht="14.25" hidden="false" customHeight="true" outlineLevel="0" collapsed="false">
      <c r="A76" s="8" t="s">
        <v>127</v>
      </c>
      <c r="B76" s="8" t="s">
        <v>93</v>
      </c>
      <c r="C76" s="9" t="n">
        <v>108011</v>
      </c>
      <c r="D76" s="8" t="s">
        <v>128</v>
      </c>
      <c r="E76" s="10" t="s">
        <v>129</v>
      </c>
      <c r="F76" s="11" t="n">
        <v>37</v>
      </c>
      <c r="G76" s="11" t="n">
        <v>87.8</v>
      </c>
      <c r="H76" s="11" t="n">
        <v>43.9</v>
      </c>
      <c r="I76" s="16" t="n">
        <v>80.9</v>
      </c>
      <c r="J76" s="13" t="n">
        <v>1</v>
      </c>
    </row>
    <row r="77" customFormat="false" ht="14.25" hidden="false" customHeight="false" outlineLevel="0" collapsed="false">
      <c r="A77" s="8"/>
      <c r="B77" s="8"/>
      <c r="C77" s="9"/>
      <c r="D77" s="8" t="s">
        <v>130</v>
      </c>
      <c r="E77" s="10" t="s">
        <v>131</v>
      </c>
      <c r="F77" s="11" t="n">
        <v>32.5</v>
      </c>
      <c r="G77" s="11" t="n">
        <v>63.4</v>
      </c>
      <c r="H77" s="11" t="n">
        <v>31.7</v>
      </c>
      <c r="I77" s="16" t="n">
        <v>64.2</v>
      </c>
      <c r="J77" s="13" t="n">
        <v>2</v>
      </c>
    </row>
    <row r="78" customFormat="false" ht="14.25" hidden="false" customHeight="false" outlineLevel="0" collapsed="false">
      <c r="A78" s="8"/>
      <c r="B78" s="8"/>
      <c r="C78" s="9"/>
      <c r="D78" s="8" t="s">
        <v>132</v>
      </c>
      <c r="E78" s="10" t="s">
        <v>133</v>
      </c>
      <c r="F78" s="11" t="n">
        <v>35.5</v>
      </c>
      <c r="G78" s="11" t="n">
        <v>0</v>
      </c>
      <c r="H78" s="11" t="n">
        <v>0</v>
      </c>
      <c r="I78" s="16" t="n">
        <v>35.5</v>
      </c>
      <c r="J78" s="13" t="n">
        <v>3</v>
      </c>
    </row>
    <row r="79" customFormat="false" ht="14.25" hidden="false" customHeight="false" outlineLevel="0" collapsed="false">
      <c r="A79" s="8"/>
      <c r="B79" s="8" t="s">
        <v>70</v>
      </c>
      <c r="C79" s="9" t="n">
        <v>108021</v>
      </c>
      <c r="D79" s="8" t="s">
        <v>134</v>
      </c>
      <c r="E79" s="10" t="s">
        <v>135</v>
      </c>
      <c r="F79" s="11" t="n">
        <v>36.5</v>
      </c>
      <c r="G79" s="11" t="n">
        <v>53.2</v>
      </c>
      <c r="H79" s="11" t="n">
        <v>26.6</v>
      </c>
      <c r="I79" s="16" t="n">
        <v>63.1</v>
      </c>
      <c r="J79" s="13" t="n">
        <v>1</v>
      </c>
    </row>
    <row r="80" customFormat="false" ht="14.25" hidden="false" customHeight="false" outlineLevel="0" collapsed="false">
      <c r="A80" s="8"/>
      <c r="B80" s="8" t="s">
        <v>136</v>
      </c>
      <c r="C80" s="9" t="n">
        <v>108032</v>
      </c>
      <c r="D80" s="8" t="s">
        <v>137</v>
      </c>
      <c r="E80" s="10" t="s">
        <v>138</v>
      </c>
      <c r="F80" s="11" t="n">
        <v>39.2</v>
      </c>
      <c r="G80" s="11" t="n">
        <v>73.6</v>
      </c>
      <c r="H80" s="11" t="n">
        <v>29.44</v>
      </c>
      <c r="I80" s="16" t="n">
        <v>68.64</v>
      </c>
      <c r="J80" s="13" t="n">
        <v>1</v>
      </c>
    </row>
    <row r="81" customFormat="false" ht="14.25" hidden="false" customHeight="true" outlineLevel="0" collapsed="false">
      <c r="A81" s="8" t="s">
        <v>139</v>
      </c>
      <c r="B81" s="8" t="s">
        <v>58</v>
      </c>
      <c r="C81" s="9" t="n">
        <v>109011</v>
      </c>
      <c r="D81" s="8" t="s">
        <v>140</v>
      </c>
      <c r="E81" s="10" t="s">
        <v>141</v>
      </c>
      <c r="F81" s="11" t="n">
        <v>38.5</v>
      </c>
      <c r="G81" s="11" t="n">
        <v>91</v>
      </c>
      <c r="H81" s="11" t="n">
        <v>45.5</v>
      </c>
      <c r="I81" s="16" t="n">
        <v>84</v>
      </c>
      <c r="J81" s="13" t="n">
        <v>1</v>
      </c>
    </row>
    <row r="82" customFormat="false" ht="14.25" hidden="false" customHeight="false" outlineLevel="0" collapsed="false">
      <c r="A82" s="8"/>
      <c r="B82" s="8"/>
      <c r="C82" s="9"/>
      <c r="D82" s="8" t="s">
        <v>142</v>
      </c>
      <c r="E82" s="10" t="s">
        <v>143</v>
      </c>
      <c r="F82" s="11" t="n">
        <v>37</v>
      </c>
      <c r="G82" s="11" t="n">
        <v>80.6</v>
      </c>
      <c r="H82" s="11" t="n">
        <v>40.3</v>
      </c>
      <c r="I82" s="16" t="n">
        <v>77.3</v>
      </c>
      <c r="J82" s="13" t="n">
        <v>2</v>
      </c>
    </row>
    <row r="83" customFormat="false" ht="14.25" hidden="false" customHeight="false" outlineLevel="0" collapsed="false">
      <c r="A83" s="8"/>
      <c r="B83" s="8"/>
      <c r="C83" s="9"/>
      <c r="D83" s="8" t="s">
        <v>144</v>
      </c>
      <c r="E83" s="10" t="s">
        <v>145</v>
      </c>
      <c r="F83" s="11" t="n">
        <v>39</v>
      </c>
      <c r="G83" s="11" t="n">
        <v>76.6</v>
      </c>
      <c r="H83" s="11" t="n">
        <v>38.3</v>
      </c>
      <c r="I83" s="16" t="n">
        <v>77.3</v>
      </c>
      <c r="J83" s="13" t="n">
        <v>3</v>
      </c>
    </row>
    <row r="84" customFormat="false" ht="14.25" hidden="false" customHeight="false" outlineLevel="0" collapsed="false">
      <c r="A84" s="8"/>
      <c r="B84" s="8"/>
      <c r="C84" s="9"/>
      <c r="D84" s="8" t="s">
        <v>146</v>
      </c>
      <c r="E84" s="10" t="s">
        <v>147</v>
      </c>
      <c r="F84" s="11" t="n">
        <v>38</v>
      </c>
      <c r="G84" s="11" t="n">
        <v>70.4</v>
      </c>
      <c r="H84" s="11" t="n">
        <v>35.2</v>
      </c>
      <c r="I84" s="16" t="n">
        <v>73.2</v>
      </c>
      <c r="J84" s="13" t="n">
        <v>4</v>
      </c>
    </row>
    <row r="85" customFormat="false" ht="14.25" hidden="false" customHeight="false" outlineLevel="0" collapsed="false">
      <c r="A85" s="8"/>
      <c r="B85" s="8"/>
      <c r="C85" s="9"/>
      <c r="D85" s="8" t="s">
        <v>148</v>
      </c>
      <c r="E85" s="10" t="s">
        <v>149</v>
      </c>
      <c r="F85" s="11" t="n">
        <v>36.5</v>
      </c>
      <c r="G85" s="11" t="n">
        <v>72</v>
      </c>
      <c r="H85" s="11" t="n">
        <v>36</v>
      </c>
      <c r="I85" s="16" t="n">
        <v>72.5</v>
      </c>
      <c r="J85" s="13" t="n">
        <v>5</v>
      </c>
    </row>
    <row r="86" customFormat="false" ht="14.25" hidden="false" customHeight="false" outlineLevel="0" collapsed="false">
      <c r="A86" s="8"/>
      <c r="B86" s="8"/>
      <c r="C86" s="9"/>
      <c r="D86" s="8" t="s">
        <v>150</v>
      </c>
      <c r="E86" s="10" t="s">
        <v>151</v>
      </c>
      <c r="F86" s="11" t="n">
        <v>33</v>
      </c>
      <c r="G86" s="11" t="n">
        <v>77</v>
      </c>
      <c r="H86" s="11" t="n">
        <v>38.5</v>
      </c>
      <c r="I86" s="16" t="n">
        <v>71.5</v>
      </c>
      <c r="J86" s="13" t="n">
        <v>6</v>
      </c>
    </row>
    <row r="87" customFormat="false" ht="14.25" hidden="false" customHeight="false" outlineLevel="0" collapsed="false">
      <c r="A87" s="8"/>
      <c r="B87" s="8"/>
      <c r="C87" s="9"/>
      <c r="D87" s="8" t="s">
        <v>152</v>
      </c>
      <c r="E87" s="10" t="s">
        <v>153</v>
      </c>
      <c r="F87" s="11" t="n">
        <v>33</v>
      </c>
      <c r="G87" s="11" t="n">
        <v>73</v>
      </c>
      <c r="H87" s="11" t="n">
        <v>36.5</v>
      </c>
      <c r="I87" s="16" t="n">
        <v>69.5</v>
      </c>
      <c r="J87" s="13" t="n">
        <v>7</v>
      </c>
    </row>
    <row r="88" customFormat="false" ht="14.25" hidden="false" customHeight="false" outlineLevel="0" collapsed="false">
      <c r="A88" s="8"/>
      <c r="B88" s="8"/>
      <c r="C88" s="9"/>
      <c r="D88" s="8" t="s">
        <v>154</v>
      </c>
      <c r="E88" s="10" t="s">
        <v>155</v>
      </c>
      <c r="F88" s="11" t="n">
        <v>36</v>
      </c>
      <c r="G88" s="11" t="n">
        <v>65.8</v>
      </c>
      <c r="H88" s="11" t="n">
        <v>32.9</v>
      </c>
      <c r="I88" s="16" t="n">
        <v>68.9</v>
      </c>
      <c r="J88" s="13" t="n">
        <v>8</v>
      </c>
    </row>
    <row r="89" customFormat="false" ht="14.25" hidden="false" customHeight="false" outlineLevel="0" collapsed="false">
      <c r="A89" s="8"/>
      <c r="B89" s="8"/>
      <c r="C89" s="9"/>
      <c r="D89" s="8" t="s">
        <v>156</v>
      </c>
      <c r="E89" s="10" t="s">
        <v>157</v>
      </c>
      <c r="F89" s="11" t="n">
        <v>33</v>
      </c>
      <c r="G89" s="11" t="n">
        <v>68.8</v>
      </c>
      <c r="H89" s="11" t="n">
        <v>34.4</v>
      </c>
      <c r="I89" s="16" t="n">
        <v>67.4</v>
      </c>
      <c r="J89" s="13" t="n">
        <v>9</v>
      </c>
    </row>
    <row r="90" customFormat="false" ht="14.25" hidden="false" customHeight="false" outlineLevel="0" collapsed="false">
      <c r="A90" s="8"/>
      <c r="B90" s="8"/>
      <c r="C90" s="9"/>
      <c r="D90" s="8" t="s">
        <v>158</v>
      </c>
      <c r="E90" s="10" t="s">
        <v>159</v>
      </c>
      <c r="F90" s="11" t="n">
        <v>33</v>
      </c>
      <c r="G90" s="11" t="n">
        <v>67.4</v>
      </c>
      <c r="H90" s="11" t="n">
        <v>33.7</v>
      </c>
      <c r="I90" s="16" t="n">
        <v>66.7</v>
      </c>
      <c r="J90" s="13" t="n">
        <v>10</v>
      </c>
    </row>
    <row r="91" customFormat="false" ht="14.25" hidden="false" customHeight="false" outlineLevel="0" collapsed="false">
      <c r="A91" s="8"/>
      <c r="B91" s="8"/>
      <c r="C91" s="9"/>
      <c r="D91" s="8" t="s">
        <v>160</v>
      </c>
      <c r="E91" s="10" t="s">
        <v>161</v>
      </c>
      <c r="F91" s="11" t="n">
        <v>33</v>
      </c>
      <c r="G91" s="11" t="n">
        <v>0</v>
      </c>
      <c r="H91" s="11" t="n">
        <v>0</v>
      </c>
      <c r="I91" s="16" t="n">
        <v>33</v>
      </c>
      <c r="J91" s="13" t="n">
        <v>11</v>
      </c>
    </row>
    <row r="92" customFormat="false" ht="14.25" hidden="false" customHeight="true" outlineLevel="0" collapsed="false">
      <c r="A92" s="8"/>
      <c r="B92" s="8" t="s">
        <v>64</v>
      </c>
      <c r="C92" s="9" t="n">
        <v>109021</v>
      </c>
      <c r="D92" s="8" t="s">
        <v>162</v>
      </c>
      <c r="E92" s="10" t="s">
        <v>163</v>
      </c>
      <c r="F92" s="11" t="n">
        <v>37.5</v>
      </c>
      <c r="G92" s="11" t="n">
        <v>94.2</v>
      </c>
      <c r="H92" s="11" t="n">
        <v>47.1</v>
      </c>
      <c r="I92" s="16" t="n">
        <v>84.6</v>
      </c>
      <c r="J92" s="13" t="n">
        <v>1</v>
      </c>
    </row>
    <row r="93" customFormat="false" ht="14.25" hidden="false" customHeight="false" outlineLevel="0" collapsed="false">
      <c r="A93" s="8"/>
      <c r="B93" s="8"/>
      <c r="C93" s="9"/>
      <c r="D93" s="8" t="s">
        <v>164</v>
      </c>
      <c r="E93" s="10" t="s">
        <v>165</v>
      </c>
      <c r="F93" s="11" t="n">
        <v>36.5</v>
      </c>
      <c r="G93" s="11" t="n">
        <v>86.2</v>
      </c>
      <c r="H93" s="11" t="n">
        <v>43.1</v>
      </c>
      <c r="I93" s="16" t="n">
        <v>79.6</v>
      </c>
      <c r="J93" s="13" t="n">
        <v>2</v>
      </c>
    </row>
    <row r="94" customFormat="false" ht="14.25" hidden="false" customHeight="false" outlineLevel="0" collapsed="false">
      <c r="A94" s="8"/>
      <c r="B94" s="8"/>
      <c r="C94" s="9"/>
      <c r="D94" s="8" t="s">
        <v>166</v>
      </c>
      <c r="E94" s="10" t="s">
        <v>167</v>
      </c>
      <c r="F94" s="11" t="n">
        <v>33</v>
      </c>
      <c r="G94" s="11" t="n">
        <v>87</v>
      </c>
      <c r="H94" s="11" t="n">
        <v>43.5</v>
      </c>
      <c r="I94" s="16" t="n">
        <v>76.5</v>
      </c>
      <c r="J94" s="13" t="n">
        <v>3</v>
      </c>
    </row>
    <row r="95" customFormat="false" ht="14.25" hidden="false" customHeight="false" outlineLevel="0" collapsed="false">
      <c r="A95" s="8"/>
      <c r="B95" s="8"/>
      <c r="C95" s="9"/>
      <c r="D95" s="8" t="s">
        <v>168</v>
      </c>
      <c r="E95" s="10" t="s">
        <v>169</v>
      </c>
      <c r="F95" s="11" t="n">
        <v>34.5</v>
      </c>
      <c r="G95" s="11" t="n">
        <v>83.4</v>
      </c>
      <c r="H95" s="11" t="n">
        <v>41.7</v>
      </c>
      <c r="I95" s="16" t="n">
        <v>76.2</v>
      </c>
      <c r="J95" s="13" t="n">
        <v>4</v>
      </c>
    </row>
    <row r="96" customFormat="false" ht="14.25" hidden="false" customHeight="false" outlineLevel="0" collapsed="false">
      <c r="A96" s="8"/>
      <c r="B96" s="8"/>
      <c r="C96" s="9"/>
      <c r="D96" s="8" t="s">
        <v>170</v>
      </c>
      <c r="E96" s="10" t="s">
        <v>171</v>
      </c>
      <c r="F96" s="11" t="n">
        <v>38</v>
      </c>
      <c r="G96" s="11" t="n">
        <v>72.4</v>
      </c>
      <c r="H96" s="11" t="n">
        <v>36.2</v>
      </c>
      <c r="I96" s="16" t="n">
        <v>74.2</v>
      </c>
      <c r="J96" s="13" t="n">
        <v>5</v>
      </c>
    </row>
    <row r="97" customFormat="false" ht="14.25" hidden="false" customHeight="false" outlineLevel="0" collapsed="false">
      <c r="A97" s="8"/>
      <c r="B97" s="8"/>
      <c r="C97" s="9"/>
      <c r="D97" s="8" t="s">
        <v>172</v>
      </c>
      <c r="E97" s="10" t="s">
        <v>173</v>
      </c>
      <c r="F97" s="11" t="n">
        <v>33.5</v>
      </c>
      <c r="G97" s="11" t="n">
        <v>80.2</v>
      </c>
      <c r="H97" s="11" t="n">
        <v>40.1</v>
      </c>
      <c r="I97" s="16" t="n">
        <v>73.6</v>
      </c>
      <c r="J97" s="13" t="n">
        <v>6</v>
      </c>
    </row>
    <row r="98" customFormat="false" ht="14.25" hidden="false" customHeight="false" outlineLevel="0" collapsed="false">
      <c r="A98" s="8"/>
      <c r="B98" s="8"/>
      <c r="C98" s="9"/>
      <c r="D98" s="8" t="s">
        <v>174</v>
      </c>
      <c r="E98" s="10" t="s">
        <v>175</v>
      </c>
      <c r="F98" s="11" t="n">
        <v>34</v>
      </c>
      <c r="G98" s="11" t="n">
        <v>75.2</v>
      </c>
      <c r="H98" s="11" t="n">
        <v>37.6</v>
      </c>
      <c r="I98" s="16" t="n">
        <v>71.6</v>
      </c>
      <c r="J98" s="13" t="n">
        <v>7</v>
      </c>
    </row>
    <row r="99" customFormat="false" ht="14.25" hidden="false" customHeight="false" outlineLevel="0" collapsed="false">
      <c r="A99" s="8"/>
      <c r="B99" s="8"/>
      <c r="C99" s="9"/>
      <c r="D99" s="8" t="s">
        <v>176</v>
      </c>
      <c r="E99" s="10" t="s">
        <v>177</v>
      </c>
      <c r="F99" s="11" t="n">
        <v>33</v>
      </c>
      <c r="G99" s="11" t="n">
        <v>0</v>
      </c>
      <c r="H99" s="11" t="n">
        <v>0</v>
      </c>
      <c r="I99" s="16" t="n">
        <v>33</v>
      </c>
      <c r="J99" s="13" t="n">
        <v>8</v>
      </c>
    </row>
    <row r="100" customFormat="false" ht="14.25" hidden="false" customHeight="false" outlineLevel="0" collapsed="false">
      <c r="A100" s="8"/>
      <c r="B100" s="8"/>
      <c r="C100" s="9"/>
      <c r="D100" s="8" t="s">
        <v>178</v>
      </c>
      <c r="E100" s="10" t="s">
        <v>179</v>
      </c>
      <c r="F100" s="11" t="n">
        <v>32.5</v>
      </c>
      <c r="G100" s="11" t="n">
        <v>0</v>
      </c>
      <c r="H100" s="11" t="n">
        <v>0</v>
      </c>
      <c r="I100" s="16" t="n">
        <v>32.5</v>
      </c>
      <c r="J100" s="13" t="n">
        <v>9</v>
      </c>
    </row>
    <row r="101" customFormat="false" ht="14.25" hidden="false" customHeight="false" outlineLevel="0" collapsed="false">
      <c r="A101" s="8"/>
      <c r="B101" s="8"/>
      <c r="C101" s="9"/>
      <c r="D101" s="8" t="s">
        <v>180</v>
      </c>
      <c r="E101" s="10" t="s">
        <v>181</v>
      </c>
      <c r="F101" s="11" t="n">
        <v>32.5</v>
      </c>
      <c r="G101" s="11" t="n">
        <v>0</v>
      </c>
      <c r="H101" s="11" t="n">
        <v>0</v>
      </c>
      <c r="I101" s="16" t="n">
        <v>32.5</v>
      </c>
      <c r="J101" s="13" t="n">
        <v>9</v>
      </c>
    </row>
    <row r="102" customFormat="false" ht="14.25" hidden="false" customHeight="true" outlineLevel="0" collapsed="false">
      <c r="A102" s="8"/>
      <c r="B102" s="8" t="s">
        <v>182</v>
      </c>
      <c r="C102" s="9" t="n">
        <v>109031</v>
      </c>
      <c r="D102" s="19" t="s">
        <v>183</v>
      </c>
      <c r="E102" s="24" t="s">
        <v>184</v>
      </c>
      <c r="F102" s="16" t="n">
        <v>38</v>
      </c>
      <c r="G102" s="16" t="n">
        <v>93.8</v>
      </c>
      <c r="H102" s="16" t="n">
        <v>46.9</v>
      </c>
      <c r="I102" s="16" t="n">
        <v>84.9</v>
      </c>
      <c r="J102" s="13" t="n">
        <v>1</v>
      </c>
    </row>
    <row r="103" customFormat="false" ht="14.25" hidden="false" customHeight="false" outlineLevel="0" collapsed="false">
      <c r="A103" s="8"/>
      <c r="B103" s="8"/>
      <c r="C103" s="9"/>
      <c r="D103" s="19" t="s">
        <v>185</v>
      </c>
      <c r="E103" s="24" t="s">
        <v>186</v>
      </c>
      <c r="F103" s="16" t="n">
        <v>37.5</v>
      </c>
      <c r="G103" s="16" t="n">
        <v>92</v>
      </c>
      <c r="H103" s="16" t="n">
        <v>46</v>
      </c>
      <c r="I103" s="16" t="n">
        <v>83.5</v>
      </c>
      <c r="J103" s="13" t="n">
        <v>2</v>
      </c>
    </row>
    <row r="104" customFormat="false" ht="14.25" hidden="false" customHeight="false" outlineLevel="0" collapsed="false">
      <c r="A104" s="8"/>
      <c r="B104" s="8"/>
      <c r="C104" s="9"/>
      <c r="D104" s="19" t="s">
        <v>187</v>
      </c>
      <c r="E104" s="24" t="s">
        <v>188</v>
      </c>
      <c r="F104" s="16" t="n">
        <v>39</v>
      </c>
      <c r="G104" s="16" t="n">
        <v>81.2</v>
      </c>
      <c r="H104" s="16" t="n">
        <v>40.6</v>
      </c>
      <c r="I104" s="16" t="n">
        <v>79.6</v>
      </c>
      <c r="J104" s="13" t="n">
        <v>3</v>
      </c>
    </row>
    <row r="105" customFormat="false" ht="14.25" hidden="false" customHeight="false" outlineLevel="0" collapsed="false">
      <c r="A105" s="8"/>
      <c r="B105" s="8"/>
      <c r="C105" s="9"/>
      <c r="D105" s="19" t="s">
        <v>189</v>
      </c>
      <c r="E105" s="24" t="s">
        <v>190</v>
      </c>
      <c r="F105" s="16" t="n">
        <v>39</v>
      </c>
      <c r="G105" s="16" t="n">
        <v>79.4</v>
      </c>
      <c r="H105" s="16" t="n">
        <v>39.7</v>
      </c>
      <c r="I105" s="16" t="n">
        <v>78.7</v>
      </c>
      <c r="J105" s="13" t="n">
        <v>4</v>
      </c>
    </row>
    <row r="106" customFormat="false" ht="14.25" hidden="false" customHeight="false" outlineLevel="0" collapsed="false">
      <c r="A106" s="8"/>
      <c r="B106" s="8"/>
      <c r="C106" s="9"/>
      <c r="D106" s="19" t="s">
        <v>191</v>
      </c>
      <c r="E106" s="24" t="s">
        <v>192</v>
      </c>
      <c r="F106" s="16" t="n">
        <v>39.5</v>
      </c>
      <c r="G106" s="16" t="n">
        <v>78.2</v>
      </c>
      <c r="H106" s="16" t="n">
        <v>39.1</v>
      </c>
      <c r="I106" s="16" t="n">
        <v>78.6</v>
      </c>
      <c r="J106" s="13" t="n">
        <v>5</v>
      </c>
    </row>
    <row r="107" customFormat="false" ht="14.25" hidden="false" customHeight="false" outlineLevel="0" collapsed="false">
      <c r="A107" s="8"/>
      <c r="B107" s="8"/>
      <c r="C107" s="9"/>
      <c r="D107" s="19" t="s">
        <v>193</v>
      </c>
      <c r="E107" s="24" t="s">
        <v>194</v>
      </c>
      <c r="F107" s="16" t="n">
        <v>37.5</v>
      </c>
      <c r="G107" s="16" t="n">
        <v>81.6</v>
      </c>
      <c r="H107" s="16" t="n">
        <v>40.8</v>
      </c>
      <c r="I107" s="16" t="n">
        <v>78.3</v>
      </c>
      <c r="J107" s="13" t="n">
        <v>6</v>
      </c>
    </row>
    <row r="108" customFormat="false" ht="14.25" hidden="false" customHeight="false" outlineLevel="0" collapsed="false">
      <c r="A108" s="8"/>
      <c r="B108" s="8"/>
      <c r="C108" s="9"/>
      <c r="D108" s="19" t="s">
        <v>195</v>
      </c>
      <c r="E108" s="24" t="s">
        <v>196</v>
      </c>
      <c r="F108" s="16" t="n">
        <v>36.5</v>
      </c>
      <c r="G108" s="16" t="n">
        <v>81.2</v>
      </c>
      <c r="H108" s="16" t="n">
        <v>40.6</v>
      </c>
      <c r="I108" s="16" t="n">
        <v>77.1</v>
      </c>
      <c r="J108" s="13" t="n">
        <v>7</v>
      </c>
    </row>
    <row r="109" customFormat="false" ht="14.25" hidden="false" customHeight="false" outlineLevel="0" collapsed="false">
      <c r="A109" s="8"/>
      <c r="B109" s="8"/>
      <c r="C109" s="9"/>
      <c r="D109" s="19" t="s">
        <v>197</v>
      </c>
      <c r="E109" s="24" t="s">
        <v>198</v>
      </c>
      <c r="F109" s="16" t="n">
        <v>36</v>
      </c>
      <c r="G109" s="16" t="n">
        <v>80.6</v>
      </c>
      <c r="H109" s="16" t="n">
        <v>40.3</v>
      </c>
      <c r="I109" s="16" t="n">
        <v>76.3</v>
      </c>
      <c r="J109" s="13" t="n">
        <v>8</v>
      </c>
    </row>
    <row r="110" customFormat="false" ht="14.25" hidden="false" customHeight="false" outlineLevel="0" collapsed="false">
      <c r="A110" s="8"/>
      <c r="B110" s="8"/>
      <c r="C110" s="9"/>
      <c r="D110" s="19" t="s">
        <v>199</v>
      </c>
      <c r="E110" s="24" t="s">
        <v>200</v>
      </c>
      <c r="F110" s="16" t="n">
        <v>36.5</v>
      </c>
      <c r="G110" s="16" t="n">
        <v>79.2</v>
      </c>
      <c r="H110" s="16" t="n">
        <v>39.6</v>
      </c>
      <c r="I110" s="16" t="n">
        <v>76.1</v>
      </c>
      <c r="J110" s="13" t="n">
        <v>9</v>
      </c>
    </row>
    <row r="111" customFormat="false" ht="14.25" hidden="false" customHeight="false" outlineLevel="0" collapsed="false">
      <c r="A111" s="8"/>
      <c r="B111" s="8"/>
      <c r="C111" s="9"/>
      <c r="D111" s="19" t="s">
        <v>201</v>
      </c>
      <c r="E111" s="24" t="s">
        <v>202</v>
      </c>
      <c r="F111" s="16" t="n">
        <v>35.5</v>
      </c>
      <c r="G111" s="16" t="n">
        <v>80.2</v>
      </c>
      <c r="H111" s="16" t="n">
        <v>40.1</v>
      </c>
      <c r="I111" s="16" t="n">
        <v>75.6</v>
      </c>
      <c r="J111" s="13" t="n">
        <v>10</v>
      </c>
    </row>
    <row r="112" customFormat="false" ht="14.25" hidden="false" customHeight="false" outlineLevel="0" collapsed="false">
      <c r="A112" s="8"/>
      <c r="B112" s="8"/>
      <c r="C112" s="9"/>
      <c r="D112" s="19" t="s">
        <v>203</v>
      </c>
      <c r="E112" s="24" t="s">
        <v>204</v>
      </c>
      <c r="F112" s="16" t="n">
        <v>35.5</v>
      </c>
      <c r="G112" s="16" t="n">
        <v>78.2</v>
      </c>
      <c r="H112" s="16" t="n">
        <v>39.1</v>
      </c>
      <c r="I112" s="16" t="n">
        <v>74.6</v>
      </c>
      <c r="J112" s="13" t="n">
        <v>11</v>
      </c>
    </row>
    <row r="113" customFormat="false" ht="14.25" hidden="false" customHeight="false" outlineLevel="0" collapsed="false">
      <c r="A113" s="8"/>
      <c r="B113" s="8"/>
      <c r="C113" s="9"/>
      <c r="D113" s="19" t="s">
        <v>205</v>
      </c>
      <c r="E113" s="24" t="s">
        <v>206</v>
      </c>
      <c r="F113" s="16" t="n">
        <v>35.5</v>
      </c>
      <c r="G113" s="16" t="n">
        <v>72.2</v>
      </c>
      <c r="H113" s="16" t="n">
        <v>36.1</v>
      </c>
      <c r="I113" s="16" t="n">
        <v>71.6</v>
      </c>
      <c r="J113" s="13" t="n">
        <v>12</v>
      </c>
    </row>
    <row r="114" customFormat="false" ht="14.25" hidden="false" customHeight="true" outlineLevel="0" collapsed="false">
      <c r="A114" s="8"/>
      <c r="B114" s="8" t="s">
        <v>76</v>
      </c>
      <c r="C114" s="9" t="n">
        <v>109041</v>
      </c>
      <c r="D114" s="19" t="s">
        <v>207</v>
      </c>
      <c r="E114" s="24" t="s">
        <v>208</v>
      </c>
      <c r="F114" s="16" t="n">
        <v>34.5</v>
      </c>
      <c r="G114" s="16" t="n">
        <v>89.4</v>
      </c>
      <c r="H114" s="16" t="n">
        <v>44.7</v>
      </c>
      <c r="I114" s="16" t="n">
        <v>79.2</v>
      </c>
      <c r="J114" s="13" t="n">
        <v>1</v>
      </c>
    </row>
    <row r="115" customFormat="false" ht="14.25" hidden="false" customHeight="false" outlineLevel="0" collapsed="false">
      <c r="A115" s="8"/>
      <c r="B115" s="8"/>
      <c r="C115" s="9"/>
      <c r="D115" s="19" t="s">
        <v>209</v>
      </c>
      <c r="E115" s="24" t="s">
        <v>210</v>
      </c>
      <c r="F115" s="16" t="n">
        <v>30.5</v>
      </c>
      <c r="G115" s="16" t="n">
        <v>76.8</v>
      </c>
      <c r="H115" s="16" t="n">
        <v>38.4</v>
      </c>
      <c r="I115" s="16" t="n">
        <v>68.9</v>
      </c>
      <c r="J115" s="13" t="n">
        <v>2</v>
      </c>
    </row>
    <row r="116" customFormat="false" ht="14.25" hidden="false" customHeight="false" outlineLevel="0" collapsed="false">
      <c r="A116" s="8"/>
      <c r="B116" s="8"/>
      <c r="C116" s="9"/>
      <c r="D116" s="8" t="s">
        <v>211</v>
      </c>
      <c r="E116" s="10" t="s">
        <v>212</v>
      </c>
      <c r="F116" s="11" t="n">
        <v>32</v>
      </c>
      <c r="G116" s="11" t="n">
        <v>0</v>
      </c>
      <c r="H116" s="11" t="n">
        <v>0</v>
      </c>
      <c r="I116" s="16" t="n">
        <v>32</v>
      </c>
      <c r="J116" s="13" t="n">
        <v>3</v>
      </c>
    </row>
    <row r="117" customFormat="false" ht="14.25" hidden="false" customHeight="true" outlineLevel="0" collapsed="false">
      <c r="A117" s="8"/>
      <c r="B117" s="8" t="s">
        <v>213</v>
      </c>
      <c r="C117" s="9" t="n">
        <v>109051</v>
      </c>
      <c r="D117" s="8" t="s">
        <v>214</v>
      </c>
      <c r="E117" s="10" t="s">
        <v>215</v>
      </c>
      <c r="F117" s="11" t="n">
        <v>35</v>
      </c>
      <c r="G117" s="11" t="n">
        <v>86.6</v>
      </c>
      <c r="H117" s="11" t="n">
        <v>43.3</v>
      </c>
      <c r="I117" s="16" t="n">
        <v>78.3</v>
      </c>
      <c r="J117" s="13" t="n">
        <v>1</v>
      </c>
    </row>
    <row r="118" customFormat="false" ht="14.25" hidden="false" customHeight="false" outlineLevel="0" collapsed="false">
      <c r="A118" s="8"/>
      <c r="B118" s="8"/>
      <c r="C118" s="9"/>
      <c r="D118" s="8" t="s">
        <v>216</v>
      </c>
      <c r="E118" s="10" t="s">
        <v>217</v>
      </c>
      <c r="F118" s="11" t="n">
        <v>31</v>
      </c>
      <c r="G118" s="11" t="n">
        <v>79.6</v>
      </c>
      <c r="H118" s="11" t="n">
        <v>39.8</v>
      </c>
      <c r="I118" s="16" t="n">
        <v>70.8</v>
      </c>
      <c r="J118" s="13" t="n">
        <v>2</v>
      </c>
    </row>
    <row r="119" customFormat="false" ht="14.25" hidden="false" customHeight="false" outlineLevel="0" collapsed="false">
      <c r="A119" s="8"/>
      <c r="B119" s="8"/>
      <c r="C119" s="9"/>
      <c r="D119" s="8" t="s">
        <v>218</v>
      </c>
      <c r="E119" s="10" t="s">
        <v>219</v>
      </c>
      <c r="F119" s="11" t="n">
        <v>31.5</v>
      </c>
      <c r="G119" s="11" t="n">
        <v>65.2</v>
      </c>
      <c r="H119" s="11" t="n">
        <v>32.6</v>
      </c>
      <c r="I119" s="16" t="n">
        <v>64.1</v>
      </c>
      <c r="J119" s="13" t="n">
        <v>3</v>
      </c>
    </row>
    <row r="120" customFormat="false" ht="14.25" hidden="false" customHeight="false" outlineLevel="0" collapsed="false">
      <c r="A120" s="8"/>
      <c r="B120" s="8"/>
      <c r="C120" s="9"/>
      <c r="D120" s="8" t="s">
        <v>220</v>
      </c>
      <c r="E120" s="10" t="s">
        <v>221</v>
      </c>
      <c r="F120" s="11" t="n">
        <v>29</v>
      </c>
      <c r="G120" s="11" t="n">
        <v>58.5</v>
      </c>
      <c r="H120" s="11" t="n">
        <v>29.25</v>
      </c>
      <c r="I120" s="16" t="n">
        <v>58.25</v>
      </c>
      <c r="J120" s="13" t="n">
        <v>4</v>
      </c>
    </row>
    <row r="121" customFormat="false" ht="14.25" hidden="false" customHeight="false" outlineLevel="0" collapsed="false">
      <c r="A121" s="8"/>
      <c r="B121" s="8"/>
      <c r="C121" s="9"/>
      <c r="D121" s="8" t="s">
        <v>222</v>
      </c>
      <c r="E121" s="10" t="s">
        <v>223</v>
      </c>
      <c r="F121" s="11" t="n">
        <v>27.5</v>
      </c>
      <c r="G121" s="11" t="n">
        <v>0</v>
      </c>
      <c r="H121" s="11" t="n">
        <v>0</v>
      </c>
      <c r="I121" s="16" t="n">
        <v>27.5</v>
      </c>
      <c r="J121" s="13" t="n">
        <v>5</v>
      </c>
    </row>
    <row r="122" customFormat="false" ht="14.25" hidden="false" customHeight="true" outlineLevel="0" collapsed="false">
      <c r="A122" s="8"/>
      <c r="B122" s="8" t="s">
        <v>79</v>
      </c>
      <c r="C122" s="9" t="n">
        <v>109061</v>
      </c>
      <c r="D122" s="8" t="s">
        <v>224</v>
      </c>
      <c r="E122" s="10" t="s">
        <v>225</v>
      </c>
      <c r="F122" s="11" t="n">
        <v>33.5</v>
      </c>
      <c r="G122" s="11" t="n">
        <v>87.3</v>
      </c>
      <c r="H122" s="11" t="n">
        <v>43.65</v>
      </c>
      <c r="I122" s="16" t="n">
        <v>77.15</v>
      </c>
      <c r="J122" s="13" t="n">
        <v>1</v>
      </c>
    </row>
    <row r="123" customFormat="false" ht="14.25" hidden="false" customHeight="false" outlineLevel="0" collapsed="false">
      <c r="A123" s="8"/>
      <c r="B123" s="8"/>
      <c r="C123" s="9"/>
      <c r="D123" s="8" t="s">
        <v>226</v>
      </c>
      <c r="E123" s="10" t="s">
        <v>227</v>
      </c>
      <c r="F123" s="11" t="n">
        <v>35.5</v>
      </c>
      <c r="G123" s="11" t="n">
        <v>69.9</v>
      </c>
      <c r="H123" s="11" t="n">
        <v>34.95</v>
      </c>
      <c r="I123" s="16" t="n">
        <v>70.45</v>
      </c>
      <c r="J123" s="13" t="n">
        <v>2</v>
      </c>
    </row>
    <row r="124" customFormat="false" ht="14.25" hidden="false" customHeight="false" outlineLevel="0" collapsed="false">
      <c r="A124" s="8"/>
      <c r="B124" s="8"/>
      <c r="C124" s="9"/>
      <c r="D124" s="8" t="s">
        <v>228</v>
      </c>
      <c r="E124" s="10" t="s">
        <v>229</v>
      </c>
      <c r="F124" s="11" t="n">
        <v>31.5</v>
      </c>
      <c r="G124" s="11" t="n">
        <v>68.2</v>
      </c>
      <c r="H124" s="11" t="n">
        <v>34.1</v>
      </c>
      <c r="I124" s="16" t="n">
        <v>65.6</v>
      </c>
      <c r="J124" s="13" t="n">
        <v>3</v>
      </c>
    </row>
    <row r="125" customFormat="false" ht="14.25" hidden="false" customHeight="true" outlineLevel="0" collapsed="false">
      <c r="A125" s="8"/>
      <c r="B125" s="8" t="s">
        <v>230</v>
      </c>
      <c r="C125" s="9" t="n">
        <v>109071</v>
      </c>
      <c r="D125" s="8" t="s">
        <v>231</v>
      </c>
      <c r="E125" s="10" t="s">
        <v>232</v>
      </c>
      <c r="F125" s="11" t="n">
        <v>34</v>
      </c>
      <c r="G125" s="11" t="n">
        <v>86.8</v>
      </c>
      <c r="H125" s="11" t="n">
        <v>43.4</v>
      </c>
      <c r="I125" s="16" t="n">
        <v>77.4</v>
      </c>
      <c r="J125" s="13" t="n">
        <v>1</v>
      </c>
    </row>
    <row r="126" customFormat="false" ht="14.25" hidden="false" customHeight="false" outlineLevel="0" collapsed="false">
      <c r="A126" s="8"/>
      <c r="B126" s="8"/>
      <c r="C126" s="9"/>
      <c r="D126" s="8" t="s">
        <v>233</v>
      </c>
      <c r="E126" s="10" t="s">
        <v>234</v>
      </c>
      <c r="F126" s="11" t="n">
        <v>37</v>
      </c>
      <c r="G126" s="11" t="n">
        <v>72</v>
      </c>
      <c r="H126" s="11" t="n">
        <v>36</v>
      </c>
      <c r="I126" s="16" t="n">
        <v>73</v>
      </c>
      <c r="J126" s="13" t="n">
        <v>2</v>
      </c>
    </row>
    <row r="127" customFormat="false" ht="14.25" hidden="false" customHeight="false" outlineLevel="0" collapsed="false">
      <c r="A127" s="8"/>
      <c r="B127" s="8"/>
      <c r="C127" s="9"/>
      <c r="D127" s="8" t="s">
        <v>235</v>
      </c>
      <c r="E127" s="10" t="s">
        <v>236</v>
      </c>
      <c r="F127" s="11" t="n">
        <v>31.5</v>
      </c>
      <c r="G127" s="11" t="n">
        <v>69</v>
      </c>
      <c r="H127" s="11" t="n">
        <v>34.5</v>
      </c>
      <c r="I127" s="16" t="n">
        <v>66</v>
      </c>
      <c r="J127" s="13" t="n">
        <v>3</v>
      </c>
    </row>
    <row r="128" customFormat="false" ht="14.25" hidden="false" customHeight="true" outlineLevel="0" collapsed="false">
      <c r="A128" s="8"/>
      <c r="B128" s="8" t="s">
        <v>93</v>
      </c>
      <c r="C128" s="9" t="n">
        <v>109081</v>
      </c>
      <c r="D128" s="8" t="s">
        <v>237</v>
      </c>
      <c r="E128" s="10" t="s">
        <v>238</v>
      </c>
      <c r="F128" s="11" t="n">
        <v>40.5</v>
      </c>
      <c r="G128" s="11" t="n">
        <v>80.6</v>
      </c>
      <c r="H128" s="11" t="n">
        <v>40.3</v>
      </c>
      <c r="I128" s="16" t="n">
        <v>80.8</v>
      </c>
      <c r="J128" s="13" t="n">
        <v>1</v>
      </c>
    </row>
    <row r="129" customFormat="false" ht="14.25" hidden="false" customHeight="false" outlineLevel="0" collapsed="false">
      <c r="A129" s="8"/>
      <c r="B129" s="8"/>
      <c r="C129" s="9"/>
      <c r="D129" s="8" t="s">
        <v>239</v>
      </c>
      <c r="E129" s="10" t="s">
        <v>240</v>
      </c>
      <c r="F129" s="11" t="n">
        <v>28</v>
      </c>
      <c r="G129" s="11" t="n">
        <v>74.4</v>
      </c>
      <c r="H129" s="11" t="n">
        <v>37.2</v>
      </c>
      <c r="I129" s="16" t="n">
        <v>65.2</v>
      </c>
      <c r="J129" s="13" t="n">
        <v>2</v>
      </c>
    </row>
    <row r="130" customFormat="false" ht="14.25" hidden="false" customHeight="false" outlineLevel="0" collapsed="false">
      <c r="A130" s="8"/>
      <c r="B130" s="8" t="s">
        <v>53</v>
      </c>
      <c r="C130" s="9" t="n">
        <v>109091</v>
      </c>
      <c r="D130" s="8" t="s">
        <v>241</v>
      </c>
      <c r="E130" s="10" t="s">
        <v>242</v>
      </c>
      <c r="F130" s="11" t="n">
        <v>34.5</v>
      </c>
      <c r="G130" s="11" t="n">
        <v>71.2</v>
      </c>
      <c r="H130" s="11" t="n">
        <v>35.6</v>
      </c>
      <c r="I130" s="16" t="n">
        <v>70.1</v>
      </c>
      <c r="J130" s="13" t="n">
        <v>1</v>
      </c>
    </row>
    <row r="131" customFormat="false" ht="14.25" hidden="false" customHeight="true" outlineLevel="0" collapsed="false">
      <c r="A131" s="8" t="s">
        <v>243</v>
      </c>
      <c r="B131" s="8" t="s">
        <v>244</v>
      </c>
      <c r="C131" s="9" t="n">
        <v>110011</v>
      </c>
      <c r="D131" s="8" t="s">
        <v>245</v>
      </c>
      <c r="E131" s="10" t="s">
        <v>246</v>
      </c>
      <c r="F131" s="11" t="n">
        <v>35</v>
      </c>
      <c r="G131" s="11" t="n">
        <v>85.2</v>
      </c>
      <c r="H131" s="16" t="n">
        <v>42.6</v>
      </c>
      <c r="I131" s="11" t="n">
        <v>77.6</v>
      </c>
      <c r="J131" s="13" t="n">
        <v>1</v>
      </c>
    </row>
    <row r="132" customFormat="false" ht="14.25" hidden="false" customHeight="false" outlineLevel="0" collapsed="false">
      <c r="A132" s="8"/>
      <c r="B132" s="8"/>
      <c r="C132" s="9"/>
      <c r="D132" s="8" t="s">
        <v>247</v>
      </c>
      <c r="E132" s="10" t="s">
        <v>248</v>
      </c>
      <c r="F132" s="11" t="n">
        <v>27.5</v>
      </c>
      <c r="G132" s="11" t="n">
        <v>78</v>
      </c>
      <c r="H132" s="16" t="n">
        <v>39</v>
      </c>
      <c r="I132" s="11" t="n">
        <v>66.5</v>
      </c>
      <c r="J132" s="13" t="n">
        <v>2</v>
      </c>
    </row>
    <row r="133" customFormat="false" ht="28.5" hidden="false" customHeight="false" outlineLevel="0" collapsed="false">
      <c r="A133" s="8"/>
      <c r="B133" s="8"/>
      <c r="C133" s="9"/>
      <c r="D133" s="8" t="s">
        <v>249</v>
      </c>
      <c r="E133" s="10" t="s">
        <v>250</v>
      </c>
      <c r="F133" s="11" t="n">
        <v>26.5</v>
      </c>
      <c r="G133" s="11" t="n">
        <v>69.6</v>
      </c>
      <c r="H133" s="16" t="n">
        <v>34.8</v>
      </c>
      <c r="I133" s="11" t="n">
        <v>61.3</v>
      </c>
      <c r="J133" s="13" t="n">
        <v>3</v>
      </c>
    </row>
    <row r="134" customFormat="false" ht="14.25" hidden="false" customHeight="true" outlineLevel="0" collapsed="false">
      <c r="A134" s="8"/>
      <c r="B134" s="8" t="s">
        <v>79</v>
      </c>
      <c r="C134" s="9" t="n">
        <v>110021</v>
      </c>
      <c r="D134" s="8" t="s">
        <v>251</v>
      </c>
      <c r="E134" s="10" t="s">
        <v>252</v>
      </c>
      <c r="F134" s="11" t="n">
        <v>30</v>
      </c>
      <c r="G134" s="11" t="n">
        <v>71.7</v>
      </c>
      <c r="H134" s="16" t="n">
        <v>35.85</v>
      </c>
      <c r="I134" s="11" t="n">
        <v>65.85</v>
      </c>
      <c r="J134" s="13" t="n">
        <v>1</v>
      </c>
    </row>
    <row r="135" customFormat="false" ht="14.25" hidden="false" customHeight="false" outlineLevel="0" collapsed="false">
      <c r="A135" s="8"/>
      <c r="B135" s="8"/>
      <c r="C135" s="9"/>
      <c r="D135" s="8" t="s">
        <v>253</v>
      </c>
      <c r="E135" s="10" t="s">
        <v>254</v>
      </c>
      <c r="F135" s="11" t="n">
        <v>26.5</v>
      </c>
      <c r="G135" s="11" t="n">
        <v>0</v>
      </c>
      <c r="H135" s="16" t="n">
        <v>0</v>
      </c>
      <c r="I135" s="11" t="n">
        <v>26.5</v>
      </c>
      <c r="J135" s="13" t="n">
        <v>2</v>
      </c>
    </row>
    <row r="136" customFormat="false" ht="14.25" hidden="false" customHeight="true" outlineLevel="0" collapsed="false">
      <c r="A136" s="8" t="s">
        <v>255</v>
      </c>
      <c r="B136" s="8" t="s">
        <v>256</v>
      </c>
      <c r="C136" s="9" t="n">
        <v>111011</v>
      </c>
      <c r="D136" s="8" t="s">
        <v>257</v>
      </c>
      <c r="E136" s="10" t="s">
        <v>258</v>
      </c>
      <c r="F136" s="11" t="n">
        <v>28.5</v>
      </c>
      <c r="G136" s="11" t="n">
        <v>81.8</v>
      </c>
      <c r="H136" s="16" t="n">
        <v>40.9</v>
      </c>
      <c r="I136" s="11" t="n">
        <v>69.4</v>
      </c>
      <c r="J136" s="13" t="n">
        <v>1</v>
      </c>
    </row>
    <row r="137" customFormat="false" ht="14.25" hidden="false" customHeight="false" outlineLevel="0" collapsed="false">
      <c r="A137" s="8"/>
      <c r="B137" s="8"/>
      <c r="C137" s="9"/>
      <c r="D137" s="8" t="s">
        <v>259</v>
      </c>
      <c r="E137" s="10" t="s">
        <v>260</v>
      </c>
      <c r="F137" s="11" t="n">
        <v>24.5</v>
      </c>
      <c r="G137" s="11" t="n">
        <v>86.4</v>
      </c>
      <c r="H137" s="16" t="n">
        <v>43.2</v>
      </c>
      <c r="I137" s="11" t="n">
        <v>67.7</v>
      </c>
      <c r="J137" s="13" t="n">
        <v>2</v>
      </c>
    </row>
    <row r="138" customFormat="false" ht="14.25" hidden="false" customHeight="true" outlineLevel="0" collapsed="false">
      <c r="A138" s="8"/>
      <c r="B138" s="8" t="s">
        <v>79</v>
      </c>
      <c r="C138" s="9" t="n">
        <v>111021</v>
      </c>
      <c r="D138" s="8" t="s">
        <v>261</v>
      </c>
      <c r="E138" s="10" t="s">
        <v>262</v>
      </c>
      <c r="F138" s="11" t="n">
        <v>34</v>
      </c>
      <c r="G138" s="11" t="n">
        <v>92.97</v>
      </c>
      <c r="H138" s="11" t="n">
        <v>46.49</v>
      </c>
      <c r="I138" s="16" t="n">
        <v>80.49</v>
      </c>
      <c r="J138" s="13" t="n">
        <v>1</v>
      </c>
    </row>
    <row r="139" customFormat="false" ht="14.25" hidden="false" customHeight="false" outlineLevel="0" collapsed="false">
      <c r="A139" s="8"/>
      <c r="B139" s="8"/>
      <c r="C139" s="9"/>
      <c r="D139" s="8" t="s">
        <v>263</v>
      </c>
      <c r="E139" s="10" t="s">
        <v>264</v>
      </c>
      <c r="F139" s="11" t="n">
        <v>29.5</v>
      </c>
      <c r="G139" s="11" t="n">
        <v>84.75</v>
      </c>
      <c r="H139" s="11" t="n">
        <v>42.38</v>
      </c>
      <c r="I139" s="16" t="n">
        <v>71.88</v>
      </c>
      <c r="J139" s="13" t="n">
        <v>2</v>
      </c>
    </row>
    <row r="140" customFormat="false" ht="14.25" hidden="false" customHeight="false" outlineLevel="0" collapsed="false">
      <c r="A140" s="8"/>
      <c r="B140" s="8"/>
      <c r="C140" s="9"/>
      <c r="D140" s="8" t="s">
        <v>265</v>
      </c>
      <c r="E140" s="10" t="s">
        <v>266</v>
      </c>
      <c r="F140" s="11" t="n">
        <v>23</v>
      </c>
      <c r="G140" s="11" t="n">
        <v>89.05</v>
      </c>
      <c r="H140" s="11" t="n">
        <v>44.53</v>
      </c>
      <c r="I140" s="16" t="n">
        <v>67.53</v>
      </c>
      <c r="J140" s="13" t="n">
        <v>3</v>
      </c>
    </row>
    <row r="141" customFormat="false" ht="14.25" hidden="false" customHeight="false" outlineLevel="0" collapsed="false">
      <c r="A141" s="8"/>
      <c r="B141" s="8"/>
      <c r="C141" s="9"/>
      <c r="D141" s="8" t="s">
        <v>267</v>
      </c>
      <c r="E141" s="10" t="s">
        <v>268</v>
      </c>
      <c r="F141" s="11" t="n">
        <v>24.5</v>
      </c>
      <c r="G141" s="11" t="n">
        <v>78.15</v>
      </c>
      <c r="H141" s="11" t="n">
        <v>39.08</v>
      </c>
      <c r="I141" s="16" t="n">
        <v>63.58</v>
      </c>
      <c r="J141" s="13" t="n">
        <v>4</v>
      </c>
    </row>
    <row r="142" customFormat="false" ht="14.25" hidden="false" customHeight="false" outlineLevel="0" collapsed="false">
      <c r="A142" s="8"/>
      <c r="B142" s="8"/>
      <c r="C142" s="9"/>
      <c r="D142" s="8" t="s">
        <v>269</v>
      </c>
      <c r="E142" s="10" t="s">
        <v>270</v>
      </c>
      <c r="F142" s="11" t="n">
        <v>24.5</v>
      </c>
      <c r="G142" s="11" t="n">
        <v>28.1</v>
      </c>
      <c r="H142" s="11" t="n">
        <v>14.05</v>
      </c>
      <c r="I142" s="16" t="n">
        <v>38.55</v>
      </c>
      <c r="J142" s="13" t="n">
        <v>5</v>
      </c>
    </row>
    <row r="143" customFormat="false" ht="14.25" hidden="false" customHeight="false" outlineLevel="0" collapsed="false">
      <c r="A143" s="8"/>
      <c r="B143" s="8"/>
      <c r="C143" s="9"/>
      <c r="D143" s="8" t="s">
        <v>271</v>
      </c>
      <c r="E143" s="10" t="s">
        <v>272</v>
      </c>
      <c r="F143" s="11" t="n">
        <v>26</v>
      </c>
      <c r="G143" s="11" t="n">
        <v>0</v>
      </c>
      <c r="H143" s="11" t="n">
        <v>0</v>
      </c>
      <c r="I143" s="16" t="n">
        <v>26</v>
      </c>
      <c r="J143" s="13" t="n">
        <v>6</v>
      </c>
    </row>
    <row r="144" customFormat="false" ht="14.25" hidden="false" customHeight="true" outlineLevel="0" collapsed="false">
      <c r="A144" s="8" t="s">
        <v>273</v>
      </c>
      <c r="B144" s="8" t="s">
        <v>274</v>
      </c>
      <c r="C144" s="25" t="n">
        <v>112011</v>
      </c>
      <c r="D144" s="19" t="s">
        <v>275</v>
      </c>
      <c r="E144" s="24" t="s">
        <v>276</v>
      </c>
      <c r="F144" s="16" t="n">
        <v>25</v>
      </c>
      <c r="G144" s="16" t="n">
        <v>90.8</v>
      </c>
      <c r="H144" s="16" t="n">
        <v>45.4</v>
      </c>
      <c r="I144" s="16" t="n">
        <v>70.4</v>
      </c>
      <c r="J144" s="13" t="n">
        <v>1</v>
      </c>
    </row>
    <row r="145" customFormat="false" ht="14.25" hidden="false" customHeight="false" outlineLevel="0" collapsed="false">
      <c r="A145" s="8"/>
      <c r="B145" s="8"/>
      <c r="C145" s="25"/>
      <c r="D145" s="19" t="s">
        <v>277</v>
      </c>
      <c r="E145" s="24" t="s">
        <v>278</v>
      </c>
      <c r="F145" s="16" t="n">
        <v>33.5</v>
      </c>
      <c r="G145" s="16" t="n">
        <v>67.6</v>
      </c>
      <c r="H145" s="16" t="n">
        <v>33.8</v>
      </c>
      <c r="I145" s="16" t="n">
        <v>67.3</v>
      </c>
      <c r="J145" s="13" t="n">
        <v>2</v>
      </c>
    </row>
    <row r="146" customFormat="false" ht="14.25" hidden="false" customHeight="false" outlineLevel="0" collapsed="false">
      <c r="A146" s="8"/>
      <c r="B146" s="8"/>
      <c r="C146" s="25"/>
      <c r="D146" s="19" t="s">
        <v>279</v>
      </c>
      <c r="E146" s="24" t="s">
        <v>280</v>
      </c>
      <c r="F146" s="16" t="n">
        <v>30.5</v>
      </c>
      <c r="G146" s="16" t="n">
        <v>69.2</v>
      </c>
      <c r="H146" s="16" t="n">
        <v>34.6</v>
      </c>
      <c r="I146" s="16" t="n">
        <v>65.1</v>
      </c>
      <c r="J146" s="13" t="n">
        <v>3</v>
      </c>
    </row>
    <row r="147" customFormat="false" ht="14.25" hidden="false" customHeight="false" outlineLevel="0" collapsed="false">
      <c r="A147" s="8"/>
      <c r="B147" s="8"/>
      <c r="C147" s="25"/>
      <c r="D147" s="19" t="s">
        <v>281</v>
      </c>
      <c r="E147" s="24" t="s">
        <v>282</v>
      </c>
      <c r="F147" s="16" t="n">
        <v>24</v>
      </c>
      <c r="G147" s="16" t="n">
        <v>0</v>
      </c>
      <c r="H147" s="16" t="n">
        <v>0</v>
      </c>
      <c r="I147" s="16" t="n">
        <v>24</v>
      </c>
      <c r="J147" s="13" t="n">
        <v>4</v>
      </c>
    </row>
    <row r="148" customFormat="false" ht="14.25" hidden="false" customHeight="true" outlineLevel="0" collapsed="false">
      <c r="A148" s="8"/>
      <c r="B148" s="8" t="s">
        <v>283</v>
      </c>
      <c r="C148" s="9" t="n">
        <v>112021</v>
      </c>
      <c r="D148" s="8" t="s">
        <v>284</v>
      </c>
      <c r="E148" s="10" t="s">
        <v>285</v>
      </c>
      <c r="F148" s="11" t="n">
        <v>32</v>
      </c>
      <c r="G148" s="11" t="n">
        <v>84.6</v>
      </c>
      <c r="H148" s="16" t="n">
        <v>42.3</v>
      </c>
      <c r="I148" s="11" t="n">
        <v>74.3</v>
      </c>
      <c r="J148" s="13" t="n">
        <v>1</v>
      </c>
    </row>
    <row r="149" customFormat="false" ht="14.25" hidden="false" customHeight="false" outlineLevel="0" collapsed="false">
      <c r="A149" s="8"/>
      <c r="B149" s="8"/>
      <c r="C149" s="9"/>
      <c r="D149" s="8" t="s">
        <v>286</v>
      </c>
      <c r="E149" s="10" t="s">
        <v>287</v>
      </c>
      <c r="F149" s="11" t="n">
        <v>30.5</v>
      </c>
      <c r="G149" s="11" t="n">
        <v>70.6</v>
      </c>
      <c r="H149" s="16" t="n">
        <v>35.3</v>
      </c>
      <c r="I149" s="11" t="n">
        <v>65.8</v>
      </c>
      <c r="J149" s="13" t="n">
        <v>2</v>
      </c>
    </row>
    <row r="150" customFormat="false" ht="14.25" hidden="false" customHeight="false" outlineLevel="0" collapsed="false">
      <c r="A150" s="8"/>
      <c r="B150" s="8"/>
      <c r="C150" s="9"/>
      <c r="D150" s="8" t="s">
        <v>288</v>
      </c>
      <c r="E150" s="10" t="s">
        <v>289</v>
      </c>
      <c r="F150" s="11" t="n">
        <v>28</v>
      </c>
      <c r="G150" s="11" t="n">
        <v>73</v>
      </c>
      <c r="H150" s="16" t="n">
        <v>36.5</v>
      </c>
      <c r="I150" s="11" t="n">
        <v>64.5</v>
      </c>
      <c r="J150" s="13" t="n">
        <v>3</v>
      </c>
    </row>
    <row r="151" customFormat="false" ht="14.25" hidden="false" customHeight="true" outlineLevel="0" collapsed="false">
      <c r="A151" s="8"/>
      <c r="B151" s="8" t="s">
        <v>290</v>
      </c>
      <c r="C151" s="9" t="n">
        <v>112031</v>
      </c>
      <c r="D151" s="8" t="s">
        <v>291</v>
      </c>
      <c r="E151" s="10" t="s">
        <v>292</v>
      </c>
      <c r="F151" s="11" t="n">
        <v>27.5</v>
      </c>
      <c r="G151" s="11" t="n">
        <v>91</v>
      </c>
      <c r="H151" s="11" t="n">
        <v>45.5</v>
      </c>
      <c r="I151" s="16" t="n">
        <v>73</v>
      </c>
      <c r="J151" s="13" t="n">
        <v>1</v>
      </c>
    </row>
    <row r="152" customFormat="false" ht="14.25" hidden="false" customHeight="false" outlineLevel="0" collapsed="false">
      <c r="A152" s="8"/>
      <c r="B152" s="8"/>
      <c r="C152" s="9"/>
      <c r="D152" s="8" t="s">
        <v>293</v>
      </c>
      <c r="E152" s="10" t="s">
        <v>294</v>
      </c>
      <c r="F152" s="11" t="n">
        <v>30</v>
      </c>
      <c r="G152" s="11" t="n">
        <v>65</v>
      </c>
      <c r="H152" s="11" t="n">
        <v>32.5</v>
      </c>
      <c r="I152" s="16" t="n">
        <v>62.5</v>
      </c>
      <c r="J152" s="13" t="n">
        <v>2</v>
      </c>
    </row>
    <row r="153" customFormat="false" ht="14.25" hidden="false" customHeight="true" outlineLevel="0" collapsed="false">
      <c r="A153" s="8"/>
      <c r="B153" s="8" t="s">
        <v>295</v>
      </c>
      <c r="C153" s="9" t="n">
        <v>112041</v>
      </c>
      <c r="D153" s="8" t="s">
        <v>296</v>
      </c>
      <c r="E153" s="10" t="s">
        <v>297</v>
      </c>
      <c r="F153" s="11" t="n">
        <v>33.5</v>
      </c>
      <c r="G153" s="11" t="n">
        <v>87.8</v>
      </c>
      <c r="H153" s="11" t="n">
        <v>43.9</v>
      </c>
      <c r="I153" s="16" t="n">
        <v>77.4</v>
      </c>
      <c r="J153" s="13" t="n">
        <v>1</v>
      </c>
    </row>
    <row r="154" customFormat="false" ht="14.25" hidden="false" customHeight="false" outlineLevel="0" collapsed="false">
      <c r="A154" s="8"/>
      <c r="B154" s="8"/>
      <c r="C154" s="9"/>
      <c r="D154" s="8" t="s">
        <v>298</v>
      </c>
      <c r="E154" s="10" t="s">
        <v>299</v>
      </c>
      <c r="F154" s="11" t="n">
        <v>31.5</v>
      </c>
      <c r="G154" s="11" t="n">
        <v>80.8</v>
      </c>
      <c r="H154" s="11" t="n">
        <v>40.4</v>
      </c>
      <c r="I154" s="16" t="n">
        <v>71.9</v>
      </c>
      <c r="J154" s="13" t="n">
        <v>2</v>
      </c>
    </row>
    <row r="155" customFormat="false" ht="14.25" hidden="false" customHeight="true" outlineLevel="0" collapsed="false">
      <c r="A155" s="8"/>
      <c r="B155" s="8" t="s">
        <v>300</v>
      </c>
      <c r="C155" s="9" t="n">
        <v>112051</v>
      </c>
      <c r="D155" s="8" t="s">
        <v>301</v>
      </c>
      <c r="E155" s="10" t="s">
        <v>302</v>
      </c>
      <c r="F155" s="11" t="n">
        <v>30.5</v>
      </c>
      <c r="G155" s="11" t="n">
        <v>83.7</v>
      </c>
      <c r="H155" s="11" t="n">
        <v>41.85</v>
      </c>
      <c r="I155" s="16" t="n">
        <v>72.35</v>
      </c>
      <c r="J155" s="13" t="n">
        <v>1</v>
      </c>
    </row>
    <row r="156" customFormat="false" ht="14.25" hidden="false" customHeight="false" outlineLevel="0" collapsed="false">
      <c r="A156" s="8"/>
      <c r="B156" s="8"/>
      <c r="C156" s="9"/>
      <c r="D156" s="17" t="s">
        <v>303</v>
      </c>
      <c r="E156" s="26" t="s">
        <v>304</v>
      </c>
      <c r="F156" s="11" t="n">
        <v>31</v>
      </c>
      <c r="G156" s="11" t="n">
        <v>74.6</v>
      </c>
      <c r="H156" s="11" t="n">
        <v>37.3</v>
      </c>
      <c r="I156" s="16" t="n">
        <v>68.3</v>
      </c>
      <c r="J156" s="13" t="n">
        <v>2</v>
      </c>
    </row>
    <row r="157" customFormat="false" ht="14.25" hidden="false" customHeight="false" outlineLevel="0" collapsed="false">
      <c r="A157" s="8"/>
      <c r="B157" s="8"/>
      <c r="C157" s="9"/>
      <c r="D157" s="17" t="s">
        <v>305</v>
      </c>
      <c r="E157" s="26" t="s">
        <v>306</v>
      </c>
      <c r="F157" s="11" t="n">
        <v>27.5</v>
      </c>
      <c r="G157" s="11" t="n">
        <v>76.9</v>
      </c>
      <c r="H157" s="11" t="n">
        <v>38.45</v>
      </c>
      <c r="I157" s="16" t="n">
        <v>65.95</v>
      </c>
      <c r="J157" s="13" t="n">
        <v>3</v>
      </c>
    </row>
    <row r="158" customFormat="false" ht="14.25" hidden="false" customHeight="true" outlineLevel="0" collapsed="false">
      <c r="A158" s="8"/>
      <c r="B158" s="8" t="s">
        <v>307</v>
      </c>
      <c r="C158" s="9" t="n">
        <v>112061</v>
      </c>
      <c r="D158" s="8" t="s">
        <v>308</v>
      </c>
      <c r="E158" s="10" t="s">
        <v>309</v>
      </c>
      <c r="F158" s="11" t="n">
        <v>31.5</v>
      </c>
      <c r="G158" s="11" t="n">
        <v>92</v>
      </c>
      <c r="H158" s="11" t="n">
        <v>46</v>
      </c>
      <c r="I158" s="16" t="n">
        <v>77.5</v>
      </c>
      <c r="J158" s="13" t="n">
        <v>1</v>
      </c>
    </row>
    <row r="159" customFormat="false" ht="14.25" hidden="false" customHeight="false" outlineLevel="0" collapsed="false">
      <c r="A159" s="8"/>
      <c r="B159" s="8"/>
      <c r="C159" s="9"/>
      <c r="D159" s="8" t="s">
        <v>310</v>
      </c>
      <c r="E159" s="10" t="s">
        <v>311</v>
      </c>
      <c r="F159" s="11" t="n">
        <v>32</v>
      </c>
      <c r="G159" s="11" t="n">
        <v>76.2</v>
      </c>
      <c r="H159" s="11" t="n">
        <v>38.1</v>
      </c>
      <c r="I159" s="16" t="n">
        <v>70.1</v>
      </c>
      <c r="J159" s="13" t="n">
        <v>2</v>
      </c>
    </row>
    <row r="160" customFormat="false" ht="14.25" hidden="false" customHeight="true" outlineLevel="0" collapsed="false">
      <c r="A160" s="8"/>
      <c r="B160" s="8" t="s">
        <v>58</v>
      </c>
      <c r="C160" s="9" t="n">
        <v>112071</v>
      </c>
      <c r="D160" s="8" t="s">
        <v>312</v>
      </c>
      <c r="E160" s="10" t="s">
        <v>313</v>
      </c>
      <c r="F160" s="11" t="n">
        <v>32.5</v>
      </c>
      <c r="G160" s="11" t="n">
        <v>75.4</v>
      </c>
      <c r="H160" s="11" t="n">
        <v>37.7</v>
      </c>
      <c r="I160" s="16" t="n">
        <v>70.2</v>
      </c>
      <c r="J160" s="13" t="n">
        <v>1</v>
      </c>
    </row>
    <row r="161" customFormat="false" ht="14.25" hidden="false" customHeight="false" outlineLevel="0" collapsed="false">
      <c r="A161" s="8"/>
      <c r="B161" s="8"/>
      <c r="C161" s="9"/>
      <c r="D161" s="8" t="s">
        <v>314</v>
      </c>
      <c r="E161" s="10" t="s">
        <v>315</v>
      </c>
      <c r="F161" s="11" t="n">
        <v>31</v>
      </c>
      <c r="G161" s="11" t="n">
        <v>72.2</v>
      </c>
      <c r="H161" s="11" t="n">
        <v>36.1</v>
      </c>
      <c r="I161" s="16" t="n">
        <v>67.1</v>
      </c>
      <c r="J161" s="13" t="n">
        <v>2</v>
      </c>
    </row>
    <row r="162" customFormat="false" ht="14.25" hidden="false" customHeight="true" outlineLevel="0" collapsed="false">
      <c r="A162" s="8"/>
      <c r="B162" s="8" t="s">
        <v>79</v>
      </c>
      <c r="C162" s="9" t="n">
        <v>112081</v>
      </c>
      <c r="D162" s="8" t="s">
        <v>316</v>
      </c>
      <c r="E162" s="10" t="s">
        <v>317</v>
      </c>
      <c r="F162" s="11" t="n">
        <v>28</v>
      </c>
      <c r="G162" s="11" t="n">
        <v>90.75</v>
      </c>
      <c r="H162" s="16" t="n">
        <v>45.38</v>
      </c>
      <c r="I162" s="11" t="n">
        <v>73.38</v>
      </c>
      <c r="J162" s="13" t="n">
        <v>1</v>
      </c>
    </row>
    <row r="163" customFormat="false" ht="14.25" hidden="false" customHeight="false" outlineLevel="0" collapsed="false">
      <c r="A163" s="8"/>
      <c r="B163" s="8"/>
      <c r="C163" s="9"/>
      <c r="D163" s="8" t="s">
        <v>318</v>
      </c>
      <c r="E163" s="10" t="s">
        <v>319</v>
      </c>
      <c r="F163" s="11" t="n">
        <v>27.5</v>
      </c>
      <c r="G163" s="11" t="n">
        <v>85.3</v>
      </c>
      <c r="H163" s="16" t="n">
        <v>42.65</v>
      </c>
      <c r="I163" s="11" t="n">
        <v>70.15</v>
      </c>
      <c r="J163" s="13" t="n">
        <v>2</v>
      </c>
    </row>
    <row r="164" customFormat="false" ht="14.25" hidden="false" customHeight="true" outlineLevel="0" collapsed="false">
      <c r="A164" s="8" t="s">
        <v>320</v>
      </c>
      <c r="B164" s="8" t="s">
        <v>321</v>
      </c>
      <c r="C164" s="9" t="n">
        <v>113011</v>
      </c>
      <c r="D164" s="8" t="s">
        <v>322</v>
      </c>
      <c r="E164" s="10" t="s">
        <v>323</v>
      </c>
      <c r="F164" s="11" t="n">
        <v>31.5</v>
      </c>
      <c r="G164" s="11" t="n">
        <v>78.6</v>
      </c>
      <c r="H164" s="16" t="n">
        <v>39.3</v>
      </c>
      <c r="I164" s="11" t="n">
        <v>70.8</v>
      </c>
      <c r="J164" s="13" t="n">
        <v>1</v>
      </c>
    </row>
    <row r="165" customFormat="false" ht="14.25" hidden="false" customHeight="false" outlineLevel="0" collapsed="false">
      <c r="A165" s="8"/>
      <c r="B165" s="8"/>
      <c r="C165" s="9"/>
      <c r="D165" s="8" t="s">
        <v>324</v>
      </c>
      <c r="E165" s="10" t="s">
        <v>325</v>
      </c>
      <c r="F165" s="11" t="n">
        <v>30</v>
      </c>
      <c r="G165" s="11" t="n">
        <v>64</v>
      </c>
      <c r="H165" s="16" t="n">
        <v>32</v>
      </c>
      <c r="I165" s="11" t="n">
        <v>62</v>
      </c>
      <c r="J165" s="13" t="n">
        <v>2</v>
      </c>
    </row>
    <row r="166" customFormat="false" ht="14.25" hidden="false" customHeight="true" outlineLevel="0" collapsed="false">
      <c r="A166" s="8"/>
      <c r="B166" s="8" t="s">
        <v>326</v>
      </c>
      <c r="C166" s="9" t="n">
        <v>113021</v>
      </c>
      <c r="D166" s="8" t="s">
        <v>327</v>
      </c>
      <c r="E166" s="10" t="s">
        <v>328</v>
      </c>
      <c r="F166" s="11" t="n">
        <v>35</v>
      </c>
      <c r="G166" s="11" t="n">
        <v>85.4</v>
      </c>
      <c r="H166" s="11" t="n">
        <v>42.7</v>
      </c>
      <c r="I166" s="16" t="n">
        <v>77.7</v>
      </c>
      <c r="J166" s="13" t="n">
        <v>1</v>
      </c>
    </row>
    <row r="167" customFormat="false" ht="14.25" hidden="false" customHeight="false" outlineLevel="0" collapsed="false">
      <c r="A167" s="8"/>
      <c r="B167" s="8"/>
      <c r="C167" s="9"/>
      <c r="D167" s="8" t="s">
        <v>329</v>
      </c>
      <c r="E167" s="10" t="s">
        <v>330</v>
      </c>
      <c r="F167" s="11" t="n">
        <v>38.5</v>
      </c>
      <c r="G167" s="11" t="n">
        <v>72.6</v>
      </c>
      <c r="H167" s="11" t="n">
        <v>36.3</v>
      </c>
      <c r="I167" s="16" t="n">
        <v>74.8</v>
      </c>
      <c r="J167" s="13" t="n">
        <v>2</v>
      </c>
    </row>
    <row r="168" customFormat="false" ht="14.25" hidden="false" customHeight="true" outlineLevel="0" collapsed="false">
      <c r="A168" s="8" t="s">
        <v>331</v>
      </c>
      <c r="B168" s="8" t="s">
        <v>332</v>
      </c>
      <c r="C168" s="9" t="n">
        <v>114011</v>
      </c>
      <c r="D168" s="8" t="s">
        <v>333</v>
      </c>
      <c r="E168" s="10" t="s">
        <v>334</v>
      </c>
      <c r="F168" s="11" t="n">
        <v>33</v>
      </c>
      <c r="G168" s="11" t="n">
        <v>85.4</v>
      </c>
      <c r="H168" s="11" t="n">
        <v>42.7</v>
      </c>
      <c r="I168" s="16" t="n">
        <v>75.7</v>
      </c>
      <c r="J168" s="13" t="n">
        <v>1</v>
      </c>
    </row>
    <row r="169" customFormat="false" ht="14.25" hidden="false" customHeight="false" outlineLevel="0" collapsed="false">
      <c r="A169" s="8"/>
      <c r="B169" s="8"/>
      <c r="C169" s="9"/>
      <c r="D169" s="8" t="s">
        <v>335</v>
      </c>
      <c r="E169" s="10" t="s">
        <v>336</v>
      </c>
      <c r="F169" s="11" t="n">
        <v>31.5</v>
      </c>
      <c r="G169" s="11" t="n">
        <v>82.9</v>
      </c>
      <c r="H169" s="11" t="n">
        <v>41.45</v>
      </c>
      <c r="I169" s="16" t="n">
        <v>72.95</v>
      </c>
      <c r="J169" s="13" t="n">
        <v>2</v>
      </c>
    </row>
    <row r="170" customFormat="false" ht="14.25" hidden="false" customHeight="false" outlineLevel="0" collapsed="false">
      <c r="A170" s="8"/>
      <c r="B170" s="8"/>
      <c r="C170" s="9"/>
      <c r="D170" s="8" t="s">
        <v>337</v>
      </c>
      <c r="E170" s="10" t="s">
        <v>338</v>
      </c>
      <c r="F170" s="11" t="n">
        <v>32.5</v>
      </c>
      <c r="G170" s="11" t="n">
        <v>80.3</v>
      </c>
      <c r="H170" s="11" t="n">
        <v>40.15</v>
      </c>
      <c r="I170" s="16" t="n">
        <v>72.65</v>
      </c>
      <c r="J170" s="13" t="n">
        <v>3</v>
      </c>
    </row>
    <row r="171" customFormat="false" ht="14.25" hidden="false" customHeight="false" outlineLevel="0" collapsed="false">
      <c r="A171" s="8"/>
      <c r="B171" s="8"/>
      <c r="C171" s="9"/>
      <c r="D171" s="8" t="s">
        <v>339</v>
      </c>
      <c r="E171" s="10" t="s">
        <v>340</v>
      </c>
      <c r="F171" s="11" t="n">
        <v>33.5</v>
      </c>
      <c r="G171" s="11" t="n">
        <v>77.5</v>
      </c>
      <c r="H171" s="11" t="n">
        <v>38.75</v>
      </c>
      <c r="I171" s="16" t="n">
        <v>72.25</v>
      </c>
      <c r="J171" s="13" t="n">
        <v>4</v>
      </c>
    </row>
    <row r="172" customFormat="false" ht="14.25" hidden="false" customHeight="false" outlineLevel="0" collapsed="false">
      <c r="A172" s="8"/>
      <c r="B172" s="8"/>
      <c r="C172" s="9"/>
      <c r="D172" s="8" t="s">
        <v>341</v>
      </c>
      <c r="E172" s="10" t="s">
        <v>342</v>
      </c>
      <c r="F172" s="11" t="n">
        <v>31.5</v>
      </c>
      <c r="G172" s="11" t="n">
        <v>78.4</v>
      </c>
      <c r="H172" s="11" t="n">
        <v>39.2</v>
      </c>
      <c r="I172" s="16" t="n">
        <v>70.7</v>
      </c>
      <c r="J172" s="13" t="n">
        <v>5</v>
      </c>
    </row>
    <row r="173" customFormat="false" ht="14.25" hidden="false" customHeight="true" outlineLevel="0" collapsed="false">
      <c r="A173" s="8" t="s">
        <v>343</v>
      </c>
      <c r="B173" s="8" t="s">
        <v>344</v>
      </c>
      <c r="C173" s="9" t="n">
        <v>115013</v>
      </c>
      <c r="D173" s="8" t="s">
        <v>345</v>
      </c>
      <c r="E173" s="10" t="s">
        <v>346</v>
      </c>
      <c r="F173" s="11" t="n">
        <v>46.5</v>
      </c>
      <c r="G173" s="11" t="n">
        <v>84.8</v>
      </c>
      <c r="H173" s="11" t="n">
        <v>33.92</v>
      </c>
      <c r="I173" s="16" t="n">
        <v>80.42</v>
      </c>
      <c r="J173" s="13" t="n">
        <v>1</v>
      </c>
    </row>
    <row r="174" customFormat="false" ht="14.25" hidden="false" customHeight="false" outlineLevel="0" collapsed="false">
      <c r="A174" s="8"/>
      <c r="B174" s="8"/>
      <c r="C174" s="9"/>
      <c r="D174" s="8" t="s">
        <v>347</v>
      </c>
      <c r="E174" s="10" t="s">
        <v>348</v>
      </c>
      <c r="F174" s="11" t="n">
        <v>45.64</v>
      </c>
      <c r="G174" s="11" t="n">
        <v>82.6</v>
      </c>
      <c r="H174" s="11" t="n">
        <v>33.04</v>
      </c>
      <c r="I174" s="16" t="n">
        <v>78.68</v>
      </c>
      <c r="J174" s="13" t="n">
        <v>2</v>
      </c>
    </row>
    <row r="175" customFormat="false" ht="14.25" hidden="false" customHeight="false" outlineLevel="0" collapsed="false">
      <c r="A175" s="8"/>
      <c r="B175" s="8"/>
      <c r="C175" s="9"/>
      <c r="D175" s="8" t="s">
        <v>349</v>
      </c>
      <c r="E175" s="10" t="s">
        <v>350</v>
      </c>
      <c r="F175" s="11" t="n">
        <v>43.4</v>
      </c>
      <c r="G175" s="11" t="n">
        <v>79</v>
      </c>
      <c r="H175" s="11" t="n">
        <v>31.6</v>
      </c>
      <c r="I175" s="16" t="n">
        <v>75</v>
      </c>
      <c r="J175" s="13" t="n">
        <v>3</v>
      </c>
    </row>
    <row r="176" customFormat="false" ht="14.25" hidden="false" customHeight="false" outlineLevel="0" collapsed="false">
      <c r="A176" s="8"/>
      <c r="B176" s="8"/>
      <c r="C176" s="9"/>
      <c r="D176" s="8" t="s">
        <v>351</v>
      </c>
      <c r="E176" s="10" t="s">
        <v>352</v>
      </c>
      <c r="F176" s="11" t="n">
        <v>43.74</v>
      </c>
      <c r="G176" s="11" t="n">
        <v>68.4</v>
      </c>
      <c r="H176" s="11" t="n">
        <v>27.36</v>
      </c>
      <c r="I176" s="16" t="n">
        <v>71.1</v>
      </c>
      <c r="J176" s="13" t="n">
        <v>4</v>
      </c>
    </row>
    <row r="177" customFormat="false" ht="14.25" hidden="false" customHeight="true" outlineLevel="0" collapsed="false">
      <c r="A177" s="8" t="s">
        <v>353</v>
      </c>
      <c r="B177" s="8" t="s">
        <v>354</v>
      </c>
      <c r="C177" s="9" t="n">
        <v>116013</v>
      </c>
      <c r="D177" s="27" t="s">
        <v>355</v>
      </c>
      <c r="E177" s="28" t="s">
        <v>356</v>
      </c>
      <c r="F177" s="29" t="n">
        <v>50.68</v>
      </c>
      <c r="G177" s="30" t="n">
        <v>91.86</v>
      </c>
      <c r="H177" s="29" t="n">
        <f aca="false">G177*0.4</f>
        <v>36.744</v>
      </c>
      <c r="I177" s="29" t="n">
        <f aca="false">F177+H177</f>
        <v>87.424</v>
      </c>
      <c r="J177" s="13" t="n">
        <v>1</v>
      </c>
    </row>
    <row r="178" customFormat="false" ht="14.25" hidden="false" customHeight="false" outlineLevel="0" collapsed="false">
      <c r="A178" s="8"/>
      <c r="B178" s="8"/>
      <c r="C178" s="9"/>
      <c r="D178" s="27" t="s">
        <v>357</v>
      </c>
      <c r="E178" s="28" t="s">
        <v>358</v>
      </c>
      <c r="F178" s="29" t="n">
        <v>46.3</v>
      </c>
      <c r="G178" s="30" t="n">
        <v>81.52</v>
      </c>
      <c r="H178" s="29" t="n">
        <f aca="false">G178*0.4</f>
        <v>32.608</v>
      </c>
      <c r="I178" s="29" t="n">
        <f aca="false">F178+H178</f>
        <v>78.908</v>
      </c>
      <c r="J178" s="13" t="n">
        <v>2</v>
      </c>
    </row>
    <row r="179" customFormat="false" ht="14.25" hidden="false" customHeight="false" outlineLevel="0" collapsed="false">
      <c r="A179" s="8"/>
      <c r="B179" s="8"/>
      <c r="C179" s="9"/>
      <c r="D179" s="27" t="s">
        <v>359</v>
      </c>
      <c r="E179" s="28" t="s">
        <v>360</v>
      </c>
      <c r="F179" s="29" t="n">
        <v>48.96</v>
      </c>
      <c r="G179" s="30" t="n">
        <v>73.84</v>
      </c>
      <c r="H179" s="29" t="n">
        <f aca="false">G179*0.4</f>
        <v>29.536</v>
      </c>
      <c r="I179" s="29" t="n">
        <f aca="false">F179+H179</f>
        <v>78.496</v>
      </c>
      <c r="J179" s="13" t="n">
        <v>3</v>
      </c>
    </row>
    <row r="180" customFormat="false" ht="14.25" hidden="false" customHeight="false" outlineLevel="0" collapsed="false">
      <c r="A180" s="8"/>
      <c r="B180" s="8"/>
      <c r="C180" s="9"/>
      <c r="D180" s="8" t="s">
        <v>361</v>
      </c>
      <c r="E180" s="10" t="s">
        <v>362</v>
      </c>
      <c r="F180" s="11" t="n">
        <v>46.3</v>
      </c>
      <c r="G180" s="30" t="n">
        <v>75.64</v>
      </c>
      <c r="H180" s="29" t="n">
        <f aca="false">G180*0.4</f>
        <v>30.256</v>
      </c>
      <c r="I180" s="29" t="n">
        <f aca="false">F180+H180</f>
        <v>76.556</v>
      </c>
      <c r="J180" s="13" t="n">
        <v>4</v>
      </c>
    </row>
    <row r="181" customFormat="false" ht="14.25" hidden="false" customHeight="false" outlineLevel="0" collapsed="false">
      <c r="A181" s="8"/>
      <c r="B181" s="8"/>
      <c r="C181" s="9"/>
      <c r="D181" s="27" t="s">
        <v>363</v>
      </c>
      <c r="E181" s="28" t="s">
        <v>364</v>
      </c>
      <c r="F181" s="29" t="n">
        <v>47.3</v>
      </c>
      <c r="G181" s="30" t="n">
        <v>72.32</v>
      </c>
      <c r="H181" s="29" t="n">
        <f aca="false">G181*0.4</f>
        <v>28.928</v>
      </c>
      <c r="I181" s="29" t="n">
        <f aca="false">F181+H181</f>
        <v>76.228</v>
      </c>
      <c r="J181" s="13" t="n">
        <v>5</v>
      </c>
    </row>
    <row r="182" customFormat="false" ht="14.25" hidden="false" customHeight="true" outlineLevel="0" collapsed="false">
      <c r="A182" s="8" t="s">
        <v>365</v>
      </c>
      <c r="B182" s="8" t="s">
        <v>366</v>
      </c>
      <c r="C182" s="9" t="n">
        <v>117013</v>
      </c>
      <c r="D182" s="27" t="s">
        <v>367</v>
      </c>
      <c r="E182" s="28" t="s">
        <v>368</v>
      </c>
      <c r="F182" s="29" t="n">
        <v>48.7</v>
      </c>
      <c r="G182" s="30" t="n">
        <v>89.48</v>
      </c>
      <c r="H182" s="29" t="n">
        <f aca="false">G182*0.4</f>
        <v>35.792</v>
      </c>
      <c r="I182" s="29" t="n">
        <f aca="false">F182+H182</f>
        <v>84.492</v>
      </c>
      <c r="J182" s="13" t="n">
        <v>1</v>
      </c>
    </row>
    <row r="183" customFormat="false" ht="14.25" hidden="false" customHeight="false" outlineLevel="0" collapsed="false">
      <c r="A183" s="8"/>
      <c r="B183" s="8"/>
      <c r="C183" s="9"/>
      <c r="D183" s="27" t="s">
        <v>369</v>
      </c>
      <c r="E183" s="28" t="s">
        <v>370</v>
      </c>
      <c r="F183" s="29" t="n">
        <v>49.7</v>
      </c>
      <c r="G183" s="30" t="n">
        <v>72.04</v>
      </c>
      <c r="H183" s="29" t="n">
        <f aca="false">G183*0.4</f>
        <v>28.816</v>
      </c>
      <c r="I183" s="29" t="n">
        <f aca="false">F183+H183</f>
        <v>78.516</v>
      </c>
      <c r="J183" s="13" t="n">
        <v>2</v>
      </c>
    </row>
    <row r="184" customFormat="false" ht="14.25" hidden="false" customHeight="false" outlineLevel="0" collapsed="false">
      <c r="A184" s="8"/>
      <c r="B184" s="8"/>
      <c r="C184" s="9"/>
      <c r="D184" s="27" t="s">
        <v>371</v>
      </c>
      <c r="E184" s="28" t="s">
        <v>372</v>
      </c>
      <c r="F184" s="29" t="n">
        <v>40.86</v>
      </c>
      <c r="G184" s="30" t="n">
        <v>72</v>
      </c>
      <c r="H184" s="29" t="n">
        <f aca="false">G184*0.4</f>
        <v>28.8</v>
      </c>
      <c r="I184" s="29" t="n">
        <f aca="false">F184+H184</f>
        <v>69.66</v>
      </c>
      <c r="J184" s="13" t="n">
        <v>3</v>
      </c>
    </row>
    <row r="185" customFormat="false" ht="14.25" hidden="false" customHeight="true" outlineLevel="0" collapsed="false">
      <c r="A185" s="8"/>
      <c r="B185" s="8" t="s">
        <v>373</v>
      </c>
      <c r="C185" s="9" t="n">
        <v>117022</v>
      </c>
      <c r="D185" s="27" t="s">
        <v>374</v>
      </c>
      <c r="E185" s="28" t="s">
        <v>375</v>
      </c>
      <c r="F185" s="29" t="n">
        <v>23.9</v>
      </c>
      <c r="G185" s="30" t="n">
        <v>91.5</v>
      </c>
      <c r="H185" s="29" t="n">
        <f aca="false">G185*0.4</f>
        <v>36.6</v>
      </c>
      <c r="I185" s="29" t="n">
        <f aca="false">F185+H185</f>
        <v>60.5</v>
      </c>
      <c r="J185" s="13" t="n">
        <v>1</v>
      </c>
    </row>
    <row r="186" customFormat="false" ht="14.25" hidden="false" customHeight="false" outlineLevel="0" collapsed="false">
      <c r="A186" s="8"/>
      <c r="B186" s="8"/>
      <c r="C186" s="9"/>
      <c r="D186" s="27" t="s">
        <v>376</v>
      </c>
      <c r="E186" s="28" t="s">
        <v>377</v>
      </c>
      <c r="F186" s="29" t="n">
        <v>29.5</v>
      </c>
      <c r="G186" s="30" t="n">
        <v>73.46</v>
      </c>
      <c r="H186" s="29" t="n">
        <f aca="false">G186*0.4</f>
        <v>29.384</v>
      </c>
      <c r="I186" s="29" t="n">
        <f aca="false">F186+H186</f>
        <v>58.884</v>
      </c>
      <c r="J186" s="13" t="n">
        <v>2</v>
      </c>
    </row>
    <row r="187" customFormat="false" ht="14.25" hidden="false" customHeight="true" outlineLevel="0" collapsed="false">
      <c r="A187" s="8" t="s">
        <v>378</v>
      </c>
      <c r="B187" s="8" t="s">
        <v>379</v>
      </c>
      <c r="C187" s="9" t="n">
        <v>118013</v>
      </c>
      <c r="D187" s="27" t="s">
        <v>380</v>
      </c>
      <c r="E187" s="28" t="s">
        <v>381</v>
      </c>
      <c r="F187" s="29" t="n">
        <v>47.7</v>
      </c>
      <c r="G187" s="30" t="n">
        <v>78.9</v>
      </c>
      <c r="H187" s="29" t="n">
        <f aca="false">G187*0.4</f>
        <v>31.56</v>
      </c>
      <c r="I187" s="29" t="n">
        <f aca="false">F187+H187</f>
        <v>79.26</v>
      </c>
      <c r="J187" s="13" t="n">
        <v>1</v>
      </c>
    </row>
    <row r="188" customFormat="false" ht="14.25" hidden="false" customHeight="false" outlineLevel="0" collapsed="false">
      <c r="A188" s="8"/>
      <c r="B188" s="8"/>
      <c r="C188" s="9"/>
      <c r="D188" s="27" t="s">
        <v>382</v>
      </c>
      <c r="E188" s="28" t="s">
        <v>383</v>
      </c>
      <c r="F188" s="29" t="n">
        <v>39.22</v>
      </c>
      <c r="G188" s="30" t="n">
        <v>82.36</v>
      </c>
      <c r="H188" s="29" t="n">
        <f aca="false">G188*0.4</f>
        <v>32.944</v>
      </c>
      <c r="I188" s="29" t="n">
        <f aca="false">F188+H188</f>
        <v>72.164</v>
      </c>
      <c r="J188" s="13" t="n">
        <v>2</v>
      </c>
    </row>
    <row r="189" customFormat="false" ht="14.25" hidden="false" customHeight="false" outlineLevel="0" collapsed="false">
      <c r="A189" s="8"/>
      <c r="B189" s="8"/>
      <c r="C189" s="9"/>
      <c r="D189" s="27" t="s">
        <v>384</v>
      </c>
      <c r="E189" s="28" t="s">
        <v>385</v>
      </c>
      <c r="F189" s="29" t="n">
        <v>38.28</v>
      </c>
      <c r="G189" s="30" t="n">
        <v>69.82</v>
      </c>
      <c r="H189" s="29" t="n">
        <f aca="false">G189*0.4</f>
        <v>27.928</v>
      </c>
      <c r="I189" s="29" t="n">
        <f aca="false">F189+H189</f>
        <v>66.208</v>
      </c>
      <c r="J189" s="13" t="n">
        <v>3</v>
      </c>
    </row>
    <row r="190" customFormat="false" ht="14.25" hidden="false" customHeight="true" outlineLevel="0" collapsed="false">
      <c r="A190" s="8" t="s">
        <v>386</v>
      </c>
      <c r="B190" s="8" t="s">
        <v>387</v>
      </c>
      <c r="C190" s="9" t="n">
        <v>119022</v>
      </c>
      <c r="D190" s="27" t="s">
        <v>388</v>
      </c>
      <c r="E190" s="28" t="s">
        <v>389</v>
      </c>
      <c r="F190" s="29" t="n">
        <v>42</v>
      </c>
      <c r="G190" s="30" t="n">
        <v>92.02</v>
      </c>
      <c r="H190" s="29" t="n">
        <f aca="false">G190*0.4</f>
        <v>36.808</v>
      </c>
      <c r="I190" s="29" t="n">
        <f aca="false">F190+H190</f>
        <v>78.808</v>
      </c>
      <c r="J190" s="13" t="n">
        <v>1</v>
      </c>
    </row>
    <row r="191" customFormat="false" ht="14.25" hidden="false" customHeight="false" outlineLevel="0" collapsed="false">
      <c r="A191" s="8"/>
      <c r="B191" s="8"/>
      <c r="C191" s="9"/>
      <c r="D191" s="27" t="s">
        <v>390</v>
      </c>
      <c r="E191" s="28" t="s">
        <v>391</v>
      </c>
      <c r="F191" s="29" t="n">
        <v>40.5</v>
      </c>
      <c r="G191" s="30" t="n">
        <v>84.94</v>
      </c>
      <c r="H191" s="29" t="n">
        <f aca="false">G191*0.4</f>
        <v>33.976</v>
      </c>
      <c r="I191" s="29" t="n">
        <f aca="false">F191+H191</f>
        <v>74.476</v>
      </c>
      <c r="J191" s="13" t="n">
        <v>2</v>
      </c>
    </row>
    <row r="192" customFormat="false" ht="14.25" hidden="false" customHeight="false" outlineLevel="0" collapsed="false">
      <c r="A192" s="8"/>
      <c r="B192" s="8"/>
      <c r="C192" s="9"/>
      <c r="D192" s="27" t="s">
        <v>392</v>
      </c>
      <c r="E192" s="28" t="s">
        <v>393</v>
      </c>
      <c r="F192" s="29" t="n">
        <v>37.4</v>
      </c>
      <c r="G192" s="30" t="n">
        <v>80.26</v>
      </c>
      <c r="H192" s="29" t="n">
        <f aca="false">G192*0.4</f>
        <v>32.104</v>
      </c>
      <c r="I192" s="29" t="n">
        <f aca="false">F192+H192</f>
        <v>69.504</v>
      </c>
      <c r="J192" s="13" t="n">
        <v>3</v>
      </c>
    </row>
    <row r="193" customFormat="false" ht="14.25" hidden="false" customHeight="false" outlineLevel="0" collapsed="false">
      <c r="A193" s="8"/>
      <c r="B193" s="8"/>
      <c r="C193" s="9"/>
      <c r="D193" s="27" t="s">
        <v>394</v>
      </c>
      <c r="E193" s="28" t="s">
        <v>395</v>
      </c>
      <c r="F193" s="29" t="n">
        <v>42.6</v>
      </c>
      <c r="G193" s="30" t="n">
        <v>67.18</v>
      </c>
      <c r="H193" s="29" t="n">
        <f aca="false">G193*0.4</f>
        <v>26.872</v>
      </c>
      <c r="I193" s="29" t="n">
        <f aca="false">F193+H193</f>
        <v>69.472</v>
      </c>
      <c r="J193" s="13" t="n">
        <v>4</v>
      </c>
    </row>
    <row r="194" customFormat="false" ht="14.25" hidden="false" customHeight="false" outlineLevel="0" collapsed="false">
      <c r="A194" s="8"/>
      <c r="B194" s="8"/>
      <c r="C194" s="9"/>
      <c r="D194" s="27" t="s">
        <v>396</v>
      </c>
      <c r="E194" s="28" t="s">
        <v>397</v>
      </c>
      <c r="F194" s="29" t="n">
        <v>40.2</v>
      </c>
      <c r="G194" s="30" t="n">
        <v>72.42</v>
      </c>
      <c r="H194" s="29" t="n">
        <f aca="false">G194*0.4</f>
        <v>28.968</v>
      </c>
      <c r="I194" s="29" t="n">
        <f aca="false">F194+H194</f>
        <v>69.168</v>
      </c>
      <c r="J194" s="13" t="n">
        <v>5</v>
      </c>
    </row>
    <row r="195" customFormat="false" ht="14.25" hidden="false" customHeight="false" outlineLevel="0" collapsed="false">
      <c r="A195" s="8"/>
      <c r="B195" s="8"/>
      <c r="C195" s="9"/>
      <c r="D195" s="27" t="s">
        <v>398</v>
      </c>
      <c r="E195" s="28" t="s">
        <v>399</v>
      </c>
      <c r="F195" s="29" t="n">
        <v>40.5</v>
      </c>
      <c r="G195" s="30" t="n">
        <v>66.6</v>
      </c>
      <c r="H195" s="29" t="n">
        <f aca="false">G195*0.4</f>
        <v>26.64</v>
      </c>
      <c r="I195" s="29" t="n">
        <f aca="false">F195+H195</f>
        <v>67.14</v>
      </c>
      <c r="J195" s="13" t="n">
        <v>6</v>
      </c>
    </row>
    <row r="196" customFormat="false" ht="14.25" hidden="false" customHeight="false" outlineLevel="0" collapsed="false">
      <c r="A196" s="8"/>
      <c r="B196" s="8"/>
      <c r="C196" s="9"/>
      <c r="D196" s="27" t="s">
        <v>400</v>
      </c>
      <c r="E196" s="28" t="s">
        <v>401</v>
      </c>
      <c r="F196" s="29" t="n">
        <v>35.9</v>
      </c>
      <c r="G196" s="30" t="n">
        <v>76</v>
      </c>
      <c r="H196" s="29" t="n">
        <f aca="false">G196*0.4</f>
        <v>30.4</v>
      </c>
      <c r="I196" s="29" t="n">
        <f aca="false">F196+H196</f>
        <v>66.3</v>
      </c>
      <c r="J196" s="13" t="n">
        <v>7</v>
      </c>
    </row>
    <row r="197" customFormat="false" ht="14.25" hidden="false" customHeight="true" outlineLevel="0" collapsed="false">
      <c r="A197" s="8" t="s">
        <v>402</v>
      </c>
      <c r="B197" s="8" t="s">
        <v>379</v>
      </c>
      <c r="C197" s="9" t="n">
        <v>120013</v>
      </c>
      <c r="D197" s="27" t="s">
        <v>403</v>
      </c>
      <c r="E197" s="28" t="s">
        <v>404</v>
      </c>
      <c r="F197" s="29" t="n">
        <v>49.08</v>
      </c>
      <c r="G197" s="30" t="n">
        <v>78.06</v>
      </c>
      <c r="H197" s="29" t="n">
        <f aca="false">G197*0.4</f>
        <v>31.224</v>
      </c>
      <c r="I197" s="29" t="n">
        <f aca="false">F197+H197</f>
        <v>80.304</v>
      </c>
      <c r="J197" s="13" t="n">
        <v>1</v>
      </c>
    </row>
    <row r="198" customFormat="false" ht="14.25" hidden="false" customHeight="false" outlineLevel="0" collapsed="false">
      <c r="A198" s="8"/>
      <c r="B198" s="8"/>
      <c r="C198" s="9"/>
      <c r="D198" s="27" t="s">
        <v>405</v>
      </c>
      <c r="E198" s="28" t="s">
        <v>406</v>
      </c>
      <c r="F198" s="29" t="n">
        <v>47.68</v>
      </c>
      <c r="G198" s="30" t="n">
        <v>75.04</v>
      </c>
      <c r="H198" s="29" t="n">
        <f aca="false">G198*0.4</f>
        <v>30.016</v>
      </c>
      <c r="I198" s="29" t="n">
        <f aca="false">F198+H198</f>
        <v>77.696</v>
      </c>
      <c r="J198" s="13" t="n">
        <v>2</v>
      </c>
    </row>
    <row r="199" customFormat="false" ht="14.25" hidden="false" customHeight="false" outlineLevel="0" collapsed="false">
      <c r="A199" s="8"/>
      <c r="B199" s="8"/>
      <c r="C199" s="9"/>
      <c r="D199" s="27" t="s">
        <v>407</v>
      </c>
      <c r="E199" s="28" t="s">
        <v>408</v>
      </c>
      <c r="F199" s="29" t="n">
        <v>44.14</v>
      </c>
      <c r="G199" s="30" t="n">
        <v>69.8</v>
      </c>
      <c r="H199" s="29" t="n">
        <f aca="false">G199*0.4</f>
        <v>27.92</v>
      </c>
      <c r="I199" s="29" t="n">
        <f aca="false">F199+H199</f>
        <v>72.06</v>
      </c>
      <c r="J199" s="13" t="n">
        <v>3</v>
      </c>
    </row>
    <row r="200" customFormat="false" ht="14.25" hidden="false" customHeight="true" outlineLevel="0" collapsed="false">
      <c r="A200" s="8" t="s">
        <v>409</v>
      </c>
      <c r="B200" s="8" t="s">
        <v>410</v>
      </c>
      <c r="C200" s="9" t="n">
        <v>121013</v>
      </c>
      <c r="D200" s="8" t="s">
        <v>411</v>
      </c>
      <c r="E200" s="10" t="s">
        <v>412</v>
      </c>
      <c r="F200" s="11" t="n">
        <v>49.6</v>
      </c>
      <c r="G200" s="11" t="n">
        <v>75.04</v>
      </c>
      <c r="H200" s="11" t="n">
        <f aca="false">G200*0.4</f>
        <v>30.016</v>
      </c>
      <c r="I200" s="16" t="n">
        <f aca="false">F200+H200</f>
        <v>79.616</v>
      </c>
      <c r="J200" s="13" t="n">
        <v>1</v>
      </c>
    </row>
    <row r="201" customFormat="false" ht="14.25" hidden="false" customHeight="false" outlineLevel="0" collapsed="false">
      <c r="A201" s="8"/>
      <c r="B201" s="8"/>
      <c r="C201" s="9"/>
      <c r="D201" s="8" t="s">
        <v>413</v>
      </c>
      <c r="E201" s="10" t="s">
        <v>414</v>
      </c>
      <c r="F201" s="11" t="n">
        <v>44.14</v>
      </c>
      <c r="G201" s="11" t="n">
        <v>83.08</v>
      </c>
      <c r="H201" s="11" t="n">
        <f aca="false">G201*0.4</f>
        <v>33.232</v>
      </c>
      <c r="I201" s="16" t="n">
        <f aca="false">F201+H201</f>
        <v>77.372</v>
      </c>
      <c r="J201" s="13" t="n">
        <v>2</v>
      </c>
    </row>
    <row r="202" customFormat="false" ht="21" hidden="false" customHeight="true" outlineLevel="0" collapsed="false">
      <c r="A202" s="8"/>
      <c r="B202" s="8"/>
      <c r="C202" s="9"/>
      <c r="D202" s="8" t="s">
        <v>415</v>
      </c>
      <c r="E202" s="10" t="s">
        <v>416</v>
      </c>
      <c r="F202" s="11" t="n">
        <v>45.2</v>
      </c>
      <c r="G202" s="11" t="n">
        <v>77.64</v>
      </c>
      <c r="H202" s="11" t="n">
        <f aca="false">G202*0.4</f>
        <v>31.056</v>
      </c>
      <c r="I202" s="16" t="n">
        <f aca="false">F202+H202</f>
        <v>76.256</v>
      </c>
      <c r="J202" s="13" t="n">
        <v>3</v>
      </c>
    </row>
    <row r="203" customFormat="false" ht="14.25" hidden="false" customHeight="true" outlineLevel="0" collapsed="false">
      <c r="A203" s="17" t="s">
        <v>417</v>
      </c>
      <c r="B203" s="8" t="s">
        <v>58</v>
      </c>
      <c r="C203" s="9" t="n">
        <v>122011</v>
      </c>
      <c r="D203" s="8" t="s">
        <v>418</v>
      </c>
      <c r="E203" s="10" t="s">
        <v>419</v>
      </c>
      <c r="F203" s="31" t="n">
        <v>33.5</v>
      </c>
      <c r="G203" s="32" t="n">
        <v>85.6</v>
      </c>
      <c r="H203" s="32" t="n">
        <v>42.8</v>
      </c>
      <c r="I203" s="32" t="n">
        <v>76.3</v>
      </c>
      <c r="J203" s="13" t="n">
        <v>1</v>
      </c>
    </row>
    <row r="204" customFormat="false" ht="14.25" hidden="false" customHeight="false" outlineLevel="0" collapsed="false">
      <c r="A204" s="17"/>
      <c r="B204" s="8"/>
      <c r="C204" s="9"/>
      <c r="D204" s="8" t="s">
        <v>420</v>
      </c>
      <c r="E204" s="10" t="s">
        <v>421</v>
      </c>
      <c r="F204" s="31" t="n">
        <v>34.5</v>
      </c>
      <c r="G204" s="32" t="n">
        <v>78.6</v>
      </c>
      <c r="H204" s="32" t="n">
        <v>39.3</v>
      </c>
      <c r="I204" s="32" t="n">
        <v>73.8</v>
      </c>
      <c r="J204" s="13" t="n">
        <v>2</v>
      </c>
    </row>
    <row r="205" customFormat="false" ht="14.25" hidden="false" customHeight="false" outlineLevel="0" collapsed="false">
      <c r="A205" s="17"/>
      <c r="B205" s="8"/>
      <c r="C205" s="9"/>
      <c r="D205" s="8" t="s">
        <v>422</v>
      </c>
      <c r="E205" s="10" t="s">
        <v>423</v>
      </c>
      <c r="F205" s="31" t="n">
        <v>33.5</v>
      </c>
      <c r="G205" s="32" t="n">
        <v>69.2</v>
      </c>
      <c r="H205" s="32" t="n">
        <v>34.6</v>
      </c>
      <c r="I205" s="32" t="n">
        <v>68.1</v>
      </c>
      <c r="J205" s="13" t="n">
        <v>3</v>
      </c>
    </row>
    <row r="206" customFormat="false" ht="14.25" hidden="false" customHeight="true" outlineLevel="0" collapsed="false">
      <c r="A206" s="17"/>
      <c r="B206" s="8" t="s">
        <v>64</v>
      </c>
      <c r="C206" s="9" t="n">
        <v>122021</v>
      </c>
      <c r="D206" s="8" t="s">
        <v>424</v>
      </c>
      <c r="E206" s="10" t="s">
        <v>425</v>
      </c>
      <c r="F206" s="31" t="n">
        <v>30</v>
      </c>
      <c r="G206" s="32" t="n">
        <v>77.8</v>
      </c>
      <c r="H206" s="32" t="n">
        <v>38.9</v>
      </c>
      <c r="I206" s="32" t="n">
        <v>68.9</v>
      </c>
      <c r="J206" s="13" t="n">
        <v>1</v>
      </c>
    </row>
    <row r="207" customFormat="false" ht="14.25" hidden="false" customHeight="false" outlineLevel="0" collapsed="false">
      <c r="A207" s="17"/>
      <c r="B207" s="8"/>
      <c r="C207" s="9"/>
      <c r="D207" s="8" t="s">
        <v>426</v>
      </c>
      <c r="E207" s="10" t="s">
        <v>427</v>
      </c>
      <c r="F207" s="31" t="n">
        <v>25</v>
      </c>
      <c r="G207" s="32" t="n">
        <v>72.2</v>
      </c>
      <c r="H207" s="32" t="n">
        <v>36.1</v>
      </c>
      <c r="I207" s="32" t="n">
        <v>61.1</v>
      </c>
      <c r="J207" s="13" t="n">
        <v>2</v>
      </c>
    </row>
    <row r="208" customFormat="false" ht="14.25" hidden="false" customHeight="false" outlineLevel="0" collapsed="false">
      <c r="A208" s="17"/>
      <c r="B208" s="8"/>
      <c r="C208" s="9"/>
      <c r="D208" s="8" t="s">
        <v>428</v>
      </c>
      <c r="E208" s="10" t="s">
        <v>429</v>
      </c>
      <c r="F208" s="31" t="n">
        <v>25</v>
      </c>
      <c r="G208" s="32" t="n">
        <v>0</v>
      </c>
      <c r="H208" s="32" t="n">
        <v>0</v>
      </c>
      <c r="I208" s="32" t="n">
        <v>25</v>
      </c>
      <c r="J208" s="13" t="n">
        <v>3</v>
      </c>
    </row>
    <row r="209" customFormat="false" ht="14.25" hidden="false" customHeight="true" outlineLevel="0" collapsed="false">
      <c r="A209" s="17"/>
      <c r="B209" s="17" t="s">
        <v>182</v>
      </c>
      <c r="C209" s="15" t="n">
        <v>122031</v>
      </c>
      <c r="D209" s="17" t="s">
        <v>430</v>
      </c>
      <c r="E209" s="26" t="s">
        <v>431</v>
      </c>
      <c r="F209" s="31" t="n">
        <v>35</v>
      </c>
      <c r="G209" s="32" t="n">
        <v>88.8</v>
      </c>
      <c r="H209" s="32" t="n">
        <v>44.4</v>
      </c>
      <c r="I209" s="32" t="n">
        <v>79.4</v>
      </c>
      <c r="J209" s="13" t="n">
        <v>1</v>
      </c>
    </row>
    <row r="210" customFormat="false" ht="14.25" hidden="false" customHeight="false" outlineLevel="0" collapsed="false">
      <c r="A210" s="17"/>
      <c r="B210" s="17"/>
      <c r="C210" s="15"/>
      <c r="D210" s="17" t="s">
        <v>432</v>
      </c>
      <c r="E210" s="26" t="s">
        <v>433</v>
      </c>
      <c r="F210" s="31" t="n">
        <v>37</v>
      </c>
      <c r="G210" s="32" t="n">
        <v>78.6</v>
      </c>
      <c r="H210" s="32" t="n">
        <v>39.3</v>
      </c>
      <c r="I210" s="32" t="n">
        <v>76.3</v>
      </c>
      <c r="J210" s="13" t="n">
        <v>2</v>
      </c>
    </row>
    <row r="211" customFormat="false" ht="14.25" hidden="false" customHeight="false" outlineLevel="0" collapsed="false">
      <c r="A211" s="17"/>
      <c r="B211" s="17"/>
      <c r="C211" s="15"/>
      <c r="D211" s="17" t="s">
        <v>434</v>
      </c>
      <c r="E211" s="26" t="s">
        <v>435</v>
      </c>
      <c r="F211" s="31" t="n">
        <v>34</v>
      </c>
      <c r="G211" s="32" t="n">
        <v>80.8</v>
      </c>
      <c r="H211" s="32" t="n">
        <v>40.4</v>
      </c>
      <c r="I211" s="32" t="n">
        <v>74.4</v>
      </c>
      <c r="J211" s="13" t="n">
        <v>3</v>
      </c>
    </row>
    <row r="212" customFormat="false" ht="14.25" hidden="false" customHeight="false" outlineLevel="0" collapsed="false">
      <c r="A212" s="17"/>
      <c r="B212" s="17"/>
      <c r="C212" s="15"/>
      <c r="D212" s="17" t="s">
        <v>436</v>
      </c>
      <c r="E212" s="26" t="s">
        <v>437</v>
      </c>
      <c r="F212" s="31" t="n">
        <v>36</v>
      </c>
      <c r="G212" s="32" t="n">
        <v>76</v>
      </c>
      <c r="H212" s="32" t="n">
        <v>38</v>
      </c>
      <c r="I212" s="32" t="n">
        <v>74</v>
      </c>
      <c r="J212" s="13" t="n">
        <v>4</v>
      </c>
    </row>
    <row r="213" customFormat="false" ht="14.25" hidden="false" customHeight="false" outlineLevel="0" collapsed="false">
      <c r="A213" s="17"/>
      <c r="B213" s="17"/>
      <c r="C213" s="15"/>
      <c r="D213" s="17" t="s">
        <v>438</v>
      </c>
      <c r="E213" s="26" t="s">
        <v>439</v>
      </c>
      <c r="F213" s="31" t="n">
        <v>35</v>
      </c>
      <c r="G213" s="32" t="n">
        <v>75.6</v>
      </c>
      <c r="H213" s="32" t="n">
        <v>37.8</v>
      </c>
      <c r="I213" s="32" t="n">
        <v>72.8</v>
      </c>
      <c r="J213" s="13" t="n">
        <v>5</v>
      </c>
    </row>
    <row r="214" customFormat="false" ht="14.25" hidden="false" customHeight="false" outlineLevel="0" collapsed="false">
      <c r="A214" s="17"/>
      <c r="B214" s="17"/>
      <c r="C214" s="15"/>
      <c r="D214" s="17" t="s">
        <v>440</v>
      </c>
      <c r="E214" s="26" t="s">
        <v>441</v>
      </c>
      <c r="F214" s="31" t="n">
        <v>34</v>
      </c>
      <c r="G214" s="32" t="n">
        <v>69.2</v>
      </c>
      <c r="H214" s="32" t="n">
        <v>34.6</v>
      </c>
      <c r="I214" s="32" t="n">
        <v>68.6</v>
      </c>
      <c r="J214" s="13" t="n">
        <v>6</v>
      </c>
    </row>
    <row r="215" customFormat="false" ht="14.25" hidden="false" customHeight="true" outlineLevel="0" collapsed="false">
      <c r="A215" s="17"/>
      <c r="B215" s="17" t="s">
        <v>213</v>
      </c>
      <c r="C215" s="15" t="n">
        <v>122041</v>
      </c>
      <c r="D215" s="8" t="s">
        <v>442</v>
      </c>
      <c r="E215" s="10" t="s">
        <v>443</v>
      </c>
      <c r="F215" s="31" t="n">
        <v>23</v>
      </c>
      <c r="G215" s="32" t="n">
        <v>88</v>
      </c>
      <c r="H215" s="32" t="n">
        <v>44</v>
      </c>
      <c r="I215" s="32" t="n">
        <v>67</v>
      </c>
      <c r="J215" s="13" t="n">
        <v>1</v>
      </c>
    </row>
    <row r="216" customFormat="false" ht="14.25" hidden="false" customHeight="false" outlineLevel="0" collapsed="false">
      <c r="A216" s="17"/>
      <c r="B216" s="17"/>
      <c r="C216" s="15"/>
      <c r="D216" s="8" t="s">
        <v>444</v>
      </c>
      <c r="E216" s="10" t="s">
        <v>445</v>
      </c>
      <c r="F216" s="31" t="n">
        <v>25.5</v>
      </c>
      <c r="G216" s="32" t="n">
        <v>72.2</v>
      </c>
      <c r="H216" s="32" t="n">
        <v>36.1</v>
      </c>
      <c r="I216" s="32" t="n">
        <v>61.6</v>
      </c>
      <c r="J216" s="13" t="n">
        <v>2</v>
      </c>
    </row>
    <row r="217" customFormat="false" ht="14.25" hidden="false" customHeight="false" outlineLevel="0" collapsed="false">
      <c r="A217" s="17"/>
      <c r="B217" s="17"/>
      <c r="C217" s="15"/>
      <c r="D217" s="8" t="s">
        <v>446</v>
      </c>
      <c r="E217" s="24" t="s">
        <v>447</v>
      </c>
      <c r="F217" s="31" t="n">
        <v>22</v>
      </c>
      <c r="G217" s="32" t="n">
        <v>76</v>
      </c>
      <c r="H217" s="32" t="n">
        <v>38</v>
      </c>
      <c r="I217" s="32" t="n">
        <v>60</v>
      </c>
      <c r="J217" s="13" t="n">
        <v>3</v>
      </c>
    </row>
    <row r="218" customFormat="false" ht="14.25" hidden="false" customHeight="false" outlineLevel="0" collapsed="false">
      <c r="A218" s="17"/>
      <c r="B218" s="8" t="s">
        <v>79</v>
      </c>
      <c r="C218" s="9" t="n">
        <v>122051</v>
      </c>
      <c r="D218" s="8" t="s">
        <v>448</v>
      </c>
      <c r="E218" s="10" t="s">
        <v>449</v>
      </c>
      <c r="F218" s="31" t="n">
        <v>14.5</v>
      </c>
      <c r="G218" s="32" t="n">
        <v>93.2</v>
      </c>
      <c r="H218" s="32" t="n">
        <v>46.6</v>
      </c>
      <c r="I218" s="32" t="n">
        <v>61.1</v>
      </c>
      <c r="J218" s="13" t="n">
        <v>1</v>
      </c>
    </row>
    <row r="219" customFormat="false" ht="14.25" hidden="false" customHeight="true" outlineLevel="0" collapsed="false">
      <c r="A219" s="17"/>
      <c r="B219" s="8" t="s">
        <v>83</v>
      </c>
      <c r="C219" s="9" t="n">
        <v>122061</v>
      </c>
      <c r="D219" s="8" t="s">
        <v>450</v>
      </c>
      <c r="E219" s="10" t="s">
        <v>451</v>
      </c>
      <c r="F219" s="11" t="n">
        <v>32.5</v>
      </c>
      <c r="G219" s="11" t="n">
        <v>76.2</v>
      </c>
      <c r="H219" s="11" t="n">
        <v>38.1</v>
      </c>
      <c r="I219" s="16" t="n">
        <v>70.6</v>
      </c>
      <c r="J219" s="13" t="n">
        <v>1</v>
      </c>
    </row>
    <row r="220" customFormat="false" ht="14.25" hidden="false" customHeight="false" outlineLevel="0" collapsed="false">
      <c r="A220" s="17"/>
      <c r="B220" s="8"/>
      <c r="C220" s="9"/>
      <c r="D220" s="17" t="s">
        <v>452</v>
      </c>
      <c r="E220" s="24" t="s">
        <v>453</v>
      </c>
      <c r="F220" s="31" t="n">
        <v>23.5</v>
      </c>
      <c r="G220" s="32" t="n">
        <v>84.8</v>
      </c>
      <c r="H220" s="32" t="n">
        <v>42.4</v>
      </c>
      <c r="I220" s="32" t="n">
        <v>65.9</v>
      </c>
      <c r="J220" s="13" t="n">
        <v>2</v>
      </c>
    </row>
    <row r="221" customFormat="false" ht="14.25" hidden="false" customHeight="false" outlineLevel="0" collapsed="false">
      <c r="A221" s="17"/>
      <c r="B221" s="8"/>
      <c r="C221" s="9"/>
      <c r="D221" s="17" t="s">
        <v>454</v>
      </c>
      <c r="E221" s="24" t="s">
        <v>455</v>
      </c>
      <c r="F221" s="31" t="n">
        <v>20.5</v>
      </c>
      <c r="G221" s="32" t="n">
        <v>82</v>
      </c>
      <c r="H221" s="32" t="n">
        <v>41</v>
      </c>
      <c r="I221" s="32" t="n">
        <v>61.5</v>
      </c>
      <c r="J221" s="13" t="n">
        <v>3</v>
      </c>
    </row>
    <row r="222" customFormat="false" ht="14.25" hidden="false" customHeight="false" outlineLevel="0" collapsed="false">
      <c r="A222" s="17"/>
      <c r="B222" s="8"/>
      <c r="C222" s="9"/>
      <c r="D222" s="17" t="s">
        <v>456</v>
      </c>
      <c r="E222" s="24" t="s">
        <v>457</v>
      </c>
      <c r="F222" s="31" t="n">
        <v>20.5</v>
      </c>
      <c r="G222" s="32" t="n">
        <v>68.4</v>
      </c>
      <c r="H222" s="32" t="n">
        <v>34.2</v>
      </c>
      <c r="I222" s="32" t="n">
        <v>54.7</v>
      </c>
      <c r="J222" s="13" t="n">
        <v>4</v>
      </c>
    </row>
    <row r="223" customFormat="false" ht="14.25" hidden="false" customHeight="true" outlineLevel="0" collapsed="false">
      <c r="A223" s="17"/>
      <c r="B223" s="8" t="s">
        <v>458</v>
      </c>
      <c r="C223" s="9" t="n">
        <v>122071</v>
      </c>
      <c r="D223" s="8" t="s">
        <v>459</v>
      </c>
      <c r="E223" s="10" t="s">
        <v>460</v>
      </c>
      <c r="F223" s="31" t="n">
        <v>30</v>
      </c>
      <c r="G223" s="32" t="n">
        <v>83</v>
      </c>
      <c r="H223" s="32" t="n">
        <v>41.5</v>
      </c>
      <c r="I223" s="32" t="n">
        <v>71.5</v>
      </c>
      <c r="J223" s="13" t="n">
        <v>1</v>
      </c>
    </row>
    <row r="224" customFormat="false" ht="14.25" hidden="false" customHeight="false" outlineLevel="0" collapsed="false">
      <c r="A224" s="17"/>
      <c r="B224" s="8"/>
      <c r="C224" s="9"/>
      <c r="D224" s="8" t="s">
        <v>461</v>
      </c>
      <c r="E224" s="10" t="s">
        <v>462</v>
      </c>
      <c r="F224" s="31" t="n">
        <v>29</v>
      </c>
      <c r="G224" s="32" t="n">
        <v>83.8</v>
      </c>
      <c r="H224" s="32" t="n">
        <v>41.9</v>
      </c>
      <c r="I224" s="32" t="n">
        <v>70.9</v>
      </c>
      <c r="J224" s="13" t="n">
        <v>2</v>
      </c>
    </row>
    <row r="225" customFormat="false" ht="14.25" hidden="false" customHeight="false" outlineLevel="0" collapsed="false">
      <c r="A225" s="17"/>
      <c r="B225" s="8"/>
      <c r="C225" s="9"/>
      <c r="D225" s="8" t="s">
        <v>463</v>
      </c>
      <c r="E225" s="10" t="s">
        <v>464</v>
      </c>
      <c r="F225" s="31" t="n">
        <v>29</v>
      </c>
      <c r="G225" s="32" t="n">
        <v>63</v>
      </c>
      <c r="H225" s="32" t="n">
        <v>31.5</v>
      </c>
      <c r="I225" s="32" t="n">
        <v>60.5</v>
      </c>
      <c r="J225" s="13" t="n">
        <v>3</v>
      </c>
    </row>
    <row r="226" customFormat="false" ht="14.25" hidden="false" customHeight="true" outlineLevel="0" collapsed="false">
      <c r="A226" s="17"/>
      <c r="B226" s="8" t="s">
        <v>465</v>
      </c>
      <c r="C226" s="9" t="n">
        <v>122091</v>
      </c>
      <c r="D226" s="8" t="s">
        <v>466</v>
      </c>
      <c r="E226" s="10" t="s">
        <v>467</v>
      </c>
      <c r="F226" s="31" t="n">
        <v>22</v>
      </c>
      <c r="G226" s="32" t="n">
        <v>87.2</v>
      </c>
      <c r="H226" s="32" t="n">
        <v>43.6</v>
      </c>
      <c r="I226" s="32" t="n">
        <v>65.6</v>
      </c>
      <c r="J226" s="13" t="n">
        <v>1</v>
      </c>
    </row>
    <row r="227" customFormat="false" ht="14.25" hidden="false" customHeight="false" outlineLevel="0" collapsed="false">
      <c r="A227" s="17"/>
      <c r="B227" s="8"/>
      <c r="C227" s="9"/>
      <c r="D227" s="17" t="s">
        <v>468</v>
      </c>
      <c r="E227" s="24" t="s">
        <v>469</v>
      </c>
      <c r="F227" s="31" t="n">
        <v>19</v>
      </c>
      <c r="G227" s="32" t="n">
        <v>88</v>
      </c>
      <c r="H227" s="32" t="n">
        <v>44</v>
      </c>
      <c r="I227" s="32" t="n">
        <v>63</v>
      </c>
      <c r="J227" s="13" t="n">
        <v>2</v>
      </c>
    </row>
    <row r="228" customFormat="false" ht="14.25" hidden="false" customHeight="true" outlineLevel="0" collapsed="false">
      <c r="A228" s="17"/>
      <c r="B228" s="8" t="s">
        <v>465</v>
      </c>
      <c r="C228" s="9" t="n">
        <v>122101</v>
      </c>
      <c r="D228" s="8" t="s">
        <v>470</v>
      </c>
      <c r="E228" s="10" t="s">
        <v>471</v>
      </c>
      <c r="F228" s="31" t="n">
        <v>31</v>
      </c>
      <c r="G228" s="32" t="n">
        <v>87.4</v>
      </c>
      <c r="H228" s="32" t="n">
        <v>43.7</v>
      </c>
      <c r="I228" s="32" t="n">
        <v>74.7</v>
      </c>
      <c r="J228" s="13" t="n">
        <v>1</v>
      </c>
    </row>
    <row r="229" customFormat="false" ht="14.25" hidden="false" customHeight="false" outlineLevel="0" collapsed="false">
      <c r="A229" s="17"/>
      <c r="B229" s="8"/>
      <c r="C229" s="9"/>
      <c r="D229" s="8" t="s">
        <v>472</v>
      </c>
      <c r="E229" s="10" t="s">
        <v>473</v>
      </c>
      <c r="F229" s="31" t="n">
        <v>36</v>
      </c>
      <c r="G229" s="32" t="n">
        <v>70.4</v>
      </c>
      <c r="H229" s="32" t="n">
        <v>35.2</v>
      </c>
      <c r="I229" s="32" t="n">
        <v>71.2</v>
      </c>
      <c r="J229" s="13" t="n">
        <v>2</v>
      </c>
    </row>
    <row r="230" customFormat="false" ht="14.25" hidden="false" customHeight="false" outlineLevel="0" collapsed="false">
      <c r="A230" s="17"/>
      <c r="B230" s="8"/>
      <c r="C230" s="9"/>
      <c r="D230" s="8" t="s">
        <v>474</v>
      </c>
      <c r="E230" s="10" t="s">
        <v>475</v>
      </c>
      <c r="F230" s="31" t="n">
        <v>33</v>
      </c>
      <c r="G230" s="32" t="n">
        <v>76.2</v>
      </c>
      <c r="H230" s="32" t="n">
        <v>38.1</v>
      </c>
      <c r="I230" s="32" t="n">
        <v>71.1</v>
      </c>
      <c r="J230" s="13" t="n">
        <v>3</v>
      </c>
    </row>
    <row r="231" customFormat="false" ht="14.25" hidden="false" customHeight="false" outlineLevel="0" collapsed="false">
      <c r="A231" s="17"/>
      <c r="B231" s="8"/>
      <c r="C231" s="9"/>
      <c r="D231" s="8" t="s">
        <v>476</v>
      </c>
      <c r="E231" s="10" t="s">
        <v>477</v>
      </c>
      <c r="F231" s="31" t="n">
        <v>33</v>
      </c>
      <c r="G231" s="32" t="n">
        <v>74</v>
      </c>
      <c r="H231" s="32" t="n">
        <v>37</v>
      </c>
      <c r="I231" s="32" t="n">
        <v>70</v>
      </c>
      <c r="J231" s="13" t="n">
        <v>3</v>
      </c>
    </row>
    <row r="232" customFormat="false" ht="14.25" hidden="false" customHeight="false" outlineLevel="0" collapsed="false">
      <c r="A232" s="17"/>
      <c r="B232" s="8"/>
      <c r="C232" s="9"/>
      <c r="D232" s="8" t="s">
        <v>478</v>
      </c>
      <c r="E232" s="10" t="s">
        <v>479</v>
      </c>
      <c r="F232" s="31" t="n">
        <v>33.5</v>
      </c>
      <c r="G232" s="32" t="n">
        <v>71.2</v>
      </c>
      <c r="H232" s="32" t="n">
        <v>35.6</v>
      </c>
      <c r="I232" s="32" t="n">
        <v>69.1</v>
      </c>
      <c r="J232" s="13" t="n">
        <v>5</v>
      </c>
    </row>
    <row r="233" customFormat="false" ht="14.25" hidden="false" customHeight="true" outlineLevel="0" collapsed="false">
      <c r="A233" s="8" t="s">
        <v>480</v>
      </c>
      <c r="B233" s="8" t="s">
        <v>481</v>
      </c>
      <c r="C233" s="9" t="n">
        <v>123013</v>
      </c>
      <c r="D233" s="8" t="s">
        <v>482</v>
      </c>
      <c r="E233" s="10" t="s">
        <v>483</v>
      </c>
      <c r="F233" s="11" t="n">
        <v>49.04</v>
      </c>
      <c r="G233" s="11" t="n">
        <v>82.9</v>
      </c>
      <c r="H233" s="11" t="n">
        <f aca="false">G233*40%</f>
        <v>33.16</v>
      </c>
      <c r="I233" s="16" t="n">
        <f aca="false">F233+H233</f>
        <v>82.2</v>
      </c>
      <c r="J233" s="13" t="n">
        <v>1</v>
      </c>
    </row>
    <row r="234" customFormat="false" ht="14.25" hidden="false" customHeight="false" outlineLevel="0" collapsed="false">
      <c r="A234" s="8"/>
      <c r="B234" s="8"/>
      <c r="C234" s="9"/>
      <c r="D234" s="8" t="s">
        <v>484</v>
      </c>
      <c r="E234" s="10" t="s">
        <v>485</v>
      </c>
      <c r="F234" s="11" t="n">
        <v>49.54</v>
      </c>
      <c r="G234" s="11" t="n">
        <v>75.3</v>
      </c>
      <c r="H234" s="11" t="n">
        <f aca="false">G234*40%</f>
        <v>30.12</v>
      </c>
      <c r="I234" s="16" t="n">
        <f aca="false">F234+H234</f>
        <v>79.66</v>
      </c>
      <c r="J234" s="13" t="n">
        <v>2</v>
      </c>
    </row>
    <row r="235" customFormat="false" ht="14.25" hidden="false" customHeight="false" outlineLevel="0" collapsed="false">
      <c r="A235" s="8"/>
      <c r="B235" s="8"/>
      <c r="C235" s="9"/>
      <c r="D235" s="8" t="s">
        <v>486</v>
      </c>
      <c r="E235" s="10" t="s">
        <v>487</v>
      </c>
      <c r="F235" s="11" t="n">
        <v>46.46</v>
      </c>
      <c r="G235" s="11" t="n">
        <v>82.8</v>
      </c>
      <c r="H235" s="11" t="n">
        <f aca="false">G235*40%</f>
        <v>33.12</v>
      </c>
      <c r="I235" s="16" t="n">
        <f aca="false">F235+H235</f>
        <v>79.58</v>
      </c>
      <c r="J235" s="13" t="n">
        <v>3</v>
      </c>
    </row>
    <row r="236" customFormat="false" ht="14.25" hidden="false" customHeight="false" outlineLevel="0" collapsed="false">
      <c r="A236" s="8"/>
      <c r="B236" s="8"/>
      <c r="C236" s="9"/>
      <c r="D236" s="8" t="s">
        <v>488</v>
      </c>
      <c r="E236" s="10" t="s">
        <v>489</v>
      </c>
      <c r="F236" s="11" t="n">
        <v>46.12</v>
      </c>
      <c r="G236" s="11" t="n">
        <v>65.3</v>
      </c>
      <c r="H236" s="11" t="n">
        <f aca="false">G236*40%</f>
        <v>26.12</v>
      </c>
      <c r="I236" s="16" t="n">
        <f aca="false">F236+H236</f>
        <v>72.24</v>
      </c>
      <c r="J236" s="13" t="n">
        <v>4</v>
      </c>
    </row>
    <row r="237" customFormat="false" ht="14.25" hidden="false" customHeight="false" outlineLevel="0" collapsed="false">
      <c r="A237" s="8"/>
      <c r="B237" s="8"/>
      <c r="C237" s="9"/>
      <c r="D237" s="8" t="s">
        <v>490</v>
      </c>
      <c r="E237" s="10" t="s">
        <v>491</v>
      </c>
      <c r="F237" s="11" t="n">
        <v>49.44</v>
      </c>
      <c r="G237" s="11" t="n">
        <v>0</v>
      </c>
      <c r="H237" s="11" t="n">
        <f aca="false">G237*40%</f>
        <v>0</v>
      </c>
      <c r="I237" s="16" t="n">
        <f aca="false">F237+H237</f>
        <v>49.44</v>
      </c>
      <c r="J237" s="13" t="n">
        <v>5</v>
      </c>
    </row>
    <row r="238" customFormat="false" ht="14.25" hidden="false" customHeight="true" outlineLevel="0" collapsed="false">
      <c r="A238" s="8" t="s">
        <v>492</v>
      </c>
      <c r="B238" s="8" t="s">
        <v>493</v>
      </c>
      <c r="C238" s="9" t="n">
        <v>124013</v>
      </c>
      <c r="D238" s="8" t="s">
        <v>494</v>
      </c>
      <c r="E238" s="10" t="s">
        <v>495</v>
      </c>
      <c r="F238" s="11" t="n">
        <v>46.52</v>
      </c>
      <c r="G238" s="11" t="n">
        <v>81.64</v>
      </c>
      <c r="H238" s="11" t="n">
        <f aca="false">G238*40%</f>
        <v>32.656</v>
      </c>
      <c r="I238" s="16" t="n">
        <f aca="false">F238+H238</f>
        <v>79.176</v>
      </c>
      <c r="J238" s="13" t="n">
        <v>1</v>
      </c>
    </row>
    <row r="239" customFormat="false" ht="14.25" hidden="false" customHeight="false" outlineLevel="0" collapsed="false">
      <c r="A239" s="8"/>
      <c r="B239" s="8"/>
      <c r="C239" s="9"/>
      <c r="D239" s="8" t="s">
        <v>496</v>
      </c>
      <c r="E239" s="10" t="s">
        <v>497</v>
      </c>
      <c r="F239" s="11" t="n">
        <v>44.7</v>
      </c>
      <c r="G239" s="11" t="n">
        <v>75.1</v>
      </c>
      <c r="H239" s="11" t="n">
        <f aca="false">G239*40%</f>
        <v>30.04</v>
      </c>
      <c r="I239" s="16" t="n">
        <f aca="false">F239+H239</f>
        <v>74.74</v>
      </c>
      <c r="J239" s="13" t="n">
        <v>2</v>
      </c>
    </row>
    <row r="240" customFormat="false" ht="14.25" hidden="false" customHeight="false" outlineLevel="0" collapsed="false">
      <c r="A240" s="8"/>
      <c r="B240" s="8"/>
      <c r="C240" s="9"/>
      <c r="D240" s="8" t="s">
        <v>498</v>
      </c>
      <c r="E240" s="10" t="s">
        <v>499</v>
      </c>
      <c r="F240" s="11" t="n">
        <v>45.44</v>
      </c>
      <c r="G240" s="11" t="n">
        <v>68.8</v>
      </c>
      <c r="H240" s="11" t="n">
        <f aca="false">G240*40%</f>
        <v>27.52</v>
      </c>
      <c r="I240" s="16" t="n">
        <f aca="false">F240+H240</f>
        <v>72.96</v>
      </c>
      <c r="J240" s="13" t="n">
        <v>3</v>
      </c>
    </row>
    <row r="241" customFormat="false" ht="14.25" hidden="false" customHeight="false" outlineLevel="0" collapsed="false">
      <c r="A241" s="8"/>
      <c r="B241" s="8"/>
      <c r="C241" s="9"/>
      <c r="D241" s="8" t="s">
        <v>500</v>
      </c>
      <c r="E241" s="10" t="s">
        <v>501</v>
      </c>
      <c r="F241" s="11" t="n">
        <v>43.36</v>
      </c>
      <c r="G241" s="11" t="n">
        <v>64.5</v>
      </c>
      <c r="H241" s="11" t="n">
        <f aca="false">G241*40%</f>
        <v>25.8</v>
      </c>
      <c r="I241" s="16" t="n">
        <f aca="false">F241+H241</f>
        <v>69.16</v>
      </c>
      <c r="J241" s="13" t="n">
        <v>4</v>
      </c>
    </row>
    <row r="242" customFormat="false" ht="14.25" hidden="false" customHeight="true" outlineLevel="0" collapsed="false">
      <c r="A242" s="8" t="s">
        <v>502</v>
      </c>
      <c r="B242" s="8" t="s">
        <v>503</v>
      </c>
      <c r="C242" s="9" t="n">
        <v>125013</v>
      </c>
      <c r="D242" s="8" t="s">
        <v>504</v>
      </c>
      <c r="E242" s="10" t="n">
        <v>12131326</v>
      </c>
      <c r="F242" s="11" t="n">
        <v>43.32</v>
      </c>
      <c r="G242" s="11" t="n">
        <v>87.2</v>
      </c>
      <c r="H242" s="11" t="n">
        <f aca="false">G242*40%</f>
        <v>34.88</v>
      </c>
      <c r="I242" s="16" t="n">
        <f aca="false">F242+H242</f>
        <v>78.2</v>
      </c>
      <c r="J242" s="13" t="n">
        <v>1</v>
      </c>
    </row>
    <row r="243" customFormat="false" ht="14.25" hidden="false" customHeight="false" outlineLevel="0" collapsed="false">
      <c r="A243" s="8"/>
      <c r="B243" s="8"/>
      <c r="C243" s="9"/>
      <c r="D243" s="8" t="s">
        <v>505</v>
      </c>
      <c r="E243" s="10" t="s">
        <v>506</v>
      </c>
      <c r="F243" s="11" t="n">
        <v>45.4</v>
      </c>
      <c r="G243" s="11" t="n">
        <v>77.92</v>
      </c>
      <c r="H243" s="11" t="n">
        <f aca="false">G243*40%</f>
        <v>31.168</v>
      </c>
      <c r="I243" s="16" t="n">
        <f aca="false">F243+H243</f>
        <v>76.568</v>
      </c>
      <c r="J243" s="13" t="n">
        <v>2</v>
      </c>
    </row>
    <row r="244" customFormat="false" ht="14.25" hidden="false" customHeight="false" outlineLevel="0" collapsed="false">
      <c r="A244" s="8"/>
      <c r="B244" s="8"/>
      <c r="C244" s="9"/>
      <c r="D244" s="8" t="s">
        <v>507</v>
      </c>
      <c r="E244" s="10" t="s">
        <v>508</v>
      </c>
      <c r="F244" s="11" t="n">
        <v>47.64</v>
      </c>
      <c r="G244" s="11" t="n">
        <v>71.6</v>
      </c>
      <c r="H244" s="11" t="n">
        <f aca="false">G244*40%</f>
        <v>28.64</v>
      </c>
      <c r="I244" s="16" t="n">
        <f aca="false">F244+H244</f>
        <v>76.28</v>
      </c>
      <c r="J244" s="13" t="n">
        <v>3</v>
      </c>
    </row>
    <row r="245" customFormat="false" ht="14.25" hidden="false" customHeight="false" outlineLevel="0" collapsed="false">
      <c r="A245" s="8"/>
      <c r="B245" s="8"/>
      <c r="C245" s="9"/>
      <c r="D245" s="8" t="s">
        <v>509</v>
      </c>
      <c r="E245" s="10" t="s">
        <v>510</v>
      </c>
      <c r="F245" s="11" t="n">
        <v>45.98</v>
      </c>
      <c r="G245" s="11" t="n">
        <v>58.2</v>
      </c>
      <c r="H245" s="11" t="n">
        <f aca="false">G245*40%</f>
        <v>23.28</v>
      </c>
      <c r="I245" s="16" t="n">
        <f aca="false">F245+H245</f>
        <v>69.26</v>
      </c>
      <c r="J245" s="13" t="n">
        <v>4</v>
      </c>
    </row>
    <row r="246" customFormat="false" ht="14.25" hidden="false" customHeight="false" outlineLevel="0" collapsed="false">
      <c r="A246" s="8"/>
      <c r="B246" s="8"/>
      <c r="C246" s="9"/>
      <c r="D246" s="8" t="s">
        <v>511</v>
      </c>
      <c r="E246" s="10" t="s">
        <v>512</v>
      </c>
      <c r="F246" s="11" t="n">
        <v>45.06</v>
      </c>
      <c r="G246" s="11" t="n">
        <v>0</v>
      </c>
      <c r="H246" s="11" t="n">
        <f aca="false">G246*40%</f>
        <v>0</v>
      </c>
      <c r="I246" s="16" t="n">
        <f aca="false">F246+H246</f>
        <v>45.06</v>
      </c>
      <c r="J246" s="13" t="n">
        <v>5</v>
      </c>
    </row>
    <row r="247" customFormat="false" ht="14.25" hidden="false" customHeight="true" outlineLevel="0" collapsed="false">
      <c r="A247" s="8" t="s">
        <v>513</v>
      </c>
      <c r="B247" s="8" t="s">
        <v>514</v>
      </c>
      <c r="C247" s="9" t="n">
        <v>126013</v>
      </c>
      <c r="D247" s="8" t="s">
        <v>515</v>
      </c>
      <c r="E247" s="10" t="s">
        <v>516</v>
      </c>
      <c r="F247" s="11" t="n">
        <v>51.42</v>
      </c>
      <c r="G247" s="11" t="n">
        <v>72.6</v>
      </c>
      <c r="H247" s="11" t="n">
        <f aca="false">G247*40%</f>
        <v>29.04</v>
      </c>
      <c r="I247" s="16" t="n">
        <f aca="false">F247+H247</f>
        <v>80.46</v>
      </c>
      <c r="J247" s="13" t="n">
        <v>1</v>
      </c>
    </row>
    <row r="248" customFormat="false" ht="14.25" hidden="false" customHeight="false" outlineLevel="0" collapsed="false">
      <c r="A248" s="8"/>
      <c r="B248" s="8"/>
      <c r="C248" s="9"/>
      <c r="D248" s="8" t="s">
        <v>517</v>
      </c>
      <c r="E248" s="10" t="s">
        <v>518</v>
      </c>
      <c r="F248" s="11" t="n">
        <v>50.76</v>
      </c>
      <c r="G248" s="11" t="n">
        <v>73.24</v>
      </c>
      <c r="H248" s="11" t="n">
        <f aca="false">G248*40%</f>
        <v>29.296</v>
      </c>
      <c r="I248" s="16" t="n">
        <f aca="false">F248+H248</f>
        <v>80.056</v>
      </c>
      <c r="J248" s="13" t="n">
        <v>2</v>
      </c>
    </row>
    <row r="249" customFormat="false" ht="14.25" hidden="false" customHeight="false" outlineLevel="0" collapsed="false">
      <c r="A249" s="8"/>
      <c r="B249" s="8"/>
      <c r="C249" s="9"/>
      <c r="D249" s="8" t="s">
        <v>519</v>
      </c>
      <c r="E249" s="10" t="s">
        <v>520</v>
      </c>
      <c r="F249" s="11" t="n">
        <v>49.84</v>
      </c>
      <c r="G249" s="11" t="n">
        <v>64.1</v>
      </c>
      <c r="H249" s="11" t="n">
        <f aca="false">G249*40%</f>
        <v>25.64</v>
      </c>
      <c r="I249" s="16" t="n">
        <f aca="false">F249+H249</f>
        <v>75.48</v>
      </c>
      <c r="J249" s="13" t="n">
        <v>3</v>
      </c>
    </row>
    <row r="250" customFormat="false" ht="14.25" hidden="false" customHeight="true" outlineLevel="0" collapsed="false">
      <c r="A250" s="8" t="s">
        <v>521</v>
      </c>
      <c r="B250" s="8" t="s">
        <v>522</v>
      </c>
      <c r="C250" s="9" t="n">
        <v>127013</v>
      </c>
      <c r="D250" s="8" t="s">
        <v>523</v>
      </c>
      <c r="E250" s="10" t="s">
        <v>524</v>
      </c>
      <c r="F250" s="11" t="n">
        <v>49.52</v>
      </c>
      <c r="G250" s="11" t="n">
        <v>81.1</v>
      </c>
      <c r="H250" s="11" t="n">
        <f aca="false">G250*40%</f>
        <v>32.44</v>
      </c>
      <c r="I250" s="16" t="n">
        <f aca="false">F250+H250</f>
        <v>81.96</v>
      </c>
      <c r="J250" s="13" t="n">
        <v>1</v>
      </c>
    </row>
    <row r="251" customFormat="false" ht="14.25" hidden="false" customHeight="false" outlineLevel="0" collapsed="false">
      <c r="A251" s="8"/>
      <c r="B251" s="8"/>
      <c r="C251" s="9"/>
      <c r="D251" s="8" t="s">
        <v>525</v>
      </c>
      <c r="E251" s="10" t="s">
        <v>526</v>
      </c>
      <c r="F251" s="11" t="n">
        <v>51.72</v>
      </c>
      <c r="G251" s="11" t="n">
        <v>67.1</v>
      </c>
      <c r="H251" s="11" t="n">
        <f aca="false">G251*40%</f>
        <v>26.84</v>
      </c>
      <c r="I251" s="16" t="n">
        <f aca="false">F251+H251</f>
        <v>78.56</v>
      </c>
      <c r="J251" s="13" t="n">
        <v>2</v>
      </c>
    </row>
    <row r="252" customFormat="false" ht="14.25" hidden="false" customHeight="false" outlineLevel="0" collapsed="false">
      <c r="A252" s="8"/>
      <c r="B252" s="8"/>
      <c r="C252" s="9"/>
      <c r="D252" s="8" t="s">
        <v>527</v>
      </c>
      <c r="E252" s="10" t="s">
        <v>528</v>
      </c>
      <c r="F252" s="11" t="n">
        <v>51.44</v>
      </c>
      <c r="G252" s="11" t="n">
        <v>65.4</v>
      </c>
      <c r="H252" s="11" t="n">
        <f aca="false">G252*40%</f>
        <v>26.16</v>
      </c>
      <c r="I252" s="16" t="n">
        <f aca="false">F252+H252</f>
        <v>77.6</v>
      </c>
      <c r="J252" s="13" t="n">
        <v>3</v>
      </c>
    </row>
    <row r="253" customFormat="false" ht="14.25" hidden="false" customHeight="false" outlineLevel="0" collapsed="false">
      <c r="A253" s="8"/>
      <c r="B253" s="8"/>
      <c r="C253" s="9"/>
      <c r="D253" s="17" t="s">
        <v>529</v>
      </c>
      <c r="E253" s="26" t="n">
        <v>12131609</v>
      </c>
      <c r="F253" s="31" t="n">
        <v>46.32</v>
      </c>
      <c r="G253" s="31" t="n">
        <v>69.2</v>
      </c>
      <c r="H253" s="11" t="n">
        <f aca="false">G253*40%</f>
        <v>27.68</v>
      </c>
      <c r="I253" s="16" t="n">
        <f aca="false">F253+H253</f>
        <v>74</v>
      </c>
      <c r="J253" s="13" t="n">
        <v>4</v>
      </c>
    </row>
    <row r="254" customFormat="false" ht="14.25" hidden="false" customHeight="false" outlineLevel="0" collapsed="false">
      <c r="A254" s="8"/>
      <c r="B254" s="8"/>
      <c r="C254" s="9"/>
      <c r="D254" s="8" t="s">
        <v>530</v>
      </c>
      <c r="E254" s="10" t="n">
        <v>12131615</v>
      </c>
      <c r="F254" s="11" t="n">
        <v>45</v>
      </c>
      <c r="G254" s="11" t="n">
        <v>65.6</v>
      </c>
      <c r="H254" s="11" t="n">
        <f aca="false">G254*40%</f>
        <v>26.24</v>
      </c>
      <c r="I254" s="16" t="n">
        <f aca="false">F254+H254</f>
        <v>71.24</v>
      </c>
      <c r="J254" s="13" t="n">
        <v>5</v>
      </c>
    </row>
    <row r="255" customFormat="false" ht="14.25" hidden="false" customHeight="true" outlineLevel="0" collapsed="false">
      <c r="A255" s="8" t="s">
        <v>531</v>
      </c>
      <c r="B255" s="8" t="s">
        <v>522</v>
      </c>
      <c r="C255" s="9" t="n">
        <v>128013</v>
      </c>
      <c r="D255" s="8" t="s">
        <v>532</v>
      </c>
      <c r="E255" s="10" t="s">
        <v>533</v>
      </c>
      <c r="F255" s="11" t="n">
        <v>45.48</v>
      </c>
      <c r="G255" s="11" t="n">
        <v>83.6</v>
      </c>
      <c r="H255" s="11" t="n">
        <f aca="false">G255*40%</f>
        <v>33.44</v>
      </c>
      <c r="I255" s="16" t="n">
        <f aca="false">F255+H255</f>
        <v>78.92</v>
      </c>
      <c r="J255" s="13" t="n">
        <v>1</v>
      </c>
    </row>
    <row r="256" customFormat="false" ht="14.25" hidden="false" customHeight="false" outlineLevel="0" collapsed="false">
      <c r="A256" s="8"/>
      <c r="B256" s="8"/>
      <c r="C256" s="9"/>
      <c r="D256" s="8" t="s">
        <v>534</v>
      </c>
      <c r="E256" s="10" t="s">
        <v>535</v>
      </c>
      <c r="F256" s="11" t="n">
        <v>50.32</v>
      </c>
      <c r="G256" s="11" t="n">
        <v>69.4</v>
      </c>
      <c r="H256" s="11" t="n">
        <f aca="false">G256*40%</f>
        <v>27.76</v>
      </c>
      <c r="I256" s="16" t="n">
        <f aca="false">F256+H256</f>
        <v>78.08</v>
      </c>
      <c r="J256" s="13" t="n">
        <v>2</v>
      </c>
    </row>
    <row r="257" customFormat="false" ht="14.25" hidden="false" customHeight="false" outlineLevel="0" collapsed="false">
      <c r="A257" s="8"/>
      <c r="B257" s="8"/>
      <c r="C257" s="9"/>
      <c r="D257" s="8" t="s">
        <v>536</v>
      </c>
      <c r="E257" s="10" t="s">
        <v>537</v>
      </c>
      <c r="F257" s="11" t="n">
        <v>48.12</v>
      </c>
      <c r="G257" s="11" t="n">
        <v>63</v>
      </c>
      <c r="H257" s="11" t="n">
        <f aca="false">G257*40%</f>
        <v>25.2</v>
      </c>
      <c r="I257" s="16" t="n">
        <f aca="false">F257+H257</f>
        <v>73.32</v>
      </c>
      <c r="J257" s="13" t="n">
        <v>3</v>
      </c>
    </row>
    <row r="258" customFormat="false" ht="14.25" hidden="false" customHeight="false" outlineLevel="0" collapsed="false">
      <c r="A258" s="8"/>
      <c r="B258" s="8"/>
      <c r="C258" s="9"/>
      <c r="D258" s="8" t="s">
        <v>538</v>
      </c>
      <c r="E258" s="10" t="s">
        <v>539</v>
      </c>
      <c r="F258" s="11" t="n">
        <v>44.42</v>
      </c>
      <c r="G258" s="11" t="n">
        <v>68.3</v>
      </c>
      <c r="H258" s="11" t="n">
        <f aca="false">G258*40%</f>
        <v>27.32</v>
      </c>
      <c r="I258" s="16" t="n">
        <f aca="false">F258+H258</f>
        <v>71.74</v>
      </c>
      <c r="J258" s="13" t="n">
        <v>4</v>
      </c>
    </row>
    <row r="259" customFormat="false" ht="14.25" hidden="false" customHeight="false" outlineLevel="0" collapsed="false">
      <c r="A259" s="8"/>
      <c r="B259" s="8"/>
      <c r="C259" s="9"/>
      <c r="D259" s="8" t="s">
        <v>540</v>
      </c>
      <c r="E259" s="10" t="s">
        <v>541</v>
      </c>
      <c r="F259" s="11" t="n">
        <v>42.86</v>
      </c>
      <c r="G259" s="11" t="n">
        <v>0</v>
      </c>
      <c r="H259" s="11" t="n">
        <f aca="false">G259*40%</f>
        <v>0</v>
      </c>
      <c r="I259" s="16" t="n">
        <f aca="false">F259+H259</f>
        <v>42.86</v>
      </c>
      <c r="J259" s="13" t="n">
        <v>5</v>
      </c>
    </row>
    <row r="260" customFormat="false" ht="14.25" hidden="false" customHeight="true" outlineLevel="0" collapsed="false">
      <c r="A260" s="8" t="s">
        <v>542</v>
      </c>
      <c r="B260" s="8" t="s">
        <v>522</v>
      </c>
      <c r="C260" s="9" t="n">
        <v>129013</v>
      </c>
      <c r="D260" s="8" t="s">
        <v>543</v>
      </c>
      <c r="E260" s="10" t="s">
        <v>544</v>
      </c>
      <c r="F260" s="11" t="n">
        <v>46.16</v>
      </c>
      <c r="G260" s="11" t="n">
        <v>81.6</v>
      </c>
      <c r="H260" s="11" t="n">
        <f aca="false">G260*40%</f>
        <v>32.64</v>
      </c>
      <c r="I260" s="16" t="n">
        <f aca="false">F260+H260</f>
        <v>78.8</v>
      </c>
      <c r="J260" s="13" t="n">
        <v>1</v>
      </c>
    </row>
    <row r="261" customFormat="false" ht="14.25" hidden="false" customHeight="false" outlineLevel="0" collapsed="false">
      <c r="A261" s="8"/>
      <c r="B261" s="8"/>
      <c r="C261" s="9"/>
      <c r="D261" s="8" t="s">
        <v>545</v>
      </c>
      <c r="E261" s="10" t="n">
        <v>12131722</v>
      </c>
      <c r="F261" s="11" t="n">
        <v>40.2</v>
      </c>
      <c r="G261" s="11" t="n">
        <v>69.4</v>
      </c>
      <c r="H261" s="11" t="n">
        <f aca="false">G261*40%</f>
        <v>27.76</v>
      </c>
      <c r="I261" s="16" t="n">
        <f aca="false">F261+H261</f>
        <v>67.96</v>
      </c>
      <c r="J261" s="13" t="n">
        <v>2</v>
      </c>
    </row>
    <row r="262" customFormat="false" ht="14.25" hidden="false" customHeight="false" outlineLevel="0" collapsed="false">
      <c r="A262" s="8"/>
      <c r="B262" s="8"/>
      <c r="C262" s="9"/>
      <c r="D262" s="33" t="s">
        <v>546</v>
      </c>
      <c r="E262" s="10" t="n">
        <v>12131724</v>
      </c>
      <c r="F262" s="32" t="n">
        <v>39.76</v>
      </c>
      <c r="G262" s="32" t="n">
        <v>0</v>
      </c>
      <c r="H262" s="31" t="n">
        <f aca="false">G262*40%</f>
        <v>0</v>
      </c>
      <c r="I262" s="32" t="n">
        <f aca="false">F262+H262</f>
        <v>39.76</v>
      </c>
      <c r="J262" s="13" t="n">
        <v>3</v>
      </c>
    </row>
    <row r="263" customFormat="false" ht="14.25" hidden="false" customHeight="true" outlineLevel="0" collapsed="false">
      <c r="A263" s="8" t="s">
        <v>547</v>
      </c>
      <c r="B263" s="8" t="s">
        <v>548</v>
      </c>
      <c r="C263" s="9" t="n">
        <v>130013</v>
      </c>
      <c r="D263" s="34" t="s">
        <v>549</v>
      </c>
      <c r="E263" s="10" t="s">
        <v>550</v>
      </c>
      <c r="F263" s="16" t="n">
        <v>41.26</v>
      </c>
      <c r="G263" s="16" t="n">
        <v>73.74</v>
      </c>
      <c r="H263" s="16" t="n">
        <v>29.496</v>
      </c>
      <c r="I263" s="16" t="n">
        <v>70.756</v>
      </c>
      <c r="J263" s="13" t="n">
        <v>1</v>
      </c>
    </row>
    <row r="264" customFormat="false" ht="14.25" hidden="false" customHeight="false" outlineLevel="0" collapsed="false">
      <c r="A264" s="8"/>
      <c r="B264" s="8"/>
      <c r="C264" s="9"/>
      <c r="D264" s="34" t="s">
        <v>551</v>
      </c>
      <c r="E264" s="35" t="s">
        <v>552</v>
      </c>
      <c r="F264" s="16" t="n">
        <v>38.28</v>
      </c>
      <c r="G264" s="16" t="n">
        <v>70.8</v>
      </c>
      <c r="H264" s="16" t="n">
        <v>28.32</v>
      </c>
      <c r="I264" s="16" t="n">
        <v>66.6</v>
      </c>
      <c r="J264" s="13" t="n">
        <v>2</v>
      </c>
    </row>
    <row r="265" customFormat="false" ht="14.25" hidden="false" customHeight="true" outlineLevel="0" collapsed="false">
      <c r="A265" s="8"/>
      <c r="B265" s="8" t="s">
        <v>548</v>
      </c>
      <c r="C265" s="9" t="n">
        <v>130023</v>
      </c>
      <c r="D265" s="34" t="s">
        <v>553</v>
      </c>
      <c r="E265" s="35" t="s">
        <v>554</v>
      </c>
      <c r="F265" s="16" t="n">
        <v>48</v>
      </c>
      <c r="G265" s="16" t="n">
        <v>78.4</v>
      </c>
      <c r="H265" s="16" t="n">
        <v>31.36</v>
      </c>
      <c r="I265" s="16" t="n">
        <v>79.36</v>
      </c>
      <c r="J265" s="13" t="n">
        <v>1</v>
      </c>
    </row>
    <row r="266" customFormat="false" ht="14.25" hidden="false" customHeight="false" outlineLevel="0" collapsed="false">
      <c r="A266" s="8"/>
      <c r="B266" s="8"/>
      <c r="C266" s="9"/>
      <c r="D266" s="34" t="s">
        <v>555</v>
      </c>
      <c r="E266" s="35" t="s">
        <v>556</v>
      </c>
      <c r="F266" s="16" t="n">
        <v>42.46</v>
      </c>
      <c r="G266" s="16" t="n">
        <v>79</v>
      </c>
      <c r="H266" s="16" t="n">
        <v>31.6</v>
      </c>
      <c r="I266" s="16" t="n">
        <v>74.06</v>
      </c>
      <c r="J266" s="13" t="n">
        <v>2</v>
      </c>
    </row>
    <row r="267" customFormat="false" ht="14.25" hidden="false" customHeight="false" outlineLevel="0" collapsed="false">
      <c r="A267" s="8"/>
      <c r="B267" s="8"/>
      <c r="C267" s="9"/>
      <c r="D267" s="34" t="s">
        <v>557</v>
      </c>
      <c r="E267" s="35" t="s">
        <v>558</v>
      </c>
      <c r="F267" s="16" t="n">
        <v>44.12</v>
      </c>
      <c r="G267" s="16" t="n">
        <v>69.1</v>
      </c>
      <c r="H267" s="16" t="n">
        <v>27.64</v>
      </c>
      <c r="I267" s="16" t="n">
        <v>71.76</v>
      </c>
      <c r="J267" s="13" t="n">
        <v>3</v>
      </c>
    </row>
    <row r="268" customFormat="false" ht="14.25" hidden="false" customHeight="true" outlineLevel="0" collapsed="false">
      <c r="A268" s="8"/>
      <c r="B268" s="8" t="s">
        <v>548</v>
      </c>
      <c r="C268" s="9" t="n">
        <v>130033</v>
      </c>
      <c r="D268" s="34" t="s">
        <v>559</v>
      </c>
      <c r="E268" s="35" t="s">
        <v>560</v>
      </c>
      <c r="F268" s="16" t="n">
        <v>46.86</v>
      </c>
      <c r="G268" s="16" t="n">
        <v>90.16</v>
      </c>
      <c r="H268" s="16" t="n">
        <v>36.064</v>
      </c>
      <c r="I268" s="16" t="n">
        <v>82.924</v>
      </c>
      <c r="J268" s="13" t="n">
        <v>1</v>
      </c>
    </row>
    <row r="269" customFormat="false" ht="14.25" hidden="false" customHeight="false" outlineLevel="0" collapsed="false">
      <c r="A269" s="8"/>
      <c r="B269" s="8"/>
      <c r="C269" s="9"/>
      <c r="D269" s="34" t="s">
        <v>561</v>
      </c>
      <c r="E269" s="35" t="s">
        <v>562</v>
      </c>
      <c r="F269" s="16" t="n">
        <v>46.9</v>
      </c>
      <c r="G269" s="16" t="n">
        <v>67.96</v>
      </c>
      <c r="H269" s="16" t="n">
        <v>27.184</v>
      </c>
      <c r="I269" s="16" t="n">
        <v>74.084</v>
      </c>
      <c r="J269" s="13" t="n">
        <v>2</v>
      </c>
    </row>
    <row r="270" customFormat="false" ht="14.25" hidden="false" customHeight="false" outlineLevel="0" collapsed="false">
      <c r="A270" s="8"/>
      <c r="B270" s="8"/>
      <c r="C270" s="9"/>
      <c r="D270" s="34" t="s">
        <v>563</v>
      </c>
      <c r="E270" s="35" t="s">
        <v>564</v>
      </c>
      <c r="F270" s="16" t="n">
        <v>45.94</v>
      </c>
      <c r="G270" s="16" t="n">
        <v>63.7</v>
      </c>
      <c r="H270" s="16" t="n">
        <v>25.48</v>
      </c>
      <c r="I270" s="16" t="n">
        <v>71.42</v>
      </c>
      <c r="J270" s="13" t="n">
        <v>3</v>
      </c>
    </row>
    <row r="271" customFormat="false" ht="14.25" hidden="false" customHeight="true" outlineLevel="0" collapsed="false">
      <c r="A271" s="8" t="s">
        <v>565</v>
      </c>
      <c r="B271" s="8" t="s">
        <v>566</v>
      </c>
      <c r="C271" s="9" t="n">
        <v>131013</v>
      </c>
      <c r="D271" s="34" t="s">
        <v>567</v>
      </c>
      <c r="E271" s="35" t="s">
        <v>568</v>
      </c>
      <c r="F271" s="16" t="n">
        <v>43.66</v>
      </c>
      <c r="G271" s="16" t="n">
        <v>85.08</v>
      </c>
      <c r="H271" s="16" t="n">
        <v>34.032</v>
      </c>
      <c r="I271" s="16" t="n">
        <v>77.692</v>
      </c>
      <c r="J271" s="13" t="n">
        <v>1</v>
      </c>
    </row>
    <row r="272" customFormat="false" ht="14.25" hidden="false" customHeight="false" outlineLevel="0" collapsed="false">
      <c r="A272" s="8"/>
      <c r="B272" s="8"/>
      <c r="C272" s="9"/>
      <c r="D272" s="34" t="s">
        <v>569</v>
      </c>
      <c r="E272" s="35" t="s">
        <v>570</v>
      </c>
      <c r="F272" s="16" t="n">
        <v>43.28</v>
      </c>
      <c r="G272" s="16" t="n">
        <v>72.6</v>
      </c>
      <c r="H272" s="16" t="n">
        <v>29.04</v>
      </c>
      <c r="I272" s="16" t="n">
        <v>72.32</v>
      </c>
      <c r="J272" s="13" t="n">
        <v>2</v>
      </c>
    </row>
    <row r="273" customFormat="false" ht="42.75" hidden="false" customHeight="false" outlineLevel="0" collapsed="false">
      <c r="A273" s="8" t="s">
        <v>571</v>
      </c>
      <c r="B273" s="8" t="s">
        <v>572</v>
      </c>
      <c r="C273" s="9" t="n">
        <v>132013</v>
      </c>
      <c r="D273" s="34" t="s">
        <v>573</v>
      </c>
      <c r="E273" s="35" t="s">
        <v>574</v>
      </c>
      <c r="F273" s="16" t="n">
        <v>43.4</v>
      </c>
      <c r="G273" s="16" t="n">
        <v>89.5</v>
      </c>
      <c r="H273" s="16" t="n">
        <v>35.8</v>
      </c>
      <c r="I273" s="16" t="n">
        <v>79.2</v>
      </c>
      <c r="J273" s="13" t="n">
        <v>1</v>
      </c>
    </row>
    <row r="274" customFormat="false" ht="14.25" hidden="false" customHeight="true" outlineLevel="0" collapsed="false">
      <c r="A274" s="8" t="s">
        <v>575</v>
      </c>
      <c r="B274" s="8" t="s">
        <v>576</v>
      </c>
      <c r="C274" s="9" t="n">
        <v>133013</v>
      </c>
      <c r="D274" s="36" t="s">
        <v>577</v>
      </c>
      <c r="E274" s="35" t="s">
        <v>578</v>
      </c>
      <c r="F274" s="16" t="n">
        <v>44.52</v>
      </c>
      <c r="G274" s="16" t="n">
        <v>90.36</v>
      </c>
      <c r="H274" s="16" t="n">
        <v>36.144</v>
      </c>
      <c r="I274" s="16" t="n">
        <v>80.664</v>
      </c>
      <c r="J274" s="13" t="n">
        <v>1</v>
      </c>
    </row>
    <row r="275" customFormat="false" ht="14.25" hidden="false" customHeight="false" outlineLevel="0" collapsed="false">
      <c r="A275" s="8"/>
      <c r="B275" s="8"/>
      <c r="C275" s="9"/>
      <c r="D275" s="36" t="s">
        <v>579</v>
      </c>
      <c r="E275" s="35" t="s">
        <v>580</v>
      </c>
      <c r="F275" s="16" t="n">
        <v>43.2</v>
      </c>
      <c r="G275" s="16" t="n">
        <v>67.1</v>
      </c>
      <c r="H275" s="16" t="n">
        <v>26.84</v>
      </c>
      <c r="I275" s="16" t="n">
        <v>70.04</v>
      </c>
      <c r="J275" s="13" t="n">
        <v>2</v>
      </c>
    </row>
    <row r="276" customFormat="false" ht="14.25" hidden="false" customHeight="false" outlineLevel="0" collapsed="false">
      <c r="A276" s="8"/>
      <c r="B276" s="8"/>
      <c r="C276" s="9"/>
      <c r="D276" s="36" t="s">
        <v>581</v>
      </c>
      <c r="E276" s="35" t="s">
        <v>582</v>
      </c>
      <c r="F276" s="16" t="n">
        <v>41.94</v>
      </c>
      <c r="G276" s="16" t="n">
        <v>62.6</v>
      </c>
      <c r="H276" s="16" t="n">
        <v>25.04</v>
      </c>
      <c r="I276" s="16" t="n">
        <v>66.98</v>
      </c>
      <c r="J276" s="13" t="n">
        <v>3</v>
      </c>
    </row>
    <row r="277" customFormat="false" ht="14.25" hidden="false" customHeight="true" outlineLevel="0" collapsed="false">
      <c r="A277" s="8" t="s">
        <v>583</v>
      </c>
      <c r="B277" s="8" t="s">
        <v>584</v>
      </c>
      <c r="C277" s="9" t="n">
        <v>134013</v>
      </c>
      <c r="D277" s="36" t="s">
        <v>585</v>
      </c>
      <c r="E277" s="35" t="s">
        <v>586</v>
      </c>
      <c r="F277" s="16" t="n">
        <v>47.34</v>
      </c>
      <c r="G277" s="16" t="n">
        <v>71.7</v>
      </c>
      <c r="H277" s="16" t="n">
        <v>28.68</v>
      </c>
      <c r="I277" s="16" t="n">
        <v>76.02</v>
      </c>
      <c r="J277" s="13" t="n">
        <v>1</v>
      </c>
    </row>
    <row r="278" customFormat="false" ht="14.25" hidden="false" customHeight="false" outlineLevel="0" collapsed="false">
      <c r="A278" s="8"/>
      <c r="B278" s="8"/>
      <c r="C278" s="9"/>
      <c r="D278" s="36" t="s">
        <v>587</v>
      </c>
      <c r="E278" s="35" t="s">
        <v>588</v>
      </c>
      <c r="F278" s="16" t="n">
        <v>43.82</v>
      </c>
      <c r="G278" s="16" t="n">
        <v>80.42</v>
      </c>
      <c r="H278" s="16" t="n">
        <v>32.168</v>
      </c>
      <c r="I278" s="16" t="n">
        <v>75.988</v>
      </c>
      <c r="J278" s="13" t="n">
        <v>2</v>
      </c>
    </row>
    <row r="279" customFormat="false" ht="14.25" hidden="false" customHeight="false" outlineLevel="0" collapsed="false">
      <c r="A279" s="8"/>
      <c r="B279" s="8"/>
      <c r="C279" s="9"/>
      <c r="D279" s="36" t="s">
        <v>589</v>
      </c>
      <c r="E279" s="35" t="s">
        <v>590</v>
      </c>
      <c r="F279" s="16" t="n">
        <v>44.34</v>
      </c>
      <c r="G279" s="16" t="n">
        <v>68.9</v>
      </c>
      <c r="H279" s="16" t="n">
        <v>27.56</v>
      </c>
      <c r="I279" s="16" t="n">
        <v>71.9</v>
      </c>
      <c r="J279" s="13" t="n">
        <v>3</v>
      </c>
    </row>
    <row r="280" customFormat="false" ht="14.25" hidden="false" customHeight="true" outlineLevel="0" collapsed="false">
      <c r="A280" s="8" t="s">
        <v>591</v>
      </c>
      <c r="B280" s="8" t="s">
        <v>592</v>
      </c>
      <c r="C280" s="9" t="n">
        <v>135013</v>
      </c>
      <c r="D280" s="8" t="s">
        <v>593</v>
      </c>
      <c r="E280" s="10" t="s">
        <v>594</v>
      </c>
      <c r="F280" s="11" t="n">
        <v>40.5</v>
      </c>
      <c r="G280" s="11" t="n">
        <v>90.8</v>
      </c>
      <c r="H280" s="16" t="n">
        <v>36.32</v>
      </c>
      <c r="I280" s="11" t="n">
        <f aca="false">SUM(H280+F280)</f>
        <v>76.82</v>
      </c>
      <c r="J280" s="13" t="n">
        <v>1</v>
      </c>
    </row>
    <row r="281" customFormat="false" ht="14.25" hidden="false" customHeight="false" outlineLevel="0" collapsed="false">
      <c r="A281" s="8"/>
      <c r="B281" s="8"/>
      <c r="C281" s="9"/>
      <c r="D281" s="36" t="s">
        <v>595</v>
      </c>
      <c r="E281" s="35" t="s">
        <v>596</v>
      </c>
      <c r="F281" s="11" t="n">
        <v>44.74</v>
      </c>
      <c r="G281" s="11" t="n">
        <v>73.6</v>
      </c>
      <c r="H281" s="16" t="n">
        <v>29.44</v>
      </c>
      <c r="I281" s="11" t="n">
        <f aca="false">SUM(H281+F281)</f>
        <v>74.18</v>
      </c>
      <c r="J281" s="13" t="n">
        <v>2</v>
      </c>
    </row>
    <row r="282" customFormat="false" ht="14.25" hidden="false" customHeight="false" outlineLevel="0" collapsed="false">
      <c r="A282" s="8"/>
      <c r="B282" s="8"/>
      <c r="C282" s="9"/>
      <c r="D282" s="36" t="s">
        <v>597</v>
      </c>
      <c r="E282" s="35" t="s">
        <v>598</v>
      </c>
      <c r="F282" s="11" t="n">
        <v>44.52</v>
      </c>
      <c r="G282" s="11" t="s">
        <v>599</v>
      </c>
      <c r="H282" s="16" t="n">
        <v>28.64</v>
      </c>
      <c r="I282" s="11" t="n">
        <f aca="false">SUM(H282+F282)</f>
        <v>73.16</v>
      </c>
      <c r="J282" s="13" t="n">
        <v>3</v>
      </c>
    </row>
    <row r="283" customFormat="false" ht="14.25" hidden="false" customHeight="false" outlineLevel="0" collapsed="false">
      <c r="A283" s="8"/>
      <c r="B283" s="8"/>
      <c r="C283" s="9"/>
      <c r="D283" s="36" t="s">
        <v>600</v>
      </c>
      <c r="E283" s="35" t="s">
        <v>601</v>
      </c>
      <c r="F283" s="11" t="n">
        <v>43.1</v>
      </c>
      <c r="G283" s="11" t="n">
        <v>68</v>
      </c>
      <c r="H283" s="16" t="n">
        <v>27.2</v>
      </c>
      <c r="I283" s="11" t="n">
        <f aca="false">SUM(H283+F283)</f>
        <v>70.3</v>
      </c>
      <c r="J283" s="13" t="n">
        <v>4</v>
      </c>
    </row>
    <row r="284" customFormat="false" ht="14.25" hidden="false" customHeight="false" outlineLevel="0" collapsed="false">
      <c r="A284" s="8"/>
      <c r="B284" s="8"/>
      <c r="C284" s="9"/>
      <c r="D284" s="36" t="s">
        <v>602</v>
      </c>
      <c r="E284" s="35" t="s">
        <v>603</v>
      </c>
      <c r="F284" s="11" t="n">
        <v>44.9</v>
      </c>
      <c r="G284" s="11" t="n">
        <v>0</v>
      </c>
      <c r="H284" s="11" t="n">
        <v>0</v>
      </c>
      <c r="I284" s="11" t="n">
        <v>0</v>
      </c>
      <c r="J284" s="13" t="n">
        <v>5</v>
      </c>
    </row>
    <row r="285" customFormat="false" ht="14.25" hidden="false" customHeight="true" outlineLevel="0" collapsed="false">
      <c r="A285" s="8"/>
      <c r="B285" s="8" t="s">
        <v>548</v>
      </c>
      <c r="C285" s="9" t="n">
        <v>135023</v>
      </c>
      <c r="D285" s="36" t="s">
        <v>604</v>
      </c>
      <c r="E285" s="35" t="s">
        <v>605</v>
      </c>
      <c r="F285" s="11" t="n">
        <v>45.5</v>
      </c>
      <c r="G285" s="11" t="n">
        <v>69.65</v>
      </c>
      <c r="H285" s="16" t="n">
        <v>27.86</v>
      </c>
      <c r="I285" s="11" t="n">
        <f aca="false">SUM(H285+F285)</f>
        <v>73.36</v>
      </c>
      <c r="J285" s="13" t="n">
        <v>1</v>
      </c>
    </row>
    <row r="286" customFormat="false" ht="14.25" hidden="false" customHeight="false" outlineLevel="0" collapsed="false">
      <c r="A286" s="8"/>
      <c r="B286" s="8"/>
      <c r="C286" s="9"/>
      <c r="D286" s="36" t="s">
        <v>606</v>
      </c>
      <c r="E286" s="35" t="s">
        <v>607</v>
      </c>
      <c r="F286" s="11" t="n">
        <v>44.2</v>
      </c>
      <c r="G286" s="11" t="n">
        <v>72.8</v>
      </c>
      <c r="H286" s="16" t="n">
        <v>29.12</v>
      </c>
      <c r="I286" s="11" t="n">
        <f aca="false">SUM(H286+F286)</f>
        <v>73.32</v>
      </c>
      <c r="J286" s="13" t="n">
        <v>2</v>
      </c>
    </row>
    <row r="287" customFormat="false" ht="14.25" hidden="false" customHeight="false" outlineLevel="0" collapsed="false">
      <c r="A287" s="8"/>
      <c r="B287" s="8"/>
      <c r="C287" s="9"/>
      <c r="D287" s="36" t="s">
        <v>608</v>
      </c>
      <c r="E287" s="35" t="s">
        <v>609</v>
      </c>
      <c r="F287" s="11" t="n">
        <v>42.82</v>
      </c>
      <c r="G287" s="11" t="n">
        <v>70.45</v>
      </c>
      <c r="H287" s="16" t="n">
        <v>28.18</v>
      </c>
      <c r="I287" s="11" t="n">
        <f aca="false">SUM(H287+F287)</f>
        <v>71</v>
      </c>
      <c r="J287" s="13" t="n">
        <v>3</v>
      </c>
    </row>
    <row r="288" customFormat="false" ht="14.25" hidden="false" customHeight="true" outlineLevel="0" collapsed="false">
      <c r="A288" s="8"/>
      <c r="B288" s="8" t="s">
        <v>610</v>
      </c>
      <c r="C288" s="9" t="n">
        <v>135033</v>
      </c>
      <c r="D288" s="8" t="s">
        <v>611</v>
      </c>
      <c r="E288" s="10" t="s">
        <v>612</v>
      </c>
      <c r="F288" s="11" t="n">
        <v>37.28</v>
      </c>
      <c r="G288" s="11" t="n">
        <v>91.2</v>
      </c>
      <c r="H288" s="16" t="n">
        <v>36.48</v>
      </c>
      <c r="I288" s="11" t="n">
        <f aca="false">SUM(H288+F288)</f>
        <v>73.76</v>
      </c>
      <c r="J288" s="13" t="n">
        <v>1</v>
      </c>
    </row>
    <row r="289" customFormat="false" ht="14.25" hidden="false" customHeight="false" outlineLevel="0" collapsed="false">
      <c r="A289" s="8"/>
      <c r="B289" s="8"/>
      <c r="C289" s="9"/>
      <c r="D289" s="36" t="s">
        <v>613</v>
      </c>
      <c r="E289" s="35" t="s">
        <v>614</v>
      </c>
      <c r="F289" s="11" t="n">
        <v>45.38</v>
      </c>
      <c r="G289" s="11" t="n">
        <v>70.4</v>
      </c>
      <c r="H289" s="16" t="n">
        <v>28.16</v>
      </c>
      <c r="I289" s="11" t="n">
        <f aca="false">SUM(H289+F289)</f>
        <v>73.54</v>
      </c>
      <c r="J289" s="13" t="n">
        <v>2</v>
      </c>
    </row>
    <row r="290" customFormat="false" ht="14.25" hidden="false" customHeight="false" outlineLevel="0" collapsed="false">
      <c r="A290" s="8"/>
      <c r="B290" s="8"/>
      <c r="C290" s="9"/>
      <c r="D290" s="36" t="s">
        <v>615</v>
      </c>
      <c r="E290" s="35" t="s">
        <v>616</v>
      </c>
      <c r="F290" s="11" t="n">
        <v>43.04</v>
      </c>
      <c r="G290" s="11" t="n">
        <v>68.8</v>
      </c>
      <c r="H290" s="16" t="n">
        <v>27.52</v>
      </c>
      <c r="I290" s="11" t="n">
        <f aca="false">SUM(H290+F290)</f>
        <v>70.56</v>
      </c>
      <c r="J290" s="13" t="n">
        <v>3</v>
      </c>
    </row>
    <row r="291" customFormat="false" ht="14.25" hidden="false" customHeight="false" outlineLevel="0" collapsed="false">
      <c r="A291" s="8"/>
      <c r="B291" s="8"/>
      <c r="C291" s="9"/>
      <c r="D291" s="36" t="s">
        <v>617</v>
      </c>
      <c r="E291" s="35" t="s">
        <v>618</v>
      </c>
      <c r="F291" s="11" t="n">
        <v>39.6</v>
      </c>
      <c r="G291" s="11" t="n">
        <v>73.4</v>
      </c>
      <c r="H291" s="16" t="n">
        <v>29.36</v>
      </c>
      <c r="I291" s="11" t="n">
        <f aca="false">SUM(H291+F291)</f>
        <v>68.96</v>
      </c>
      <c r="J291" s="13" t="n">
        <v>4</v>
      </c>
    </row>
    <row r="292" customFormat="false" ht="14.25" hidden="false" customHeight="false" outlineLevel="0" collapsed="false">
      <c r="A292" s="8"/>
      <c r="B292" s="8"/>
      <c r="C292" s="9"/>
      <c r="D292" s="36" t="s">
        <v>619</v>
      </c>
      <c r="E292" s="35" t="s">
        <v>620</v>
      </c>
      <c r="F292" s="11" t="n">
        <v>39.44</v>
      </c>
      <c r="G292" s="11" t="n">
        <v>73.8</v>
      </c>
      <c r="H292" s="16" t="n">
        <v>29.52</v>
      </c>
      <c r="I292" s="11" t="n">
        <f aca="false">SUM(H292+F292)</f>
        <v>68.96</v>
      </c>
      <c r="J292" s="13" t="n">
        <v>4</v>
      </c>
    </row>
    <row r="293" customFormat="false" ht="14.25" hidden="false" customHeight="false" outlineLevel="0" collapsed="false">
      <c r="A293" s="8"/>
      <c r="B293" s="8"/>
      <c r="C293" s="9"/>
      <c r="D293" s="36" t="s">
        <v>621</v>
      </c>
      <c r="E293" s="35" t="s">
        <v>622</v>
      </c>
      <c r="F293" s="11" t="n">
        <v>40.3</v>
      </c>
      <c r="G293" s="11" t="n">
        <v>69.8</v>
      </c>
      <c r="H293" s="16" t="n">
        <v>27.92</v>
      </c>
      <c r="I293" s="11" t="n">
        <f aca="false">SUM(H293+F293)</f>
        <v>68.22</v>
      </c>
      <c r="J293" s="13" t="n">
        <v>6</v>
      </c>
    </row>
    <row r="294" customFormat="false" ht="14.25" hidden="false" customHeight="false" outlineLevel="0" collapsed="false">
      <c r="A294" s="8"/>
      <c r="B294" s="8"/>
      <c r="C294" s="9"/>
      <c r="D294" s="8" t="s">
        <v>623</v>
      </c>
      <c r="E294" s="10" t="s">
        <v>624</v>
      </c>
      <c r="F294" s="11" t="n">
        <v>37.3</v>
      </c>
      <c r="G294" s="11" t="n">
        <v>70.6</v>
      </c>
      <c r="H294" s="16" t="n">
        <v>28.24</v>
      </c>
      <c r="I294" s="11" t="n">
        <f aca="false">SUM(H294+F294)</f>
        <v>65.54</v>
      </c>
      <c r="J294" s="13" t="n">
        <v>7</v>
      </c>
    </row>
    <row r="295" customFormat="false" ht="14.25" hidden="false" customHeight="false" outlineLevel="0" collapsed="false">
      <c r="A295" s="8"/>
      <c r="B295" s="8"/>
      <c r="C295" s="9"/>
      <c r="D295" s="8" t="s">
        <v>625</v>
      </c>
      <c r="E295" s="10" t="s">
        <v>626</v>
      </c>
      <c r="F295" s="11" t="n">
        <v>37.2</v>
      </c>
      <c r="G295" s="11" t="n">
        <v>70.4</v>
      </c>
      <c r="H295" s="16" t="n">
        <v>28.16</v>
      </c>
      <c r="I295" s="11" t="n">
        <f aca="false">SUM(H295+F295)</f>
        <v>65.36</v>
      </c>
      <c r="J295" s="13" t="n">
        <v>8</v>
      </c>
    </row>
    <row r="296" customFormat="false" ht="14.25" hidden="false" customHeight="false" outlineLevel="0" collapsed="false">
      <c r="A296" s="8"/>
      <c r="B296" s="8"/>
      <c r="C296" s="9"/>
      <c r="D296" s="36" t="s">
        <v>627</v>
      </c>
      <c r="E296" s="35" t="s">
        <v>628</v>
      </c>
      <c r="F296" s="11" t="n">
        <v>38.76</v>
      </c>
      <c r="G296" s="11" t="n">
        <v>65.5</v>
      </c>
      <c r="H296" s="16" t="n">
        <v>26.2</v>
      </c>
      <c r="I296" s="11" t="n">
        <f aca="false">SUM(H296+F296)</f>
        <v>64.96</v>
      </c>
      <c r="J296" s="13" t="n">
        <v>9</v>
      </c>
    </row>
    <row r="297" customFormat="false" ht="14.25" hidden="false" customHeight="false" outlineLevel="0" collapsed="false">
      <c r="A297" s="8"/>
      <c r="B297" s="8"/>
      <c r="C297" s="9"/>
      <c r="D297" s="36" t="s">
        <v>629</v>
      </c>
      <c r="E297" s="35" t="s">
        <v>630</v>
      </c>
      <c r="F297" s="11" t="n">
        <v>39.06</v>
      </c>
      <c r="G297" s="11" t="n">
        <v>61.4</v>
      </c>
      <c r="H297" s="16" t="n">
        <v>24.56</v>
      </c>
      <c r="I297" s="11" t="n">
        <f aca="false">SUM(H297+F297)</f>
        <v>63.62</v>
      </c>
      <c r="J297" s="13" t="n">
        <v>10</v>
      </c>
    </row>
    <row r="298" customFormat="false" ht="14.25" hidden="false" customHeight="true" outlineLevel="0" collapsed="false">
      <c r="A298" s="8"/>
      <c r="B298" s="8" t="s">
        <v>631</v>
      </c>
      <c r="C298" s="9" t="n">
        <v>135043</v>
      </c>
      <c r="D298" s="36" t="s">
        <v>41</v>
      </c>
      <c r="E298" s="35" t="s">
        <v>632</v>
      </c>
      <c r="F298" s="11" t="n">
        <v>42.6</v>
      </c>
      <c r="G298" s="11" t="n">
        <v>66.25</v>
      </c>
      <c r="H298" s="16" t="n">
        <v>26.5</v>
      </c>
      <c r="I298" s="11" t="n">
        <f aca="false">SUM(H298+F298)</f>
        <v>69.1</v>
      </c>
      <c r="J298" s="13" t="n">
        <v>1</v>
      </c>
    </row>
    <row r="299" customFormat="false" ht="14.25" hidden="false" customHeight="false" outlineLevel="0" collapsed="false">
      <c r="A299" s="8"/>
      <c r="B299" s="8"/>
      <c r="C299" s="9"/>
      <c r="D299" s="36" t="s">
        <v>633</v>
      </c>
      <c r="E299" s="35" t="s">
        <v>634</v>
      </c>
      <c r="F299" s="11" t="n">
        <v>39.62</v>
      </c>
      <c r="G299" s="11" t="n">
        <v>73.1</v>
      </c>
      <c r="H299" s="16" t="n">
        <v>29.24</v>
      </c>
      <c r="I299" s="11" t="n">
        <f aca="false">SUM(H299+F299)</f>
        <v>68.86</v>
      </c>
      <c r="J299" s="13" t="n">
        <v>2</v>
      </c>
    </row>
    <row r="300" customFormat="false" ht="14.25" hidden="false" customHeight="false" outlineLevel="0" collapsed="false">
      <c r="A300" s="8"/>
      <c r="B300" s="8"/>
      <c r="C300" s="9"/>
      <c r="D300" s="8" t="s">
        <v>635</v>
      </c>
      <c r="E300" s="10" t="s">
        <v>636</v>
      </c>
      <c r="F300" s="11" t="n">
        <v>32.5</v>
      </c>
      <c r="G300" s="11" t="n">
        <v>66.35</v>
      </c>
      <c r="H300" s="16" t="n">
        <v>26.54</v>
      </c>
      <c r="I300" s="11" t="n">
        <f aca="false">SUM(H300+F300)</f>
        <v>59.04</v>
      </c>
      <c r="J300" s="13" t="n">
        <v>3</v>
      </c>
    </row>
    <row r="301" customFormat="false" ht="14.25" hidden="false" customHeight="false" outlineLevel="0" collapsed="false">
      <c r="A301" s="8"/>
      <c r="B301" s="8" t="s">
        <v>637</v>
      </c>
      <c r="C301" s="9" t="n">
        <v>135053</v>
      </c>
      <c r="D301" s="34" t="s">
        <v>638</v>
      </c>
      <c r="E301" s="35" t="s">
        <v>639</v>
      </c>
      <c r="F301" s="11" t="n">
        <v>38</v>
      </c>
      <c r="G301" s="11" t="n">
        <v>84.6</v>
      </c>
      <c r="H301" s="16" t="n">
        <v>33.84</v>
      </c>
      <c r="I301" s="11" t="n">
        <f aca="false">SUM(H301+F301)</f>
        <v>71.84</v>
      </c>
      <c r="J301" s="13" t="n">
        <v>1</v>
      </c>
    </row>
    <row r="302" customFormat="false" ht="14.25" hidden="false" customHeight="true" outlineLevel="0" collapsed="false">
      <c r="A302" s="8"/>
      <c r="B302" s="8" t="s">
        <v>640</v>
      </c>
      <c r="C302" s="9" t="n">
        <v>135063</v>
      </c>
      <c r="D302" s="34" t="s">
        <v>641</v>
      </c>
      <c r="E302" s="35" t="s">
        <v>642</v>
      </c>
      <c r="F302" s="11" t="n">
        <v>43.58</v>
      </c>
      <c r="G302" s="11" t="n">
        <v>78.1</v>
      </c>
      <c r="H302" s="16" t="n">
        <v>31.24</v>
      </c>
      <c r="I302" s="11" t="n">
        <f aca="false">SUM(H302+F302)</f>
        <v>74.82</v>
      </c>
      <c r="J302" s="13" t="n">
        <v>1</v>
      </c>
    </row>
    <row r="303" customFormat="false" ht="14.25" hidden="false" customHeight="false" outlineLevel="0" collapsed="false">
      <c r="A303" s="8"/>
      <c r="B303" s="8"/>
      <c r="C303" s="9"/>
      <c r="D303" s="34" t="s">
        <v>643</v>
      </c>
      <c r="E303" s="35" t="s">
        <v>644</v>
      </c>
      <c r="F303" s="11" t="n">
        <v>43.78</v>
      </c>
      <c r="G303" s="11" t="n">
        <v>75.9</v>
      </c>
      <c r="H303" s="16" t="n">
        <v>30.36</v>
      </c>
      <c r="I303" s="11" t="n">
        <f aca="false">SUM(H303+F303)</f>
        <v>74.14</v>
      </c>
      <c r="J303" s="13" t="n">
        <v>2</v>
      </c>
    </row>
    <row r="304" customFormat="false" ht="14.25" hidden="false" customHeight="false" outlineLevel="0" collapsed="false">
      <c r="A304" s="8"/>
      <c r="B304" s="8"/>
      <c r="C304" s="9"/>
      <c r="D304" s="34" t="s">
        <v>645</v>
      </c>
      <c r="E304" s="35" t="s">
        <v>646</v>
      </c>
      <c r="F304" s="11" t="n">
        <v>42.82</v>
      </c>
      <c r="G304" s="11" t="n">
        <v>75.35</v>
      </c>
      <c r="H304" s="16" t="n">
        <v>30.14</v>
      </c>
      <c r="I304" s="11" t="n">
        <f aca="false">SUM(H304+F304)</f>
        <v>72.96</v>
      </c>
      <c r="J304" s="13" t="n">
        <v>3</v>
      </c>
    </row>
    <row r="305" customFormat="false" ht="14.25" hidden="false" customHeight="false" outlineLevel="0" collapsed="false">
      <c r="A305" s="8"/>
      <c r="B305" s="8"/>
      <c r="C305" s="9"/>
      <c r="D305" s="34" t="s">
        <v>647</v>
      </c>
      <c r="E305" s="35" t="s">
        <v>648</v>
      </c>
      <c r="F305" s="11" t="n">
        <v>41.28</v>
      </c>
      <c r="G305" s="11" t="n">
        <v>78.85</v>
      </c>
      <c r="H305" s="16" t="n">
        <v>31.54</v>
      </c>
      <c r="I305" s="11" t="n">
        <f aca="false">SUM(H305+F305)</f>
        <v>72.82</v>
      </c>
      <c r="J305" s="13" t="n">
        <v>4</v>
      </c>
    </row>
    <row r="306" customFormat="false" ht="14.25" hidden="false" customHeight="false" outlineLevel="0" collapsed="false">
      <c r="A306" s="8"/>
      <c r="B306" s="8"/>
      <c r="C306" s="9"/>
      <c r="D306" s="34" t="s">
        <v>649</v>
      </c>
      <c r="E306" s="35" t="s">
        <v>650</v>
      </c>
      <c r="F306" s="11" t="n">
        <v>39.4</v>
      </c>
      <c r="G306" s="11" t="n">
        <v>77.1</v>
      </c>
      <c r="H306" s="16" t="n">
        <v>30.84</v>
      </c>
      <c r="I306" s="11" t="n">
        <f aca="false">SUM(H306+F306)</f>
        <v>70.24</v>
      </c>
      <c r="J306" s="13" t="n">
        <v>5</v>
      </c>
    </row>
    <row r="307" customFormat="false" ht="14.25" hidden="false" customHeight="false" outlineLevel="0" collapsed="false">
      <c r="A307" s="8"/>
      <c r="B307" s="8"/>
      <c r="C307" s="9"/>
      <c r="D307" s="8" t="s">
        <v>651</v>
      </c>
      <c r="E307" s="10" t="s">
        <v>652</v>
      </c>
      <c r="F307" s="11" t="n">
        <v>37.3</v>
      </c>
      <c r="G307" s="11" t="n">
        <v>66.95</v>
      </c>
      <c r="H307" s="16" t="n">
        <v>26.78</v>
      </c>
      <c r="I307" s="11" t="n">
        <f aca="false">SUM(H307+F307)</f>
        <v>64.08</v>
      </c>
      <c r="J307" s="13" t="n">
        <v>6</v>
      </c>
    </row>
    <row r="308" customFormat="false" ht="14.25" hidden="false" customHeight="false" outlineLevel="0" collapsed="false">
      <c r="A308" s="8"/>
      <c r="B308" s="8"/>
      <c r="C308" s="9"/>
      <c r="D308" s="8" t="s">
        <v>653</v>
      </c>
      <c r="E308" s="10" t="s">
        <v>654</v>
      </c>
      <c r="F308" s="11" t="n">
        <v>35.94</v>
      </c>
      <c r="G308" s="11" t="n">
        <v>64.4</v>
      </c>
      <c r="H308" s="16" t="n">
        <v>25.76</v>
      </c>
      <c r="I308" s="11" t="n">
        <f aca="false">SUM(H308+F308)</f>
        <v>61.7</v>
      </c>
      <c r="J308" s="13" t="n">
        <v>7</v>
      </c>
    </row>
    <row r="309" customFormat="false" ht="14.25" hidden="false" customHeight="true" outlineLevel="0" collapsed="false">
      <c r="A309" s="8"/>
      <c r="B309" s="8" t="s">
        <v>655</v>
      </c>
      <c r="C309" s="9" t="n">
        <v>135073</v>
      </c>
      <c r="D309" s="34" t="s">
        <v>656</v>
      </c>
      <c r="E309" s="35" t="s">
        <v>657</v>
      </c>
      <c r="F309" s="11" t="n">
        <v>40.42</v>
      </c>
      <c r="G309" s="11" t="n">
        <v>77.1</v>
      </c>
      <c r="H309" s="16" t="n">
        <v>30.84</v>
      </c>
      <c r="I309" s="11" t="n">
        <f aca="false">SUM(H309+F309)</f>
        <v>71.26</v>
      </c>
      <c r="J309" s="13" t="n">
        <v>1</v>
      </c>
    </row>
    <row r="310" customFormat="false" ht="14.25" hidden="false" customHeight="false" outlineLevel="0" collapsed="false">
      <c r="A310" s="8"/>
      <c r="B310" s="8"/>
      <c r="C310" s="9"/>
      <c r="D310" s="8" t="s">
        <v>658</v>
      </c>
      <c r="E310" s="10" t="s">
        <v>659</v>
      </c>
      <c r="F310" s="11" t="n">
        <v>36.04</v>
      </c>
      <c r="G310" s="11" t="n">
        <v>84.45</v>
      </c>
      <c r="H310" s="16" t="n">
        <v>33.78</v>
      </c>
      <c r="I310" s="11" t="n">
        <f aca="false">SUM(H310+F310)</f>
        <v>69.82</v>
      </c>
      <c r="J310" s="13" t="n">
        <v>2</v>
      </c>
    </row>
    <row r="311" customFormat="false" ht="14.25" hidden="false" customHeight="false" outlineLevel="0" collapsed="false">
      <c r="A311" s="8"/>
      <c r="B311" s="8"/>
      <c r="C311" s="9"/>
      <c r="D311" s="34" t="s">
        <v>660</v>
      </c>
      <c r="E311" s="35" t="s">
        <v>661</v>
      </c>
      <c r="F311" s="11" t="n">
        <v>38.38</v>
      </c>
      <c r="G311" s="11" t="n">
        <v>77.95</v>
      </c>
      <c r="H311" s="16" t="n">
        <v>31.18</v>
      </c>
      <c r="I311" s="11" t="n">
        <f aca="false">SUM(H311+F311)</f>
        <v>69.56</v>
      </c>
      <c r="J311" s="13" t="n">
        <v>3</v>
      </c>
    </row>
    <row r="312" customFormat="false" ht="14.25" hidden="false" customHeight="false" outlineLevel="0" collapsed="false">
      <c r="A312" s="8"/>
      <c r="B312" s="8"/>
      <c r="C312" s="9"/>
      <c r="D312" s="34" t="s">
        <v>662</v>
      </c>
      <c r="E312" s="35" t="s">
        <v>663</v>
      </c>
      <c r="F312" s="11" t="n">
        <v>39.6</v>
      </c>
      <c r="G312" s="11" t="n">
        <v>74.55</v>
      </c>
      <c r="H312" s="16" t="n">
        <v>29.82</v>
      </c>
      <c r="I312" s="11" t="n">
        <f aca="false">SUM(H312+F312)</f>
        <v>69.42</v>
      </c>
      <c r="J312" s="13" t="n">
        <v>4</v>
      </c>
    </row>
    <row r="313" customFormat="false" ht="14.25" hidden="false" customHeight="false" outlineLevel="0" collapsed="false">
      <c r="A313" s="8"/>
      <c r="B313" s="8"/>
      <c r="C313" s="9"/>
      <c r="D313" s="34" t="s">
        <v>664</v>
      </c>
      <c r="E313" s="35" t="s">
        <v>665</v>
      </c>
      <c r="F313" s="11" t="n">
        <v>39.94</v>
      </c>
      <c r="G313" s="11" t="n">
        <v>68.25</v>
      </c>
      <c r="H313" s="16" t="n">
        <v>27.3</v>
      </c>
      <c r="I313" s="11" t="n">
        <f aca="false">SUM(H313+F313)</f>
        <v>67.24</v>
      </c>
      <c r="J313" s="13" t="n">
        <v>5</v>
      </c>
    </row>
    <row r="314" customFormat="false" ht="14.25" hidden="false" customHeight="false" outlineLevel="0" collapsed="false">
      <c r="A314" s="8"/>
      <c r="B314" s="8"/>
      <c r="C314" s="9"/>
      <c r="D314" s="34" t="s">
        <v>666</v>
      </c>
      <c r="E314" s="35" t="s">
        <v>667</v>
      </c>
      <c r="F314" s="11" t="n">
        <v>38.18</v>
      </c>
      <c r="G314" s="11" t="n">
        <v>69.7</v>
      </c>
      <c r="H314" s="16" t="n">
        <v>27.88</v>
      </c>
      <c r="I314" s="11" t="n">
        <f aca="false">SUM(H314+F314)</f>
        <v>66.06</v>
      </c>
      <c r="J314" s="13" t="n">
        <v>6</v>
      </c>
    </row>
    <row r="315" customFormat="false" ht="14.25" hidden="false" customHeight="false" outlineLevel="0" collapsed="false">
      <c r="A315" s="8"/>
      <c r="B315" s="8"/>
      <c r="C315" s="9"/>
      <c r="D315" s="34" t="s">
        <v>668</v>
      </c>
      <c r="E315" s="35" t="s">
        <v>669</v>
      </c>
      <c r="F315" s="11" t="n">
        <v>36.2</v>
      </c>
      <c r="G315" s="11" t="n">
        <v>69.95</v>
      </c>
      <c r="H315" s="16" t="n">
        <v>27.98</v>
      </c>
      <c r="I315" s="11" t="n">
        <f aca="false">SUM(H315+F315)</f>
        <v>64.18</v>
      </c>
      <c r="J315" s="13" t="n">
        <v>7</v>
      </c>
    </row>
    <row r="316" customFormat="false" ht="14.25" hidden="false" customHeight="true" outlineLevel="0" collapsed="false">
      <c r="A316" s="8"/>
      <c r="B316" s="8" t="s">
        <v>670</v>
      </c>
      <c r="C316" s="9" t="n">
        <v>135083</v>
      </c>
      <c r="D316" s="34" t="s">
        <v>671</v>
      </c>
      <c r="E316" s="35" t="s">
        <v>672</v>
      </c>
      <c r="F316" s="11" t="n">
        <v>39.38</v>
      </c>
      <c r="G316" s="11" t="n">
        <v>73.4</v>
      </c>
      <c r="H316" s="16" t="n">
        <v>29.36</v>
      </c>
      <c r="I316" s="11" t="n">
        <f aca="false">SUM(H316+F316)</f>
        <v>68.74</v>
      </c>
      <c r="J316" s="13" t="n">
        <v>1</v>
      </c>
    </row>
    <row r="317" customFormat="false" ht="14.25" hidden="false" customHeight="false" outlineLevel="0" collapsed="false">
      <c r="A317" s="8"/>
      <c r="B317" s="8"/>
      <c r="C317" s="9"/>
      <c r="D317" s="34" t="s">
        <v>673</v>
      </c>
      <c r="E317" s="35" t="s">
        <v>674</v>
      </c>
      <c r="F317" s="11" t="n">
        <v>37.44</v>
      </c>
      <c r="G317" s="11" t="n">
        <v>66.9</v>
      </c>
      <c r="H317" s="16" t="n">
        <v>26.76</v>
      </c>
      <c r="I317" s="11" t="n">
        <f aca="false">SUM(H317+F317)</f>
        <v>64.2</v>
      </c>
      <c r="J317" s="13" t="n">
        <v>2</v>
      </c>
    </row>
    <row r="318" customFormat="false" ht="14.25" hidden="false" customHeight="false" outlineLevel="0" collapsed="false">
      <c r="A318" s="8"/>
      <c r="B318" s="8"/>
      <c r="C318" s="9"/>
      <c r="D318" s="8" t="s">
        <v>675</v>
      </c>
      <c r="E318" s="10" t="s">
        <v>676</v>
      </c>
      <c r="F318" s="11" t="n">
        <v>35.94</v>
      </c>
      <c r="G318" s="11" t="n">
        <v>65.4</v>
      </c>
      <c r="H318" s="16" t="n">
        <v>26.16</v>
      </c>
      <c r="I318" s="11" t="n">
        <f aca="false">SUM(H318+F318)</f>
        <v>62.1</v>
      </c>
      <c r="J318" s="13" t="n">
        <v>3</v>
      </c>
    </row>
    <row r="319" customFormat="false" ht="14.25" hidden="false" customHeight="true" outlineLevel="0" collapsed="false">
      <c r="A319" s="8" t="s">
        <v>677</v>
      </c>
      <c r="B319" s="8" t="s">
        <v>678</v>
      </c>
      <c r="C319" s="9" t="n">
        <v>136011</v>
      </c>
      <c r="D319" s="36" t="s">
        <v>679</v>
      </c>
      <c r="E319" s="35" t="s">
        <v>680</v>
      </c>
      <c r="F319" s="16" t="n">
        <v>27</v>
      </c>
      <c r="G319" s="16" t="n">
        <v>88.54</v>
      </c>
      <c r="H319" s="16" t="s">
        <v>681</v>
      </c>
      <c r="I319" s="16" t="n">
        <v>71.27</v>
      </c>
      <c r="J319" s="13" t="n">
        <v>1</v>
      </c>
    </row>
    <row r="320" customFormat="false" ht="14.25" hidden="false" customHeight="false" outlineLevel="0" collapsed="false">
      <c r="A320" s="8"/>
      <c r="B320" s="8"/>
      <c r="C320" s="9"/>
      <c r="D320" s="36" t="s">
        <v>682</v>
      </c>
      <c r="E320" s="35" t="s">
        <v>683</v>
      </c>
      <c r="F320" s="16" t="n">
        <v>22</v>
      </c>
      <c r="G320" s="16" t="n">
        <v>71.84</v>
      </c>
      <c r="H320" s="16" t="s">
        <v>684</v>
      </c>
      <c r="I320" s="16" t="n">
        <v>57.92</v>
      </c>
      <c r="J320" s="13" t="n">
        <v>2</v>
      </c>
    </row>
    <row r="321" customFormat="false" ht="14.25" hidden="false" customHeight="false" outlineLevel="0" collapsed="false">
      <c r="A321" s="8"/>
      <c r="B321" s="8"/>
      <c r="C321" s="9"/>
      <c r="D321" s="36" t="s">
        <v>685</v>
      </c>
      <c r="E321" s="35" t="s">
        <v>686</v>
      </c>
      <c r="F321" s="16" t="n">
        <v>21</v>
      </c>
      <c r="G321" s="16" t="n">
        <v>65.4</v>
      </c>
      <c r="H321" s="16" t="s">
        <v>687</v>
      </c>
      <c r="I321" s="16" t="n">
        <v>53.7</v>
      </c>
      <c r="J321" s="13" t="n">
        <v>3</v>
      </c>
    </row>
    <row r="322" customFormat="false" ht="14.25" hidden="false" customHeight="true" outlineLevel="0" collapsed="false">
      <c r="A322" s="8"/>
      <c r="B322" s="8" t="s">
        <v>678</v>
      </c>
      <c r="C322" s="9" t="n">
        <v>136021</v>
      </c>
      <c r="D322" s="36" t="s">
        <v>688</v>
      </c>
      <c r="E322" s="35" t="s">
        <v>689</v>
      </c>
      <c r="F322" s="16" t="n">
        <v>28</v>
      </c>
      <c r="G322" s="16" t="n">
        <v>80.5</v>
      </c>
      <c r="H322" s="16" t="s">
        <v>690</v>
      </c>
      <c r="I322" s="16" t="n">
        <v>68.25</v>
      </c>
      <c r="J322" s="13" t="n">
        <v>1</v>
      </c>
    </row>
    <row r="323" customFormat="false" ht="14.25" hidden="false" customHeight="false" outlineLevel="0" collapsed="false">
      <c r="A323" s="8"/>
      <c r="B323" s="8"/>
      <c r="C323" s="9"/>
      <c r="D323" s="36" t="s">
        <v>691</v>
      </c>
      <c r="E323" s="35" t="s">
        <v>692</v>
      </c>
      <c r="F323" s="16" t="n">
        <v>26</v>
      </c>
      <c r="G323" s="16" t="n">
        <v>81.9</v>
      </c>
      <c r="H323" s="16" t="s">
        <v>693</v>
      </c>
      <c r="I323" s="16" t="n">
        <v>66.95</v>
      </c>
      <c r="J323" s="13" t="n">
        <v>2</v>
      </c>
    </row>
    <row r="324" customFormat="false" ht="14.25" hidden="false" customHeight="false" outlineLevel="0" collapsed="false">
      <c r="A324" s="8"/>
      <c r="B324" s="8"/>
      <c r="C324" s="9"/>
      <c r="D324" s="36" t="s">
        <v>694</v>
      </c>
      <c r="E324" s="35" t="s">
        <v>695</v>
      </c>
      <c r="F324" s="16" t="n">
        <v>25.5</v>
      </c>
      <c r="G324" s="16" t="n">
        <v>72.5</v>
      </c>
      <c r="H324" s="16" t="s">
        <v>696</v>
      </c>
      <c r="I324" s="16" t="n">
        <v>61.75</v>
      </c>
      <c r="J324" s="13" t="n">
        <v>3</v>
      </c>
    </row>
    <row r="325" customFormat="false" ht="14.25" hidden="false" customHeight="true" outlineLevel="0" collapsed="false">
      <c r="A325" s="8" t="s">
        <v>697</v>
      </c>
      <c r="B325" s="8" t="s">
        <v>698</v>
      </c>
      <c r="C325" s="9" t="n">
        <v>137013</v>
      </c>
      <c r="D325" s="8" t="s">
        <v>699</v>
      </c>
      <c r="E325" s="10" t="s">
        <v>700</v>
      </c>
      <c r="F325" s="11" t="n">
        <v>43.56</v>
      </c>
      <c r="G325" s="12" t="n">
        <v>86.74</v>
      </c>
      <c r="H325" s="12" t="n">
        <v>34.7</v>
      </c>
      <c r="I325" s="12" t="n">
        <f aca="false">F325+H325</f>
        <v>78.26</v>
      </c>
      <c r="J325" s="13" t="n">
        <v>1</v>
      </c>
    </row>
    <row r="326" customFormat="false" ht="14.25" hidden="false" customHeight="false" outlineLevel="0" collapsed="false">
      <c r="A326" s="8"/>
      <c r="B326" s="8"/>
      <c r="C326" s="9"/>
      <c r="D326" s="8" t="s">
        <v>701</v>
      </c>
      <c r="E326" s="10" t="s">
        <v>702</v>
      </c>
      <c r="F326" s="11" t="n">
        <v>42.66</v>
      </c>
      <c r="G326" s="12" t="n">
        <v>84.14</v>
      </c>
      <c r="H326" s="12" t="n">
        <v>33.66</v>
      </c>
      <c r="I326" s="12" t="n">
        <f aca="false">F326+H326</f>
        <v>76.32</v>
      </c>
      <c r="J326" s="13" t="n">
        <v>2</v>
      </c>
    </row>
    <row r="327" customFormat="false" ht="14.25" hidden="false" customHeight="false" outlineLevel="0" collapsed="false">
      <c r="A327" s="8"/>
      <c r="B327" s="8"/>
      <c r="C327" s="9"/>
      <c r="D327" s="8" t="s">
        <v>703</v>
      </c>
      <c r="E327" s="10" t="s">
        <v>704</v>
      </c>
      <c r="F327" s="11" t="n">
        <v>44.18</v>
      </c>
      <c r="G327" s="12" t="n">
        <v>76.34</v>
      </c>
      <c r="H327" s="12" t="n">
        <v>30.54</v>
      </c>
      <c r="I327" s="12" t="n">
        <f aca="false">F327+H327</f>
        <v>74.72</v>
      </c>
      <c r="J327" s="13" t="n">
        <v>3</v>
      </c>
    </row>
    <row r="328" customFormat="false" ht="14.25" hidden="false" customHeight="false" outlineLevel="0" collapsed="false">
      <c r="A328" s="8"/>
      <c r="B328" s="8"/>
      <c r="C328" s="9"/>
      <c r="D328" s="8" t="s">
        <v>705</v>
      </c>
      <c r="E328" s="10" t="s">
        <v>706</v>
      </c>
      <c r="F328" s="11" t="n">
        <v>42.08</v>
      </c>
      <c r="G328" s="12" t="n">
        <v>75.3</v>
      </c>
      <c r="H328" s="12" t="n">
        <v>30.12</v>
      </c>
      <c r="I328" s="12" t="n">
        <f aca="false">F328+H328</f>
        <v>72.2</v>
      </c>
      <c r="J328" s="13" t="n">
        <v>4</v>
      </c>
    </row>
    <row r="329" customFormat="false" ht="14.25" hidden="false" customHeight="false" outlineLevel="0" collapsed="false">
      <c r="A329" s="8"/>
      <c r="B329" s="8"/>
      <c r="C329" s="9"/>
      <c r="D329" s="8" t="s">
        <v>707</v>
      </c>
      <c r="E329" s="10" t="s">
        <v>708</v>
      </c>
      <c r="F329" s="11" t="n">
        <v>42.72</v>
      </c>
      <c r="G329" s="12" t="n">
        <v>68</v>
      </c>
      <c r="H329" s="12" t="n">
        <v>27.2</v>
      </c>
      <c r="I329" s="12" t="n">
        <f aca="false">F329+H329</f>
        <v>69.92</v>
      </c>
      <c r="J329" s="13" t="n">
        <v>5</v>
      </c>
    </row>
    <row r="330" customFormat="false" ht="14.25" hidden="false" customHeight="true" outlineLevel="0" collapsed="false">
      <c r="A330" s="8" t="s">
        <v>709</v>
      </c>
      <c r="B330" s="8" t="s">
        <v>710</v>
      </c>
      <c r="C330" s="9" t="n">
        <v>138013</v>
      </c>
      <c r="D330" s="8" t="s">
        <v>711</v>
      </c>
      <c r="E330" s="10" t="s">
        <v>712</v>
      </c>
      <c r="F330" s="11" t="n">
        <v>44.84</v>
      </c>
      <c r="G330" s="12" t="n">
        <v>78.04</v>
      </c>
      <c r="H330" s="12" t="n">
        <v>31.22</v>
      </c>
      <c r="I330" s="12" t="n">
        <f aca="false">F330+H330</f>
        <v>76.06</v>
      </c>
      <c r="J330" s="13" t="n">
        <v>1</v>
      </c>
    </row>
    <row r="331" customFormat="false" ht="14.25" hidden="false" customHeight="false" outlineLevel="0" collapsed="false">
      <c r="A331" s="8"/>
      <c r="B331" s="8"/>
      <c r="C331" s="9"/>
      <c r="D331" s="8" t="s">
        <v>713</v>
      </c>
      <c r="E331" s="10" t="s">
        <v>714</v>
      </c>
      <c r="F331" s="11" t="n">
        <v>44.22</v>
      </c>
      <c r="G331" s="12" t="n">
        <v>76.36</v>
      </c>
      <c r="H331" s="12" t="n">
        <v>30.54</v>
      </c>
      <c r="I331" s="12" t="n">
        <f aca="false">F331+H331</f>
        <v>74.76</v>
      </c>
      <c r="J331" s="13" t="n">
        <v>2</v>
      </c>
    </row>
    <row r="332" customFormat="false" ht="14.25" hidden="false" customHeight="false" outlineLevel="0" collapsed="false">
      <c r="A332" s="8"/>
      <c r="B332" s="8"/>
      <c r="C332" s="9"/>
      <c r="D332" s="8" t="s">
        <v>715</v>
      </c>
      <c r="E332" s="10" t="s">
        <v>716</v>
      </c>
      <c r="F332" s="11" t="n">
        <v>44.48</v>
      </c>
      <c r="G332" s="12" t="n">
        <v>74.2</v>
      </c>
      <c r="H332" s="12" t="n">
        <v>29.68</v>
      </c>
      <c r="I332" s="12" t="n">
        <f aca="false">F332+H332</f>
        <v>74.16</v>
      </c>
      <c r="J332" s="13" t="n">
        <v>3</v>
      </c>
    </row>
    <row r="333" customFormat="false" ht="14.25" hidden="false" customHeight="true" outlineLevel="0" collapsed="false">
      <c r="A333" s="8" t="s">
        <v>717</v>
      </c>
      <c r="B333" s="8" t="s">
        <v>718</v>
      </c>
      <c r="C333" s="9" t="n">
        <v>139013</v>
      </c>
      <c r="D333" s="34" t="s">
        <v>719</v>
      </c>
      <c r="E333" s="13" t="n">
        <v>12132717</v>
      </c>
      <c r="F333" s="37" t="n">
        <v>39.34</v>
      </c>
      <c r="G333" s="37" t="n">
        <v>76.6</v>
      </c>
      <c r="H333" s="37" t="n">
        <v>30.64</v>
      </c>
      <c r="I333" s="37" t="n">
        <v>69.98</v>
      </c>
      <c r="J333" s="13" t="n">
        <v>1</v>
      </c>
    </row>
    <row r="334" customFormat="false" ht="14.25" hidden="false" customHeight="false" outlineLevel="0" collapsed="false">
      <c r="A334" s="8"/>
      <c r="B334" s="8"/>
      <c r="C334" s="9"/>
      <c r="D334" s="34" t="s">
        <v>720</v>
      </c>
      <c r="E334" s="13" t="n">
        <v>12132710</v>
      </c>
      <c r="F334" s="37" t="n">
        <v>43.96</v>
      </c>
      <c r="G334" s="37" t="n">
        <v>34.4</v>
      </c>
      <c r="H334" s="37" t="n">
        <v>13.76</v>
      </c>
      <c r="I334" s="37" t="n">
        <v>57.72</v>
      </c>
      <c r="J334" s="13" t="n">
        <v>2</v>
      </c>
    </row>
    <row r="335" customFormat="false" ht="14.25" hidden="false" customHeight="true" outlineLevel="0" collapsed="false">
      <c r="A335" s="8" t="s">
        <v>721</v>
      </c>
      <c r="B335" s="8" t="s">
        <v>722</v>
      </c>
      <c r="C335" s="9" t="n">
        <v>140013</v>
      </c>
      <c r="D335" s="34" t="s">
        <v>723</v>
      </c>
      <c r="E335" s="13" t="n">
        <v>12132723</v>
      </c>
      <c r="F335" s="37" t="n">
        <v>40.18</v>
      </c>
      <c r="G335" s="37" t="n">
        <v>80.2</v>
      </c>
      <c r="H335" s="37" t="n">
        <v>32.08</v>
      </c>
      <c r="I335" s="37" t="n">
        <v>72.26</v>
      </c>
      <c r="J335" s="13" t="n">
        <v>1</v>
      </c>
    </row>
    <row r="336" customFormat="false" ht="14.25" hidden="false" customHeight="false" outlineLevel="0" collapsed="false">
      <c r="A336" s="8"/>
      <c r="B336" s="8"/>
      <c r="C336" s="9"/>
      <c r="D336" s="34" t="s">
        <v>724</v>
      </c>
      <c r="E336" s="13" t="n">
        <v>12132721</v>
      </c>
      <c r="F336" s="37" t="s">
        <v>725</v>
      </c>
      <c r="G336" s="37" t="n">
        <v>77.2</v>
      </c>
      <c r="H336" s="37" t="n">
        <v>30.88</v>
      </c>
      <c r="I336" s="37" t="n">
        <v>71.58</v>
      </c>
      <c r="J336" s="13" t="n">
        <v>2</v>
      </c>
    </row>
    <row r="337" customFormat="false" ht="14.25" hidden="false" customHeight="false" outlineLevel="0" collapsed="false">
      <c r="A337" s="8"/>
      <c r="B337" s="8"/>
      <c r="C337" s="9"/>
      <c r="D337" s="34" t="s">
        <v>726</v>
      </c>
      <c r="E337" s="13" t="n">
        <v>12132724</v>
      </c>
      <c r="F337" s="37" t="n">
        <v>37.64</v>
      </c>
      <c r="G337" s="37" t="n">
        <v>69</v>
      </c>
      <c r="H337" s="37" t="n">
        <v>27.6</v>
      </c>
      <c r="I337" s="37" t="n">
        <v>65.24</v>
      </c>
      <c r="J337" s="13" t="n">
        <v>3</v>
      </c>
    </row>
    <row r="338" customFormat="false" ht="14.25" hidden="false" customHeight="true" outlineLevel="0" collapsed="false">
      <c r="A338" s="8" t="s">
        <v>727</v>
      </c>
      <c r="B338" s="8" t="s">
        <v>728</v>
      </c>
      <c r="C338" s="9" t="n">
        <v>141013</v>
      </c>
      <c r="D338" s="8" t="s">
        <v>729</v>
      </c>
      <c r="E338" s="10" t="s">
        <v>730</v>
      </c>
      <c r="F338" s="11" t="n">
        <v>41.9</v>
      </c>
      <c r="G338" s="11" t="n">
        <v>79</v>
      </c>
      <c r="H338" s="16" t="n">
        <v>31.6</v>
      </c>
      <c r="I338" s="11" t="n">
        <v>73.5</v>
      </c>
      <c r="J338" s="13" t="n">
        <v>1</v>
      </c>
    </row>
    <row r="339" customFormat="false" ht="14.25" hidden="false" customHeight="false" outlineLevel="0" collapsed="false">
      <c r="A339" s="8"/>
      <c r="B339" s="8"/>
      <c r="C339" s="9"/>
      <c r="D339" s="8" t="s">
        <v>731</v>
      </c>
      <c r="E339" s="10" t="s">
        <v>732</v>
      </c>
      <c r="F339" s="11" t="n">
        <v>40.46</v>
      </c>
      <c r="G339" s="16" t="n">
        <v>0</v>
      </c>
      <c r="H339" s="16" t="n">
        <v>0</v>
      </c>
      <c r="I339" s="11" t="n">
        <v>40.46</v>
      </c>
      <c r="J339" s="13" t="n">
        <v>2</v>
      </c>
    </row>
    <row r="340" customFormat="false" ht="14.25" hidden="false" customHeight="false" outlineLevel="0" collapsed="false">
      <c r="A340" s="8"/>
      <c r="B340" s="8"/>
      <c r="C340" s="9"/>
      <c r="D340" s="8" t="s">
        <v>733</v>
      </c>
      <c r="E340" s="10" t="s">
        <v>734</v>
      </c>
      <c r="F340" s="11" t="n">
        <v>37.94</v>
      </c>
      <c r="G340" s="16" t="n">
        <v>0</v>
      </c>
      <c r="H340" s="16" t="n">
        <v>0</v>
      </c>
      <c r="I340" s="11" t="n">
        <v>37.94</v>
      </c>
      <c r="J340" s="13" t="n">
        <v>3</v>
      </c>
    </row>
    <row r="341" customFormat="false" ht="14.25" hidden="false" customHeight="true" outlineLevel="0" collapsed="false">
      <c r="A341" s="17" t="s">
        <v>735</v>
      </c>
      <c r="B341" s="17" t="s">
        <v>736</v>
      </c>
      <c r="C341" s="15" t="n">
        <v>142013</v>
      </c>
      <c r="D341" s="8" t="s">
        <v>737</v>
      </c>
      <c r="E341" s="10" t="n">
        <v>12132803</v>
      </c>
      <c r="F341" s="12" t="n">
        <v>45.38</v>
      </c>
      <c r="G341" s="12" t="n">
        <v>86.6</v>
      </c>
      <c r="H341" s="12" t="n">
        <f aca="false">G341*0.4</f>
        <v>34.64</v>
      </c>
      <c r="I341" s="12" t="n">
        <f aca="false">F341+H341</f>
        <v>80.02</v>
      </c>
      <c r="J341" s="13" t="n">
        <v>1</v>
      </c>
    </row>
    <row r="342" customFormat="false" ht="14.25" hidden="false" customHeight="false" outlineLevel="0" collapsed="false">
      <c r="A342" s="17"/>
      <c r="B342" s="17"/>
      <c r="C342" s="15"/>
      <c r="D342" s="8" t="s">
        <v>738</v>
      </c>
      <c r="E342" s="10" t="n">
        <v>12132804</v>
      </c>
      <c r="F342" s="12" t="n">
        <v>42.6</v>
      </c>
      <c r="G342" s="12" t="n">
        <v>88.7</v>
      </c>
      <c r="H342" s="12" t="n">
        <f aca="false">G342*0.4</f>
        <v>35.48</v>
      </c>
      <c r="I342" s="12" t="n">
        <f aca="false">F342+H342</f>
        <v>78.08</v>
      </c>
      <c r="J342" s="13" t="n">
        <v>2</v>
      </c>
    </row>
    <row r="343" customFormat="false" ht="14.25" hidden="false" customHeight="false" outlineLevel="0" collapsed="false">
      <c r="A343" s="17"/>
      <c r="B343" s="17"/>
      <c r="C343" s="15"/>
      <c r="D343" s="8" t="s">
        <v>739</v>
      </c>
      <c r="E343" s="10" t="n">
        <v>12132812</v>
      </c>
      <c r="F343" s="12" t="n">
        <v>45.82</v>
      </c>
      <c r="G343" s="12" t="n">
        <v>75.8</v>
      </c>
      <c r="H343" s="12" t="n">
        <f aca="false">G343*0.4</f>
        <v>30.32</v>
      </c>
      <c r="I343" s="12" t="n">
        <f aca="false">F343+H343</f>
        <v>76.14</v>
      </c>
      <c r="J343" s="13" t="n">
        <v>3</v>
      </c>
    </row>
    <row r="344" customFormat="false" ht="14.25" hidden="false" customHeight="false" outlineLevel="0" collapsed="false">
      <c r="A344" s="17"/>
      <c r="B344" s="17"/>
      <c r="C344" s="15"/>
      <c r="D344" s="22" t="s">
        <v>740</v>
      </c>
      <c r="E344" s="24" t="s">
        <v>741</v>
      </c>
      <c r="F344" s="12" t="n">
        <v>40.86</v>
      </c>
      <c r="G344" s="12" t="n">
        <v>77.4</v>
      </c>
      <c r="H344" s="12" t="n">
        <f aca="false">G344*0.4</f>
        <v>30.96</v>
      </c>
      <c r="I344" s="12" t="n">
        <f aca="false">F344+H344</f>
        <v>71.82</v>
      </c>
      <c r="J344" s="13" t="n">
        <v>4</v>
      </c>
    </row>
    <row r="345" customFormat="false" ht="14.25" hidden="false" customHeight="true" outlineLevel="0" collapsed="false">
      <c r="A345" s="8" t="s">
        <v>742</v>
      </c>
      <c r="B345" s="8" t="s">
        <v>743</v>
      </c>
      <c r="C345" s="9" t="n">
        <v>143013</v>
      </c>
      <c r="D345" s="8" t="s">
        <v>744</v>
      </c>
      <c r="E345" s="10" t="s">
        <v>745</v>
      </c>
      <c r="F345" s="11" t="n">
        <v>46.3</v>
      </c>
      <c r="G345" s="11" t="n">
        <v>78.2</v>
      </c>
      <c r="H345" s="16" t="n">
        <v>31.28</v>
      </c>
      <c r="I345" s="16" t="n">
        <v>77.58</v>
      </c>
      <c r="J345" s="13" t="n">
        <v>1</v>
      </c>
    </row>
    <row r="346" customFormat="false" ht="14.25" hidden="false" customHeight="false" outlineLevel="0" collapsed="false">
      <c r="A346" s="8"/>
      <c r="B346" s="8"/>
      <c r="C346" s="9"/>
      <c r="D346" s="17" t="s">
        <v>746</v>
      </c>
      <c r="E346" s="24" t="s">
        <v>747</v>
      </c>
      <c r="F346" s="11" t="n">
        <v>39</v>
      </c>
      <c r="G346" s="11" t="n">
        <v>79.8</v>
      </c>
      <c r="H346" s="16" t="n">
        <v>31.92</v>
      </c>
      <c r="I346" s="16" t="n">
        <v>70.92</v>
      </c>
      <c r="J346" s="13" t="n">
        <v>2</v>
      </c>
    </row>
    <row r="347" customFormat="false" ht="14.25" hidden="false" customHeight="true" outlineLevel="0" collapsed="false">
      <c r="A347" s="17" t="s">
        <v>748</v>
      </c>
      <c r="B347" s="17" t="s">
        <v>366</v>
      </c>
      <c r="C347" s="15" t="n">
        <v>144013</v>
      </c>
      <c r="D347" s="17" t="s">
        <v>749</v>
      </c>
      <c r="E347" s="10" t="s">
        <v>750</v>
      </c>
      <c r="F347" s="11" t="n">
        <v>46.2</v>
      </c>
      <c r="G347" s="11" t="n">
        <f aca="false">H347/0.4</f>
        <v>64.3</v>
      </c>
      <c r="H347" s="11" t="n">
        <v>25.72</v>
      </c>
      <c r="I347" s="11" t="n">
        <v>71.92</v>
      </c>
      <c r="J347" s="13" t="n">
        <v>1</v>
      </c>
    </row>
    <row r="348" customFormat="false" ht="14.25" hidden="false" customHeight="false" outlineLevel="0" collapsed="false">
      <c r="A348" s="17"/>
      <c r="B348" s="17"/>
      <c r="C348" s="15"/>
      <c r="D348" s="17" t="s">
        <v>751</v>
      </c>
      <c r="E348" s="24" t="s">
        <v>752</v>
      </c>
      <c r="F348" s="11" t="n">
        <v>37.96</v>
      </c>
      <c r="G348" s="11" t="n">
        <f aca="false">H348/0.4</f>
        <v>69.1</v>
      </c>
      <c r="H348" s="11" t="n">
        <v>27.64</v>
      </c>
      <c r="I348" s="11" t="n">
        <v>65.6</v>
      </c>
      <c r="J348" s="13" t="n">
        <v>2</v>
      </c>
    </row>
    <row r="349" customFormat="false" ht="14.25" hidden="false" customHeight="false" outlineLevel="0" collapsed="false">
      <c r="A349" s="17"/>
      <c r="B349" s="17"/>
      <c r="C349" s="15"/>
      <c r="D349" s="8" t="s">
        <v>753</v>
      </c>
      <c r="E349" s="10" t="s">
        <v>754</v>
      </c>
      <c r="F349" s="11" t="n">
        <v>44.7</v>
      </c>
      <c r="G349" s="11" t="n">
        <v>0</v>
      </c>
      <c r="H349" s="11" t="n">
        <v>0</v>
      </c>
      <c r="I349" s="11" t="n">
        <v>44.7</v>
      </c>
      <c r="J349" s="13" t="n">
        <v>3</v>
      </c>
    </row>
    <row r="350" customFormat="false" ht="14.25" hidden="false" customHeight="true" outlineLevel="0" collapsed="false">
      <c r="A350" s="8" t="s">
        <v>755</v>
      </c>
      <c r="B350" s="8" t="s">
        <v>756</v>
      </c>
      <c r="C350" s="9" t="n">
        <v>145013</v>
      </c>
      <c r="D350" s="8" t="s">
        <v>757</v>
      </c>
      <c r="E350" s="10" t="s">
        <v>758</v>
      </c>
      <c r="F350" s="11" t="n">
        <v>42.24</v>
      </c>
      <c r="G350" s="11" t="n">
        <f aca="false">H350/0.4</f>
        <v>83</v>
      </c>
      <c r="H350" s="11" t="n">
        <v>33.2</v>
      </c>
      <c r="I350" s="11" t="n">
        <v>75.44</v>
      </c>
      <c r="J350" s="13" t="n">
        <v>1</v>
      </c>
    </row>
    <row r="351" customFormat="false" ht="14.25" hidden="false" customHeight="false" outlineLevel="0" collapsed="false">
      <c r="A351" s="8"/>
      <c r="B351" s="8"/>
      <c r="C351" s="9"/>
      <c r="D351" s="8" t="s">
        <v>759</v>
      </c>
      <c r="E351" s="10" t="s">
        <v>760</v>
      </c>
      <c r="F351" s="11" t="n">
        <v>42.32</v>
      </c>
      <c r="G351" s="11" t="n">
        <f aca="false">H351/0.4</f>
        <v>74.9</v>
      </c>
      <c r="H351" s="11" t="n">
        <v>29.96</v>
      </c>
      <c r="I351" s="11" t="n">
        <v>72.28</v>
      </c>
      <c r="J351" s="13" t="n">
        <v>2</v>
      </c>
    </row>
    <row r="352" customFormat="false" ht="14.25" hidden="false" customHeight="false" outlineLevel="0" collapsed="false">
      <c r="A352" s="8"/>
      <c r="B352" s="8"/>
      <c r="C352" s="9"/>
      <c r="D352" s="8" t="s">
        <v>761</v>
      </c>
      <c r="E352" s="10" t="s">
        <v>762</v>
      </c>
      <c r="F352" s="11" t="n">
        <v>41.2</v>
      </c>
      <c r="G352" s="11" t="n">
        <f aca="false">H352/0.4</f>
        <v>66.7</v>
      </c>
      <c r="H352" s="11" t="n">
        <v>26.68</v>
      </c>
      <c r="I352" s="11" t="n">
        <v>67.88</v>
      </c>
      <c r="J352" s="13" t="n">
        <v>3</v>
      </c>
    </row>
    <row r="353" customFormat="false" ht="14.25" hidden="false" customHeight="true" outlineLevel="0" collapsed="false">
      <c r="A353" s="8" t="s">
        <v>763</v>
      </c>
      <c r="B353" s="8" t="s">
        <v>764</v>
      </c>
      <c r="C353" s="9" t="n">
        <v>146013</v>
      </c>
      <c r="D353" s="8" t="s">
        <v>765</v>
      </c>
      <c r="E353" s="10" t="s">
        <v>766</v>
      </c>
      <c r="F353" s="11" t="n">
        <v>43.24</v>
      </c>
      <c r="G353" s="11" t="n">
        <v>86.76</v>
      </c>
      <c r="H353" s="11" t="n">
        <v>34.7</v>
      </c>
      <c r="I353" s="16" t="n">
        <v>77.94</v>
      </c>
      <c r="J353" s="13" t="n">
        <v>1</v>
      </c>
    </row>
    <row r="354" customFormat="false" ht="14.25" hidden="false" customHeight="false" outlineLevel="0" collapsed="false">
      <c r="A354" s="8"/>
      <c r="B354" s="8"/>
      <c r="C354" s="9"/>
      <c r="D354" s="8" t="s">
        <v>767</v>
      </c>
      <c r="E354" s="10" t="s">
        <v>768</v>
      </c>
      <c r="F354" s="11" t="n">
        <v>43.16</v>
      </c>
      <c r="G354" s="11" t="n">
        <v>86.6</v>
      </c>
      <c r="H354" s="11" t="n">
        <v>34.64</v>
      </c>
      <c r="I354" s="16" t="n">
        <v>77.8</v>
      </c>
      <c r="J354" s="13" t="n">
        <v>2</v>
      </c>
    </row>
    <row r="355" customFormat="false" ht="14.25" hidden="false" customHeight="false" outlineLevel="0" collapsed="false">
      <c r="A355" s="8"/>
      <c r="B355" s="8"/>
      <c r="C355" s="9"/>
      <c r="D355" s="8" t="s">
        <v>769</v>
      </c>
      <c r="E355" s="10" t="s">
        <v>770</v>
      </c>
      <c r="F355" s="11" t="n">
        <v>39.88</v>
      </c>
      <c r="G355" s="11" t="n">
        <v>70.2</v>
      </c>
      <c r="H355" s="11" t="n">
        <v>28.08</v>
      </c>
      <c r="I355" s="16" t="n">
        <v>67.96</v>
      </c>
      <c r="J355" s="13" t="n">
        <v>3</v>
      </c>
    </row>
    <row r="356" customFormat="false" ht="14.25" hidden="false" customHeight="false" outlineLevel="0" collapsed="false">
      <c r="A356" s="8"/>
      <c r="B356" s="8"/>
      <c r="C356" s="9"/>
      <c r="D356" s="8" t="s">
        <v>771</v>
      </c>
      <c r="E356" s="10" t="s">
        <v>772</v>
      </c>
      <c r="F356" s="11" t="n">
        <v>38.78</v>
      </c>
      <c r="G356" s="11" t="n">
        <v>83.7</v>
      </c>
      <c r="H356" s="11" t="n">
        <v>33.48</v>
      </c>
      <c r="I356" s="16" t="n">
        <v>72.26</v>
      </c>
      <c r="J356" s="13" t="n">
        <v>4</v>
      </c>
    </row>
    <row r="357" customFormat="false" ht="14.25" hidden="false" customHeight="false" outlineLevel="0" collapsed="false">
      <c r="A357" s="8"/>
      <c r="B357" s="8"/>
      <c r="C357" s="9"/>
      <c r="D357" s="8" t="s">
        <v>773</v>
      </c>
      <c r="E357" s="10" t="s">
        <v>774</v>
      </c>
      <c r="F357" s="11" t="n">
        <v>34.7</v>
      </c>
      <c r="G357" s="11" t="n">
        <v>76.3</v>
      </c>
      <c r="H357" s="11" t="n">
        <v>30.52</v>
      </c>
      <c r="I357" s="16" t="n">
        <v>65.22</v>
      </c>
      <c r="J357" s="13" t="n">
        <v>5</v>
      </c>
    </row>
    <row r="358" customFormat="false" ht="14.25" hidden="false" customHeight="true" outlineLevel="0" collapsed="false">
      <c r="A358" s="8"/>
      <c r="B358" s="8" t="s">
        <v>775</v>
      </c>
      <c r="C358" s="9" t="n">
        <v>146023</v>
      </c>
      <c r="D358" s="8" t="s">
        <v>776</v>
      </c>
      <c r="E358" s="10" t="s">
        <v>777</v>
      </c>
      <c r="F358" s="11" t="n">
        <v>37.24</v>
      </c>
      <c r="G358" s="11" t="n">
        <v>84.76</v>
      </c>
      <c r="H358" s="11" t="n">
        <v>33.9</v>
      </c>
      <c r="I358" s="16" t="n">
        <v>71.14</v>
      </c>
      <c r="J358" s="13" t="n">
        <v>1</v>
      </c>
    </row>
    <row r="359" customFormat="false" ht="14.25" hidden="false" customHeight="false" outlineLevel="0" collapsed="false">
      <c r="A359" s="8"/>
      <c r="B359" s="8"/>
      <c r="C359" s="9"/>
      <c r="D359" s="8" t="s">
        <v>778</v>
      </c>
      <c r="E359" s="10" t="s">
        <v>779</v>
      </c>
      <c r="F359" s="11" t="n">
        <v>14.52</v>
      </c>
      <c r="G359" s="11" t="n">
        <v>66.1</v>
      </c>
      <c r="H359" s="11" t="n">
        <v>26.44</v>
      </c>
      <c r="I359" s="16" t="n">
        <v>40.96</v>
      </c>
      <c r="J359" s="13" t="n">
        <v>2</v>
      </c>
    </row>
    <row r="360" customFormat="false" ht="14.25" hidden="false" customHeight="false" outlineLevel="0" collapsed="false">
      <c r="A360" s="8"/>
      <c r="B360" s="8"/>
      <c r="C360" s="9"/>
      <c r="D360" s="8" t="s">
        <v>780</v>
      </c>
      <c r="E360" s="10" t="s">
        <v>781</v>
      </c>
      <c r="F360" s="11" t="n">
        <v>10</v>
      </c>
      <c r="G360" s="11" t="n">
        <v>0</v>
      </c>
      <c r="H360" s="11" t="n">
        <v>0</v>
      </c>
      <c r="I360" s="16" t="n">
        <v>10</v>
      </c>
      <c r="J360" s="13" t="n">
        <v>3</v>
      </c>
    </row>
    <row r="361" customFormat="false" ht="14.25" hidden="false" customHeight="true" outlineLevel="0" collapsed="false">
      <c r="A361" s="8" t="s">
        <v>782</v>
      </c>
      <c r="B361" s="8" t="s">
        <v>783</v>
      </c>
      <c r="C361" s="9" t="n">
        <v>147012</v>
      </c>
      <c r="D361" s="8" t="s">
        <v>784</v>
      </c>
      <c r="E361" s="24" t="s">
        <v>785</v>
      </c>
      <c r="F361" s="11" t="n">
        <v>47.3</v>
      </c>
      <c r="G361" s="16" t="n">
        <v>71.2</v>
      </c>
      <c r="H361" s="16" t="n">
        <f aca="false">G361*0.4</f>
        <v>28.48</v>
      </c>
      <c r="I361" s="16" t="n">
        <f aca="false">F361+H361</f>
        <v>75.78</v>
      </c>
      <c r="J361" s="13" t="n">
        <v>1</v>
      </c>
    </row>
    <row r="362" customFormat="false" ht="14.25" hidden="false" customHeight="false" outlineLevel="0" collapsed="false">
      <c r="A362" s="8"/>
      <c r="B362" s="8"/>
      <c r="C362" s="9"/>
      <c r="D362" s="8" t="s">
        <v>786</v>
      </c>
      <c r="E362" s="10" t="s">
        <v>787</v>
      </c>
      <c r="F362" s="11" t="n">
        <v>44.5</v>
      </c>
      <c r="G362" s="16" t="n">
        <v>71</v>
      </c>
      <c r="H362" s="16" t="n">
        <f aca="false">G362*0.4</f>
        <v>28.4</v>
      </c>
      <c r="I362" s="16" t="n">
        <f aca="false">F362+H362</f>
        <v>72.9</v>
      </c>
      <c r="J362" s="13" t="n">
        <v>2</v>
      </c>
    </row>
    <row r="363" customFormat="false" ht="14.25" hidden="false" customHeight="false" outlineLevel="0" collapsed="false">
      <c r="A363" s="8"/>
      <c r="B363" s="8"/>
      <c r="C363" s="9"/>
      <c r="D363" s="19" t="s">
        <v>788</v>
      </c>
      <c r="E363" s="10" t="s">
        <v>789</v>
      </c>
      <c r="F363" s="11" t="n">
        <v>39.9</v>
      </c>
      <c r="G363" s="16" t="n">
        <v>79.9</v>
      </c>
      <c r="H363" s="16" t="n">
        <v>31.96</v>
      </c>
      <c r="I363" s="16" t="n">
        <v>71.86</v>
      </c>
      <c r="J363" s="13" t="n">
        <v>3</v>
      </c>
    </row>
    <row r="364" customFormat="false" ht="14.25" hidden="false" customHeight="false" outlineLevel="0" collapsed="false">
      <c r="A364" s="8"/>
      <c r="B364" s="8"/>
      <c r="C364" s="9"/>
      <c r="D364" s="19" t="s">
        <v>790</v>
      </c>
      <c r="E364" s="10" t="s">
        <v>791</v>
      </c>
      <c r="F364" s="11" t="n">
        <v>45.7</v>
      </c>
      <c r="G364" s="16" t="n">
        <v>64.6</v>
      </c>
      <c r="H364" s="16" t="n">
        <f aca="false">G364*0.4</f>
        <v>25.84</v>
      </c>
      <c r="I364" s="16" t="n">
        <f aca="false">F364+H364</f>
        <v>71.54</v>
      </c>
      <c r="J364" s="13" t="n">
        <v>4</v>
      </c>
    </row>
    <row r="365" customFormat="false" ht="14.25" hidden="false" customHeight="false" outlineLevel="0" collapsed="false">
      <c r="A365" s="8"/>
      <c r="B365" s="8"/>
      <c r="C365" s="9"/>
      <c r="D365" s="19" t="s">
        <v>792</v>
      </c>
      <c r="E365" s="10" t="s">
        <v>793</v>
      </c>
      <c r="F365" s="11" t="n">
        <v>42.5</v>
      </c>
      <c r="G365" s="16" t="n">
        <v>66.6</v>
      </c>
      <c r="H365" s="16" t="n">
        <f aca="false">G365*0.4</f>
        <v>26.64</v>
      </c>
      <c r="I365" s="16" t="n">
        <f aca="false">F365+H365</f>
        <v>69.14</v>
      </c>
      <c r="J365" s="13" t="n">
        <v>5</v>
      </c>
    </row>
    <row r="366" customFormat="false" ht="14.25" hidden="false" customHeight="false" outlineLevel="0" collapsed="false">
      <c r="A366" s="8"/>
      <c r="B366" s="8"/>
      <c r="C366" s="9"/>
      <c r="D366" s="8" t="s">
        <v>794</v>
      </c>
      <c r="E366" s="10" t="s">
        <v>795</v>
      </c>
      <c r="F366" s="11" t="n">
        <v>42.6</v>
      </c>
      <c r="G366" s="16" t="n">
        <v>65.6</v>
      </c>
      <c r="H366" s="16" t="n">
        <f aca="false">G366*0.4</f>
        <v>26.24</v>
      </c>
      <c r="I366" s="16" t="n">
        <f aca="false">F366+H366</f>
        <v>68.84</v>
      </c>
      <c r="J366" s="13" t="n">
        <v>6</v>
      </c>
    </row>
    <row r="367" customFormat="false" ht="14.25" hidden="false" customHeight="false" outlineLevel="0" collapsed="false">
      <c r="A367" s="8"/>
      <c r="B367" s="8"/>
      <c r="C367" s="9"/>
      <c r="D367" s="19" t="s">
        <v>796</v>
      </c>
      <c r="E367" s="10" t="s">
        <v>797</v>
      </c>
      <c r="F367" s="11" t="n">
        <v>41.4</v>
      </c>
      <c r="G367" s="16" t="n">
        <v>62.6</v>
      </c>
      <c r="H367" s="16" t="n">
        <f aca="false">G367*0.4</f>
        <v>25.04</v>
      </c>
      <c r="I367" s="16" t="n">
        <f aca="false">F367+H367</f>
        <v>66.44</v>
      </c>
      <c r="J367" s="13" t="n">
        <v>7</v>
      </c>
    </row>
    <row r="368" customFormat="false" ht="14.25" hidden="false" customHeight="false" outlineLevel="0" collapsed="false">
      <c r="A368" s="8"/>
      <c r="B368" s="8"/>
      <c r="C368" s="9"/>
      <c r="D368" s="19" t="s">
        <v>798</v>
      </c>
      <c r="E368" s="10" t="s">
        <v>799</v>
      </c>
      <c r="F368" s="11" t="n">
        <v>41.2</v>
      </c>
      <c r="G368" s="16" t="n">
        <v>59</v>
      </c>
      <c r="H368" s="16" t="n">
        <f aca="false">G368*0.4</f>
        <v>23.6</v>
      </c>
      <c r="I368" s="16" t="n">
        <f aca="false">F368+H368</f>
        <v>64.8</v>
      </c>
      <c r="J368" s="13" t="n">
        <v>8</v>
      </c>
    </row>
    <row r="369" customFormat="false" ht="14.25" hidden="false" customHeight="false" outlineLevel="0" collapsed="false">
      <c r="A369" s="8"/>
      <c r="B369" s="8"/>
      <c r="C369" s="9"/>
      <c r="D369" s="19" t="s">
        <v>800</v>
      </c>
      <c r="E369" s="24" t="s">
        <v>801</v>
      </c>
      <c r="F369" s="11" t="n">
        <v>37.3</v>
      </c>
      <c r="G369" s="16" t="n">
        <v>67.6</v>
      </c>
      <c r="H369" s="16" t="n">
        <v>27.04</v>
      </c>
      <c r="I369" s="16" t="n">
        <v>64.34</v>
      </c>
      <c r="J369" s="13" t="n">
        <v>9</v>
      </c>
    </row>
    <row r="370" customFormat="false" ht="14.25" hidden="false" customHeight="false" outlineLevel="0" collapsed="false">
      <c r="A370" s="8"/>
      <c r="B370" s="8"/>
      <c r="C370" s="9"/>
      <c r="D370" s="19" t="s">
        <v>802</v>
      </c>
      <c r="E370" s="10" t="s">
        <v>803</v>
      </c>
      <c r="F370" s="11" t="n">
        <v>40.7</v>
      </c>
      <c r="G370" s="16" t="n">
        <v>58.2</v>
      </c>
      <c r="H370" s="16" t="n">
        <f aca="false">G370*0.4</f>
        <v>23.28</v>
      </c>
      <c r="I370" s="16" t="n">
        <f aca="false">F370+H370</f>
        <v>63.98</v>
      </c>
      <c r="J370" s="13" t="n">
        <v>10</v>
      </c>
    </row>
    <row r="371" customFormat="false" ht="14.25" hidden="false" customHeight="false" outlineLevel="0" collapsed="false">
      <c r="A371" s="8"/>
      <c r="B371" s="8"/>
      <c r="C371" s="9"/>
      <c r="D371" s="8" t="s">
        <v>804</v>
      </c>
      <c r="E371" s="10" t="s">
        <v>805</v>
      </c>
      <c r="F371" s="11" t="n">
        <v>41.8</v>
      </c>
      <c r="G371" s="16" t="n">
        <v>55.2</v>
      </c>
      <c r="H371" s="16" t="n">
        <f aca="false">G371*0.4</f>
        <v>22.08</v>
      </c>
      <c r="I371" s="16" t="n">
        <f aca="false">F371+H371</f>
        <v>63.88</v>
      </c>
      <c r="J371" s="13" t="n">
        <v>11</v>
      </c>
    </row>
    <row r="372" customFormat="false" ht="14.25" hidden="false" customHeight="false" outlineLevel="0" collapsed="false">
      <c r="A372" s="8"/>
      <c r="B372" s="8"/>
      <c r="C372" s="9"/>
      <c r="D372" s="19" t="s">
        <v>806</v>
      </c>
      <c r="E372" s="10" t="s">
        <v>807</v>
      </c>
      <c r="F372" s="11" t="n">
        <v>42.7</v>
      </c>
      <c r="G372" s="16" t="n">
        <v>49</v>
      </c>
      <c r="H372" s="16" t="n">
        <f aca="false">G372*0.4</f>
        <v>19.6</v>
      </c>
      <c r="I372" s="16" t="n">
        <f aca="false">F372+H372</f>
        <v>62.3</v>
      </c>
      <c r="J372" s="13" t="n">
        <v>12</v>
      </c>
    </row>
    <row r="373" customFormat="false" ht="14.25" hidden="false" customHeight="false" outlineLevel="0" collapsed="false">
      <c r="A373" s="8"/>
      <c r="B373" s="8"/>
      <c r="C373" s="9"/>
      <c r="D373" s="19" t="s">
        <v>808</v>
      </c>
      <c r="E373" s="10" t="s">
        <v>809</v>
      </c>
      <c r="F373" s="11" t="n">
        <v>42.3</v>
      </c>
      <c r="G373" s="16" t="n">
        <v>47.6</v>
      </c>
      <c r="H373" s="16" t="n">
        <f aca="false">G373*0.4</f>
        <v>19.04</v>
      </c>
      <c r="I373" s="16" t="n">
        <f aca="false">F373+H373</f>
        <v>61.34</v>
      </c>
      <c r="J373" s="13" t="n">
        <v>13</v>
      </c>
    </row>
    <row r="374" customFormat="false" ht="14.25" hidden="false" customHeight="false" outlineLevel="0" collapsed="false">
      <c r="A374" s="8"/>
      <c r="B374" s="8"/>
      <c r="C374" s="9"/>
      <c r="D374" s="19" t="s">
        <v>810</v>
      </c>
      <c r="E374" s="10" t="s">
        <v>811</v>
      </c>
      <c r="F374" s="11" t="n">
        <v>42.9</v>
      </c>
      <c r="G374" s="16" t="n">
        <v>44.8</v>
      </c>
      <c r="H374" s="16" t="n">
        <f aca="false">G374*0.4</f>
        <v>17.92</v>
      </c>
      <c r="I374" s="16" t="n">
        <f aca="false">F374+H374</f>
        <v>60.82</v>
      </c>
      <c r="J374" s="13" t="n">
        <v>14</v>
      </c>
    </row>
    <row r="375" customFormat="false" ht="14.25" hidden="false" customHeight="false" outlineLevel="0" collapsed="false">
      <c r="A375" s="8"/>
      <c r="B375" s="8"/>
      <c r="C375" s="9"/>
      <c r="D375" s="8" t="s">
        <v>812</v>
      </c>
      <c r="E375" s="10" t="s">
        <v>813</v>
      </c>
      <c r="F375" s="11" t="n">
        <v>41</v>
      </c>
      <c r="G375" s="16" t="n">
        <v>48.8</v>
      </c>
      <c r="H375" s="16" t="n">
        <f aca="false">G375*0.4</f>
        <v>19.52</v>
      </c>
      <c r="I375" s="16" t="n">
        <f aca="false">F375+H375</f>
        <v>60.52</v>
      </c>
      <c r="J375" s="13" t="n">
        <v>15</v>
      </c>
    </row>
    <row r="376" customFormat="false" ht="14.25" hidden="false" customHeight="false" outlineLevel="0" collapsed="false">
      <c r="A376" s="8"/>
      <c r="B376" s="8"/>
      <c r="C376" s="9"/>
      <c r="D376" s="19" t="s">
        <v>814</v>
      </c>
      <c r="E376" s="24" t="s">
        <v>815</v>
      </c>
      <c r="F376" s="11" t="n">
        <v>37.8</v>
      </c>
      <c r="G376" s="16" t="n">
        <v>56.6</v>
      </c>
      <c r="H376" s="16" t="n">
        <v>22.64</v>
      </c>
      <c r="I376" s="16" t="n">
        <v>60.44</v>
      </c>
      <c r="J376" s="13" t="n">
        <v>16</v>
      </c>
    </row>
    <row r="377" customFormat="false" ht="14.25" hidden="false" customHeight="false" outlineLevel="0" collapsed="false">
      <c r="A377" s="8"/>
      <c r="B377" s="8"/>
      <c r="C377" s="9"/>
      <c r="D377" s="19" t="s">
        <v>816</v>
      </c>
      <c r="E377" s="10" t="s">
        <v>817</v>
      </c>
      <c r="F377" s="11" t="n">
        <v>41</v>
      </c>
      <c r="G377" s="16" t="n">
        <v>46.7</v>
      </c>
      <c r="H377" s="16" t="n">
        <f aca="false">G377*0.4</f>
        <v>18.68</v>
      </c>
      <c r="I377" s="16" t="n">
        <f aca="false">F377+H377</f>
        <v>59.68</v>
      </c>
      <c r="J377" s="13" t="n">
        <v>17</v>
      </c>
    </row>
    <row r="378" customFormat="false" ht="14.25" hidden="false" customHeight="false" outlineLevel="0" collapsed="false">
      <c r="A378" s="8"/>
      <c r="B378" s="8"/>
      <c r="C378" s="9"/>
      <c r="D378" s="8" t="s">
        <v>818</v>
      </c>
      <c r="E378" s="10" t="s">
        <v>819</v>
      </c>
      <c r="F378" s="11" t="n">
        <v>40.1</v>
      </c>
      <c r="G378" s="16" t="n">
        <v>45</v>
      </c>
      <c r="H378" s="16" t="n">
        <v>18</v>
      </c>
      <c r="I378" s="16" t="n">
        <v>58.1</v>
      </c>
      <c r="J378" s="13" t="n">
        <v>18</v>
      </c>
    </row>
    <row r="379" customFormat="false" ht="14.25" hidden="false" customHeight="false" outlineLevel="0" collapsed="false">
      <c r="A379" s="8"/>
      <c r="B379" s="8"/>
      <c r="C379" s="9"/>
      <c r="D379" s="8" t="s">
        <v>820</v>
      </c>
      <c r="E379" s="24" t="s">
        <v>821</v>
      </c>
      <c r="F379" s="11" t="n">
        <v>38.2</v>
      </c>
      <c r="G379" s="16" t="n">
        <v>49</v>
      </c>
      <c r="H379" s="16" t="n">
        <v>19.6</v>
      </c>
      <c r="I379" s="16" t="n">
        <v>57.8</v>
      </c>
      <c r="J379" s="13" t="n">
        <v>19</v>
      </c>
    </row>
    <row r="380" customFormat="false" ht="14.25" hidden="false" customHeight="false" outlineLevel="0" collapsed="false">
      <c r="A380" s="8"/>
      <c r="B380" s="8"/>
      <c r="C380" s="9"/>
      <c r="D380" s="8" t="s">
        <v>822</v>
      </c>
      <c r="E380" s="24" t="s">
        <v>823</v>
      </c>
      <c r="F380" s="11" t="n">
        <v>34.2</v>
      </c>
      <c r="G380" s="16" t="n">
        <v>58.4</v>
      </c>
      <c r="H380" s="16" t="n">
        <v>23.36</v>
      </c>
      <c r="I380" s="16" t="n">
        <v>57.56</v>
      </c>
      <c r="J380" s="13" t="n">
        <v>20</v>
      </c>
    </row>
    <row r="381" customFormat="false" ht="14.25" hidden="false" customHeight="false" outlineLevel="0" collapsed="false">
      <c r="A381" s="8"/>
      <c r="B381" s="8"/>
      <c r="C381" s="9"/>
      <c r="D381" s="8" t="s">
        <v>824</v>
      </c>
      <c r="E381" s="24" t="s">
        <v>825</v>
      </c>
      <c r="F381" s="11" t="n">
        <v>37</v>
      </c>
      <c r="G381" s="16" t="n">
        <v>44.5</v>
      </c>
      <c r="H381" s="16" t="n">
        <v>17.8</v>
      </c>
      <c r="I381" s="16" t="n">
        <v>54.8</v>
      </c>
      <c r="J381" s="13" t="n">
        <v>21</v>
      </c>
    </row>
    <row r="382" customFormat="false" ht="14.25" hidden="false" customHeight="false" outlineLevel="0" collapsed="false">
      <c r="A382" s="8"/>
      <c r="B382" s="8"/>
      <c r="C382" s="9"/>
      <c r="D382" s="19" t="s">
        <v>310</v>
      </c>
      <c r="E382" s="10" t="s">
        <v>826</v>
      </c>
      <c r="F382" s="11" t="n">
        <v>39.5</v>
      </c>
      <c r="G382" s="16" t="n">
        <v>36.8</v>
      </c>
      <c r="H382" s="16" t="n">
        <v>14.72</v>
      </c>
      <c r="I382" s="16" t="n">
        <v>54.22</v>
      </c>
      <c r="J382" s="13" t="n">
        <v>22</v>
      </c>
    </row>
    <row r="383" customFormat="false" ht="14.25" hidden="false" customHeight="false" outlineLevel="0" collapsed="false">
      <c r="A383" s="8"/>
      <c r="B383" s="8"/>
      <c r="C383" s="9"/>
      <c r="D383" s="19" t="s">
        <v>827</v>
      </c>
      <c r="E383" s="24" t="s">
        <v>828</v>
      </c>
      <c r="F383" s="11" t="n">
        <v>34.7</v>
      </c>
      <c r="G383" s="16" t="n">
        <v>45</v>
      </c>
      <c r="H383" s="16" t="n">
        <v>18</v>
      </c>
      <c r="I383" s="16" t="n">
        <v>52.7</v>
      </c>
      <c r="J383" s="13" t="n">
        <v>23</v>
      </c>
    </row>
    <row r="384" customFormat="false" ht="14.25" hidden="false" customHeight="false" outlineLevel="0" collapsed="false">
      <c r="A384" s="8"/>
      <c r="B384" s="8"/>
      <c r="C384" s="9"/>
      <c r="D384" s="19" t="s">
        <v>829</v>
      </c>
      <c r="E384" s="24" t="s">
        <v>830</v>
      </c>
      <c r="F384" s="11" t="n">
        <v>37</v>
      </c>
      <c r="G384" s="16" t="n">
        <v>35</v>
      </c>
      <c r="H384" s="16" t="n">
        <v>14</v>
      </c>
      <c r="I384" s="16" t="n">
        <v>51</v>
      </c>
      <c r="J384" s="13" t="n">
        <v>24</v>
      </c>
    </row>
    <row r="385" customFormat="false" ht="14.25" hidden="false" customHeight="false" outlineLevel="0" collapsed="false">
      <c r="A385" s="8"/>
      <c r="B385" s="8"/>
      <c r="C385" s="9"/>
      <c r="D385" s="19" t="s">
        <v>831</v>
      </c>
      <c r="E385" s="10" t="s">
        <v>832</v>
      </c>
      <c r="F385" s="11" t="n">
        <v>44.6</v>
      </c>
      <c r="G385" s="16" t="n">
        <v>0</v>
      </c>
      <c r="H385" s="16" t="n">
        <f aca="false">G385*0.4</f>
        <v>0</v>
      </c>
      <c r="I385" s="16" t="n">
        <f aca="false">F385+H385</f>
        <v>44.6</v>
      </c>
      <c r="J385" s="13" t="n">
        <v>25</v>
      </c>
    </row>
    <row r="386" customFormat="false" ht="14.25" hidden="false" customHeight="false" outlineLevel="0" collapsed="false">
      <c r="A386" s="8"/>
      <c r="B386" s="17" t="s">
        <v>833</v>
      </c>
      <c r="C386" s="9" t="n">
        <v>147022</v>
      </c>
      <c r="D386" s="8" t="s">
        <v>834</v>
      </c>
      <c r="E386" s="24" t="s">
        <v>835</v>
      </c>
      <c r="F386" s="11" t="n">
        <v>41.7</v>
      </c>
      <c r="G386" s="16" t="n">
        <v>71.1</v>
      </c>
      <c r="H386" s="16" t="n">
        <f aca="false">G386*0.4</f>
        <v>28.44</v>
      </c>
      <c r="I386" s="16" t="n">
        <f aca="false">F386+H386</f>
        <v>70.14</v>
      </c>
      <c r="J386" s="13" t="n">
        <v>1</v>
      </c>
    </row>
    <row r="387" customFormat="false" ht="14.25" hidden="false" customHeight="true" outlineLevel="0" collapsed="false">
      <c r="A387" s="8"/>
      <c r="B387" s="8" t="s">
        <v>836</v>
      </c>
      <c r="C387" s="9" t="n">
        <v>147042</v>
      </c>
      <c r="D387" s="19" t="s">
        <v>837</v>
      </c>
      <c r="E387" s="24" t="s">
        <v>838</v>
      </c>
      <c r="F387" s="16" t="n">
        <v>35.7</v>
      </c>
      <c r="G387" s="16" t="n">
        <v>72.2</v>
      </c>
      <c r="H387" s="16" t="n">
        <f aca="false">G387*0.4</f>
        <v>28.88</v>
      </c>
      <c r="I387" s="16" t="n">
        <f aca="false">F387+H387</f>
        <v>64.58</v>
      </c>
      <c r="J387" s="13" t="n">
        <v>1</v>
      </c>
    </row>
    <row r="388" customFormat="false" ht="14.25" hidden="false" customHeight="false" outlineLevel="0" collapsed="false">
      <c r="A388" s="8"/>
      <c r="B388" s="8"/>
      <c r="C388" s="9"/>
      <c r="D388" s="19" t="s">
        <v>839</v>
      </c>
      <c r="E388" s="24" t="s">
        <v>840</v>
      </c>
      <c r="F388" s="16" t="n">
        <v>32.9</v>
      </c>
      <c r="G388" s="16" t="n">
        <v>67.2</v>
      </c>
      <c r="H388" s="16" t="n">
        <f aca="false">G388*0.4</f>
        <v>26.88</v>
      </c>
      <c r="I388" s="16" t="n">
        <f aca="false">F388+H388</f>
        <v>59.78</v>
      </c>
      <c r="J388" s="13" t="n">
        <v>2</v>
      </c>
    </row>
    <row r="389" customFormat="false" ht="14.25" hidden="false" customHeight="false" outlineLevel="0" collapsed="false">
      <c r="A389" s="8"/>
      <c r="B389" s="8"/>
      <c r="C389" s="9"/>
      <c r="D389" s="19" t="s">
        <v>841</v>
      </c>
      <c r="E389" s="24" t="s">
        <v>842</v>
      </c>
      <c r="F389" s="16" t="n">
        <v>30.1</v>
      </c>
      <c r="G389" s="16" t="n">
        <v>38.6</v>
      </c>
      <c r="H389" s="16" t="n">
        <f aca="false">G389*0.4</f>
        <v>15.44</v>
      </c>
      <c r="I389" s="16" t="n">
        <f aca="false">F389+H389</f>
        <v>45.54</v>
      </c>
      <c r="J389" s="13" t="n">
        <v>3</v>
      </c>
    </row>
    <row r="390" customFormat="false" ht="14.25" hidden="false" customHeight="true" outlineLevel="0" collapsed="false">
      <c r="A390" s="8"/>
      <c r="B390" s="8" t="s">
        <v>843</v>
      </c>
      <c r="C390" s="9" t="n">
        <v>147052</v>
      </c>
      <c r="D390" s="19" t="s">
        <v>844</v>
      </c>
      <c r="E390" s="24" t="s">
        <v>845</v>
      </c>
      <c r="F390" s="16" t="n">
        <v>42.6</v>
      </c>
      <c r="G390" s="16" t="n">
        <v>72.4</v>
      </c>
      <c r="H390" s="16" t="n">
        <f aca="false">G390*0.4</f>
        <v>28.96</v>
      </c>
      <c r="I390" s="16" t="n">
        <f aca="false">F390+H390</f>
        <v>71.56</v>
      </c>
      <c r="J390" s="13" t="n">
        <v>1</v>
      </c>
    </row>
    <row r="391" customFormat="false" ht="14.25" hidden="false" customHeight="false" outlineLevel="0" collapsed="false">
      <c r="A391" s="8"/>
      <c r="B391" s="8"/>
      <c r="C391" s="9"/>
      <c r="D391" s="19" t="s">
        <v>846</v>
      </c>
      <c r="E391" s="24" t="s">
        <v>847</v>
      </c>
      <c r="F391" s="16" t="n">
        <v>42.3</v>
      </c>
      <c r="G391" s="16" t="n">
        <v>58.7</v>
      </c>
      <c r="H391" s="16" t="n">
        <f aca="false">G391*0.4</f>
        <v>23.48</v>
      </c>
      <c r="I391" s="16" t="n">
        <f aca="false">F391+H391</f>
        <v>65.78</v>
      </c>
      <c r="J391" s="13" t="n">
        <v>2</v>
      </c>
    </row>
    <row r="392" customFormat="false" ht="14.25" hidden="false" customHeight="false" outlineLevel="0" collapsed="false">
      <c r="A392" s="8"/>
      <c r="B392" s="8"/>
      <c r="C392" s="9"/>
      <c r="D392" s="19" t="s">
        <v>848</v>
      </c>
      <c r="E392" s="24" t="s">
        <v>849</v>
      </c>
      <c r="F392" s="16" t="n">
        <v>35.1</v>
      </c>
      <c r="G392" s="16" t="n">
        <v>67.3</v>
      </c>
      <c r="H392" s="16" t="n">
        <f aca="false">G392*0.4</f>
        <v>26.92</v>
      </c>
      <c r="I392" s="16" t="n">
        <f aca="false">F392+H392</f>
        <v>62.02</v>
      </c>
      <c r="J392" s="13" t="n">
        <v>3</v>
      </c>
    </row>
    <row r="393" customFormat="false" ht="14.25" hidden="false" customHeight="true" outlineLevel="0" collapsed="false">
      <c r="A393" s="8"/>
      <c r="B393" s="8" t="s">
        <v>850</v>
      </c>
      <c r="C393" s="9" t="n">
        <v>147062</v>
      </c>
      <c r="D393" s="19" t="s">
        <v>851</v>
      </c>
      <c r="E393" s="10" t="s">
        <v>852</v>
      </c>
      <c r="F393" s="16" t="n">
        <v>36.2</v>
      </c>
      <c r="G393" s="16" t="n">
        <v>62.6</v>
      </c>
      <c r="H393" s="16" t="n">
        <v>25.04</v>
      </c>
      <c r="I393" s="16" t="n">
        <v>61.24</v>
      </c>
      <c r="J393" s="13" t="n">
        <v>1</v>
      </c>
    </row>
    <row r="394" customFormat="false" ht="14.25" hidden="false" customHeight="false" outlineLevel="0" collapsed="false">
      <c r="A394" s="8"/>
      <c r="B394" s="8"/>
      <c r="C394" s="9"/>
      <c r="D394" s="19" t="s">
        <v>853</v>
      </c>
      <c r="E394" s="10" t="s">
        <v>854</v>
      </c>
      <c r="F394" s="16" t="n">
        <v>38.7</v>
      </c>
      <c r="G394" s="16" t="n">
        <v>49.4</v>
      </c>
      <c r="H394" s="38" t="n">
        <v>19.76</v>
      </c>
      <c r="I394" s="38" t="n">
        <v>58.46</v>
      </c>
      <c r="J394" s="13" t="n">
        <v>2</v>
      </c>
    </row>
    <row r="395" customFormat="false" ht="14.25" hidden="false" customHeight="false" outlineLevel="0" collapsed="false">
      <c r="A395" s="8"/>
      <c r="B395" s="8"/>
      <c r="C395" s="9"/>
      <c r="D395" s="19" t="s">
        <v>855</v>
      </c>
      <c r="E395" s="10" t="s">
        <v>856</v>
      </c>
      <c r="F395" s="16" t="n">
        <v>32</v>
      </c>
      <c r="G395" s="16" t="n">
        <v>34.4</v>
      </c>
      <c r="H395" s="16" t="n">
        <v>13.76</v>
      </c>
      <c r="I395" s="16" t="n">
        <v>45.76</v>
      </c>
      <c r="J395" s="13" t="n">
        <v>3</v>
      </c>
    </row>
    <row r="396" customFormat="false" ht="14.25" hidden="false" customHeight="true" outlineLevel="0" collapsed="false">
      <c r="A396" s="8"/>
      <c r="B396" s="8" t="s">
        <v>373</v>
      </c>
      <c r="C396" s="9" t="n">
        <v>147072</v>
      </c>
      <c r="D396" s="19" t="s">
        <v>857</v>
      </c>
      <c r="E396" s="10" t="s">
        <v>858</v>
      </c>
      <c r="F396" s="16" t="n">
        <v>43</v>
      </c>
      <c r="G396" s="16" t="n">
        <v>83.5</v>
      </c>
      <c r="H396" s="16" t="n">
        <v>33.4</v>
      </c>
      <c r="I396" s="16" t="n">
        <v>76.4</v>
      </c>
      <c r="J396" s="13" t="n">
        <v>1</v>
      </c>
    </row>
    <row r="397" customFormat="false" ht="14.25" hidden="false" customHeight="false" outlineLevel="0" collapsed="false">
      <c r="A397" s="8"/>
      <c r="B397" s="8"/>
      <c r="C397" s="9"/>
      <c r="D397" s="19" t="s">
        <v>859</v>
      </c>
      <c r="E397" s="10" t="s">
        <v>860</v>
      </c>
      <c r="F397" s="16" t="n">
        <v>43.5</v>
      </c>
      <c r="G397" s="16" t="n">
        <v>81.62</v>
      </c>
      <c r="H397" s="16" t="n">
        <v>32.65</v>
      </c>
      <c r="I397" s="16" t="n">
        <v>76.15</v>
      </c>
      <c r="J397" s="13" t="n">
        <v>2</v>
      </c>
    </row>
    <row r="398" customFormat="false" ht="14.25" hidden="false" customHeight="false" outlineLevel="0" collapsed="false">
      <c r="A398" s="8"/>
      <c r="B398" s="8"/>
      <c r="C398" s="9"/>
      <c r="D398" s="19" t="s">
        <v>413</v>
      </c>
      <c r="E398" s="10" t="s">
        <v>861</v>
      </c>
      <c r="F398" s="16" t="n">
        <v>38.7</v>
      </c>
      <c r="G398" s="16" t="n">
        <v>84.3</v>
      </c>
      <c r="H398" s="16" t="n">
        <v>33.72</v>
      </c>
      <c r="I398" s="16" t="n">
        <v>72.42</v>
      </c>
      <c r="J398" s="13" t="n">
        <v>3</v>
      </c>
    </row>
    <row r="399" customFormat="false" ht="14.25" hidden="false" customHeight="false" outlineLevel="0" collapsed="false">
      <c r="A399" s="8"/>
      <c r="B399" s="8"/>
      <c r="C399" s="9"/>
      <c r="D399" s="19" t="s">
        <v>862</v>
      </c>
      <c r="E399" s="10" t="s">
        <v>863</v>
      </c>
      <c r="F399" s="16" t="n">
        <v>39.2</v>
      </c>
      <c r="G399" s="16" t="n">
        <v>82.1</v>
      </c>
      <c r="H399" s="16" t="n">
        <v>32.84</v>
      </c>
      <c r="I399" s="16" t="n">
        <v>72.04</v>
      </c>
      <c r="J399" s="13" t="n">
        <v>4</v>
      </c>
    </row>
    <row r="400" customFormat="false" ht="14.25" hidden="false" customHeight="false" outlineLevel="0" collapsed="false">
      <c r="A400" s="8"/>
      <c r="B400" s="8"/>
      <c r="C400" s="9"/>
      <c r="D400" s="19" t="s">
        <v>864</v>
      </c>
      <c r="E400" s="10" t="s">
        <v>865</v>
      </c>
      <c r="F400" s="16" t="n">
        <v>39.3</v>
      </c>
      <c r="G400" s="16" t="n">
        <v>81.38</v>
      </c>
      <c r="H400" s="16" t="n">
        <v>32.55</v>
      </c>
      <c r="I400" s="16" t="n">
        <v>71.85</v>
      </c>
      <c r="J400" s="13" t="n">
        <v>5</v>
      </c>
    </row>
    <row r="401" customFormat="false" ht="14.25" hidden="false" customHeight="false" outlineLevel="0" collapsed="false">
      <c r="A401" s="8"/>
      <c r="B401" s="8"/>
      <c r="C401" s="9"/>
      <c r="D401" s="19" t="s">
        <v>866</v>
      </c>
      <c r="E401" s="10" t="s">
        <v>867</v>
      </c>
      <c r="F401" s="16" t="n">
        <v>39.5</v>
      </c>
      <c r="G401" s="16" t="n">
        <v>78.78</v>
      </c>
      <c r="H401" s="16" t="n">
        <f aca="false">G401*0.4</f>
        <v>31.512</v>
      </c>
      <c r="I401" s="16" t="n">
        <f aca="false">F401+H401</f>
        <v>71.012</v>
      </c>
      <c r="J401" s="13" t="n">
        <v>6</v>
      </c>
    </row>
    <row r="402" customFormat="false" ht="14.25" hidden="false" customHeight="false" outlineLevel="0" collapsed="false">
      <c r="A402" s="8"/>
      <c r="B402" s="8"/>
      <c r="C402" s="9"/>
      <c r="D402" s="19" t="s">
        <v>868</v>
      </c>
      <c r="E402" s="10" t="s">
        <v>869</v>
      </c>
      <c r="F402" s="16" t="n">
        <v>43.6</v>
      </c>
      <c r="G402" s="16" t="n">
        <v>68.4</v>
      </c>
      <c r="H402" s="16" t="n">
        <v>27.36</v>
      </c>
      <c r="I402" s="16" t="n">
        <v>70.96</v>
      </c>
      <c r="J402" s="13" t="n">
        <v>7</v>
      </c>
    </row>
    <row r="403" customFormat="false" ht="14.25" hidden="false" customHeight="false" outlineLevel="0" collapsed="false">
      <c r="A403" s="8"/>
      <c r="B403" s="8"/>
      <c r="C403" s="9"/>
      <c r="D403" s="19" t="s">
        <v>870</v>
      </c>
      <c r="E403" s="10" t="s">
        <v>871</v>
      </c>
      <c r="F403" s="16" t="n">
        <v>41.8</v>
      </c>
      <c r="G403" s="16" t="n">
        <v>64.04</v>
      </c>
      <c r="H403" s="16" t="n">
        <v>25.62</v>
      </c>
      <c r="I403" s="16" t="n">
        <v>67.42</v>
      </c>
      <c r="J403" s="13" t="n">
        <v>8</v>
      </c>
    </row>
    <row r="404" customFormat="false" ht="14.25" hidden="false" customHeight="false" outlineLevel="0" collapsed="false">
      <c r="A404" s="8"/>
      <c r="B404" s="8"/>
      <c r="C404" s="9"/>
      <c r="D404" s="19" t="s">
        <v>872</v>
      </c>
      <c r="E404" s="10" t="s">
        <v>873</v>
      </c>
      <c r="F404" s="16" t="n">
        <v>40.8</v>
      </c>
      <c r="G404" s="16" t="n">
        <v>65.2</v>
      </c>
      <c r="H404" s="16" t="n">
        <v>26.08</v>
      </c>
      <c r="I404" s="16" t="n">
        <v>66.88</v>
      </c>
      <c r="J404" s="13" t="n">
        <v>9</v>
      </c>
    </row>
    <row r="405" customFormat="false" ht="14.25" hidden="false" customHeight="false" outlineLevel="0" collapsed="false">
      <c r="A405" s="8"/>
      <c r="B405" s="8"/>
      <c r="C405" s="9"/>
      <c r="D405" s="19" t="s">
        <v>874</v>
      </c>
      <c r="E405" s="10" t="s">
        <v>875</v>
      </c>
      <c r="F405" s="16" t="n">
        <v>38.3</v>
      </c>
      <c r="G405" s="16" t="n">
        <v>69.4</v>
      </c>
      <c r="H405" s="16" t="n">
        <v>27.76</v>
      </c>
      <c r="I405" s="16" t="n">
        <v>66.06</v>
      </c>
      <c r="J405" s="13" t="n">
        <v>10</v>
      </c>
    </row>
    <row r="406" customFormat="false" ht="14.25" hidden="false" customHeight="false" outlineLevel="0" collapsed="false">
      <c r="A406" s="8"/>
      <c r="B406" s="8"/>
      <c r="C406" s="9"/>
      <c r="D406" s="19" t="s">
        <v>876</v>
      </c>
      <c r="E406" s="10" t="s">
        <v>877</v>
      </c>
      <c r="F406" s="16" t="n">
        <v>41.5</v>
      </c>
      <c r="G406" s="16" t="n">
        <v>59.5</v>
      </c>
      <c r="H406" s="16" t="n">
        <v>23.8</v>
      </c>
      <c r="I406" s="16" t="n">
        <v>65.3</v>
      </c>
      <c r="J406" s="13" t="n">
        <v>11</v>
      </c>
    </row>
    <row r="407" customFormat="false" ht="14.25" hidden="false" customHeight="false" outlineLevel="0" collapsed="false">
      <c r="A407" s="8"/>
      <c r="B407" s="8"/>
      <c r="C407" s="9"/>
      <c r="D407" s="19" t="s">
        <v>878</v>
      </c>
      <c r="E407" s="10" t="s">
        <v>879</v>
      </c>
      <c r="F407" s="16" t="n">
        <v>37.7</v>
      </c>
      <c r="G407" s="16" t="n">
        <v>67.8</v>
      </c>
      <c r="H407" s="16" t="n">
        <v>27.12</v>
      </c>
      <c r="I407" s="16" t="n">
        <v>64.82</v>
      </c>
      <c r="J407" s="13" t="n">
        <v>12</v>
      </c>
    </row>
    <row r="408" customFormat="false" ht="14.25" hidden="false" customHeight="false" outlineLevel="0" collapsed="false">
      <c r="A408" s="8"/>
      <c r="B408" s="8"/>
      <c r="C408" s="9"/>
      <c r="D408" s="19" t="s">
        <v>880</v>
      </c>
      <c r="E408" s="10" t="s">
        <v>881</v>
      </c>
      <c r="F408" s="16" t="n">
        <v>39.4</v>
      </c>
      <c r="G408" s="16" t="n">
        <v>62.8</v>
      </c>
      <c r="H408" s="16" t="n">
        <v>25.12</v>
      </c>
      <c r="I408" s="16" t="n">
        <v>64.52</v>
      </c>
      <c r="J408" s="13" t="n">
        <v>13</v>
      </c>
    </row>
    <row r="409" customFormat="false" ht="14.25" hidden="false" customHeight="false" outlineLevel="0" collapsed="false">
      <c r="A409" s="8"/>
      <c r="B409" s="8"/>
      <c r="C409" s="9"/>
      <c r="D409" s="19" t="s">
        <v>882</v>
      </c>
      <c r="E409" s="10" t="s">
        <v>883</v>
      </c>
      <c r="F409" s="16" t="n">
        <v>39.2</v>
      </c>
      <c r="G409" s="16" t="n">
        <v>62.4</v>
      </c>
      <c r="H409" s="16" t="n">
        <v>24.96</v>
      </c>
      <c r="I409" s="16" t="n">
        <v>64.16</v>
      </c>
      <c r="J409" s="13" t="n">
        <v>14</v>
      </c>
    </row>
    <row r="410" customFormat="false" ht="14.25" hidden="false" customHeight="false" outlineLevel="0" collapsed="false">
      <c r="A410" s="8"/>
      <c r="B410" s="8"/>
      <c r="C410" s="9"/>
      <c r="D410" s="19" t="s">
        <v>884</v>
      </c>
      <c r="E410" s="10" t="s">
        <v>885</v>
      </c>
      <c r="F410" s="16" t="n">
        <v>40.4</v>
      </c>
      <c r="G410" s="16" t="n">
        <v>58.6</v>
      </c>
      <c r="H410" s="16" t="n">
        <v>23.44</v>
      </c>
      <c r="I410" s="16" t="n">
        <v>63.84</v>
      </c>
      <c r="J410" s="13" t="n">
        <v>15</v>
      </c>
    </row>
    <row r="411" customFormat="false" ht="14.25" hidden="false" customHeight="false" outlineLevel="0" collapsed="false">
      <c r="A411" s="8"/>
      <c r="B411" s="8"/>
      <c r="C411" s="9"/>
      <c r="D411" s="19" t="s">
        <v>886</v>
      </c>
      <c r="E411" s="10" t="s">
        <v>887</v>
      </c>
      <c r="F411" s="16" t="n">
        <v>40.1</v>
      </c>
      <c r="G411" s="16" t="n">
        <v>58.6</v>
      </c>
      <c r="H411" s="16" t="n">
        <v>23.44</v>
      </c>
      <c r="I411" s="16" t="n">
        <v>63.54</v>
      </c>
      <c r="J411" s="13" t="n">
        <v>16</v>
      </c>
    </row>
    <row r="412" customFormat="false" ht="14.25" hidden="false" customHeight="false" outlineLevel="0" collapsed="false">
      <c r="A412" s="8"/>
      <c r="B412" s="8"/>
      <c r="C412" s="9"/>
      <c r="D412" s="19" t="s">
        <v>888</v>
      </c>
      <c r="E412" s="10" t="s">
        <v>889</v>
      </c>
      <c r="F412" s="16" t="n">
        <v>41.6</v>
      </c>
      <c r="G412" s="16" t="n">
        <v>54.44</v>
      </c>
      <c r="H412" s="16" t="n">
        <v>21.78</v>
      </c>
      <c r="I412" s="16" t="n">
        <v>63.38</v>
      </c>
      <c r="J412" s="13" t="n">
        <v>17</v>
      </c>
    </row>
    <row r="413" customFormat="false" ht="14.25" hidden="false" customHeight="false" outlineLevel="0" collapsed="false">
      <c r="A413" s="8"/>
      <c r="B413" s="8"/>
      <c r="C413" s="9"/>
      <c r="D413" s="19" t="s">
        <v>890</v>
      </c>
      <c r="E413" s="10" t="s">
        <v>891</v>
      </c>
      <c r="F413" s="16" t="n">
        <v>38</v>
      </c>
      <c r="G413" s="16" t="n">
        <v>56.48</v>
      </c>
      <c r="H413" s="16" t="n">
        <v>22.59</v>
      </c>
      <c r="I413" s="16" t="n">
        <v>60.59</v>
      </c>
      <c r="J413" s="13" t="n">
        <v>18</v>
      </c>
    </row>
    <row r="414" customFormat="false" ht="14.25" hidden="false" customHeight="false" outlineLevel="0" collapsed="false">
      <c r="A414" s="8"/>
      <c r="B414" s="8"/>
      <c r="C414" s="9"/>
      <c r="D414" s="19" t="s">
        <v>892</v>
      </c>
      <c r="E414" s="10" t="s">
        <v>893</v>
      </c>
      <c r="F414" s="16" t="n">
        <v>37.7</v>
      </c>
      <c r="G414" s="16" t="n">
        <v>56.9</v>
      </c>
      <c r="H414" s="16" t="n">
        <v>22.76</v>
      </c>
      <c r="I414" s="16" t="n">
        <v>60.46</v>
      </c>
      <c r="J414" s="13" t="n">
        <v>19</v>
      </c>
    </row>
    <row r="415" customFormat="false" ht="14.25" hidden="false" customHeight="false" outlineLevel="0" collapsed="false">
      <c r="A415" s="8"/>
      <c r="B415" s="8"/>
      <c r="C415" s="9"/>
      <c r="D415" s="19" t="s">
        <v>894</v>
      </c>
      <c r="E415" s="10" t="s">
        <v>895</v>
      </c>
      <c r="F415" s="16" t="n">
        <v>38.5</v>
      </c>
      <c r="G415" s="16" t="n">
        <v>46.1</v>
      </c>
      <c r="H415" s="16" t="n">
        <v>18.44</v>
      </c>
      <c r="I415" s="16" t="n">
        <v>56.94</v>
      </c>
      <c r="J415" s="13" t="n">
        <v>20</v>
      </c>
    </row>
    <row r="416" customFormat="false" ht="14.25" hidden="false" customHeight="true" outlineLevel="0" collapsed="false">
      <c r="A416" s="8"/>
      <c r="B416" s="8" t="s">
        <v>896</v>
      </c>
      <c r="C416" s="9" t="n">
        <v>147083</v>
      </c>
      <c r="D416" s="19" t="s">
        <v>897</v>
      </c>
      <c r="E416" s="24" t="s">
        <v>898</v>
      </c>
      <c r="F416" s="16" t="n">
        <v>44.52</v>
      </c>
      <c r="G416" s="16" t="n">
        <v>66.2</v>
      </c>
      <c r="H416" s="16" t="n">
        <f aca="false">G416*0.4</f>
        <v>26.48</v>
      </c>
      <c r="I416" s="16" t="n">
        <f aca="false">F416+H416</f>
        <v>71</v>
      </c>
      <c r="J416" s="13" t="n">
        <v>1</v>
      </c>
    </row>
    <row r="417" customFormat="false" ht="14.25" hidden="false" customHeight="false" outlineLevel="0" collapsed="false">
      <c r="A417" s="8"/>
      <c r="B417" s="8"/>
      <c r="C417" s="9"/>
      <c r="D417" s="19" t="s">
        <v>899</v>
      </c>
      <c r="E417" s="24" t="s">
        <v>900</v>
      </c>
      <c r="F417" s="16" t="n">
        <v>39.62</v>
      </c>
      <c r="G417" s="16" t="n">
        <v>76.2</v>
      </c>
      <c r="H417" s="16" t="n">
        <f aca="false">G417*0.4</f>
        <v>30.48</v>
      </c>
      <c r="I417" s="16" t="n">
        <f aca="false">F417+H417</f>
        <v>70.1</v>
      </c>
      <c r="J417" s="13" t="n">
        <v>2</v>
      </c>
    </row>
    <row r="418" customFormat="false" ht="14.25" hidden="false" customHeight="false" outlineLevel="0" collapsed="false">
      <c r="A418" s="8"/>
      <c r="B418" s="8"/>
      <c r="C418" s="9"/>
      <c r="D418" s="19" t="s">
        <v>901</v>
      </c>
      <c r="E418" s="24" t="s">
        <v>902</v>
      </c>
      <c r="F418" s="16" t="n">
        <v>43.7</v>
      </c>
      <c r="G418" s="16" t="n">
        <v>64.4</v>
      </c>
      <c r="H418" s="16" t="n">
        <f aca="false">G418*0.4</f>
        <v>25.76</v>
      </c>
      <c r="I418" s="16" t="n">
        <f aca="false">F418+H418</f>
        <v>69.46</v>
      </c>
      <c r="J418" s="13" t="n">
        <v>3</v>
      </c>
    </row>
    <row r="419" customFormat="false" ht="14.25" hidden="false" customHeight="false" outlineLevel="0" collapsed="false">
      <c r="A419" s="8"/>
      <c r="B419" s="8"/>
      <c r="C419" s="9"/>
      <c r="D419" s="19" t="s">
        <v>903</v>
      </c>
      <c r="E419" s="24" t="s">
        <v>904</v>
      </c>
      <c r="F419" s="16" t="n">
        <v>41.34</v>
      </c>
      <c r="G419" s="16" t="n">
        <v>67.8</v>
      </c>
      <c r="H419" s="16" t="n">
        <f aca="false">G419*0.4</f>
        <v>27.12</v>
      </c>
      <c r="I419" s="16" t="n">
        <f aca="false">F419+H419</f>
        <v>68.46</v>
      </c>
      <c r="J419" s="13" t="n">
        <v>4</v>
      </c>
    </row>
    <row r="420" customFormat="false" ht="28.5" hidden="false" customHeight="true" outlineLevel="0" collapsed="false">
      <c r="A420" s="8" t="s">
        <v>905</v>
      </c>
      <c r="B420" s="8" t="s">
        <v>906</v>
      </c>
      <c r="C420" s="9" t="n">
        <v>148011</v>
      </c>
      <c r="D420" s="19" t="s">
        <v>907</v>
      </c>
      <c r="E420" s="24" t="s">
        <v>908</v>
      </c>
      <c r="F420" s="11" t="n">
        <v>23.5</v>
      </c>
      <c r="G420" s="16" t="n">
        <v>68</v>
      </c>
      <c r="H420" s="16" t="n">
        <v>34</v>
      </c>
      <c r="I420" s="16" t="n">
        <v>57.5</v>
      </c>
      <c r="J420" s="13" t="n">
        <v>1</v>
      </c>
    </row>
    <row r="421" customFormat="false" ht="14.25" hidden="false" customHeight="true" outlineLevel="0" collapsed="false">
      <c r="A421" s="8"/>
      <c r="B421" s="8" t="s">
        <v>909</v>
      </c>
      <c r="C421" s="9" t="n">
        <v>148021</v>
      </c>
      <c r="D421" s="19" t="s">
        <v>910</v>
      </c>
      <c r="E421" s="24" t="s">
        <v>911</v>
      </c>
      <c r="F421" s="16" t="n">
        <v>36</v>
      </c>
      <c r="G421" s="16" t="n">
        <v>74.6</v>
      </c>
      <c r="H421" s="16" t="n">
        <f aca="false">G421*0.5</f>
        <v>37.3</v>
      </c>
      <c r="I421" s="16" t="n">
        <f aca="false">F421+H421</f>
        <v>73.3</v>
      </c>
      <c r="J421" s="13" t="n">
        <v>1</v>
      </c>
    </row>
    <row r="422" customFormat="false" ht="14.25" hidden="false" customHeight="false" outlineLevel="0" collapsed="false">
      <c r="A422" s="8"/>
      <c r="B422" s="8"/>
      <c r="C422" s="9"/>
      <c r="D422" s="19" t="s">
        <v>912</v>
      </c>
      <c r="E422" s="24" t="s">
        <v>913</v>
      </c>
      <c r="F422" s="16" t="n">
        <v>36</v>
      </c>
      <c r="G422" s="16" t="n">
        <v>55.7</v>
      </c>
      <c r="H422" s="16" t="n">
        <f aca="false">G422*0.5</f>
        <v>27.85</v>
      </c>
      <c r="I422" s="16" t="n">
        <f aca="false">F422+H422</f>
        <v>63.85</v>
      </c>
      <c r="J422" s="13" t="n">
        <v>2</v>
      </c>
    </row>
    <row r="423" customFormat="false" ht="14.25" hidden="false" customHeight="false" outlineLevel="0" collapsed="false">
      <c r="A423" s="8"/>
      <c r="B423" s="8"/>
      <c r="C423" s="9"/>
      <c r="D423" s="19" t="s">
        <v>914</v>
      </c>
      <c r="E423" s="24" t="s">
        <v>915</v>
      </c>
      <c r="F423" s="16" t="n">
        <v>35</v>
      </c>
      <c r="G423" s="16" t="n">
        <v>56.5</v>
      </c>
      <c r="H423" s="16" t="n">
        <f aca="false">G423*0.5</f>
        <v>28.25</v>
      </c>
      <c r="I423" s="16" t="n">
        <f aca="false">F423+H423</f>
        <v>63.25</v>
      </c>
      <c r="J423" s="13" t="n">
        <v>2</v>
      </c>
    </row>
    <row r="424" customFormat="false" ht="14.25" hidden="false" customHeight="false" outlineLevel="0" collapsed="false">
      <c r="A424" s="8"/>
      <c r="B424" s="8"/>
      <c r="C424" s="9"/>
      <c r="D424" s="19" t="s">
        <v>916</v>
      </c>
      <c r="E424" s="24" t="s">
        <v>917</v>
      </c>
      <c r="F424" s="16" t="n">
        <v>37</v>
      </c>
      <c r="G424" s="16" t="n">
        <v>46.4</v>
      </c>
      <c r="H424" s="16" t="n">
        <f aca="false">G424*0.5</f>
        <v>23.2</v>
      </c>
      <c r="I424" s="16" t="n">
        <f aca="false">F424+H424</f>
        <v>60.2</v>
      </c>
      <c r="J424" s="13" t="n">
        <v>4</v>
      </c>
    </row>
    <row r="425" customFormat="false" ht="14.25" hidden="false" customHeight="false" outlineLevel="0" collapsed="false">
      <c r="A425" s="8"/>
      <c r="B425" s="8"/>
      <c r="C425" s="9"/>
      <c r="D425" s="19" t="s">
        <v>918</v>
      </c>
      <c r="E425" s="24" t="s">
        <v>919</v>
      </c>
      <c r="F425" s="16" t="n">
        <v>34</v>
      </c>
      <c r="G425" s="16" t="n">
        <v>47.4</v>
      </c>
      <c r="H425" s="16" t="n">
        <f aca="false">G425*0.5</f>
        <v>23.7</v>
      </c>
      <c r="I425" s="16" t="n">
        <f aca="false">F425+H425</f>
        <v>57.7</v>
      </c>
      <c r="J425" s="13" t="n">
        <v>5</v>
      </c>
    </row>
    <row r="426" customFormat="false" ht="14.25" hidden="false" customHeight="true" outlineLevel="0" collapsed="false">
      <c r="A426" s="8"/>
      <c r="B426" s="8" t="s">
        <v>909</v>
      </c>
      <c r="C426" s="9" t="n">
        <v>148031</v>
      </c>
      <c r="D426" s="19" t="s">
        <v>920</v>
      </c>
      <c r="E426" s="24" t="s">
        <v>921</v>
      </c>
      <c r="F426" s="16" t="n">
        <v>30</v>
      </c>
      <c r="G426" s="16" t="n">
        <v>79.5</v>
      </c>
      <c r="H426" s="16" t="n">
        <f aca="false">G426*0.5</f>
        <v>39.75</v>
      </c>
      <c r="I426" s="16" t="n">
        <f aca="false">F426+H426</f>
        <v>69.75</v>
      </c>
      <c r="J426" s="13" t="n">
        <v>1</v>
      </c>
    </row>
    <row r="427" customFormat="false" ht="14.25" hidden="false" customHeight="false" outlineLevel="0" collapsed="false">
      <c r="A427" s="8"/>
      <c r="B427" s="8"/>
      <c r="C427" s="9"/>
      <c r="D427" s="19" t="s">
        <v>922</v>
      </c>
      <c r="E427" s="24" t="s">
        <v>923</v>
      </c>
      <c r="F427" s="16" t="n">
        <v>32</v>
      </c>
      <c r="G427" s="16" t="n">
        <v>55.2</v>
      </c>
      <c r="H427" s="16" t="n">
        <f aca="false">G427*0.5</f>
        <v>27.6</v>
      </c>
      <c r="I427" s="16" t="n">
        <f aca="false">F427+H427</f>
        <v>59.6</v>
      </c>
      <c r="J427" s="13" t="n">
        <v>2</v>
      </c>
    </row>
    <row r="428" customFormat="false" ht="14.25" hidden="false" customHeight="false" outlineLevel="0" collapsed="false">
      <c r="A428" s="8"/>
      <c r="B428" s="8"/>
      <c r="C428" s="9"/>
      <c r="D428" s="19" t="s">
        <v>924</v>
      </c>
      <c r="E428" s="24" t="s">
        <v>925</v>
      </c>
      <c r="F428" s="16" t="n">
        <v>26</v>
      </c>
      <c r="G428" s="16" t="n">
        <v>63</v>
      </c>
      <c r="H428" s="16" t="n">
        <f aca="false">G428*0.5</f>
        <v>31.5</v>
      </c>
      <c r="I428" s="16" t="n">
        <f aca="false">F428+H428</f>
        <v>57.5</v>
      </c>
      <c r="J428" s="13" t="n">
        <v>3</v>
      </c>
    </row>
    <row r="429" customFormat="false" ht="14.25" hidden="false" customHeight="false" outlineLevel="0" collapsed="false">
      <c r="A429" s="8"/>
      <c r="B429" s="8"/>
      <c r="C429" s="9"/>
      <c r="D429" s="19" t="s">
        <v>926</v>
      </c>
      <c r="E429" s="24" t="s">
        <v>927</v>
      </c>
      <c r="F429" s="16" t="n">
        <v>31</v>
      </c>
      <c r="G429" s="16" t="n">
        <v>38.6</v>
      </c>
      <c r="H429" s="16" t="n">
        <f aca="false">G429*0.5</f>
        <v>19.3</v>
      </c>
      <c r="I429" s="16" t="n">
        <f aca="false">F429+H429</f>
        <v>50.3</v>
      </c>
      <c r="J429" s="13" t="n">
        <v>4</v>
      </c>
    </row>
    <row r="430" customFormat="false" ht="14.25" hidden="false" customHeight="true" outlineLevel="0" collapsed="false">
      <c r="A430" s="8"/>
      <c r="B430" s="8" t="s">
        <v>909</v>
      </c>
      <c r="C430" s="9" t="n">
        <v>148041</v>
      </c>
      <c r="D430" s="19" t="s">
        <v>928</v>
      </c>
      <c r="E430" s="24" t="s">
        <v>929</v>
      </c>
      <c r="F430" s="16" t="n">
        <v>32</v>
      </c>
      <c r="G430" s="16" t="n">
        <v>81.8</v>
      </c>
      <c r="H430" s="16" t="n">
        <f aca="false">G430*0.5</f>
        <v>40.9</v>
      </c>
      <c r="I430" s="16" t="n">
        <f aca="false">F430+H430</f>
        <v>72.9</v>
      </c>
      <c r="J430" s="13" t="n">
        <v>1</v>
      </c>
    </row>
    <row r="431" customFormat="false" ht="14.25" hidden="false" customHeight="false" outlineLevel="0" collapsed="false">
      <c r="A431" s="8"/>
      <c r="B431" s="8"/>
      <c r="C431" s="9"/>
      <c r="D431" s="39" t="s">
        <v>930</v>
      </c>
      <c r="E431" s="24" t="s">
        <v>931</v>
      </c>
      <c r="F431" s="16" t="n">
        <v>32.5</v>
      </c>
      <c r="G431" s="16" t="n">
        <v>68.6</v>
      </c>
      <c r="H431" s="16" t="n">
        <f aca="false">G431*0.5</f>
        <v>34.3</v>
      </c>
      <c r="I431" s="16" t="n">
        <f aca="false">F431+H431</f>
        <v>66.8</v>
      </c>
      <c r="J431" s="13" t="n">
        <v>2</v>
      </c>
    </row>
    <row r="432" customFormat="false" ht="14.25" hidden="false" customHeight="false" outlineLevel="0" collapsed="false">
      <c r="A432" s="8"/>
      <c r="B432" s="8"/>
      <c r="C432" s="9"/>
      <c r="D432" s="39" t="s">
        <v>932</v>
      </c>
      <c r="E432" s="10" t="s">
        <v>933</v>
      </c>
      <c r="F432" s="16" t="n">
        <v>28.5</v>
      </c>
      <c r="G432" s="16" t="n">
        <v>66.2</v>
      </c>
      <c r="H432" s="16" t="n">
        <f aca="false">G432*0.5</f>
        <v>33.1</v>
      </c>
      <c r="I432" s="16" t="n">
        <f aca="false">F432+H432</f>
        <v>61.6</v>
      </c>
      <c r="J432" s="13" t="n">
        <v>3</v>
      </c>
    </row>
    <row r="433" customFormat="false" ht="14.25" hidden="false" customHeight="false" outlineLevel="0" collapsed="false">
      <c r="A433" s="8"/>
      <c r="B433" s="8"/>
      <c r="C433" s="9"/>
      <c r="D433" s="39" t="s">
        <v>934</v>
      </c>
      <c r="E433" s="10" t="s">
        <v>935</v>
      </c>
      <c r="F433" s="16" t="n">
        <v>24.5</v>
      </c>
      <c r="G433" s="16" t="n">
        <v>69.6</v>
      </c>
      <c r="H433" s="16" t="n">
        <f aca="false">G433*0.5</f>
        <v>34.8</v>
      </c>
      <c r="I433" s="16" t="n">
        <f aca="false">F433+H433</f>
        <v>59.3</v>
      </c>
      <c r="J433" s="13" t="n">
        <v>4</v>
      </c>
    </row>
    <row r="434" customFormat="false" ht="14.25" hidden="false" customHeight="false" outlineLevel="0" collapsed="false">
      <c r="A434" s="8"/>
      <c r="B434" s="8"/>
      <c r="C434" s="9"/>
      <c r="D434" s="19" t="s">
        <v>936</v>
      </c>
      <c r="E434" s="24" t="s">
        <v>937</v>
      </c>
      <c r="F434" s="16" t="n">
        <v>32.5</v>
      </c>
      <c r="G434" s="16" t="n">
        <v>52.4</v>
      </c>
      <c r="H434" s="16" t="n">
        <f aca="false">G434*0.5</f>
        <v>26.2</v>
      </c>
      <c r="I434" s="16" t="n">
        <f aca="false">F434+H434</f>
        <v>58.7</v>
      </c>
      <c r="J434" s="13" t="n">
        <v>5</v>
      </c>
    </row>
    <row r="435" customFormat="false" ht="14.25" hidden="false" customHeight="false" outlineLevel="0" collapsed="false">
      <c r="A435" s="8"/>
      <c r="B435" s="8"/>
      <c r="C435" s="9"/>
      <c r="D435" s="19" t="s">
        <v>938</v>
      </c>
      <c r="E435" s="10" t="s">
        <v>939</v>
      </c>
      <c r="F435" s="16" t="n">
        <v>24</v>
      </c>
      <c r="G435" s="16" t="n">
        <v>60.2</v>
      </c>
      <c r="H435" s="16" t="n">
        <f aca="false">G435*0.5</f>
        <v>30.1</v>
      </c>
      <c r="I435" s="16" t="n">
        <f aca="false">F435+H435</f>
        <v>54.1</v>
      </c>
      <c r="J435" s="13" t="n">
        <v>6</v>
      </c>
    </row>
    <row r="436" customFormat="false" ht="14.25" hidden="false" customHeight="false" outlineLevel="0" collapsed="false">
      <c r="A436" s="8"/>
      <c r="B436" s="8"/>
      <c r="C436" s="9"/>
      <c r="D436" s="19" t="s">
        <v>940</v>
      </c>
      <c r="E436" s="10" t="s">
        <v>941</v>
      </c>
      <c r="F436" s="16" t="n">
        <v>25.5</v>
      </c>
      <c r="G436" s="16" t="n">
        <v>56</v>
      </c>
      <c r="H436" s="16" t="n">
        <f aca="false">G436*0.5</f>
        <v>28</v>
      </c>
      <c r="I436" s="16" t="n">
        <f aca="false">F436+H436</f>
        <v>53.5</v>
      </c>
      <c r="J436" s="13" t="n">
        <v>7</v>
      </c>
    </row>
    <row r="437" customFormat="false" ht="14.25" hidden="false" customHeight="false" outlineLevel="0" collapsed="false">
      <c r="A437" s="8"/>
      <c r="B437" s="8"/>
      <c r="C437" s="9"/>
      <c r="D437" s="19" t="s">
        <v>942</v>
      </c>
      <c r="E437" s="10" t="s">
        <v>943</v>
      </c>
      <c r="F437" s="16" t="n">
        <v>27</v>
      </c>
      <c r="G437" s="16" t="n">
        <v>51.4</v>
      </c>
      <c r="H437" s="16" t="n">
        <f aca="false">G437*0.5</f>
        <v>25.7</v>
      </c>
      <c r="I437" s="16" t="n">
        <f aca="false">F437+H437</f>
        <v>52.7</v>
      </c>
      <c r="J437" s="13" t="n">
        <v>8</v>
      </c>
    </row>
    <row r="438" customFormat="false" ht="14.25" hidden="false" customHeight="false" outlineLevel="0" collapsed="false">
      <c r="A438" s="8"/>
      <c r="B438" s="8"/>
      <c r="C438" s="9"/>
      <c r="D438" s="19" t="s">
        <v>944</v>
      </c>
      <c r="E438" s="10" t="s">
        <v>945</v>
      </c>
      <c r="F438" s="16" t="n">
        <v>24</v>
      </c>
      <c r="G438" s="16" t="n">
        <v>56.8</v>
      </c>
      <c r="H438" s="16" t="n">
        <f aca="false">G438*0.5</f>
        <v>28.4</v>
      </c>
      <c r="I438" s="16" t="n">
        <f aca="false">F438+H438</f>
        <v>52.4</v>
      </c>
      <c r="J438" s="13" t="n">
        <v>9</v>
      </c>
    </row>
    <row r="439" customFormat="false" ht="14.25" hidden="false" customHeight="true" outlineLevel="0" collapsed="false">
      <c r="A439" s="8"/>
      <c r="B439" s="8" t="s">
        <v>946</v>
      </c>
      <c r="C439" s="9" t="n">
        <v>148051</v>
      </c>
      <c r="D439" s="19" t="s">
        <v>947</v>
      </c>
      <c r="E439" s="10" t="s">
        <v>948</v>
      </c>
      <c r="F439" s="16" t="n">
        <v>33</v>
      </c>
      <c r="G439" s="16" t="n">
        <v>73.8</v>
      </c>
      <c r="H439" s="16" t="n">
        <v>36.9</v>
      </c>
      <c r="I439" s="16" t="n">
        <v>69.9</v>
      </c>
      <c r="J439" s="13" t="n">
        <v>1</v>
      </c>
    </row>
    <row r="440" customFormat="false" ht="14.25" hidden="false" customHeight="false" outlineLevel="0" collapsed="false">
      <c r="A440" s="8"/>
      <c r="B440" s="8"/>
      <c r="C440" s="9"/>
      <c r="D440" s="19" t="s">
        <v>949</v>
      </c>
      <c r="E440" s="10" t="s">
        <v>950</v>
      </c>
      <c r="F440" s="16" t="n">
        <v>25.5</v>
      </c>
      <c r="G440" s="16" t="n">
        <v>65.3</v>
      </c>
      <c r="H440" s="16" t="n">
        <v>32.65</v>
      </c>
      <c r="I440" s="16" t="n">
        <v>58.15</v>
      </c>
      <c r="J440" s="13" t="n">
        <v>2</v>
      </c>
    </row>
    <row r="441" customFormat="false" ht="14.25" hidden="false" customHeight="false" outlineLevel="0" collapsed="false">
      <c r="A441" s="8"/>
      <c r="B441" s="8"/>
      <c r="C441" s="9"/>
      <c r="D441" s="19" t="s">
        <v>951</v>
      </c>
      <c r="E441" s="10" t="s">
        <v>952</v>
      </c>
      <c r="F441" s="16" t="n">
        <v>25</v>
      </c>
      <c r="G441" s="16" t="n">
        <v>59</v>
      </c>
      <c r="H441" s="16" t="n">
        <v>29.5</v>
      </c>
      <c r="I441" s="16" t="n">
        <v>54.5</v>
      </c>
      <c r="J441" s="13" t="n">
        <v>3</v>
      </c>
    </row>
    <row r="442" customFormat="false" ht="14.25" hidden="false" customHeight="true" outlineLevel="0" collapsed="false">
      <c r="A442" s="8"/>
      <c r="B442" s="8" t="s">
        <v>953</v>
      </c>
      <c r="C442" s="9" t="n">
        <v>148061</v>
      </c>
      <c r="D442" s="19" t="s">
        <v>954</v>
      </c>
      <c r="E442" s="10" t="s">
        <v>955</v>
      </c>
      <c r="F442" s="16" t="n">
        <v>28.5</v>
      </c>
      <c r="G442" s="16" t="n">
        <v>63</v>
      </c>
      <c r="H442" s="16" t="n">
        <v>31.5</v>
      </c>
      <c r="I442" s="16" t="n">
        <v>60</v>
      </c>
      <c r="J442" s="13" t="n">
        <v>1</v>
      </c>
    </row>
    <row r="443" customFormat="false" ht="14.25" hidden="false" customHeight="false" outlineLevel="0" collapsed="false">
      <c r="A443" s="8"/>
      <c r="B443" s="8"/>
      <c r="C443" s="9"/>
      <c r="D443" s="19" t="s">
        <v>956</v>
      </c>
      <c r="E443" s="10" t="s">
        <v>957</v>
      </c>
      <c r="F443" s="16" t="n">
        <v>26</v>
      </c>
      <c r="G443" s="16" t="n">
        <v>44.3</v>
      </c>
      <c r="H443" s="16" t="n">
        <v>22.15</v>
      </c>
      <c r="I443" s="16" t="n">
        <v>48.15</v>
      </c>
      <c r="J443" s="13" t="n">
        <v>2</v>
      </c>
    </row>
    <row r="444" customFormat="false" ht="14.25" hidden="false" customHeight="false" outlineLevel="0" collapsed="false">
      <c r="A444" s="8"/>
      <c r="B444" s="8"/>
      <c r="C444" s="9"/>
      <c r="D444" s="19" t="s">
        <v>958</v>
      </c>
      <c r="E444" s="10" t="s">
        <v>959</v>
      </c>
      <c r="F444" s="16" t="n">
        <v>25</v>
      </c>
      <c r="G444" s="16" t="n">
        <v>39.1</v>
      </c>
      <c r="H444" s="16" t="n">
        <v>19.55</v>
      </c>
      <c r="I444" s="16" t="n">
        <v>44.55</v>
      </c>
      <c r="J444" s="13" t="n">
        <v>3</v>
      </c>
    </row>
    <row r="445" customFormat="false" ht="14.25" hidden="false" customHeight="true" outlineLevel="0" collapsed="false">
      <c r="A445" s="8"/>
      <c r="B445" s="8" t="s">
        <v>960</v>
      </c>
      <c r="C445" s="9" t="n">
        <v>148071</v>
      </c>
      <c r="D445" s="19" t="s">
        <v>961</v>
      </c>
      <c r="E445" s="24" t="s">
        <v>962</v>
      </c>
      <c r="F445" s="16" t="n">
        <v>33.5</v>
      </c>
      <c r="G445" s="16" t="n">
        <v>60.4</v>
      </c>
      <c r="H445" s="16" t="n">
        <v>30.2</v>
      </c>
      <c r="I445" s="16" t="n">
        <v>63.7</v>
      </c>
      <c r="J445" s="13" t="n">
        <v>1</v>
      </c>
    </row>
    <row r="446" customFormat="false" ht="14.25" hidden="false" customHeight="false" outlineLevel="0" collapsed="false">
      <c r="A446" s="8"/>
      <c r="B446" s="8"/>
      <c r="C446" s="9"/>
      <c r="D446" s="19" t="s">
        <v>963</v>
      </c>
      <c r="E446" s="24" t="s">
        <v>964</v>
      </c>
      <c r="F446" s="16" t="n">
        <v>35</v>
      </c>
      <c r="G446" s="16" t="n">
        <v>57.14</v>
      </c>
      <c r="H446" s="16" t="n">
        <v>28.57</v>
      </c>
      <c r="I446" s="16" t="n">
        <v>63.57</v>
      </c>
      <c r="J446" s="13" t="n">
        <v>2</v>
      </c>
    </row>
    <row r="447" customFormat="false" ht="14.25" hidden="false" customHeight="false" outlineLevel="0" collapsed="false">
      <c r="A447" s="8"/>
      <c r="B447" s="8"/>
      <c r="C447" s="9"/>
      <c r="D447" s="19" t="s">
        <v>965</v>
      </c>
      <c r="E447" s="24" t="s">
        <v>966</v>
      </c>
      <c r="F447" s="16" t="n">
        <v>34.5</v>
      </c>
      <c r="G447" s="16" t="n">
        <v>57.54</v>
      </c>
      <c r="H447" s="16" t="n">
        <v>28.77</v>
      </c>
      <c r="I447" s="16" t="n">
        <v>63.27</v>
      </c>
      <c r="J447" s="13" t="n">
        <v>3</v>
      </c>
    </row>
    <row r="448" customFormat="false" ht="14.25" hidden="false" customHeight="false" outlineLevel="0" collapsed="false">
      <c r="A448" s="8"/>
      <c r="B448" s="8"/>
      <c r="C448" s="9"/>
      <c r="D448" s="19" t="s">
        <v>967</v>
      </c>
      <c r="E448" s="24" t="s">
        <v>968</v>
      </c>
      <c r="F448" s="16" t="n">
        <v>32</v>
      </c>
      <c r="G448" s="16" t="n">
        <v>53.8</v>
      </c>
      <c r="H448" s="16" t="n">
        <v>26.9</v>
      </c>
      <c r="I448" s="16" t="n">
        <v>58.9</v>
      </c>
      <c r="J448" s="13" t="n">
        <v>4</v>
      </c>
    </row>
    <row r="449" customFormat="false" ht="14.25" hidden="false" customHeight="false" outlineLevel="0" collapsed="false">
      <c r="A449" s="8"/>
      <c r="B449" s="8"/>
      <c r="C449" s="9"/>
      <c r="D449" s="19" t="s">
        <v>969</v>
      </c>
      <c r="E449" s="24" t="s">
        <v>970</v>
      </c>
      <c r="F449" s="16" t="n">
        <v>33.5</v>
      </c>
      <c r="G449" s="16" t="n">
        <v>49.88</v>
      </c>
      <c r="H449" s="16" t="n">
        <v>24.94</v>
      </c>
      <c r="I449" s="16" t="n">
        <v>58.44</v>
      </c>
      <c r="J449" s="13" t="n">
        <v>5</v>
      </c>
    </row>
    <row r="450" customFormat="false" ht="14.25" hidden="false" customHeight="false" outlineLevel="0" collapsed="false">
      <c r="A450" s="8"/>
      <c r="B450" s="8"/>
      <c r="C450" s="9"/>
      <c r="D450" s="19" t="s">
        <v>971</v>
      </c>
      <c r="E450" s="24" t="s">
        <v>972</v>
      </c>
      <c r="F450" s="16" t="n">
        <v>33</v>
      </c>
      <c r="G450" s="16" t="n">
        <v>49.24</v>
      </c>
      <c r="H450" s="16" t="n">
        <v>24.62</v>
      </c>
      <c r="I450" s="16" t="n">
        <v>57.62</v>
      </c>
      <c r="J450" s="13" t="n">
        <v>6</v>
      </c>
    </row>
    <row r="451" customFormat="false" ht="14.25" hidden="false" customHeight="false" outlineLevel="0" collapsed="false">
      <c r="A451" s="8"/>
      <c r="B451" s="8"/>
      <c r="C451" s="9"/>
      <c r="D451" s="19" t="s">
        <v>973</v>
      </c>
      <c r="E451" s="24" t="s">
        <v>974</v>
      </c>
      <c r="F451" s="16" t="n">
        <v>32</v>
      </c>
      <c r="G451" s="16" t="n">
        <v>47.56</v>
      </c>
      <c r="H451" s="16" t="n">
        <v>23.78</v>
      </c>
      <c r="I451" s="16" t="n">
        <v>55.78</v>
      </c>
      <c r="J451" s="13" t="n">
        <v>7</v>
      </c>
    </row>
    <row r="452" customFormat="false" ht="14.25" hidden="false" customHeight="true" outlineLevel="0" collapsed="false">
      <c r="A452" s="8"/>
      <c r="B452" s="8" t="s">
        <v>379</v>
      </c>
      <c r="C452" s="9" t="n">
        <v>148083</v>
      </c>
      <c r="D452" s="19" t="s">
        <v>975</v>
      </c>
      <c r="E452" s="24" t="s">
        <v>976</v>
      </c>
      <c r="F452" s="16" t="n">
        <v>45.82</v>
      </c>
      <c r="G452" s="16" t="n">
        <v>70.8</v>
      </c>
      <c r="H452" s="16" t="n">
        <v>28.32</v>
      </c>
      <c r="I452" s="16" t="n">
        <v>74.14</v>
      </c>
      <c r="J452" s="13" t="n">
        <v>1</v>
      </c>
    </row>
    <row r="453" customFormat="false" ht="14.25" hidden="false" customHeight="false" outlineLevel="0" collapsed="false">
      <c r="A453" s="8"/>
      <c r="B453" s="8"/>
      <c r="C453" s="9"/>
      <c r="D453" s="19" t="s">
        <v>977</v>
      </c>
      <c r="E453" s="24" t="s">
        <v>978</v>
      </c>
      <c r="F453" s="16" t="n">
        <v>42.7</v>
      </c>
      <c r="G453" s="16" t="n">
        <v>75.3</v>
      </c>
      <c r="H453" s="16" t="n">
        <v>30.12</v>
      </c>
      <c r="I453" s="16" t="n">
        <v>72.82</v>
      </c>
      <c r="J453" s="13" t="n">
        <v>2</v>
      </c>
    </row>
    <row r="454" customFormat="false" ht="14.25" hidden="false" customHeight="false" outlineLevel="0" collapsed="false">
      <c r="A454" s="8"/>
      <c r="B454" s="8"/>
      <c r="C454" s="9"/>
      <c r="D454" s="19" t="s">
        <v>979</v>
      </c>
      <c r="E454" s="24" t="s">
        <v>980</v>
      </c>
      <c r="F454" s="16" t="n">
        <v>41.84</v>
      </c>
      <c r="G454" s="16" t="n">
        <v>72.7</v>
      </c>
      <c r="H454" s="16" t="n">
        <v>29.08</v>
      </c>
      <c r="I454" s="16" t="n">
        <v>70.92</v>
      </c>
      <c r="J454" s="13" t="n">
        <v>3</v>
      </c>
    </row>
    <row r="455" customFormat="false" ht="14.25" hidden="false" customHeight="false" outlineLevel="0" collapsed="false">
      <c r="A455" s="8"/>
      <c r="B455" s="8"/>
      <c r="C455" s="9"/>
      <c r="D455" s="19" t="s">
        <v>981</v>
      </c>
      <c r="E455" s="24" t="s">
        <v>982</v>
      </c>
      <c r="F455" s="16" t="n">
        <v>45.4</v>
      </c>
      <c r="G455" s="16" t="n">
        <v>60.8</v>
      </c>
      <c r="H455" s="16" t="n">
        <v>24.32</v>
      </c>
      <c r="I455" s="16" t="n">
        <v>69.72</v>
      </c>
      <c r="J455" s="13" t="n">
        <v>4</v>
      </c>
    </row>
    <row r="456" customFormat="false" ht="14.25" hidden="false" customHeight="false" outlineLevel="0" collapsed="false">
      <c r="A456" s="8"/>
      <c r="B456" s="8"/>
      <c r="C456" s="9"/>
      <c r="D456" s="19" t="s">
        <v>983</v>
      </c>
      <c r="E456" s="24" t="s">
        <v>984</v>
      </c>
      <c r="F456" s="16" t="n">
        <v>44.1</v>
      </c>
      <c r="G456" s="16" t="n">
        <v>63.8</v>
      </c>
      <c r="H456" s="16" t="n">
        <v>25.52</v>
      </c>
      <c r="I456" s="16" t="n">
        <v>69.62</v>
      </c>
      <c r="J456" s="13" t="n">
        <v>5</v>
      </c>
    </row>
    <row r="457" customFormat="false" ht="14.25" hidden="false" customHeight="false" outlineLevel="0" collapsed="false">
      <c r="A457" s="8"/>
      <c r="B457" s="8"/>
      <c r="C457" s="9"/>
      <c r="D457" s="19" t="s">
        <v>985</v>
      </c>
      <c r="E457" s="24" t="s">
        <v>986</v>
      </c>
      <c r="F457" s="16" t="n">
        <v>41.1</v>
      </c>
      <c r="G457" s="16" t="n">
        <v>65</v>
      </c>
      <c r="H457" s="16" t="n">
        <v>26</v>
      </c>
      <c r="I457" s="16" t="n">
        <v>67.1</v>
      </c>
      <c r="J457" s="13" t="n">
        <v>6</v>
      </c>
    </row>
    <row r="458" customFormat="false" ht="14.25" hidden="false" customHeight="false" outlineLevel="0" collapsed="false">
      <c r="A458" s="8"/>
      <c r="B458" s="8"/>
      <c r="C458" s="9"/>
      <c r="D458" s="19" t="s">
        <v>987</v>
      </c>
      <c r="E458" s="24" t="s">
        <v>988</v>
      </c>
      <c r="F458" s="16" t="n">
        <v>38.94</v>
      </c>
      <c r="G458" s="16" t="n">
        <v>66.3</v>
      </c>
      <c r="H458" s="16" t="n">
        <v>26.52</v>
      </c>
      <c r="I458" s="16" t="n">
        <v>65.46</v>
      </c>
      <c r="J458" s="13" t="n">
        <v>7</v>
      </c>
    </row>
    <row r="459" customFormat="false" ht="14.25" hidden="false" customHeight="false" outlineLevel="0" collapsed="false">
      <c r="A459" s="8"/>
      <c r="B459" s="8"/>
      <c r="C459" s="9"/>
      <c r="D459" s="19" t="s">
        <v>989</v>
      </c>
      <c r="E459" s="24" t="s">
        <v>990</v>
      </c>
      <c r="F459" s="16" t="n">
        <v>42.66</v>
      </c>
      <c r="G459" s="16" t="n">
        <v>55.4</v>
      </c>
      <c r="H459" s="16" t="n">
        <v>22.16</v>
      </c>
      <c r="I459" s="16" t="n">
        <v>64.82</v>
      </c>
      <c r="J459" s="13" t="n">
        <v>8</v>
      </c>
    </row>
    <row r="460" customFormat="false" ht="14.25" hidden="false" customHeight="false" outlineLevel="0" collapsed="false">
      <c r="A460" s="8"/>
      <c r="B460" s="8"/>
      <c r="C460" s="9"/>
      <c r="D460" s="19" t="s">
        <v>991</v>
      </c>
      <c r="E460" s="24" t="s">
        <v>992</v>
      </c>
      <c r="F460" s="16" t="n">
        <v>38.52</v>
      </c>
      <c r="G460" s="16" t="n">
        <v>62.9</v>
      </c>
      <c r="H460" s="16" t="n">
        <v>25.16</v>
      </c>
      <c r="I460" s="16" t="n">
        <v>63.68</v>
      </c>
      <c r="J460" s="13" t="n">
        <v>9</v>
      </c>
    </row>
    <row r="461" customFormat="false" ht="14.25" hidden="false" customHeight="false" outlineLevel="0" collapsed="false">
      <c r="A461" s="8"/>
      <c r="B461" s="8"/>
      <c r="C461" s="9"/>
      <c r="D461" s="19" t="s">
        <v>993</v>
      </c>
      <c r="E461" s="24" t="s">
        <v>994</v>
      </c>
      <c r="F461" s="16" t="n">
        <v>39.28</v>
      </c>
      <c r="G461" s="16" t="n">
        <v>47.2</v>
      </c>
      <c r="H461" s="16" t="n">
        <v>18.88</v>
      </c>
      <c r="I461" s="16" t="n">
        <v>58.16</v>
      </c>
      <c r="J461" s="13" t="n">
        <v>10</v>
      </c>
    </row>
    <row r="462" customFormat="false" ht="14.25" hidden="false" customHeight="true" outlineLevel="0" collapsed="false">
      <c r="A462" s="8"/>
      <c r="B462" s="8" t="s">
        <v>44</v>
      </c>
      <c r="C462" s="9" t="n">
        <v>148093</v>
      </c>
      <c r="D462" s="8" t="s">
        <v>995</v>
      </c>
      <c r="E462" s="10" t="s">
        <v>996</v>
      </c>
      <c r="F462" s="16" t="n">
        <v>45.36</v>
      </c>
      <c r="G462" s="16" t="n">
        <v>59.2</v>
      </c>
      <c r="H462" s="16" t="n">
        <v>23.68</v>
      </c>
      <c r="I462" s="16" t="n">
        <v>69.04</v>
      </c>
      <c r="J462" s="13" t="n">
        <v>1</v>
      </c>
    </row>
    <row r="463" customFormat="false" ht="14.25" hidden="false" customHeight="false" outlineLevel="0" collapsed="false">
      <c r="A463" s="8"/>
      <c r="B463" s="8"/>
      <c r="C463" s="9"/>
      <c r="D463" s="8" t="s">
        <v>997</v>
      </c>
      <c r="E463" s="10" t="s">
        <v>998</v>
      </c>
      <c r="F463" s="16" t="n">
        <v>45.24</v>
      </c>
      <c r="G463" s="16" t="n">
        <v>57.5</v>
      </c>
      <c r="H463" s="16" t="n">
        <v>23</v>
      </c>
      <c r="I463" s="16" t="n">
        <v>68.24</v>
      </c>
      <c r="J463" s="13" t="n">
        <v>2</v>
      </c>
    </row>
    <row r="464" customFormat="false" ht="14.25" hidden="false" customHeight="false" outlineLevel="0" collapsed="false">
      <c r="A464" s="8"/>
      <c r="B464" s="8"/>
      <c r="C464" s="9"/>
      <c r="D464" s="8" t="s">
        <v>999</v>
      </c>
      <c r="E464" s="10" t="s">
        <v>1000</v>
      </c>
      <c r="F464" s="16" t="n">
        <v>45.58</v>
      </c>
      <c r="G464" s="16" t="n">
        <v>54.2</v>
      </c>
      <c r="H464" s="16" t="n">
        <v>21.68</v>
      </c>
      <c r="I464" s="16" t="n">
        <v>67.26</v>
      </c>
      <c r="J464" s="13" t="n">
        <v>3</v>
      </c>
    </row>
    <row r="465" customFormat="false" ht="14.25" hidden="false" customHeight="true" outlineLevel="0" collapsed="false">
      <c r="A465" s="8"/>
      <c r="B465" s="8" t="s">
        <v>1001</v>
      </c>
      <c r="C465" s="9" t="n">
        <v>148101</v>
      </c>
      <c r="D465" s="19" t="s">
        <v>1002</v>
      </c>
      <c r="E465" s="24" t="s">
        <v>1003</v>
      </c>
      <c r="F465" s="16" t="n">
        <v>34.5</v>
      </c>
      <c r="G465" s="16" t="n">
        <v>88.8</v>
      </c>
      <c r="H465" s="16" t="n">
        <f aca="false">G465*0.5</f>
        <v>44.4</v>
      </c>
      <c r="I465" s="16" t="n">
        <f aca="false">F465+H465</f>
        <v>78.9</v>
      </c>
      <c r="J465" s="13" t="n">
        <v>1</v>
      </c>
    </row>
    <row r="466" customFormat="false" ht="14.25" hidden="false" customHeight="false" outlineLevel="0" collapsed="false">
      <c r="A466" s="8"/>
      <c r="B466" s="8"/>
      <c r="C466" s="9"/>
      <c r="D466" s="19" t="s">
        <v>1004</v>
      </c>
      <c r="E466" s="24" t="s">
        <v>1005</v>
      </c>
      <c r="F466" s="16" t="n">
        <v>35.5</v>
      </c>
      <c r="G466" s="16" t="n">
        <v>80.4</v>
      </c>
      <c r="H466" s="16" t="n">
        <f aca="false">G466*0.5</f>
        <v>40.2</v>
      </c>
      <c r="I466" s="16" t="n">
        <f aca="false">F466+H466</f>
        <v>75.7</v>
      </c>
      <c r="J466" s="13" t="n">
        <v>2</v>
      </c>
    </row>
    <row r="467" customFormat="false" ht="14.25" hidden="false" customHeight="false" outlineLevel="0" collapsed="false">
      <c r="A467" s="8"/>
      <c r="B467" s="8"/>
      <c r="C467" s="9"/>
      <c r="D467" s="19" t="s">
        <v>1006</v>
      </c>
      <c r="E467" s="24" t="s">
        <v>1007</v>
      </c>
      <c r="F467" s="16" t="n">
        <v>34.5</v>
      </c>
      <c r="G467" s="16" t="n">
        <v>78.8</v>
      </c>
      <c r="H467" s="16" t="n">
        <f aca="false">G467*0.5</f>
        <v>39.4</v>
      </c>
      <c r="I467" s="16" t="n">
        <f aca="false">F467+H467</f>
        <v>73.9</v>
      </c>
      <c r="J467" s="13" t="n">
        <v>3</v>
      </c>
    </row>
    <row r="468" customFormat="false" ht="14.25" hidden="false" customHeight="false" outlineLevel="0" collapsed="false">
      <c r="A468" s="8"/>
      <c r="B468" s="8"/>
      <c r="C468" s="9"/>
      <c r="D468" s="19" t="s">
        <v>1008</v>
      </c>
      <c r="E468" s="24" t="s">
        <v>1009</v>
      </c>
      <c r="F468" s="16" t="n">
        <v>36</v>
      </c>
      <c r="G468" s="16" t="n">
        <v>75</v>
      </c>
      <c r="H468" s="16" t="n">
        <f aca="false">G468*0.5</f>
        <v>37.5</v>
      </c>
      <c r="I468" s="16" t="n">
        <f aca="false">F468+H468</f>
        <v>73.5</v>
      </c>
      <c r="J468" s="13" t="n">
        <v>4</v>
      </c>
    </row>
    <row r="469" customFormat="false" ht="14.25" hidden="false" customHeight="false" outlineLevel="0" collapsed="false">
      <c r="A469" s="8"/>
      <c r="B469" s="8"/>
      <c r="C469" s="9"/>
      <c r="D469" s="19" t="s">
        <v>1010</v>
      </c>
      <c r="E469" s="24" t="s">
        <v>1011</v>
      </c>
      <c r="F469" s="16" t="n">
        <v>35.5</v>
      </c>
      <c r="G469" s="16" t="n">
        <v>70</v>
      </c>
      <c r="H469" s="16" t="n">
        <f aca="false">G469*0.5</f>
        <v>35</v>
      </c>
      <c r="I469" s="16" t="n">
        <f aca="false">F469+H469</f>
        <v>70.5</v>
      </c>
      <c r="J469" s="13" t="n">
        <v>5</v>
      </c>
    </row>
    <row r="470" customFormat="false" ht="14.25" hidden="false" customHeight="false" outlineLevel="0" collapsed="false">
      <c r="A470" s="8"/>
      <c r="B470" s="8"/>
      <c r="C470" s="9"/>
      <c r="D470" s="19" t="s">
        <v>1012</v>
      </c>
      <c r="E470" s="24" t="s">
        <v>1013</v>
      </c>
      <c r="F470" s="16" t="n">
        <v>31.5</v>
      </c>
      <c r="G470" s="16" t="n">
        <v>75.4</v>
      </c>
      <c r="H470" s="16" t="n">
        <f aca="false">G470*0.5</f>
        <v>37.7</v>
      </c>
      <c r="I470" s="16" t="n">
        <f aca="false">F470+H470</f>
        <v>69.2</v>
      </c>
      <c r="J470" s="13" t="n">
        <v>6</v>
      </c>
    </row>
    <row r="471" customFormat="false" ht="14.25" hidden="false" customHeight="false" outlineLevel="0" collapsed="false">
      <c r="A471" s="8"/>
      <c r="B471" s="8"/>
      <c r="C471" s="9"/>
      <c r="D471" s="19" t="s">
        <v>1014</v>
      </c>
      <c r="E471" s="24" t="s">
        <v>1015</v>
      </c>
      <c r="F471" s="16" t="n">
        <v>35.5</v>
      </c>
      <c r="G471" s="16" t="n">
        <v>66.8</v>
      </c>
      <c r="H471" s="16" t="n">
        <f aca="false">G471*0.5</f>
        <v>33.4</v>
      </c>
      <c r="I471" s="16" t="n">
        <f aca="false">F471+H471</f>
        <v>68.9</v>
      </c>
      <c r="J471" s="13" t="n">
        <v>7</v>
      </c>
    </row>
    <row r="472" customFormat="false" ht="14.25" hidden="false" customHeight="false" outlineLevel="0" collapsed="false">
      <c r="A472" s="8"/>
      <c r="B472" s="8"/>
      <c r="C472" s="9"/>
      <c r="D472" s="19" t="s">
        <v>1016</v>
      </c>
      <c r="E472" s="24" t="s">
        <v>1017</v>
      </c>
      <c r="F472" s="16" t="n">
        <v>31.5</v>
      </c>
      <c r="G472" s="16" t="n">
        <v>72.9</v>
      </c>
      <c r="H472" s="16" t="n">
        <f aca="false">G472*0.5</f>
        <v>36.45</v>
      </c>
      <c r="I472" s="16" t="n">
        <f aca="false">F472+H472</f>
        <v>67.95</v>
      </c>
      <c r="J472" s="13" t="n">
        <v>8</v>
      </c>
    </row>
    <row r="473" customFormat="false" ht="14.25" hidden="false" customHeight="false" outlineLevel="0" collapsed="false">
      <c r="A473" s="8"/>
      <c r="B473" s="8"/>
      <c r="C473" s="9"/>
      <c r="D473" s="19" t="s">
        <v>1018</v>
      </c>
      <c r="E473" s="24" t="s">
        <v>1019</v>
      </c>
      <c r="F473" s="16" t="n">
        <v>34</v>
      </c>
      <c r="G473" s="16" t="n">
        <v>67.8</v>
      </c>
      <c r="H473" s="16" t="n">
        <f aca="false">G473*0.5</f>
        <v>33.9</v>
      </c>
      <c r="I473" s="16" t="n">
        <f aca="false">F473+H473</f>
        <v>67.9</v>
      </c>
      <c r="J473" s="13" t="n">
        <v>9</v>
      </c>
    </row>
    <row r="474" customFormat="false" ht="14.25" hidden="false" customHeight="false" outlineLevel="0" collapsed="false">
      <c r="A474" s="8"/>
      <c r="B474" s="8"/>
      <c r="C474" s="9"/>
      <c r="D474" s="19" t="s">
        <v>1020</v>
      </c>
      <c r="E474" s="24" t="s">
        <v>1021</v>
      </c>
      <c r="F474" s="16" t="n">
        <v>31.5</v>
      </c>
      <c r="G474" s="16" t="n">
        <v>72.7</v>
      </c>
      <c r="H474" s="16" t="n">
        <f aca="false">G474*0.5</f>
        <v>36.35</v>
      </c>
      <c r="I474" s="16" t="n">
        <f aca="false">F474+H474</f>
        <v>67.85</v>
      </c>
      <c r="J474" s="13" t="n">
        <v>10</v>
      </c>
    </row>
    <row r="475" customFormat="false" ht="14.25" hidden="false" customHeight="false" outlineLevel="0" collapsed="false">
      <c r="A475" s="8"/>
      <c r="B475" s="8"/>
      <c r="C475" s="9"/>
      <c r="D475" s="19" t="s">
        <v>1022</v>
      </c>
      <c r="E475" s="24" t="s">
        <v>1023</v>
      </c>
      <c r="F475" s="16" t="n">
        <v>34</v>
      </c>
      <c r="G475" s="16" t="n">
        <v>63.8</v>
      </c>
      <c r="H475" s="16" t="n">
        <f aca="false">G475*0.5</f>
        <v>31.9</v>
      </c>
      <c r="I475" s="16" t="n">
        <f aca="false">F475+H475</f>
        <v>65.9</v>
      </c>
      <c r="J475" s="13" t="n">
        <v>11</v>
      </c>
    </row>
    <row r="476" customFormat="false" ht="14.25" hidden="false" customHeight="false" outlineLevel="0" collapsed="false">
      <c r="A476" s="8"/>
      <c r="B476" s="8"/>
      <c r="C476" s="9"/>
      <c r="D476" s="19" t="s">
        <v>1024</v>
      </c>
      <c r="E476" s="24" t="s">
        <v>1025</v>
      </c>
      <c r="F476" s="16" t="n">
        <v>35.5</v>
      </c>
      <c r="G476" s="16" t="n">
        <v>60.4</v>
      </c>
      <c r="H476" s="16" t="n">
        <f aca="false">G476*0.5</f>
        <v>30.2</v>
      </c>
      <c r="I476" s="16" t="n">
        <f aca="false">F476+H476</f>
        <v>65.7</v>
      </c>
      <c r="J476" s="13" t="n">
        <v>12</v>
      </c>
    </row>
    <row r="477" customFormat="false" ht="14.25" hidden="false" customHeight="false" outlineLevel="0" collapsed="false">
      <c r="A477" s="8"/>
      <c r="B477" s="8"/>
      <c r="C477" s="9"/>
      <c r="D477" s="19" t="s">
        <v>1026</v>
      </c>
      <c r="E477" s="24" t="s">
        <v>1027</v>
      </c>
      <c r="F477" s="16" t="n">
        <v>36</v>
      </c>
      <c r="G477" s="16" t="n">
        <v>59.4</v>
      </c>
      <c r="H477" s="16" t="n">
        <f aca="false">G477*0.5</f>
        <v>29.7</v>
      </c>
      <c r="I477" s="16" t="n">
        <f aca="false">F477+H477</f>
        <v>65.7</v>
      </c>
      <c r="J477" s="13" t="n">
        <v>13</v>
      </c>
    </row>
    <row r="478" customFormat="false" ht="14.25" hidden="false" customHeight="false" outlineLevel="0" collapsed="false">
      <c r="A478" s="8"/>
      <c r="B478" s="8"/>
      <c r="C478" s="9"/>
      <c r="D478" s="19" t="s">
        <v>1028</v>
      </c>
      <c r="E478" s="24" t="s">
        <v>1029</v>
      </c>
      <c r="F478" s="16" t="n">
        <v>31.5</v>
      </c>
      <c r="G478" s="16" t="n">
        <v>68</v>
      </c>
      <c r="H478" s="16" t="n">
        <f aca="false">G478*0.5</f>
        <v>34</v>
      </c>
      <c r="I478" s="16" t="n">
        <f aca="false">F478+H478</f>
        <v>65.5</v>
      </c>
      <c r="J478" s="13" t="n">
        <v>14</v>
      </c>
    </row>
    <row r="479" customFormat="false" ht="14.25" hidden="false" customHeight="false" outlineLevel="0" collapsed="false">
      <c r="A479" s="8"/>
      <c r="B479" s="8"/>
      <c r="C479" s="9"/>
      <c r="D479" s="19" t="s">
        <v>1030</v>
      </c>
      <c r="E479" s="24" t="s">
        <v>1031</v>
      </c>
      <c r="F479" s="16" t="n">
        <v>33</v>
      </c>
      <c r="G479" s="16" t="n">
        <v>63.4</v>
      </c>
      <c r="H479" s="16" t="n">
        <f aca="false">G479*0.5</f>
        <v>31.7</v>
      </c>
      <c r="I479" s="16" t="n">
        <f aca="false">F479+H479</f>
        <v>64.7</v>
      </c>
      <c r="J479" s="13" t="n">
        <v>15</v>
      </c>
    </row>
    <row r="480" customFormat="false" ht="14.25" hidden="false" customHeight="false" outlineLevel="0" collapsed="false">
      <c r="A480" s="8"/>
      <c r="B480" s="8"/>
      <c r="C480" s="9"/>
      <c r="D480" s="19" t="s">
        <v>1032</v>
      </c>
      <c r="E480" s="24" t="s">
        <v>1033</v>
      </c>
      <c r="F480" s="16" t="n">
        <v>36</v>
      </c>
      <c r="G480" s="16" t="n">
        <v>57</v>
      </c>
      <c r="H480" s="16" t="n">
        <f aca="false">G480*0.5</f>
        <v>28.5</v>
      </c>
      <c r="I480" s="16" t="n">
        <f aca="false">F480+H480</f>
        <v>64.5</v>
      </c>
      <c r="J480" s="13" t="n">
        <v>16</v>
      </c>
    </row>
    <row r="481" customFormat="false" ht="14.25" hidden="false" customHeight="false" outlineLevel="0" collapsed="false">
      <c r="A481" s="8"/>
      <c r="B481" s="8"/>
      <c r="C481" s="9"/>
      <c r="D481" s="19" t="s">
        <v>1034</v>
      </c>
      <c r="E481" s="24" t="s">
        <v>1035</v>
      </c>
      <c r="F481" s="16" t="n">
        <v>31.5</v>
      </c>
      <c r="G481" s="16" t="n">
        <v>63.2</v>
      </c>
      <c r="H481" s="16" t="n">
        <f aca="false">G481*0.5</f>
        <v>31.6</v>
      </c>
      <c r="I481" s="16" t="n">
        <f aca="false">F481+H481</f>
        <v>63.1</v>
      </c>
      <c r="J481" s="13" t="n">
        <v>17</v>
      </c>
    </row>
    <row r="482" customFormat="false" ht="14.25" hidden="false" customHeight="false" outlineLevel="0" collapsed="false">
      <c r="A482" s="8"/>
      <c r="B482" s="8"/>
      <c r="C482" s="9"/>
      <c r="D482" s="19" t="s">
        <v>1036</v>
      </c>
      <c r="E482" s="24" t="s">
        <v>1037</v>
      </c>
      <c r="F482" s="16" t="n">
        <v>32.5</v>
      </c>
      <c r="G482" s="16" t="n">
        <v>61.2</v>
      </c>
      <c r="H482" s="16" t="n">
        <f aca="false">G482*0.5</f>
        <v>30.6</v>
      </c>
      <c r="I482" s="16" t="n">
        <f aca="false">F482+H482</f>
        <v>63.1</v>
      </c>
      <c r="J482" s="13" t="n">
        <v>18</v>
      </c>
    </row>
    <row r="483" customFormat="false" ht="14.25" hidden="false" customHeight="false" outlineLevel="0" collapsed="false">
      <c r="A483" s="8"/>
      <c r="B483" s="8"/>
      <c r="C483" s="9"/>
      <c r="D483" s="19" t="s">
        <v>1038</v>
      </c>
      <c r="E483" s="24" t="s">
        <v>1039</v>
      </c>
      <c r="F483" s="16" t="n">
        <v>34.5</v>
      </c>
      <c r="G483" s="16" t="n">
        <v>57</v>
      </c>
      <c r="H483" s="16" t="n">
        <f aca="false">G483*0.5</f>
        <v>28.5</v>
      </c>
      <c r="I483" s="16" t="n">
        <f aca="false">F483+H483</f>
        <v>63</v>
      </c>
      <c r="J483" s="13" t="n">
        <v>19</v>
      </c>
    </row>
    <row r="484" customFormat="false" ht="14.25" hidden="false" customHeight="false" outlineLevel="0" collapsed="false">
      <c r="A484" s="8"/>
      <c r="B484" s="8"/>
      <c r="C484" s="9"/>
      <c r="D484" s="19" t="s">
        <v>1040</v>
      </c>
      <c r="E484" s="24" t="s">
        <v>1041</v>
      </c>
      <c r="F484" s="16" t="n">
        <v>33</v>
      </c>
      <c r="G484" s="16" t="n">
        <v>59.4</v>
      </c>
      <c r="H484" s="16" t="n">
        <f aca="false">G484*0.5</f>
        <v>29.7</v>
      </c>
      <c r="I484" s="16" t="n">
        <f aca="false">F484+H484</f>
        <v>62.7</v>
      </c>
      <c r="J484" s="13" t="n">
        <v>20</v>
      </c>
    </row>
    <row r="485" customFormat="false" ht="14.25" hidden="false" customHeight="false" outlineLevel="0" collapsed="false">
      <c r="A485" s="8"/>
      <c r="B485" s="8"/>
      <c r="C485" s="9"/>
      <c r="D485" s="19" t="s">
        <v>1042</v>
      </c>
      <c r="E485" s="24" t="s">
        <v>1043</v>
      </c>
      <c r="F485" s="16" t="n">
        <v>34.5</v>
      </c>
      <c r="G485" s="16" t="n">
        <v>52.8</v>
      </c>
      <c r="H485" s="16" t="n">
        <f aca="false">G485*0.5</f>
        <v>26.4</v>
      </c>
      <c r="I485" s="16" t="n">
        <f aca="false">F485+H485</f>
        <v>60.9</v>
      </c>
      <c r="J485" s="13" t="n">
        <v>21</v>
      </c>
    </row>
    <row r="486" customFormat="false" ht="14.25" hidden="false" customHeight="false" outlineLevel="0" collapsed="false">
      <c r="A486" s="8"/>
      <c r="B486" s="8"/>
      <c r="C486" s="9"/>
      <c r="D486" s="19" t="s">
        <v>1044</v>
      </c>
      <c r="E486" s="24" t="s">
        <v>1045</v>
      </c>
      <c r="F486" s="16" t="n">
        <v>32.5</v>
      </c>
      <c r="G486" s="16" t="n">
        <v>55.4</v>
      </c>
      <c r="H486" s="16" t="n">
        <f aca="false">G486*0.5</f>
        <v>27.7</v>
      </c>
      <c r="I486" s="16" t="n">
        <f aca="false">F486+H486</f>
        <v>60.2</v>
      </c>
      <c r="J486" s="13" t="n">
        <v>22</v>
      </c>
    </row>
    <row r="487" customFormat="false" ht="14.25" hidden="false" customHeight="false" outlineLevel="0" collapsed="false">
      <c r="A487" s="8"/>
      <c r="B487" s="8"/>
      <c r="C487" s="9"/>
      <c r="D487" s="19" t="s">
        <v>1046</v>
      </c>
      <c r="E487" s="24" t="s">
        <v>1047</v>
      </c>
      <c r="F487" s="16" t="n">
        <v>34</v>
      </c>
      <c r="G487" s="16" t="n">
        <v>52.4</v>
      </c>
      <c r="H487" s="16" t="n">
        <f aca="false">G487*0.5</f>
        <v>26.2</v>
      </c>
      <c r="I487" s="16" t="n">
        <f aca="false">F487+H487</f>
        <v>60.2</v>
      </c>
      <c r="J487" s="13" t="n">
        <v>23</v>
      </c>
    </row>
    <row r="488" customFormat="false" ht="14.25" hidden="false" customHeight="false" outlineLevel="0" collapsed="false">
      <c r="A488" s="8"/>
      <c r="B488" s="8"/>
      <c r="C488" s="9"/>
      <c r="D488" s="19" t="s">
        <v>1048</v>
      </c>
      <c r="E488" s="24" t="s">
        <v>1049</v>
      </c>
      <c r="F488" s="16" t="n">
        <v>33</v>
      </c>
      <c r="G488" s="16" t="n">
        <v>48.6</v>
      </c>
      <c r="H488" s="16" t="n">
        <f aca="false">G488*0.5</f>
        <v>24.3</v>
      </c>
      <c r="I488" s="16" t="n">
        <f aca="false">F488+H488</f>
        <v>57.3</v>
      </c>
      <c r="J488" s="13" t="n">
        <v>24</v>
      </c>
    </row>
    <row r="489" customFormat="false" ht="14.25" hidden="false" customHeight="false" outlineLevel="0" collapsed="false">
      <c r="A489" s="8"/>
      <c r="B489" s="8"/>
      <c r="C489" s="9"/>
      <c r="D489" s="19" t="s">
        <v>1050</v>
      </c>
      <c r="E489" s="24" t="s">
        <v>1051</v>
      </c>
      <c r="F489" s="16" t="n">
        <v>31.5</v>
      </c>
      <c r="G489" s="16" t="n">
        <v>48.6</v>
      </c>
      <c r="H489" s="16" t="n">
        <f aca="false">G489*0.5</f>
        <v>24.3</v>
      </c>
      <c r="I489" s="16" t="n">
        <f aca="false">F489+H489</f>
        <v>55.8</v>
      </c>
      <c r="J489" s="13" t="n">
        <v>25</v>
      </c>
    </row>
    <row r="490" customFormat="false" ht="14.25" hidden="false" customHeight="false" outlineLevel="0" collapsed="false">
      <c r="A490" s="8"/>
      <c r="B490" s="8"/>
      <c r="C490" s="9"/>
      <c r="D490" s="19" t="s">
        <v>1052</v>
      </c>
      <c r="E490" s="24" t="s">
        <v>1053</v>
      </c>
      <c r="F490" s="16" t="n">
        <v>34.5</v>
      </c>
      <c r="G490" s="16" t="n">
        <v>0</v>
      </c>
      <c r="H490" s="16" t="n">
        <f aca="false">G490*0.5</f>
        <v>0</v>
      </c>
      <c r="I490" s="16" t="n">
        <f aca="false">F490+H490</f>
        <v>34.5</v>
      </c>
      <c r="J490" s="13" t="n">
        <v>26</v>
      </c>
    </row>
    <row r="491" customFormat="false" ht="14.25" hidden="false" customHeight="false" outlineLevel="0" collapsed="false">
      <c r="A491" s="8"/>
      <c r="B491" s="8"/>
      <c r="C491" s="9"/>
      <c r="D491" s="19" t="s">
        <v>1054</v>
      </c>
      <c r="E491" s="24" t="s">
        <v>1055</v>
      </c>
      <c r="F491" s="16" t="n">
        <v>33.5</v>
      </c>
      <c r="G491" s="16" t="n">
        <v>0</v>
      </c>
      <c r="H491" s="16" t="n">
        <f aca="false">G491*0.5</f>
        <v>0</v>
      </c>
      <c r="I491" s="16" t="n">
        <f aca="false">F491+H491</f>
        <v>33.5</v>
      </c>
      <c r="J491" s="13" t="n">
        <v>27</v>
      </c>
    </row>
    <row r="492" customFormat="false" ht="14.25" hidden="false" customHeight="false" outlineLevel="0" collapsed="false">
      <c r="A492" s="8"/>
      <c r="B492" s="8"/>
      <c r="C492" s="9"/>
      <c r="D492" s="19" t="s">
        <v>1056</v>
      </c>
      <c r="E492" s="24" t="s">
        <v>1057</v>
      </c>
      <c r="F492" s="16" t="n">
        <v>32</v>
      </c>
      <c r="G492" s="16" t="n">
        <v>0</v>
      </c>
      <c r="H492" s="16" t="n">
        <f aca="false">G492*0.5</f>
        <v>0</v>
      </c>
      <c r="I492" s="16" t="n">
        <f aca="false">F492+H492</f>
        <v>32</v>
      </c>
      <c r="J492" s="13" t="n">
        <v>28</v>
      </c>
    </row>
    <row r="493" customFormat="false" ht="14.25" hidden="false" customHeight="false" outlineLevel="0" collapsed="false">
      <c r="A493" s="8"/>
      <c r="B493" s="8"/>
      <c r="C493" s="9"/>
      <c r="D493" s="19" t="s">
        <v>1058</v>
      </c>
      <c r="E493" s="24" t="s">
        <v>1059</v>
      </c>
      <c r="F493" s="16" t="n">
        <v>31.5</v>
      </c>
      <c r="G493" s="16" t="n">
        <v>0</v>
      </c>
      <c r="H493" s="16" t="n">
        <f aca="false">G493*0.5</f>
        <v>0</v>
      </c>
      <c r="I493" s="16" t="n">
        <f aca="false">F493+H493</f>
        <v>31.5</v>
      </c>
      <c r="J493" s="13" t="n">
        <v>29</v>
      </c>
    </row>
    <row r="494" customFormat="false" ht="14.25" hidden="false" customHeight="true" outlineLevel="0" collapsed="false">
      <c r="A494" s="8"/>
      <c r="B494" s="8" t="s">
        <v>1060</v>
      </c>
      <c r="C494" s="25" t="n">
        <v>148111</v>
      </c>
      <c r="D494" s="19" t="s">
        <v>1061</v>
      </c>
      <c r="E494" s="24" t="s">
        <v>1062</v>
      </c>
      <c r="F494" s="16" t="n">
        <v>27.5</v>
      </c>
      <c r="G494" s="16" t="n">
        <v>77.4</v>
      </c>
      <c r="H494" s="16" t="n">
        <f aca="false">G494*0.5</f>
        <v>38.7</v>
      </c>
      <c r="I494" s="16" t="n">
        <f aca="false">F494+H494</f>
        <v>66.2</v>
      </c>
      <c r="J494" s="13" t="n">
        <v>1</v>
      </c>
    </row>
    <row r="495" customFormat="false" ht="14.25" hidden="false" customHeight="false" outlineLevel="0" collapsed="false">
      <c r="A495" s="8"/>
      <c r="B495" s="8"/>
      <c r="C495" s="25"/>
      <c r="D495" s="19" t="s">
        <v>1063</v>
      </c>
      <c r="E495" s="24" t="s">
        <v>1064</v>
      </c>
      <c r="F495" s="16" t="n">
        <v>21.5</v>
      </c>
      <c r="G495" s="16" t="n">
        <v>72.4</v>
      </c>
      <c r="H495" s="16" t="n">
        <f aca="false">G495*0.5</f>
        <v>36.2</v>
      </c>
      <c r="I495" s="16" t="n">
        <f aca="false">F495+H495</f>
        <v>57.7</v>
      </c>
      <c r="J495" s="13" t="n">
        <v>2</v>
      </c>
    </row>
    <row r="496" customFormat="false" ht="28.5" hidden="false" customHeight="true" outlineLevel="0" collapsed="false">
      <c r="A496" s="8" t="s">
        <v>1065</v>
      </c>
      <c r="B496" s="8" t="s">
        <v>783</v>
      </c>
      <c r="C496" s="9" t="n">
        <v>149012</v>
      </c>
      <c r="D496" s="19" t="s">
        <v>1066</v>
      </c>
      <c r="E496" s="24" t="s">
        <v>1067</v>
      </c>
      <c r="F496" s="11" t="n">
        <v>42.5</v>
      </c>
      <c r="G496" s="11" t="n">
        <v>60.6</v>
      </c>
      <c r="H496" s="11" t="n">
        <v>24.24</v>
      </c>
      <c r="I496" s="16" t="n">
        <f aca="false">F496+H496</f>
        <v>66.74</v>
      </c>
      <c r="J496" s="13" t="n">
        <v>1</v>
      </c>
    </row>
    <row r="497" customFormat="false" ht="14.25" hidden="false" customHeight="false" outlineLevel="0" collapsed="false">
      <c r="A497" s="8"/>
      <c r="B497" s="8" t="s">
        <v>1068</v>
      </c>
      <c r="C497" s="9" t="n">
        <v>149022</v>
      </c>
      <c r="D497" s="19" t="s">
        <v>1069</v>
      </c>
      <c r="E497" s="24" t="s">
        <v>1070</v>
      </c>
      <c r="F497" s="16" t="n">
        <v>42.7</v>
      </c>
      <c r="G497" s="16" t="n">
        <v>66.2</v>
      </c>
      <c r="H497" s="16" t="n">
        <f aca="false">G497*0.4</f>
        <v>26.48</v>
      </c>
      <c r="I497" s="16" t="n">
        <f aca="false">F497+H497</f>
        <v>69.18</v>
      </c>
      <c r="J497" s="13" t="n">
        <v>1</v>
      </c>
    </row>
    <row r="498" customFormat="false" ht="14.25" hidden="false" customHeight="true" outlineLevel="0" collapsed="false">
      <c r="A498" s="8"/>
      <c r="B498" s="8" t="s">
        <v>1071</v>
      </c>
      <c r="C498" s="9" t="n">
        <v>149032</v>
      </c>
      <c r="D498" s="19" t="s">
        <v>1072</v>
      </c>
      <c r="E498" s="24" t="s">
        <v>1073</v>
      </c>
      <c r="F498" s="16" t="n">
        <v>39.9</v>
      </c>
      <c r="G498" s="16" t="n">
        <v>58.6</v>
      </c>
      <c r="H498" s="16" t="n">
        <f aca="false">G498*0.4</f>
        <v>23.44</v>
      </c>
      <c r="I498" s="16" t="n">
        <f aca="false">F498+H498</f>
        <v>63.34</v>
      </c>
      <c r="J498" s="13" t="n">
        <v>1</v>
      </c>
    </row>
    <row r="499" customFormat="false" ht="14.25" hidden="false" customHeight="false" outlineLevel="0" collapsed="false">
      <c r="A499" s="8"/>
      <c r="B499" s="8"/>
      <c r="C499" s="9"/>
      <c r="D499" s="19" t="s">
        <v>1074</v>
      </c>
      <c r="E499" s="24" t="s">
        <v>1075</v>
      </c>
      <c r="F499" s="16" t="n">
        <v>30.9</v>
      </c>
      <c r="G499" s="16" t="n">
        <v>51.6</v>
      </c>
      <c r="H499" s="16" t="n">
        <f aca="false">G499*0.4</f>
        <v>20.64</v>
      </c>
      <c r="I499" s="16" t="n">
        <f aca="false">F499+H499</f>
        <v>51.54</v>
      </c>
      <c r="J499" s="13" t="n">
        <v>2</v>
      </c>
    </row>
    <row r="500" customFormat="false" ht="14.25" hidden="false" customHeight="true" outlineLevel="0" collapsed="false">
      <c r="A500" s="8"/>
      <c r="B500" s="8" t="s">
        <v>373</v>
      </c>
      <c r="C500" s="9" t="n">
        <v>149072</v>
      </c>
      <c r="D500" s="19" t="s">
        <v>1076</v>
      </c>
      <c r="E500" s="24" t="s">
        <v>1077</v>
      </c>
      <c r="F500" s="16" t="n">
        <v>36.9</v>
      </c>
      <c r="G500" s="16" t="n">
        <v>67.2</v>
      </c>
      <c r="H500" s="16" t="n">
        <f aca="false">G500*0.4</f>
        <v>26.88</v>
      </c>
      <c r="I500" s="16" t="n">
        <f aca="false">F500+H500</f>
        <v>63.78</v>
      </c>
      <c r="J500" s="13" t="n">
        <v>1</v>
      </c>
    </row>
    <row r="501" customFormat="false" ht="14.25" hidden="false" customHeight="false" outlineLevel="0" collapsed="false">
      <c r="A501" s="8"/>
      <c r="B501" s="8"/>
      <c r="C501" s="9"/>
      <c r="D501" s="19" t="s">
        <v>1078</v>
      </c>
      <c r="E501" s="24" t="s">
        <v>1079</v>
      </c>
      <c r="F501" s="16" t="n">
        <v>35.5</v>
      </c>
      <c r="G501" s="16" t="n">
        <v>64</v>
      </c>
      <c r="H501" s="16" t="n">
        <f aca="false">G501*0.4</f>
        <v>25.6</v>
      </c>
      <c r="I501" s="16" t="n">
        <f aca="false">F501+H501</f>
        <v>61.1</v>
      </c>
      <c r="J501" s="13" t="n">
        <v>2</v>
      </c>
    </row>
    <row r="502" customFormat="false" ht="14.25" hidden="false" customHeight="false" outlineLevel="0" collapsed="false">
      <c r="A502" s="8"/>
      <c r="B502" s="8"/>
      <c r="C502" s="9"/>
      <c r="D502" s="19" t="s">
        <v>1080</v>
      </c>
      <c r="E502" s="24" t="s">
        <v>1081</v>
      </c>
      <c r="F502" s="16" t="n">
        <v>32</v>
      </c>
      <c r="G502" s="16" t="n">
        <v>71.8</v>
      </c>
      <c r="H502" s="16" t="n">
        <f aca="false">G502*0.4</f>
        <v>28.72</v>
      </c>
      <c r="I502" s="16" t="n">
        <f aca="false">F502+H502</f>
        <v>60.72</v>
      </c>
      <c r="J502" s="13" t="n">
        <v>3</v>
      </c>
    </row>
    <row r="503" customFormat="false" ht="14.25" hidden="false" customHeight="false" outlineLevel="0" collapsed="false">
      <c r="A503" s="8"/>
      <c r="B503" s="8"/>
      <c r="C503" s="9"/>
      <c r="D503" s="19" t="s">
        <v>1082</v>
      </c>
      <c r="E503" s="24" t="s">
        <v>1083</v>
      </c>
      <c r="F503" s="16" t="n">
        <v>34.9</v>
      </c>
      <c r="G503" s="16" t="n">
        <v>60.6</v>
      </c>
      <c r="H503" s="16" t="n">
        <f aca="false">G503*0.4</f>
        <v>24.24</v>
      </c>
      <c r="I503" s="16" t="n">
        <f aca="false">F503+H503</f>
        <v>59.14</v>
      </c>
      <c r="J503" s="13" t="n">
        <v>4</v>
      </c>
    </row>
    <row r="504" customFormat="false" ht="14.25" hidden="false" customHeight="false" outlineLevel="0" collapsed="false">
      <c r="A504" s="8"/>
      <c r="B504" s="8"/>
      <c r="C504" s="9"/>
      <c r="D504" s="19" t="s">
        <v>1084</v>
      </c>
      <c r="E504" s="24" t="s">
        <v>1085</v>
      </c>
      <c r="F504" s="16" t="n">
        <v>30.4</v>
      </c>
      <c r="G504" s="16" t="n">
        <v>67.6</v>
      </c>
      <c r="H504" s="16" t="n">
        <f aca="false">G504*0.4</f>
        <v>27.04</v>
      </c>
      <c r="I504" s="16" t="n">
        <f aca="false">F504+H504</f>
        <v>57.44</v>
      </c>
      <c r="J504" s="13" t="n">
        <v>5</v>
      </c>
    </row>
    <row r="505" customFormat="false" ht="14.25" hidden="false" customHeight="false" outlineLevel="0" collapsed="false">
      <c r="A505" s="8"/>
      <c r="B505" s="8"/>
      <c r="C505" s="9"/>
      <c r="D505" s="19" t="s">
        <v>1086</v>
      </c>
      <c r="E505" s="24" t="s">
        <v>1087</v>
      </c>
      <c r="F505" s="16" t="n">
        <v>34.5</v>
      </c>
      <c r="G505" s="16" t="n">
        <v>57.3</v>
      </c>
      <c r="H505" s="16" t="n">
        <f aca="false">G505*0.4</f>
        <v>22.92</v>
      </c>
      <c r="I505" s="16" t="n">
        <f aca="false">F505+H505</f>
        <v>57.42</v>
      </c>
      <c r="J505" s="13" t="n">
        <v>6</v>
      </c>
    </row>
    <row r="506" customFormat="false" ht="14.25" hidden="false" customHeight="false" outlineLevel="0" collapsed="false">
      <c r="A506" s="8"/>
      <c r="B506" s="8"/>
      <c r="C506" s="9"/>
      <c r="D506" s="19" t="s">
        <v>1088</v>
      </c>
      <c r="E506" s="24" t="s">
        <v>1089</v>
      </c>
      <c r="F506" s="16" t="n">
        <v>30.9</v>
      </c>
      <c r="G506" s="16" t="n">
        <v>60.4</v>
      </c>
      <c r="H506" s="16" t="n">
        <f aca="false">G506*0.4</f>
        <v>24.16</v>
      </c>
      <c r="I506" s="16" t="n">
        <f aca="false">F506+H506</f>
        <v>55.06</v>
      </c>
      <c r="J506" s="13" t="n">
        <v>7</v>
      </c>
    </row>
    <row r="507" customFormat="false" ht="14.25" hidden="false" customHeight="false" outlineLevel="0" collapsed="false">
      <c r="A507" s="8"/>
      <c r="B507" s="8"/>
      <c r="C507" s="9"/>
      <c r="D507" s="19" t="s">
        <v>1090</v>
      </c>
      <c r="E507" s="24" t="s">
        <v>1091</v>
      </c>
      <c r="F507" s="16" t="n">
        <v>32.1</v>
      </c>
      <c r="G507" s="16" t="n">
        <v>56.2</v>
      </c>
      <c r="H507" s="16" t="n">
        <f aca="false">G507*0.4</f>
        <v>22.48</v>
      </c>
      <c r="I507" s="16" t="n">
        <f aca="false">F507+H507</f>
        <v>54.58</v>
      </c>
      <c r="J507" s="13" t="n">
        <v>8</v>
      </c>
    </row>
    <row r="508" customFormat="false" ht="14.25" hidden="false" customHeight="false" outlineLevel="0" collapsed="false">
      <c r="A508" s="8"/>
      <c r="B508" s="8"/>
      <c r="C508" s="9"/>
      <c r="D508" s="19" t="s">
        <v>1092</v>
      </c>
      <c r="E508" s="24" t="s">
        <v>1093</v>
      </c>
      <c r="F508" s="16" t="n">
        <v>30</v>
      </c>
      <c r="G508" s="16" t="n">
        <v>59.5</v>
      </c>
      <c r="H508" s="16" t="n">
        <f aca="false">G508*0.4</f>
        <v>23.8</v>
      </c>
      <c r="I508" s="16" t="n">
        <f aca="false">F508+H508</f>
        <v>53.8</v>
      </c>
      <c r="J508" s="13" t="n">
        <v>9</v>
      </c>
    </row>
    <row r="509" customFormat="false" ht="14.25" hidden="false" customHeight="false" outlineLevel="0" collapsed="false">
      <c r="A509" s="8"/>
      <c r="B509" s="8"/>
      <c r="C509" s="9"/>
      <c r="D509" s="19" t="s">
        <v>1094</v>
      </c>
      <c r="E509" s="24" t="s">
        <v>1095</v>
      </c>
      <c r="F509" s="16" t="n">
        <v>32.2</v>
      </c>
      <c r="G509" s="16" t="n">
        <v>48.6</v>
      </c>
      <c r="H509" s="16" t="n">
        <f aca="false">G509*0.4</f>
        <v>19.44</v>
      </c>
      <c r="I509" s="16" t="n">
        <f aca="false">F509+H509</f>
        <v>51.64</v>
      </c>
      <c r="J509" s="13" t="n">
        <v>10</v>
      </c>
    </row>
    <row r="510" customFormat="false" ht="14.25" hidden="false" customHeight="false" outlineLevel="0" collapsed="false">
      <c r="A510" s="8"/>
      <c r="B510" s="8"/>
      <c r="C510" s="9"/>
      <c r="D510" s="19" t="s">
        <v>1096</v>
      </c>
      <c r="E510" s="24" t="s">
        <v>1097</v>
      </c>
      <c r="F510" s="16" t="n">
        <v>29.7</v>
      </c>
      <c r="G510" s="16" t="n">
        <v>54.7</v>
      </c>
      <c r="H510" s="16" t="n">
        <f aca="false">G510*0.4</f>
        <v>21.88</v>
      </c>
      <c r="I510" s="16" t="n">
        <f aca="false">F510+H510</f>
        <v>51.58</v>
      </c>
      <c r="J510" s="13" t="n">
        <v>11</v>
      </c>
    </row>
    <row r="511" customFormat="false" ht="14.25" hidden="false" customHeight="false" outlineLevel="0" collapsed="false">
      <c r="A511" s="8"/>
      <c r="B511" s="8"/>
      <c r="C511" s="9"/>
      <c r="D511" s="19" t="s">
        <v>1098</v>
      </c>
      <c r="E511" s="24" t="s">
        <v>1099</v>
      </c>
      <c r="F511" s="16" t="n">
        <v>33.8</v>
      </c>
      <c r="G511" s="16" t="n">
        <v>43</v>
      </c>
      <c r="H511" s="16" t="n">
        <f aca="false">G511*0.4</f>
        <v>17.2</v>
      </c>
      <c r="I511" s="16" t="n">
        <f aca="false">F511+H511</f>
        <v>51</v>
      </c>
      <c r="J511" s="13" t="n">
        <v>12</v>
      </c>
    </row>
    <row r="512" customFormat="false" ht="14.25" hidden="false" customHeight="false" outlineLevel="0" collapsed="false">
      <c r="A512" s="8"/>
      <c r="B512" s="8"/>
      <c r="C512" s="9"/>
      <c r="D512" s="19" t="s">
        <v>1100</v>
      </c>
      <c r="E512" s="24" t="s">
        <v>1101</v>
      </c>
      <c r="F512" s="16" t="n">
        <v>28.2</v>
      </c>
      <c r="G512" s="16" t="n">
        <v>54.7</v>
      </c>
      <c r="H512" s="16" t="n">
        <f aca="false">G512*0.4</f>
        <v>21.88</v>
      </c>
      <c r="I512" s="16" t="n">
        <f aca="false">F512+H512</f>
        <v>50.08</v>
      </c>
      <c r="J512" s="13" t="n">
        <v>13</v>
      </c>
    </row>
    <row r="513" customFormat="false" ht="14.25" hidden="false" customHeight="false" outlineLevel="0" collapsed="false">
      <c r="A513" s="8"/>
      <c r="B513" s="8"/>
      <c r="C513" s="9"/>
      <c r="D513" s="19" t="s">
        <v>1102</v>
      </c>
      <c r="E513" s="24" t="s">
        <v>1103</v>
      </c>
      <c r="F513" s="16" t="n">
        <v>27.9</v>
      </c>
      <c r="G513" s="16" t="n">
        <v>52.4</v>
      </c>
      <c r="H513" s="16" t="n">
        <f aca="false">G513*0.4</f>
        <v>20.96</v>
      </c>
      <c r="I513" s="16" t="n">
        <f aca="false">F513+H513</f>
        <v>48.86</v>
      </c>
      <c r="J513" s="13" t="n">
        <v>14</v>
      </c>
    </row>
    <row r="514" customFormat="false" ht="14.25" hidden="false" customHeight="false" outlineLevel="0" collapsed="false">
      <c r="A514" s="8"/>
      <c r="B514" s="8"/>
      <c r="C514" s="9"/>
      <c r="D514" s="19" t="s">
        <v>1104</v>
      </c>
      <c r="E514" s="24" t="s">
        <v>1105</v>
      </c>
      <c r="F514" s="16" t="n">
        <v>30.1</v>
      </c>
      <c r="G514" s="16" t="n">
        <v>46.6</v>
      </c>
      <c r="H514" s="16" t="n">
        <f aca="false">G514*0.4</f>
        <v>18.64</v>
      </c>
      <c r="I514" s="16" t="n">
        <f aca="false">F514+H514</f>
        <v>48.74</v>
      </c>
      <c r="J514" s="13" t="n">
        <v>15</v>
      </c>
    </row>
    <row r="515" customFormat="false" ht="14.25" hidden="false" customHeight="false" outlineLevel="0" collapsed="false">
      <c r="A515" s="8"/>
      <c r="B515" s="8"/>
      <c r="C515" s="9"/>
      <c r="D515" s="19" t="s">
        <v>1106</v>
      </c>
      <c r="E515" s="24" t="s">
        <v>1107</v>
      </c>
      <c r="F515" s="16" t="n">
        <v>30.2</v>
      </c>
      <c r="G515" s="16" t="n">
        <v>38.1</v>
      </c>
      <c r="H515" s="16" t="n">
        <f aca="false">G515*0.4</f>
        <v>15.24</v>
      </c>
      <c r="I515" s="16" t="n">
        <f aca="false">F515+H515</f>
        <v>45.44</v>
      </c>
      <c r="J515" s="13" t="n">
        <v>16</v>
      </c>
    </row>
    <row r="516" customFormat="false" ht="14.25" hidden="false" customHeight="false" outlineLevel="0" collapsed="false">
      <c r="A516" s="8"/>
      <c r="B516" s="8"/>
      <c r="C516" s="9"/>
      <c r="D516" s="19" t="s">
        <v>1108</v>
      </c>
      <c r="E516" s="24" t="s">
        <v>1109</v>
      </c>
      <c r="F516" s="16" t="n">
        <v>30.2</v>
      </c>
      <c r="G516" s="16" t="n">
        <v>0</v>
      </c>
      <c r="H516" s="16" t="n">
        <f aca="false">G516*0.4</f>
        <v>0</v>
      </c>
      <c r="I516" s="16" t="n">
        <f aca="false">F516+H516</f>
        <v>30.2</v>
      </c>
      <c r="J516" s="13" t="n">
        <v>17</v>
      </c>
    </row>
    <row r="517" customFormat="false" ht="14.25" hidden="false" customHeight="true" outlineLevel="0" collapsed="false">
      <c r="A517" s="8" t="s">
        <v>1110</v>
      </c>
      <c r="B517" s="8" t="s">
        <v>1111</v>
      </c>
      <c r="C517" s="9" t="n">
        <v>150072</v>
      </c>
      <c r="D517" s="19" t="s">
        <v>1112</v>
      </c>
      <c r="E517" s="24" t="s">
        <v>1113</v>
      </c>
      <c r="F517" s="16" t="n">
        <v>33.1</v>
      </c>
      <c r="G517" s="16" t="n">
        <v>41.6</v>
      </c>
      <c r="H517" s="16" t="n">
        <f aca="false">G517*0.4</f>
        <v>16.64</v>
      </c>
      <c r="I517" s="16" t="n">
        <f aca="false">F517+H517</f>
        <v>49.74</v>
      </c>
      <c r="J517" s="13" t="n">
        <v>1</v>
      </c>
    </row>
    <row r="518" customFormat="false" ht="14.25" hidden="false" customHeight="false" outlineLevel="0" collapsed="false">
      <c r="A518" s="8"/>
      <c r="B518" s="8"/>
      <c r="C518" s="9"/>
      <c r="D518" s="19" t="s">
        <v>1114</v>
      </c>
      <c r="E518" s="24" t="s">
        <v>1115</v>
      </c>
      <c r="F518" s="16" t="n">
        <v>35.4</v>
      </c>
      <c r="G518" s="16" t="n">
        <v>33.8</v>
      </c>
      <c r="H518" s="16" t="n">
        <f aca="false">G518*0.4</f>
        <v>13.52</v>
      </c>
      <c r="I518" s="16" t="n">
        <f aca="false">F518+H518</f>
        <v>48.92</v>
      </c>
      <c r="J518" s="13" t="n">
        <v>2</v>
      </c>
    </row>
    <row r="519" customFormat="false" ht="28.5" hidden="false" customHeight="false" outlineLevel="0" collapsed="false">
      <c r="A519" s="8"/>
      <c r="B519" s="17" t="s">
        <v>1116</v>
      </c>
      <c r="C519" s="9" t="n">
        <v>150082</v>
      </c>
      <c r="D519" s="19" t="s">
        <v>1117</v>
      </c>
      <c r="E519" s="24" t="s">
        <v>1118</v>
      </c>
      <c r="F519" s="16" t="n">
        <v>42.1</v>
      </c>
      <c r="G519" s="16" t="n">
        <v>63.2</v>
      </c>
      <c r="H519" s="16" t="n">
        <f aca="false">G519*0.4</f>
        <v>25.28</v>
      </c>
      <c r="I519" s="16" t="n">
        <f aca="false">F519+H519</f>
        <v>67.38</v>
      </c>
      <c r="J519" s="13" t="n">
        <v>1</v>
      </c>
    </row>
    <row r="520" customFormat="false" ht="14.25" hidden="false" customHeight="true" outlineLevel="0" collapsed="false">
      <c r="A520" s="8"/>
      <c r="B520" s="8" t="s">
        <v>1119</v>
      </c>
      <c r="C520" s="9" t="n">
        <v>150112</v>
      </c>
      <c r="D520" s="19" t="s">
        <v>1120</v>
      </c>
      <c r="E520" s="24" t="s">
        <v>1121</v>
      </c>
      <c r="F520" s="16" t="n">
        <v>36.2</v>
      </c>
      <c r="G520" s="16" t="n">
        <v>63.1</v>
      </c>
      <c r="H520" s="16" t="n">
        <f aca="false">G520*0.4</f>
        <v>25.24</v>
      </c>
      <c r="I520" s="16" t="n">
        <f aca="false">F520+H520</f>
        <v>61.44</v>
      </c>
      <c r="J520" s="13" t="n">
        <v>1</v>
      </c>
    </row>
    <row r="521" customFormat="false" ht="14.25" hidden="false" customHeight="false" outlineLevel="0" collapsed="false">
      <c r="A521" s="8"/>
      <c r="B521" s="8"/>
      <c r="C521" s="9"/>
      <c r="D521" s="19" t="s">
        <v>1122</v>
      </c>
      <c r="E521" s="24" t="s">
        <v>1123</v>
      </c>
      <c r="F521" s="16" t="n">
        <v>30.4</v>
      </c>
      <c r="G521" s="16" t="n">
        <v>59.6</v>
      </c>
      <c r="H521" s="16" t="n">
        <f aca="false">G521*0.4</f>
        <v>23.84</v>
      </c>
      <c r="I521" s="16" t="n">
        <f aca="false">F521+H521</f>
        <v>54.24</v>
      </c>
      <c r="J521" s="13" t="n">
        <v>2</v>
      </c>
    </row>
    <row r="522" customFormat="false" ht="14.25" hidden="false" customHeight="false" outlineLevel="0" collapsed="false">
      <c r="A522" s="8"/>
      <c r="B522" s="8" t="s">
        <v>1124</v>
      </c>
      <c r="C522" s="9" t="n">
        <v>150122</v>
      </c>
      <c r="D522" s="19" t="s">
        <v>1125</v>
      </c>
      <c r="E522" s="24" t="s">
        <v>1126</v>
      </c>
      <c r="F522" s="16" t="n">
        <v>27.5</v>
      </c>
      <c r="G522" s="16" t="n">
        <v>82</v>
      </c>
      <c r="H522" s="16" t="n">
        <f aca="false">G522*0.4</f>
        <v>32.8</v>
      </c>
      <c r="I522" s="16" t="n">
        <f aca="false">F522+H522</f>
        <v>60.3</v>
      </c>
      <c r="J522" s="13" t="n">
        <v>1</v>
      </c>
    </row>
    <row r="523" customFormat="false" ht="28.5" hidden="false" customHeight="false" outlineLevel="0" collapsed="false">
      <c r="A523" s="8"/>
      <c r="B523" s="8" t="s">
        <v>1127</v>
      </c>
      <c r="C523" s="9" t="n">
        <v>150132</v>
      </c>
      <c r="D523" s="19" t="s">
        <v>1128</v>
      </c>
      <c r="E523" s="24" t="s">
        <v>1129</v>
      </c>
      <c r="F523" s="16" t="n">
        <v>38.6</v>
      </c>
      <c r="G523" s="16" t="n">
        <v>44</v>
      </c>
      <c r="H523" s="16" t="n">
        <f aca="false">G523*0.4</f>
        <v>17.6</v>
      </c>
      <c r="I523" s="16" t="n">
        <f aca="false">F523+H523</f>
        <v>56.2</v>
      </c>
      <c r="J523" s="13" t="n">
        <v>1</v>
      </c>
    </row>
    <row r="524" customFormat="false" ht="14.25" hidden="false" customHeight="true" outlineLevel="0" collapsed="false">
      <c r="A524" s="8"/>
      <c r="B524" s="8" t="s">
        <v>373</v>
      </c>
      <c r="C524" s="9" t="n">
        <v>150142</v>
      </c>
      <c r="D524" s="19" t="s">
        <v>1130</v>
      </c>
      <c r="E524" s="24" t="s">
        <v>1131</v>
      </c>
      <c r="F524" s="16" t="n">
        <v>36.1</v>
      </c>
      <c r="G524" s="16" t="n">
        <v>77</v>
      </c>
      <c r="H524" s="16" t="n">
        <f aca="false">G524*0.4</f>
        <v>30.8</v>
      </c>
      <c r="I524" s="16" t="n">
        <f aca="false">F524+H524</f>
        <v>66.9</v>
      </c>
      <c r="J524" s="13" t="n">
        <v>1</v>
      </c>
    </row>
    <row r="525" customFormat="false" ht="14.25" hidden="false" customHeight="false" outlineLevel="0" collapsed="false">
      <c r="A525" s="8"/>
      <c r="B525" s="8"/>
      <c r="C525" s="9"/>
      <c r="D525" s="19" t="s">
        <v>1132</v>
      </c>
      <c r="E525" s="24" t="s">
        <v>1133</v>
      </c>
      <c r="F525" s="16" t="n">
        <v>38</v>
      </c>
      <c r="G525" s="16" t="n">
        <v>71.8</v>
      </c>
      <c r="H525" s="16" t="n">
        <f aca="false">G525*0.4</f>
        <v>28.72</v>
      </c>
      <c r="I525" s="16" t="n">
        <f aca="false">F525+H525</f>
        <v>66.72</v>
      </c>
      <c r="J525" s="13" t="n">
        <v>2</v>
      </c>
    </row>
    <row r="526" customFormat="false" ht="14.25" hidden="false" customHeight="false" outlineLevel="0" collapsed="false">
      <c r="A526" s="8"/>
      <c r="B526" s="8"/>
      <c r="C526" s="9"/>
      <c r="D526" s="19" t="s">
        <v>1134</v>
      </c>
      <c r="E526" s="24" t="s">
        <v>1135</v>
      </c>
      <c r="F526" s="16" t="n">
        <v>34.3</v>
      </c>
      <c r="G526" s="16" t="n">
        <v>72</v>
      </c>
      <c r="H526" s="16" t="n">
        <f aca="false">G526*0.4</f>
        <v>28.8</v>
      </c>
      <c r="I526" s="16" t="n">
        <f aca="false">F526+H526</f>
        <v>63.1</v>
      </c>
      <c r="J526" s="13" t="n">
        <v>3</v>
      </c>
    </row>
    <row r="527" customFormat="false" ht="14.25" hidden="false" customHeight="false" outlineLevel="0" collapsed="false">
      <c r="A527" s="8"/>
      <c r="B527" s="8"/>
      <c r="C527" s="9"/>
      <c r="D527" s="19" t="s">
        <v>1136</v>
      </c>
      <c r="E527" s="24" t="s">
        <v>1137</v>
      </c>
      <c r="F527" s="16" t="n">
        <v>33.4</v>
      </c>
      <c r="G527" s="16" t="n">
        <v>72.2</v>
      </c>
      <c r="H527" s="16" t="n">
        <f aca="false">G527*0.4</f>
        <v>28.88</v>
      </c>
      <c r="I527" s="16" t="n">
        <f aca="false">F527+H527</f>
        <v>62.28</v>
      </c>
      <c r="J527" s="13" t="n">
        <v>4</v>
      </c>
    </row>
    <row r="528" customFormat="false" ht="14.25" hidden="false" customHeight="false" outlineLevel="0" collapsed="false">
      <c r="A528" s="8"/>
      <c r="B528" s="8"/>
      <c r="C528" s="9"/>
      <c r="D528" s="19" t="s">
        <v>1138</v>
      </c>
      <c r="E528" s="24" t="s">
        <v>1139</v>
      </c>
      <c r="F528" s="16" t="n">
        <v>35.1</v>
      </c>
      <c r="G528" s="16" t="n">
        <v>59.4</v>
      </c>
      <c r="H528" s="16" t="n">
        <f aca="false">G528*0.4</f>
        <v>23.76</v>
      </c>
      <c r="I528" s="16" t="n">
        <f aca="false">F528+H528</f>
        <v>58.86</v>
      </c>
      <c r="J528" s="13" t="n">
        <v>5</v>
      </c>
    </row>
    <row r="529" customFormat="false" ht="14.25" hidden="false" customHeight="false" outlineLevel="0" collapsed="false">
      <c r="A529" s="8"/>
      <c r="B529" s="8"/>
      <c r="C529" s="9"/>
      <c r="D529" s="19" t="s">
        <v>1140</v>
      </c>
      <c r="E529" s="24" t="s">
        <v>1141</v>
      </c>
      <c r="F529" s="16" t="n">
        <v>32.1</v>
      </c>
      <c r="G529" s="16" t="n">
        <v>64</v>
      </c>
      <c r="H529" s="16" t="n">
        <f aca="false">G529*0.4</f>
        <v>25.6</v>
      </c>
      <c r="I529" s="16" t="n">
        <f aca="false">F529+H529</f>
        <v>57.7</v>
      </c>
      <c r="J529" s="13" t="n">
        <v>6</v>
      </c>
    </row>
    <row r="530" customFormat="false" ht="14.25" hidden="false" customHeight="false" outlineLevel="0" collapsed="false">
      <c r="A530" s="8"/>
      <c r="B530" s="8"/>
      <c r="C530" s="9"/>
      <c r="D530" s="19" t="s">
        <v>1142</v>
      </c>
      <c r="E530" s="24" t="s">
        <v>1143</v>
      </c>
      <c r="F530" s="16" t="n">
        <v>32.8</v>
      </c>
      <c r="G530" s="16" t="n">
        <v>61.8</v>
      </c>
      <c r="H530" s="16" t="n">
        <f aca="false">G530*0.4</f>
        <v>24.72</v>
      </c>
      <c r="I530" s="16" t="n">
        <f aca="false">F530+H530</f>
        <v>57.52</v>
      </c>
      <c r="J530" s="13" t="n">
        <v>7</v>
      </c>
    </row>
    <row r="531" customFormat="false" ht="14.25" hidden="false" customHeight="false" outlineLevel="0" collapsed="false">
      <c r="A531" s="8"/>
      <c r="B531" s="8"/>
      <c r="C531" s="9"/>
      <c r="D531" s="19" t="s">
        <v>1144</v>
      </c>
      <c r="E531" s="24" t="s">
        <v>1145</v>
      </c>
      <c r="F531" s="16" t="n">
        <v>33</v>
      </c>
      <c r="G531" s="16" t="n">
        <v>60.5</v>
      </c>
      <c r="H531" s="16" t="n">
        <f aca="false">G531*0.4</f>
        <v>24.2</v>
      </c>
      <c r="I531" s="16" t="n">
        <f aca="false">F531+H531</f>
        <v>57.2</v>
      </c>
      <c r="J531" s="13" t="n">
        <v>8</v>
      </c>
    </row>
    <row r="532" customFormat="false" ht="14.25" hidden="false" customHeight="false" outlineLevel="0" collapsed="false">
      <c r="A532" s="8"/>
      <c r="B532" s="8"/>
      <c r="C532" s="9"/>
      <c r="D532" s="19" t="s">
        <v>1146</v>
      </c>
      <c r="E532" s="24" t="s">
        <v>1147</v>
      </c>
      <c r="F532" s="16" t="n">
        <v>34.5</v>
      </c>
      <c r="G532" s="16" t="n">
        <v>52.8</v>
      </c>
      <c r="H532" s="16" t="n">
        <f aca="false">G532*0.4</f>
        <v>21.12</v>
      </c>
      <c r="I532" s="16" t="n">
        <f aca="false">F532+H532</f>
        <v>55.62</v>
      </c>
      <c r="J532" s="13" t="n">
        <v>9</v>
      </c>
    </row>
    <row r="533" customFormat="false" ht="14.25" hidden="false" customHeight="false" outlineLevel="0" collapsed="false">
      <c r="A533" s="8"/>
      <c r="B533" s="8"/>
      <c r="C533" s="9"/>
      <c r="D533" s="19" t="s">
        <v>1148</v>
      </c>
      <c r="E533" s="24" t="s">
        <v>1149</v>
      </c>
      <c r="F533" s="16" t="n">
        <v>33.6</v>
      </c>
      <c r="G533" s="16" t="n">
        <v>53.2</v>
      </c>
      <c r="H533" s="16" t="n">
        <f aca="false">G533*0.4</f>
        <v>21.28</v>
      </c>
      <c r="I533" s="16" t="n">
        <f aca="false">F533+H533</f>
        <v>54.88</v>
      </c>
      <c r="J533" s="13" t="n">
        <v>10</v>
      </c>
    </row>
    <row r="534" customFormat="false" ht="14.25" hidden="false" customHeight="false" outlineLevel="0" collapsed="false">
      <c r="A534" s="8"/>
      <c r="B534" s="8"/>
      <c r="C534" s="9"/>
      <c r="D534" s="19" t="s">
        <v>1150</v>
      </c>
      <c r="E534" s="24" t="s">
        <v>1151</v>
      </c>
      <c r="F534" s="16" t="n">
        <v>31.4</v>
      </c>
      <c r="G534" s="16" t="n">
        <v>54.9</v>
      </c>
      <c r="H534" s="16" t="n">
        <f aca="false">G534*0.4</f>
        <v>21.96</v>
      </c>
      <c r="I534" s="16" t="n">
        <f aca="false">F534+H534</f>
        <v>53.36</v>
      </c>
      <c r="J534" s="13" t="n">
        <v>11</v>
      </c>
    </row>
    <row r="535" customFormat="false" ht="14.25" hidden="false" customHeight="false" outlineLevel="0" collapsed="false">
      <c r="A535" s="8"/>
      <c r="B535" s="8"/>
      <c r="C535" s="9"/>
      <c r="D535" s="19" t="s">
        <v>1152</v>
      </c>
      <c r="E535" s="24" t="s">
        <v>1153</v>
      </c>
      <c r="F535" s="16" t="n">
        <v>29.7</v>
      </c>
      <c r="G535" s="16" t="n">
        <v>53.6</v>
      </c>
      <c r="H535" s="16" t="n">
        <f aca="false">G535*0.4</f>
        <v>21.44</v>
      </c>
      <c r="I535" s="16" t="n">
        <f aca="false">F535+H535</f>
        <v>51.14</v>
      </c>
      <c r="J535" s="13" t="n">
        <v>12</v>
      </c>
    </row>
    <row r="536" customFormat="false" ht="14.25" hidden="false" customHeight="true" outlineLevel="0" collapsed="false">
      <c r="A536" s="8"/>
      <c r="B536" s="8" t="s">
        <v>1154</v>
      </c>
      <c r="C536" s="9" t="n">
        <v>150153</v>
      </c>
      <c r="D536" s="19" t="s">
        <v>1155</v>
      </c>
      <c r="E536" s="24" t="s">
        <v>1156</v>
      </c>
      <c r="F536" s="16" t="n">
        <v>42</v>
      </c>
      <c r="G536" s="16" t="n">
        <v>39.2</v>
      </c>
      <c r="H536" s="16" t="n">
        <f aca="false">G536*0.4</f>
        <v>15.68</v>
      </c>
      <c r="I536" s="16" t="n">
        <f aca="false">F536+H536</f>
        <v>57.68</v>
      </c>
      <c r="J536" s="13" t="n">
        <v>1</v>
      </c>
    </row>
    <row r="537" customFormat="false" ht="14.25" hidden="false" customHeight="false" outlineLevel="0" collapsed="false">
      <c r="A537" s="8"/>
      <c r="B537" s="8"/>
      <c r="C537" s="9"/>
      <c r="D537" s="19" t="s">
        <v>1157</v>
      </c>
      <c r="E537" s="24" t="s">
        <v>1158</v>
      </c>
      <c r="F537" s="16" t="n">
        <v>41.76</v>
      </c>
      <c r="G537" s="16" t="n">
        <v>33.4</v>
      </c>
      <c r="H537" s="16" t="n">
        <f aca="false">G537*0.4</f>
        <v>13.36</v>
      </c>
      <c r="I537" s="16" t="n">
        <f aca="false">F537+H537</f>
        <v>55.12</v>
      </c>
      <c r="J537" s="13" t="n">
        <v>2</v>
      </c>
    </row>
    <row r="538" customFormat="false" ht="14.25" hidden="false" customHeight="false" outlineLevel="0" collapsed="false">
      <c r="A538" s="8"/>
      <c r="B538" s="8"/>
      <c r="C538" s="9"/>
      <c r="D538" s="19" t="s">
        <v>1159</v>
      </c>
      <c r="E538" s="24" t="s">
        <v>1160</v>
      </c>
      <c r="F538" s="16" t="n">
        <v>43.28</v>
      </c>
      <c r="G538" s="16" t="n">
        <v>20.6</v>
      </c>
      <c r="H538" s="16" t="n">
        <f aca="false">G538*0.4</f>
        <v>8.24</v>
      </c>
      <c r="I538" s="16" t="n">
        <f aca="false">F538+H538</f>
        <v>51.52</v>
      </c>
      <c r="J538" s="13" t="n">
        <v>3</v>
      </c>
    </row>
    <row r="539" customFormat="false" ht="14.25" hidden="false" customHeight="true" outlineLevel="0" collapsed="false">
      <c r="A539" s="8" t="s">
        <v>1161</v>
      </c>
      <c r="B539" s="8" t="s">
        <v>1162</v>
      </c>
      <c r="C539" s="9" t="n">
        <v>151012</v>
      </c>
      <c r="D539" s="19" t="s">
        <v>1163</v>
      </c>
      <c r="E539" s="24" t="s">
        <v>1164</v>
      </c>
      <c r="F539" s="16" t="n">
        <v>40.4</v>
      </c>
      <c r="G539" s="16" t="n">
        <v>60.8</v>
      </c>
      <c r="H539" s="16" t="n">
        <f aca="false">G539*0.4</f>
        <v>24.32</v>
      </c>
      <c r="I539" s="16" t="n">
        <f aca="false">F539+H539</f>
        <v>64.72</v>
      </c>
      <c r="J539" s="13" t="n">
        <v>1</v>
      </c>
    </row>
    <row r="540" customFormat="false" ht="14.25" hidden="false" customHeight="false" outlineLevel="0" collapsed="false">
      <c r="A540" s="8"/>
      <c r="B540" s="8"/>
      <c r="C540" s="9"/>
      <c r="D540" s="19" t="s">
        <v>1165</v>
      </c>
      <c r="E540" s="24" t="s">
        <v>1166</v>
      </c>
      <c r="F540" s="16" t="n">
        <v>35.2</v>
      </c>
      <c r="G540" s="16" t="n">
        <v>62.2</v>
      </c>
      <c r="H540" s="16" t="n">
        <f aca="false">G540*0.4</f>
        <v>24.88</v>
      </c>
      <c r="I540" s="16" t="n">
        <f aca="false">F540+H540</f>
        <v>60.08</v>
      </c>
      <c r="J540" s="13" t="n">
        <v>2</v>
      </c>
    </row>
    <row r="541" customFormat="false" ht="14.25" hidden="false" customHeight="false" outlineLevel="0" collapsed="false">
      <c r="A541" s="8"/>
      <c r="B541" s="8" t="s">
        <v>1119</v>
      </c>
      <c r="C541" s="9" t="n">
        <v>151022</v>
      </c>
      <c r="D541" s="19" t="s">
        <v>1167</v>
      </c>
      <c r="E541" s="24" t="s">
        <v>1168</v>
      </c>
      <c r="F541" s="16" t="n">
        <v>26.1</v>
      </c>
      <c r="G541" s="16" t="n">
        <v>79.5</v>
      </c>
      <c r="H541" s="16" t="n">
        <f aca="false">G541*0.4</f>
        <v>31.8</v>
      </c>
      <c r="I541" s="16" t="n">
        <f aca="false">F541+H541</f>
        <v>57.9</v>
      </c>
      <c r="J541" s="13" t="n">
        <v>1</v>
      </c>
    </row>
    <row r="542" customFormat="false" ht="14.25" hidden="false" customHeight="true" outlineLevel="0" collapsed="false">
      <c r="A542" s="8"/>
      <c r="B542" s="8" t="s">
        <v>1169</v>
      </c>
      <c r="C542" s="9" t="n">
        <v>151032</v>
      </c>
      <c r="D542" s="19" t="s">
        <v>1170</v>
      </c>
      <c r="E542" s="24" t="s">
        <v>1171</v>
      </c>
      <c r="F542" s="16" t="n">
        <v>50.4</v>
      </c>
      <c r="G542" s="16" t="n">
        <v>91.8</v>
      </c>
      <c r="H542" s="16" t="n">
        <v>36.72</v>
      </c>
      <c r="I542" s="16" t="n">
        <v>87.12</v>
      </c>
      <c r="J542" s="13" t="n">
        <v>1</v>
      </c>
    </row>
    <row r="543" customFormat="false" ht="14.25" hidden="false" customHeight="false" outlineLevel="0" collapsed="false">
      <c r="A543" s="8"/>
      <c r="B543" s="8"/>
      <c r="C543" s="9"/>
      <c r="D543" s="19" t="s">
        <v>1172</v>
      </c>
      <c r="E543" s="24" t="s">
        <v>1173</v>
      </c>
      <c r="F543" s="16" t="n">
        <v>45.4</v>
      </c>
      <c r="G543" s="16" t="n">
        <v>73.7</v>
      </c>
      <c r="H543" s="16" t="n">
        <v>29.48</v>
      </c>
      <c r="I543" s="16" t="n">
        <v>74.88</v>
      </c>
      <c r="J543" s="13" t="n">
        <v>2</v>
      </c>
    </row>
    <row r="544" customFormat="false" ht="14.25" hidden="false" customHeight="false" outlineLevel="0" collapsed="false">
      <c r="A544" s="8"/>
      <c r="B544" s="8"/>
      <c r="C544" s="9"/>
      <c r="D544" s="19" t="s">
        <v>1174</v>
      </c>
      <c r="E544" s="24" t="s">
        <v>1175</v>
      </c>
      <c r="F544" s="16" t="n">
        <v>42</v>
      </c>
      <c r="G544" s="16" t="n">
        <v>66.2</v>
      </c>
      <c r="H544" s="16" t="n">
        <v>26.48</v>
      </c>
      <c r="I544" s="16" t="n">
        <v>68.48</v>
      </c>
      <c r="J544" s="13" t="n">
        <v>3</v>
      </c>
    </row>
    <row r="545" customFormat="false" ht="14.25" hidden="false" customHeight="false" outlineLevel="0" collapsed="false">
      <c r="A545" s="8"/>
      <c r="B545" s="8"/>
      <c r="C545" s="9"/>
      <c r="D545" s="19" t="s">
        <v>1176</v>
      </c>
      <c r="E545" s="24" t="s">
        <v>1177</v>
      </c>
      <c r="F545" s="16" t="n">
        <v>42.5</v>
      </c>
      <c r="G545" s="16" t="n">
        <v>62.2</v>
      </c>
      <c r="H545" s="16" t="n">
        <v>24.88</v>
      </c>
      <c r="I545" s="16" t="n">
        <v>67.38</v>
      </c>
      <c r="J545" s="13" t="n">
        <v>4</v>
      </c>
    </row>
    <row r="546" customFormat="false" ht="14.25" hidden="false" customHeight="false" outlineLevel="0" collapsed="false">
      <c r="A546" s="8"/>
      <c r="B546" s="8"/>
      <c r="C546" s="9"/>
      <c r="D546" s="19" t="s">
        <v>1178</v>
      </c>
      <c r="E546" s="24" t="s">
        <v>1179</v>
      </c>
      <c r="F546" s="16" t="n">
        <v>40.3</v>
      </c>
      <c r="G546" s="16" t="n">
        <v>67.2</v>
      </c>
      <c r="H546" s="16" t="n">
        <v>26.88</v>
      </c>
      <c r="I546" s="16" t="n">
        <v>67.18</v>
      </c>
      <c r="J546" s="13" t="n">
        <v>5</v>
      </c>
    </row>
    <row r="547" customFormat="false" ht="14.25" hidden="false" customHeight="false" outlineLevel="0" collapsed="false">
      <c r="A547" s="8"/>
      <c r="B547" s="8"/>
      <c r="C547" s="9"/>
      <c r="D547" s="19" t="s">
        <v>1180</v>
      </c>
      <c r="E547" s="24" t="s">
        <v>1181</v>
      </c>
      <c r="F547" s="16" t="n">
        <v>37.6</v>
      </c>
      <c r="G547" s="16" t="n">
        <v>65</v>
      </c>
      <c r="H547" s="16" t="n">
        <v>26</v>
      </c>
      <c r="I547" s="16" t="n">
        <v>63.6</v>
      </c>
      <c r="J547" s="13" t="n">
        <v>6</v>
      </c>
    </row>
    <row r="548" customFormat="false" ht="14.25" hidden="false" customHeight="false" outlineLevel="0" collapsed="false">
      <c r="A548" s="8"/>
      <c r="B548" s="8"/>
      <c r="C548" s="9"/>
      <c r="D548" s="19" t="s">
        <v>1182</v>
      </c>
      <c r="E548" s="24" t="s">
        <v>1183</v>
      </c>
      <c r="F548" s="16" t="n">
        <v>39.1</v>
      </c>
      <c r="G548" s="16" t="n">
        <v>52.2</v>
      </c>
      <c r="H548" s="16" t="n">
        <v>20.88</v>
      </c>
      <c r="I548" s="16" t="n">
        <v>59.98</v>
      </c>
      <c r="J548" s="13" t="n">
        <v>7</v>
      </c>
    </row>
    <row r="549" customFormat="false" ht="14.25" hidden="false" customHeight="false" outlineLevel="0" collapsed="false">
      <c r="A549" s="8"/>
      <c r="B549" s="8"/>
      <c r="C549" s="9"/>
      <c r="D549" s="19" t="s">
        <v>1184</v>
      </c>
      <c r="E549" s="24" t="s">
        <v>1185</v>
      </c>
      <c r="F549" s="16" t="n">
        <v>37.8</v>
      </c>
      <c r="G549" s="16" t="n">
        <v>54.8</v>
      </c>
      <c r="H549" s="16" t="n">
        <v>21.92</v>
      </c>
      <c r="I549" s="16" t="n">
        <v>59.72</v>
      </c>
      <c r="J549" s="13" t="n">
        <v>8</v>
      </c>
    </row>
    <row r="550" customFormat="false" ht="14.25" hidden="false" customHeight="false" outlineLevel="0" collapsed="false">
      <c r="A550" s="8"/>
      <c r="B550" s="8"/>
      <c r="C550" s="9"/>
      <c r="D550" s="19" t="s">
        <v>1186</v>
      </c>
      <c r="E550" s="24" t="s">
        <v>1187</v>
      </c>
      <c r="F550" s="16" t="n">
        <v>41</v>
      </c>
      <c r="G550" s="16" t="n">
        <v>45.1</v>
      </c>
      <c r="H550" s="16" t="n">
        <v>18.04</v>
      </c>
      <c r="I550" s="16" t="n">
        <v>59.04</v>
      </c>
      <c r="J550" s="13" t="n">
        <v>9</v>
      </c>
    </row>
    <row r="551" customFormat="false" ht="14.25" hidden="false" customHeight="false" outlineLevel="0" collapsed="false">
      <c r="A551" s="8"/>
      <c r="B551" s="8"/>
      <c r="C551" s="9"/>
      <c r="D551" s="19" t="s">
        <v>1188</v>
      </c>
      <c r="E551" s="24" t="s">
        <v>1189</v>
      </c>
      <c r="F551" s="16" t="n">
        <v>40</v>
      </c>
      <c r="G551" s="16" t="n">
        <v>44.6</v>
      </c>
      <c r="H551" s="16" t="n">
        <v>17.84</v>
      </c>
      <c r="I551" s="16" t="n">
        <v>57.84</v>
      </c>
      <c r="J551" s="13" t="n">
        <v>10</v>
      </c>
    </row>
    <row r="552" customFormat="false" ht="14.25" hidden="false" customHeight="false" outlineLevel="0" collapsed="false">
      <c r="A552" s="8"/>
      <c r="B552" s="8"/>
      <c r="C552" s="9"/>
      <c r="D552" s="19" t="s">
        <v>1190</v>
      </c>
      <c r="E552" s="24" t="s">
        <v>1191</v>
      </c>
      <c r="F552" s="16" t="n">
        <v>39.7</v>
      </c>
      <c r="G552" s="16" t="n">
        <v>30</v>
      </c>
      <c r="H552" s="16" t="n">
        <v>12</v>
      </c>
      <c r="I552" s="16" t="n">
        <v>51.7</v>
      </c>
      <c r="J552" s="13" t="n">
        <v>11</v>
      </c>
    </row>
    <row r="553" customFormat="false" ht="14.25" hidden="false" customHeight="true" outlineLevel="0" collapsed="false">
      <c r="A553" s="8"/>
      <c r="B553" s="8" t="s">
        <v>1192</v>
      </c>
      <c r="C553" s="9" t="n">
        <v>151043</v>
      </c>
      <c r="D553" s="19" t="s">
        <v>1193</v>
      </c>
      <c r="E553" s="24" t="s">
        <v>1194</v>
      </c>
      <c r="F553" s="16" t="n">
        <v>39.18</v>
      </c>
      <c r="G553" s="16" t="n">
        <v>54.3</v>
      </c>
      <c r="H553" s="16" t="n">
        <f aca="false">G553*0.4</f>
        <v>21.72</v>
      </c>
      <c r="I553" s="16" t="n">
        <f aca="false">F553+H553</f>
        <v>60.9</v>
      </c>
      <c r="J553" s="13" t="n">
        <v>1</v>
      </c>
    </row>
    <row r="554" customFormat="false" ht="14.25" hidden="false" customHeight="false" outlineLevel="0" collapsed="false">
      <c r="A554" s="8"/>
      <c r="B554" s="8"/>
      <c r="C554" s="9"/>
      <c r="D554" s="19" t="s">
        <v>1195</v>
      </c>
      <c r="E554" s="24" t="s">
        <v>1196</v>
      </c>
      <c r="F554" s="16" t="n">
        <v>39.12</v>
      </c>
      <c r="G554" s="16" t="n">
        <v>34.4</v>
      </c>
      <c r="H554" s="16" t="n">
        <f aca="false">G554*0.4</f>
        <v>13.76</v>
      </c>
      <c r="I554" s="16" t="n">
        <f aca="false">F554+H554</f>
        <v>52.88</v>
      </c>
      <c r="J554" s="13" t="n">
        <v>2</v>
      </c>
    </row>
    <row r="555" customFormat="false" ht="14.25" hidden="false" customHeight="false" outlineLevel="0" collapsed="false">
      <c r="A555" s="8"/>
      <c r="B555" s="8"/>
      <c r="C555" s="9"/>
      <c r="D555" s="19" t="s">
        <v>1197</v>
      </c>
      <c r="E555" s="24" t="s">
        <v>1198</v>
      </c>
      <c r="F555" s="16" t="n">
        <v>38.94</v>
      </c>
      <c r="G555" s="16" t="n">
        <v>14.8</v>
      </c>
      <c r="H555" s="16" t="n">
        <f aca="false">G555*0.4</f>
        <v>5.92</v>
      </c>
      <c r="I555" s="16" t="n">
        <f aca="false">F555+H555</f>
        <v>44.86</v>
      </c>
      <c r="J555" s="13" t="n">
        <v>3</v>
      </c>
    </row>
    <row r="556" customFormat="false" ht="14.25" hidden="false" customHeight="true" outlineLevel="0" collapsed="false">
      <c r="A556" s="8"/>
      <c r="B556" s="8" t="s">
        <v>354</v>
      </c>
      <c r="C556" s="9" t="n">
        <v>151053</v>
      </c>
      <c r="D556" s="19" t="s">
        <v>1199</v>
      </c>
      <c r="E556" s="24" t="s">
        <v>1200</v>
      </c>
      <c r="F556" s="16" t="n">
        <v>42.86</v>
      </c>
      <c r="G556" s="16" t="n">
        <v>67.8</v>
      </c>
      <c r="H556" s="16" t="n">
        <f aca="false">G556*0.4</f>
        <v>27.12</v>
      </c>
      <c r="I556" s="16" t="n">
        <f aca="false">F556+H556</f>
        <v>69.98</v>
      </c>
      <c r="J556" s="13" t="n">
        <v>1</v>
      </c>
    </row>
    <row r="557" customFormat="false" ht="14.25" hidden="false" customHeight="false" outlineLevel="0" collapsed="false">
      <c r="A557" s="8"/>
      <c r="B557" s="8"/>
      <c r="C557" s="9"/>
      <c r="D557" s="19" t="s">
        <v>1201</v>
      </c>
      <c r="E557" s="24" t="s">
        <v>1202</v>
      </c>
      <c r="F557" s="16" t="n">
        <v>41.12</v>
      </c>
      <c r="G557" s="16" t="n">
        <v>50.8</v>
      </c>
      <c r="H557" s="16" t="n">
        <f aca="false">G557*0.4</f>
        <v>20.32</v>
      </c>
      <c r="I557" s="16" t="n">
        <f aca="false">F557+H557</f>
        <v>61.44</v>
      </c>
      <c r="J557" s="13" t="n">
        <v>2</v>
      </c>
    </row>
    <row r="558" customFormat="false" ht="14.25" hidden="false" customHeight="false" outlineLevel="0" collapsed="false">
      <c r="A558" s="8"/>
      <c r="B558" s="8"/>
      <c r="C558" s="9"/>
      <c r="D558" s="19" t="s">
        <v>1203</v>
      </c>
      <c r="E558" s="24" t="s">
        <v>1204</v>
      </c>
      <c r="F558" s="16" t="n">
        <v>37.66</v>
      </c>
      <c r="G558" s="16" t="n">
        <v>46.2</v>
      </c>
      <c r="H558" s="16" t="n">
        <f aca="false">G558*0.4</f>
        <v>18.48</v>
      </c>
      <c r="I558" s="16" t="n">
        <f aca="false">F558+H558</f>
        <v>56.14</v>
      </c>
      <c r="J558" s="13" t="n">
        <v>3</v>
      </c>
    </row>
    <row r="559" customFormat="false" ht="14.25" hidden="false" customHeight="true" outlineLevel="0" collapsed="false">
      <c r="A559" s="8"/>
      <c r="B559" s="8" t="s">
        <v>366</v>
      </c>
      <c r="C559" s="9" t="n">
        <v>151093</v>
      </c>
      <c r="D559" s="19" t="s">
        <v>1205</v>
      </c>
      <c r="E559" s="24" t="s">
        <v>1206</v>
      </c>
      <c r="F559" s="16" t="n">
        <v>43.7</v>
      </c>
      <c r="G559" s="16" t="n">
        <v>74.8</v>
      </c>
      <c r="H559" s="16" t="n">
        <f aca="false">G559*0.4</f>
        <v>29.92</v>
      </c>
      <c r="I559" s="16" t="n">
        <f aca="false">F559+H559</f>
        <v>73.62</v>
      </c>
      <c r="J559" s="13" t="n">
        <v>1</v>
      </c>
    </row>
    <row r="560" customFormat="false" ht="14.25" hidden="false" customHeight="false" outlineLevel="0" collapsed="false">
      <c r="A560" s="8"/>
      <c r="B560" s="8"/>
      <c r="C560" s="9"/>
      <c r="D560" s="19" t="s">
        <v>1207</v>
      </c>
      <c r="E560" s="24" t="s">
        <v>1208</v>
      </c>
      <c r="F560" s="16" t="n">
        <v>40.38</v>
      </c>
      <c r="G560" s="16" t="n">
        <v>53.4</v>
      </c>
      <c r="H560" s="16" t="n">
        <f aca="false">G560*0.4</f>
        <v>21.36</v>
      </c>
      <c r="I560" s="16" t="n">
        <f aca="false">F560+H560</f>
        <v>61.74</v>
      </c>
      <c r="J560" s="13" t="n">
        <v>2</v>
      </c>
    </row>
    <row r="561" customFormat="false" ht="14.25" hidden="false" customHeight="false" outlineLevel="0" collapsed="false">
      <c r="A561" s="8"/>
      <c r="B561" s="8"/>
      <c r="C561" s="9"/>
      <c r="D561" s="19" t="s">
        <v>1209</v>
      </c>
      <c r="E561" s="24" t="s">
        <v>1210</v>
      </c>
      <c r="F561" s="16" t="n">
        <v>41.8</v>
      </c>
      <c r="G561" s="16" t="n">
        <v>45.4</v>
      </c>
      <c r="H561" s="16" t="n">
        <f aca="false">G561*0.4</f>
        <v>18.16</v>
      </c>
      <c r="I561" s="16" t="n">
        <f aca="false">F561+H561</f>
        <v>59.96</v>
      </c>
      <c r="J561" s="13" t="n">
        <v>3</v>
      </c>
    </row>
    <row r="562" customFormat="false" ht="14.25" hidden="false" customHeight="true" outlineLevel="0" collapsed="false">
      <c r="A562" s="8" t="s">
        <v>1211</v>
      </c>
      <c r="B562" s="8" t="s">
        <v>1127</v>
      </c>
      <c r="C562" s="9" t="n">
        <v>152012</v>
      </c>
      <c r="D562" s="19" t="s">
        <v>1212</v>
      </c>
      <c r="E562" s="10" t="s">
        <v>1213</v>
      </c>
      <c r="F562" s="16" t="n">
        <v>41.1</v>
      </c>
      <c r="G562" s="16" t="n">
        <v>67.1</v>
      </c>
      <c r="H562" s="16" t="n">
        <f aca="false">G562*0.4</f>
        <v>26.84</v>
      </c>
      <c r="I562" s="16" t="n">
        <f aca="false">F562+H562</f>
        <v>67.94</v>
      </c>
      <c r="J562" s="13" t="n">
        <v>1</v>
      </c>
    </row>
    <row r="563" customFormat="false" ht="14.25" hidden="false" customHeight="false" outlineLevel="0" collapsed="false">
      <c r="A563" s="8"/>
      <c r="B563" s="8"/>
      <c r="C563" s="9"/>
      <c r="D563" s="19" t="s">
        <v>1214</v>
      </c>
      <c r="E563" s="10" t="s">
        <v>1215</v>
      </c>
      <c r="F563" s="16" t="n">
        <v>41.2</v>
      </c>
      <c r="G563" s="16" t="n">
        <v>66.3</v>
      </c>
      <c r="H563" s="16" t="n">
        <f aca="false">G563*0.4</f>
        <v>26.52</v>
      </c>
      <c r="I563" s="16" t="n">
        <f aca="false">F563+H563</f>
        <v>67.72</v>
      </c>
      <c r="J563" s="13" t="n">
        <v>2</v>
      </c>
    </row>
    <row r="564" customFormat="false" ht="14.25" hidden="false" customHeight="false" outlineLevel="0" collapsed="false">
      <c r="A564" s="8"/>
      <c r="B564" s="8"/>
      <c r="C564" s="9"/>
      <c r="D564" s="19" t="s">
        <v>1216</v>
      </c>
      <c r="E564" s="24" t="s">
        <v>1217</v>
      </c>
      <c r="F564" s="16" t="n">
        <v>28.3</v>
      </c>
      <c r="G564" s="16" t="n">
        <v>46.8</v>
      </c>
      <c r="H564" s="16" t="n">
        <f aca="false">G564*0.4</f>
        <v>18.72</v>
      </c>
      <c r="I564" s="16" t="n">
        <f aca="false">F564+H564</f>
        <v>47.02</v>
      </c>
      <c r="J564" s="13" t="n">
        <v>3</v>
      </c>
    </row>
    <row r="565" customFormat="false" ht="14.25" hidden="false" customHeight="false" outlineLevel="0" collapsed="false">
      <c r="A565" s="8"/>
      <c r="B565" s="8"/>
      <c r="C565" s="9"/>
      <c r="D565" s="19" t="s">
        <v>1218</v>
      </c>
      <c r="E565" s="10" t="s">
        <v>1219</v>
      </c>
      <c r="F565" s="16" t="n">
        <v>39.1</v>
      </c>
      <c r="G565" s="16" t="n">
        <v>0</v>
      </c>
      <c r="H565" s="16" t="n">
        <f aca="false">G565*0.4</f>
        <v>0</v>
      </c>
      <c r="I565" s="16" t="n">
        <f aca="false">F565+H565</f>
        <v>39.1</v>
      </c>
      <c r="J565" s="13" t="n">
        <v>4</v>
      </c>
    </row>
    <row r="566" customFormat="false" ht="14.25" hidden="false" customHeight="true" outlineLevel="0" collapsed="false">
      <c r="A566" s="8"/>
      <c r="B566" s="8" t="s">
        <v>1220</v>
      </c>
      <c r="C566" s="9" t="n">
        <v>152022</v>
      </c>
      <c r="D566" s="19" t="s">
        <v>1221</v>
      </c>
      <c r="E566" s="24" t="s">
        <v>1222</v>
      </c>
      <c r="F566" s="16" t="n">
        <v>41</v>
      </c>
      <c r="G566" s="16" t="n">
        <v>85.9</v>
      </c>
      <c r="H566" s="16" t="n">
        <f aca="false">G566*0.4</f>
        <v>34.36</v>
      </c>
      <c r="I566" s="16" t="n">
        <f aca="false">F566+H566</f>
        <v>75.36</v>
      </c>
      <c r="J566" s="13" t="n">
        <v>1</v>
      </c>
    </row>
    <row r="567" customFormat="false" ht="14.25" hidden="false" customHeight="false" outlineLevel="0" collapsed="false">
      <c r="A567" s="8"/>
      <c r="B567" s="8"/>
      <c r="C567" s="9"/>
      <c r="D567" s="19" t="s">
        <v>1223</v>
      </c>
      <c r="E567" s="24" t="s">
        <v>1224</v>
      </c>
      <c r="F567" s="16" t="n">
        <v>40</v>
      </c>
      <c r="G567" s="16" t="n">
        <v>73.2</v>
      </c>
      <c r="H567" s="16" t="n">
        <f aca="false">G567*0.4</f>
        <v>29.28</v>
      </c>
      <c r="I567" s="16" t="n">
        <f aca="false">F567+H567</f>
        <v>69.28</v>
      </c>
      <c r="J567" s="13" t="n">
        <v>2</v>
      </c>
    </row>
    <row r="568" customFormat="false" ht="14.25" hidden="false" customHeight="false" outlineLevel="0" collapsed="false">
      <c r="A568" s="8"/>
      <c r="B568" s="8"/>
      <c r="C568" s="9"/>
      <c r="D568" s="19" t="s">
        <v>1225</v>
      </c>
      <c r="E568" s="24" t="s">
        <v>1226</v>
      </c>
      <c r="F568" s="16" t="n">
        <v>35.3</v>
      </c>
      <c r="G568" s="16" t="n">
        <v>69.6</v>
      </c>
      <c r="H568" s="16" t="n">
        <f aca="false">G568*0.4</f>
        <v>27.84</v>
      </c>
      <c r="I568" s="16" t="n">
        <f aca="false">F568+H568</f>
        <v>63.14</v>
      </c>
      <c r="J568" s="13" t="n">
        <v>3</v>
      </c>
    </row>
    <row r="569" customFormat="false" ht="14.25" hidden="false" customHeight="false" outlineLevel="0" collapsed="false">
      <c r="A569" s="8"/>
      <c r="B569" s="8"/>
      <c r="C569" s="9"/>
      <c r="D569" s="19" t="s">
        <v>1227</v>
      </c>
      <c r="E569" s="24" t="s">
        <v>1228</v>
      </c>
      <c r="F569" s="16" t="n">
        <v>33.7</v>
      </c>
      <c r="G569" s="16" t="n">
        <v>67.5</v>
      </c>
      <c r="H569" s="16" t="n">
        <f aca="false">G569*0.4</f>
        <v>27</v>
      </c>
      <c r="I569" s="16" t="n">
        <f aca="false">F569+H569</f>
        <v>60.7</v>
      </c>
      <c r="J569" s="13" t="n">
        <v>4</v>
      </c>
    </row>
    <row r="570" customFormat="false" ht="14.25" hidden="false" customHeight="false" outlineLevel="0" collapsed="false">
      <c r="A570" s="8"/>
      <c r="B570" s="8"/>
      <c r="C570" s="9"/>
      <c r="D570" s="19" t="s">
        <v>1229</v>
      </c>
      <c r="E570" s="24" t="s">
        <v>1230</v>
      </c>
      <c r="F570" s="16" t="n">
        <v>35.7</v>
      </c>
      <c r="G570" s="16" t="n">
        <v>50.7</v>
      </c>
      <c r="H570" s="16" t="n">
        <f aca="false">G570*0.4</f>
        <v>20.28</v>
      </c>
      <c r="I570" s="16" t="n">
        <f aca="false">F570+H570</f>
        <v>55.98</v>
      </c>
      <c r="J570" s="13" t="n">
        <v>5</v>
      </c>
    </row>
    <row r="571" customFormat="false" ht="14.25" hidden="false" customHeight="false" outlineLevel="0" collapsed="false">
      <c r="A571" s="8"/>
      <c r="B571" s="17" t="s">
        <v>1231</v>
      </c>
      <c r="C571" s="9" t="n">
        <v>152032</v>
      </c>
      <c r="D571" s="19" t="s">
        <v>1232</v>
      </c>
      <c r="E571" s="10" t="s">
        <v>1233</v>
      </c>
      <c r="F571" s="16" t="n">
        <v>36.9</v>
      </c>
      <c r="G571" s="16" t="n">
        <v>80.6</v>
      </c>
      <c r="H571" s="16" t="n">
        <f aca="false">G571*0.4</f>
        <v>32.24</v>
      </c>
      <c r="I571" s="16" t="n">
        <f aca="false">F571+H571</f>
        <v>69.14</v>
      </c>
      <c r="J571" s="13" t="n">
        <v>1</v>
      </c>
    </row>
    <row r="572" customFormat="false" ht="14.25" hidden="false" customHeight="true" outlineLevel="0" collapsed="false">
      <c r="A572" s="8"/>
      <c r="B572" s="8" t="s">
        <v>1234</v>
      </c>
      <c r="C572" s="9" t="n">
        <v>152042</v>
      </c>
      <c r="D572" s="19" t="s">
        <v>1235</v>
      </c>
      <c r="E572" s="24" t="s">
        <v>1236</v>
      </c>
      <c r="F572" s="16" t="n">
        <v>44.8</v>
      </c>
      <c r="G572" s="16" t="n">
        <v>75.3</v>
      </c>
      <c r="H572" s="16" t="n">
        <f aca="false">G572*0.4</f>
        <v>30.12</v>
      </c>
      <c r="I572" s="16" t="n">
        <f aca="false">F572+H572</f>
        <v>74.92</v>
      </c>
      <c r="J572" s="13" t="n">
        <v>1</v>
      </c>
    </row>
    <row r="573" customFormat="false" ht="14.25" hidden="false" customHeight="false" outlineLevel="0" collapsed="false">
      <c r="A573" s="8"/>
      <c r="B573" s="8"/>
      <c r="C573" s="9"/>
      <c r="D573" s="19" t="s">
        <v>1237</v>
      </c>
      <c r="E573" s="24" t="s">
        <v>1238</v>
      </c>
      <c r="F573" s="16" t="n">
        <v>43.2</v>
      </c>
      <c r="G573" s="16" t="n">
        <v>78.5</v>
      </c>
      <c r="H573" s="16" t="n">
        <f aca="false">G573*0.4</f>
        <v>31.4</v>
      </c>
      <c r="I573" s="16" t="n">
        <f aca="false">F573+H573</f>
        <v>74.6</v>
      </c>
      <c r="J573" s="13" t="n">
        <v>2</v>
      </c>
    </row>
    <row r="574" customFormat="false" ht="14.25" hidden="false" customHeight="false" outlineLevel="0" collapsed="false">
      <c r="A574" s="8"/>
      <c r="B574" s="8"/>
      <c r="C574" s="9"/>
      <c r="D574" s="19" t="s">
        <v>1239</v>
      </c>
      <c r="E574" s="24" t="s">
        <v>1240</v>
      </c>
      <c r="F574" s="16" t="n">
        <v>44</v>
      </c>
      <c r="G574" s="16" t="n">
        <v>60.7</v>
      </c>
      <c r="H574" s="16" t="n">
        <f aca="false">G574*0.4</f>
        <v>24.28</v>
      </c>
      <c r="I574" s="16" t="n">
        <f aca="false">F574+H574</f>
        <v>68.28</v>
      </c>
      <c r="J574" s="13" t="n">
        <v>3</v>
      </c>
    </row>
    <row r="575" customFormat="false" ht="14.25" hidden="false" customHeight="false" outlineLevel="0" collapsed="false">
      <c r="A575" s="8"/>
      <c r="B575" s="8"/>
      <c r="C575" s="9"/>
      <c r="D575" s="19" t="s">
        <v>1241</v>
      </c>
      <c r="E575" s="24" t="s">
        <v>1242</v>
      </c>
      <c r="F575" s="16" t="n">
        <v>37.7</v>
      </c>
      <c r="G575" s="16" t="n">
        <v>53.7</v>
      </c>
      <c r="H575" s="16" t="n">
        <f aca="false">G575*0.4</f>
        <v>21.48</v>
      </c>
      <c r="I575" s="16" t="n">
        <f aca="false">F575+H575</f>
        <v>59.18</v>
      </c>
      <c r="J575" s="13" t="n">
        <v>4</v>
      </c>
    </row>
    <row r="576" customFormat="false" ht="14.25" hidden="false" customHeight="true" outlineLevel="0" collapsed="false">
      <c r="A576" s="8" t="s">
        <v>1243</v>
      </c>
      <c r="B576" s="8" t="s">
        <v>1244</v>
      </c>
      <c r="C576" s="9" t="n">
        <v>153012</v>
      </c>
      <c r="D576" s="19" t="s">
        <v>1245</v>
      </c>
      <c r="E576" s="24" t="s">
        <v>1246</v>
      </c>
      <c r="F576" s="16" t="n">
        <v>40.7</v>
      </c>
      <c r="G576" s="16" t="n">
        <v>67.4</v>
      </c>
      <c r="H576" s="16" t="n">
        <f aca="false">G576*0.4</f>
        <v>26.96</v>
      </c>
      <c r="I576" s="16" t="n">
        <f aca="false">F576+H576</f>
        <v>67.66</v>
      </c>
      <c r="J576" s="13" t="n">
        <v>1</v>
      </c>
    </row>
    <row r="577" customFormat="false" ht="14.25" hidden="false" customHeight="false" outlineLevel="0" collapsed="false">
      <c r="A577" s="8"/>
      <c r="B577" s="8"/>
      <c r="C577" s="9"/>
      <c r="D577" s="19" t="s">
        <v>1247</v>
      </c>
      <c r="E577" s="24" t="s">
        <v>1248</v>
      </c>
      <c r="F577" s="16" t="n">
        <v>40.5</v>
      </c>
      <c r="G577" s="16" t="n">
        <v>67.6</v>
      </c>
      <c r="H577" s="16" t="n">
        <f aca="false">G577*0.4</f>
        <v>27.04</v>
      </c>
      <c r="I577" s="16" t="n">
        <f aca="false">F577+H577</f>
        <v>67.54</v>
      </c>
      <c r="J577" s="13" t="n">
        <v>2</v>
      </c>
    </row>
    <row r="578" customFormat="false" ht="14.25" hidden="false" customHeight="false" outlineLevel="0" collapsed="false">
      <c r="A578" s="8"/>
      <c r="B578" s="8"/>
      <c r="C578" s="9"/>
      <c r="D578" s="19" t="s">
        <v>1249</v>
      </c>
      <c r="E578" s="24" t="s">
        <v>1250</v>
      </c>
      <c r="F578" s="16" t="n">
        <v>39.3</v>
      </c>
      <c r="G578" s="16" t="n">
        <v>70.2</v>
      </c>
      <c r="H578" s="16" t="n">
        <f aca="false">G578*0.4</f>
        <v>28.08</v>
      </c>
      <c r="I578" s="16" t="n">
        <f aca="false">F578+H578</f>
        <v>67.38</v>
      </c>
      <c r="J578" s="13" t="n">
        <v>3</v>
      </c>
    </row>
    <row r="579" customFormat="false" ht="14.25" hidden="false" customHeight="false" outlineLevel="0" collapsed="false">
      <c r="A579" s="8"/>
      <c r="B579" s="8"/>
      <c r="C579" s="9"/>
      <c r="D579" s="19" t="s">
        <v>1251</v>
      </c>
      <c r="E579" s="24" t="s">
        <v>1252</v>
      </c>
      <c r="F579" s="16" t="n">
        <v>39.6</v>
      </c>
      <c r="G579" s="16" t="n">
        <v>61.6</v>
      </c>
      <c r="H579" s="16" t="n">
        <f aca="false">G579*0.4</f>
        <v>24.64</v>
      </c>
      <c r="I579" s="16" t="n">
        <f aca="false">F579+H579</f>
        <v>64.24</v>
      </c>
      <c r="J579" s="13" t="n">
        <v>4</v>
      </c>
    </row>
    <row r="580" customFormat="false" ht="14.25" hidden="false" customHeight="false" outlineLevel="0" collapsed="false">
      <c r="A580" s="8"/>
      <c r="B580" s="8"/>
      <c r="C580" s="9"/>
      <c r="D580" s="19" t="s">
        <v>1253</v>
      </c>
      <c r="E580" s="24" t="s">
        <v>1254</v>
      </c>
      <c r="F580" s="16" t="n">
        <v>44.8</v>
      </c>
      <c r="G580" s="16" t="n">
        <v>47.2</v>
      </c>
      <c r="H580" s="16" t="n">
        <f aca="false">G580*0.4</f>
        <v>18.88</v>
      </c>
      <c r="I580" s="16" t="n">
        <f aca="false">F580+H580</f>
        <v>63.68</v>
      </c>
      <c r="J580" s="13" t="n">
        <v>5</v>
      </c>
    </row>
    <row r="581" customFormat="false" ht="14.25" hidden="false" customHeight="false" outlineLevel="0" collapsed="false">
      <c r="A581" s="8"/>
      <c r="B581" s="8"/>
      <c r="C581" s="9"/>
      <c r="D581" s="19" t="s">
        <v>1255</v>
      </c>
      <c r="E581" s="24" t="s">
        <v>1256</v>
      </c>
      <c r="F581" s="16" t="n">
        <v>40.4</v>
      </c>
      <c r="G581" s="16" t="n">
        <v>56.6</v>
      </c>
      <c r="H581" s="16" t="n">
        <f aca="false">G581*0.4</f>
        <v>22.64</v>
      </c>
      <c r="I581" s="16" t="n">
        <f aca="false">F581+H581</f>
        <v>63.04</v>
      </c>
      <c r="J581" s="13" t="n">
        <v>6</v>
      </c>
    </row>
    <row r="582" customFormat="false" ht="14.25" hidden="false" customHeight="false" outlineLevel="0" collapsed="false">
      <c r="A582" s="8"/>
      <c r="B582" s="8"/>
      <c r="C582" s="9"/>
      <c r="D582" s="19" t="s">
        <v>1257</v>
      </c>
      <c r="E582" s="24" t="s">
        <v>1258</v>
      </c>
      <c r="F582" s="16" t="n">
        <v>35.5</v>
      </c>
      <c r="G582" s="16" t="n">
        <v>68.8</v>
      </c>
      <c r="H582" s="16" t="n">
        <f aca="false">G582*0.4</f>
        <v>27.52</v>
      </c>
      <c r="I582" s="16" t="n">
        <f aca="false">F582+H582</f>
        <v>63.02</v>
      </c>
      <c r="J582" s="13" t="n">
        <v>7</v>
      </c>
    </row>
    <row r="583" customFormat="false" ht="14.25" hidden="false" customHeight="false" outlineLevel="0" collapsed="false">
      <c r="A583" s="8"/>
      <c r="B583" s="8"/>
      <c r="C583" s="9"/>
      <c r="D583" s="19" t="s">
        <v>1259</v>
      </c>
      <c r="E583" s="24" t="s">
        <v>1260</v>
      </c>
      <c r="F583" s="16" t="n">
        <v>45.1</v>
      </c>
      <c r="G583" s="16" t="n">
        <v>42.8</v>
      </c>
      <c r="H583" s="16" t="n">
        <f aca="false">G583*0.4</f>
        <v>17.12</v>
      </c>
      <c r="I583" s="16" t="n">
        <f aca="false">F583+H583</f>
        <v>62.22</v>
      </c>
      <c r="J583" s="13" t="n">
        <v>8</v>
      </c>
    </row>
    <row r="584" customFormat="false" ht="14.25" hidden="false" customHeight="false" outlineLevel="0" collapsed="false">
      <c r="A584" s="8"/>
      <c r="B584" s="8"/>
      <c r="C584" s="9"/>
      <c r="D584" s="19" t="s">
        <v>1261</v>
      </c>
      <c r="E584" s="24" t="s">
        <v>1262</v>
      </c>
      <c r="F584" s="16" t="n">
        <v>39.5</v>
      </c>
      <c r="G584" s="16" t="n">
        <v>54.8</v>
      </c>
      <c r="H584" s="16" t="n">
        <f aca="false">G584*0.4</f>
        <v>21.92</v>
      </c>
      <c r="I584" s="16" t="n">
        <f aca="false">F584+H584</f>
        <v>61.42</v>
      </c>
      <c r="J584" s="13" t="n">
        <v>9</v>
      </c>
    </row>
    <row r="585" customFormat="false" ht="14.25" hidden="false" customHeight="false" outlineLevel="0" collapsed="false">
      <c r="A585" s="8"/>
      <c r="B585" s="8"/>
      <c r="C585" s="9"/>
      <c r="D585" s="19" t="s">
        <v>1263</v>
      </c>
      <c r="E585" s="24" t="s">
        <v>1264</v>
      </c>
      <c r="F585" s="16" t="n">
        <v>37</v>
      </c>
      <c r="G585" s="16" t="n">
        <v>59</v>
      </c>
      <c r="H585" s="16" t="n">
        <f aca="false">G585*0.4</f>
        <v>23.6</v>
      </c>
      <c r="I585" s="16" t="n">
        <f aca="false">F585+H585</f>
        <v>60.6</v>
      </c>
      <c r="J585" s="13" t="n">
        <v>10</v>
      </c>
    </row>
    <row r="586" customFormat="false" ht="14.25" hidden="false" customHeight="false" outlineLevel="0" collapsed="false">
      <c r="A586" s="8"/>
      <c r="B586" s="8" t="s">
        <v>1162</v>
      </c>
      <c r="C586" s="9" t="n">
        <v>153022</v>
      </c>
      <c r="D586" s="19" t="s">
        <v>1265</v>
      </c>
      <c r="E586" s="24" t="s">
        <v>1266</v>
      </c>
      <c r="F586" s="16" t="n">
        <v>37.9</v>
      </c>
      <c r="G586" s="16" t="n">
        <v>71.6</v>
      </c>
      <c r="H586" s="16" t="n">
        <f aca="false">G586*0.4</f>
        <v>28.64</v>
      </c>
      <c r="I586" s="16" t="n">
        <f aca="false">F586+H586</f>
        <v>66.54</v>
      </c>
      <c r="J586" s="13" t="n">
        <v>1</v>
      </c>
    </row>
    <row r="587" customFormat="false" ht="14.25" hidden="false" customHeight="true" outlineLevel="0" collapsed="false">
      <c r="A587" s="8"/>
      <c r="B587" s="8" t="s">
        <v>1267</v>
      </c>
      <c r="C587" s="9" t="n">
        <v>153032</v>
      </c>
      <c r="D587" s="19" t="s">
        <v>1268</v>
      </c>
      <c r="E587" s="24" t="s">
        <v>1269</v>
      </c>
      <c r="F587" s="16" t="n">
        <v>39.9</v>
      </c>
      <c r="G587" s="16" t="n">
        <v>72</v>
      </c>
      <c r="H587" s="16" t="n">
        <f aca="false">G587*0.4</f>
        <v>28.8</v>
      </c>
      <c r="I587" s="16" t="n">
        <f aca="false">F587+H587</f>
        <v>68.7</v>
      </c>
      <c r="J587" s="13" t="n">
        <v>1</v>
      </c>
    </row>
    <row r="588" customFormat="false" ht="14.25" hidden="false" customHeight="false" outlineLevel="0" collapsed="false">
      <c r="A588" s="8"/>
      <c r="B588" s="8"/>
      <c r="C588" s="9"/>
      <c r="D588" s="19" t="s">
        <v>1270</v>
      </c>
      <c r="E588" s="24" t="s">
        <v>1271</v>
      </c>
      <c r="F588" s="16" t="n">
        <v>40.4</v>
      </c>
      <c r="G588" s="16" t="n">
        <v>62.8</v>
      </c>
      <c r="H588" s="16" t="n">
        <f aca="false">G588*0.4</f>
        <v>25.12</v>
      </c>
      <c r="I588" s="16" t="n">
        <f aca="false">F588+H588</f>
        <v>65.52</v>
      </c>
      <c r="J588" s="13" t="n">
        <v>2</v>
      </c>
    </row>
    <row r="589" customFormat="false" ht="14.25" hidden="false" customHeight="false" outlineLevel="0" collapsed="false">
      <c r="A589" s="8"/>
      <c r="B589" s="8"/>
      <c r="C589" s="9"/>
      <c r="D589" s="19" t="s">
        <v>1272</v>
      </c>
      <c r="E589" s="24" t="s">
        <v>1273</v>
      </c>
      <c r="F589" s="16" t="n">
        <v>40.5</v>
      </c>
      <c r="G589" s="16" t="n">
        <v>52</v>
      </c>
      <c r="H589" s="16" t="n">
        <f aca="false">G589*0.4</f>
        <v>20.8</v>
      </c>
      <c r="I589" s="16" t="n">
        <f aca="false">F589+H589</f>
        <v>61.3</v>
      </c>
      <c r="J589" s="13" t="n">
        <v>3</v>
      </c>
    </row>
    <row r="590" customFormat="false" ht="14.25" hidden="false" customHeight="false" outlineLevel="0" collapsed="false">
      <c r="A590" s="8"/>
      <c r="B590" s="8"/>
      <c r="C590" s="9"/>
      <c r="D590" s="19" t="s">
        <v>1274</v>
      </c>
      <c r="E590" s="24" t="s">
        <v>1275</v>
      </c>
      <c r="F590" s="16" t="n">
        <v>40.9</v>
      </c>
      <c r="G590" s="16" t="n">
        <v>50.4</v>
      </c>
      <c r="H590" s="16" t="n">
        <f aca="false">G590*0.4</f>
        <v>20.16</v>
      </c>
      <c r="I590" s="16" t="n">
        <f aca="false">F590+H590</f>
        <v>61.06</v>
      </c>
      <c r="J590" s="13" t="n">
        <v>4</v>
      </c>
    </row>
    <row r="591" customFormat="false" ht="14.25" hidden="false" customHeight="false" outlineLevel="0" collapsed="false">
      <c r="A591" s="8"/>
      <c r="B591" s="8"/>
      <c r="C591" s="9"/>
      <c r="D591" s="19" t="s">
        <v>1276</v>
      </c>
      <c r="E591" s="24" t="s">
        <v>1277</v>
      </c>
      <c r="F591" s="16" t="n">
        <v>31.6</v>
      </c>
      <c r="G591" s="16" t="n">
        <v>51.8</v>
      </c>
      <c r="H591" s="16" t="n">
        <f aca="false">G591*0.4</f>
        <v>20.72</v>
      </c>
      <c r="I591" s="16" t="n">
        <f aca="false">F591+H591</f>
        <v>52.32</v>
      </c>
      <c r="J591" s="13" t="n">
        <v>5</v>
      </c>
    </row>
    <row r="592" customFormat="false" ht="14.25" hidden="false" customHeight="false" outlineLevel="0" collapsed="false">
      <c r="A592" s="8"/>
      <c r="B592" s="8" t="s">
        <v>1111</v>
      </c>
      <c r="C592" s="9" t="n">
        <v>153042</v>
      </c>
      <c r="D592" s="19" t="s">
        <v>1278</v>
      </c>
      <c r="E592" s="10" t="s">
        <v>1279</v>
      </c>
      <c r="F592" s="16" t="n">
        <v>26.4</v>
      </c>
      <c r="G592" s="16" t="n">
        <v>86</v>
      </c>
      <c r="H592" s="16" t="n">
        <f aca="false">G592*0.4</f>
        <v>34.4</v>
      </c>
      <c r="I592" s="16" t="n">
        <f aca="false">F592+H592</f>
        <v>60.8</v>
      </c>
      <c r="J592" s="13" t="n">
        <v>1</v>
      </c>
    </row>
    <row r="593" customFormat="false" ht="14.25" hidden="false" customHeight="false" outlineLevel="0" collapsed="false">
      <c r="A593" s="8"/>
      <c r="B593" s="8" t="s">
        <v>1068</v>
      </c>
      <c r="C593" s="9" t="n">
        <v>153052</v>
      </c>
      <c r="D593" s="19" t="s">
        <v>1280</v>
      </c>
      <c r="E593" s="10" t="s">
        <v>1281</v>
      </c>
      <c r="F593" s="16" t="n">
        <v>33.6</v>
      </c>
      <c r="G593" s="16" t="n">
        <v>72</v>
      </c>
      <c r="H593" s="16" t="n">
        <f aca="false">G593*0.4</f>
        <v>28.8</v>
      </c>
      <c r="I593" s="16" t="n">
        <f aca="false">F593+H593</f>
        <v>62.4</v>
      </c>
      <c r="J593" s="13" t="n">
        <v>1</v>
      </c>
    </row>
    <row r="594" customFormat="false" ht="14.25" hidden="false" customHeight="false" outlineLevel="0" collapsed="false">
      <c r="A594" s="8"/>
      <c r="B594" s="8" t="s">
        <v>1282</v>
      </c>
      <c r="C594" s="9" t="n">
        <v>153062</v>
      </c>
      <c r="D594" s="19" t="s">
        <v>1174</v>
      </c>
      <c r="E594" s="10" t="s">
        <v>1283</v>
      </c>
      <c r="F594" s="16" t="n">
        <v>46.7</v>
      </c>
      <c r="G594" s="16" t="n">
        <v>61.2</v>
      </c>
      <c r="H594" s="16" t="n">
        <f aca="false">G594*0.4</f>
        <v>24.48</v>
      </c>
      <c r="I594" s="16" t="n">
        <f aca="false">F594+H594</f>
        <v>71.18</v>
      </c>
      <c r="J594" s="13" t="n">
        <v>1</v>
      </c>
    </row>
    <row r="595" customFormat="false" ht="14.25" hidden="false" customHeight="true" outlineLevel="0" collapsed="false">
      <c r="A595" s="8"/>
      <c r="B595" s="8" t="s">
        <v>373</v>
      </c>
      <c r="C595" s="9" t="n">
        <v>153072</v>
      </c>
      <c r="D595" s="19" t="s">
        <v>1284</v>
      </c>
      <c r="E595" s="24" t="s">
        <v>1285</v>
      </c>
      <c r="F595" s="16" t="n">
        <v>39.9</v>
      </c>
      <c r="G595" s="16" t="n">
        <v>74.2</v>
      </c>
      <c r="H595" s="16" t="n">
        <f aca="false">G595*0.4</f>
        <v>29.68</v>
      </c>
      <c r="I595" s="16" t="n">
        <f aca="false">F595+H595</f>
        <v>69.58</v>
      </c>
      <c r="J595" s="13" t="n">
        <v>1</v>
      </c>
    </row>
    <row r="596" customFormat="false" ht="14.25" hidden="false" customHeight="false" outlineLevel="0" collapsed="false">
      <c r="A596" s="8"/>
      <c r="B596" s="8"/>
      <c r="C596" s="9"/>
      <c r="D596" s="19" t="s">
        <v>1286</v>
      </c>
      <c r="E596" s="24" t="s">
        <v>1287</v>
      </c>
      <c r="F596" s="16" t="n">
        <v>36.8</v>
      </c>
      <c r="G596" s="16" t="n">
        <v>76</v>
      </c>
      <c r="H596" s="16" t="n">
        <f aca="false">G596*0.4</f>
        <v>30.4</v>
      </c>
      <c r="I596" s="16" t="n">
        <f aca="false">F596+H596</f>
        <v>67.2</v>
      </c>
      <c r="J596" s="13" t="n">
        <v>2</v>
      </c>
    </row>
    <row r="597" customFormat="false" ht="14.25" hidden="false" customHeight="false" outlineLevel="0" collapsed="false">
      <c r="A597" s="8"/>
      <c r="B597" s="8"/>
      <c r="C597" s="9"/>
      <c r="D597" s="19" t="s">
        <v>1288</v>
      </c>
      <c r="E597" s="24" t="s">
        <v>1289</v>
      </c>
      <c r="F597" s="16" t="n">
        <v>35.8</v>
      </c>
      <c r="G597" s="16" t="n">
        <v>72.4</v>
      </c>
      <c r="H597" s="16" t="n">
        <f aca="false">G597*0.4</f>
        <v>28.96</v>
      </c>
      <c r="I597" s="16" t="n">
        <f aca="false">F597+H597</f>
        <v>64.76</v>
      </c>
      <c r="J597" s="13" t="n">
        <v>3</v>
      </c>
    </row>
    <row r="598" customFormat="false" ht="14.25" hidden="false" customHeight="false" outlineLevel="0" collapsed="false">
      <c r="A598" s="8"/>
      <c r="B598" s="8"/>
      <c r="C598" s="9"/>
      <c r="D598" s="19" t="s">
        <v>1290</v>
      </c>
      <c r="E598" s="24" t="s">
        <v>1291</v>
      </c>
      <c r="F598" s="16" t="n">
        <v>36.1</v>
      </c>
      <c r="G598" s="16" t="n">
        <v>69</v>
      </c>
      <c r="H598" s="16" t="n">
        <f aca="false">G598*0.4</f>
        <v>27.6</v>
      </c>
      <c r="I598" s="16" t="n">
        <f aca="false">F598+H598</f>
        <v>63.7</v>
      </c>
      <c r="J598" s="13" t="n">
        <v>4</v>
      </c>
    </row>
    <row r="599" customFormat="false" ht="14.25" hidden="false" customHeight="false" outlineLevel="0" collapsed="false">
      <c r="A599" s="8"/>
      <c r="B599" s="8"/>
      <c r="C599" s="9"/>
      <c r="D599" s="19" t="s">
        <v>1292</v>
      </c>
      <c r="E599" s="24" t="s">
        <v>1293</v>
      </c>
      <c r="F599" s="16" t="n">
        <v>33.4</v>
      </c>
      <c r="G599" s="16" t="n">
        <v>73.6</v>
      </c>
      <c r="H599" s="16" t="n">
        <f aca="false">G599*0.4</f>
        <v>29.44</v>
      </c>
      <c r="I599" s="16" t="n">
        <f aca="false">F599+H599</f>
        <v>62.84</v>
      </c>
      <c r="J599" s="13" t="n">
        <v>5</v>
      </c>
    </row>
    <row r="600" customFormat="false" ht="14.25" hidden="false" customHeight="false" outlineLevel="0" collapsed="false">
      <c r="A600" s="8"/>
      <c r="B600" s="8"/>
      <c r="C600" s="9"/>
      <c r="D600" s="19" t="s">
        <v>1294</v>
      </c>
      <c r="E600" s="24" t="s">
        <v>1295</v>
      </c>
      <c r="F600" s="16" t="n">
        <v>40.6</v>
      </c>
      <c r="G600" s="16" t="n">
        <v>55.4</v>
      </c>
      <c r="H600" s="16" t="n">
        <f aca="false">G600*0.4</f>
        <v>22.16</v>
      </c>
      <c r="I600" s="16" t="n">
        <f aca="false">F600+H600</f>
        <v>62.76</v>
      </c>
      <c r="J600" s="13" t="n">
        <v>6</v>
      </c>
    </row>
    <row r="601" customFormat="false" ht="14.25" hidden="false" customHeight="false" outlineLevel="0" collapsed="false">
      <c r="A601" s="8"/>
      <c r="B601" s="8"/>
      <c r="C601" s="9"/>
      <c r="D601" s="19" t="s">
        <v>1296</v>
      </c>
      <c r="E601" s="24" t="s">
        <v>1297</v>
      </c>
      <c r="F601" s="16" t="n">
        <v>33.2</v>
      </c>
      <c r="G601" s="16" t="n">
        <v>73.4</v>
      </c>
      <c r="H601" s="16" t="n">
        <f aca="false">G601*0.4</f>
        <v>29.36</v>
      </c>
      <c r="I601" s="16" t="n">
        <f aca="false">F601+H601</f>
        <v>62.56</v>
      </c>
      <c r="J601" s="13" t="n">
        <v>7</v>
      </c>
    </row>
    <row r="602" customFormat="false" ht="14.25" hidden="false" customHeight="false" outlineLevel="0" collapsed="false">
      <c r="A602" s="8"/>
      <c r="B602" s="8"/>
      <c r="C602" s="9"/>
      <c r="D602" s="19" t="s">
        <v>1298</v>
      </c>
      <c r="E602" s="24" t="s">
        <v>1299</v>
      </c>
      <c r="F602" s="16" t="n">
        <v>32.7</v>
      </c>
      <c r="G602" s="16" t="n">
        <v>71.2</v>
      </c>
      <c r="H602" s="16" t="n">
        <f aca="false">G602*0.4</f>
        <v>28.48</v>
      </c>
      <c r="I602" s="16" t="n">
        <f aca="false">F602+H602</f>
        <v>61.18</v>
      </c>
      <c r="J602" s="13" t="n">
        <v>8</v>
      </c>
    </row>
    <row r="603" customFormat="false" ht="14.25" hidden="false" customHeight="false" outlineLevel="0" collapsed="false">
      <c r="A603" s="8"/>
      <c r="B603" s="8"/>
      <c r="C603" s="9"/>
      <c r="D603" s="19" t="s">
        <v>1300</v>
      </c>
      <c r="E603" s="24" t="s">
        <v>1301</v>
      </c>
      <c r="F603" s="16" t="n">
        <v>37</v>
      </c>
      <c r="G603" s="16" t="n">
        <v>58.8</v>
      </c>
      <c r="H603" s="16" t="n">
        <f aca="false">G603*0.4</f>
        <v>23.52</v>
      </c>
      <c r="I603" s="16" t="n">
        <f aca="false">F603+H603</f>
        <v>60.52</v>
      </c>
      <c r="J603" s="13" t="n">
        <v>9</v>
      </c>
    </row>
    <row r="604" customFormat="false" ht="14.25" hidden="false" customHeight="false" outlineLevel="0" collapsed="false">
      <c r="A604" s="8"/>
      <c r="B604" s="8"/>
      <c r="C604" s="9"/>
      <c r="D604" s="19" t="s">
        <v>1302</v>
      </c>
      <c r="E604" s="24" t="s">
        <v>1303</v>
      </c>
      <c r="F604" s="16" t="n">
        <v>35.8</v>
      </c>
      <c r="G604" s="16" t="n">
        <v>61.2</v>
      </c>
      <c r="H604" s="16" t="n">
        <f aca="false">G604*0.4</f>
        <v>24.48</v>
      </c>
      <c r="I604" s="16" t="n">
        <f aca="false">F604+H604</f>
        <v>60.28</v>
      </c>
      <c r="J604" s="13" t="n">
        <v>10</v>
      </c>
    </row>
    <row r="605" customFormat="false" ht="14.25" hidden="false" customHeight="false" outlineLevel="0" collapsed="false">
      <c r="A605" s="8"/>
      <c r="B605" s="8"/>
      <c r="C605" s="9"/>
      <c r="D605" s="19" t="s">
        <v>1304</v>
      </c>
      <c r="E605" s="24" t="s">
        <v>1305</v>
      </c>
      <c r="F605" s="16" t="n">
        <v>35.6</v>
      </c>
      <c r="G605" s="16" t="n">
        <v>61.3</v>
      </c>
      <c r="H605" s="16" t="n">
        <f aca="false">G605*0.4</f>
        <v>24.52</v>
      </c>
      <c r="I605" s="16" t="n">
        <f aca="false">F605+H605</f>
        <v>60.12</v>
      </c>
      <c r="J605" s="13" t="n">
        <v>11</v>
      </c>
    </row>
    <row r="606" customFormat="false" ht="14.25" hidden="false" customHeight="false" outlineLevel="0" collapsed="false">
      <c r="A606" s="8"/>
      <c r="B606" s="8"/>
      <c r="C606" s="9"/>
      <c r="D606" s="19" t="s">
        <v>1306</v>
      </c>
      <c r="E606" s="24" t="s">
        <v>1307</v>
      </c>
      <c r="F606" s="16" t="n">
        <v>33.5</v>
      </c>
      <c r="G606" s="16" t="n">
        <v>65.6</v>
      </c>
      <c r="H606" s="16" t="n">
        <f aca="false">G606*0.4</f>
        <v>26.24</v>
      </c>
      <c r="I606" s="16" t="n">
        <f aca="false">F606+H606</f>
        <v>59.74</v>
      </c>
      <c r="J606" s="13" t="n">
        <v>12</v>
      </c>
    </row>
    <row r="607" customFormat="false" ht="14.25" hidden="false" customHeight="false" outlineLevel="0" collapsed="false">
      <c r="A607" s="8"/>
      <c r="B607" s="8"/>
      <c r="C607" s="9"/>
      <c r="D607" s="19" t="s">
        <v>1308</v>
      </c>
      <c r="E607" s="24" t="s">
        <v>1309</v>
      </c>
      <c r="F607" s="16" t="n">
        <v>35.4</v>
      </c>
      <c r="G607" s="16" t="n">
        <v>59.4</v>
      </c>
      <c r="H607" s="16" t="n">
        <f aca="false">G607*0.4</f>
        <v>23.76</v>
      </c>
      <c r="I607" s="16" t="n">
        <f aca="false">F607+H607</f>
        <v>59.16</v>
      </c>
      <c r="J607" s="13" t="n">
        <v>13</v>
      </c>
    </row>
    <row r="608" customFormat="false" ht="14.25" hidden="false" customHeight="false" outlineLevel="0" collapsed="false">
      <c r="A608" s="8"/>
      <c r="B608" s="8"/>
      <c r="C608" s="9"/>
      <c r="D608" s="19" t="s">
        <v>1018</v>
      </c>
      <c r="E608" s="24" t="s">
        <v>1310</v>
      </c>
      <c r="F608" s="16" t="n">
        <v>37.7</v>
      </c>
      <c r="G608" s="16" t="n">
        <v>53</v>
      </c>
      <c r="H608" s="16" t="n">
        <f aca="false">G608*0.4</f>
        <v>21.2</v>
      </c>
      <c r="I608" s="16" t="n">
        <f aca="false">F608+H608</f>
        <v>58.9</v>
      </c>
      <c r="J608" s="13" t="n">
        <v>14</v>
      </c>
    </row>
    <row r="609" customFormat="false" ht="14.25" hidden="false" customHeight="false" outlineLevel="0" collapsed="false">
      <c r="A609" s="8"/>
      <c r="B609" s="8"/>
      <c r="C609" s="9"/>
      <c r="D609" s="19" t="s">
        <v>1311</v>
      </c>
      <c r="E609" s="24" t="s">
        <v>1312</v>
      </c>
      <c r="F609" s="16" t="n">
        <v>34.4</v>
      </c>
      <c r="G609" s="16" t="n">
        <v>55.8</v>
      </c>
      <c r="H609" s="16" t="n">
        <f aca="false">G609*0.4</f>
        <v>22.32</v>
      </c>
      <c r="I609" s="16" t="n">
        <f aca="false">F609+H609</f>
        <v>56.72</v>
      </c>
      <c r="J609" s="13" t="n">
        <v>15</v>
      </c>
    </row>
    <row r="610" customFormat="false" ht="14.25" hidden="false" customHeight="false" outlineLevel="0" collapsed="false">
      <c r="A610" s="8"/>
      <c r="B610" s="8"/>
      <c r="C610" s="9"/>
      <c r="D610" s="19" t="s">
        <v>1313</v>
      </c>
      <c r="E610" s="24" t="s">
        <v>1314</v>
      </c>
      <c r="F610" s="16" t="n">
        <v>34.6</v>
      </c>
      <c r="G610" s="16" t="n">
        <v>53</v>
      </c>
      <c r="H610" s="16" t="n">
        <f aca="false">G610*0.4</f>
        <v>21.2</v>
      </c>
      <c r="I610" s="16" t="n">
        <f aca="false">F610+H610</f>
        <v>55.8</v>
      </c>
      <c r="J610" s="13" t="n">
        <v>16</v>
      </c>
    </row>
    <row r="611" customFormat="false" ht="14.25" hidden="false" customHeight="false" outlineLevel="0" collapsed="false">
      <c r="A611" s="8"/>
      <c r="B611" s="8"/>
      <c r="C611" s="9"/>
      <c r="D611" s="19" t="s">
        <v>1315</v>
      </c>
      <c r="E611" s="24" t="s">
        <v>1316</v>
      </c>
      <c r="F611" s="16" t="n">
        <v>32.8</v>
      </c>
      <c r="G611" s="16" t="n">
        <v>56.6</v>
      </c>
      <c r="H611" s="16" t="n">
        <f aca="false">G611*0.4</f>
        <v>22.64</v>
      </c>
      <c r="I611" s="16" t="n">
        <f aca="false">F611+H611</f>
        <v>55.44</v>
      </c>
      <c r="J611" s="13" t="n">
        <v>17</v>
      </c>
    </row>
    <row r="612" customFormat="false" ht="14.25" hidden="false" customHeight="false" outlineLevel="0" collapsed="false">
      <c r="A612" s="8"/>
      <c r="B612" s="8"/>
      <c r="C612" s="9"/>
      <c r="D612" s="19" t="s">
        <v>1317</v>
      </c>
      <c r="E612" s="24" t="s">
        <v>1318</v>
      </c>
      <c r="F612" s="16" t="n">
        <v>32.2</v>
      </c>
      <c r="G612" s="16" t="n">
        <v>54.4</v>
      </c>
      <c r="H612" s="16" t="n">
        <f aca="false">G612*0.4</f>
        <v>21.76</v>
      </c>
      <c r="I612" s="16" t="n">
        <f aca="false">F612+H612</f>
        <v>53.96</v>
      </c>
      <c r="J612" s="13" t="n">
        <v>18</v>
      </c>
    </row>
    <row r="613" customFormat="false" ht="14.25" hidden="false" customHeight="true" outlineLevel="0" collapsed="false">
      <c r="A613" s="8"/>
      <c r="B613" s="8" t="s">
        <v>379</v>
      </c>
      <c r="C613" s="9" t="n">
        <v>153083</v>
      </c>
      <c r="D613" s="19" t="s">
        <v>1319</v>
      </c>
      <c r="E613" s="24" t="s">
        <v>1320</v>
      </c>
      <c r="F613" s="16" t="n">
        <v>47.26</v>
      </c>
      <c r="G613" s="16" t="n">
        <v>69</v>
      </c>
      <c r="H613" s="16" t="n">
        <f aca="false">G613*0.4</f>
        <v>27.6</v>
      </c>
      <c r="I613" s="16" t="n">
        <f aca="false">F613+H613</f>
        <v>74.86</v>
      </c>
      <c r="J613" s="13" t="n">
        <v>1</v>
      </c>
    </row>
    <row r="614" customFormat="false" ht="14.25" hidden="false" customHeight="false" outlineLevel="0" collapsed="false">
      <c r="A614" s="8"/>
      <c r="B614" s="8"/>
      <c r="C614" s="9"/>
      <c r="D614" s="19" t="s">
        <v>1321</v>
      </c>
      <c r="E614" s="24" t="s">
        <v>1322</v>
      </c>
      <c r="F614" s="16" t="n">
        <v>44.98</v>
      </c>
      <c r="G614" s="16" t="n">
        <v>65.8</v>
      </c>
      <c r="H614" s="16" t="n">
        <f aca="false">G614*0.4</f>
        <v>26.32</v>
      </c>
      <c r="I614" s="16" t="n">
        <f aca="false">F614+H614</f>
        <v>71.3</v>
      </c>
      <c r="J614" s="13" t="n">
        <v>2</v>
      </c>
    </row>
    <row r="615" customFormat="false" ht="14.25" hidden="false" customHeight="true" outlineLevel="0" collapsed="false">
      <c r="A615" s="8"/>
      <c r="B615" s="8" t="s">
        <v>44</v>
      </c>
      <c r="C615" s="9" t="n">
        <v>153093</v>
      </c>
      <c r="D615" s="19" t="s">
        <v>1323</v>
      </c>
      <c r="E615" s="24" t="s">
        <v>1324</v>
      </c>
      <c r="F615" s="16" t="n">
        <v>43.22</v>
      </c>
      <c r="G615" s="16" t="n">
        <v>73.6</v>
      </c>
      <c r="H615" s="16" t="n">
        <f aca="false">G615*0.4</f>
        <v>29.44</v>
      </c>
      <c r="I615" s="16" t="n">
        <f aca="false">F615+H615</f>
        <v>72.66</v>
      </c>
      <c r="J615" s="13" t="n">
        <v>1</v>
      </c>
    </row>
    <row r="616" customFormat="false" ht="14.25" hidden="false" customHeight="false" outlineLevel="0" collapsed="false">
      <c r="A616" s="8"/>
      <c r="B616" s="8"/>
      <c r="C616" s="9"/>
      <c r="D616" s="19" t="s">
        <v>1325</v>
      </c>
      <c r="E616" s="24" t="s">
        <v>1326</v>
      </c>
      <c r="F616" s="16" t="n">
        <v>43.04</v>
      </c>
      <c r="G616" s="16" t="n">
        <v>52.8</v>
      </c>
      <c r="H616" s="16" t="n">
        <f aca="false">G616*0.4</f>
        <v>21.12</v>
      </c>
      <c r="I616" s="16" t="n">
        <f aca="false">F616+H616</f>
        <v>64.16</v>
      </c>
      <c r="J616" s="13" t="n">
        <v>2</v>
      </c>
    </row>
    <row r="617" customFormat="false" ht="14.25" hidden="false" customHeight="false" outlineLevel="0" collapsed="false">
      <c r="A617" s="8"/>
      <c r="B617" s="8"/>
      <c r="C617" s="9"/>
      <c r="D617" s="19" t="s">
        <v>1327</v>
      </c>
      <c r="E617" s="24" t="s">
        <v>1328</v>
      </c>
      <c r="F617" s="16" t="n">
        <v>41.1</v>
      </c>
      <c r="G617" s="16" t="n">
        <v>52.6</v>
      </c>
      <c r="H617" s="16" t="n">
        <f aca="false">G617*0.4</f>
        <v>21.04</v>
      </c>
      <c r="I617" s="16" t="n">
        <f aca="false">F617+H617</f>
        <v>62.14</v>
      </c>
      <c r="J617" s="13" t="n">
        <v>3</v>
      </c>
    </row>
    <row r="618" customFormat="false" ht="14.25" hidden="false" customHeight="true" outlineLevel="0" collapsed="false">
      <c r="A618" s="8"/>
      <c r="B618" s="8" t="s">
        <v>1154</v>
      </c>
      <c r="C618" s="9" t="n">
        <v>153103</v>
      </c>
      <c r="D618" s="19" t="s">
        <v>1329</v>
      </c>
      <c r="E618" s="24" t="s">
        <v>1330</v>
      </c>
      <c r="F618" s="16" t="n">
        <v>40.46</v>
      </c>
      <c r="G618" s="16" t="n">
        <v>48.2</v>
      </c>
      <c r="H618" s="16" t="n">
        <f aca="false">G618*0.4</f>
        <v>19.28</v>
      </c>
      <c r="I618" s="16" t="n">
        <f aca="false">F618+H618</f>
        <v>59.74</v>
      </c>
      <c r="J618" s="13" t="n">
        <v>1</v>
      </c>
    </row>
    <row r="619" customFormat="false" ht="14.25" hidden="false" customHeight="false" outlineLevel="0" collapsed="false">
      <c r="A619" s="8"/>
      <c r="B619" s="8"/>
      <c r="C619" s="9"/>
      <c r="D619" s="19" t="s">
        <v>1331</v>
      </c>
      <c r="E619" s="24" t="s">
        <v>1332</v>
      </c>
      <c r="F619" s="16" t="n">
        <v>42.84</v>
      </c>
      <c r="G619" s="16" t="n">
        <v>31.4</v>
      </c>
      <c r="H619" s="16" t="n">
        <f aca="false">G619*0.4</f>
        <v>12.56</v>
      </c>
      <c r="I619" s="16" t="n">
        <f aca="false">F619+H619</f>
        <v>55.4</v>
      </c>
      <c r="J619" s="13" t="n">
        <v>2</v>
      </c>
    </row>
    <row r="620" customFormat="false" ht="14.25" hidden="false" customHeight="false" outlineLevel="0" collapsed="false">
      <c r="A620" s="8"/>
      <c r="B620" s="8"/>
      <c r="C620" s="9"/>
      <c r="D620" s="19" t="s">
        <v>1333</v>
      </c>
      <c r="E620" s="24" t="s">
        <v>1334</v>
      </c>
      <c r="F620" s="16" t="n">
        <v>42.92</v>
      </c>
      <c r="G620" s="16" t="n">
        <v>24.6</v>
      </c>
      <c r="H620" s="16" t="n">
        <f aca="false">G620*0.4</f>
        <v>9.84</v>
      </c>
      <c r="I620" s="16" t="n">
        <f aca="false">F620+H620</f>
        <v>52.76</v>
      </c>
      <c r="J620" s="13" t="n">
        <v>3</v>
      </c>
    </row>
    <row r="621" customFormat="false" ht="14.25" hidden="false" customHeight="true" outlineLevel="0" collapsed="false">
      <c r="A621" s="8"/>
      <c r="B621" s="8" t="s">
        <v>592</v>
      </c>
      <c r="C621" s="9" t="n">
        <v>153113</v>
      </c>
      <c r="D621" s="19" t="s">
        <v>1335</v>
      </c>
      <c r="E621" s="24" t="s">
        <v>1336</v>
      </c>
      <c r="F621" s="16" t="n">
        <v>44.26</v>
      </c>
      <c r="G621" s="16" t="n">
        <v>68.8</v>
      </c>
      <c r="H621" s="16" t="n">
        <f aca="false">G621*0.4</f>
        <v>27.52</v>
      </c>
      <c r="I621" s="16" t="n">
        <f aca="false">F621+H621</f>
        <v>71.78</v>
      </c>
      <c r="J621" s="13" t="n">
        <v>1</v>
      </c>
    </row>
    <row r="622" customFormat="false" ht="14.25" hidden="false" customHeight="false" outlineLevel="0" collapsed="false">
      <c r="A622" s="8"/>
      <c r="B622" s="8"/>
      <c r="C622" s="9"/>
      <c r="D622" s="19" t="s">
        <v>1337</v>
      </c>
      <c r="E622" s="24" t="s">
        <v>1338</v>
      </c>
      <c r="F622" s="16" t="n">
        <v>44.4</v>
      </c>
      <c r="G622" s="16" t="n">
        <v>41.6</v>
      </c>
      <c r="H622" s="16" t="n">
        <f aca="false">G622*0.4</f>
        <v>16.64</v>
      </c>
      <c r="I622" s="16" t="n">
        <f aca="false">F622+H622</f>
        <v>61.04</v>
      </c>
      <c r="J622" s="13" t="n">
        <v>2</v>
      </c>
    </row>
    <row r="623" customFormat="false" ht="14.25" hidden="false" customHeight="false" outlineLevel="0" collapsed="false">
      <c r="A623" s="8"/>
      <c r="B623" s="8"/>
      <c r="C623" s="9"/>
      <c r="D623" s="19" t="s">
        <v>1339</v>
      </c>
      <c r="E623" s="24" t="s">
        <v>1340</v>
      </c>
      <c r="F623" s="16" t="n">
        <v>42.96</v>
      </c>
      <c r="G623" s="16" t="n">
        <v>40.2</v>
      </c>
      <c r="H623" s="16" t="n">
        <f aca="false">G623*0.4</f>
        <v>16.08</v>
      </c>
      <c r="I623" s="16" t="n">
        <f aca="false">F623+H623</f>
        <v>59.04</v>
      </c>
      <c r="J623" s="13" t="n">
        <v>3</v>
      </c>
    </row>
    <row r="624" customFormat="false" ht="14.25" hidden="false" customHeight="true" outlineLevel="0" collapsed="false">
      <c r="A624" s="8" t="s">
        <v>1341</v>
      </c>
      <c r="B624" s="8" t="s">
        <v>1342</v>
      </c>
      <c r="C624" s="9" t="n">
        <v>154012</v>
      </c>
      <c r="D624" s="19" t="s">
        <v>1343</v>
      </c>
      <c r="E624" s="24" t="s">
        <v>1344</v>
      </c>
      <c r="F624" s="16" t="n">
        <v>40.9</v>
      </c>
      <c r="G624" s="16" t="n">
        <v>66.4</v>
      </c>
      <c r="H624" s="16" t="n">
        <f aca="false">G624*0.4</f>
        <v>26.56</v>
      </c>
      <c r="I624" s="16" t="n">
        <v>67.46</v>
      </c>
      <c r="J624" s="13" t="n">
        <v>1</v>
      </c>
    </row>
    <row r="625" customFormat="false" ht="14.25" hidden="false" customHeight="false" outlineLevel="0" collapsed="false">
      <c r="A625" s="8"/>
      <c r="B625" s="8"/>
      <c r="C625" s="9"/>
      <c r="D625" s="19" t="s">
        <v>1345</v>
      </c>
      <c r="E625" s="24" t="s">
        <v>1346</v>
      </c>
      <c r="F625" s="16" t="n">
        <v>39.9</v>
      </c>
      <c r="G625" s="16" t="n">
        <v>0</v>
      </c>
      <c r="H625" s="16" t="n">
        <f aca="false">G625*0.4</f>
        <v>0</v>
      </c>
      <c r="I625" s="16" t="n">
        <v>39.9</v>
      </c>
      <c r="J625" s="13" t="n">
        <v>2</v>
      </c>
    </row>
    <row r="626" customFormat="false" ht="14.25" hidden="false" customHeight="true" outlineLevel="0" collapsed="false">
      <c r="A626" s="8"/>
      <c r="B626" s="8" t="s">
        <v>783</v>
      </c>
      <c r="C626" s="9" t="n">
        <v>154022</v>
      </c>
      <c r="D626" s="19" t="s">
        <v>1347</v>
      </c>
      <c r="E626" s="10" t="s">
        <v>1348</v>
      </c>
      <c r="F626" s="16" t="n">
        <v>44.4</v>
      </c>
      <c r="G626" s="16" t="n">
        <v>66.5</v>
      </c>
      <c r="H626" s="16" t="n">
        <f aca="false">G626*0.4</f>
        <v>26.6</v>
      </c>
      <c r="I626" s="16" t="n">
        <v>71</v>
      </c>
      <c r="J626" s="13" t="n">
        <v>1</v>
      </c>
    </row>
    <row r="627" customFormat="false" ht="14.25" hidden="false" customHeight="false" outlineLevel="0" collapsed="false">
      <c r="A627" s="8"/>
      <c r="B627" s="8"/>
      <c r="C627" s="9"/>
      <c r="D627" s="19" t="s">
        <v>1349</v>
      </c>
      <c r="E627" s="10" t="s">
        <v>1350</v>
      </c>
      <c r="F627" s="16" t="n">
        <v>43.8</v>
      </c>
      <c r="G627" s="16" t="n">
        <v>64.2</v>
      </c>
      <c r="H627" s="16" t="n">
        <f aca="false">G627*0.4</f>
        <v>25.68</v>
      </c>
      <c r="I627" s="16" t="n">
        <v>69.48</v>
      </c>
      <c r="J627" s="13" t="n">
        <v>2</v>
      </c>
    </row>
    <row r="628" customFormat="false" ht="14.25" hidden="false" customHeight="true" outlineLevel="0" collapsed="false">
      <c r="A628" s="8"/>
      <c r="B628" s="8" t="s">
        <v>366</v>
      </c>
      <c r="C628" s="9" t="n">
        <v>154033</v>
      </c>
      <c r="D628" s="19" t="s">
        <v>1351</v>
      </c>
      <c r="E628" s="24" t="s">
        <v>1352</v>
      </c>
      <c r="F628" s="16" t="n">
        <v>41.58</v>
      </c>
      <c r="G628" s="16" t="n">
        <v>89.9</v>
      </c>
      <c r="H628" s="16" t="n">
        <f aca="false">G628*0.4</f>
        <v>35.96</v>
      </c>
      <c r="I628" s="16" t="n">
        <v>77.54</v>
      </c>
      <c r="J628" s="13" t="n">
        <v>1</v>
      </c>
    </row>
    <row r="629" customFormat="false" ht="14.25" hidden="false" customHeight="false" outlineLevel="0" collapsed="false">
      <c r="A629" s="8"/>
      <c r="B629" s="8"/>
      <c r="C629" s="9"/>
      <c r="D629" s="19" t="s">
        <v>1353</v>
      </c>
      <c r="E629" s="24" t="s">
        <v>1354</v>
      </c>
      <c r="F629" s="16" t="n">
        <v>40.66</v>
      </c>
      <c r="G629" s="16" t="n">
        <v>60</v>
      </c>
      <c r="H629" s="16" t="n">
        <v>24</v>
      </c>
      <c r="I629" s="16" t="n">
        <v>64.66</v>
      </c>
      <c r="J629" s="13" t="n">
        <v>2</v>
      </c>
    </row>
    <row r="630" customFormat="false" ht="14.25" hidden="false" customHeight="false" outlineLevel="0" collapsed="false">
      <c r="A630" s="8"/>
      <c r="B630" s="8"/>
      <c r="C630" s="9"/>
      <c r="D630" s="19" t="s">
        <v>1355</v>
      </c>
      <c r="E630" s="24" t="s">
        <v>1356</v>
      </c>
      <c r="F630" s="16" t="n">
        <v>36.68</v>
      </c>
      <c r="G630" s="16" t="n">
        <v>65.8</v>
      </c>
      <c r="H630" s="16" t="n">
        <v>26.32</v>
      </c>
      <c r="I630" s="16" t="n">
        <v>63</v>
      </c>
      <c r="J630" s="13" t="n">
        <v>3</v>
      </c>
    </row>
    <row r="631" customFormat="false" ht="14.25" hidden="false" customHeight="true" outlineLevel="0" collapsed="false">
      <c r="A631" s="8" t="s">
        <v>1357</v>
      </c>
      <c r="B631" s="8" t="s">
        <v>1358</v>
      </c>
      <c r="C631" s="9" t="n">
        <v>155013</v>
      </c>
      <c r="D631" s="19" t="s">
        <v>1359</v>
      </c>
      <c r="E631" s="24" t="s">
        <v>1360</v>
      </c>
      <c r="F631" s="11" t="n">
        <v>43.4</v>
      </c>
      <c r="G631" s="11" t="n">
        <v>54.4</v>
      </c>
      <c r="H631" s="11" t="n">
        <v>21.76</v>
      </c>
      <c r="I631" s="16" t="n">
        <v>65.16</v>
      </c>
      <c r="J631" s="13" t="n">
        <v>1</v>
      </c>
    </row>
    <row r="632" customFormat="false" ht="14.25" hidden="false" customHeight="false" outlineLevel="0" collapsed="false">
      <c r="A632" s="8"/>
      <c r="B632" s="8"/>
      <c r="C632" s="9"/>
      <c r="D632" s="19" t="s">
        <v>1361</v>
      </c>
      <c r="E632" s="24" t="s">
        <v>1362</v>
      </c>
      <c r="F632" s="11" t="n">
        <v>43.76</v>
      </c>
      <c r="G632" s="11" t="n">
        <v>30.2</v>
      </c>
      <c r="H632" s="11" t="n">
        <v>12.08</v>
      </c>
      <c r="I632" s="16" t="n">
        <v>55.84</v>
      </c>
      <c r="J632" s="13" t="n">
        <v>2</v>
      </c>
    </row>
    <row r="633" customFormat="false" ht="14.25" hidden="false" customHeight="false" outlineLevel="0" collapsed="false">
      <c r="A633" s="8"/>
      <c r="B633" s="8"/>
      <c r="C633" s="9"/>
      <c r="D633" s="19" t="s">
        <v>1363</v>
      </c>
      <c r="E633" s="24" t="s">
        <v>1364</v>
      </c>
      <c r="F633" s="11" t="n">
        <v>41.76</v>
      </c>
      <c r="G633" s="11" t="n">
        <v>34.8</v>
      </c>
      <c r="H633" s="11" t="n">
        <v>13.92</v>
      </c>
      <c r="I633" s="16" t="n">
        <v>55.68</v>
      </c>
      <c r="J633" s="13" t="n">
        <v>3</v>
      </c>
    </row>
    <row r="634" customFormat="false" ht="28.5" hidden="false" customHeight="true" outlineLevel="0" collapsed="false">
      <c r="A634" s="8" t="s">
        <v>1365</v>
      </c>
      <c r="B634" s="8" t="s">
        <v>1366</v>
      </c>
      <c r="C634" s="9" t="n">
        <v>156012</v>
      </c>
      <c r="D634" s="19" t="s">
        <v>1367</v>
      </c>
      <c r="E634" s="10" t="s">
        <v>1368</v>
      </c>
      <c r="F634" s="16" t="n">
        <v>40.3</v>
      </c>
      <c r="G634" s="16" t="n">
        <v>62.6</v>
      </c>
      <c r="H634" s="16" t="n">
        <f aca="false">G634*0.4</f>
        <v>25.04</v>
      </c>
      <c r="I634" s="16" t="n">
        <v>65.34</v>
      </c>
      <c r="J634" s="13" t="n">
        <v>1</v>
      </c>
    </row>
    <row r="635" customFormat="false" ht="14.25" hidden="false" customHeight="true" outlineLevel="0" collapsed="false">
      <c r="A635" s="8"/>
      <c r="B635" s="17" t="s">
        <v>1369</v>
      </c>
      <c r="C635" s="15" t="n">
        <v>156022</v>
      </c>
      <c r="D635" s="19" t="s">
        <v>1370</v>
      </c>
      <c r="E635" s="24" t="s">
        <v>1371</v>
      </c>
      <c r="F635" s="16" t="n">
        <v>31.3</v>
      </c>
      <c r="G635" s="16" t="n">
        <v>63.5</v>
      </c>
      <c r="H635" s="16" t="n">
        <f aca="false">G635*0.4</f>
        <v>25.4</v>
      </c>
      <c r="I635" s="16" t="n">
        <v>56.7</v>
      </c>
      <c r="J635" s="13" t="n">
        <v>1</v>
      </c>
    </row>
    <row r="636" customFormat="false" ht="14.25" hidden="false" customHeight="false" outlineLevel="0" collapsed="false">
      <c r="A636" s="8"/>
      <c r="B636" s="17"/>
      <c r="C636" s="15"/>
      <c r="D636" s="19" t="s">
        <v>1372</v>
      </c>
      <c r="E636" s="24" t="s">
        <v>1373</v>
      </c>
      <c r="F636" s="16" t="n">
        <v>36.2</v>
      </c>
      <c r="G636" s="16" t="n">
        <v>44.3</v>
      </c>
      <c r="H636" s="16" t="n">
        <f aca="false">G636*0.4</f>
        <v>17.72</v>
      </c>
      <c r="I636" s="16" t="n">
        <v>53.92</v>
      </c>
      <c r="J636" s="13" t="n">
        <v>2</v>
      </c>
    </row>
    <row r="637" customFormat="false" ht="14.25" hidden="false" customHeight="false" outlineLevel="0" collapsed="false">
      <c r="A637" s="8"/>
      <c r="B637" s="17"/>
      <c r="C637" s="15"/>
      <c r="D637" s="19" t="s">
        <v>1374</v>
      </c>
      <c r="E637" s="24" t="s">
        <v>1375</v>
      </c>
      <c r="F637" s="16" t="n">
        <v>28.5</v>
      </c>
      <c r="G637" s="16" t="n">
        <v>21.3</v>
      </c>
      <c r="H637" s="16" t="n">
        <f aca="false">G637*0.4</f>
        <v>8.52</v>
      </c>
      <c r="I637" s="16" t="n">
        <v>37.02</v>
      </c>
      <c r="J637" s="13" t="n">
        <v>3</v>
      </c>
    </row>
    <row r="638" customFormat="false" ht="14.25" hidden="false" customHeight="true" outlineLevel="0" collapsed="false">
      <c r="A638" s="8" t="s">
        <v>1376</v>
      </c>
      <c r="B638" s="8" t="s">
        <v>366</v>
      </c>
      <c r="C638" s="9" t="n">
        <v>157013</v>
      </c>
      <c r="D638" s="8" t="s">
        <v>1377</v>
      </c>
      <c r="E638" s="10" t="n">
        <v>12133602</v>
      </c>
      <c r="F638" s="31" t="n">
        <v>45.62</v>
      </c>
      <c r="G638" s="31" t="n">
        <v>73.2</v>
      </c>
      <c r="H638" s="11" t="n">
        <v>29.28</v>
      </c>
      <c r="I638" s="11" t="n">
        <v>74.9</v>
      </c>
      <c r="J638" s="13" t="n">
        <v>1</v>
      </c>
    </row>
    <row r="639" customFormat="false" ht="14.25" hidden="false" customHeight="false" outlineLevel="0" collapsed="false">
      <c r="A639" s="8"/>
      <c r="B639" s="8"/>
      <c r="C639" s="9"/>
      <c r="D639" s="8" t="s">
        <v>1378</v>
      </c>
      <c r="E639" s="10" t="n">
        <v>12133524</v>
      </c>
      <c r="F639" s="31" t="n">
        <v>40.54</v>
      </c>
      <c r="G639" s="31" t="n">
        <v>82.78</v>
      </c>
      <c r="H639" s="11" t="n">
        <v>33.11</v>
      </c>
      <c r="I639" s="11" t="n">
        <v>73.65</v>
      </c>
      <c r="J639" s="13" t="n">
        <v>2</v>
      </c>
    </row>
    <row r="640" customFormat="false" ht="14.25" hidden="false" customHeight="false" outlineLevel="0" collapsed="false">
      <c r="A640" s="8"/>
      <c r="B640" s="8"/>
      <c r="C640" s="9"/>
      <c r="D640" s="8" t="s">
        <v>1379</v>
      </c>
      <c r="E640" s="10" t="n">
        <v>12133606</v>
      </c>
      <c r="F640" s="31" t="n">
        <v>42.58</v>
      </c>
      <c r="G640" s="31" t="n">
        <v>62.3</v>
      </c>
      <c r="H640" s="11" t="n">
        <v>24.92</v>
      </c>
      <c r="I640" s="11" t="n">
        <v>67.5</v>
      </c>
      <c r="J640" s="13" t="n">
        <v>3</v>
      </c>
    </row>
    <row r="641" customFormat="false" ht="14.25" hidden="false" customHeight="true" outlineLevel="0" collapsed="false">
      <c r="A641" s="8"/>
      <c r="B641" s="8" t="s">
        <v>1071</v>
      </c>
      <c r="C641" s="9" t="n">
        <v>157022</v>
      </c>
      <c r="D641" s="8" t="s">
        <v>1380</v>
      </c>
      <c r="E641" s="10" t="n">
        <v>11126608</v>
      </c>
      <c r="F641" s="31" t="n">
        <v>40.5</v>
      </c>
      <c r="G641" s="31" t="n">
        <v>87.7</v>
      </c>
      <c r="H641" s="11" t="n">
        <v>35.08</v>
      </c>
      <c r="I641" s="11" t="n">
        <v>75.58</v>
      </c>
      <c r="J641" s="13" t="n">
        <v>1</v>
      </c>
    </row>
    <row r="642" customFormat="false" ht="14.25" hidden="false" customHeight="false" outlineLevel="0" collapsed="false">
      <c r="A642" s="8"/>
      <c r="B642" s="8"/>
      <c r="C642" s="9"/>
      <c r="D642" s="8" t="s">
        <v>1381</v>
      </c>
      <c r="E642" s="10" t="n">
        <v>11126607</v>
      </c>
      <c r="F642" s="31" t="n">
        <v>43.5</v>
      </c>
      <c r="G642" s="31" t="n">
        <v>60.1</v>
      </c>
      <c r="H642" s="11" t="n">
        <v>24.04</v>
      </c>
      <c r="I642" s="11" t="n">
        <v>67.54</v>
      </c>
      <c r="J642" s="13" t="n">
        <v>2</v>
      </c>
    </row>
    <row r="643" customFormat="false" ht="14.25" hidden="false" customHeight="false" outlineLevel="0" collapsed="false">
      <c r="A643" s="8"/>
      <c r="B643" s="8"/>
      <c r="C643" s="9"/>
      <c r="D643" s="8" t="s">
        <v>1382</v>
      </c>
      <c r="E643" s="10" t="n">
        <v>11126613</v>
      </c>
      <c r="F643" s="31" t="n">
        <v>39.1</v>
      </c>
      <c r="G643" s="31" t="n">
        <v>68.9</v>
      </c>
      <c r="H643" s="11" t="n">
        <v>27.56</v>
      </c>
      <c r="I643" s="11" t="n">
        <v>66.66</v>
      </c>
      <c r="J643" s="13" t="n">
        <v>3</v>
      </c>
    </row>
    <row r="644" customFormat="false" ht="14.25" hidden="false" customHeight="true" outlineLevel="0" collapsed="false">
      <c r="A644" s="8"/>
      <c r="B644" s="8" t="s">
        <v>1383</v>
      </c>
      <c r="C644" s="9" t="n">
        <v>157032</v>
      </c>
      <c r="D644" s="8" t="s">
        <v>1384</v>
      </c>
      <c r="E644" s="10" t="n">
        <v>11126618</v>
      </c>
      <c r="F644" s="31" t="n">
        <v>35.3</v>
      </c>
      <c r="G644" s="31" t="n">
        <v>72.1</v>
      </c>
      <c r="H644" s="11" t="n">
        <v>28.84</v>
      </c>
      <c r="I644" s="11" t="n">
        <v>64.14</v>
      </c>
      <c r="J644" s="13" t="n">
        <v>1</v>
      </c>
    </row>
    <row r="645" customFormat="false" ht="14.25" hidden="false" customHeight="false" outlineLevel="0" collapsed="false">
      <c r="A645" s="8"/>
      <c r="B645" s="8"/>
      <c r="C645" s="9"/>
      <c r="D645" s="8" t="s">
        <v>1385</v>
      </c>
      <c r="E645" s="10" t="n">
        <v>11126623</v>
      </c>
      <c r="F645" s="31" t="n">
        <v>39.6</v>
      </c>
      <c r="G645" s="31" t="n">
        <v>55.9</v>
      </c>
      <c r="H645" s="11" t="n">
        <v>22.36</v>
      </c>
      <c r="I645" s="11" t="n">
        <v>61.96</v>
      </c>
      <c r="J645" s="13" t="n">
        <v>2</v>
      </c>
    </row>
    <row r="646" customFormat="false" ht="14.25" hidden="false" customHeight="true" outlineLevel="0" collapsed="false">
      <c r="A646" s="8" t="s">
        <v>1386</v>
      </c>
      <c r="B646" s="8" t="s">
        <v>1387</v>
      </c>
      <c r="C646" s="9" t="n">
        <v>158013</v>
      </c>
      <c r="D646" s="34" t="s">
        <v>1388</v>
      </c>
      <c r="E646" s="10" t="s">
        <v>1389</v>
      </c>
      <c r="F646" s="37" t="n">
        <v>43.96</v>
      </c>
      <c r="G646" s="12" t="s">
        <v>1390</v>
      </c>
      <c r="H646" s="12" t="s">
        <v>1391</v>
      </c>
      <c r="I646" s="12" t="s">
        <v>1392</v>
      </c>
      <c r="J646" s="13" t="s">
        <v>1393</v>
      </c>
    </row>
    <row r="647" customFormat="false" ht="14.25" hidden="false" customHeight="false" outlineLevel="0" collapsed="false">
      <c r="A647" s="8"/>
      <c r="B647" s="8"/>
      <c r="C647" s="9"/>
      <c r="D647" s="34" t="s">
        <v>1394</v>
      </c>
      <c r="E647" s="10" t="s">
        <v>1395</v>
      </c>
      <c r="F647" s="37" t="n">
        <v>44.78</v>
      </c>
      <c r="G647" s="12" t="s">
        <v>1396</v>
      </c>
      <c r="H647" s="12" t="s">
        <v>1397</v>
      </c>
      <c r="I647" s="12" t="s">
        <v>1398</v>
      </c>
      <c r="J647" s="13" t="s">
        <v>1399</v>
      </c>
    </row>
    <row r="648" customFormat="false" ht="14.25" hidden="false" customHeight="false" outlineLevel="0" collapsed="false">
      <c r="A648" s="8"/>
      <c r="B648" s="8"/>
      <c r="C648" s="9"/>
      <c r="D648" s="34" t="s">
        <v>1400</v>
      </c>
      <c r="E648" s="10" t="s">
        <v>1401</v>
      </c>
      <c r="F648" s="37" t="s">
        <v>1402</v>
      </c>
      <c r="G648" s="12" t="s">
        <v>1403</v>
      </c>
      <c r="H648" s="12" t="s">
        <v>1404</v>
      </c>
      <c r="I648" s="12" t="s">
        <v>1405</v>
      </c>
      <c r="J648" s="13" t="s">
        <v>1406</v>
      </c>
    </row>
    <row r="649" customFormat="false" ht="14.25" hidden="false" customHeight="false" outlineLevel="0" collapsed="false">
      <c r="A649" s="8"/>
      <c r="B649" s="8"/>
      <c r="C649" s="9"/>
      <c r="D649" s="34" t="s">
        <v>1407</v>
      </c>
      <c r="E649" s="10" t="s">
        <v>1408</v>
      </c>
      <c r="F649" s="37" t="s">
        <v>1409</v>
      </c>
      <c r="G649" s="12" t="s">
        <v>1410</v>
      </c>
      <c r="H649" s="12" t="s">
        <v>1411</v>
      </c>
      <c r="I649" s="12" t="s">
        <v>1412</v>
      </c>
      <c r="J649" s="13" t="s">
        <v>1413</v>
      </c>
    </row>
    <row r="650" customFormat="false" ht="14.25" hidden="false" customHeight="false" outlineLevel="0" collapsed="false">
      <c r="A650" s="8"/>
      <c r="B650" s="8"/>
      <c r="C650" s="9"/>
      <c r="D650" s="34" t="s">
        <v>1414</v>
      </c>
      <c r="E650" s="10" t="s">
        <v>1415</v>
      </c>
      <c r="F650" s="37" t="s">
        <v>1416</v>
      </c>
      <c r="G650" s="12" t="s">
        <v>1417</v>
      </c>
      <c r="H650" s="12" t="s">
        <v>1418</v>
      </c>
      <c r="I650" s="12" t="s">
        <v>1419</v>
      </c>
      <c r="J650" s="13" t="s">
        <v>1420</v>
      </c>
    </row>
    <row r="651" customFormat="false" ht="14.25" hidden="false" customHeight="false" outlineLevel="0" collapsed="false">
      <c r="A651" s="8"/>
      <c r="B651" s="8"/>
      <c r="C651" s="9"/>
      <c r="D651" s="34" t="s">
        <v>1421</v>
      </c>
      <c r="E651" s="10" t="s">
        <v>1422</v>
      </c>
      <c r="F651" s="37" t="s">
        <v>1416</v>
      </c>
      <c r="G651" s="12" t="s">
        <v>1423</v>
      </c>
      <c r="H651" s="12" t="s">
        <v>1424</v>
      </c>
      <c r="I651" s="12" t="s">
        <v>1425</v>
      </c>
      <c r="J651" s="13" t="s">
        <v>1426</v>
      </c>
    </row>
    <row r="652" customFormat="false" ht="14.25" hidden="false" customHeight="true" outlineLevel="0" collapsed="false">
      <c r="A652" s="8" t="s">
        <v>1427</v>
      </c>
      <c r="B652" s="17" t="s">
        <v>1428</v>
      </c>
      <c r="C652" s="15" t="n">
        <v>159013</v>
      </c>
      <c r="D652" s="17" t="s">
        <v>1429</v>
      </c>
      <c r="E652" s="24" t="n">
        <v>12133726</v>
      </c>
      <c r="F652" s="11" t="n">
        <v>42.72</v>
      </c>
      <c r="G652" s="11" t="n">
        <v>86.3</v>
      </c>
      <c r="H652" s="16" t="n">
        <v>34.52</v>
      </c>
      <c r="I652" s="11" t="n">
        <v>77.24</v>
      </c>
      <c r="J652" s="13" t="n">
        <v>1</v>
      </c>
    </row>
    <row r="653" customFormat="false" ht="14.25" hidden="false" customHeight="false" outlineLevel="0" collapsed="false">
      <c r="A653" s="8"/>
      <c r="B653" s="17"/>
      <c r="C653" s="15"/>
      <c r="D653" s="8" t="s">
        <v>1430</v>
      </c>
      <c r="E653" s="10" t="n">
        <v>12133730</v>
      </c>
      <c r="F653" s="11" t="n">
        <v>42.92</v>
      </c>
      <c r="G653" s="11" t="n">
        <v>79.24</v>
      </c>
      <c r="H653" s="16" t="n">
        <v>31.7</v>
      </c>
      <c r="I653" s="11" t="n">
        <v>74.62</v>
      </c>
      <c r="J653" s="13" t="n">
        <v>2</v>
      </c>
    </row>
    <row r="654" customFormat="false" ht="14.25" hidden="false" customHeight="false" outlineLevel="0" collapsed="false">
      <c r="A654" s="8"/>
      <c r="B654" s="17"/>
      <c r="C654" s="15"/>
      <c r="D654" s="8" t="s">
        <v>1431</v>
      </c>
      <c r="E654" s="10" t="n">
        <v>12133727</v>
      </c>
      <c r="F654" s="11" t="n">
        <v>43.14</v>
      </c>
      <c r="G654" s="11" t="n">
        <v>73.76</v>
      </c>
      <c r="H654" s="16" t="n">
        <v>29.5</v>
      </c>
      <c r="I654" s="11" t="n">
        <v>72.64</v>
      </c>
      <c r="J654" s="13" t="n">
        <v>3</v>
      </c>
    </row>
    <row r="655" customFormat="false" ht="14.25" hidden="false" customHeight="true" outlineLevel="0" collapsed="false">
      <c r="A655" s="8" t="s">
        <v>1432</v>
      </c>
      <c r="B655" s="8" t="s">
        <v>1433</v>
      </c>
      <c r="C655" s="9" t="n">
        <v>160013</v>
      </c>
      <c r="D655" s="8" t="s">
        <v>1434</v>
      </c>
      <c r="E655" s="10" t="n">
        <v>12133804</v>
      </c>
      <c r="F655" s="11" t="n">
        <v>44.1</v>
      </c>
      <c r="G655" s="11" t="n">
        <v>83.16</v>
      </c>
      <c r="H655" s="11" t="n">
        <v>33.26</v>
      </c>
      <c r="I655" s="16" t="n">
        <v>77.36</v>
      </c>
      <c r="J655" s="13" t="n">
        <v>1</v>
      </c>
    </row>
    <row r="656" customFormat="false" ht="14.25" hidden="false" customHeight="false" outlineLevel="0" collapsed="false">
      <c r="A656" s="8"/>
      <c r="B656" s="8"/>
      <c r="C656" s="9"/>
      <c r="D656" s="8" t="s">
        <v>1435</v>
      </c>
      <c r="E656" s="10" t="n">
        <v>12133806</v>
      </c>
      <c r="F656" s="11" t="n">
        <v>35.94</v>
      </c>
      <c r="G656" s="11" t="n">
        <v>78.5</v>
      </c>
      <c r="H656" s="11" t="n">
        <v>31.4</v>
      </c>
      <c r="I656" s="16" t="n">
        <v>67.34</v>
      </c>
      <c r="J656" s="13" t="n">
        <v>2</v>
      </c>
    </row>
    <row r="657" customFormat="false" ht="14.25" hidden="false" customHeight="true" outlineLevel="0" collapsed="false">
      <c r="A657" s="8" t="s">
        <v>1436</v>
      </c>
      <c r="B657" s="8" t="s">
        <v>1437</v>
      </c>
      <c r="C657" s="9" t="n">
        <v>161013</v>
      </c>
      <c r="D657" s="8" t="s">
        <v>1438</v>
      </c>
      <c r="E657" s="10" t="n">
        <v>12133811</v>
      </c>
      <c r="F657" s="11" t="n">
        <v>44.16</v>
      </c>
      <c r="G657" s="16" t="n">
        <v>76.9</v>
      </c>
      <c r="H657" s="16" t="n">
        <v>30.76</v>
      </c>
      <c r="I657" s="16" t="n">
        <v>74.92</v>
      </c>
      <c r="J657" s="13" t="n">
        <v>1</v>
      </c>
    </row>
    <row r="658" customFormat="false" ht="14.25" hidden="false" customHeight="false" outlineLevel="0" collapsed="false">
      <c r="A658" s="8"/>
      <c r="B658" s="8"/>
      <c r="C658" s="9"/>
      <c r="D658" s="8" t="s">
        <v>1439</v>
      </c>
      <c r="E658" s="10" t="n">
        <v>12133810</v>
      </c>
      <c r="F658" s="11" t="n">
        <v>42.7</v>
      </c>
      <c r="G658" s="11" t="n">
        <v>77.2</v>
      </c>
      <c r="H658" s="11" t="n">
        <v>30.88</v>
      </c>
      <c r="I658" s="16" t="n">
        <v>73.58</v>
      </c>
      <c r="J658" s="13" t="n">
        <v>2</v>
      </c>
    </row>
    <row r="659" customFormat="false" ht="14.25" hidden="false" customHeight="false" outlineLevel="0" collapsed="false">
      <c r="A659" s="8"/>
      <c r="B659" s="8"/>
      <c r="C659" s="9"/>
      <c r="D659" s="8" t="s">
        <v>1440</v>
      </c>
      <c r="E659" s="10" t="n">
        <v>12133812</v>
      </c>
      <c r="F659" s="11" t="n">
        <v>36.44</v>
      </c>
      <c r="G659" s="11" t="n">
        <v>58.6</v>
      </c>
      <c r="H659" s="11" t="n">
        <v>23.44</v>
      </c>
      <c r="I659" s="16" t="n">
        <v>59.88</v>
      </c>
      <c r="J659" s="13" t="n">
        <v>3</v>
      </c>
    </row>
    <row r="660" customFormat="false" ht="14.25" hidden="false" customHeight="false" outlineLevel="0" collapsed="false">
      <c r="A660" s="8"/>
      <c r="B660" s="8"/>
      <c r="C660" s="9"/>
      <c r="D660" s="8" t="s">
        <v>1441</v>
      </c>
      <c r="E660" s="10" t="n">
        <v>12133814</v>
      </c>
      <c r="F660" s="11" t="n">
        <v>40.2</v>
      </c>
      <c r="G660" s="11" t="n">
        <v>0</v>
      </c>
      <c r="H660" s="11" t="n">
        <v>0</v>
      </c>
      <c r="I660" s="16" t="n">
        <v>40.2</v>
      </c>
      <c r="J660" s="13" t="n">
        <v>4</v>
      </c>
    </row>
    <row r="661" customFormat="false" ht="14.25" hidden="false" customHeight="false" outlineLevel="0" collapsed="false">
      <c r="A661" s="8"/>
      <c r="B661" s="8"/>
      <c r="C661" s="9"/>
      <c r="D661" s="8" t="s">
        <v>1442</v>
      </c>
      <c r="E661" s="10" t="n">
        <v>12133813</v>
      </c>
      <c r="F661" s="11" t="n">
        <v>37.8</v>
      </c>
      <c r="G661" s="11" t="n">
        <v>0</v>
      </c>
      <c r="H661" s="11" t="n">
        <v>0</v>
      </c>
      <c r="I661" s="16" t="n">
        <v>37.8</v>
      </c>
      <c r="J661" s="13" t="n">
        <v>5</v>
      </c>
    </row>
    <row r="662" customFormat="false" ht="14.25" hidden="false" customHeight="true" outlineLevel="0" collapsed="false">
      <c r="A662" s="8"/>
      <c r="B662" s="8" t="s">
        <v>1443</v>
      </c>
      <c r="C662" s="15" t="n">
        <v>161023</v>
      </c>
      <c r="D662" s="8" t="s">
        <v>1444</v>
      </c>
      <c r="E662" s="10" t="n">
        <v>12133817</v>
      </c>
      <c r="F662" s="11" t="n">
        <v>37.92</v>
      </c>
      <c r="G662" s="11" t="n">
        <v>77.2</v>
      </c>
      <c r="H662" s="11" t="n">
        <v>30.88</v>
      </c>
      <c r="I662" s="16" t="n">
        <v>68.8</v>
      </c>
      <c r="J662" s="13" t="n">
        <v>1</v>
      </c>
    </row>
    <row r="663" customFormat="false" ht="14.25" hidden="false" customHeight="false" outlineLevel="0" collapsed="false">
      <c r="A663" s="8"/>
      <c r="B663" s="8"/>
      <c r="C663" s="15"/>
      <c r="D663" s="17" t="s">
        <v>1445</v>
      </c>
      <c r="E663" s="24" t="n">
        <v>12133821</v>
      </c>
      <c r="F663" s="11" t="n">
        <v>36.68</v>
      </c>
      <c r="G663" s="11" t="n">
        <v>61.4</v>
      </c>
      <c r="H663" s="11" t="n">
        <v>24.56</v>
      </c>
      <c r="I663" s="16" t="n">
        <v>61.24</v>
      </c>
      <c r="J663" s="13" t="n">
        <v>2</v>
      </c>
    </row>
    <row r="664" customFormat="false" ht="14.25" hidden="false" customHeight="false" outlineLevel="0" collapsed="false">
      <c r="A664" s="8"/>
      <c r="B664" s="8"/>
      <c r="C664" s="15"/>
      <c r="D664" s="8" t="s">
        <v>1446</v>
      </c>
      <c r="E664" s="10" t="n">
        <v>12133818</v>
      </c>
      <c r="F664" s="11" t="n">
        <v>37.56</v>
      </c>
      <c r="G664" s="11" t="n">
        <v>0</v>
      </c>
      <c r="H664" s="11" t="n">
        <v>0</v>
      </c>
      <c r="I664" s="16" t="n">
        <v>0</v>
      </c>
      <c r="J664" s="13" t="n">
        <v>3</v>
      </c>
    </row>
    <row r="665" customFormat="false" ht="14.25" hidden="false" customHeight="true" outlineLevel="0" collapsed="false">
      <c r="A665" s="8" t="s">
        <v>1447</v>
      </c>
      <c r="B665" s="8" t="s">
        <v>1448</v>
      </c>
      <c r="C665" s="9" t="n">
        <v>162013</v>
      </c>
      <c r="D665" s="8" t="s">
        <v>1449</v>
      </c>
      <c r="E665" s="10" t="n">
        <v>12133824</v>
      </c>
      <c r="F665" s="11" t="n">
        <v>45.16</v>
      </c>
      <c r="G665" s="11" t="n">
        <f aca="false">H665/0.4</f>
        <v>78.2</v>
      </c>
      <c r="H665" s="11" t="n">
        <v>31.28</v>
      </c>
      <c r="I665" s="11" t="n">
        <f aca="false">H665+F665</f>
        <v>76.44</v>
      </c>
      <c r="J665" s="13" t="n">
        <v>1</v>
      </c>
    </row>
    <row r="666" customFormat="false" ht="14.25" hidden="false" customHeight="false" outlineLevel="0" collapsed="false">
      <c r="A666" s="8"/>
      <c r="B666" s="8"/>
      <c r="C666" s="9"/>
      <c r="D666" s="8" t="s">
        <v>1450</v>
      </c>
      <c r="E666" s="10" t="n">
        <v>12133830</v>
      </c>
      <c r="F666" s="16" t="n">
        <v>40.64</v>
      </c>
      <c r="G666" s="11" t="n">
        <v>71.8</v>
      </c>
      <c r="H666" s="11" t="n">
        <v>28.72</v>
      </c>
      <c r="I666" s="11" t="n">
        <f aca="false">H666+F666</f>
        <v>69.36</v>
      </c>
      <c r="J666" s="13" t="n">
        <v>2</v>
      </c>
    </row>
    <row r="667" customFormat="false" ht="14.25" hidden="false" customHeight="false" outlineLevel="0" collapsed="false">
      <c r="A667" s="8"/>
      <c r="B667" s="8"/>
      <c r="C667" s="9"/>
      <c r="D667" s="8" t="s">
        <v>1451</v>
      </c>
      <c r="E667" s="10" t="n">
        <v>12133823</v>
      </c>
      <c r="F667" s="11" t="n">
        <v>41.68</v>
      </c>
      <c r="G667" s="11" t="n">
        <f aca="false">H667/0.4</f>
        <v>64.8</v>
      </c>
      <c r="H667" s="11" t="n">
        <v>25.92</v>
      </c>
      <c r="I667" s="11" t="n">
        <f aca="false">H667+F667</f>
        <v>67.6</v>
      </c>
      <c r="J667" s="13" t="n">
        <v>3</v>
      </c>
    </row>
    <row r="668" customFormat="false" ht="14.25" hidden="false" customHeight="true" outlineLevel="0" collapsed="false">
      <c r="A668" s="8" t="s">
        <v>1452</v>
      </c>
      <c r="B668" s="8" t="s">
        <v>1453</v>
      </c>
      <c r="C668" s="9" t="n">
        <v>163013</v>
      </c>
      <c r="D668" s="19" t="s">
        <v>1454</v>
      </c>
      <c r="E668" s="24" t="n">
        <v>12133905</v>
      </c>
      <c r="F668" s="16" t="n">
        <v>40.6</v>
      </c>
      <c r="G668" s="16" t="n">
        <v>83.84</v>
      </c>
      <c r="H668" s="16" t="n">
        <v>33.54</v>
      </c>
      <c r="I668" s="16" t="n">
        <v>74.14</v>
      </c>
      <c r="J668" s="13" t="n">
        <v>1</v>
      </c>
    </row>
    <row r="669" customFormat="false" ht="14.25" hidden="false" customHeight="false" outlineLevel="0" collapsed="false">
      <c r="A669" s="8"/>
      <c r="B669" s="8"/>
      <c r="C669" s="9"/>
      <c r="D669" s="19" t="s">
        <v>1455</v>
      </c>
      <c r="E669" s="24" t="n">
        <v>12133901</v>
      </c>
      <c r="F669" s="16" t="n">
        <v>39.18</v>
      </c>
      <c r="G669" s="16" t="n">
        <v>80.12</v>
      </c>
      <c r="H669" s="16" t="n">
        <v>32.05</v>
      </c>
      <c r="I669" s="16" t="n">
        <v>71.23</v>
      </c>
      <c r="J669" s="13" t="n">
        <v>2</v>
      </c>
    </row>
    <row r="670" customFormat="false" ht="14.25" hidden="false" customHeight="false" outlineLevel="0" collapsed="false">
      <c r="A670" s="8"/>
      <c r="B670" s="8"/>
      <c r="C670" s="9"/>
      <c r="D670" s="19" t="s">
        <v>1456</v>
      </c>
      <c r="E670" s="24" t="n">
        <v>12133909</v>
      </c>
      <c r="F670" s="16" t="n">
        <v>38.92</v>
      </c>
      <c r="G670" s="16" t="n">
        <v>78.32</v>
      </c>
      <c r="H670" s="16" t="n">
        <v>31.33</v>
      </c>
      <c r="I670" s="16" t="n">
        <v>70.25</v>
      </c>
      <c r="J670" s="13" t="n">
        <v>3</v>
      </c>
    </row>
    <row r="671" customFormat="false" ht="14.25" hidden="false" customHeight="false" outlineLevel="0" collapsed="false">
      <c r="A671" s="8"/>
      <c r="B671" s="8"/>
      <c r="C671" s="9"/>
      <c r="D671" s="19" t="s">
        <v>1457</v>
      </c>
      <c r="E671" s="24" t="n">
        <v>12133906</v>
      </c>
      <c r="F671" s="16" t="n">
        <v>39.3</v>
      </c>
      <c r="G671" s="16" t="n">
        <v>71.44</v>
      </c>
      <c r="H671" s="16" t="n">
        <v>28.58</v>
      </c>
      <c r="I671" s="16" t="n">
        <v>67.88</v>
      </c>
      <c r="J671" s="13" t="n">
        <v>4</v>
      </c>
    </row>
    <row r="672" customFormat="false" ht="14.25" hidden="false" customHeight="false" outlineLevel="0" collapsed="false">
      <c r="A672" s="8"/>
      <c r="B672" s="8"/>
      <c r="C672" s="9"/>
      <c r="D672" s="19" t="s">
        <v>1458</v>
      </c>
      <c r="E672" s="24" t="n">
        <v>12133907</v>
      </c>
      <c r="F672" s="16" t="n">
        <v>39.3</v>
      </c>
      <c r="G672" s="16" t="n">
        <v>66.92</v>
      </c>
      <c r="H672" s="16" t="n">
        <v>26.77</v>
      </c>
      <c r="I672" s="16" t="n">
        <v>66.07</v>
      </c>
      <c r="J672" s="13" t="n">
        <v>5</v>
      </c>
    </row>
    <row r="673" customFormat="false" ht="14.25" hidden="false" customHeight="true" outlineLevel="0" collapsed="false">
      <c r="A673" s="8"/>
      <c r="B673" s="8" t="s">
        <v>1459</v>
      </c>
      <c r="C673" s="9" t="n">
        <v>163023</v>
      </c>
      <c r="D673" s="19" t="s">
        <v>1460</v>
      </c>
      <c r="E673" s="10" t="n">
        <v>12134002</v>
      </c>
      <c r="F673" s="11" t="n">
        <v>37.7</v>
      </c>
      <c r="G673" s="11" t="n">
        <v>88</v>
      </c>
      <c r="H673" s="11" t="n">
        <v>35.2</v>
      </c>
      <c r="I673" s="11" t="n">
        <v>72.9</v>
      </c>
      <c r="J673" s="13" t="n">
        <v>1</v>
      </c>
    </row>
    <row r="674" customFormat="false" ht="14.25" hidden="false" customHeight="false" outlineLevel="0" collapsed="false">
      <c r="A674" s="8"/>
      <c r="B674" s="8"/>
      <c r="C674" s="9"/>
      <c r="D674" s="19" t="s">
        <v>1461</v>
      </c>
      <c r="E674" s="10" t="n">
        <v>12134001</v>
      </c>
      <c r="F674" s="16" t="n">
        <v>41.86</v>
      </c>
      <c r="G674" s="16" t="n">
        <v>61</v>
      </c>
      <c r="H674" s="16" t="n">
        <v>24.4</v>
      </c>
      <c r="I674" s="16" t="n">
        <v>66.26</v>
      </c>
      <c r="J674" s="13" t="n">
        <v>2</v>
      </c>
    </row>
    <row r="675" customFormat="false" ht="14.25" hidden="false" customHeight="false" outlineLevel="0" collapsed="false">
      <c r="A675" s="8"/>
      <c r="B675" s="8"/>
      <c r="C675" s="9"/>
      <c r="D675" s="19" t="s">
        <v>1462</v>
      </c>
      <c r="E675" s="10" t="n">
        <v>12133927</v>
      </c>
      <c r="F675" s="16" t="n">
        <v>39.06</v>
      </c>
      <c r="G675" s="16" t="n">
        <v>67.62</v>
      </c>
      <c r="H675" s="16" t="n">
        <v>27.05</v>
      </c>
      <c r="I675" s="16" t="n">
        <v>66.11</v>
      </c>
      <c r="J675" s="13" t="n">
        <v>3</v>
      </c>
    </row>
    <row r="676" customFormat="false" ht="42.75" hidden="false" customHeight="false" outlineLevel="0" collapsed="false">
      <c r="A676" s="8" t="s">
        <v>1463</v>
      </c>
      <c r="B676" s="8" t="s">
        <v>1464</v>
      </c>
      <c r="C676" s="9" t="n">
        <v>164013</v>
      </c>
      <c r="D676" s="8" t="s">
        <v>1465</v>
      </c>
      <c r="E676" s="10" t="n">
        <v>12134004</v>
      </c>
      <c r="F676" s="37" t="n">
        <v>36.16</v>
      </c>
      <c r="G676" s="12" t="n">
        <v>86.8</v>
      </c>
      <c r="H676" s="12" t="n">
        <v>34.72</v>
      </c>
      <c r="I676" s="12" t="n">
        <v>70.88</v>
      </c>
      <c r="J676" s="13" t="n">
        <v>1</v>
      </c>
    </row>
  </sheetData>
  <mergeCells count="353">
    <mergeCell ref="A2:J2"/>
    <mergeCell ref="A4:A9"/>
    <mergeCell ref="B4:B9"/>
    <mergeCell ref="C4:C9"/>
    <mergeCell ref="A10:A14"/>
    <mergeCell ref="B10:B14"/>
    <mergeCell ref="C10:C14"/>
    <mergeCell ref="A15:A20"/>
    <mergeCell ref="B15:B20"/>
    <mergeCell ref="C15:C20"/>
    <mergeCell ref="A21:A23"/>
    <mergeCell ref="B21:B23"/>
    <mergeCell ref="C21:C23"/>
    <mergeCell ref="A24:A26"/>
    <mergeCell ref="B24:B26"/>
    <mergeCell ref="C24:C26"/>
    <mergeCell ref="A27:A28"/>
    <mergeCell ref="B27:B28"/>
    <mergeCell ref="C27:C28"/>
    <mergeCell ref="A29:A31"/>
    <mergeCell ref="B29:B31"/>
    <mergeCell ref="C29:C31"/>
    <mergeCell ref="A32:A59"/>
    <mergeCell ref="B32:B35"/>
    <mergeCell ref="C32:C35"/>
    <mergeCell ref="B36:B40"/>
    <mergeCell ref="C36:C40"/>
    <mergeCell ref="B41:B45"/>
    <mergeCell ref="C41:C45"/>
    <mergeCell ref="B46:B50"/>
    <mergeCell ref="C46:C50"/>
    <mergeCell ref="B51:B52"/>
    <mergeCell ref="C51:C52"/>
    <mergeCell ref="B53:B55"/>
    <mergeCell ref="C53:C55"/>
    <mergeCell ref="B56:B59"/>
    <mergeCell ref="C56:C59"/>
    <mergeCell ref="A60:A75"/>
    <mergeCell ref="B61:B63"/>
    <mergeCell ref="C61:C63"/>
    <mergeCell ref="B64:B69"/>
    <mergeCell ref="C64:C69"/>
    <mergeCell ref="B70:B71"/>
    <mergeCell ref="C70:C71"/>
    <mergeCell ref="B72:B75"/>
    <mergeCell ref="C72:C75"/>
    <mergeCell ref="A76:A80"/>
    <mergeCell ref="B76:B78"/>
    <mergeCell ref="C76:C78"/>
    <mergeCell ref="A81:A130"/>
    <mergeCell ref="B81:B91"/>
    <mergeCell ref="C81:C91"/>
    <mergeCell ref="B92:B101"/>
    <mergeCell ref="C92:C101"/>
    <mergeCell ref="B102:B113"/>
    <mergeCell ref="C102:C113"/>
    <mergeCell ref="B114:B116"/>
    <mergeCell ref="C114:C116"/>
    <mergeCell ref="B117:B121"/>
    <mergeCell ref="C117:C121"/>
    <mergeCell ref="B122:B124"/>
    <mergeCell ref="C122:C124"/>
    <mergeCell ref="B125:B127"/>
    <mergeCell ref="C125:C127"/>
    <mergeCell ref="B128:B129"/>
    <mergeCell ref="C128:C129"/>
    <mergeCell ref="A131:A135"/>
    <mergeCell ref="B131:B133"/>
    <mergeCell ref="C131:C133"/>
    <mergeCell ref="B134:B135"/>
    <mergeCell ref="C134:C135"/>
    <mergeCell ref="A136:A143"/>
    <mergeCell ref="B136:B137"/>
    <mergeCell ref="C136:C137"/>
    <mergeCell ref="B138:B143"/>
    <mergeCell ref="C138:C143"/>
    <mergeCell ref="A144:A163"/>
    <mergeCell ref="B144:B147"/>
    <mergeCell ref="C144:C147"/>
    <mergeCell ref="B148:B150"/>
    <mergeCell ref="C148:C150"/>
    <mergeCell ref="B151:B152"/>
    <mergeCell ref="C151:C152"/>
    <mergeCell ref="B153:B154"/>
    <mergeCell ref="C153:C154"/>
    <mergeCell ref="B155:B157"/>
    <mergeCell ref="C155:C157"/>
    <mergeCell ref="B158:B159"/>
    <mergeCell ref="C158:C159"/>
    <mergeCell ref="B160:B161"/>
    <mergeCell ref="C160:C161"/>
    <mergeCell ref="B162:B163"/>
    <mergeCell ref="C162:C163"/>
    <mergeCell ref="A164:A167"/>
    <mergeCell ref="B164:B165"/>
    <mergeCell ref="C164:C165"/>
    <mergeCell ref="B166:B167"/>
    <mergeCell ref="C166:C167"/>
    <mergeCell ref="A168:A172"/>
    <mergeCell ref="B168:B172"/>
    <mergeCell ref="C168:C172"/>
    <mergeCell ref="A173:A176"/>
    <mergeCell ref="B173:B176"/>
    <mergeCell ref="C173:C176"/>
    <mergeCell ref="A177:A181"/>
    <mergeCell ref="B177:B181"/>
    <mergeCell ref="C177:C181"/>
    <mergeCell ref="A182:A186"/>
    <mergeCell ref="B182:B184"/>
    <mergeCell ref="C182:C184"/>
    <mergeCell ref="B185:B186"/>
    <mergeCell ref="C185:C186"/>
    <mergeCell ref="A187:A189"/>
    <mergeCell ref="B187:B189"/>
    <mergeCell ref="C187:C189"/>
    <mergeCell ref="A190:A196"/>
    <mergeCell ref="B190:B196"/>
    <mergeCell ref="C190:C196"/>
    <mergeCell ref="A197:A199"/>
    <mergeCell ref="B197:B199"/>
    <mergeCell ref="C197:C199"/>
    <mergeCell ref="A200:A202"/>
    <mergeCell ref="B200:B202"/>
    <mergeCell ref="C200:C202"/>
    <mergeCell ref="A203:A232"/>
    <mergeCell ref="B203:B205"/>
    <mergeCell ref="C203:C205"/>
    <mergeCell ref="B206:B208"/>
    <mergeCell ref="C206:C208"/>
    <mergeCell ref="B209:B214"/>
    <mergeCell ref="C209:C214"/>
    <mergeCell ref="B215:B217"/>
    <mergeCell ref="C215:C217"/>
    <mergeCell ref="B219:B222"/>
    <mergeCell ref="C219:C222"/>
    <mergeCell ref="B223:B225"/>
    <mergeCell ref="C223:C225"/>
    <mergeCell ref="B226:B227"/>
    <mergeCell ref="C226:C227"/>
    <mergeCell ref="B228:B232"/>
    <mergeCell ref="C228:C232"/>
    <mergeCell ref="A233:A237"/>
    <mergeCell ref="B233:B237"/>
    <mergeCell ref="C233:C237"/>
    <mergeCell ref="A238:A241"/>
    <mergeCell ref="B238:B241"/>
    <mergeCell ref="C238:C241"/>
    <mergeCell ref="A242:A246"/>
    <mergeCell ref="B242:B246"/>
    <mergeCell ref="C242:C246"/>
    <mergeCell ref="A247:A249"/>
    <mergeCell ref="B247:B249"/>
    <mergeCell ref="C247:C249"/>
    <mergeCell ref="A250:A254"/>
    <mergeCell ref="B250:B254"/>
    <mergeCell ref="C250:C254"/>
    <mergeCell ref="A255:A259"/>
    <mergeCell ref="B255:B259"/>
    <mergeCell ref="C255:C259"/>
    <mergeCell ref="A260:A262"/>
    <mergeCell ref="B260:B262"/>
    <mergeCell ref="C260:C262"/>
    <mergeCell ref="A263:A270"/>
    <mergeCell ref="B263:B264"/>
    <mergeCell ref="C263:C264"/>
    <mergeCell ref="B265:B267"/>
    <mergeCell ref="C265:C267"/>
    <mergeCell ref="B268:B270"/>
    <mergeCell ref="C268:C270"/>
    <mergeCell ref="A271:A272"/>
    <mergeCell ref="B271:B272"/>
    <mergeCell ref="C271:C272"/>
    <mergeCell ref="A274:A276"/>
    <mergeCell ref="B274:B276"/>
    <mergeCell ref="C274:C276"/>
    <mergeCell ref="A277:A279"/>
    <mergeCell ref="B277:B279"/>
    <mergeCell ref="C277:C279"/>
    <mergeCell ref="A280:A318"/>
    <mergeCell ref="B280:B284"/>
    <mergeCell ref="C280:C284"/>
    <mergeCell ref="B285:B287"/>
    <mergeCell ref="C285:C287"/>
    <mergeCell ref="B288:B297"/>
    <mergeCell ref="C288:C297"/>
    <mergeCell ref="B298:B300"/>
    <mergeCell ref="C298:C300"/>
    <mergeCell ref="B302:B308"/>
    <mergeCell ref="C302:C308"/>
    <mergeCell ref="B309:B315"/>
    <mergeCell ref="C309:C315"/>
    <mergeCell ref="B316:B318"/>
    <mergeCell ref="C316:C318"/>
    <mergeCell ref="A319:A324"/>
    <mergeCell ref="B319:B321"/>
    <mergeCell ref="C319:C321"/>
    <mergeCell ref="B322:B324"/>
    <mergeCell ref="C322:C324"/>
    <mergeCell ref="A325:A329"/>
    <mergeCell ref="B325:B329"/>
    <mergeCell ref="C325:C329"/>
    <mergeCell ref="A330:A332"/>
    <mergeCell ref="B330:B332"/>
    <mergeCell ref="C330:C332"/>
    <mergeCell ref="A333:A334"/>
    <mergeCell ref="B333:B334"/>
    <mergeCell ref="C333:C334"/>
    <mergeCell ref="A335:A337"/>
    <mergeCell ref="B335:B337"/>
    <mergeCell ref="C335:C337"/>
    <mergeCell ref="A338:A340"/>
    <mergeCell ref="B338:B340"/>
    <mergeCell ref="C338:C340"/>
    <mergeCell ref="A341:A344"/>
    <mergeCell ref="B341:B344"/>
    <mergeCell ref="C341:C344"/>
    <mergeCell ref="A345:A346"/>
    <mergeCell ref="B345:B346"/>
    <mergeCell ref="C345:C346"/>
    <mergeCell ref="A347:A349"/>
    <mergeCell ref="B347:B349"/>
    <mergeCell ref="C347:C349"/>
    <mergeCell ref="A350:A352"/>
    <mergeCell ref="B350:B352"/>
    <mergeCell ref="C350:C352"/>
    <mergeCell ref="A353:A360"/>
    <mergeCell ref="B353:B357"/>
    <mergeCell ref="C353:C357"/>
    <mergeCell ref="B358:B360"/>
    <mergeCell ref="C358:C360"/>
    <mergeCell ref="A361:A419"/>
    <mergeCell ref="B361:B385"/>
    <mergeCell ref="C361:C385"/>
    <mergeCell ref="B387:B389"/>
    <mergeCell ref="C387:C389"/>
    <mergeCell ref="B390:B392"/>
    <mergeCell ref="C390:C392"/>
    <mergeCell ref="B393:B395"/>
    <mergeCell ref="C393:C395"/>
    <mergeCell ref="B396:B415"/>
    <mergeCell ref="C396:C415"/>
    <mergeCell ref="B416:B419"/>
    <mergeCell ref="C416:C419"/>
    <mergeCell ref="A420:A495"/>
    <mergeCell ref="B421:B425"/>
    <mergeCell ref="C421:C425"/>
    <mergeCell ref="B426:B429"/>
    <mergeCell ref="C426:C429"/>
    <mergeCell ref="B430:B438"/>
    <mergeCell ref="C430:C438"/>
    <mergeCell ref="B439:B441"/>
    <mergeCell ref="C439:C441"/>
    <mergeCell ref="B442:B444"/>
    <mergeCell ref="C442:C444"/>
    <mergeCell ref="B445:B451"/>
    <mergeCell ref="C445:C451"/>
    <mergeCell ref="B452:B461"/>
    <mergeCell ref="C452:C461"/>
    <mergeCell ref="B462:B464"/>
    <mergeCell ref="C462:C464"/>
    <mergeCell ref="B465:B493"/>
    <mergeCell ref="C465:C493"/>
    <mergeCell ref="B494:B495"/>
    <mergeCell ref="C494:C495"/>
    <mergeCell ref="A496:A516"/>
    <mergeCell ref="B498:B499"/>
    <mergeCell ref="C498:C499"/>
    <mergeCell ref="B500:B516"/>
    <mergeCell ref="C500:C516"/>
    <mergeCell ref="A517:A538"/>
    <mergeCell ref="B517:B518"/>
    <mergeCell ref="C517:C518"/>
    <mergeCell ref="B520:B521"/>
    <mergeCell ref="C520:C521"/>
    <mergeCell ref="B524:B535"/>
    <mergeCell ref="C524:C535"/>
    <mergeCell ref="B536:B538"/>
    <mergeCell ref="C536:C538"/>
    <mergeCell ref="A539:A561"/>
    <mergeCell ref="B539:B540"/>
    <mergeCell ref="C539:C540"/>
    <mergeCell ref="B542:B552"/>
    <mergeCell ref="C542:C552"/>
    <mergeCell ref="B553:B555"/>
    <mergeCell ref="C553:C555"/>
    <mergeCell ref="B556:B558"/>
    <mergeCell ref="C556:C558"/>
    <mergeCell ref="B559:B561"/>
    <mergeCell ref="C559:C561"/>
    <mergeCell ref="A562:A575"/>
    <mergeCell ref="B562:B565"/>
    <mergeCell ref="C562:C565"/>
    <mergeCell ref="B566:B570"/>
    <mergeCell ref="C566:C570"/>
    <mergeCell ref="B572:B575"/>
    <mergeCell ref="C572:C575"/>
    <mergeCell ref="A576:A623"/>
    <mergeCell ref="B576:B585"/>
    <mergeCell ref="C576:C585"/>
    <mergeCell ref="B587:B591"/>
    <mergeCell ref="C587:C591"/>
    <mergeCell ref="B595:B612"/>
    <mergeCell ref="C595:C612"/>
    <mergeCell ref="B613:B614"/>
    <mergeCell ref="C613:C614"/>
    <mergeCell ref="B615:B617"/>
    <mergeCell ref="C615:C617"/>
    <mergeCell ref="B618:B620"/>
    <mergeCell ref="C618:C620"/>
    <mergeCell ref="B621:B623"/>
    <mergeCell ref="C621:C623"/>
    <mergeCell ref="A624:A630"/>
    <mergeCell ref="B624:B625"/>
    <mergeCell ref="C624:C625"/>
    <mergeCell ref="B626:B627"/>
    <mergeCell ref="C626:C627"/>
    <mergeCell ref="B628:B630"/>
    <mergeCell ref="C628:C630"/>
    <mergeCell ref="A631:A633"/>
    <mergeCell ref="B631:B633"/>
    <mergeCell ref="C631:C633"/>
    <mergeCell ref="A634:A637"/>
    <mergeCell ref="B635:B637"/>
    <mergeCell ref="C635:C637"/>
    <mergeCell ref="A638:A645"/>
    <mergeCell ref="B638:B640"/>
    <mergeCell ref="C638:C640"/>
    <mergeCell ref="B641:B643"/>
    <mergeCell ref="C641:C643"/>
    <mergeCell ref="B644:B645"/>
    <mergeCell ref="C644:C645"/>
    <mergeCell ref="A646:A651"/>
    <mergeCell ref="B646:B651"/>
    <mergeCell ref="C646:C651"/>
    <mergeCell ref="A652:A654"/>
    <mergeCell ref="B652:B654"/>
    <mergeCell ref="C652:C654"/>
    <mergeCell ref="A655:A656"/>
    <mergeCell ref="B655:B656"/>
    <mergeCell ref="C655:C656"/>
    <mergeCell ref="A657:A664"/>
    <mergeCell ref="B657:B661"/>
    <mergeCell ref="C657:C661"/>
    <mergeCell ref="B662:B664"/>
    <mergeCell ref="C662:C664"/>
    <mergeCell ref="A665:A667"/>
    <mergeCell ref="B665:B667"/>
    <mergeCell ref="C665:C667"/>
    <mergeCell ref="A668:A675"/>
    <mergeCell ref="B668:B672"/>
    <mergeCell ref="C668:C672"/>
    <mergeCell ref="B673:B675"/>
    <mergeCell ref="C673:C675"/>
  </mergeCells>
  <printOptions headings="false" gridLines="false" gridLinesSet="true" horizontalCentered="false" verticalCentered="false"/>
  <pageMargins left="0.55" right="0.15" top="0.984027777777778" bottom="0.290277777777778" header="0.511811023622047" footer="0.1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1:12:36Z</dcterms:created>
  <dc:creator>User</dc:creator>
  <dc:description/>
  <dc:language>en-US</dc:language>
  <cp:lastModifiedBy>User</cp:lastModifiedBy>
  <cp:lastPrinted>2013-08-28T02:51:51Z</cp:lastPrinted>
  <dcterms:modified xsi:type="dcterms:W3CDTF">2013-08-29T07:59:10Z</dcterms:modified>
  <cp:revision>0</cp:revision>
  <dc:subject/>
  <dc:title/>
</cp:coreProperties>
</file>