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L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23">
  <si>
    <t xml:space="preserve">准考证号</t>
  </si>
  <si>
    <t xml:space="preserve">姓  名</t>
  </si>
  <si>
    <t xml:space="preserve">性 别</t>
  </si>
  <si>
    <t xml:space="preserve">报考单位</t>
  </si>
  <si>
    <t xml:space="preserve">报考岗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</t>
    </r>
  </si>
  <si>
    <t xml:space="preserve">说课成绩</t>
  </si>
  <si>
    <r>
      <rPr>
        <sz val="11"/>
        <rFont val="Noto Sans"/>
        <family val="2"/>
      </rPr>
      <t xml:space="preserve">说课成绩</t>
    </r>
    <r>
      <rPr>
        <sz val="11"/>
        <rFont val="宋体"/>
        <family val="0"/>
        <charset val="134"/>
      </rPr>
      <t xml:space="preserve">×60</t>
    </r>
  </si>
  <si>
    <t xml:space="preserve">总成绩</t>
  </si>
  <si>
    <t xml:space="preserve">名次</t>
  </si>
  <si>
    <t xml:space="preserve">备注</t>
  </si>
  <si>
    <t xml:space="preserve">魏萌</t>
  </si>
  <si>
    <t xml:space="preserve">女</t>
  </si>
  <si>
    <t xml:space="preserve">李进士中心校</t>
  </si>
  <si>
    <t xml:space="preserve">语文</t>
  </si>
  <si>
    <t xml:space="preserve">▲</t>
  </si>
  <si>
    <t xml:space="preserve">任香菊</t>
  </si>
  <si>
    <t xml:space="preserve">吴淑芬</t>
  </si>
  <si>
    <t xml:space="preserve">李慧燕</t>
  </si>
  <si>
    <t xml:space="preserve">杨瑞红</t>
  </si>
  <si>
    <t xml:space="preserve">杨德利</t>
  </si>
  <si>
    <t xml:space="preserve">男</t>
  </si>
  <si>
    <t xml:space="preserve">王艳</t>
  </si>
  <si>
    <t xml:space="preserve">临卜中心校</t>
  </si>
  <si>
    <t xml:space="preserve">苏庆娜</t>
  </si>
  <si>
    <t xml:space="preserve">张乾国</t>
  </si>
  <si>
    <t xml:space="preserve">吕胜楠</t>
  </si>
  <si>
    <t xml:space="preserve">什集中心校</t>
  </si>
  <si>
    <t xml:space="preserve">张鲁霞</t>
  </si>
  <si>
    <t xml:space="preserve">周西建</t>
  </si>
  <si>
    <t xml:space="preserve">宋晓媛</t>
  </si>
  <si>
    <t xml:space="preserve">李素芬</t>
  </si>
  <si>
    <t xml:space="preserve">田丽丽</t>
  </si>
  <si>
    <t xml:space="preserve">周慧</t>
  </si>
  <si>
    <t xml:space="preserve">李金春</t>
  </si>
  <si>
    <t xml:space="preserve">许慧霞</t>
  </si>
  <si>
    <t xml:space="preserve">缺考</t>
  </si>
  <si>
    <t xml:space="preserve">任欢</t>
  </si>
  <si>
    <t xml:space="preserve">闫什中心校</t>
  </si>
  <si>
    <t xml:space="preserve">赵楠</t>
  </si>
  <si>
    <t xml:space="preserve">罗颖</t>
  </si>
  <si>
    <t xml:space="preserve">刘洋洋</t>
  </si>
  <si>
    <t xml:space="preserve">李秀丽</t>
  </si>
  <si>
    <t xml:space="preserve">马春燕</t>
  </si>
  <si>
    <t xml:space="preserve">贾亚丽</t>
  </si>
  <si>
    <t xml:space="preserve">张晓迪</t>
  </si>
  <si>
    <t xml:space="preserve">陈春燕</t>
  </si>
  <si>
    <t xml:space="preserve">付凤菊</t>
  </si>
  <si>
    <t xml:space="preserve">杨敏</t>
  </si>
  <si>
    <t xml:space="preserve">时翠松</t>
  </si>
  <si>
    <t xml:space="preserve">范喜华</t>
  </si>
  <si>
    <t xml:space="preserve">李彦君</t>
  </si>
  <si>
    <t xml:space="preserve">杨瑞霞</t>
  </si>
  <si>
    <t xml:space="preserve">邵咏梅</t>
  </si>
  <si>
    <t xml:space="preserve">左营中心校</t>
  </si>
  <si>
    <t xml:space="preserve">李艳</t>
  </si>
  <si>
    <t xml:space="preserve">赵婷婷</t>
  </si>
  <si>
    <t xml:space="preserve">田慧</t>
  </si>
  <si>
    <t xml:space="preserve">王福华</t>
  </si>
  <si>
    <t xml:space="preserve">王丹</t>
  </si>
  <si>
    <t xml:space="preserve">李道久</t>
  </si>
  <si>
    <t xml:space="preserve">实验小学</t>
  </si>
  <si>
    <t xml:space="preserve">董钦钦</t>
  </si>
  <si>
    <t xml:space="preserve">胡玉静</t>
  </si>
  <si>
    <t xml:space="preserve">武玉停</t>
  </si>
  <si>
    <t xml:space="preserve">窦伟</t>
  </si>
  <si>
    <t xml:space="preserve">红船中心校</t>
  </si>
  <si>
    <t xml:space="preserve">英语</t>
  </si>
  <si>
    <t xml:space="preserve">邢晓丹</t>
  </si>
  <si>
    <t xml:space="preserve">李浩群</t>
  </si>
  <si>
    <t xml:space="preserve">王宁</t>
  </si>
  <si>
    <t xml:space="preserve">旧城中心校</t>
  </si>
  <si>
    <t xml:space="preserve">王红彩</t>
  </si>
  <si>
    <t xml:space="preserve">赵敏</t>
  </si>
  <si>
    <t xml:space="preserve">邹姗</t>
  </si>
  <si>
    <t xml:space="preserve">王敏</t>
  </si>
  <si>
    <t xml:space="preserve">范宏锋</t>
  </si>
  <si>
    <t xml:space="preserve">董凤真</t>
  </si>
  <si>
    <t xml:space="preserve">吕素娜</t>
  </si>
  <si>
    <t xml:space="preserve">宋亦灿</t>
  </si>
  <si>
    <t xml:space="preserve">邢相凤</t>
  </si>
  <si>
    <t xml:space="preserve">李亚敏</t>
  </si>
  <si>
    <t xml:space="preserve">苏嫔</t>
  </si>
  <si>
    <t xml:space="preserve">李霞</t>
  </si>
  <si>
    <t xml:space="preserve">宋艳波</t>
  </si>
  <si>
    <t xml:space="preserve">牛媛媛</t>
  </si>
  <si>
    <t xml:space="preserve">宋爱丽</t>
  </si>
  <si>
    <t xml:space="preserve">徐静</t>
  </si>
  <si>
    <t xml:space="preserve">杜文霞</t>
  </si>
  <si>
    <t xml:space="preserve">杨梦婷</t>
  </si>
  <si>
    <t xml:space="preserve">数学</t>
  </si>
  <si>
    <t xml:space="preserve">朱燕芳</t>
  </si>
  <si>
    <t xml:space="preserve">孙敏</t>
  </si>
  <si>
    <t xml:space="preserve">邢文</t>
  </si>
  <si>
    <t xml:space="preserve">吉山中心校</t>
  </si>
  <si>
    <t xml:space="preserve">王淑娜</t>
  </si>
  <si>
    <t xml:space="preserve">李芳</t>
  </si>
  <si>
    <t xml:space="preserve">徐风苗</t>
  </si>
  <si>
    <t xml:space="preserve">陈继波</t>
  </si>
  <si>
    <t xml:space="preserve">谷冉</t>
  </si>
  <si>
    <t xml:space="preserve">刘静</t>
  </si>
  <si>
    <t xml:space="preserve">葛美侠</t>
  </si>
  <si>
    <t xml:space="preserve">常燕冉</t>
  </si>
  <si>
    <t xml:space="preserve">田盼雪</t>
  </si>
  <si>
    <t xml:space="preserve">艾玉芳</t>
  </si>
  <si>
    <t xml:space="preserve">张鹏</t>
  </si>
  <si>
    <t xml:space="preserve">田伟柱</t>
  </si>
  <si>
    <t xml:space="preserve">魏新春</t>
  </si>
  <si>
    <t xml:space="preserve">汤允燕</t>
  </si>
  <si>
    <t xml:space="preserve">李兰廷</t>
  </si>
  <si>
    <t xml:space="preserve">吴凤桢</t>
  </si>
  <si>
    <t xml:space="preserve">李娜</t>
  </si>
  <si>
    <t xml:space="preserve">周俊霞</t>
  </si>
  <si>
    <t xml:space="preserve">刘美玲</t>
  </si>
  <si>
    <t xml:space="preserve">尹蔚霞</t>
  </si>
  <si>
    <t xml:space="preserve">任硕</t>
  </si>
  <si>
    <t xml:space="preserve">马春丽</t>
  </si>
  <si>
    <t xml:space="preserve">周俊岚</t>
  </si>
  <si>
    <t xml:space="preserve">张钟允</t>
  </si>
  <si>
    <t xml:space="preserve">左瑞雪</t>
  </si>
  <si>
    <t xml:space="preserve">申淼</t>
  </si>
  <si>
    <t xml:space="preserve">高海平</t>
  </si>
  <si>
    <t xml:space="preserve">引马中心校</t>
  </si>
  <si>
    <t xml:space="preserve">李林林</t>
  </si>
  <si>
    <t xml:space="preserve">李海杰</t>
  </si>
  <si>
    <t xml:space="preserve">吴进</t>
  </si>
  <si>
    <t xml:space="preserve">邰燕</t>
  </si>
  <si>
    <t xml:space="preserve">郭海云</t>
  </si>
  <si>
    <t xml:space="preserve">邢成稳</t>
  </si>
  <si>
    <t xml:space="preserve">刘胜男</t>
  </si>
  <si>
    <t xml:space="preserve">罗艳丽</t>
  </si>
  <si>
    <t xml:space="preserve">谷淑莲</t>
  </si>
  <si>
    <t xml:space="preserve">苏安宁</t>
  </si>
  <si>
    <t xml:space="preserve">陈礼</t>
  </si>
  <si>
    <t xml:space="preserve">王乃健</t>
  </si>
  <si>
    <t xml:space="preserve">信息技术</t>
  </si>
  <si>
    <t xml:space="preserve">张玉翠</t>
  </si>
  <si>
    <t xml:space="preserve">张婷</t>
  </si>
  <si>
    <t xml:space="preserve">温翠美</t>
  </si>
  <si>
    <t xml:space="preserve">张金现</t>
  </si>
  <si>
    <t xml:space="preserve">刘翠霞</t>
  </si>
  <si>
    <t xml:space="preserve">高翠娟</t>
  </si>
  <si>
    <t xml:space="preserve">大埝中心校</t>
  </si>
  <si>
    <t xml:space="preserve">谷献民</t>
  </si>
  <si>
    <t xml:space="preserve">张可灿</t>
  </si>
  <si>
    <t xml:space="preserve">刘彦荣</t>
  </si>
  <si>
    <t xml:space="preserve">杨道静</t>
  </si>
  <si>
    <t xml:space="preserve">肖书芹</t>
  </si>
  <si>
    <t xml:space="preserve">杨巧莲</t>
  </si>
  <si>
    <t xml:space="preserve">王亚楠</t>
  </si>
  <si>
    <t xml:space="preserve">谢永飞</t>
  </si>
  <si>
    <t xml:space="preserve">葛卉</t>
  </si>
  <si>
    <t xml:space="preserve">王秋强</t>
  </si>
  <si>
    <t xml:space="preserve">姚圣斌</t>
  </si>
  <si>
    <t xml:space="preserve">胡景丽</t>
  </si>
  <si>
    <t xml:space="preserve">于慧丽</t>
  </si>
  <si>
    <t xml:space="preserve">邓永霞</t>
  </si>
  <si>
    <t xml:space="preserve">刘丹丹</t>
  </si>
  <si>
    <t xml:space="preserve">彭楼中心校</t>
  </si>
  <si>
    <t xml:space="preserve">梁鲁萍</t>
  </si>
  <si>
    <t xml:space="preserve">于翠</t>
  </si>
  <si>
    <t xml:space="preserve">冯丹</t>
  </si>
  <si>
    <t xml:space="preserve">孙丹丹</t>
  </si>
  <si>
    <t xml:space="preserve">王静</t>
  </si>
  <si>
    <t xml:space="preserve">姚美霞</t>
  </si>
  <si>
    <t xml:space="preserve">谢振川</t>
  </si>
  <si>
    <t xml:space="preserve">刘鲁娟</t>
  </si>
  <si>
    <t xml:space="preserve">袁春凤</t>
  </si>
  <si>
    <t xml:space="preserve">李燕翠</t>
  </si>
  <si>
    <t xml:space="preserve">窦微微</t>
  </si>
  <si>
    <t xml:space="preserve">任秋娟</t>
  </si>
  <si>
    <t xml:space="preserve">苗蕊</t>
  </si>
  <si>
    <t xml:space="preserve">曹文文</t>
  </si>
  <si>
    <t xml:space="preserve">任臣臣</t>
  </si>
  <si>
    <t xml:space="preserve">曹丹丹</t>
  </si>
  <si>
    <t xml:space="preserve">边娜娜</t>
  </si>
  <si>
    <t xml:space="preserve">贾静</t>
  </si>
  <si>
    <t xml:space="preserve">贾慧敏</t>
  </si>
  <si>
    <t xml:space="preserve">刘燕华</t>
  </si>
  <si>
    <t xml:space="preserve">汲怀江</t>
  </si>
  <si>
    <t xml:space="preserve">张凤</t>
  </si>
  <si>
    <t xml:space="preserve">马莹</t>
  </si>
  <si>
    <t xml:space="preserve">吴丹丹</t>
  </si>
  <si>
    <t xml:space="preserve">尹静</t>
  </si>
  <si>
    <t xml:space="preserve">窦增勤</t>
  </si>
  <si>
    <t xml:space="preserve">柴双</t>
  </si>
  <si>
    <t xml:space="preserve">陈喜云</t>
  </si>
  <si>
    <t xml:space="preserve">程玉悦</t>
  </si>
  <si>
    <t xml:space="preserve">韩丽丽</t>
  </si>
  <si>
    <t xml:space="preserve">刘景云</t>
  </si>
  <si>
    <t xml:space="preserve">陈燕丽</t>
  </si>
  <si>
    <t xml:space="preserve">王海苹</t>
  </si>
  <si>
    <t xml:space="preserve">许燕如</t>
  </si>
  <si>
    <t xml:space="preserve">王彦丽</t>
  </si>
  <si>
    <t xml:space="preserve">谭鲁明</t>
  </si>
  <si>
    <t xml:space="preserve">张玉凤</t>
  </si>
  <si>
    <t xml:space="preserve">王亚芬</t>
  </si>
  <si>
    <t xml:space="preserve">任继丽</t>
  </si>
  <si>
    <t xml:space="preserve">李凡凡</t>
  </si>
  <si>
    <t xml:space="preserve">崔雪英</t>
  </si>
  <si>
    <t xml:space="preserve">黄增</t>
  </si>
  <si>
    <t xml:space="preserve">樊鹏程</t>
  </si>
  <si>
    <t xml:space="preserve">张东如</t>
  </si>
  <si>
    <t xml:space="preserve">文佩芳</t>
  </si>
  <si>
    <t xml:space="preserve">刘福斌</t>
  </si>
  <si>
    <t xml:space="preserve">郭瑞霞</t>
  </si>
  <si>
    <t xml:space="preserve">席雪娟</t>
  </si>
  <si>
    <t xml:space="preserve">马丽丽</t>
  </si>
  <si>
    <t xml:space="preserve">李欣</t>
  </si>
  <si>
    <t xml:space="preserve">马丽</t>
  </si>
  <si>
    <t xml:space="preserve">田燕燕</t>
  </si>
  <si>
    <t xml:space="preserve">杨海平</t>
  </si>
  <si>
    <t xml:space="preserve">马鲁彦</t>
  </si>
  <si>
    <t xml:space="preserve">苗青</t>
  </si>
  <si>
    <t xml:space="preserve">董婷</t>
  </si>
  <si>
    <t xml:space="preserve">谢会欠</t>
  </si>
  <si>
    <t xml:space="preserve">刘海霞</t>
  </si>
  <si>
    <t xml:space="preserve">孙秀敏</t>
  </si>
  <si>
    <t xml:space="preserve">王爱芝</t>
  </si>
  <si>
    <t xml:space="preserve">黄建成</t>
  </si>
  <si>
    <t xml:space="preserve">刘晓芹</t>
  </si>
  <si>
    <t xml:space="preserve">刘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_ 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8.36"/>
    <col collapsed="false" customWidth="true" hidden="false" outlineLevel="0" max="4" min="4" style="0" width="19.37"/>
    <col collapsed="false" customWidth="true" hidden="false" outlineLevel="0" max="5" min="5" style="0" width="10.62"/>
    <col collapsed="false" customWidth="true" hidden="false" outlineLevel="0" max="6" min="6" style="1" width="8.99"/>
    <col collapsed="false" customWidth="true" hidden="false" outlineLevel="0" max="8" min="7" style="2" width="8.99"/>
    <col collapsed="false" customWidth="true" hidden="false" outlineLevel="0" max="9" min="9" style="3" width="8.99"/>
    <col collapsed="false" customWidth="true" hidden="false" outlineLevel="0" max="10" min="10" style="4" width="8.99"/>
  </cols>
  <sheetData>
    <row r="1" customFormat="false" ht="26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5" t="s">
        <v>10</v>
      </c>
      <c r="L1" s="5" t="s">
        <v>11</v>
      </c>
    </row>
    <row r="2" customFormat="false" ht="15" hidden="false" customHeight="true" outlineLevel="0" collapsed="false">
      <c r="A2" s="10" t="n">
        <v>30066</v>
      </c>
      <c r="B2" s="11" t="s">
        <v>12</v>
      </c>
      <c r="C2" s="11" t="s">
        <v>13</v>
      </c>
      <c r="D2" s="11" t="s">
        <v>14</v>
      </c>
      <c r="E2" s="11" t="s">
        <v>15</v>
      </c>
      <c r="F2" s="12" t="n">
        <v>74.4</v>
      </c>
      <c r="G2" s="13" t="n">
        <f aca="false">F2*0.4</f>
        <v>29.76</v>
      </c>
      <c r="H2" s="13" t="n">
        <v>90.6</v>
      </c>
      <c r="I2" s="14" t="n">
        <f aca="false">H2*0.6</f>
        <v>54.36</v>
      </c>
      <c r="J2" s="15" t="n">
        <f aca="false">G2+I2</f>
        <v>84.12</v>
      </c>
      <c r="K2" s="11" t="n">
        <v>1</v>
      </c>
      <c r="L2" s="10" t="s">
        <v>16</v>
      </c>
    </row>
    <row r="3" customFormat="false" ht="15" hidden="false" customHeight="true" outlineLevel="0" collapsed="false">
      <c r="A3" s="11" t="n">
        <v>30065</v>
      </c>
      <c r="B3" s="11" t="s">
        <v>17</v>
      </c>
      <c r="C3" s="11" t="s">
        <v>13</v>
      </c>
      <c r="D3" s="11" t="s">
        <v>14</v>
      </c>
      <c r="E3" s="11" t="s">
        <v>15</v>
      </c>
      <c r="F3" s="12" t="n">
        <v>71.9</v>
      </c>
      <c r="G3" s="13" t="n">
        <f aca="false">F3*0.4</f>
        <v>28.76</v>
      </c>
      <c r="H3" s="13" t="n">
        <v>89.2</v>
      </c>
      <c r="I3" s="14" t="n">
        <f aca="false">H3*0.6</f>
        <v>53.52</v>
      </c>
      <c r="J3" s="15" t="n">
        <f aca="false">G3+I3</f>
        <v>82.28</v>
      </c>
      <c r="K3" s="11" t="n">
        <v>2</v>
      </c>
      <c r="L3" s="10" t="s">
        <v>16</v>
      </c>
    </row>
    <row r="4" customFormat="false" ht="15" hidden="false" customHeight="true" outlineLevel="0" collapsed="false">
      <c r="A4" s="11" t="n">
        <v>30062</v>
      </c>
      <c r="B4" s="11" t="s">
        <v>18</v>
      </c>
      <c r="C4" s="11" t="s">
        <v>13</v>
      </c>
      <c r="D4" s="11" t="s">
        <v>14</v>
      </c>
      <c r="E4" s="11" t="s">
        <v>15</v>
      </c>
      <c r="F4" s="12" t="n">
        <v>71.7</v>
      </c>
      <c r="G4" s="13" t="n">
        <f aca="false">F4*0.4</f>
        <v>28.68</v>
      </c>
      <c r="H4" s="13" t="n">
        <v>88</v>
      </c>
      <c r="I4" s="14" t="n">
        <f aca="false">H4*0.6</f>
        <v>52.8</v>
      </c>
      <c r="J4" s="15" t="n">
        <f aca="false">G4+I4</f>
        <v>81.48</v>
      </c>
      <c r="K4" s="11" t="n">
        <v>3</v>
      </c>
      <c r="L4" s="11"/>
    </row>
    <row r="5" customFormat="false" ht="15" hidden="false" customHeight="true" outlineLevel="0" collapsed="false">
      <c r="A5" s="11" t="n">
        <v>30061</v>
      </c>
      <c r="B5" s="11" t="s">
        <v>19</v>
      </c>
      <c r="C5" s="11" t="s">
        <v>13</v>
      </c>
      <c r="D5" s="11" t="s">
        <v>14</v>
      </c>
      <c r="E5" s="11" t="s">
        <v>15</v>
      </c>
      <c r="F5" s="12" t="n">
        <v>70.3</v>
      </c>
      <c r="G5" s="13" t="n">
        <f aca="false">F5*0.4</f>
        <v>28.12</v>
      </c>
      <c r="H5" s="13" t="n">
        <v>88</v>
      </c>
      <c r="I5" s="14" t="n">
        <f aca="false">H5*0.6</f>
        <v>52.8</v>
      </c>
      <c r="J5" s="15" t="n">
        <f aca="false">G5+I5</f>
        <v>80.92</v>
      </c>
      <c r="K5" s="11" t="n">
        <v>4</v>
      </c>
      <c r="L5" s="11"/>
    </row>
    <row r="6" customFormat="false" ht="15" hidden="false" customHeight="true" outlineLevel="0" collapsed="false">
      <c r="A6" s="11" t="n">
        <v>30068</v>
      </c>
      <c r="B6" s="11" t="s">
        <v>20</v>
      </c>
      <c r="C6" s="11" t="s">
        <v>13</v>
      </c>
      <c r="D6" s="11" t="s">
        <v>14</v>
      </c>
      <c r="E6" s="11" t="s">
        <v>15</v>
      </c>
      <c r="F6" s="12" t="n">
        <v>69.7</v>
      </c>
      <c r="G6" s="13" t="n">
        <f aca="false">F6*0.4</f>
        <v>27.88</v>
      </c>
      <c r="H6" s="13" t="n">
        <v>88.4</v>
      </c>
      <c r="I6" s="14" t="n">
        <f aca="false">H6*0.6</f>
        <v>53.04</v>
      </c>
      <c r="J6" s="15" t="n">
        <f aca="false">G6+I6</f>
        <v>80.92</v>
      </c>
      <c r="K6" s="11" t="n">
        <v>4</v>
      </c>
      <c r="L6" s="11"/>
    </row>
    <row r="7" customFormat="false" ht="15" hidden="false" customHeight="true" outlineLevel="0" collapsed="false">
      <c r="A7" s="11" t="n">
        <v>30063</v>
      </c>
      <c r="B7" s="11" t="s">
        <v>21</v>
      </c>
      <c r="C7" s="11" t="s">
        <v>22</v>
      </c>
      <c r="D7" s="11" t="s">
        <v>14</v>
      </c>
      <c r="E7" s="11" t="s">
        <v>15</v>
      </c>
      <c r="F7" s="12" t="n">
        <v>69.4</v>
      </c>
      <c r="G7" s="13" t="n">
        <f aca="false">F7*0.4</f>
        <v>27.76</v>
      </c>
      <c r="H7" s="13" t="n">
        <v>84.4</v>
      </c>
      <c r="I7" s="14" t="n">
        <f aca="false">H7*0.6</f>
        <v>50.64</v>
      </c>
      <c r="J7" s="15" t="n">
        <f aca="false">G7+I7</f>
        <v>78.4</v>
      </c>
      <c r="K7" s="11" t="n">
        <v>6</v>
      </c>
      <c r="L7" s="11"/>
    </row>
    <row r="8" customFormat="false" ht="15" hidden="false" customHeight="true" outlineLevel="0" collapsed="false">
      <c r="A8" s="11" t="n">
        <v>30117</v>
      </c>
      <c r="B8" s="11" t="s">
        <v>23</v>
      </c>
      <c r="C8" s="11" t="s">
        <v>13</v>
      </c>
      <c r="D8" s="11" t="s">
        <v>24</v>
      </c>
      <c r="E8" s="11" t="s">
        <v>15</v>
      </c>
      <c r="F8" s="12" t="n">
        <v>75.8</v>
      </c>
      <c r="G8" s="13" t="n">
        <f aca="false">F8*0.4</f>
        <v>30.32</v>
      </c>
      <c r="H8" s="13" t="n">
        <v>91.4</v>
      </c>
      <c r="I8" s="14" t="n">
        <f aca="false">H8*0.6</f>
        <v>54.84</v>
      </c>
      <c r="J8" s="15" t="n">
        <f aca="false">G8+I8</f>
        <v>85.16</v>
      </c>
      <c r="K8" s="11" t="n">
        <v>1</v>
      </c>
      <c r="L8" s="10" t="s">
        <v>16</v>
      </c>
    </row>
    <row r="9" customFormat="false" ht="15" hidden="false" customHeight="true" outlineLevel="0" collapsed="false">
      <c r="A9" s="11" t="n">
        <v>30118</v>
      </c>
      <c r="B9" s="11" t="s">
        <v>25</v>
      </c>
      <c r="C9" s="11" t="s">
        <v>13</v>
      </c>
      <c r="D9" s="11" t="s">
        <v>24</v>
      </c>
      <c r="E9" s="11" t="s">
        <v>15</v>
      </c>
      <c r="F9" s="12" t="n">
        <v>72.7</v>
      </c>
      <c r="G9" s="13" t="n">
        <f aca="false">F9*0.4</f>
        <v>29.08</v>
      </c>
      <c r="H9" s="13" t="n">
        <v>89</v>
      </c>
      <c r="I9" s="14" t="n">
        <f aca="false">H9*0.6</f>
        <v>53.4</v>
      </c>
      <c r="J9" s="15" t="n">
        <f aca="false">G9+I9</f>
        <v>82.48</v>
      </c>
      <c r="K9" s="11" t="n">
        <v>2</v>
      </c>
      <c r="L9" s="11"/>
    </row>
    <row r="10" customFormat="false" ht="15" hidden="false" customHeight="true" outlineLevel="0" collapsed="false">
      <c r="A10" s="11" t="n">
        <v>30119</v>
      </c>
      <c r="B10" s="11" t="s">
        <v>26</v>
      </c>
      <c r="C10" s="11" t="s">
        <v>22</v>
      </c>
      <c r="D10" s="11" t="s">
        <v>24</v>
      </c>
      <c r="E10" s="11" t="s">
        <v>15</v>
      </c>
      <c r="F10" s="12" t="n">
        <v>70.2</v>
      </c>
      <c r="G10" s="13" t="n">
        <f aca="false">F10*0.4</f>
        <v>28.08</v>
      </c>
      <c r="H10" s="13" t="n">
        <v>86</v>
      </c>
      <c r="I10" s="14" t="n">
        <f aca="false">H10*0.6</f>
        <v>51.6</v>
      </c>
      <c r="J10" s="15" t="n">
        <f aca="false">G10+I10</f>
        <v>79.68</v>
      </c>
      <c r="K10" s="11" t="n">
        <v>3</v>
      </c>
      <c r="L10" s="11"/>
    </row>
    <row r="11" customFormat="false" ht="15" hidden="false" customHeight="true" outlineLevel="0" collapsed="false">
      <c r="A11" s="11" t="n">
        <v>30028</v>
      </c>
      <c r="B11" s="11" t="s">
        <v>27</v>
      </c>
      <c r="C11" s="11" t="s">
        <v>13</v>
      </c>
      <c r="D11" s="11" t="s">
        <v>28</v>
      </c>
      <c r="E11" s="11" t="s">
        <v>15</v>
      </c>
      <c r="F11" s="12" t="n">
        <v>85</v>
      </c>
      <c r="G11" s="13" t="n">
        <f aca="false">F11*0.4</f>
        <v>34</v>
      </c>
      <c r="H11" s="13" t="n">
        <v>89.4</v>
      </c>
      <c r="I11" s="14" t="n">
        <f aca="false">H11*0.6</f>
        <v>53.64</v>
      </c>
      <c r="J11" s="15" t="n">
        <f aca="false">G11+I11</f>
        <v>87.64</v>
      </c>
      <c r="K11" s="11" t="n">
        <v>1</v>
      </c>
      <c r="L11" s="10" t="s">
        <v>16</v>
      </c>
    </row>
    <row r="12" customFormat="false" ht="15" hidden="false" customHeight="true" outlineLevel="0" collapsed="false">
      <c r="A12" s="11" t="n">
        <v>30033</v>
      </c>
      <c r="B12" s="11" t="s">
        <v>29</v>
      </c>
      <c r="C12" s="11" t="s">
        <v>13</v>
      </c>
      <c r="D12" s="11" t="s">
        <v>28</v>
      </c>
      <c r="E12" s="11" t="s">
        <v>15</v>
      </c>
      <c r="F12" s="12" t="n">
        <v>79.5</v>
      </c>
      <c r="G12" s="13" t="n">
        <f aca="false">F12*0.4</f>
        <v>31.8</v>
      </c>
      <c r="H12" s="13" t="n">
        <v>89.2</v>
      </c>
      <c r="I12" s="14" t="n">
        <f aca="false">H12*0.6</f>
        <v>53.52</v>
      </c>
      <c r="J12" s="15" t="n">
        <f aca="false">G12+I12</f>
        <v>85.32</v>
      </c>
      <c r="K12" s="11" t="n">
        <v>2</v>
      </c>
      <c r="L12" s="10" t="s">
        <v>16</v>
      </c>
    </row>
    <row r="13" customFormat="false" ht="15" hidden="false" customHeight="true" outlineLevel="0" collapsed="false">
      <c r="A13" s="11" t="n">
        <v>30039</v>
      </c>
      <c r="B13" s="11" t="s">
        <v>30</v>
      </c>
      <c r="C13" s="11" t="s">
        <v>22</v>
      </c>
      <c r="D13" s="11" t="s">
        <v>28</v>
      </c>
      <c r="E13" s="11" t="s">
        <v>15</v>
      </c>
      <c r="F13" s="12" t="n">
        <v>82.5</v>
      </c>
      <c r="G13" s="13" t="n">
        <f aca="false">F13*0.4</f>
        <v>33</v>
      </c>
      <c r="H13" s="13" t="n">
        <v>86.2</v>
      </c>
      <c r="I13" s="14" t="n">
        <f aca="false">H13*0.6</f>
        <v>51.72</v>
      </c>
      <c r="J13" s="15" t="n">
        <f aca="false">G13+I13</f>
        <v>84.72</v>
      </c>
      <c r="K13" s="11" t="n">
        <v>3</v>
      </c>
      <c r="L13" s="10" t="s">
        <v>16</v>
      </c>
    </row>
    <row r="14" customFormat="false" ht="15" hidden="false" customHeight="true" outlineLevel="0" collapsed="false">
      <c r="A14" s="11" t="n">
        <v>30049</v>
      </c>
      <c r="B14" s="11" t="s">
        <v>31</v>
      </c>
      <c r="C14" s="11" t="s">
        <v>13</v>
      </c>
      <c r="D14" s="11" t="s">
        <v>28</v>
      </c>
      <c r="E14" s="11" t="s">
        <v>15</v>
      </c>
      <c r="F14" s="12" t="n">
        <v>77.6</v>
      </c>
      <c r="G14" s="13" t="n">
        <f aca="false">F14*0.4</f>
        <v>31.04</v>
      </c>
      <c r="H14" s="13" t="n">
        <v>88.8</v>
      </c>
      <c r="I14" s="14" t="n">
        <f aca="false">H14*0.6</f>
        <v>53.28</v>
      </c>
      <c r="J14" s="15" t="n">
        <f aca="false">G14+I14</f>
        <v>84.32</v>
      </c>
      <c r="K14" s="11" t="n">
        <v>4</v>
      </c>
      <c r="L14" s="11"/>
    </row>
    <row r="15" customFormat="false" ht="15" hidden="false" customHeight="true" outlineLevel="0" collapsed="false">
      <c r="A15" s="11" t="n">
        <v>30032</v>
      </c>
      <c r="B15" s="11" t="s">
        <v>32</v>
      </c>
      <c r="C15" s="11" t="s">
        <v>13</v>
      </c>
      <c r="D15" s="11" t="s">
        <v>28</v>
      </c>
      <c r="E15" s="11" t="s">
        <v>15</v>
      </c>
      <c r="F15" s="12" t="n">
        <v>79.2</v>
      </c>
      <c r="G15" s="13" t="n">
        <f aca="false">F15*0.4</f>
        <v>31.68</v>
      </c>
      <c r="H15" s="13" t="n">
        <v>86.2</v>
      </c>
      <c r="I15" s="14" t="n">
        <f aca="false">H15*0.6</f>
        <v>51.72</v>
      </c>
      <c r="J15" s="15" t="n">
        <f aca="false">G15+I15</f>
        <v>83.4</v>
      </c>
      <c r="K15" s="11" t="n">
        <v>5</v>
      </c>
      <c r="L15" s="11"/>
    </row>
    <row r="16" customFormat="false" ht="15" hidden="false" customHeight="true" outlineLevel="0" collapsed="false">
      <c r="A16" s="11" t="n">
        <v>30018</v>
      </c>
      <c r="B16" s="11" t="s">
        <v>33</v>
      </c>
      <c r="C16" s="11" t="s">
        <v>13</v>
      </c>
      <c r="D16" s="11" t="s">
        <v>28</v>
      </c>
      <c r="E16" s="11" t="s">
        <v>15</v>
      </c>
      <c r="F16" s="12" t="n">
        <v>74.3</v>
      </c>
      <c r="G16" s="13" t="n">
        <f aca="false">F16*0.4</f>
        <v>29.72</v>
      </c>
      <c r="H16" s="13" t="n">
        <v>88.8</v>
      </c>
      <c r="I16" s="14" t="n">
        <f aca="false">H16*0.6</f>
        <v>53.28</v>
      </c>
      <c r="J16" s="15" t="n">
        <f aca="false">G16+I16</f>
        <v>83</v>
      </c>
      <c r="K16" s="11" t="n">
        <v>6</v>
      </c>
      <c r="L16" s="11"/>
    </row>
    <row r="17" customFormat="false" ht="15" hidden="false" customHeight="true" outlineLevel="0" collapsed="false">
      <c r="A17" s="11" t="n">
        <v>30015</v>
      </c>
      <c r="B17" s="11" t="s">
        <v>34</v>
      </c>
      <c r="C17" s="11" t="s">
        <v>13</v>
      </c>
      <c r="D17" s="11" t="s">
        <v>28</v>
      </c>
      <c r="E17" s="11" t="s">
        <v>15</v>
      </c>
      <c r="F17" s="12" t="n">
        <v>75.2</v>
      </c>
      <c r="G17" s="13" t="n">
        <f aca="false">F17*0.4</f>
        <v>30.08</v>
      </c>
      <c r="H17" s="13" t="n">
        <v>85.2</v>
      </c>
      <c r="I17" s="14" t="n">
        <f aca="false">H17*0.6</f>
        <v>51.12</v>
      </c>
      <c r="J17" s="15" t="n">
        <f aca="false">G17+I17</f>
        <v>81.2</v>
      </c>
      <c r="K17" s="11" t="n">
        <v>7</v>
      </c>
      <c r="L17" s="11"/>
    </row>
    <row r="18" customFormat="false" ht="15" hidden="false" customHeight="true" outlineLevel="0" collapsed="false">
      <c r="A18" s="11" t="n">
        <v>30016</v>
      </c>
      <c r="B18" s="11" t="s">
        <v>35</v>
      </c>
      <c r="C18" s="11" t="s">
        <v>22</v>
      </c>
      <c r="D18" s="11" t="s">
        <v>28</v>
      </c>
      <c r="E18" s="11" t="s">
        <v>15</v>
      </c>
      <c r="F18" s="12" t="n">
        <v>80</v>
      </c>
      <c r="G18" s="13" t="n">
        <f aca="false">F18*0.4</f>
        <v>32</v>
      </c>
      <c r="H18" s="13" t="n">
        <v>72</v>
      </c>
      <c r="I18" s="14" t="n">
        <f aca="false">H18*0.6</f>
        <v>43.2</v>
      </c>
      <c r="J18" s="15" t="n">
        <f aca="false">G18+I18</f>
        <v>75.2</v>
      </c>
      <c r="K18" s="11" t="n">
        <v>8</v>
      </c>
      <c r="L18" s="11"/>
    </row>
    <row r="19" customFormat="false" ht="15" hidden="false" customHeight="true" outlineLevel="0" collapsed="false">
      <c r="A19" s="11" t="n">
        <v>30043</v>
      </c>
      <c r="B19" s="11" t="s">
        <v>36</v>
      </c>
      <c r="C19" s="11" t="s">
        <v>13</v>
      </c>
      <c r="D19" s="11" t="s">
        <v>28</v>
      </c>
      <c r="E19" s="11" t="s">
        <v>15</v>
      </c>
      <c r="F19" s="12" t="n">
        <v>73.9</v>
      </c>
      <c r="G19" s="13" t="n">
        <f aca="false">F19*0.4</f>
        <v>29.56</v>
      </c>
      <c r="H19" s="16" t="s">
        <v>37</v>
      </c>
      <c r="I19" s="17" t="s">
        <v>37</v>
      </c>
      <c r="J19" s="15" t="n">
        <v>29.56</v>
      </c>
      <c r="K19" s="11" t="n">
        <v>9</v>
      </c>
      <c r="L19" s="11"/>
    </row>
    <row r="20" customFormat="false" ht="15" hidden="false" customHeight="true" outlineLevel="0" collapsed="false">
      <c r="A20" s="11" t="n">
        <v>30153</v>
      </c>
      <c r="B20" s="11" t="s">
        <v>38</v>
      </c>
      <c r="C20" s="11" t="s">
        <v>13</v>
      </c>
      <c r="D20" s="11" t="s">
        <v>39</v>
      </c>
      <c r="E20" s="11" t="s">
        <v>15</v>
      </c>
      <c r="F20" s="12" t="n">
        <v>75.4</v>
      </c>
      <c r="G20" s="16" t="n">
        <f aca="false">F20*0.4</f>
        <v>30.16</v>
      </c>
      <c r="H20" s="16" t="n">
        <v>93.2</v>
      </c>
      <c r="I20" s="17" t="n">
        <f aca="false">H20*0.6</f>
        <v>55.92</v>
      </c>
      <c r="J20" s="15" t="n">
        <f aca="false">G20+I20</f>
        <v>86.08</v>
      </c>
      <c r="K20" s="11" t="n">
        <v>1</v>
      </c>
      <c r="L20" s="10" t="s">
        <v>16</v>
      </c>
    </row>
    <row r="21" customFormat="false" ht="15" hidden="false" customHeight="true" outlineLevel="0" collapsed="false">
      <c r="A21" s="11" t="n">
        <v>30152</v>
      </c>
      <c r="B21" s="11" t="s">
        <v>40</v>
      </c>
      <c r="C21" s="11" t="s">
        <v>13</v>
      </c>
      <c r="D21" s="11" t="s">
        <v>39</v>
      </c>
      <c r="E21" s="11" t="s">
        <v>15</v>
      </c>
      <c r="F21" s="12" t="n">
        <v>75.6</v>
      </c>
      <c r="G21" s="16" t="n">
        <f aca="false">F21*0.4</f>
        <v>30.24</v>
      </c>
      <c r="H21" s="16" t="n">
        <v>90.6</v>
      </c>
      <c r="I21" s="17" t="n">
        <f aca="false">H21*0.6</f>
        <v>54.36</v>
      </c>
      <c r="J21" s="15" t="n">
        <f aca="false">G21+I21</f>
        <v>84.6</v>
      </c>
      <c r="K21" s="11" t="n">
        <v>2</v>
      </c>
      <c r="L21" s="10" t="s">
        <v>16</v>
      </c>
    </row>
    <row r="22" customFormat="false" ht="15" hidden="false" customHeight="true" outlineLevel="0" collapsed="false">
      <c r="A22" s="11" t="n">
        <v>30157</v>
      </c>
      <c r="B22" s="11" t="s">
        <v>41</v>
      </c>
      <c r="C22" s="11" t="s">
        <v>13</v>
      </c>
      <c r="D22" s="11" t="s">
        <v>39</v>
      </c>
      <c r="E22" s="11" t="s">
        <v>15</v>
      </c>
      <c r="F22" s="12" t="n">
        <v>76.4</v>
      </c>
      <c r="G22" s="16" t="n">
        <f aca="false">F22*0.4</f>
        <v>30.56</v>
      </c>
      <c r="H22" s="16" t="n">
        <v>89.8</v>
      </c>
      <c r="I22" s="17" t="n">
        <f aca="false">H22*0.6</f>
        <v>53.88</v>
      </c>
      <c r="J22" s="15" t="n">
        <f aca="false">G22+I22</f>
        <v>84.44</v>
      </c>
      <c r="K22" s="11" t="n">
        <v>3</v>
      </c>
      <c r="L22" s="10" t="s">
        <v>16</v>
      </c>
    </row>
    <row r="23" customFormat="false" ht="15" hidden="false" customHeight="true" outlineLevel="0" collapsed="false">
      <c r="A23" s="11" t="n">
        <v>30136</v>
      </c>
      <c r="B23" s="11" t="s">
        <v>42</v>
      </c>
      <c r="C23" s="11" t="s">
        <v>13</v>
      </c>
      <c r="D23" s="11" t="s">
        <v>39</v>
      </c>
      <c r="E23" s="11" t="s">
        <v>15</v>
      </c>
      <c r="F23" s="12" t="n">
        <v>77.6</v>
      </c>
      <c r="G23" s="16" t="n">
        <f aca="false">F23*0.4</f>
        <v>31.04</v>
      </c>
      <c r="H23" s="16" t="n">
        <v>88.2</v>
      </c>
      <c r="I23" s="17" t="n">
        <f aca="false">H23*0.6</f>
        <v>52.92</v>
      </c>
      <c r="J23" s="15" t="n">
        <f aca="false">G23+I23</f>
        <v>83.96</v>
      </c>
      <c r="K23" s="11" t="n">
        <v>4</v>
      </c>
      <c r="L23" s="10" t="s">
        <v>16</v>
      </c>
    </row>
    <row r="24" customFormat="false" ht="15" hidden="false" customHeight="true" outlineLevel="0" collapsed="false">
      <c r="A24" s="11" t="n">
        <v>30151</v>
      </c>
      <c r="B24" s="11" t="s">
        <v>43</v>
      </c>
      <c r="C24" s="11" t="s">
        <v>13</v>
      </c>
      <c r="D24" s="11" t="s">
        <v>39</v>
      </c>
      <c r="E24" s="11" t="s">
        <v>15</v>
      </c>
      <c r="F24" s="12" t="n">
        <v>73.5</v>
      </c>
      <c r="G24" s="16" t="n">
        <f aca="false">F24*0.4</f>
        <v>29.4</v>
      </c>
      <c r="H24" s="16" t="n">
        <v>90.4</v>
      </c>
      <c r="I24" s="17" t="n">
        <f aca="false">H24*0.6</f>
        <v>54.24</v>
      </c>
      <c r="J24" s="15" t="n">
        <f aca="false">G24+I24</f>
        <v>83.64</v>
      </c>
      <c r="K24" s="11" t="n">
        <v>5</v>
      </c>
      <c r="L24" s="10" t="s">
        <v>16</v>
      </c>
    </row>
    <row r="25" customFormat="false" ht="15" hidden="false" customHeight="true" outlineLevel="0" collapsed="false">
      <c r="A25" s="11" t="n">
        <v>30139</v>
      </c>
      <c r="B25" s="11" t="s">
        <v>44</v>
      </c>
      <c r="C25" s="11" t="s">
        <v>13</v>
      </c>
      <c r="D25" s="11" t="s">
        <v>39</v>
      </c>
      <c r="E25" s="11" t="s">
        <v>15</v>
      </c>
      <c r="F25" s="12" t="n">
        <v>74.3</v>
      </c>
      <c r="G25" s="16" t="n">
        <f aca="false">F25*0.4</f>
        <v>29.72</v>
      </c>
      <c r="H25" s="16" t="n">
        <v>89.4</v>
      </c>
      <c r="I25" s="17" t="n">
        <f aca="false">H25*0.6</f>
        <v>53.64</v>
      </c>
      <c r="J25" s="15" t="n">
        <f aca="false">G25+I25</f>
        <v>83.36</v>
      </c>
      <c r="K25" s="11" t="n">
        <v>6</v>
      </c>
      <c r="L25" s="11"/>
    </row>
    <row r="26" customFormat="false" ht="15" hidden="false" customHeight="true" outlineLevel="0" collapsed="false">
      <c r="A26" s="11" t="n">
        <v>30155</v>
      </c>
      <c r="B26" s="11" t="s">
        <v>45</v>
      </c>
      <c r="C26" s="11" t="s">
        <v>13</v>
      </c>
      <c r="D26" s="11" t="s">
        <v>39</v>
      </c>
      <c r="E26" s="11" t="s">
        <v>15</v>
      </c>
      <c r="F26" s="12" t="n">
        <v>78.2</v>
      </c>
      <c r="G26" s="16" t="n">
        <f aca="false">F26*0.4</f>
        <v>31.28</v>
      </c>
      <c r="H26" s="16" t="n">
        <v>86.4</v>
      </c>
      <c r="I26" s="17" t="n">
        <f aca="false">H26*0.6</f>
        <v>51.84</v>
      </c>
      <c r="J26" s="15" t="n">
        <f aca="false">G26+I26</f>
        <v>83.12</v>
      </c>
      <c r="K26" s="11" t="n">
        <v>7</v>
      </c>
      <c r="L26" s="11"/>
    </row>
    <row r="27" customFormat="false" ht="15" hidden="false" customHeight="true" outlineLevel="0" collapsed="false">
      <c r="A27" s="11" t="n">
        <v>30146</v>
      </c>
      <c r="B27" s="11" t="s">
        <v>46</v>
      </c>
      <c r="C27" s="11" t="s">
        <v>13</v>
      </c>
      <c r="D27" s="11" t="s">
        <v>39</v>
      </c>
      <c r="E27" s="11" t="s">
        <v>15</v>
      </c>
      <c r="F27" s="12" t="n">
        <v>73.9</v>
      </c>
      <c r="G27" s="16" t="n">
        <f aca="false">F27*0.4</f>
        <v>29.56</v>
      </c>
      <c r="H27" s="16" t="n">
        <v>89</v>
      </c>
      <c r="I27" s="17" t="n">
        <f aca="false">H27*0.6</f>
        <v>53.4</v>
      </c>
      <c r="J27" s="15" t="n">
        <f aca="false">G27+I27</f>
        <v>82.96</v>
      </c>
      <c r="K27" s="11" t="n">
        <v>8</v>
      </c>
      <c r="L27" s="11"/>
    </row>
    <row r="28" customFormat="false" ht="15" hidden="false" customHeight="true" outlineLevel="0" collapsed="false">
      <c r="A28" s="11" t="n">
        <v>30132</v>
      </c>
      <c r="B28" s="11" t="s">
        <v>47</v>
      </c>
      <c r="C28" s="11" t="s">
        <v>13</v>
      </c>
      <c r="D28" s="11" t="s">
        <v>39</v>
      </c>
      <c r="E28" s="11" t="s">
        <v>15</v>
      </c>
      <c r="F28" s="12" t="n">
        <v>75.2</v>
      </c>
      <c r="G28" s="16" t="n">
        <f aca="false">F28*0.4</f>
        <v>30.08</v>
      </c>
      <c r="H28" s="16" t="n">
        <v>88</v>
      </c>
      <c r="I28" s="17" t="n">
        <f aca="false">H28*0.6</f>
        <v>52.8</v>
      </c>
      <c r="J28" s="15" t="n">
        <f aca="false">G28+I28</f>
        <v>82.88</v>
      </c>
      <c r="K28" s="11" t="n">
        <v>9</v>
      </c>
      <c r="L28" s="11"/>
    </row>
    <row r="29" customFormat="false" ht="15" hidden="false" customHeight="true" outlineLevel="0" collapsed="false">
      <c r="A29" s="11" t="n">
        <v>30128</v>
      </c>
      <c r="B29" s="11" t="s">
        <v>48</v>
      </c>
      <c r="C29" s="11" t="s">
        <v>13</v>
      </c>
      <c r="D29" s="11" t="s">
        <v>39</v>
      </c>
      <c r="E29" s="11" t="s">
        <v>15</v>
      </c>
      <c r="F29" s="12" t="n">
        <v>76.8</v>
      </c>
      <c r="G29" s="16" t="n">
        <f aca="false">F29*0.4</f>
        <v>30.72</v>
      </c>
      <c r="H29" s="16" t="n">
        <v>86.8</v>
      </c>
      <c r="I29" s="17" t="n">
        <f aca="false">H29*0.6</f>
        <v>52.08</v>
      </c>
      <c r="J29" s="15" t="n">
        <f aca="false">G29+I29</f>
        <v>82.8</v>
      </c>
      <c r="K29" s="11" t="n">
        <v>10</v>
      </c>
      <c r="L29" s="11"/>
    </row>
    <row r="30" customFormat="false" ht="15" hidden="false" customHeight="true" outlineLevel="0" collapsed="false">
      <c r="A30" s="11" t="n">
        <v>30145</v>
      </c>
      <c r="B30" s="11" t="s">
        <v>49</v>
      </c>
      <c r="C30" s="11" t="s">
        <v>13</v>
      </c>
      <c r="D30" s="11" t="s">
        <v>39</v>
      </c>
      <c r="E30" s="11" t="s">
        <v>15</v>
      </c>
      <c r="F30" s="12" t="n">
        <v>76.9</v>
      </c>
      <c r="G30" s="16" t="n">
        <f aca="false">F30*0.4</f>
        <v>30.76</v>
      </c>
      <c r="H30" s="16" t="n">
        <v>85.6</v>
      </c>
      <c r="I30" s="17" t="n">
        <f aca="false">H30*0.6</f>
        <v>51.36</v>
      </c>
      <c r="J30" s="15" t="n">
        <f aca="false">G30+I30</f>
        <v>82.12</v>
      </c>
      <c r="K30" s="11" t="n">
        <v>11</v>
      </c>
      <c r="L30" s="11"/>
    </row>
    <row r="31" customFormat="false" ht="15" hidden="false" customHeight="true" outlineLevel="0" collapsed="false">
      <c r="A31" s="11" t="n">
        <v>30140</v>
      </c>
      <c r="B31" s="11" t="s">
        <v>50</v>
      </c>
      <c r="C31" s="11" t="s">
        <v>13</v>
      </c>
      <c r="D31" s="11" t="s">
        <v>39</v>
      </c>
      <c r="E31" s="11" t="s">
        <v>15</v>
      </c>
      <c r="F31" s="12" t="n">
        <v>73</v>
      </c>
      <c r="G31" s="16" t="n">
        <f aca="false">F31*0.4</f>
        <v>29.2</v>
      </c>
      <c r="H31" s="16" t="n">
        <v>88.2</v>
      </c>
      <c r="I31" s="17" t="n">
        <f aca="false">H31*0.6</f>
        <v>52.92</v>
      </c>
      <c r="J31" s="15" t="n">
        <f aca="false">G31+I31</f>
        <v>82.12</v>
      </c>
      <c r="K31" s="11" t="n">
        <v>11</v>
      </c>
      <c r="L31" s="11"/>
    </row>
    <row r="32" customFormat="false" ht="15" hidden="false" customHeight="true" outlineLevel="0" collapsed="false">
      <c r="A32" s="11" t="n">
        <v>30133</v>
      </c>
      <c r="B32" s="11" t="s">
        <v>51</v>
      </c>
      <c r="C32" s="11" t="s">
        <v>22</v>
      </c>
      <c r="D32" s="11" t="s">
        <v>39</v>
      </c>
      <c r="E32" s="11" t="s">
        <v>15</v>
      </c>
      <c r="F32" s="12" t="n">
        <v>77</v>
      </c>
      <c r="G32" s="16" t="n">
        <f aca="false">F32*0.4</f>
        <v>30.8</v>
      </c>
      <c r="H32" s="16" t="n">
        <v>82.2</v>
      </c>
      <c r="I32" s="17" t="n">
        <f aca="false">H32*0.6</f>
        <v>49.32</v>
      </c>
      <c r="J32" s="15" t="n">
        <f aca="false">G32+I32</f>
        <v>80.12</v>
      </c>
      <c r="K32" s="11" t="n">
        <v>13</v>
      </c>
      <c r="L32" s="11"/>
    </row>
    <row r="33" customFormat="false" ht="15" hidden="false" customHeight="true" outlineLevel="0" collapsed="false">
      <c r="A33" s="11" t="n">
        <v>30130</v>
      </c>
      <c r="B33" s="11" t="s">
        <v>52</v>
      </c>
      <c r="C33" s="11" t="s">
        <v>13</v>
      </c>
      <c r="D33" s="11" t="s">
        <v>39</v>
      </c>
      <c r="E33" s="11" t="s">
        <v>15</v>
      </c>
      <c r="F33" s="12" t="n">
        <v>72.7</v>
      </c>
      <c r="G33" s="16" t="n">
        <f aca="false">F33*0.4</f>
        <v>29.08</v>
      </c>
      <c r="H33" s="16" t="n">
        <v>81.4</v>
      </c>
      <c r="I33" s="17" t="n">
        <f aca="false">H33*0.6</f>
        <v>48.84</v>
      </c>
      <c r="J33" s="15" t="n">
        <f aca="false">G33+I33</f>
        <v>77.92</v>
      </c>
      <c r="K33" s="11" t="n">
        <v>14</v>
      </c>
      <c r="L33" s="11"/>
    </row>
    <row r="34" customFormat="false" ht="15" hidden="false" customHeight="true" outlineLevel="0" collapsed="false">
      <c r="A34" s="11" t="n">
        <v>30127</v>
      </c>
      <c r="B34" s="11" t="s">
        <v>53</v>
      </c>
      <c r="C34" s="11" t="s">
        <v>13</v>
      </c>
      <c r="D34" s="11" t="s">
        <v>39</v>
      </c>
      <c r="E34" s="11" t="s">
        <v>15</v>
      </c>
      <c r="F34" s="12" t="n">
        <v>74.2</v>
      </c>
      <c r="G34" s="16" t="n">
        <f aca="false">F34*0.4</f>
        <v>29.68</v>
      </c>
      <c r="H34" s="16" t="n">
        <v>79.2</v>
      </c>
      <c r="I34" s="17" t="n">
        <f aca="false">H34*0.6</f>
        <v>47.52</v>
      </c>
      <c r="J34" s="15" t="n">
        <f aca="false">G34+I34</f>
        <v>77.2</v>
      </c>
      <c r="K34" s="11" t="n">
        <v>15</v>
      </c>
      <c r="L34" s="11"/>
    </row>
    <row r="35" customFormat="false" ht="15" hidden="false" customHeight="true" outlineLevel="0" collapsed="false">
      <c r="A35" s="11" t="n">
        <v>30168</v>
      </c>
      <c r="B35" s="11" t="s">
        <v>54</v>
      </c>
      <c r="C35" s="11" t="s">
        <v>13</v>
      </c>
      <c r="D35" s="11" t="s">
        <v>55</v>
      </c>
      <c r="E35" s="11" t="s">
        <v>15</v>
      </c>
      <c r="F35" s="12" t="n">
        <v>75</v>
      </c>
      <c r="G35" s="16" t="n">
        <f aca="false">F35*0.4</f>
        <v>30</v>
      </c>
      <c r="H35" s="16" t="n">
        <v>87</v>
      </c>
      <c r="I35" s="17" t="n">
        <f aca="false">H35*0.6</f>
        <v>52.2</v>
      </c>
      <c r="J35" s="15" t="n">
        <f aca="false">G35+I35</f>
        <v>82.2</v>
      </c>
      <c r="K35" s="11" t="n">
        <v>1</v>
      </c>
      <c r="L35" s="10" t="s">
        <v>16</v>
      </c>
    </row>
    <row r="36" customFormat="false" ht="15" hidden="false" customHeight="true" outlineLevel="0" collapsed="false">
      <c r="A36" s="11" t="n">
        <v>30172</v>
      </c>
      <c r="B36" s="11" t="s">
        <v>56</v>
      </c>
      <c r="C36" s="11" t="s">
        <v>13</v>
      </c>
      <c r="D36" s="11" t="s">
        <v>55</v>
      </c>
      <c r="E36" s="11" t="s">
        <v>15</v>
      </c>
      <c r="F36" s="12" t="n">
        <v>70</v>
      </c>
      <c r="G36" s="16" t="n">
        <f aca="false">F36*0.4</f>
        <v>28</v>
      </c>
      <c r="H36" s="16" t="n">
        <v>89.2</v>
      </c>
      <c r="I36" s="17" t="n">
        <f aca="false">H36*0.6</f>
        <v>53.52</v>
      </c>
      <c r="J36" s="15" t="n">
        <f aca="false">G36+I36</f>
        <v>81.52</v>
      </c>
      <c r="K36" s="11" t="n">
        <v>2</v>
      </c>
      <c r="L36" s="10" t="s">
        <v>16</v>
      </c>
    </row>
    <row r="37" customFormat="false" ht="15" hidden="false" customHeight="true" outlineLevel="0" collapsed="false">
      <c r="A37" s="11" t="n">
        <v>30176</v>
      </c>
      <c r="B37" s="11" t="s">
        <v>57</v>
      </c>
      <c r="C37" s="11" t="s">
        <v>13</v>
      </c>
      <c r="D37" s="11" t="s">
        <v>55</v>
      </c>
      <c r="E37" s="11" t="s">
        <v>15</v>
      </c>
      <c r="F37" s="12" t="n">
        <v>69.1</v>
      </c>
      <c r="G37" s="16" t="n">
        <f aca="false">F37*0.4</f>
        <v>27.64</v>
      </c>
      <c r="H37" s="16" t="n">
        <v>84.8</v>
      </c>
      <c r="I37" s="17" t="n">
        <f aca="false">H37*0.6</f>
        <v>50.88</v>
      </c>
      <c r="J37" s="15" t="n">
        <f aca="false">G37+I37</f>
        <v>78.52</v>
      </c>
      <c r="K37" s="11" t="n">
        <v>3</v>
      </c>
      <c r="L37" s="11"/>
    </row>
    <row r="38" customFormat="false" ht="15" hidden="false" customHeight="true" outlineLevel="0" collapsed="false">
      <c r="A38" s="11" t="n">
        <v>30161</v>
      </c>
      <c r="B38" s="11" t="s">
        <v>58</v>
      </c>
      <c r="C38" s="11" t="s">
        <v>13</v>
      </c>
      <c r="D38" s="11" t="s">
        <v>55</v>
      </c>
      <c r="E38" s="11" t="s">
        <v>15</v>
      </c>
      <c r="F38" s="12" t="n">
        <v>72.4</v>
      </c>
      <c r="G38" s="16" t="n">
        <f aca="false">F38*0.4</f>
        <v>28.96</v>
      </c>
      <c r="H38" s="16" t="n">
        <v>81.6</v>
      </c>
      <c r="I38" s="17" t="n">
        <f aca="false">H38*0.6</f>
        <v>48.96</v>
      </c>
      <c r="J38" s="15" t="n">
        <f aca="false">G38+I38</f>
        <v>77.92</v>
      </c>
      <c r="K38" s="11" t="n">
        <v>4</v>
      </c>
      <c r="L38" s="11"/>
    </row>
    <row r="39" customFormat="false" ht="15" hidden="false" customHeight="true" outlineLevel="0" collapsed="false">
      <c r="A39" s="11" t="n">
        <v>30167</v>
      </c>
      <c r="B39" s="11" t="s">
        <v>59</v>
      </c>
      <c r="C39" s="11" t="s">
        <v>13</v>
      </c>
      <c r="D39" s="11" t="s">
        <v>55</v>
      </c>
      <c r="E39" s="11" t="s">
        <v>15</v>
      </c>
      <c r="F39" s="12" t="n">
        <v>67.8</v>
      </c>
      <c r="G39" s="16" t="n">
        <f aca="false">F39*0.4</f>
        <v>27.12</v>
      </c>
      <c r="H39" s="16" t="n">
        <v>81</v>
      </c>
      <c r="I39" s="17" t="n">
        <f aca="false">H39*0.6</f>
        <v>48.6</v>
      </c>
      <c r="J39" s="15" t="n">
        <f aca="false">G39+I39</f>
        <v>75.72</v>
      </c>
      <c r="K39" s="11" t="n">
        <v>5</v>
      </c>
      <c r="L39" s="11"/>
    </row>
    <row r="40" customFormat="false" ht="15" hidden="false" customHeight="true" outlineLevel="0" collapsed="false">
      <c r="A40" s="11" t="n">
        <v>30165</v>
      </c>
      <c r="B40" s="11" t="s">
        <v>60</v>
      </c>
      <c r="C40" s="11" t="s">
        <v>13</v>
      </c>
      <c r="D40" s="11" t="s">
        <v>55</v>
      </c>
      <c r="E40" s="11" t="s">
        <v>15</v>
      </c>
      <c r="F40" s="12" t="n">
        <v>69.2</v>
      </c>
      <c r="G40" s="16" t="n">
        <f aca="false">F40*0.4</f>
        <v>27.68</v>
      </c>
      <c r="H40" s="16" t="n">
        <v>77.8</v>
      </c>
      <c r="I40" s="17" t="n">
        <f aca="false">H40*0.6</f>
        <v>46.68</v>
      </c>
      <c r="J40" s="15" t="n">
        <f aca="false">G40+I40</f>
        <v>74.36</v>
      </c>
      <c r="K40" s="11" t="n">
        <v>6</v>
      </c>
      <c r="L40" s="11"/>
    </row>
    <row r="41" customFormat="false" ht="15" hidden="false" customHeight="true" outlineLevel="0" collapsed="false">
      <c r="A41" s="11" t="n">
        <v>30013</v>
      </c>
      <c r="B41" s="11" t="s">
        <v>61</v>
      </c>
      <c r="C41" s="11" t="s">
        <v>22</v>
      </c>
      <c r="D41" s="11" t="s">
        <v>62</v>
      </c>
      <c r="E41" s="11" t="s">
        <v>15</v>
      </c>
      <c r="F41" s="12" t="n">
        <v>83.2</v>
      </c>
      <c r="G41" s="16" t="n">
        <f aca="false">F41*0.4</f>
        <v>33.28</v>
      </c>
      <c r="H41" s="16" t="n">
        <v>90</v>
      </c>
      <c r="I41" s="17" t="n">
        <f aca="false">H41*0.6</f>
        <v>54</v>
      </c>
      <c r="J41" s="15" t="n">
        <f aca="false">G41+I41</f>
        <v>87.28</v>
      </c>
      <c r="K41" s="11" t="n">
        <v>1</v>
      </c>
      <c r="L41" s="10" t="s">
        <v>16</v>
      </c>
    </row>
    <row r="42" customFormat="false" ht="15" hidden="false" customHeight="true" outlineLevel="0" collapsed="false">
      <c r="A42" s="11" t="n">
        <v>30004</v>
      </c>
      <c r="B42" s="11" t="s">
        <v>63</v>
      </c>
      <c r="C42" s="11" t="s">
        <v>13</v>
      </c>
      <c r="D42" s="11" t="s">
        <v>62</v>
      </c>
      <c r="E42" s="11" t="s">
        <v>15</v>
      </c>
      <c r="F42" s="12" t="n">
        <v>71.5</v>
      </c>
      <c r="G42" s="16" t="n">
        <f aca="false">F42*0.4</f>
        <v>28.6</v>
      </c>
      <c r="H42" s="16" t="n">
        <v>90.2</v>
      </c>
      <c r="I42" s="17" t="n">
        <f aca="false">H42*0.6</f>
        <v>54.12</v>
      </c>
      <c r="J42" s="15" t="n">
        <f aca="false">G42+I42</f>
        <v>82.72</v>
      </c>
      <c r="K42" s="11" t="n">
        <v>2</v>
      </c>
      <c r="L42" s="11"/>
    </row>
    <row r="43" customFormat="false" ht="15" hidden="false" customHeight="true" outlineLevel="0" collapsed="false">
      <c r="A43" s="11" t="n">
        <v>30009</v>
      </c>
      <c r="B43" s="11" t="s">
        <v>64</v>
      </c>
      <c r="C43" s="11" t="s">
        <v>13</v>
      </c>
      <c r="D43" s="11" t="s">
        <v>62</v>
      </c>
      <c r="E43" s="11" t="s">
        <v>15</v>
      </c>
      <c r="F43" s="12" t="n">
        <v>75.9</v>
      </c>
      <c r="G43" s="16" t="n">
        <f aca="false">F43*0.4</f>
        <v>30.36</v>
      </c>
      <c r="H43" s="16" t="n">
        <v>86.6</v>
      </c>
      <c r="I43" s="17" t="n">
        <f aca="false">H43*0.6</f>
        <v>51.96</v>
      </c>
      <c r="J43" s="15" t="n">
        <f aca="false">G43+I43</f>
        <v>82.32</v>
      </c>
      <c r="K43" s="11" t="n">
        <v>3</v>
      </c>
      <c r="L43" s="11"/>
    </row>
    <row r="44" customFormat="false" ht="15" hidden="false" customHeight="true" outlineLevel="0" collapsed="false">
      <c r="A44" s="11" t="n">
        <v>30012</v>
      </c>
      <c r="B44" s="11" t="s">
        <v>65</v>
      </c>
      <c r="C44" s="11" t="s">
        <v>13</v>
      </c>
      <c r="D44" s="11" t="s">
        <v>62</v>
      </c>
      <c r="E44" s="11" t="s">
        <v>15</v>
      </c>
      <c r="F44" s="12" t="n">
        <v>76.1</v>
      </c>
      <c r="G44" s="16" t="n">
        <f aca="false">F44*0.4</f>
        <v>30.44</v>
      </c>
      <c r="H44" s="16" t="n">
        <v>84.2</v>
      </c>
      <c r="I44" s="17" t="n">
        <f aca="false">H44*0.6</f>
        <v>50.52</v>
      </c>
      <c r="J44" s="15" t="n">
        <f aca="false">G44+I44</f>
        <v>80.96</v>
      </c>
      <c r="K44" s="11" t="n">
        <v>4</v>
      </c>
      <c r="L44" s="11"/>
    </row>
    <row r="45" customFormat="false" ht="15" hidden="false" customHeight="true" outlineLevel="0" collapsed="false">
      <c r="A45" s="11" t="n">
        <v>30401</v>
      </c>
      <c r="B45" s="11" t="s">
        <v>66</v>
      </c>
      <c r="C45" s="11" t="s">
        <v>22</v>
      </c>
      <c r="D45" s="11" t="s">
        <v>67</v>
      </c>
      <c r="E45" s="11" t="s">
        <v>68</v>
      </c>
      <c r="F45" s="12" t="n">
        <v>75</v>
      </c>
      <c r="G45" s="16" t="n">
        <f aca="false">F45*0.4</f>
        <v>30</v>
      </c>
      <c r="H45" s="16" t="n">
        <v>93.6</v>
      </c>
      <c r="I45" s="17" t="n">
        <f aca="false">H45*0.6</f>
        <v>56.16</v>
      </c>
      <c r="J45" s="15" t="n">
        <f aca="false">G45+I45</f>
        <v>86.16</v>
      </c>
      <c r="K45" s="11" t="n">
        <v>1</v>
      </c>
      <c r="L45" s="10" t="s">
        <v>16</v>
      </c>
    </row>
    <row r="46" customFormat="false" ht="15" hidden="false" customHeight="true" outlineLevel="0" collapsed="false">
      <c r="A46" s="11" t="n">
        <v>30402</v>
      </c>
      <c r="B46" s="11" t="s">
        <v>69</v>
      </c>
      <c r="C46" s="11" t="s">
        <v>13</v>
      </c>
      <c r="D46" s="11" t="s">
        <v>67</v>
      </c>
      <c r="E46" s="11" t="s">
        <v>68</v>
      </c>
      <c r="F46" s="12" t="n">
        <v>73.5</v>
      </c>
      <c r="G46" s="16" t="n">
        <f aca="false">F46*0.4</f>
        <v>29.4</v>
      </c>
      <c r="H46" s="16" t="n">
        <v>89.4</v>
      </c>
      <c r="I46" s="17" t="n">
        <f aca="false">H46*0.6</f>
        <v>53.64</v>
      </c>
      <c r="J46" s="15" t="n">
        <f aca="false">G46+I46</f>
        <v>83.04</v>
      </c>
      <c r="K46" s="11" t="n">
        <v>2</v>
      </c>
      <c r="L46" s="11"/>
    </row>
    <row r="47" customFormat="false" ht="15" hidden="false" customHeight="true" outlineLevel="0" collapsed="false">
      <c r="A47" s="11" t="n">
        <v>30405</v>
      </c>
      <c r="B47" s="11" t="s">
        <v>70</v>
      </c>
      <c r="C47" s="11" t="s">
        <v>13</v>
      </c>
      <c r="D47" s="11" t="s">
        <v>67</v>
      </c>
      <c r="E47" s="11" t="s">
        <v>68</v>
      </c>
      <c r="F47" s="12" t="n">
        <v>68</v>
      </c>
      <c r="G47" s="16" t="n">
        <f aca="false">F47*0.4</f>
        <v>27.2</v>
      </c>
      <c r="H47" s="16" t="n">
        <v>87.2</v>
      </c>
      <c r="I47" s="17" t="n">
        <f aca="false">H47*0.6</f>
        <v>52.32</v>
      </c>
      <c r="J47" s="15" t="n">
        <f aca="false">G47+I47</f>
        <v>79.52</v>
      </c>
      <c r="K47" s="11" t="n">
        <v>3</v>
      </c>
      <c r="L47" s="11"/>
    </row>
    <row r="48" customFormat="false" ht="15" hidden="false" customHeight="true" outlineLevel="0" collapsed="false">
      <c r="A48" s="11" t="n">
        <v>30440</v>
      </c>
      <c r="B48" s="11" t="s">
        <v>71</v>
      </c>
      <c r="C48" s="11" t="s">
        <v>13</v>
      </c>
      <c r="D48" s="11" t="s">
        <v>72</v>
      </c>
      <c r="E48" s="11" t="s">
        <v>68</v>
      </c>
      <c r="F48" s="12" t="n">
        <v>77.8</v>
      </c>
      <c r="G48" s="16" t="n">
        <f aca="false">F48*0.4</f>
        <v>31.12</v>
      </c>
      <c r="H48" s="16" t="n">
        <v>94.8</v>
      </c>
      <c r="I48" s="17" t="n">
        <f aca="false">H48*0.6</f>
        <v>56.88</v>
      </c>
      <c r="J48" s="15" t="n">
        <f aca="false">G48+I48</f>
        <v>88</v>
      </c>
      <c r="K48" s="11" t="n">
        <v>1</v>
      </c>
      <c r="L48" s="10" t="s">
        <v>16</v>
      </c>
    </row>
    <row r="49" customFormat="false" ht="15" hidden="false" customHeight="true" outlineLevel="0" collapsed="false">
      <c r="A49" s="11" t="n">
        <v>30435</v>
      </c>
      <c r="B49" s="11" t="s">
        <v>73</v>
      </c>
      <c r="C49" s="11" t="s">
        <v>13</v>
      </c>
      <c r="D49" s="11" t="s">
        <v>72</v>
      </c>
      <c r="E49" s="11" t="s">
        <v>68</v>
      </c>
      <c r="F49" s="12" t="n">
        <v>75.5</v>
      </c>
      <c r="G49" s="16" t="n">
        <f aca="false">F49*0.4</f>
        <v>30.2</v>
      </c>
      <c r="H49" s="16" t="n">
        <v>93.2</v>
      </c>
      <c r="I49" s="17" t="n">
        <f aca="false">H49*0.6</f>
        <v>55.92</v>
      </c>
      <c r="J49" s="15" t="n">
        <f aca="false">G49+I49</f>
        <v>86.12</v>
      </c>
      <c r="K49" s="11" t="n">
        <v>2</v>
      </c>
      <c r="L49" s="10" t="s">
        <v>16</v>
      </c>
    </row>
    <row r="50" customFormat="false" ht="15" hidden="false" customHeight="true" outlineLevel="0" collapsed="false">
      <c r="A50" s="11" t="n">
        <v>30425</v>
      </c>
      <c r="B50" s="11" t="s">
        <v>74</v>
      </c>
      <c r="C50" s="11" t="s">
        <v>13</v>
      </c>
      <c r="D50" s="11" t="s">
        <v>72</v>
      </c>
      <c r="E50" s="11" t="s">
        <v>68</v>
      </c>
      <c r="F50" s="12" t="n">
        <v>73.9</v>
      </c>
      <c r="G50" s="16" t="n">
        <f aca="false">F50*0.4</f>
        <v>29.56</v>
      </c>
      <c r="H50" s="16" t="n">
        <v>93.8</v>
      </c>
      <c r="I50" s="17" t="n">
        <f aca="false">H50*0.6</f>
        <v>56.28</v>
      </c>
      <c r="J50" s="15" t="n">
        <f aca="false">G50+I50</f>
        <v>85.84</v>
      </c>
      <c r="K50" s="11" t="n">
        <v>3</v>
      </c>
      <c r="L50" s="11"/>
    </row>
    <row r="51" customFormat="false" ht="15" hidden="false" customHeight="true" outlineLevel="0" collapsed="false">
      <c r="A51" s="11" t="n">
        <v>30424</v>
      </c>
      <c r="B51" s="11" t="s">
        <v>75</v>
      </c>
      <c r="C51" s="11" t="s">
        <v>13</v>
      </c>
      <c r="D51" s="11" t="s">
        <v>72</v>
      </c>
      <c r="E51" s="11" t="s">
        <v>68</v>
      </c>
      <c r="F51" s="12" t="n">
        <v>71.4</v>
      </c>
      <c r="G51" s="16" t="n">
        <f aca="false">F51*0.4</f>
        <v>28.56</v>
      </c>
      <c r="H51" s="16" t="n">
        <v>91.2</v>
      </c>
      <c r="I51" s="17" t="n">
        <f aca="false">H51*0.6</f>
        <v>54.72</v>
      </c>
      <c r="J51" s="15" t="n">
        <f aca="false">G51+I51</f>
        <v>83.28</v>
      </c>
      <c r="K51" s="11" t="n">
        <v>4</v>
      </c>
      <c r="L51" s="11"/>
    </row>
    <row r="52" customFormat="false" ht="15" hidden="false" customHeight="true" outlineLevel="0" collapsed="false">
      <c r="A52" s="11" t="n">
        <v>30428</v>
      </c>
      <c r="B52" s="11" t="s">
        <v>76</v>
      </c>
      <c r="C52" s="11" t="s">
        <v>22</v>
      </c>
      <c r="D52" s="11" t="s">
        <v>72</v>
      </c>
      <c r="E52" s="11" t="s">
        <v>68</v>
      </c>
      <c r="F52" s="12" t="n">
        <v>73.6</v>
      </c>
      <c r="G52" s="16" t="n">
        <f aca="false">F52*0.4</f>
        <v>29.44</v>
      </c>
      <c r="H52" s="16" t="n">
        <v>87.8</v>
      </c>
      <c r="I52" s="17" t="n">
        <f aca="false">H52*0.6</f>
        <v>52.68</v>
      </c>
      <c r="J52" s="15" t="n">
        <f aca="false">G52+I52</f>
        <v>82.12</v>
      </c>
      <c r="K52" s="11" t="n">
        <v>5</v>
      </c>
      <c r="L52" s="11"/>
    </row>
    <row r="53" customFormat="false" ht="15" hidden="false" customHeight="true" outlineLevel="0" collapsed="false">
      <c r="A53" s="11" t="n">
        <v>30434</v>
      </c>
      <c r="B53" s="11" t="s">
        <v>77</v>
      </c>
      <c r="C53" s="11" t="s">
        <v>22</v>
      </c>
      <c r="D53" s="11" t="s">
        <v>72</v>
      </c>
      <c r="E53" s="11" t="s">
        <v>68</v>
      </c>
      <c r="F53" s="12" t="n">
        <v>72.7</v>
      </c>
      <c r="G53" s="16" t="n">
        <f aca="false">F53*0.4</f>
        <v>29.08</v>
      </c>
      <c r="H53" s="16" t="n">
        <v>86</v>
      </c>
      <c r="I53" s="17" t="n">
        <f aca="false">H53*0.6</f>
        <v>51.6</v>
      </c>
      <c r="J53" s="15" t="n">
        <f aca="false">G53+I53</f>
        <v>80.68</v>
      </c>
      <c r="K53" s="11" t="n">
        <v>6</v>
      </c>
      <c r="L53" s="11"/>
    </row>
    <row r="54" customFormat="false" ht="15" hidden="false" customHeight="true" outlineLevel="0" collapsed="false">
      <c r="A54" s="11" t="n">
        <v>30451</v>
      </c>
      <c r="B54" s="11" t="s">
        <v>78</v>
      </c>
      <c r="C54" s="11" t="s">
        <v>13</v>
      </c>
      <c r="D54" s="11" t="s">
        <v>24</v>
      </c>
      <c r="E54" s="11" t="s">
        <v>68</v>
      </c>
      <c r="F54" s="12" t="n">
        <v>73.4</v>
      </c>
      <c r="G54" s="16" t="n">
        <f aca="false">F54*0.4</f>
        <v>29.36</v>
      </c>
      <c r="H54" s="16" t="n">
        <v>93.8</v>
      </c>
      <c r="I54" s="17" t="n">
        <f aca="false">H54*0.6</f>
        <v>56.28</v>
      </c>
      <c r="J54" s="15" t="n">
        <f aca="false">G54+I54</f>
        <v>85.64</v>
      </c>
      <c r="K54" s="11" t="n">
        <v>1</v>
      </c>
      <c r="L54" s="10" t="s">
        <v>16</v>
      </c>
    </row>
    <row r="55" customFormat="false" ht="15" hidden="false" customHeight="true" outlineLevel="0" collapsed="false">
      <c r="A55" s="11" t="n">
        <v>30454</v>
      </c>
      <c r="B55" s="11" t="s">
        <v>79</v>
      </c>
      <c r="C55" s="11" t="s">
        <v>13</v>
      </c>
      <c r="D55" s="11" t="s">
        <v>24</v>
      </c>
      <c r="E55" s="11" t="s">
        <v>68</v>
      </c>
      <c r="F55" s="12" t="n">
        <v>66.3</v>
      </c>
      <c r="G55" s="16" t="n">
        <f aca="false">F55*0.4</f>
        <v>26.52</v>
      </c>
      <c r="H55" s="16" t="n">
        <v>95</v>
      </c>
      <c r="I55" s="17" t="n">
        <f aca="false">H55*0.6</f>
        <v>57</v>
      </c>
      <c r="J55" s="15" t="n">
        <f aca="false">G55+I55</f>
        <v>83.52</v>
      </c>
      <c r="K55" s="11" t="n">
        <v>2</v>
      </c>
      <c r="L55" s="11"/>
    </row>
    <row r="56" customFormat="false" ht="15" hidden="false" customHeight="true" outlineLevel="0" collapsed="false">
      <c r="A56" s="11" t="n">
        <v>30452</v>
      </c>
      <c r="B56" s="11" t="s">
        <v>80</v>
      </c>
      <c r="C56" s="11" t="s">
        <v>13</v>
      </c>
      <c r="D56" s="11" t="s">
        <v>24</v>
      </c>
      <c r="E56" s="11" t="s">
        <v>68</v>
      </c>
      <c r="F56" s="12" t="n">
        <v>46.9</v>
      </c>
      <c r="G56" s="16" t="n">
        <f aca="false">F56*0.4</f>
        <v>18.76</v>
      </c>
      <c r="H56" s="16" t="s">
        <v>37</v>
      </c>
      <c r="I56" s="17" t="s">
        <v>37</v>
      </c>
      <c r="J56" s="15" t="n">
        <v>18.76</v>
      </c>
      <c r="K56" s="11" t="n">
        <v>3</v>
      </c>
      <c r="L56" s="11"/>
    </row>
    <row r="57" customFormat="false" ht="15" hidden="false" customHeight="true" outlineLevel="0" collapsed="false">
      <c r="A57" s="11" t="n">
        <v>30410</v>
      </c>
      <c r="B57" s="11" t="s">
        <v>81</v>
      </c>
      <c r="C57" s="11" t="s">
        <v>13</v>
      </c>
      <c r="D57" s="11" t="s">
        <v>28</v>
      </c>
      <c r="E57" s="11" t="s">
        <v>68</v>
      </c>
      <c r="F57" s="12" t="n">
        <v>82.7</v>
      </c>
      <c r="G57" s="16" t="n">
        <f aca="false">F57*0.4</f>
        <v>33.08</v>
      </c>
      <c r="H57" s="16" t="n">
        <v>94.6</v>
      </c>
      <c r="I57" s="17" t="n">
        <f aca="false">H57*0.6</f>
        <v>56.76</v>
      </c>
      <c r="J57" s="15" t="n">
        <f aca="false">G57+I57</f>
        <v>89.84</v>
      </c>
      <c r="K57" s="11" t="n">
        <v>1</v>
      </c>
      <c r="L57" s="10" t="s">
        <v>16</v>
      </c>
    </row>
    <row r="58" customFormat="false" ht="15" hidden="false" customHeight="true" outlineLevel="0" collapsed="false">
      <c r="A58" s="11" t="n">
        <v>30417</v>
      </c>
      <c r="B58" s="11" t="s">
        <v>82</v>
      </c>
      <c r="C58" s="11" t="s">
        <v>13</v>
      </c>
      <c r="D58" s="11" t="s">
        <v>28</v>
      </c>
      <c r="E58" s="11" t="s">
        <v>68</v>
      </c>
      <c r="F58" s="12" t="n">
        <v>79.9</v>
      </c>
      <c r="G58" s="16" t="n">
        <f aca="false">F58*0.4</f>
        <v>31.96</v>
      </c>
      <c r="H58" s="16" t="n">
        <v>95.6</v>
      </c>
      <c r="I58" s="17" t="n">
        <f aca="false">H58*0.6</f>
        <v>57.36</v>
      </c>
      <c r="J58" s="15" t="n">
        <f aca="false">G58+I58</f>
        <v>89.32</v>
      </c>
      <c r="K58" s="11" t="n">
        <v>2</v>
      </c>
      <c r="L58" s="10" t="s">
        <v>16</v>
      </c>
    </row>
    <row r="59" customFormat="false" ht="15" hidden="false" customHeight="true" outlineLevel="0" collapsed="false">
      <c r="A59" s="11" t="n">
        <v>30407</v>
      </c>
      <c r="B59" s="11" t="s">
        <v>83</v>
      </c>
      <c r="C59" s="11" t="s">
        <v>13</v>
      </c>
      <c r="D59" s="11" t="s">
        <v>28</v>
      </c>
      <c r="E59" s="11" t="s">
        <v>68</v>
      </c>
      <c r="F59" s="12" t="n">
        <v>79.5</v>
      </c>
      <c r="G59" s="16" t="n">
        <f aca="false">F59*0.4</f>
        <v>31.8</v>
      </c>
      <c r="H59" s="16" t="n">
        <v>94.6</v>
      </c>
      <c r="I59" s="17" t="n">
        <f aca="false">H59*0.6</f>
        <v>56.76</v>
      </c>
      <c r="J59" s="15" t="n">
        <f aca="false">G59+I59</f>
        <v>88.56</v>
      </c>
      <c r="K59" s="11" t="n">
        <v>3</v>
      </c>
      <c r="L59" s="10" t="s">
        <v>16</v>
      </c>
    </row>
    <row r="60" customFormat="false" ht="15" hidden="false" customHeight="true" outlineLevel="0" collapsed="false">
      <c r="A60" s="11" t="n">
        <v>30423</v>
      </c>
      <c r="B60" s="11" t="s">
        <v>84</v>
      </c>
      <c r="C60" s="11" t="s">
        <v>13</v>
      </c>
      <c r="D60" s="11" t="s">
        <v>28</v>
      </c>
      <c r="E60" s="11" t="s">
        <v>68</v>
      </c>
      <c r="F60" s="12" t="n">
        <v>79.1</v>
      </c>
      <c r="G60" s="16" t="n">
        <f aca="false">F60*0.4</f>
        <v>31.64</v>
      </c>
      <c r="H60" s="16" t="n">
        <v>92</v>
      </c>
      <c r="I60" s="17" t="n">
        <f aca="false">H60*0.6</f>
        <v>55.2</v>
      </c>
      <c r="J60" s="15" t="n">
        <f aca="false">G60+I60</f>
        <v>86.84</v>
      </c>
      <c r="K60" s="11" t="n">
        <v>4</v>
      </c>
      <c r="L60" s="11"/>
    </row>
    <row r="61" customFormat="false" ht="15" hidden="false" customHeight="true" outlineLevel="0" collapsed="false">
      <c r="A61" s="11" t="n">
        <v>30415</v>
      </c>
      <c r="B61" s="11" t="s">
        <v>85</v>
      </c>
      <c r="C61" s="11" t="s">
        <v>13</v>
      </c>
      <c r="D61" s="11" t="s">
        <v>28</v>
      </c>
      <c r="E61" s="11" t="s">
        <v>68</v>
      </c>
      <c r="F61" s="12" t="n">
        <v>78.1</v>
      </c>
      <c r="G61" s="16" t="n">
        <f aca="false">F61*0.4</f>
        <v>31.24</v>
      </c>
      <c r="H61" s="16" t="n">
        <v>92</v>
      </c>
      <c r="I61" s="17" t="n">
        <f aca="false">H61*0.6</f>
        <v>55.2</v>
      </c>
      <c r="J61" s="15" t="n">
        <f aca="false">G61+I61</f>
        <v>86.44</v>
      </c>
      <c r="K61" s="11" t="n">
        <v>5</v>
      </c>
      <c r="L61" s="11"/>
    </row>
    <row r="62" customFormat="false" ht="15" hidden="false" customHeight="true" outlineLevel="0" collapsed="false">
      <c r="A62" s="11" t="n">
        <v>30422</v>
      </c>
      <c r="B62" s="11" t="s">
        <v>86</v>
      </c>
      <c r="C62" s="11" t="s">
        <v>13</v>
      </c>
      <c r="D62" s="11" t="s">
        <v>28</v>
      </c>
      <c r="E62" s="11" t="s">
        <v>68</v>
      </c>
      <c r="F62" s="12" t="n">
        <v>73.3</v>
      </c>
      <c r="G62" s="16" t="n">
        <f aca="false">F62*0.4</f>
        <v>29.32</v>
      </c>
      <c r="H62" s="16" t="n">
        <v>94.8</v>
      </c>
      <c r="I62" s="17" t="n">
        <f aca="false">H62*0.6</f>
        <v>56.88</v>
      </c>
      <c r="J62" s="15" t="n">
        <f aca="false">G62+I62</f>
        <v>86.2</v>
      </c>
      <c r="K62" s="11" t="n">
        <v>6</v>
      </c>
      <c r="L62" s="11"/>
    </row>
    <row r="63" customFormat="false" ht="15" hidden="false" customHeight="true" outlineLevel="0" collapsed="false">
      <c r="A63" s="11" t="n">
        <v>30408</v>
      </c>
      <c r="B63" s="11" t="s">
        <v>87</v>
      </c>
      <c r="C63" s="11" t="s">
        <v>13</v>
      </c>
      <c r="D63" s="11" t="s">
        <v>28</v>
      </c>
      <c r="E63" s="11" t="s">
        <v>68</v>
      </c>
      <c r="F63" s="12" t="n">
        <v>73.2</v>
      </c>
      <c r="G63" s="16" t="n">
        <f aca="false">F63*0.4</f>
        <v>29.28</v>
      </c>
      <c r="H63" s="16" t="n">
        <v>94</v>
      </c>
      <c r="I63" s="17" t="n">
        <f aca="false">H63*0.6</f>
        <v>56.4</v>
      </c>
      <c r="J63" s="15" t="n">
        <f aca="false">G63+I63</f>
        <v>85.68</v>
      </c>
      <c r="K63" s="11" t="n">
        <v>7</v>
      </c>
      <c r="L63" s="11"/>
    </row>
    <row r="64" customFormat="false" ht="15" hidden="false" customHeight="true" outlineLevel="0" collapsed="false">
      <c r="A64" s="11" t="n">
        <v>30413</v>
      </c>
      <c r="B64" s="11" t="s">
        <v>88</v>
      </c>
      <c r="C64" s="11" t="s">
        <v>13</v>
      </c>
      <c r="D64" s="11" t="s">
        <v>28</v>
      </c>
      <c r="E64" s="11" t="s">
        <v>68</v>
      </c>
      <c r="F64" s="12" t="n">
        <v>71.8</v>
      </c>
      <c r="G64" s="16" t="n">
        <f aca="false">F64*0.4</f>
        <v>28.72</v>
      </c>
      <c r="H64" s="16" t="n">
        <v>90</v>
      </c>
      <c r="I64" s="17" t="n">
        <f aca="false">H64*0.6</f>
        <v>54</v>
      </c>
      <c r="J64" s="15" t="n">
        <f aca="false">G64+I64</f>
        <v>82.72</v>
      </c>
      <c r="K64" s="11" t="n">
        <v>8</v>
      </c>
      <c r="L64" s="11"/>
    </row>
    <row r="65" customFormat="false" ht="15" hidden="false" customHeight="true" outlineLevel="0" collapsed="false">
      <c r="A65" s="11" t="n">
        <v>30419</v>
      </c>
      <c r="B65" s="11" t="s">
        <v>89</v>
      </c>
      <c r="C65" s="11" t="s">
        <v>13</v>
      </c>
      <c r="D65" s="11" t="s">
        <v>28</v>
      </c>
      <c r="E65" s="11" t="s">
        <v>68</v>
      </c>
      <c r="F65" s="12" t="n">
        <v>77.1</v>
      </c>
      <c r="G65" s="16" t="n">
        <f aca="false">F65*0.4</f>
        <v>30.84</v>
      </c>
      <c r="H65" s="16" t="n">
        <v>86</v>
      </c>
      <c r="I65" s="17" t="n">
        <f aca="false">H65*0.6</f>
        <v>51.6</v>
      </c>
      <c r="J65" s="15" t="n">
        <f aca="false">G65+I65</f>
        <v>82.44</v>
      </c>
      <c r="K65" s="11" t="n">
        <v>9</v>
      </c>
      <c r="L65" s="11"/>
    </row>
    <row r="66" customFormat="false" ht="15" hidden="false" customHeight="true" outlineLevel="0" collapsed="false">
      <c r="A66" s="11" t="n">
        <v>30246</v>
      </c>
      <c r="B66" s="11" t="s">
        <v>90</v>
      </c>
      <c r="C66" s="11" t="s">
        <v>13</v>
      </c>
      <c r="D66" s="11" t="s">
        <v>67</v>
      </c>
      <c r="E66" s="11" t="s">
        <v>91</v>
      </c>
      <c r="F66" s="12" t="n">
        <v>69</v>
      </c>
      <c r="G66" s="16" t="n">
        <f aca="false">F66*0.4</f>
        <v>27.6</v>
      </c>
      <c r="H66" s="16" t="n">
        <v>72.2</v>
      </c>
      <c r="I66" s="17" t="n">
        <f aca="false">H66*0.6</f>
        <v>43.32</v>
      </c>
      <c r="J66" s="15" t="n">
        <f aca="false">G66+I66</f>
        <v>70.92</v>
      </c>
      <c r="K66" s="11" t="n">
        <v>1</v>
      </c>
      <c r="L66" s="10" t="s">
        <v>16</v>
      </c>
    </row>
    <row r="67" customFormat="false" ht="15" hidden="false" customHeight="true" outlineLevel="0" collapsed="false">
      <c r="A67" s="11" t="n">
        <v>30250</v>
      </c>
      <c r="B67" s="11" t="s">
        <v>92</v>
      </c>
      <c r="C67" s="11" t="s">
        <v>13</v>
      </c>
      <c r="D67" s="11" t="s">
        <v>67</v>
      </c>
      <c r="E67" s="11" t="s">
        <v>91</v>
      </c>
      <c r="F67" s="12" t="n">
        <v>64.5</v>
      </c>
      <c r="G67" s="16" t="n">
        <f aca="false">F67*0.4</f>
        <v>25.8</v>
      </c>
      <c r="H67" s="16" t="n">
        <v>70.6</v>
      </c>
      <c r="I67" s="17" t="n">
        <f aca="false">H67*0.6</f>
        <v>42.36</v>
      </c>
      <c r="J67" s="15" t="n">
        <f aca="false">G67+I67</f>
        <v>68.16</v>
      </c>
      <c r="K67" s="11" t="n">
        <v>2</v>
      </c>
      <c r="L67" s="11"/>
    </row>
    <row r="68" customFormat="false" ht="15" hidden="false" customHeight="true" outlineLevel="0" collapsed="false">
      <c r="A68" s="11" t="n">
        <v>30248</v>
      </c>
      <c r="B68" s="11" t="s">
        <v>93</v>
      </c>
      <c r="C68" s="11" t="s">
        <v>13</v>
      </c>
      <c r="D68" s="11" t="s">
        <v>67</v>
      </c>
      <c r="E68" s="11" t="s">
        <v>91</v>
      </c>
      <c r="F68" s="12" t="n">
        <v>63.7</v>
      </c>
      <c r="G68" s="16" t="n">
        <f aca="false">F68*0.4</f>
        <v>25.48</v>
      </c>
      <c r="H68" s="16" t="s">
        <v>37</v>
      </c>
      <c r="I68" s="17" t="s">
        <v>37</v>
      </c>
      <c r="J68" s="15" t="n">
        <v>25.48</v>
      </c>
      <c r="K68" s="11" t="n">
        <v>3</v>
      </c>
      <c r="L68" s="11"/>
    </row>
    <row r="69" customFormat="false" ht="15" hidden="false" customHeight="true" outlineLevel="0" collapsed="false">
      <c r="A69" s="11" t="n">
        <v>30376</v>
      </c>
      <c r="B69" s="11" t="s">
        <v>94</v>
      </c>
      <c r="C69" s="11" t="s">
        <v>13</v>
      </c>
      <c r="D69" s="11" t="s">
        <v>95</v>
      </c>
      <c r="E69" s="11" t="s">
        <v>91</v>
      </c>
      <c r="F69" s="12" t="n">
        <v>75.9</v>
      </c>
      <c r="G69" s="16" t="n">
        <f aca="false">F69*0.4</f>
        <v>30.36</v>
      </c>
      <c r="H69" s="16" t="n">
        <v>89</v>
      </c>
      <c r="I69" s="17" t="n">
        <f aca="false">H69*0.6</f>
        <v>53.4</v>
      </c>
      <c r="J69" s="15" t="n">
        <f aca="false">G69+I69</f>
        <v>83.76</v>
      </c>
      <c r="K69" s="11" t="n">
        <v>1</v>
      </c>
      <c r="L69" s="10" t="s">
        <v>16</v>
      </c>
    </row>
    <row r="70" customFormat="false" ht="15" hidden="false" customHeight="true" outlineLevel="0" collapsed="false">
      <c r="A70" s="11" t="n">
        <v>30372</v>
      </c>
      <c r="B70" s="11" t="s">
        <v>96</v>
      </c>
      <c r="C70" s="11" t="s">
        <v>13</v>
      </c>
      <c r="D70" s="11" t="s">
        <v>95</v>
      </c>
      <c r="E70" s="11" t="s">
        <v>91</v>
      </c>
      <c r="F70" s="12" t="n">
        <v>73.3</v>
      </c>
      <c r="G70" s="16" t="n">
        <f aca="false">F70*0.4</f>
        <v>29.32</v>
      </c>
      <c r="H70" s="16" t="n">
        <v>84</v>
      </c>
      <c r="I70" s="17" t="n">
        <f aca="false">H70*0.6</f>
        <v>50.4</v>
      </c>
      <c r="J70" s="15" t="n">
        <f aca="false">G70+I70</f>
        <v>79.72</v>
      </c>
      <c r="K70" s="11" t="n">
        <v>2</v>
      </c>
      <c r="L70" s="11"/>
    </row>
    <row r="71" customFormat="false" ht="15" hidden="false" customHeight="true" outlineLevel="0" collapsed="false">
      <c r="A71" s="11" t="n">
        <v>30374</v>
      </c>
      <c r="B71" s="11" t="s">
        <v>97</v>
      </c>
      <c r="C71" s="11" t="s">
        <v>13</v>
      </c>
      <c r="D71" s="11" t="s">
        <v>95</v>
      </c>
      <c r="E71" s="11" t="s">
        <v>91</v>
      </c>
      <c r="F71" s="12" t="n">
        <v>76.1</v>
      </c>
      <c r="G71" s="16" t="n">
        <f aca="false">F71*0.4</f>
        <v>30.44</v>
      </c>
      <c r="H71" s="16" t="n">
        <v>81</v>
      </c>
      <c r="I71" s="17" t="n">
        <f aca="false">H71*0.6</f>
        <v>48.6</v>
      </c>
      <c r="J71" s="15" t="n">
        <f aca="false">G71+I71</f>
        <v>79.04</v>
      </c>
      <c r="K71" s="11" t="n">
        <v>3</v>
      </c>
      <c r="L71" s="11"/>
    </row>
    <row r="72" customFormat="false" ht="15" hidden="false" customHeight="true" outlineLevel="0" collapsed="false">
      <c r="A72" s="11" t="n">
        <v>30273</v>
      </c>
      <c r="B72" s="11" t="s">
        <v>98</v>
      </c>
      <c r="C72" s="11" t="s">
        <v>13</v>
      </c>
      <c r="D72" s="11" t="s">
        <v>72</v>
      </c>
      <c r="E72" s="11" t="s">
        <v>91</v>
      </c>
      <c r="F72" s="12" t="n">
        <v>76.5</v>
      </c>
      <c r="G72" s="16" t="n">
        <f aca="false">F72*0.4</f>
        <v>30.6</v>
      </c>
      <c r="H72" s="16" t="n">
        <v>89.4</v>
      </c>
      <c r="I72" s="17" t="n">
        <f aca="false">H72*0.6</f>
        <v>53.64</v>
      </c>
      <c r="J72" s="15" t="n">
        <f aca="false">G72+I72</f>
        <v>84.24</v>
      </c>
      <c r="K72" s="11" t="n">
        <v>1</v>
      </c>
      <c r="L72" s="10" t="s">
        <v>16</v>
      </c>
    </row>
    <row r="73" customFormat="false" ht="15" hidden="false" customHeight="true" outlineLevel="0" collapsed="false">
      <c r="A73" s="11" t="n">
        <v>30285</v>
      </c>
      <c r="B73" s="11" t="s">
        <v>99</v>
      </c>
      <c r="C73" s="11" t="s">
        <v>22</v>
      </c>
      <c r="D73" s="11" t="s">
        <v>72</v>
      </c>
      <c r="E73" s="11" t="s">
        <v>91</v>
      </c>
      <c r="F73" s="12" t="n">
        <v>76.4</v>
      </c>
      <c r="G73" s="16" t="n">
        <f aca="false">F73*0.4</f>
        <v>30.56</v>
      </c>
      <c r="H73" s="16" t="n">
        <v>88.2</v>
      </c>
      <c r="I73" s="17" t="n">
        <f aca="false">H73*0.6</f>
        <v>52.92</v>
      </c>
      <c r="J73" s="15" t="n">
        <f aca="false">G73+I73</f>
        <v>83.48</v>
      </c>
      <c r="K73" s="11" t="n">
        <v>2</v>
      </c>
      <c r="L73" s="10" t="s">
        <v>16</v>
      </c>
    </row>
    <row r="74" customFormat="false" ht="15" hidden="false" customHeight="true" outlineLevel="0" collapsed="false">
      <c r="A74" s="11" t="n">
        <v>30280</v>
      </c>
      <c r="B74" s="11" t="s">
        <v>100</v>
      </c>
      <c r="C74" s="11" t="s">
        <v>13</v>
      </c>
      <c r="D74" s="11" t="s">
        <v>72</v>
      </c>
      <c r="E74" s="11" t="s">
        <v>91</v>
      </c>
      <c r="F74" s="12" t="n">
        <v>76.2</v>
      </c>
      <c r="G74" s="16" t="n">
        <f aca="false">F74*0.4</f>
        <v>30.48</v>
      </c>
      <c r="H74" s="16" t="n">
        <v>87.8</v>
      </c>
      <c r="I74" s="17" t="n">
        <f aca="false">H74*0.6</f>
        <v>52.68</v>
      </c>
      <c r="J74" s="15" t="n">
        <f aca="false">G74+I74</f>
        <v>83.16</v>
      </c>
      <c r="K74" s="11" t="n">
        <v>3</v>
      </c>
      <c r="L74" s="11"/>
    </row>
    <row r="75" customFormat="false" ht="15" hidden="false" customHeight="true" outlineLevel="0" collapsed="false">
      <c r="A75" s="11" t="n">
        <v>30279</v>
      </c>
      <c r="B75" s="11" t="s">
        <v>101</v>
      </c>
      <c r="C75" s="11" t="s">
        <v>13</v>
      </c>
      <c r="D75" s="11" t="s">
        <v>72</v>
      </c>
      <c r="E75" s="11" t="s">
        <v>91</v>
      </c>
      <c r="F75" s="12" t="n">
        <v>75.9</v>
      </c>
      <c r="G75" s="16" t="n">
        <f aca="false">F75*0.4</f>
        <v>30.36</v>
      </c>
      <c r="H75" s="16" t="n">
        <v>82</v>
      </c>
      <c r="I75" s="17" t="n">
        <f aca="false">H75*0.6</f>
        <v>49.2</v>
      </c>
      <c r="J75" s="15" t="n">
        <f aca="false">G75+I75</f>
        <v>79.56</v>
      </c>
      <c r="K75" s="11" t="n">
        <v>4</v>
      </c>
      <c r="L75" s="11"/>
    </row>
    <row r="76" customFormat="false" ht="15" hidden="false" customHeight="true" outlineLevel="0" collapsed="false">
      <c r="A76" s="11" t="n">
        <v>30283</v>
      </c>
      <c r="B76" s="11" t="s">
        <v>102</v>
      </c>
      <c r="C76" s="11" t="s">
        <v>13</v>
      </c>
      <c r="D76" s="11" t="s">
        <v>72</v>
      </c>
      <c r="E76" s="11" t="s">
        <v>91</v>
      </c>
      <c r="F76" s="12" t="n">
        <v>76</v>
      </c>
      <c r="G76" s="16" t="n">
        <f aca="false">F76*0.4</f>
        <v>30.4</v>
      </c>
      <c r="H76" s="16" t="n">
        <v>79.2</v>
      </c>
      <c r="I76" s="17" t="n">
        <f aca="false">H76*0.6</f>
        <v>47.52</v>
      </c>
      <c r="J76" s="15" t="n">
        <f aca="false">G76+I76</f>
        <v>77.92</v>
      </c>
      <c r="K76" s="11" t="n">
        <v>5</v>
      </c>
      <c r="L76" s="11"/>
    </row>
    <row r="77" customFormat="false" ht="15" hidden="false" customHeight="true" outlineLevel="0" collapsed="false">
      <c r="A77" s="11" t="n">
        <v>30276</v>
      </c>
      <c r="B77" s="11" t="s">
        <v>103</v>
      </c>
      <c r="C77" s="11" t="s">
        <v>13</v>
      </c>
      <c r="D77" s="11" t="s">
        <v>72</v>
      </c>
      <c r="E77" s="11" t="s">
        <v>91</v>
      </c>
      <c r="F77" s="12" t="n">
        <v>71.2</v>
      </c>
      <c r="G77" s="16" t="n">
        <f aca="false">F77*0.4</f>
        <v>28.48</v>
      </c>
      <c r="H77" s="16" t="n">
        <v>70.8</v>
      </c>
      <c r="I77" s="17" t="n">
        <f aca="false">H77*0.6</f>
        <v>42.48</v>
      </c>
      <c r="J77" s="15" t="n">
        <f aca="false">G77+I77</f>
        <v>70.96</v>
      </c>
      <c r="K77" s="11" t="n">
        <v>6</v>
      </c>
      <c r="L77" s="11"/>
    </row>
    <row r="78" customFormat="false" ht="15" hidden="false" customHeight="true" outlineLevel="0" collapsed="false">
      <c r="A78" s="11" t="n">
        <v>30264</v>
      </c>
      <c r="B78" s="11" t="s">
        <v>104</v>
      </c>
      <c r="C78" s="11" t="s">
        <v>13</v>
      </c>
      <c r="D78" s="11" t="s">
        <v>14</v>
      </c>
      <c r="E78" s="11" t="s">
        <v>91</v>
      </c>
      <c r="F78" s="12" t="n">
        <v>75.6</v>
      </c>
      <c r="G78" s="16" t="n">
        <f aca="false">F78*0.4</f>
        <v>30.24</v>
      </c>
      <c r="H78" s="16" t="n">
        <v>92</v>
      </c>
      <c r="I78" s="17" t="n">
        <f aca="false">H78*0.6</f>
        <v>55.2</v>
      </c>
      <c r="J78" s="15" t="n">
        <f aca="false">G78+I78</f>
        <v>85.44</v>
      </c>
      <c r="K78" s="11" t="n">
        <v>1</v>
      </c>
      <c r="L78" s="10" t="s">
        <v>16</v>
      </c>
    </row>
    <row r="79" customFormat="false" ht="15" hidden="false" customHeight="true" outlineLevel="0" collapsed="false">
      <c r="A79" s="11" t="n">
        <v>30254</v>
      </c>
      <c r="B79" s="11" t="s">
        <v>105</v>
      </c>
      <c r="C79" s="11" t="s">
        <v>13</v>
      </c>
      <c r="D79" s="11" t="s">
        <v>14</v>
      </c>
      <c r="E79" s="11" t="s">
        <v>91</v>
      </c>
      <c r="F79" s="12" t="n">
        <v>81.7</v>
      </c>
      <c r="G79" s="16" t="n">
        <f aca="false">F79*0.4</f>
        <v>32.68</v>
      </c>
      <c r="H79" s="16" t="n">
        <v>87.6</v>
      </c>
      <c r="I79" s="17" t="n">
        <f aca="false">H79*0.6</f>
        <v>52.56</v>
      </c>
      <c r="J79" s="15" t="n">
        <f aca="false">G79+I79</f>
        <v>85.24</v>
      </c>
      <c r="K79" s="11" t="n">
        <v>2</v>
      </c>
      <c r="L79" s="10" t="s">
        <v>16</v>
      </c>
    </row>
    <row r="80" customFormat="false" ht="15" hidden="false" customHeight="true" outlineLevel="0" collapsed="false">
      <c r="A80" s="11" t="n">
        <v>30259</v>
      </c>
      <c r="B80" s="11" t="s">
        <v>106</v>
      </c>
      <c r="C80" s="11" t="s">
        <v>22</v>
      </c>
      <c r="D80" s="11" t="s">
        <v>14</v>
      </c>
      <c r="E80" s="11" t="s">
        <v>91</v>
      </c>
      <c r="F80" s="12" t="n">
        <v>76.8</v>
      </c>
      <c r="G80" s="16" t="n">
        <f aca="false">F80*0.4</f>
        <v>30.72</v>
      </c>
      <c r="H80" s="16" t="n">
        <v>90</v>
      </c>
      <c r="I80" s="17" t="n">
        <f aca="false">H80*0.6</f>
        <v>54</v>
      </c>
      <c r="J80" s="15" t="n">
        <f aca="false">G80+I80</f>
        <v>84.72</v>
      </c>
      <c r="K80" s="11" t="n">
        <v>3</v>
      </c>
      <c r="L80" s="10" t="s">
        <v>16</v>
      </c>
    </row>
    <row r="81" customFormat="false" ht="15" hidden="false" customHeight="true" outlineLevel="0" collapsed="false">
      <c r="A81" s="11" t="n">
        <v>30268</v>
      </c>
      <c r="B81" s="11" t="s">
        <v>107</v>
      </c>
      <c r="C81" s="11" t="s">
        <v>22</v>
      </c>
      <c r="D81" s="11" t="s">
        <v>14</v>
      </c>
      <c r="E81" s="11" t="s">
        <v>91</v>
      </c>
      <c r="F81" s="12" t="n">
        <v>77.2</v>
      </c>
      <c r="G81" s="16" t="n">
        <f aca="false">F81*0.4</f>
        <v>30.88</v>
      </c>
      <c r="H81" s="16" t="n">
        <v>87.4</v>
      </c>
      <c r="I81" s="17" t="n">
        <f aca="false">H81*0.6</f>
        <v>52.44</v>
      </c>
      <c r="J81" s="15" t="n">
        <f aca="false">G81+I81</f>
        <v>83.32</v>
      </c>
      <c r="K81" s="11" t="n">
        <v>4</v>
      </c>
      <c r="L81" s="11"/>
    </row>
    <row r="82" customFormat="false" ht="15" hidden="false" customHeight="true" outlineLevel="0" collapsed="false">
      <c r="A82" s="11" t="n">
        <v>30258</v>
      </c>
      <c r="B82" s="11" t="s">
        <v>108</v>
      </c>
      <c r="C82" s="11" t="s">
        <v>22</v>
      </c>
      <c r="D82" s="11" t="s">
        <v>14</v>
      </c>
      <c r="E82" s="11" t="s">
        <v>91</v>
      </c>
      <c r="F82" s="12" t="n">
        <v>76.9</v>
      </c>
      <c r="G82" s="16" t="n">
        <f aca="false">F82*0.4</f>
        <v>30.76</v>
      </c>
      <c r="H82" s="16" t="n">
        <v>86.2</v>
      </c>
      <c r="I82" s="17" t="n">
        <f aca="false">H82*0.6</f>
        <v>51.72</v>
      </c>
      <c r="J82" s="15" t="n">
        <f aca="false">G82+I82</f>
        <v>82.48</v>
      </c>
      <c r="K82" s="11" t="n">
        <v>5</v>
      </c>
      <c r="L82" s="11"/>
    </row>
    <row r="83" customFormat="false" ht="15" hidden="false" customHeight="true" outlineLevel="0" collapsed="false">
      <c r="A83" s="11" t="n">
        <v>30252</v>
      </c>
      <c r="B83" s="11" t="s">
        <v>109</v>
      </c>
      <c r="C83" s="11" t="s">
        <v>13</v>
      </c>
      <c r="D83" s="11" t="s">
        <v>14</v>
      </c>
      <c r="E83" s="11" t="s">
        <v>91</v>
      </c>
      <c r="F83" s="12" t="n">
        <v>78.3</v>
      </c>
      <c r="G83" s="16" t="n">
        <f aca="false">F83*0.4</f>
        <v>31.32</v>
      </c>
      <c r="H83" s="16" t="n">
        <v>80</v>
      </c>
      <c r="I83" s="17" t="n">
        <f aca="false">H83*0.6</f>
        <v>48</v>
      </c>
      <c r="J83" s="15" t="n">
        <f aca="false">G83+I83</f>
        <v>79.32</v>
      </c>
      <c r="K83" s="11" t="n">
        <v>6</v>
      </c>
      <c r="L83" s="11"/>
    </row>
    <row r="84" customFormat="false" ht="15" hidden="false" customHeight="true" outlineLevel="0" collapsed="false">
      <c r="A84" s="11" t="n">
        <v>30267</v>
      </c>
      <c r="B84" s="11" t="s">
        <v>110</v>
      </c>
      <c r="C84" s="11" t="s">
        <v>13</v>
      </c>
      <c r="D84" s="11" t="s">
        <v>14</v>
      </c>
      <c r="E84" s="11" t="s">
        <v>91</v>
      </c>
      <c r="F84" s="12" t="n">
        <v>72.7</v>
      </c>
      <c r="G84" s="16" t="n">
        <f aca="false">F84*0.4</f>
        <v>29.08</v>
      </c>
      <c r="H84" s="16" t="n">
        <v>83.6</v>
      </c>
      <c r="I84" s="17" t="n">
        <f aca="false">H84*0.6</f>
        <v>50.16</v>
      </c>
      <c r="J84" s="15" t="n">
        <f aca="false">G84+I84</f>
        <v>79.24</v>
      </c>
      <c r="K84" s="11" t="n">
        <v>7</v>
      </c>
      <c r="L84" s="11"/>
    </row>
    <row r="85" customFormat="false" ht="15" hidden="false" customHeight="true" outlineLevel="0" collapsed="false">
      <c r="A85" s="11" t="n">
        <v>30255</v>
      </c>
      <c r="B85" s="11" t="s">
        <v>111</v>
      </c>
      <c r="C85" s="11" t="s">
        <v>13</v>
      </c>
      <c r="D85" s="11" t="s">
        <v>14</v>
      </c>
      <c r="E85" s="11" t="s">
        <v>91</v>
      </c>
      <c r="F85" s="12" t="n">
        <v>74.3</v>
      </c>
      <c r="G85" s="16" t="n">
        <f aca="false">F85*0.4</f>
        <v>29.72</v>
      </c>
      <c r="H85" s="16" t="n">
        <v>79.6</v>
      </c>
      <c r="I85" s="17" t="n">
        <f aca="false">H85*0.6</f>
        <v>47.76</v>
      </c>
      <c r="J85" s="15" t="n">
        <f aca="false">G85+I85</f>
        <v>77.48</v>
      </c>
      <c r="K85" s="11" t="n">
        <v>8</v>
      </c>
      <c r="L85" s="11"/>
    </row>
    <row r="86" customFormat="false" ht="15" hidden="false" customHeight="true" outlineLevel="0" collapsed="false">
      <c r="A86" s="11" t="n">
        <v>30266</v>
      </c>
      <c r="B86" s="11" t="s">
        <v>112</v>
      </c>
      <c r="C86" s="11" t="s">
        <v>13</v>
      </c>
      <c r="D86" s="11" t="s">
        <v>14</v>
      </c>
      <c r="E86" s="11" t="s">
        <v>91</v>
      </c>
      <c r="F86" s="12" t="n">
        <v>70.4</v>
      </c>
      <c r="G86" s="16" t="n">
        <f aca="false">F86*0.4</f>
        <v>28.16</v>
      </c>
      <c r="H86" s="16" t="n">
        <v>81.4</v>
      </c>
      <c r="I86" s="17" t="n">
        <f aca="false">H86*0.6</f>
        <v>48.84</v>
      </c>
      <c r="J86" s="15" t="n">
        <f aca="false">G86+I86</f>
        <v>77</v>
      </c>
      <c r="K86" s="11" t="n">
        <v>9</v>
      </c>
      <c r="L86" s="11"/>
    </row>
    <row r="87" customFormat="false" ht="15" hidden="false" customHeight="true" outlineLevel="0" collapsed="false">
      <c r="A87" s="11" t="n">
        <v>30241</v>
      </c>
      <c r="B87" s="11" t="s">
        <v>113</v>
      </c>
      <c r="C87" s="11" t="s">
        <v>13</v>
      </c>
      <c r="D87" s="11" t="s">
        <v>62</v>
      </c>
      <c r="E87" s="11" t="s">
        <v>91</v>
      </c>
      <c r="F87" s="12" t="n">
        <v>74.8</v>
      </c>
      <c r="G87" s="16" t="n">
        <f aca="false">F87*0.4</f>
        <v>29.92</v>
      </c>
      <c r="H87" s="16" t="n">
        <v>87.8</v>
      </c>
      <c r="I87" s="17" t="n">
        <f aca="false">H87*0.6</f>
        <v>52.68</v>
      </c>
      <c r="J87" s="15" t="n">
        <f aca="false">G87+I87</f>
        <v>82.6</v>
      </c>
      <c r="K87" s="11" t="n">
        <v>1</v>
      </c>
      <c r="L87" s="10" t="s">
        <v>16</v>
      </c>
    </row>
    <row r="88" customFormat="false" ht="15" hidden="false" customHeight="true" outlineLevel="0" collapsed="false">
      <c r="A88" s="11" t="n">
        <v>30236</v>
      </c>
      <c r="B88" s="11" t="s">
        <v>114</v>
      </c>
      <c r="C88" s="11" t="s">
        <v>13</v>
      </c>
      <c r="D88" s="11" t="s">
        <v>62</v>
      </c>
      <c r="E88" s="11" t="s">
        <v>91</v>
      </c>
      <c r="F88" s="12" t="n">
        <v>81.3</v>
      </c>
      <c r="G88" s="16" t="n">
        <f aca="false">F88*0.4</f>
        <v>32.52</v>
      </c>
      <c r="H88" s="16" t="n">
        <v>83.4</v>
      </c>
      <c r="I88" s="17" t="n">
        <f aca="false">H88*0.6</f>
        <v>50.04</v>
      </c>
      <c r="J88" s="15" t="n">
        <f aca="false">G88+I88</f>
        <v>82.56</v>
      </c>
      <c r="K88" s="11" t="n">
        <v>2</v>
      </c>
      <c r="L88" s="11"/>
    </row>
    <row r="89" customFormat="false" ht="15" hidden="false" customHeight="true" outlineLevel="0" collapsed="false">
      <c r="A89" s="11" t="n">
        <v>30232</v>
      </c>
      <c r="B89" s="11" t="s">
        <v>115</v>
      </c>
      <c r="C89" s="11" t="s">
        <v>13</v>
      </c>
      <c r="D89" s="11" t="s">
        <v>62</v>
      </c>
      <c r="E89" s="11" t="s">
        <v>91</v>
      </c>
      <c r="F89" s="12" t="n">
        <v>76.7</v>
      </c>
      <c r="G89" s="16" t="n">
        <f aca="false">F89*0.4</f>
        <v>30.68</v>
      </c>
      <c r="H89" s="16" t="n">
        <v>83.8</v>
      </c>
      <c r="I89" s="17" t="n">
        <f aca="false">H89*0.6</f>
        <v>50.28</v>
      </c>
      <c r="J89" s="15" t="n">
        <f aca="false">G89+I89</f>
        <v>80.96</v>
      </c>
      <c r="K89" s="11" t="n">
        <v>3</v>
      </c>
      <c r="L89" s="11"/>
    </row>
    <row r="90" customFormat="false" ht="15" hidden="false" customHeight="true" outlineLevel="0" collapsed="false">
      <c r="A90" s="11" t="n">
        <v>30346</v>
      </c>
      <c r="B90" s="11" t="s">
        <v>116</v>
      </c>
      <c r="C90" s="11" t="s">
        <v>13</v>
      </c>
      <c r="D90" s="11" t="s">
        <v>39</v>
      </c>
      <c r="E90" s="11" t="s">
        <v>91</v>
      </c>
      <c r="F90" s="12" t="n">
        <v>77.2</v>
      </c>
      <c r="G90" s="16" t="n">
        <f aca="false">F90*0.4</f>
        <v>30.88</v>
      </c>
      <c r="H90" s="16" t="n">
        <v>89.8</v>
      </c>
      <c r="I90" s="17" t="n">
        <f aca="false">H90*0.6</f>
        <v>53.88</v>
      </c>
      <c r="J90" s="15" t="n">
        <f aca="false">G90+I90</f>
        <v>84.76</v>
      </c>
      <c r="K90" s="11" t="n">
        <v>1</v>
      </c>
      <c r="L90" s="10" t="s">
        <v>16</v>
      </c>
    </row>
    <row r="91" customFormat="false" ht="15" hidden="false" customHeight="true" outlineLevel="0" collapsed="false">
      <c r="A91" s="11" t="n">
        <v>30350</v>
      </c>
      <c r="B91" s="11" t="s">
        <v>117</v>
      </c>
      <c r="C91" s="11" t="s">
        <v>13</v>
      </c>
      <c r="D91" s="11" t="s">
        <v>39</v>
      </c>
      <c r="E91" s="11" t="s">
        <v>91</v>
      </c>
      <c r="F91" s="12" t="n">
        <v>74.6</v>
      </c>
      <c r="G91" s="16" t="n">
        <f aca="false">F91*0.4</f>
        <v>29.84</v>
      </c>
      <c r="H91" s="16" t="n">
        <v>89</v>
      </c>
      <c r="I91" s="17" t="n">
        <f aca="false">H91*0.6</f>
        <v>53.4</v>
      </c>
      <c r="J91" s="15" t="n">
        <f aca="false">G91+I91</f>
        <v>83.24</v>
      </c>
      <c r="K91" s="11" t="n">
        <v>2</v>
      </c>
      <c r="L91" s="10" t="s">
        <v>16</v>
      </c>
    </row>
    <row r="92" customFormat="false" ht="15" hidden="false" customHeight="true" outlineLevel="0" collapsed="false">
      <c r="A92" s="11" t="n">
        <v>30351</v>
      </c>
      <c r="B92" s="11" t="s">
        <v>118</v>
      </c>
      <c r="C92" s="11" t="s">
        <v>13</v>
      </c>
      <c r="D92" s="11" t="s">
        <v>39</v>
      </c>
      <c r="E92" s="11" t="s">
        <v>91</v>
      </c>
      <c r="F92" s="12" t="n">
        <v>76.7</v>
      </c>
      <c r="G92" s="16" t="n">
        <f aca="false">F92*0.4</f>
        <v>30.68</v>
      </c>
      <c r="H92" s="16" t="n">
        <v>87.2</v>
      </c>
      <c r="I92" s="17" t="n">
        <f aca="false">H92*0.6</f>
        <v>52.32</v>
      </c>
      <c r="J92" s="15" t="n">
        <f aca="false">G92+I92</f>
        <v>83</v>
      </c>
      <c r="K92" s="11" t="n">
        <v>3</v>
      </c>
      <c r="L92" s="11"/>
    </row>
    <row r="93" customFormat="false" ht="15" hidden="false" customHeight="true" outlineLevel="0" collapsed="false">
      <c r="A93" s="11" t="n">
        <v>30339</v>
      </c>
      <c r="B93" s="11" t="s">
        <v>119</v>
      </c>
      <c r="C93" s="11" t="s">
        <v>22</v>
      </c>
      <c r="D93" s="11" t="s">
        <v>39</v>
      </c>
      <c r="E93" s="11" t="s">
        <v>91</v>
      </c>
      <c r="F93" s="12" t="n">
        <v>73.6</v>
      </c>
      <c r="G93" s="16" t="n">
        <f aca="false">F93*0.4</f>
        <v>29.44</v>
      </c>
      <c r="H93" s="16" t="n">
        <v>88.8</v>
      </c>
      <c r="I93" s="17" t="n">
        <f aca="false">H93*0.6</f>
        <v>53.28</v>
      </c>
      <c r="J93" s="15" t="n">
        <f aca="false">G93+I93</f>
        <v>82.72</v>
      </c>
      <c r="K93" s="11" t="n">
        <v>4</v>
      </c>
      <c r="L93" s="11"/>
    </row>
    <row r="94" customFormat="false" ht="15" hidden="false" customHeight="true" outlineLevel="0" collapsed="false">
      <c r="A94" s="11" t="n">
        <v>30349</v>
      </c>
      <c r="B94" s="11" t="s">
        <v>120</v>
      </c>
      <c r="C94" s="11" t="s">
        <v>13</v>
      </c>
      <c r="D94" s="11" t="s">
        <v>39</v>
      </c>
      <c r="E94" s="11" t="s">
        <v>91</v>
      </c>
      <c r="F94" s="12" t="n">
        <v>75.7</v>
      </c>
      <c r="G94" s="16" t="n">
        <f aca="false">F94*0.4</f>
        <v>30.28</v>
      </c>
      <c r="H94" s="16" t="n">
        <v>86.8</v>
      </c>
      <c r="I94" s="17" t="n">
        <f aca="false">H94*0.6</f>
        <v>52.08</v>
      </c>
      <c r="J94" s="15" t="n">
        <f aca="false">G94+I94</f>
        <v>82.36</v>
      </c>
      <c r="K94" s="11" t="n">
        <v>5</v>
      </c>
      <c r="L94" s="11"/>
    </row>
    <row r="95" customFormat="false" ht="15" hidden="false" customHeight="true" outlineLevel="0" collapsed="false">
      <c r="A95" s="11" t="n">
        <v>30343</v>
      </c>
      <c r="B95" s="11" t="s">
        <v>121</v>
      </c>
      <c r="C95" s="11" t="s">
        <v>22</v>
      </c>
      <c r="D95" s="11" t="s">
        <v>39</v>
      </c>
      <c r="E95" s="11" t="s">
        <v>91</v>
      </c>
      <c r="F95" s="12" t="n">
        <v>77.1</v>
      </c>
      <c r="G95" s="16" t="n">
        <f aca="false">F95*0.4</f>
        <v>30.84</v>
      </c>
      <c r="H95" s="16" t="n">
        <v>83</v>
      </c>
      <c r="I95" s="17" t="n">
        <f aca="false">H95*0.6</f>
        <v>49.8</v>
      </c>
      <c r="J95" s="15" t="n">
        <f aca="false">G95+I95</f>
        <v>80.64</v>
      </c>
      <c r="K95" s="11" t="n">
        <v>6</v>
      </c>
      <c r="L95" s="11"/>
    </row>
    <row r="96" customFormat="false" ht="15" hidden="false" customHeight="true" outlineLevel="0" collapsed="false">
      <c r="A96" s="11" t="n">
        <v>30382</v>
      </c>
      <c r="B96" s="11" t="s">
        <v>122</v>
      </c>
      <c r="C96" s="11" t="s">
        <v>13</v>
      </c>
      <c r="D96" s="11" t="s">
        <v>123</v>
      </c>
      <c r="E96" s="11" t="s">
        <v>91</v>
      </c>
      <c r="F96" s="12" t="n">
        <v>76.4</v>
      </c>
      <c r="G96" s="16" t="n">
        <f aca="false">F96*0.4</f>
        <v>30.56</v>
      </c>
      <c r="H96" s="16" t="n">
        <v>92.6</v>
      </c>
      <c r="I96" s="17" t="n">
        <f aca="false">H96*0.6</f>
        <v>55.56</v>
      </c>
      <c r="J96" s="15" t="n">
        <f aca="false">G96+I96</f>
        <v>86.12</v>
      </c>
      <c r="K96" s="11" t="n">
        <v>1</v>
      </c>
      <c r="L96" s="10" t="s">
        <v>16</v>
      </c>
    </row>
    <row r="97" customFormat="false" ht="15" hidden="false" customHeight="true" outlineLevel="0" collapsed="false">
      <c r="A97" s="11" t="n">
        <v>30392</v>
      </c>
      <c r="B97" s="11" t="s">
        <v>124</v>
      </c>
      <c r="C97" s="11" t="s">
        <v>13</v>
      </c>
      <c r="D97" s="11" t="s">
        <v>123</v>
      </c>
      <c r="E97" s="11" t="s">
        <v>91</v>
      </c>
      <c r="F97" s="12" t="n">
        <v>74.3</v>
      </c>
      <c r="G97" s="16" t="n">
        <f aca="false">F97*0.4</f>
        <v>29.72</v>
      </c>
      <c r="H97" s="16" t="n">
        <v>91.8</v>
      </c>
      <c r="I97" s="17" t="n">
        <f aca="false">H97*0.6</f>
        <v>55.08</v>
      </c>
      <c r="J97" s="15" t="n">
        <f aca="false">G97+I97</f>
        <v>84.8</v>
      </c>
      <c r="K97" s="11" t="n">
        <v>2</v>
      </c>
      <c r="L97" s="10" t="s">
        <v>16</v>
      </c>
    </row>
    <row r="98" customFormat="false" ht="15" hidden="false" customHeight="true" outlineLevel="0" collapsed="false">
      <c r="A98" s="11" t="n">
        <v>30387</v>
      </c>
      <c r="B98" s="11" t="s">
        <v>125</v>
      </c>
      <c r="C98" s="11" t="s">
        <v>22</v>
      </c>
      <c r="D98" s="11" t="s">
        <v>123</v>
      </c>
      <c r="E98" s="11" t="s">
        <v>91</v>
      </c>
      <c r="F98" s="12" t="n">
        <v>73.9</v>
      </c>
      <c r="G98" s="16" t="n">
        <f aca="false">F98*0.4</f>
        <v>29.56</v>
      </c>
      <c r="H98" s="16" t="n">
        <v>86.8</v>
      </c>
      <c r="I98" s="17" t="n">
        <f aca="false">H98*0.6</f>
        <v>52.08</v>
      </c>
      <c r="J98" s="15" t="n">
        <f aca="false">G98+I98</f>
        <v>81.64</v>
      </c>
      <c r="K98" s="11" t="n">
        <v>3</v>
      </c>
      <c r="L98" s="11"/>
    </row>
    <row r="99" customFormat="false" ht="15" hidden="false" customHeight="true" outlineLevel="0" collapsed="false">
      <c r="A99" s="11" t="n">
        <v>30393</v>
      </c>
      <c r="B99" s="11" t="s">
        <v>126</v>
      </c>
      <c r="C99" s="11" t="s">
        <v>22</v>
      </c>
      <c r="D99" s="11" t="s">
        <v>123</v>
      </c>
      <c r="E99" s="11" t="s">
        <v>91</v>
      </c>
      <c r="F99" s="12" t="n">
        <v>72.8</v>
      </c>
      <c r="G99" s="16" t="n">
        <f aca="false">F99*0.4</f>
        <v>29.12</v>
      </c>
      <c r="H99" s="16" t="n">
        <v>84.6</v>
      </c>
      <c r="I99" s="17" t="n">
        <f aca="false">H99*0.6</f>
        <v>50.76</v>
      </c>
      <c r="J99" s="15" t="n">
        <f aca="false">G99+I99</f>
        <v>79.88</v>
      </c>
      <c r="K99" s="11" t="n">
        <v>4</v>
      </c>
      <c r="L99" s="11"/>
    </row>
    <row r="100" customFormat="false" ht="15" hidden="false" customHeight="true" outlineLevel="0" collapsed="false">
      <c r="A100" s="11" t="n">
        <v>30390</v>
      </c>
      <c r="B100" s="11" t="s">
        <v>127</v>
      </c>
      <c r="C100" s="11" t="s">
        <v>13</v>
      </c>
      <c r="D100" s="11" t="s">
        <v>123</v>
      </c>
      <c r="E100" s="11" t="s">
        <v>91</v>
      </c>
      <c r="F100" s="12" t="n">
        <v>70.7</v>
      </c>
      <c r="G100" s="16" t="n">
        <f aca="false">F100*0.4</f>
        <v>28.28</v>
      </c>
      <c r="H100" s="16" t="n">
        <v>85.2</v>
      </c>
      <c r="I100" s="17" t="n">
        <f aca="false">H100*0.6</f>
        <v>51.12</v>
      </c>
      <c r="J100" s="15" t="n">
        <f aca="false">G100+I100</f>
        <v>79.4</v>
      </c>
      <c r="K100" s="11" t="n">
        <v>5</v>
      </c>
      <c r="L100" s="11"/>
    </row>
    <row r="101" customFormat="false" ht="15" hidden="false" customHeight="true" outlineLevel="0" collapsed="false">
      <c r="A101" s="11" t="n">
        <v>30380</v>
      </c>
      <c r="B101" s="11" t="s">
        <v>128</v>
      </c>
      <c r="C101" s="11" t="s">
        <v>22</v>
      </c>
      <c r="D101" s="11" t="s">
        <v>123</v>
      </c>
      <c r="E101" s="11" t="s">
        <v>91</v>
      </c>
      <c r="F101" s="12" t="n">
        <v>77</v>
      </c>
      <c r="G101" s="16" t="n">
        <f aca="false">F101*0.4</f>
        <v>30.8</v>
      </c>
      <c r="H101" s="16" t="n">
        <v>80</v>
      </c>
      <c r="I101" s="17" t="n">
        <f aca="false">H101*0.6</f>
        <v>48</v>
      </c>
      <c r="J101" s="15" t="n">
        <f aca="false">G101+I101</f>
        <v>78.8</v>
      </c>
      <c r="K101" s="11" t="n">
        <v>6</v>
      </c>
      <c r="L101" s="11"/>
    </row>
    <row r="102" customFormat="false" ht="15" hidden="false" customHeight="true" outlineLevel="0" collapsed="false">
      <c r="A102" s="11" t="n">
        <v>30362</v>
      </c>
      <c r="B102" s="11" t="s">
        <v>129</v>
      </c>
      <c r="C102" s="11" t="s">
        <v>22</v>
      </c>
      <c r="D102" s="11" t="s">
        <v>55</v>
      </c>
      <c r="E102" s="11" t="s">
        <v>91</v>
      </c>
      <c r="F102" s="12" t="n">
        <v>81</v>
      </c>
      <c r="G102" s="16" t="n">
        <f aca="false">F102*0.4</f>
        <v>32.4</v>
      </c>
      <c r="H102" s="16" t="n">
        <v>90.8</v>
      </c>
      <c r="I102" s="17" t="n">
        <f aca="false">H102*0.6</f>
        <v>54.48</v>
      </c>
      <c r="J102" s="15" t="n">
        <f aca="false">G102+I102</f>
        <v>86.88</v>
      </c>
      <c r="K102" s="11" t="n">
        <v>1</v>
      </c>
      <c r="L102" s="10" t="s">
        <v>16</v>
      </c>
    </row>
    <row r="103" customFormat="false" ht="15" hidden="false" customHeight="true" outlineLevel="0" collapsed="false">
      <c r="A103" s="11" t="n">
        <v>30357</v>
      </c>
      <c r="B103" s="11" t="s">
        <v>130</v>
      </c>
      <c r="C103" s="11" t="s">
        <v>13</v>
      </c>
      <c r="D103" s="11" t="s">
        <v>55</v>
      </c>
      <c r="E103" s="11" t="s">
        <v>91</v>
      </c>
      <c r="F103" s="12" t="n">
        <v>79.3</v>
      </c>
      <c r="G103" s="16" t="n">
        <f aca="false">F103*0.4</f>
        <v>31.72</v>
      </c>
      <c r="H103" s="16" t="n">
        <v>91</v>
      </c>
      <c r="I103" s="17" t="n">
        <f aca="false">H103*0.6</f>
        <v>54.6</v>
      </c>
      <c r="J103" s="15" t="n">
        <f aca="false">G103+I103</f>
        <v>86.32</v>
      </c>
      <c r="K103" s="11" t="n">
        <v>2</v>
      </c>
      <c r="L103" s="10" t="s">
        <v>16</v>
      </c>
    </row>
    <row r="104" customFormat="false" ht="15" hidden="false" customHeight="true" outlineLevel="0" collapsed="false">
      <c r="A104" s="11" t="n">
        <v>30358</v>
      </c>
      <c r="B104" s="11" t="s">
        <v>131</v>
      </c>
      <c r="C104" s="11" t="s">
        <v>13</v>
      </c>
      <c r="D104" s="11" t="s">
        <v>55</v>
      </c>
      <c r="E104" s="11" t="s">
        <v>91</v>
      </c>
      <c r="F104" s="12" t="n">
        <v>79</v>
      </c>
      <c r="G104" s="16" t="n">
        <f aca="false">F104*0.4</f>
        <v>31.6</v>
      </c>
      <c r="H104" s="16" t="n">
        <v>87.8</v>
      </c>
      <c r="I104" s="17" t="n">
        <f aca="false">H104*0.6</f>
        <v>52.68</v>
      </c>
      <c r="J104" s="15" t="n">
        <f aca="false">G104+I104</f>
        <v>84.28</v>
      </c>
      <c r="K104" s="11" t="n">
        <v>3</v>
      </c>
      <c r="L104" s="11"/>
    </row>
    <row r="105" customFormat="false" ht="15" hidden="false" customHeight="true" outlineLevel="0" collapsed="false">
      <c r="A105" s="11" t="n">
        <v>30368</v>
      </c>
      <c r="B105" s="11" t="s">
        <v>132</v>
      </c>
      <c r="C105" s="11" t="s">
        <v>13</v>
      </c>
      <c r="D105" s="11" t="s">
        <v>55</v>
      </c>
      <c r="E105" s="11" t="s">
        <v>91</v>
      </c>
      <c r="F105" s="12" t="n">
        <v>74.4</v>
      </c>
      <c r="G105" s="16" t="n">
        <f aca="false">F105*0.4</f>
        <v>29.76</v>
      </c>
      <c r="H105" s="16" t="n">
        <v>89.2</v>
      </c>
      <c r="I105" s="17" t="n">
        <f aca="false">H105*0.6</f>
        <v>53.52</v>
      </c>
      <c r="J105" s="15" t="n">
        <f aca="false">G105+I105</f>
        <v>83.28</v>
      </c>
      <c r="K105" s="11" t="n">
        <v>4</v>
      </c>
      <c r="L105" s="11"/>
    </row>
    <row r="106" customFormat="false" ht="15" hidden="false" customHeight="true" outlineLevel="0" collapsed="false">
      <c r="A106" s="11" t="n">
        <v>30360</v>
      </c>
      <c r="B106" s="11" t="s">
        <v>133</v>
      </c>
      <c r="C106" s="11" t="s">
        <v>13</v>
      </c>
      <c r="D106" s="11" t="s">
        <v>55</v>
      </c>
      <c r="E106" s="11" t="s">
        <v>91</v>
      </c>
      <c r="F106" s="12" t="n">
        <v>73.8</v>
      </c>
      <c r="G106" s="16" t="n">
        <f aca="false">F106*0.4</f>
        <v>29.52</v>
      </c>
      <c r="H106" s="16" t="n">
        <v>86.8</v>
      </c>
      <c r="I106" s="17" t="n">
        <f aca="false">H106*0.6</f>
        <v>52.08</v>
      </c>
      <c r="J106" s="15" t="n">
        <f aca="false">G106+I106</f>
        <v>81.6</v>
      </c>
      <c r="K106" s="11" t="n">
        <v>5</v>
      </c>
      <c r="L106" s="11"/>
    </row>
    <row r="107" customFormat="false" ht="15" hidden="false" customHeight="true" outlineLevel="0" collapsed="false">
      <c r="A107" s="11" t="n">
        <v>30361</v>
      </c>
      <c r="B107" s="11" t="s">
        <v>134</v>
      </c>
      <c r="C107" s="11" t="s">
        <v>13</v>
      </c>
      <c r="D107" s="11" t="s">
        <v>55</v>
      </c>
      <c r="E107" s="11" t="s">
        <v>91</v>
      </c>
      <c r="F107" s="12" t="n">
        <v>71.8</v>
      </c>
      <c r="G107" s="16" t="n">
        <f aca="false">F107*0.4</f>
        <v>28.72</v>
      </c>
      <c r="H107" s="16" t="n">
        <v>84</v>
      </c>
      <c r="I107" s="17" t="n">
        <f aca="false">H107*0.6</f>
        <v>50.4</v>
      </c>
      <c r="J107" s="15" t="n">
        <f aca="false">G107+I107</f>
        <v>79.12</v>
      </c>
      <c r="K107" s="11" t="n">
        <v>6</v>
      </c>
      <c r="L107" s="11"/>
    </row>
    <row r="108" customFormat="false" ht="15" hidden="false" customHeight="true" outlineLevel="0" collapsed="false">
      <c r="A108" s="11" t="n">
        <v>30642</v>
      </c>
      <c r="B108" s="11" t="s">
        <v>135</v>
      </c>
      <c r="C108" s="11" t="s">
        <v>22</v>
      </c>
      <c r="D108" s="11" t="s">
        <v>55</v>
      </c>
      <c r="E108" s="11" t="s">
        <v>136</v>
      </c>
      <c r="F108" s="12" t="n">
        <v>76.6</v>
      </c>
      <c r="G108" s="16" t="n">
        <f aca="false">F108*0.4</f>
        <v>30.64</v>
      </c>
      <c r="H108" s="16" t="n">
        <v>92.4</v>
      </c>
      <c r="I108" s="17" t="n">
        <f aca="false">H108*0.6</f>
        <v>55.44</v>
      </c>
      <c r="J108" s="15" t="n">
        <f aca="false">G108+I108</f>
        <v>86.08</v>
      </c>
      <c r="K108" s="18" t="n">
        <v>1</v>
      </c>
      <c r="L108" s="10" t="s">
        <v>16</v>
      </c>
    </row>
    <row r="109" customFormat="false" ht="15" hidden="false" customHeight="true" outlineLevel="0" collapsed="false">
      <c r="A109" s="11" t="n">
        <v>30637</v>
      </c>
      <c r="B109" s="11" t="s">
        <v>137</v>
      </c>
      <c r="C109" s="11" t="s">
        <v>13</v>
      </c>
      <c r="D109" s="11" t="s">
        <v>55</v>
      </c>
      <c r="E109" s="11" t="s">
        <v>136</v>
      </c>
      <c r="F109" s="12" t="n">
        <v>76.8</v>
      </c>
      <c r="G109" s="16" t="n">
        <f aca="false">F109*0.4</f>
        <v>30.72</v>
      </c>
      <c r="H109" s="16" t="n">
        <v>89.8</v>
      </c>
      <c r="I109" s="17" t="n">
        <f aca="false">H109*0.6</f>
        <v>53.88</v>
      </c>
      <c r="J109" s="15" t="n">
        <f aca="false">G109+I109</f>
        <v>84.6</v>
      </c>
      <c r="K109" s="18" t="n">
        <v>2</v>
      </c>
      <c r="L109" s="10" t="s">
        <v>16</v>
      </c>
    </row>
    <row r="110" customFormat="false" ht="15" hidden="false" customHeight="true" outlineLevel="0" collapsed="false">
      <c r="A110" s="11" t="n">
        <v>30641</v>
      </c>
      <c r="B110" s="11" t="s">
        <v>138</v>
      </c>
      <c r="C110" s="11" t="s">
        <v>13</v>
      </c>
      <c r="D110" s="11" t="s">
        <v>55</v>
      </c>
      <c r="E110" s="11" t="s">
        <v>136</v>
      </c>
      <c r="F110" s="12" t="n">
        <v>73</v>
      </c>
      <c r="G110" s="16" t="n">
        <f aca="false">F110*0.4</f>
        <v>29.2</v>
      </c>
      <c r="H110" s="16" t="n">
        <v>90</v>
      </c>
      <c r="I110" s="17" t="n">
        <f aca="false">H110*0.6</f>
        <v>54</v>
      </c>
      <c r="J110" s="15" t="n">
        <f aca="false">G110+I110</f>
        <v>83.2</v>
      </c>
      <c r="K110" s="18" t="n">
        <v>3</v>
      </c>
      <c r="L110" s="19"/>
    </row>
    <row r="111" customFormat="false" ht="15" hidden="false" customHeight="true" outlineLevel="0" collapsed="false">
      <c r="A111" s="11" t="n">
        <v>30645</v>
      </c>
      <c r="B111" s="11" t="s">
        <v>139</v>
      </c>
      <c r="C111" s="11" t="s">
        <v>13</v>
      </c>
      <c r="D111" s="11" t="s">
        <v>55</v>
      </c>
      <c r="E111" s="11" t="s">
        <v>136</v>
      </c>
      <c r="F111" s="12" t="n">
        <v>74.6</v>
      </c>
      <c r="G111" s="16" t="n">
        <f aca="false">F111*0.4</f>
        <v>29.84</v>
      </c>
      <c r="H111" s="16" t="n">
        <v>88.6</v>
      </c>
      <c r="I111" s="17" t="n">
        <f aca="false">H111*0.6</f>
        <v>53.16</v>
      </c>
      <c r="J111" s="15" t="n">
        <f aca="false">G111+I111</f>
        <v>83</v>
      </c>
      <c r="K111" s="18" t="n">
        <v>4</v>
      </c>
      <c r="L111" s="19"/>
    </row>
    <row r="112" customFormat="false" ht="15" hidden="false" customHeight="true" outlineLevel="0" collapsed="false">
      <c r="A112" s="11" t="n">
        <v>30635</v>
      </c>
      <c r="B112" s="11" t="s">
        <v>140</v>
      </c>
      <c r="C112" s="11" t="s">
        <v>22</v>
      </c>
      <c r="D112" s="11" t="s">
        <v>55</v>
      </c>
      <c r="E112" s="11" t="s">
        <v>136</v>
      </c>
      <c r="F112" s="12" t="n">
        <v>69.7</v>
      </c>
      <c r="G112" s="16" t="n">
        <f aca="false">F112*0.4</f>
        <v>27.88</v>
      </c>
      <c r="H112" s="16" t="n">
        <v>90</v>
      </c>
      <c r="I112" s="17" t="n">
        <f aca="false">H112*0.6</f>
        <v>54</v>
      </c>
      <c r="J112" s="15" t="n">
        <f aca="false">G112+I112</f>
        <v>81.88</v>
      </c>
      <c r="K112" s="18" t="n">
        <v>5</v>
      </c>
      <c r="L112" s="19"/>
    </row>
    <row r="113" customFormat="false" ht="15" hidden="false" customHeight="true" outlineLevel="0" collapsed="false">
      <c r="A113" s="11" t="n">
        <v>30639</v>
      </c>
      <c r="B113" s="11" t="s">
        <v>141</v>
      </c>
      <c r="C113" s="11" t="s">
        <v>13</v>
      </c>
      <c r="D113" s="11" t="s">
        <v>55</v>
      </c>
      <c r="E113" s="11" t="s">
        <v>136</v>
      </c>
      <c r="F113" s="12" t="n">
        <v>66.8</v>
      </c>
      <c r="G113" s="16" t="n">
        <f aca="false">F113*0.4</f>
        <v>26.72</v>
      </c>
      <c r="H113" s="16" t="n">
        <v>87.2</v>
      </c>
      <c r="I113" s="17" t="n">
        <f aca="false">H113*0.6</f>
        <v>52.32</v>
      </c>
      <c r="J113" s="15" t="n">
        <f aca="false">G113+I113</f>
        <v>79.04</v>
      </c>
      <c r="K113" s="18" t="n">
        <v>6</v>
      </c>
      <c r="L113" s="19"/>
    </row>
    <row r="114" customFormat="false" ht="15" hidden="false" customHeight="true" outlineLevel="0" collapsed="false">
      <c r="A114" s="11" t="n">
        <v>30221</v>
      </c>
      <c r="B114" s="11" t="s">
        <v>142</v>
      </c>
      <c r="C114" s="11" t="s">
        <v>13</v>
      </c>
      <c r="D114" s="11" t="s">
        <v>143</v>
      </c>
      <c r="E114" s="11" t="s">
        <v>15</v>
      </c>
      <c r="F114" s="12" t="n">
        <v>72.9</v>
      </c>
      <c r="G114" s="16" t="n">
        <f aca="false">F114*0.4</f>
        <v>29.16</v>
      </c>
      <c r="H114" s="16" t="n">
        <v>89.4</v>
      </c>
      <c r="I114" s="17" t="n">
        <f aca="false">H114*0.6</f>
        <v>53.64</v>
      </c>
      <c r="J114" s="15" t="n">
        <f aca="false">G114+I114</f>
        <v>82.8</v>
      </c>
      <c r="K114" s="11" t="n">
        <v>1</v>
      </c>
      <c r="L114" s="10" t="s">
        <v>16</v>
      </c>
    </row>
    <row r="115" customFormat="false" ht="15" hidden="false" customHeight="true" outlineLevel="0" collapsed="false">
      <c r="A115" s="11" t="n">
        <v>30224</v>
      </c>
      <c r="B115" s="11" t="s">
        <v>144</v>
      </c>
      <c r="C115" s="11" t="s">
        <v>22</v>
      </c>
      <c r="D115" s="11" t="s">
        <v>143</v>
      </c>
      <c r="E115" s="11" t="s">
        <v>15</v>
      </c>
      <c r="F115" s="12" t="n">
        <v>77.2</v>
      </c>
      <c r="G115" s="16" t="n">
        <f aca="false">F115*0.4</f>
        <v>30.88</v>
      </c>
      <c r="H115" s="16" t="n">
        <v>76.4</v>
      </c>
      <c r="I115" s="17" t="n">
        <f aca="false">H115*0.6</f>
        <v>45.84</v>
      </c>
      <c r="J115" s="15" t="n">
        <f aca="false">G115+I115</f>
        <v>76.72</v>
      </c>
      <c r="K115" s="11" t="n">
        <v>2</v>
      </c>
      <c r="L115" s="11"/>
    </row>
    <row r="116" customFormat="false" ht="15" hidden="false" customHeight="true" outlineLevel="0" collapsed="false">
      <c r="A116" s="11" t="n">
        <v>30225</v>
      </c>
      <c r="B116" s="11" t="s">
        <v>145</v>
      </c>
      <c r="C116" s="11" t="s">
        <v>22</v>
      </c>
      <c r="D116" s="11" t="s">
        <v>143</v>
      </c>
      <c r="E116" s="11" t="s">
        <v>15</v>
      </c>
      <c r="F116" s="12" t="n">
        <v>71.9</v>
      </c>
      <c r="G116" s="16" t="n">
        <f aca="false">F116*0.4</f>
        <v>28.76</v>
      </c>
      <c r="H116" s="16" t="s">
        <v>37</v>
      </c>
      <c r="I116" s="17" t="s">
        <v>37</v>
      </c>
      <c r="J116" s="15" t="n">
        <v>28.76</v>
      </c>
      <c r="K116" s="11" t="n">
        <v>3</v>
      </c>
      <c r="L116" s="11"/>
    </row>
    <row r="117" customFormat="false" ht="15" hidden="false" customHeight="true" outlineLevel="0" collapsed="false">
      <c r="A117" s="11" t="n">
        <v>30180</v>
      </c>
      <c r="B117" s="11" t="s">
        <v>146</v>
      </c>
      <c r="C117" s="11" t="s">
        <v>13</v>
      </c>
      <c r="D117" s="11" t="s">
        <v>95</v>
      </c>
      <c r="E117" s="11" t="s">
        <v>15</v>
      </c>
      <c r="F117" s="12" t="n">
        <v>76.3</v>
      </c>
      <c r="G117" s="16" t="n">
        <f aca="false">F117*0.4</f>
        <v>30.52</v>
      </c>
      <c r="H117" s="16" t="n">
        <v>93.6</v>
      </c>
      <c r="I117" s="17" t="n">
        <f aca="false">H117*0.6</f>
        <v>56.16</v>
      </c>
      <c r="J117" s="15" t="n">
        <f aca="false">G117+I117</f>
        <v>86.68</v>
      </c>
      <c r="K117" s="11" t="n">
        <v>1</v>
      </c>
      <c r="L117" s="10" t="s">
        <v>16</v>
      </c>
    </row>
    <row r="118" customFormat="false" ht="15" hidden="false" customHeight="true" outlineLevel="0" collapsed="false">
      <c r="A118" s="11" t="n">
        <v>30177</v>
      </c>
      <c r="B118" s="11" t="s">
        <v>147</v>
      </c>
      <c r="C118" s="11" t="s">
        <v>13</v>
      </c>
      <c r="D118" s="11" t="s">
        <v>95</v>
      </c>
      <c r="E118" s="11" t="s">
        <v>15</v>
      </c>
      <c r="F118" s="12" t="n">
        <v>75.1</v>
      </c>
      <c r="G118" s="16" t="n">
        <f aca="false">F118*0.4</f>
        <v>30.04</v>
      </c>
      <c r="H118" s="16" t="n">
        <v>90</v>
      </c>
      <c r="I118" s="17" t="n">
        <f aca="false">H118*0.6</f>
        <v>54</v>
      </c>
      <c r="J118" s="15" t="n">
        <f aca="false">G118+I118</f>
        <v>84.04</v>
      </c>
      <c r="K118" s="11" t="n">
        <v>2</v>
      </c>
      <c r="L118" s="10" t="s">
        <v>16</v>
      </c>
    </row>
    <row r="119" customFormat="false" ht="15" hidden="false" customHeight="true" outlineLevel="0" collapsed="false">
      <c r="A119" s="11" t="n">
        <v>30182</v>
      </c>
      <c r="B119" s="11" t="s">
        <v>148</v>
      </c>
      <c r="C119" s="11" t="s">
        <v>13</v>
      </c>
      <c r="D119" s="11" t="s">
        <v>95</v>
      </c>
      <c r="E119" s="11" t="s">
        <v>15</v>
      </c>
      <c r="F119" s="12" t="n">
        <v>77</v>
      </c>
      <c r="G119" s="16" t="n">
        <f aca="false">F119*0.4</f>
        <v>30.8</v>
      </c>
      <c r="H119" s="16" t="n">
        <v>86.4</v>
      </c>
      <c r="I119" s="17" t="n">
        <f aca="false">H119*0.6</f>
        <v>51.84</v>
      </c>
      <c r="J119" s="15" t="n">
        <f aca="false">G119+I119</f>
        <v>82.64</v>
      </c>
      <c r="K119" s="11" t="n">
        <v>3</v>
      </c>
      <c r="L119" s="11"/>
    </row>
    <row r="120" customFormat="false" ht="15" hidden="false" customHeight="true" outlineLevel="0" collapsed="false">
      <c r="A120" s="11" t="n">
        <v>30181</v>
      </c>
      <c r="B120" s="11" t="s">
        <v>149</v>
      </c>
      <c r="C120" s="11" t="s">
        <v>13</v>
      </c>
      <c r="D120" s="11" t="s">
        <v>95</v>
      </c>
      <c r="E120" s="11" t="s">
        <v>15</v>
      </c>
      <c r="F120" s="12" t="n">
        <v>74.5</v>
      </c>
      <c r="G120" s="16" t="n">
        <f aca="false">F120*0.4</f>
        <v>29.8</v>
      </c>
      <c r="H120" s="16" t="n">
        <v>86.4</v>
      </c>
      <c r="I120" s="17" t="n">
        <f aca="false">H120*0.6</f>
        <v>51.84</v>
      </c>
      <c r="J120" s="15" t="n">
        <f aca="false">G120+I120</f>
        <v>81.64</v>
      </c>
      <c r="K120" s="11" t="n">
        <v>4</v>
      </c>
      <c r="L120" s="11"/>
    </row>
    <row r="121" customFormat="false" ht="15" hidden="false" customHeight="true" outlineLevel="0" collapsed="false">
      <c r="A121" s="11" t="n">
        <v>30191</v>
      </c>
      <c r="B121" s="11" t="s">
        <v>150</v>
      </c>
      <c r="C121" s="11" t="s">
        <v>13</v>
      </c>
      <c r="D121" s="11" t="s">
        <v>95</v>
      </c>
      <c r="E121" s="11" t="s">
        <v>15</v>
      </c>
      <c r="F121" s="12" t="n">
        <v>71.7</v>
      </c>
      <c r="G121" s="16" t="n">
        <f aca="false">F121*0.4</f>
        <v>28.68</v>
      </c>
      <c r="H121" s="16" t="n">
        <v>87</v>
      </c>
      <c r="I121" s="17" t="n">
        <f aca="false">H121*0.6</f>
        <v>52.2</v>
      </c>
      <c r="J121" s="15" t="n">
        <f aca="false">G121+I121</f>
        <v>80.88</v>
      </c>
      <c r="K121" s="11" t="n">
        <v>5</v>
      </c>
      <c r="L121" s="11"/>
    </row>
    <row r="122" customFormat="false" ht="15" hidden="false" customHeight="true" outlineLevel="0" collapsed="false">
      <c r="A122" s="11" t="n">
        <v>30186</v>
      </c>
      <c r="B122" s="11" t="s">
        <v>151</v>
      </c>
      <c r="C122" s="11" t="s">
        <v>13</v>
      </c>
      <c r="D122" s="11" t="s">
        <v>95</v>
      </c>
      <c r="E122" s="11" t="s">
        <v>15</v>
      </c>
      <c r="F122" s="12" t="n">
        <v>65.5</v>
      </c>
      <c r="G122" s="16" t="n">
        <f aca="false">F122*0.4</f>
        <v>26.2</v>
      </c>
      <c r="H122" s="16" t="n">
        <v>84.8</v>
      </c>
      <c r="I122" s="17" t="n">
        <f aca="false">H122*0.6</f>
        <v>50.88</v>
      </c>
      <c r="J122" s="15" t="n">
        <f aca="false">G122+I122</f>
        <v>77.08</v>
      </c>
      <c r="K122" s="11" t="n">
        <v>6</v>
      </c>
      <c r="L122" s="11"/>
    </row>
    <row r="123" customFormat="false" ht="15" hidden="false" customHeight="true" outlineLevel="0" collapsed="false">
      <c r="A123" s="11" t="n">
        <v>30078</v>
      </c>
      <c r="B123" s="11" t="s">
        <v>152</v>
      </c>
      <c r="C123" s="11" t="s">
        <v>13</v>
      </c>
      <c r="D123" s="11" t="s">
        <v>72</v>
      </c>
      <c r="E123" s="11" t="s">
        <v>15</v>
      </c>
      <c r="F123" s="12" t="n">
        <v>68.8</v>
      </c>
      <c r="G123" s="16" t="n">
        <f aca="false">F123*0.4</f>
        <v>27.52</v>
      </c>
      <c r="H123" s="16" t="n">
        <v>95</v>
      </c>
      <c r="I123" s="17" t="n">
        <f aca="false">H123*0.6</f>
        <v>57</v>
      </c>
      <c r="J123" s="15" t="n">
        <f aca="false">G123+I123</f>
        <v>84.52</v>
      </c>
      <c r="K123" s="11" t="n">
        <v>1</v>
      </c>
      <c r="L123" s="10" t="s">
        <v>16</v>
      </c>
    </row>
    <row r="124" customFormat="false" ht="15" hidden="false" customHeight="true" outlineLevel="0" collapsed="false">
      <c r="A124" s="11" t="n">
        <v>30085</v>
      </c>
      <c r="B124" s="11" t="s">
        <v>153</v>
      </c>
      <c r="C124" s="11" t="s">
        <v>22</v>
      </c>
      <c r="D124" s="11" t="s">
        <v>72</v>
      </c>
      <c r="E124" s="11" t="s">
        <v>15</v>
      </c>
      <c r="F124" s="12" t="n">
        <v>76.2</v>
      </c>
      <c r="G124" s="16" t="n">
        <f aca="false">F124*0.4</f>
        <v>30.48</v>
      </c>
      <c r="H124" s="16" t="n">
        <v>89.6</v>
      </c>
      <c r="I124" s="17" t="n">
        <f aca="false">H124*0.6</f>
        <v>53.76</v>
      </c>
      <c r="J124" s="15" t="n">
        <f aca="false">G124+I124</f>
        <v>84.24</v>
      </c>
      <c r="K124" s="11" t="n">
        <v>2</v>
      </c>
      <c r="L124" s="10" t="s">
        <v>16</v>
      </c>
    </row>
    <row r="125" customFormat="false" ht="15" hidden="false" customHeight="true" outlineLevel="0" collapsed="false">
      <c r="A125" s="11" t="n">
        <v>30084</v>
      </c>
      <c r="B125" s="11" t="s">
        <v>154</v>
      </c>
      <c r="C125" s="11" t="s">
        <v>22</v>
      </c>
      <c r="D125" s="11" t="s">
        <v>72</v>
      </c>
      <c r="E125" s="11" t="s">
        <v>15</v>
      </c>
      <c r="F125" s="12" t="n">
        <v>73.2</v>
      </c>
      <c r="G125" s="16" t="n">
        <f aca="false">F125*0.4</f>
        <v>29.28</v>
      </c>
      <c r="H125" s="16" t="n">
        <v>89.4</v>
      </c>
      <c r="I125" s="17" t="n">
        <f aca="false">H125*0.6</f>
        <v>53.64</v>
      </c>
      <c r="J125" s="15" t="n">
        <f aca="false">G125+I125</f>
        <v>82.92</v>
      </c>
      <c r="K125" s="11" t="n">
        <v>3</v>
      </c>
      <c r="L125" s="11"/>
    </row>
    <row r="126" customFormat="false" ht="15" hidden="false" customHeight="true" outlineLevel="0" collapsed="false">
      <c r="A126" s="11" t="n">
        <v>30072</v>
      </c>
      <c r="B126" s="11" t="s">
        <v>155</v>
      </c>
      <c r="C126" s="11" t="s">
        <v>13</v>
      </c>
      <c r="D126" s="11" t="s">
        <v>72</v>
      </c>
      <c r="E126" s="11" t="s">
        <v>15</v>
      </c>
      <c r="F126" s="12" t="n">
        <v>68.1</v>
      </c>
      <c r="G126" s="16" t="n">
        <f aca="false">F126*0.4</f>
        <v>27.24</v>
      </c>
      <c r="H126" s="16" t="n">
        <v>90.2</v>
      </c>
      <c r="I126" s="17" t="n">
        <f aca="false">H126*0.6</f>
        <v>54.12</v>
      </c>
      <c r="J126" s="15" t="n">
        <f aca="false">G126+I126</f>
        <v>81.36</v>
      </c>
      <c r="K126" s="11" t="n">
        <v>4</v>
      </c>
      <c r="L126" s="11"/>
    </row>
    <row r="127" customFormat="false" ht="15" hidden="false" customHeight="true" outlineLevel="0" collapsed="false">
      <c r="A127" s="11" t="n">
        <v>30087</v>
      </c>
      <c r="B127" s="11" t="s">
        <v>156</v>
      </c>
      <c r="C127" s="11" t="s">
        <v>13</v>
      </c>
      <c r="D127" s="11" t="s">
        <v>72</v>
      </c>
      <c r="E127" s="11" t="s">
        <v>15</v>
      </c>
      <c r="F127" s="12" t="n">
        <v>72.5</v>
      </c>
      <c r="G127" s="16" t="n">
        <f aca="false">F127*0.4</f>
        <v>29</v>
      </c>
      <c r="H127" s="16" t="n">
        <v>84.4</v>
      </c>
      <c r="I127" s="17" t="n">
        <f aca="false">H127*0.6</f>
        <v>50.64</v>
      </c>
      <c r="J127" s="15" t="n">
        <f aca="false">G127+I127</f>
        <v>79.64</v>
      </c>
      <c r="K127" s="11" t="n">
        <v>5</v>
      </c>
      <c r="L127" s="11"/>
    </row>
    <row r="128" customFormat="false" ht="15" hidden="false" customHeight="true" outlineLevel="0" collapsed="false">
      <c r="A128" s="11" t="n">
        <v>30074</v>
      </c>
      <c r="B128" s="11" t="s">
        <v>157</v>
      </c>
      <c r="C128" s="11" t="s">
        <v>13</v>
      </c>
      <c r="D128" s="11" t="s">
        <v>72</v>
      </c>
      <c r="E128" s="11" t="s">
        <v>15</v>
      </c>
      <c r="F128" s="12" t="n">
        <v>65</v>
      </c>
      <c r="G128" s="16" t="n">
        <f aca="false">F128*0.4</f>
        <v>26</v>
      </c>
      <c r="H128" s="16" t="n">
        <v>80.2</v>
      </c>
      <c r="I128" s="17" t="n">
        <f aca="false">H128*0.6</f>
        <v>48.12</v>
      </c>
      <c r="J128" s="15" t="n">
        <f aca="false">G128+I128</f>
        <v>74.12</v>
      </c>
      <c r="K128" s="11" t="n">
        <v>6</v>
      </c>
      <c r="L128" s="11"/>
    </row>
    <row r="129" customFormat="false" ht="15" hidden="false" customHeight="true" outlineLevel="0" collapsed="false">
      <c r="A129" s="11" t="n">
        <v>30107</v>
      </c>
      <c r="B129" s="11" t="s">
        <v>158</v>
      </c>
      <c r="C129" s="11" t="s">
        <v>13</v>
      </c>
      <c r="D129" s="11" t="s">
        <v>159</v>
      </c>
      <c r="E129" s="11" t="s">
        <v>15</v>
      </c>
      <c r="F129" s="12" t="n">
        <v>83.8</v>
      </c>
      <c r="G129" s="16" t="n">
        <f aca="false">F129*0.4</f>
        <v>33.52</v>
      </c>
      <c r="H129" s="16" t="n">
        <v>92.4</v>
      </c>
      <c r="I129" s="17" t="n">
        <f aca="false">H129*0.6</f>
        <v>55.44</v>
      </c>
      <c r="J129" s="15" t="n">
        <f aca="false">G129+I129</f>
        <v>88.96</v>
      </c>
      <c r="K129" s="11" t="n">
        <v>1</v>
      </c>
      <c r="L129" s="10" t="s">
        <v>16</v>
      </c>
    </row>
    <row r="130" customFormat="false" ht="15" hidden="false" customHeight="true" outlineLevel="0" collapsed="false">
      <c r="A130" s="11" t="n">
        <v>30098</v>
      </c>
      <c r="B130" s="11" t="s">
        <v>160</v>
      </c>
      <c r="C130" s="11" t="s">
        <v>13</v>
      </c>
      <c r="D130" s="11" t="s">
        <v>159</v>
      </c>
      <c r="E130" s="11" t="s">
        <v>15</v>
      </c>
      <c r="F130" s="12" t="n">
        <v>84.6</v>
      </c>
      <c r="G130" s="16" t="n">
        <f aca="false">F130*0.4</f>
        <v>33.84</v>
      </c>
      <c r="H130" s="16" t="n">
        <v>90.6</v>
      </c>
      <c r="I130" s="17" t="n">
        <f aca="false">H130*0.6</f>
        <v>54.36</v>
      </c>
      <c r="J130" s="15" t="n">
        <f aca="false">G130+I130</f>
        <v>88.2</v>
      </c>
      <c r="K130" s="11" t="n">
        <v>2</v>
      </c>
      <c r="L130" s="10" t="s">
        <v>16</v>
      </c>
    </row>
    <row r="131" customFormat="false" ht="15" hidden="false" customHeight="true" outlineLevel="0" collapsed="false">
      <c r="A131" s="11" t="n">
        <v>30108</v>
      </c>
      <c r="B131" s="11" t="s">
        <v>161</v>
      </c>
      <c r="C131" s="11" t="s">
        <v>13</v>
      </c>
      <c r="D131" s="11" t="s">
        <v>159</v>
      </c>
      <c r="E131" s="11" t="s">
        <v>15</v>
      </c>
      <c r="F131" s="12" t="n">
        <v>80</v>
      </c>
      <c r="G131" s="16" t="n">
        <f aca="false">F131*0.4</f>
        <v>32</v>
      </c>
      <c r="H131" s="16" t="n">
        <v>92</v>
      </c>
      <c r="I131" s="17" t="n">
        <f aca="false">H131*0.6</f>
        <v>55.2</v>
      </c>
      <c r="J131" s="15" t="n">
        <f aca="false">G131+I131</f>
        <v>87.2</v>
      </c>
      <c r="K131" s="11" t="n">
        <v>3</v>
      </c>
      <c r="L131" s="10" t="s">
        <v>16</v>
      </c>
    </row>
    <row r="132" customFormat="false" ht="15" hidden="false" customHeight="true" outlineLevel="0" collapsed="false">
      <c r="A132" s="11" t="n">
        <v>30100</v>
      </c>
      <c r="B132" s="11" t="s">
        <v>162</v>
      </c>
      <c r="C132" s="11" t="s">
        <v>13</v>
      </c>
      <c r="D132" s="11" t="s">
        <v>159</v>
      </c>
      <c r="E132" s="11" t="s">
        <v>15</v>
      </c>
      <c r="F132" s="12" t="n">
        <v>79.1</v>
      </c>
      <c r="G132" s="16" t="n">
        <f aca="false">F132*0.4</f>
        <v>31.64</v>
      </c>
      <c r="H132" s="16" t="n">
        <v>92.2</v>
      </c>
      <c r="I132" s="17" t="n">
        <f aca="false">H132*0.6</f>
        <v>55.32</v>
      </c>
      <c r="J132" s="15" t="n">
        <f aca="false">G132+I132</f>
        <v>86.96</v>
      </c>
      <c r="K132" s="11" t="n">
        <v>4</v>
      </c>
      <c r="L132" s="11"/>
    </row>
    <row r="133" customFormat="false" ht="15" hidden="false" customHeight="true" outlineLevel="0" collapsed="false">
      <c r="A133" s="11" t="n">
        <v>30106</v>
      </c>
      <c r="B133" s="11" t="s">
        <v>163</v>
      </c>
      <c r="C133" s="11" t="s">
        <v>13</v>
      </c>
      <c r="D133" s="11" t="s">
        <v>159</v>
      </c>
      <c r="E133" s="11" t="s">
        <v>15</v>
      </c>
      <c r="F133" s="12" t="n">
        <v>77.2</v>
      </c>
      <c r="G133" s="16" t="n">
        <f aca="false">F133*0.4</f>
        <v>30.88</v>
      </c>
      <c r="H133" s="16" t="n">
        <v>89</v>
      </c>
      <c r="I133" s="17" t="n">
        <f aca="false">H133*0.6</f>
        <v>53.4</v>
      </c>
      <c r="J133" s="15" t="n">
        <f aca="false">G133+I133</f>
        <v>84.28</v>
      </c>
      <c r="K133" s="11" t="n">
        <v>5</v>
      </c>
      <c r="L133" s="11"/>
    </row>
    <row r="134" customFormat="false" ht="15" hidden="false" customHeight="true" outlineLevel="0" collapsed="false">
      <c r="A134" s="11" t="n">
        <v>30089</v>
      </c>
      <c r="B134" s="11" t="s">
        <v>164</v>
      </c>
      <c r="C134" s="11" t="s">
        <v>13</v>
      </c>
      <c r="D134" s="11" t="s">
        <v>159</v>
      </c>
      <c r="E134" s="11" t="s">
        <v>15</v>
      </c>
      <c r="F134" s="12" t="n">
        <v>78.3</v>
      </c>
      <c r="G134" s="16" t="n">
        <f aca="false">F134*0.4</f>
        <v>31.32</v>
      </c>
      <c r="H134" s="16" t="n">
        <v>86.6</v>
      </c>
      <c r="I134" s="17" t="n">
        <f aca="false">H134*0.6</f>
        <v>51.96</v>
      </c>
      <c r="J134" s="15" t="n">
        <f aca="false">G134+I134</f>
        <v>83.28</v>
      </c>
      <c r="K134" s="11" t="n">
        <v>6</v>
      </c>
      <c r="L134" s="11"/>
    </row>
    <row r="135" customFormat="false" ht="15" hidden="false" customHeight="true" outlineLevel="0" collapsed="false">
      <c r="A135" s="11" t="n">
        <v>30093</v>
      </c>
      <c r="B135" s="11" t="s">
        <v>165</v>
      </c>
      <c r="C135" s="11" t="s">
        <v>13</v>
      </c>
      <c r="D135" s="11" t="s">
        <v>159</v>
      </c>
      <c r="E135" s="11" t="s">
        <v>15</v>
      </c>
      <c r="F135" s="12" t="n">
        <v>74.4</v>
      </c>
      <c r="G135" s="16" t="n">
        <f aca="false">F135*0.4</f>
        <v>29.76</v>
      </c>
      <c r="H135" s="16" t="n">
        <v>88.4</v>
      </c>
      <c r="I135" s="17" t="n">
        <f aca="false">H135*0.6</f>
        <v>53.04</v>
      </c>
      <c r="J135" s="15" t="n">
        <f aca="false">G135+I135</f>
        <v>82.8</v>
      </c>
      <c r="K135" s="11" t="n">
        <v>7</v>
      </c>
      <c r="L135" s="11"/>
    </row>
    <row r="136" customFormat="false" ht="15" hidden="false" customHeight="true" outlineLevel="0" collapsed="false">
      <c r="A136" s="11" t="n">
        <v>30104</v>
      </c>
      <c r="B136" s="11" t="s">
        <v>166</v>
      </c>
      <c r="C136" s="11" t="s">
        <v>22</v>
      </c>
      <c r="D136" s="11" t="s">
        <v>159</v>
      </c>
      <c r="E136" s="11" t="s">
        <v>15</v>
      </c>
      <c r="F136" s="12" t="n">
        <v>70.8</v>
      </c>
      <c r="G136" s="16" t="n">
        <f aca="false">F136*0.4</f>
        <v>28.32</v>
      </c>
      <c r="H136" s="16" t="n">
        <v>89</v>
      </c>
      <c r="I136" s="17" t="n">
        <f aca="false">H136*0.6</f>
        <v>53.4</v>
      </c>
      <c r="J136" s="15" t="n">
        <f aca="false">G136+I136</f>
        <v>81.72</v>
      </c>
      <c r="K136" s="11" t="n">
        <v>8</v>
      </c>
      <c r="L136" s="11"/>
    </row>
    <row r="137" customFormat="false" ht="15" hidden="false" customHeight="true" outlineLevel="0" collapsed="false">
      <c r="A137" s="11" t="n">
        <v>30101</v>
      </c>
      <c r="B137" s="11" t="s">
        <v>167</v>
      </c>
      <c r="C137" s="11" t="s">
        <v>13</v>
      </c>
      <c r="D137" s="11" t="s">
        <v>159</v>
      </c>
      <c r="E137" s="11" t="s">
        <v>15</v>
      </c>
      <c r="F137" s="12" t="n">
        <v>70.3</v>
      </c>
      <c r="G137" s="16" t="n">
        <f aca="false">F137*0.4</f>
        <v>28.12</v>
      </c>
      <c r="H137" s="16" t="n">
        <v>86.4</v>
      </c>
      <c r="I137" s="17" t="n">
        <f aca="false">H137*0.6</f>
        <v>51.84</v>
      </c>
      <c r="J137" s="15" t="n">
        <f aca="false">G137+I137</f>
        <v>79.96</v>
      </c>
      <c r="K137" s="11" t="n">
        <v>9</v>
      </c>
      <c r="L137" s="11"/>
    </row>
    <row r="138" customFormat="false" ht="15" hidden="false" customHeight="true" outlineLevel="0" collapsed="false">
      <c r="A138" s="11" t="n">
        <v>30214</v>
      </c>
      <c r="B138" s="11" t="s">
        <v>168</v>
      </c>
      <c r="C138" s="11" t="s">
        <v>13</v>
      </c>
      <c r="D138" s="11" t="s">
        <v>123</v>
      </c>
      <c r="E138" s="11" t="s">
        <v>15</v>
      </c>
      <c r="F138" s="12" t="n">
        <v>80.2</v>
      </c>
      <c r="G138" s="16" t="n">
        <f aca="false">F138*0.4</f>
        <v>32.08</v>
      </c>
      <c r="H138" s="16" t="n">
        <v>92.4</v>
      </c>
      <c r="I138" s="17" t="n">
        <f aca="false">H138*0.6</f>
        <v>55.44</v>
      </c>
      <c r="J138" s="15" t="n">
        <f aca="false">G138+I138</f>
        <v>87.52</v>
      </c>
      <c r="K138" s="11" t="n">
        <v>1</v>
      </c>
      <c r="L138" s="10" t="s">
        <v>16</v>
      </c>
    </row>
    <row r="139" customFormat="false" ht="15" hidden="false" customHeight="true" outlineLevel="0" collapsed="false">
      <c r="A139" s="11" t="n">
        <v>30217</v>
      </c>
      <c r="B139" s="11" t="s">
        <v>169</v>
      </c>
      <c r="C139" s="11" t="s">
        <v>13</v>
      </c>
      <c r="D139" s="11" t="s">
        <v>123</v>
      </c>
      <c r="E139" s="11" t="s">
        <v>15</v>
      </c>
      <c r="F139" s="12" t="n">
        <v>80.6</v>
      </c>
      <c r="G139" s="16" t="n">
        <f aca="false">F139*0.4</f>
        <v>32.24</v>
      </c>
      <c r="H139" s="16" t="n">
        <v>89.4</v>
      </c>
      <c r="I139" s="17" t="n">
        <f aca="false">H139*0.6</f>
        <v>53.64</v>
      </c>
      <c r="J139" s="15" t="n">
        <f aca="false">G139+I139</f>
        <v>85.88</v>
      </c>
      <c r="K139" s="11" t="n">
        <v>2</v>
      </c>
      <c r="L139" s="10" t="s">
        <v>16</v>
      </c>
    </row>
    <row r="140" customFormat="false" ht="15" hidden="false" customHeight="true" outlineLevel="0" collapsed="false">
      <c r="A140" s="11" t="n">
        <v>30198</v>
      </c>
      <c r="B140" s="11" t="s">
        <v>170</v>
      </c>
      <c r="C140" s="11" t="s">
        <v>13</v>
      </c>
      <c r="D140" s="11" t="s">
        <v>123</v>
      </c>
      <c r="E140" s="11" t="s">
        <v>15</v>
      </c>
      <c r="F140" s="12" t="n">
        <v>70.7</v>
      </c>
      <c r="G140" s="16" t="n">
        <f aca="false">F140*0.4</f>
        <v>28.28</v>
      </c>
      <c r="H140" s="16" t="n">
        <v>91.4</v>
      </c>
      <c r="I140" s="17" t="n">
        <f aca="false">H140*0.6</f>
        <v>54.84</v>
      </c>
      <c r="J140" s="15" t="n">
        <f aca="false">G140+I140</f>
        <v>83.12</v>
      </c>
      <c r="K140" s="11" t="n">
        <v>3</v>
      </c>
      <c r="L140" s="10" t="s">
        <v>16</v>
      </c>
    </row>
    <row r="141" customFormat="false" ht="15" hidden="false" customHeight="true" outlineLevel="0" collapsed="false">
      <c r="A141" s="11" t="n">
        <v>30193</v>
      </c>
      <c r="B141" s="11" t="s">
        <v>171</v>
      </c>
      <c r="C141" s="11" t="s">
        <v>13</v>
      </c>
      <c r="D141" s="11" t="s">
        <v>123</v>
      </c>
      <c r="E141" s="11" t="s">
        <v>15</v>
      </c>
      <c r="F141" s="12" t="n">
        <v>72.2</v>
      </c>
      <c r="G141" s="16" t="n">
        <f aca="false">F141*0.4</f>
        <v>28.88</v>
      </c>
      <c r="H141" s="16" t="n">
        <v>90.2</v>
      </c>
      <c r="I141" s="17" t="n">
        <f aca="false">H141*0.6</f>
        <v>54.12</v>
      </c>
      <c r="J141" s="15" t="n">
        <f aca="false">G141+I141</f>
        <v>83</v>
      </c>
      <c r="K141" s="11" t="n">
        <v>4</v>
      </c>
      <c r="L141" s="11"/>
    </row>
    <row r="142" customFormat="false" ht="15" hidden="false" customHeight="true" outlineLevel="0" collapsed="false">
      <c r="A142" s="11" t="n">
        <v>30208</v>
      </c>
      <c r="B142" s="11" t="s">
        <v>172</v>
      </c>
      <c r="C142" s="11" t="s">
        <v>13</v>
      </c>
      <c r="D142" s="11" t="s">
        <v>123</v>
      </c>
      <c r="E142" s="11" t="s">
        <v>15</v>
      </c>
      <c r="F142" s="12" t="n">
        <v>72.8</v>
      </c>
      <c r="G142" s="16" t="n">
        <f aca="false">F142*0.4</f>
        <v>29.12</v>
      </c>
      <c r="H142" s="16" t="n">
        <v>88.6</v>
      </c>
      <c r="I142" s="17" t="n">
        <f aca="false">H142*0.6</f>
        <v>53.16</v>
      </c>
      <c r="J142" s="15" t="n">
        <f aca="false">G142+I142</f>
        <v>82.28</v>
      </c>
      <c r="K142" s="11" t="n">
        <v>5</v>
      </c>
      <c r="L142" s="11"/>
    </row>
    <row r="143" customFormat="false" ht="15" hidden="false" customHeight="true" outlineLevel="0" collapsed="false">
      <c r="A143" s="11" t="n">
        <v>30210</v>
      </c>
      <c r="B143" s="11" t="s">
        <v>173</v>
      </c>
      <c r="C143" s="11" t="s">
        <v>13</v>
      </c>
      <c r="D143" s="11" t="s">
        <v>123</v>
      </c>
      <c r="E143" s="11" t="s">
        <v>15</v>
      </c>
      <c r="F143" s="12" t="n">
        <v>69.9</v>
      </c>
      <c r="G143" s="16" t="n">
        <f aca="false">F143*0.4</f>
        <v>27.96</v>
      </c>
      <c r="H143" s="16" t="n">
        <v>88</v>
      </c>
      <c r="I143" s="17" t="n">
        <f aca="false">H143*0.6</f>
        <v>52.8</v>
      </c>
      <c r="J143" s="15" t="n">
        <f aca="false">G143+I143</f>
        <v>80.76</v>
      </c>
      <c r="K143" s="11" t="n">
        <v>6</v>
      </c>
      <c r="L143" s="11"/>
    </row>
    <row r="144" customFormat="false" ht="15" hidden="false" customHeight="true" outlineLevel="0" collapsed="false">
      <c r="A144" s="11" t="n">
        <v>30200</v>
      </c>
      <c r="B144" s="11" t="s">
        <v>174</v>
      </c>
      <c r="C144" s="11" t="s">
        <v>13</v>
      </c>
      <c r="D144" s="11" t="s">
        <v>123</v>
      </c>
      <c r="E144" s="11" t="s">
        <v>15</v>
      </c>
      <c r="F144" s="12" t="n">
        <v>70.7</v>
      </c>
      <c r="G144" s="16" t="n">
        <f aca="false">F144*0.4</f>
        <v>28.28</v>
      </c>
      <c r="H144" s="16" t="n">
        <v>87.4</v>
      </c>
      <c r="I144" s="17" t="n">
        <f aca="false">H144*0.6</f>
        <v>52.44</v>
      </c>
      <c r="J144" s="15" t="n">
        <f aca="false">G144+I144</f>
        <v>80.72</v>
      </c>
      <c r="K144" s="11" t="n">
        <v>7</v>
      </c>
      <c r="L144" s="11"/>
    </row>
    <row r="145" customFormat="false" ht="15" hidden="false" customHeight="true" outlineLevel="0" collapsed="false">
      <c r="A145" s="11" t="n">
        <v>30206</v>
      </c>
      <c r="B145" s="11" t="s">
        <v>175</v>
      </c>
      <c r="C145" s="11" t="s">
        <v>13</v>
      </c>
      <c r="D145" s="11" t="s">
        <v>123</v>
      </c>
      <c r="E145" s="11" t="s">
        <v>15</v>
      </c>
      <c r="F145" s="12" t="n">
        <v>69.8</v>
      </c>
      <c r="G145" s="16" t="n">
        <f aca="false">F145*0.4</f>
        <v>27.92</v>
      </c>
      <c r="H145" s="16" t="n">
        <v>87.4</v>
      </c>
      <c r="I145" s="17" t="n">
        <f aca="false">H145*0.6</f>
        <v>52.44</v>
      </c>
      <c r="J145" s="15" t="n">
        <f aca="false">G145+I145</f>
        <v>80.36</v>
      </c>
      <c r="K145" s="11" t="n">
        <v>8</v>
      </c>
      <c r="L145" s="11"/>
    </row>
    <row r="146" customFormat="false" ht="15" hidden="false" customHeight="true" outlineLevel="0" collapsed="false">
      <c r="A146" s="11" t="n">
        <v>30209</v>
      </c>
      <c r="B146" s="11" t="s">
        <v>176</v>
      </c>
      <c r="C146" s="11" t="s">
        <v>13</v>
      </c>
      <c r="D146" s="11" t="s">
        <v>123</v>
      </c>
      <c r="E146" s="11" t="s">
        <v>15</v>
      </c>
      <c r="F146" s="12" t="n">
        <v>70.8</v>
      </c>
      <c r="G146" s="16" t="n">
        <f aca="false">F146*0.4</f>
        <v>28.32</v>
      </c>
      <c r="H146" s="16" t="n">
        <v>85.4</v>
      </c>
      <c r="I146" s="17" t="n">
        <f aca="false">H146*0.6</f>
        <v>51.24</v>
      </c>
      <c r="J146" s="15" t="n">
        <f aca="false">G146+I146</f>
        <v>79.56</v>
      </c>
      <c r="K146" s="11" t="n">
        <v>9</v>
      </c>
      <c r="L146" s="11"/>
    </row>
    <row r="147" customFormat="false" ht="15" hidden="false" customHeight="true" outlineLevel="0" collapsed="false">
      <c r="A147" s="11" t="n">
        <v>30443</v>
      </c>
      <c r="B147" s="11" t="s">
        <v>177</v>
      </c>
      <c r="C147" s="11" t="s">
        <v>13</v>
      </c>
      <c r="D147" s="11" t="s">
        <v>159</v>
      </c>
      <c r="E147" s="11" t="s">
        <v>68</v>
      </c>
      <c r="F147" s="12" t="n">
        <v>74.6</v>
      </c>
      <c r="G147" s="16" t="n">
        <f aca="false">F147*0.4</f>
        <v>29.84</v>
      </c>
      <c r="H147" s="16" t="n">
        <v>93.6</v>
      </c>
      <c r="I147" s="17" t="n">
        <f aca="false">H147*0.6</f>
        <v>56.16</v>
      </c>
      <c r="J147" s="15" t="n">
        <f aca="false">G147+I147</f>
        <v>86</v>
      </c>
      <c r="K147" s="11" t="n">
        <v>1</v>
      </c>
      <c r="L147" s="10" t="s">
        <v>16</v>
      </c>
    </row>
    <row r="148" customFormat="false" ht="15" hidden="false" customHeight="true" outlineLevel="0" collapsed="false">
      <c r="A148" s="11" t="n">
        <v>30449</v>
      </c>
      <c r="B148" s="11" t="s">
        <v>178</v>
      </c>
      <c r="C148" s="11" t="s">
        <v>13</v>
      </c>
      <c r="D148" s="11" t="s">
        <v>159</v>
      </c>
      <c r="E148" s="11" t="s">
        <v>68</v>
      </c>
      <c r="F148" s="12" t="n">
        <v>71.4</v>
      </c>
      <c r="G148" s="16" t="n">
        <f aca="false">F148*0.4</f>
        <v>28.56</v>
      </c>
      <c r="H148" s="16" t="n">
        <v>95.2</v>
      </c>
      <c r="I148" s="17" t="n">
        <f aca="false">H148*0.6</f>
        <v>57.12</v>
      </c>
      <c r="J148" s="15" t="n">
        <f aca="false">G148+I148</f>
        <v>85.68</v>
      </c>
      <c r="K148" s="11" t="n">
        <v>2</v>
      </c>
      <c r="L148" s="10" t="s">
        <v>16</v>
      </c>
    </row>
    <row r="149" customFormat="false" ht="15" hidden="false" customHeight="true" outlineLevel="0" collapsed="false">
      <c r="A149" s="11" t="n">
        <v>30441</v>
      </c>
      <c r="B149" s="11" t="s">
        <v>179</v>
      </c>
      <c r="C149" s="11" t="s">
        <v>13</v>
      </c>
      <c r="D149" s="11" t="s">
        <v>159</v>
      </c>
      <c r="E149" s="11" t="s">
        <v>68</v>
      </c>
      <c r="F149" s="12" t="n">
        <v>72.8</v>
      </c>
      <c r="G149" s="16" t="n">
        <f aca="false">F149*0.4</f>
        <v>29.12</v>
      </c>
      <c r="H149" s="16" t="n">
        <v>90.2</v>
      </c>
      <c r="I149" s="17" t="n">
        <f aca="false">H149*0.6</f>
        <v>54.12</v>
      </c>
      <c r="J149" s="15" t="n">
        <f aca="false">G149+I149</f>
        <v>83.24</v>
      </c>
      <c r="K149" s="11" t="n">
        <v>3</v>
      </c>
      <c r="L149" s="11"/>
    </row>
    <row r="150" customFormat="false" ht="15" hidden="false" customHeight="true" outlineLevel="0" collapsed="false">
      <c r="A150" s="11" t="n">
        <v>30447</v>
      </c>
      <c r="B150" s="11" t="s">
        <v>180</v>
      </c>
      <c r="C150" s="11" t="s">
        <v>22</v>
      </c>
      <c r="D150" s="11" t="s">
        <v>159</v>
      </c>
      <c r="E150" s="11" t="s">
        <v>68</v>
      </c>
      <c r="F150" s="12" t="n">
        <v>71.1</v>
      </c>
      <c r="G150" s="16" t="n">
        <f aca="false">F150*0.4</f>
        <v>28.44</v>
      </c>
      <c r="H150" s="16" t="n">
        <v>89.6</v>
      </c>
      <c r="I150" s="17" t="n">
        <f aca="false">H150*0.6</f>
        <v>53.76</v>
      </c>
      <c r="J150" s="15" t="n">
        <f aca="false">G150+I150</f>
        <v>82.2</v>
      </c>
      <c r="K150" s="11" t="n">
        <v>4</v>
      </c>
      <c r="L150" s="11"/>
    </row>
    <row r="151" customFormat="false" ht="15" hidden="false" customHeight="true" outlineLevel="0" collapsed="false">
      <c r="A151" s="11" t="n">
        <v>30442</v>
      </c>
      <c r="B151" s="11" t="s">
        <v>181</v>
      </c>
      <c r="C151" s="11" t="s">
        <v>13</v>
      </c>
      <c r="D151" s="11" t="s">
        <v>159</v>
      </c>
      <c r="E151" s="11" t="s">
        <v>68</v>
      </c>
      <c r="F151" s="12" t="n">
        <v>66.7</v>
      </c>
      <c r="G151" s="16" t="n">
        <f aca="false">F151*0.4</f>
        <v>26.68</v>
      </c>
      <c r="H151" s="16" t="n">
        <v>90.4</v>
      </c>
      <c r="I151" s="17" t="n">
        <f aca="false">H151*0.6</f>
        <v>54.24</v>
      </c>
      <c r="J151" s="15" t="n">
        <f aca="false">G151+I151</f>
        <v>80.92</v>
      </c>
      <c r="K151" s="11" t="n">
        <v>5</v>
      </c>
      <c r="L151" s="11"/>
    </row>
    <row r="152" customFormat="false" ht="15" hidden="false" customHeight="true" outlineLevel="0" collapsed="false">
      <c r="A152" s="11" t="n">
        <v>30444</v>
      </c>
      <c r="B152" s="11" t="s">
        <v>182</v>
      </c>
      <c r="C152" s="11" t="s">
        <v>13</v>
      </c>
      <c r="D152" s="11" t="s">
        <v>159</v>
      </c>
      <c r="E152" s="11" t="s">
        <v>68</v>
      </c>
      <c r="F152" s="12" t="n">
        <v>66.7</v>
      </c>
      <c r="G152" s="16" t="n">
        <f aca="false">F152*0.4</f>
        <v>26.68</v>
      </c>
      <c r="H152" s="16" t="n">
        <v>87.4</v>
      </c>
      <c r="I152" s="17" t="n">
        <f aca="false">H152*0.6</f>
        <v>52.44</v>
      </c>
      <c r="J152" s="15" t="n">
        <f aca="false">G152+I152</f>
        <v>79.12</v>
      </c>
      <c r="K152" s="11" t="n">
        <v>6</v>
      </c>
      <c r="L152" s="11"/>
    </row>
    <row r="153" customFormat="false" ht="15" hidden="false" customHeight="true" outlineLevel="0" collapsed="false">
      <c r="A153" s="11" t="n">
        <v>30466</v>
      </c>
      <c r="B153" s="11" t="s">
        <v>183</v>
      </c>
      <c r="C153" s="11" t="s">
        <v>13</v>
      </c>
      <c r="D153" s="11" t="s">
        <v>39</v>
      </c>
      <c r="E153" s="11" t="s">
        <v>68</v>
      </c>
      <c r="F153" s="12" t="n">
        <v>78</v>
      </c>
      <c r="G153" s="16" t="n">
        <f aca="false">F153*0.4</f>
        <v>31.2</v>
      </c>
      <c r="H153" s="16" t="n">
        <v>92</v>
      </c>
      <c r="I153" s="17" t="n">
        <f aca="false">H153*0.6</f>
        <v>55.2</v>
      </c>
      <c r="J153" s="15" t="n">
        <f aca="false">G153+I153</f>
        <v>86.4</v>
      </c>
      <c r="K153" s="11" t="n">
        <v>1</v>
      </c>
      <c r="L153" s="10" t="s">
        <v>16</v>
      </c>
    </row>
    <row r="154" customFormat="false" ht="15" hidden="false" customHeight="true" outlineLevel="0" collapsed="false">
      <c r="A154" s="11" t="n">
        <v>30465</v>
      </c>
      <c r="B154" s="11" t="s">
        <v>184</v>
      </c>
      <c r="C154" s="11" t="s">
        <v>13</v>
      </c>
      <c r="D154" s="11" t="s">
        <v>39</v>
      </c>
      <c r="E154" s="11" t="s">
        <v>68</v>
      </c>
      <c r="F154" s="12" t="n">
        <v>71.3</v>
      </c>
      <c r="G154" s="16" t="n">
        <f aca="false">F154*0.4</f>
        <v>28.52</v>
      </c>
      <c r="H154" s="16" t="n">
        <v>93.4</v>
      </c>
      <c r="I154" s="17" t="n">
        <f aca="false">H154*0.6</f>
        <v>56.04</v>
      </c>
      <c r="J154" s="15" t="n">
        <f aca="false">G154+I154</f>
        <v>84.56</v>
      </c>
      <c r="K154" s="11" t="n">
        <v>2</v>
      </c>
      <c r="L154" s="10" t="s">
        <v>16</v>
      </c>
    </row>
    <row r="155" customFormat="false" ht="15" hidden="false" customHeight="true" outlineLevel="0" collapsed="false">
      <c r="A155" s="11" t="n">
        <v>30460</v>
      </c>
      <c r="B155" s="11" t="s">
        <v>185</v>
      </c>
      <c r="C155" s="11" t="s">
        <v>13</v>
      </c>
      <c r="D155" s="11" t="s">
        <v>39</v>
      </c>
      <c r="E155" s="11" t="s">
        <v>68</v>
      </c>
      <c r="F155" s="12" t="n">
        <v>73.5</v>
      </c>
      <c r="G155" s="16" t="n">
        <f aca="false">F155*0.4</f>
        <v>29.4</v>
      </c>
      <c r="H155" s="16" t="n">
        <v>90.6</v>
      </c>
      <c r="I155" s="17" t="n">
        <f aca="false">H155*0.6</f>
        <v>54.36</v>
      </c>
      <c r="J155" s="15" t="n">
        <f aca="false">G155+I155</f>
        <v>83.76</v>
      </c>
      <c r="K155" s="11" t="n">
        <v>3</v>
      </c>
      <c r="L155" s="10" t="s">
        <v>16</v>
      </c>
    </row>
    <row r="156" customFormat="false" ht="15" hidden="false" customHeight="true" outlineLevel="0" collapsed="false">
      <c r="A156" s="11" t="n">
        <v>30474</v>
      </c>
      <c r="B156" s="11" t="s">
        <v>186</v>
      </c>
      <c r="C156" s="11" t="s">
        <v>13</v>
      </c>
      <c r="D156" s="11" t="s">
        <v>39</v>
      </c>
      <c r="E156" s="11" t="s">
        <v>68</v>
      </c>
      <c r="F156" s="12" t="n">
        <v>68.7</v>
      </c>
      <c r="G156" s="16" t="n">
        <f aca="false">F156*0.4</f>
        <v>27.48</v>
      </c>
      <c r="H156" s="16" t="n">
        <v>93.8</v>
      </c>
      <c r="I156" s="17" t="n">
        <f aca="false">H156*0.6</f>
        <v>56.28</v>
      </c>
      <c r="J156" s="15" t="n">
        <f aca="false">G156+I156</f>
        <v>83.76</v>
      </c>
      <c r="K156" s="11" t="n">
        <v>3</v>
      </c>
      <c r="L156" s="10" t="s">
        <v>16</v>
      </c>
    </row>
    <row r="157" customFormat="false" ht="15" hidden="false" customHeight="true" outlineLevel="0" collapsed="false">
      <c r="A157" s="11" t="n">
        <v>30464</v>
      </c>
      <c r="B157" s="11" t="s">
        <v>187</v>
      </c>
      <c r="C157" s="11" t="s">
        <v>13</v>
      </c>
      <c r="D157" s="11" t="s">
        <v>39</v>
      </c>
      <c r="E157" s="11" t="s">
        <v>68</v>
      </c>
      <c r="F157" s="12" t="n">
        <v>73.3</v>
      </c>
      <c r="G157" s="16" t="n">
        <f aca="false">F157*0.4</f>
        <v>29.32</v>
      </c>
      <c r="H157" s="16" t="n">
        <v>90</v>
      </c>
      <c r="I157" s="17" t="n">
        <f aca="false">H157*0.6</f>
        <v>54</v>
      </c>
      <c r="J157" s="15" t="n">
        <f aca="false">G157+I157</f>
        <v>83.32</v>
      </c>
      <c r="K157" s="11" t="n">
        <v>5</v>
      </c>
      <c r="L157" s="11"/>
    </row>
    <row r="158" customFormat="false" ht="15" hidden="false" customHeight="true" outlineLevel="0" collapsed="false">
      <c r="A158" s="11" t="n">
        <v>30473</v>
      </c>
      <c r="B158" s="11" t="s">
        <v>188</v>
      </c>
      <c r="C158" s="11" t="s">
        <v>13</v>
      </c>
      <c r="D158" s="11" t="s">
        <v>39</v>
      </c>
      <c r="E158" s="11" t="s">
        <v>68</v>
      </c>
      <c r="F158" s="12" t="n">
        <v>73.3</v>
      </c>
      <c r="G158" s="16" t="n">
        <f aca="false">F158*0.4</f>
        <v>29.32</v>
      </c>
      <c r="H158" s="16" t="n">
        <v>89.2</v>
      </c>
      <c r="I158" s="17" t="n">
        <f aca="false">H158*0.6</f>
        <v>53.52</v>
      </c>
      <c r="J158" s="15" t="n">
        <f aca="false">G158+I158</f>
        <v>82.84</v>
      </c>
      <c r="K158" s="11" t="n">
        <v>6</v>
      </c>
      <c r="L158" s="11"/>
    </row>
    <row r="159" customFormat="false" ht="15" hidden="false" customHeight="true" outlineLevel="0" collapsed="false">
      <c r="A159" s="11" t="n">
        <v>30463</v>
      </c>
      <c r="B159" s="11" t="s">
        <v>189</v>
      </c>
      <c r="C159" s="11" t="s">
        <v>13</v>
      </c>
      <c r="D159" s="11" t="s">
        <v>39</v>
      </c>
      <c r="E159" s="11" t="s">
        <v>68</v>
      </c>
      <c r="F159" s="12" t="n">
        <v>74.7</v>
      </c>
      <c r="G159" s="16" t="n">
        <f aca="false">F159*0.4</f>
        <v>29.88</v>
      </c>
      <c r="H159" s="16" t="n">
        <v>88</v>
      </c>
      <c r="I159" s="17" t="n">
        <f aca="false">H159*0.6</f>
        <v>52.8</v>
      </c>
      <c r="J159" s="15" t="n">
        <f aca="false">G159+I159</f>
        <v>82.68</v>
      </c>
      <c r="K159" s="11" t="n">
        <v>7</v>
      </c>
      <c r="L159" s="11"/>
    </row>
    <row r="160" customFormat="false" ht="15" hidden="false" customHeight="true" outlineLevel="0" collapsed="false">
      <c r="A160" s="11" t="n">
        <v>30457</v>
      </c>
      <c r="B160" s="11" t="s">
        <v>190</v>
      </c>
      <c r="C160" s="11" t="s">
        <v>13</v>
      </c>
      <c r="D160" s="11" t="s">
        <v>39</v>
      </c>
      <c r="E160" s="11" t="s">
        <v>68</v>
      </c>
      <c r="F160" s="12" t="n">
        <v>74.9</v>
      </c>
      <c r="G160" s="16" t="n">
        <f aca="false">F160*0.4</f>
        <v>29.96</v>
      </c>
      <c r="H160" s="16" t="n">
        <v>87</v>
      </c>
      <c r="I160" s="17" t="n">
        <f aca="false">H160*0.6</f>
        <v>52.2</v>
      </c>
      <c r="J160" s="15" t="n">
        <f aca="false">G160+I160</f>
        <v>82.16</v>
      </c>
      <c r="K160" s="11" t="n">
        <v>8</v>
      </c>
      <c r="L160" s="11"/>
    </row>
    <row r="161" customFormat="false" ht="15" hidden="false" customHeight="true" outlineLevel="0" collapsed="false">
      <c r="A161" s="11" t="n">
        <v>30456</v>
      </c>
      <c r="B161" s="11" t="s">
        <v>191</v>
      </c>
      <c r="C161" s="11" t="s">
        <v>13</v>
      </c>
      <c r="D161" s="11" t="s">
        <v>39</v>
      </c>
      <c r="E161" s="11" t="s">
        <v>68</v>
      </c>
      <c r="F161" s="12" t="n">
        <v>73.8</v>
      </c>
      <c r="G161" s="16" t="n">
        <f aca="false">F161*0.4</f>
        <v>29.52</v>
      </c>
      <c r="H161" s="16" t="n">
        <v>87</v>
      </c>
      <c r="I161" s="17" t="n">
        <f aca="false">H161*0.6</f>
        <v>52.2</v>
      </c>
      <c r="J161" s="15" t="n">
        <f aca="false">G161+I161</f>
        <v>81.72</v>
      </c>
      <c r="K161" s="11" t="n">
        <v>9</v>
      </c>
      <c r="L161" s="11"/>
    </row>
    <row r="162" customFormat="false" ht="15" hidden="false" customHeight="true" outlineLevel="0" collapsed="false">
      <c r="A162" s="11" t="n">
        <v>30462</v>
      </c>
      <c r="B162" s="11" t="s">
        <v>192</v>
      </c>
      <c r="C162" s="11" t="s">
        <v>13</v>
      </c>
      <c r="D162" s="11" t="s">
        <v>39</v>
      </c>
      <c r="E162" s="11" t="s">
        <v>68</v>
      </c>
      <c r="F162" s="12" t="n">
        <v>70.1</v>
      </c>
      <c r="G162" s="16" t="n">
        <f aca="false">F162*0.4</f>
        <v>28.04</v>
      </c>
      <c r="H162" s="16" t="n">
        <v>88.6</v>
      </c>
      <c r="I162" s="17" t="n">
        <f aca="false">H162*0.6</f>
        <v>53.16</v>
      </c>
      <c r="J162" s="15" t="n">
        <f aca="false">G162+I162</f>
        <v>81.2</v>
      </c>
      <c r="K162" s="11" t="n">
        <v>10</v>
      </c>
      <c r="L162" s="11"/>
    </row>
    <row r="163" customFormat="false" ht="15" hidden="false" customHeight="true" outlineLevel="0" collapsed="false">
      <c r="A163" s="11" t="n">
        <v>30469</v>
      </c>
      <c r="B163" s="11" t="s">
        <v>193</v>
      </c>
      <c r="C163" s="11" t="s">
        <v>13</v>
      </c>
      <c r="D163" s="11" t="s">
        <v>39</v>
      </c>
      <c r="E163" s="11" t="s">
        <v>68</v>
      </c>
      <c r="F163" s="12" t="n">
        <v>70.6</v>
      </c>
      <c r="G163" s="16" t="n">
        <f aca="false">F163*0.4</f>
        <v>28.24</v>
      </c>
      <c r="H163" s="16" t="n">
        <v>88.2</v>
      </c>
      <c r="I163" s="17" t="n">
        <f aca="false">H163*0.6</f>
        <v>52.92</v>
      </c>
      <c r="J163" s="15" t="n">
        <f aca="false">G163+I163</f>
        <v>81.16</v>
      </c>
      <c r="K163" s="11" t="n">
        <v>11</v>
      </c>
      <c r="L163" s="11"/>
    </row>
    <row r="164" customFormat="false" ht="15" hidden="false" customHeight="true" outlineLevel="0" collapsed="false">
      <c r="A164" s="11" t="n">
        <v>30467</v>
      </c>
      <c r="B164" s="11" t="s">
        <v>194</v>
      </c>
      <c r="C164" s="11" t="s">
        <v>13</v>
      </c>
      <c r="D164" s="11" t="s">
        <v>39</v>
      </c>
      <c r="E164" s="11" t="s">
        <v>68</v>
      </c>
      <c r="F164" s="12" t="n">
        <v>67.3</v>
      </c>
      <c r="G164" s="16" t="n">
        <f aca="false">F164*0.4</f>
        <v>26.92</v>
      </c>
      <c r="H164" s="16" t="n">
        <v>89.6</v>
      </c>
      <c r="I164" s="17" t="n">
        <f aca="false">H164*0.6</f>
        <v>53.76</v>
      </c>
      <c r="J164" s="15" t="n">
        <f aca="false">G164+I164</f>
        <v>80.68</v>
      </c>
      <c r="K164" s="11" t="n">
        <v>12</v>
      </c>
      <c r="L164" s="11"/>
    </row>
    <row r="165" customFormat="false" ht="15" hidden="false" customHeight="true" outlineLevel="0" collapsed="false">
      <c r="A165" s="11" t="n">
        <v>30486</v>
      </c>
      <c r="B165" s="11" t="s">
        <v>195</v>
      </c>
      <c r="C165" s="11" t="s">
        <v>13</v>
      </c>
      <c r="D165" s="11" t="s">
        <v>55</v>
      </c>
      <c r="E165" s="11" t="s">
        <v>68</v>
      </c>
      <c r="F165" s="12" t="n">
        <v>78.4</v>
      </c>
      <c r="G165" s="16" t="n">
        <f aca="false">F165*0.4</f>
        <v>31.36</v>
      </c>
      <c r="H165" s="16" t="n">
        <v>94.2</v>
      </c>
      <c r="I165" s="17" t="n">
        <f aca="false">H165*0.6</f>
        <v>56.52</v>
      </c>
      <c r="J165" s="15" t="n">
        <f aca="false">G165+I165</f>
        <v>87.88</v>
      </c>
      <c r="K165" s="11" t="n">
        <v>1</v>
      </c>
      <c r="L165" s="10" t="s">
        <v>16</v>
      </c>
    </row>
    <row r="166" customFormat="false" ht="15" hidden="false" customHeight="true" outlineLevel="0" collapsed="false">
      <c r="A166" s="11" t="n">
        <v>30478</v>
      </c>
      <c r="B166" s="11" t="s">
        <v>196</v>
      </c>
      <c r="C166" s="11" t="s">
        <v>13</v>
      </c>
      <c r="D166" s="11" t="s">
        <v>55</v>
      </c>
      <c r="E166" s="11" t="s">
        <v>68</v>
      </c>
      <c r="F166" s="12" t="n">
        <v>74.9</v>
      </c>
      <c r="G166" s="16" t="n">
        <f aca="false">F166*0.4</f>
        <v>29.96</v>
      </c>
      <c r="H166" s="16" t="n">
        <v>92.8</v>
      </c>
      <c r="I166" s="17" t="n">
        <f aca="false">H166*0.6</f>
        <v>55.68</v>
      </c>
      <c r="J166" s="15" t="n">
        <f aca="false">G166+I166</f>
        <v>85.64</v>
      </c>
      <c r="K166" s="11" t="n">
        <v>2</v>
      </c>
      <c r="L166" s="10" t="s">
        <v>16</v>
      </c>
    </row>
    <row r="167" customFormat="false" ht="15" hidden="false" customHeight="true" outlineLevel="0" collapsed="false">
      <c r="A167" s="11" t="n">
        <v>30483</v>
      </c>
      <c r="B167" s="11" t="s">
        <v>197</v>
      </c>
      <c r="C167" s="11" t="s">
        <v>13</v>
      </c>
      <c r="D167" s="11" t="s">
        <v>55</v>
      </c>
      <c r="E167" s="11" t="s">
        <v>68</v>
      </c>
      <c r="F167" s="12" t="n">
        <v>73.4</v>
      </c>
      <c r="G167" s="16" t="n">
        <f aca="false">F167*0.4</f>
        <v>29.36</v>
      </c>
      <c r="H167" s="16" t="n">
        <v>93</v>
      </c>
      <c r="I167" s="17" t="n">
        <f aca="false">H167*0.6</f>
        <v>55.8</v>
      </c>
      <c r="J167" s="15" t="n">
        <f aca="false">G167+I167</f>
        <v>85.16</v>
      </c>
      <c r="K167" s="11" t="n">
        <v>3</v>
      </c>
      <c r="L167" s="11"/>
    </row>
    <row r="168" customFormat="false" ht="15" hidden="false" customHeight="true" outlineLevel="0" collapsed="false">
      <c r="A168" s="11" t="n">
        <v>30481</v>
      </c>
      <c r="B168" s="11" t="s">
        <v>198</v>
      </c>
      <c r="C168" s="11" t="s">
        <v>13</v>
      </c>
      <c r="D168" s="11" t="s">
        <v>55</v>
      </c>
      <c r="E168" s="11" t="s">
        <v>68</v>
      </c>
      <c r="F168" s="12" t="n">
        <v>78.2</v>
      </c>
      <c r="G168" s="16" t="n">
        <f aca="false">F168*0.4</f>
        <v>31.28</v>
      </c>
      <c r="H168" s="16" t="n">
        <v>89.6</v>
      </c>
      <c r="I168" s="17" t="n">
        <f aca="false">H168*0.6</f>
        <v>53.76</v>
      </c>
      <c r="J168" s="15" t="n">
        <f aca="false">G168+I168</f>
        <v>85.04</v>
      </c>
      <c r="K168" s="11" t="n">
        <v>4</v>
      </c>
      <c r="L168" s="11"/>
    </row>
    <row r="169" customFormat="false" ht="15" hidden="false" customHeight="true" outlineLevel="0" collapsed="false">
      <c r="A169" s="11" t="n">
        <v>30479</v>
      </c>
      <c r="B169" s="11" t="s">
        <v>199</v>
      </c>
      <c r="C169" s="11" t="s">
        <v>13</v>
      </c>
      <c r="D169" s="11" t="s">
        <v>55</v>
      </c>
      <c r="E169" s="11" t="s">
        <v>68</v>
      </c>
      <c r="F169" s="12" t="n">
        <v>71.6</v>
      </c>
      <c r="G169" s="16" t="n">
        <f aca="false">F169*0.4</f>
        <v>28.64</v>
      </c>
      <c r="H169" s="16" t="n">
        <v>92</v>
      </c>
      <c r="I169" s="17" t="n">
        <f aca="false">H169*0.6</f>
        <v>55.2</v>
      </c>
      <c r="J169" s="15" t="n">
        <f aca="false">G169+I169</f>
        <v>83.84</v>
      </c>
      <c r="K169" s="11" t="n">
        <v>5</v>
      </c>
      <c r="L169" s="11"/>
    </row>
    <row r="170" customFormat="false" ht="15" hidden="false" customHeight="true" outlineLevel="0" collapsed="false">
      <c r="A170" s="11" t="n">
        <v>30482</v>
      </c>
      <c r="B170" s="11" t="s">
        <v>200</v>
      </c>
      <c r="C170" s="11" t="s">
        <v>13</v>
      </c>
      <c r="D170" s="11" t="s">
        <v>55</v>
      </c>
      <c r="E170" s="11" t="s">
        <v>68</v>
      </c>
      <c r="F170" s="12" t="n">
        <v>70.4</v>
      </c>
      <c r="G170" s="16" t="n">
        <f aca="false">F170*0.4</f>
        <v>28.16</v>
      </c>
      <c r="H170" s="16" t="n">
        <v>89</v>
      </c>
      <c r="I170" s="17" t="n">
        <f aca="false">H170*0.6</f>
        <v>53.4</v>
      </c>
      <c r="J170" s="15" t="n">
        <f aca="false">G170+I170</f>
        <v>81.56</v>
      </c>
      <c r="K170" s="11" t="n">
        <v>6</v>
      </c>
      <c r="L170" s="11"/>
    </row>
    <row r="171" customFormat="false" ht="15" hidden="false" customHeight="true" outlineLevel="0" collapsed="false">
      <c r="A171" s="11" t="n">
        <v>30396</v>
      </c>
      <c r="B171" s="11" t="s">
        <v>201</v>
      </c>
      <c r="C171" s="11" t="s">
        <v>22</v>
      </c>
      <c r="D171" s="11" t="s">
        <v>143</v>
      </c>
      <c r="E171" s="11" t="s">
        <v>91</v>
      </c>
      <c r="F171" s="12" t="n">
        <v>73.4</v>
      </c>
      <c r="G171" s="16" t="n">
        <f aca="false">F171*0.4</f>
        <v>29.36</v>
      </c>
      <c r="H171" s="16" t="n">
        <v>87.8</v>
      </c>
      <c r="I171" s="17" t="n">
        <f aca="false">H171*0.6</f>
        <v>52.68</v>
      </c>
      <c r="J171" s="15" t="n">
        <f aca="false">G171+I171</f>
        <v>82.04</v>
      </c>
      <c r="K171" s="11" t="n">
        <v>1</v>
      </c>
      <c r="L171" s="10" t="s">
        <v>16</v>
      </c>
    </row>
    <row r="172" customFormat="false" ht="15" hidden="false" customHeight="true" outlineLevel="0" collapsed="false">
      <c r="A172" s="11" t="n">
        <v>30399</v>
      </c>
      <c r="B172" s="11" t="s">
        <v>202</v>
      </c>
      <c r="C172" s="11" t="s">
        <v>22</v>
      </c>
      <c r="D172" s="11" t="s">
        <v>143</v>
      </c>
      <c r="E172" s="11" t="s">
        <v>91</v>
      </c>
      <c r="F172" s="12" t="n">
        <v>68.2</v>
      </c>
      <c r="G172" s="16" t="n">
        <f aca="false">F172*0.4</f>
        <v>27.28</v>
      </c>
      <c r="H172" s="16" t="n">
        <v>85.4</v>
      </c>
      <c r="I172" s="17" t="n">
        <f aca="false">H172*0.6</f>
        <v>51.24</v>
      </c>
      <c r="J172" s="15" t="n">
        <f aca="false">G172+I172</f>
        <v>78.52</v>
      </c>
      <c r="K172" s="11" t="n">
        <v>2</v>
      </c>
      <c r="L172" s="11"/>
    </row>
    <row r="173" customFormat="false" ht="15" hidden="false" customHeight="true" outlineLevel="0" collapsed="false">
      <c r="A173" s="11" t="n">
        <v>30398</v>
      </c>
      <c r="B173" s="11" t="s">
        <v>203</v>
      </c>
      <c r="C173" s="11" t="s">
        <v>13</v>
      </c>
      <c r="D173" s="11" t="s">
        <v>143</v>
      </c>
      <c r="E173" s="11" t="s">
        <v>91</v>
      </c>
      <c r="F173" s="12" t="n">
        <v>69.3</v>
      </c>
      <c r="G173" s="16" t="n">
        <f aca="false">F173*0.4</f>
        <v>27.72</v>
      </c>
      <c r="H173" s="16" t="s">
        <v>37</v>
      </c>
      <c r="I173" s="17" t="s">
        <v>37</v>
      </c>
      <c r="J173" s="15" t="n">
        <v>27.72</v>
      </c>
      <c r="K173" s="11" t="n">
        <v>3</v>
      </c>
      <c r="L173" s="11"/>
    </row>
    <row r="174" customFormat="false" ht="15" hidden="false" customHeight="true" outlineLevel="0" collapsed="false">
      <c r="A174" s="11" t="n">
        <v>30336</v>
      </c>
      <c r="B174" s="11" t="s">
        <v>204</v>
      </c>
      <c r="C174" s="11" t="s">
        <v>13</v>
      </c>
      <c r="D174" s="11" t="s">
        <v>24</v>
      </c>
      <c r="E174" s="11" t="s">
        <v>91</v>
      </c>
      <c r="F174" s="12" t="n">
        <v>72.2</v>
      </c>
      <c r="G174" s="16" t="n">
        <f aca="false">F174*0.4</f>
        <v>28.88</v>
      </c>
      <c r="H174" s="16" t="n">
        <v>88.2</v>
      </c>
      <c r="I174" s="17" t="n">
        <f aca="false">H174*0.6</f>
        <v>52.92</v>
      </c>
      <c r="J174" s="15" t="n">
        <f aca="false">G174+I174</f>
        <v>81.8</v>
      </c>
      <c r="K174" s="11" t="n">
        <v>1</v>
      </c>
      <c r="L174" s="10" t="s">
        <v>16</v>
      </c>
    </row>
    <row r="175" customFormat="false" ht="15" hidden="false" customHeight="true" outlineLevel="0" collapsed="false">
      <c r="A175" s="11" t="n">
        <v>30332</v>
      </c>
      <c r="B175" s="11" t="s">
        <v>205</v>
      </c>
      <c r="C175" s="11" t="s">
        <v>22</v>
      </c>
      <c r="D175" s="11" t="s">
        <v>24</v>
      </c>
      <c r="E175" s="11" t="s">
        <v>91</v>
      </c>
      <c r="F175" s="12" t="n">
        <v>75.4</v>
      </c>
      <c r="G175" s="16" t="n">
        <f aca="false">F175*0.4</f>
        <v>30.16</v>
      </c>
      <c r="H175" s="16" t="n">
        <v>80.6</v>
      </c>
      <c r="I175" s="17" t="n">
        <f aca="false">H175*0.6</f>
        <v>48.36</v>
      </c>
      <c r="J175" s="15" t="n">
        <f aca="false">G175+I175</f>
        <v>78.52</v>
      </c>
      <c r="K175" s="11" t="n">
        <v>2</v>
      </c>
      <c r="L175" s="11"/>
    </row>
    <row r="176" customFormat="false" ht="15" hidden="false" customHeight="true" outlineLevel="0" collapsed="false">
      <c r="A176" s="11" t="n">
        <v>30331</v>
      </c>
      <c r="B176" s="11" t="s">
        <v>206</v>
      </c>
      <c r="C176" s="11" t="s">
        <v>13</v>
      </c>
      <c r="D176" s="11" t="s">
        <v>24</v>
      </c>
      <c r="E176" s="11" t="s">
        <v>91</v>
      </c>
      <c r="F176" s="12" t="n">
        <v>66.9</v>
      </c>
      <c r="G176" s="16" t="n">
        <f aca="false">F176*0.4</f>
        <v>26.76</v>
      </c>
      <c r="H176" s="16" t="n">
        <v>76</v>
      </c>
      <c r="I176" s="17" t="n">
        <f aca="false">H176*0.6</f>
        <v>45.6</v>
      </c>
      <c r="J176" s="15" t="n">
        <f aca="false">G176+I176</f>
        <v>72.36</v>
      </c>
      <c r="K176" s="11" t="n">
        <v>3</v>
      </c>
      <c r="L176" s="11"/>
    </row>
    <row r="177" customFormat="false" ht="15" hidden="false" customHeight="true" outlineLevel="0" collapsed="false">
      <c r="A177" s="11" t="n">
        <v>30309</v>
      </c>
      <c r="B177" s="11" t="s">
        <v>207</v>
      </c>
      <c r="C177" s="11" t="s">
        <v>13</v>
      </c>
      <c r="D177" s="11" t="s">
        <v>159</v>
      </c>
      <c r="E177" s="11" t="s">
        <v>91</v>
      </c>
      <c r="F177" s="12" t="n">
        <v>74.3</v>
      </c>
      <c r="G177" s="16" t="n">
        <f aca="false">F177*0.4</f>
        <v>29.72</v>
      </c>
      <c r="H177" s="16" t="n">
        <v>93</v>
      </c>
      <c r="I177" s="17" t="n">
        <f aca="false">H177*0.6</f>
        <v>55.8</v>
      </c>
      <c r="J177" s="15" t="n">
        <f aca="false">G177+I177</f>
        <v>85.52</v>
      </c>
      <c r="K177" s="11" t="n">
        <v>1</v>
      </c>
      <c r="L177" s="10" t="s">
        <v>16</v>
      </c>
    </row>
    <row r="178" customFormat="false" ht="15" hidden="false" customHeight="true" outlineLevel="0" collapsed="false">
      <c r="A178" s="11" t="n">
        <v>30302</v>
      </c>
      <c r="B178" s="11" t="s">
        <v>208</v>
      </c>
      <c r="C178" s="11" t="s">
        <v>13</v>
      </c>
      <c r="D178" s="11" t="s">
        <v>159</v>
      </c>
      <c r="E178" s="11" t="s">
        <v>91</v>
      </c>
      <c r="F178" s="12" t="n">
        <v>77.9</v>
      </c>
      <c r="G178" s="16" t="n">
        <f aca="false">F178*0.4</f>
        <v>31.16</v>
      </c>
      <c r="H178" s="16" t="n">
        <v>88.4</v>
      </c>
      <c r="I178" s="17" t="n">
        <f aca="false">H178*0.6</f>
        <v>53.04</v>
      </c>
      <c r="J178" s="15" t="n">
        <f aca="false">G178+I178</f>
        <v>84.2</v>
      </c>
      <c r="K178" s="11" t="n">
        <v>2</v>
      </c>
      <c r="L178" s="10" t="s">
        <v>16</v>
      </c>
    </row>
    <row r="179" customFormat="false" ht="15" hidden="false" customHeight="true" outlineLevel="0" collapsed="false">
      <c r="A179" s="11" t="n">
        <v>30297</v>
      </c>
      <c r="B179" s="11" t="s">
        <v>209</v>
      </c>
      <c r="C179" s="11" t="s">
        <v>13</v>
      </c>
      <c r="D179" s="11" t="s">
        <v>159</v>
      </c>
      <c r="E179" s="11" t="s">
        <v>91</v>
      </c>
      <c r="F179" s="12" t="n">
        <v>76.9</v>
      </c>
      <c r="G179" s="16" t="n">
        <f aca="false">F179*0.4</f>
        <v>30.76</v>
      </c>
      <c r="H179" s="16" t="n">
        <v>87.8</v>
      </c>
      <c r="I179" s="17" t="n">
        <f aca="false">H179*0.6</f>
        <v>52.68</v>
      </c>
      <c r="J179" s="15" t="n">
        <f aca="false">G179+I179</f>
        <v>83.44</v>
      </c>
      <c r="K179" s="11" t="n">
        <v>3</v>
      </c>
      <c r="L179" s="10" t="s">
        <v>16</v>
      </c>
    </row>
    <row r="180" customFormat="false" ht="15" hidden="false" customHeight="true" outlineLevel="0" collapsed="false">
      <c r="A180" s="11" t="n">
        <v>30321</v>
      </c>
      <c r="B180" s="11" t="s">
        <v>210</v>
      </c>
      <c r="C180" s="11" t="s">
        <v>13</v>
      </c>
      <c r="D180" s="11" t="s">
        <v>159</v>
      </c>
      <c r="E180" s="11" t="s">
        <v>91</v>
      </c>
      <c r="F180" s="12" t="n">
        <v>73.4</v>
      </c>
      <c r="G180" s="16" t="n">
        <f aca="false">F180*0.4</f>
        <v>29.36</v>
      </c>
      <c r="H180" s="16" t="n">
        <v>87.8</v>
      </c>
      <c r="I180" s="17" t="n">
        <f aca="false">H180*0.6</f>
        <v>52.68</v>
      </c>
      <c r="J180" s="15" t="n">
        <f aca="false">G180+I180</f>
        <v>82.04</v>
      </c>
      <c r="K180" s="11" t="n">
        <v>4</v>
      </c>
      <c r="L180" s="10" t="s">
        <v>16</v>
      </c>
    </row>
    <row r="181" customFormat="false" ht="15" hidden="false" customHeight="true" outlineLevel="0" collapsed="false">
      <c r="A181" s="11" t="n">
        <v>30318</v>
      </c>
      <c r="B181" s="11" t="s">
        <v>211</v>
      </c>
      <c r="C181" s="11" t="s">
        <v>13</v>
      </c>
      <c r="D181" s="11" t="s">
        <v>159</v>
      </c>
      <c r="E181" s="11" t="s">
        <v>91</v>
      </c>
      <c r="F181" s="12" t="n">
        <v>75.1</v>
      </c>
      <c r="G181" s="16" t="n">
        <f aca="false">F181*0.4</f>
        <v>30.04</v>
      </c>
      <c r="H181" s="16" t="n">
        <v>86.6</v>
      </c>
      <c r="I181" s="17" t="n">
        <f aca="false">H181*0.6</f>
        <v>51.96</v>
      </c>
      <c r="J181" s="15" t="n">
        <f aca="false">G181+I181</f>
        <v>82</v>
      </c>
      <c r="K181" s="11" t="n">
        <v>5</v>
      </c>
      <c r="L181" s="10" t="s">
        <v>16</v>
      </c>
    </row>
    <row r="182" customFormat="false" ht="15" hidden="false" customHeight="true" outlineLevel="0" collapsed="false">
      <c r="A182" s="11" t="n">
        <v>30328</v>
      </c>
      <c r="B182" s="11" t="s">
        <v>212</v>
      </c>
      <c r="C182" s="11" t="s">
        <v>13</v>
      </c>
      <c r="D182" s="11" t="s">
        <v>159</v>
      </c>
      <c r="E182" s="11" t="s">
        <v>91</v>
      </c>
      <c r="F182" s="12" t="n">
        <v>74.9</v>
      </c>
      <c r="G182" s="16" t="n">
        <f aca="false">F182*0.4</f>
        <v>29.96</v>
      </c>
      <c r="H182" s="16" t="n">
        <v>86</v>
      </c>
      <c r="I182" s="17" t="n">
        <f aca="false">H182*0.6</f>
        <v>51.6</v>
      </c>
      <c r="J182" s="15" t="n">
        <f aca="false">G182+I182</f>
        <v>81.56</v>
      </c>
      <c r="K182" s="11" t="n">
        <v>6</v>
      </c>
      <c r="L182" s="11"/>
    </row>
    <row r="183" customFormat="false" ht="15" hidden="false" customHeight="true" outlineLevel="0" collapsed="false">
      <c r="A183" s="11" t="n">
        <v>30303</v>
      </c>
      <c r="B183" s="11" t="s">
        <v>213</v>
      </c>
      <c r="C183" s="11" t="s">
        <v>13</v>
      </c>
      <c r="D183" s="11" t="s">
        <v>159</v>
      </c>
      <c r="E183" s="11" t="s">
        <v>91</v>
      </c>
      <c r="F183" s="12" t="n">
        <v>68.5</v>
      </c>
      <c r="G183" s="16" t="n">
        <f aca="false">F183*0.4</f>
        <v>27.4</v>
      </c>
      <c r="H183" s="16" t="n">
        <v>89.4</v>
      </c>
      <c r="I183" s="17" t="n">
        <f aca="false">H183*0.6</f>
        <v>53.64</v>
      </c>
      <c r="J183" s="15" t="n">
        <f aca="false">G183+I183</f>
        <v>81.04</v>
      </c>
      <c r="K183" s="11" t="n">
        <v>7</v>
      </c>
      <c r="L183" s="11"/>
    </row>
    <row r="184" customFormat="false" ht="15" hidden="false" customHeight="true" outlineLevel="0" collapsed="false">
      <c r="A184" s="11" t="n">
        <v>30288</v>
      </c>
      <c r="B184" s="11" t="s">
        <v>214</v>
      </c>
      <c r="C184" s="11" t="s">
        <v>13</v>
      </c>
      <c r="D184" s="11" t="s">
        <v>159</v>
      </c>
      <c r="E184" s="11" t="s">
        <v>91</v>
      </c>
      <c r="F184" s="12" t="n">
        <v>70.2</v>
      </c>
      <c r="G184" s="16" t="n">
        <f aca="false">F184*0.4</f>
        <v>28.08</v>
      </c>
      <c r="H184" s="16" t="n">
        <v>88.2</v>
      </c>
      <c r="I184" s="17" t="n">
        <f aca="false">H184*0.6</f>
        <v>52.92</v>
      </c>
      <c r="J184" s="15" t="n">
        <f aca="false">G184+I184</f>
        <v>81</v>
      </c>
      <c r="K184" s="11" t="n">
        <v>8</v>
      </c>
      <c r="L184" s="11"/>
    </row>
    <row r="185" customFormat="false" ht="15" hidden="false" customHeight="true" outlineLevel="0" collapsed="false">
      <c r="A185" s="11" t="n">
        <v>30315</v>
      </c>
      <c r="B185" s="11" t="s">
        <v>215</v>
      </c>
      <c r="C185" s="11" t="s">
        <v>13</v>
      </c>
      <c r="D185" s="11" t="s">
        <v>159</v>
      </c>
      <c r="E185" s="11" t="s">
        <v>91</v>
      </c>
      <c r="F185" s="12" t="n">
        <v>73</v>
      </c>
      <c r="G185" s="16" t="n">
        <f aca="false">F185*0.4</f>
        <v>29.2</v>
      </c>
      <c r="H185" s="16" t="n">
        <v>83.6</v>
      </c>
      <c r="I185" s="17" t="n">
        <f aca="false">H185*0.6</f>
        <v>50.16</v>
      </c>
      <c r="J185" s="15" t="n">
        <f aca="false">G185+I185</f>
        <v>79.36</v>
      </c>
      <c r="K185" s="11" t="n">
        <v>9</v>
      </c>
      <c r="L185" s="11"/>
    </row>
    <row r="186" customFormat="false" ht="15" hidden="false" customHeight="true" outlineLevel="0" collapsed="false">
      <c r="A186" s="11" t="n">
        <v>30326</v>
      </c>
      <c r="B186" s="11" t="s">
        <v>216</v>
      </c>
      <c r="C186" s="11" t="s">
        <v>13</v>
      </c>
      <c r="D186" s="11" t="s">
        <v>159</v>
      </c>
      <c r="E186" s="11" t="s">
        <v>91</v>
      </c>
      <c r="F186" s="12" t="n">
        <v>73</v>
      </c>
      <c r="G186" s="16" t="n">
        <f aca="false">F186*0.4</f>
        <v>29.2</v>
      </c>
      <c r="H186" s="16" t="n">
        <v>82</v>
      </c>
      <c r="I186" s="17" t="n">
        <f aca="false">H186*0.6</f>
        <v>49.2</v>
      </c>
      <c r="J186" s="15" t="n">
        <f aca="false">G186+I186</f>
        <v>78.4</v>
      </c>
      <c r="K186" s="11" t="n">
        <v>10</v>
      </c>
      <c r="L186" s="11"/>
    </row>
    <row r="187" customFormat="false" ht="15" hidden="false" customHeight="true" outlineLevel="0" collapsed="false">
      <c r="A187" s="11" t="n">
        <v>30322</v>
      </c>
      <c r="B187" s="11" t="s">
        <v>217</v>
      </c>
      <c r="C187" s="11" t="s">
        <v>13</v>
      </c>
      <c r="D187" s="11" t="s">
        <v>159</v>
      </c>
      <c r="E187" s="11" t="s">
        <v>91</v>
      </c>
      <c r="F187" s="12" t="n">
        <v>72</v>
      </c>
      <c r="G187" s="16" t="n">
        <f aca="false">F187*0.4</f>
        <v>28.8</v>
      </c>
      <c r="H187" s="16" t="n">
        <v>82.6</v>
      </c>
      <c r="I187" s="17" t="n">
        <f aca="false">H187*0.6</f>
        <v>49.56</v>
      </c>
      <c r="J187" s="15" t="n">
        <f aca="false">G187+I187</f>
        <v>78.36</v>
      </c>
      <c r="K187" s="11" t="n">
        <v>11</v>
      </c>
      <c r="L187" s="11"/>
    </row>
    <row r="188" customFormat="false" ht="15" hidden="false" customHeight="true" outlineLevel="0" collapsed="false">
      <c r="A188" s="11" t="n">
        <v>30294</v>
      </c>
      <c r="B188" s="11" t="s">
        <v>218</v>
      </c>
      <c r="C188" s="11" t="s">
        <v>13</v>
      </c>
      <c r="D188" s="11" t="s">
        <v>159</v>
      </c>
      <c r="E188" s="11" t="s">
        <v>91</v>
      </c>
      <c r="F188" s="12" t="n">
        <v>68.5</v>
      </c>
      <c r="G188" s="16" t="n">
        <f aca="false">F188*0.4</f>
        <v>27.4</v>
      </c>
      <c r="H188" s="16" t="n">
        <v>84.4</v>
      </c>
      <c r="I188" s="17" t="n">
        <f aca="false">H188*0.6</f>
        <v>50.64</v>
      </c>
      <c r="J188" s="15" t="n">
        <f aca="false">G188+I188</f>
        <v>78.04</v>
      </c>
      <c r="K188" s="11" t="n">
        <v>12</v>
      </c>
      <c r="L188" s="11"/>
    </row>
    <row r="189" customFormat="false" ht="15" hidden="false" customHeight="true" outlineLevel="0" collapsed="false">
      <c r="A189" s="11" t="n">
        <v>30312</v>
      </c>
      <c r="B189" s="11" t="s">
        <v>219</v>
      </c>
      <c r="C189" s="11" t="s">
        <v>13</v>
      </c>
      <c r="D189" s="11" t="s">
        <v>159</v>
      </c>
      <c r="E189" s="11" t="s">
        <v>91</v>
      </c>
      <c r="F189" s="12" t="n">
        <v>76.1</v>
      </c>
      <c r="G189" s="16" t="n">
        <f aca="false">F189*0.4</f>
        <v>30.44</v>
      </c>
      <c r="H189" s="16" t="n">
        <v>79</v>
      </c>
      <c r="I189" s="17" t="n">
        <f aca="false">H189*0.6</f>
        <v>47.4</v>
      </c>
      <c r="J189" s="15" t="n">
        <f aca="false">G189+I189</f>
        <v>77.84</v>
      </c>
      <c r="K189" s="11" t="n">
        <v>13</v>
      </c>
      <c r="L189" s="11"/>
    </row>
    <row r="190" customFormat="false" ht="15" hidden="false" customHeight="true" outlineLevel="0" collapsed="false">
      <c r="A190" s="11" t="n">
        <v>30329</v>
      </c>
      <c r="B190" s="11" t="s">
        <v>220</v>
      </c>
      <c r="C190" s="11" t="s">
        <v>22</v>
      </c>
      <c r="D190" s="11" t="s">
        <v>159</v>
      </c>
      <c r="E190" s="11" t="s">
        <v>91</v>
      </c>
      <c r="F190" s="12" t="n">
        <v>71.9</v>
      </c>
      <c r="G190" s="16" t="n">
        <f aca="false">F190*0.4</f>
        <v>28.76</v>
      </c>
      <c r="H190" s="16" t="n">
        <v>80.8</v>
      </c>
      <c r="I190" s="17" t="n">
        <f aca="false">H190*0.6</f>
        <v>48.48</v>
      </c>
      <c r="J190" s="15" t="n">
        <f aca="false">G190+I190</f>
        <v>77.24</v>
      </c>
      <c r="K190" s="11" t="n">
        <v>14</v>
      </c>
      <c r="L190" s="11"/>
    </row>
    <row r="191" customFormat="false" ht="15" hidden="false" customHeight="true" outlineLevel="0" collapsed="false">
      <c r="A191" s="11" t="n">
        <v>30289</v>
      </c>
      <c r="B191" s="11" t="s">
        <v>221</v>
      </c>
      <c r="C191" s="11" t="s">
        <v>13</v>
      </c>
      <c r="D191" s="11" t="s">
        <v>159</v>
      </c>
      <c r="E191" s="11" t="s">
        <v>91</v>
      </c>
      <c r="F191" s="12" t="n">
        <v>70.3</v>
      </c>
      <c r="G191" s="16" t="n">
        <f aca="false">F191*0.4</f>
        <v>28.12</v>
      </c>
      <c r="H191" s="16" t="n">
        <v>81.8</v>
      </c>
      <c r="I191" s="17" t="n">
        <f aca="false">H191*0.6</f>
        <v>49.08</v>
      </c>
      <c r="J191" s="15" t="n">
        <f aca="false">G191+I191</f>
        <v>77.2</v>
      </c>
      <c r="K191" s="11" t="n">
        <v>15</v>
      </c>
      <c r="L191" s="11"/>
    </row>
    <row r="192" customFormat="false" ht="15" hidden="false" customHeight="true" outlineLevel="0" collapsed="false">
      <c r="A192" s="11" t="n">
        <v>30298</v>
      </c>
      <c r="B192" s="11" t="s">
        <v>222</v>
      </c>
      <c r="C192" s="11" t="s">
        <v>22</v>
      </c>
      <c r="D192" s="11" t="s">
        <v>159</v>
      </c>
      <c r="E192" s="11" t="s">
        <v>91</v>
      </c>
      <c r="F192" s="12" t="n">
        <v>69.9</v>
      </c>
      <c r="G192" s="16" t="n">
        <f aca="false">F192*0.4</f>
        <v>27.96</v>
      </c>
      <c r="H192" s="16" t="n">
        <v>80.6</v>
      </c>
      <c r="I192" s="17" t="n">
        <f aca="false">H192*0.6</f>
        <v>48.36</v>
      </c>
      <c r="J192" s="15" t="n">
        <f aca="false">G192+I192</f>
        <v>76.32</v>
      </c>
      <c r="K192" s="11" t="n">
        <v>16</v>
      </c>
      <c r="L192" s="11"/>
    </row>
  </sheetData>
  <printOptions headings="false" gridLines="false" gridLinesSet="true" horizontalCentered="false" verticalCentered="false"/>
  <pageMargins left="0.720138888888889" right="0.747916666666667" top="0.65" bottom="0.45" header="0.27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3年鄄城县教育类小学参加面试人员总成绩及进入体检、考核人员公示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16</v>
      </c>
    </row>
    <row r="2" customFormat="false" ht="14.25" hidden="false" customHeight="false" outlineLevel="0" collapsed="false">
      <c r="A2" s="10" t="s">
        <v>16</v>
      </c>
    </row>
    <row r="3" customFormat="false" ht="14.25" hidden="false" customHeight="false" outlineLevel="0" collapsed="false">
      <c r="A3" s="10" t="s">
        <v>16</v>
      </c>
    </row>
    <row r="4" customFormat="false" ht="14.25" hidden="false" customHeight="false" outlineLevel="0" collapsed="false">
      <c r="A4" s="10" t="s">
        <v>16</v>
      </c>
    </row>
    <row r="5" customFormat="false" ht="14.25" hidden="false" customHeight="false" outlineLevel="0" collapsed="false">
      <c r="A5" s="10" t="s">
        <v>16</v>
      </c>
    </row>
    <row r="6" customFormat="false" ht="14.25" hidden="false" customHeight="false" outlineLevel="0" collapsed="false">
      <c r="A6" s="10" t="s">
        <v>16</v>
      </c>
    </row>
    <row r="7" customFormat="false" ht="14.25" hidden="false" customHeight="false" outlineLevel="0" collapsed="false">
      <c r="A7" s="10" t="s">
        <v>16</v>
      </c>
    </row>
    <row r="8" customFormat="false" ht="14.25" hidden="false" customHeight="false" outlineLevel="0" collapsed="false">
      <c r="A8" s="10" t="s">
        <v>16</v>
      </c>
    </row>
    <row r="9" customFormat="false" ht="14.25" hidden="false" customHeight="false" outlineLevel="0" collapsed="false">
      <c r="A9" s="10" t="s">
        <v>16</v>
      </c>
    </row>
    <row r="10" customFormat="false" ht="14.25" hidden="false" customHeight="false" outlineLevel="0" collapsed="false">
      <c r="A10" s="10" t="s">
        <v>16</v>
      </c>
    </row>
    <row r="11" customFormat="false" ht="14.25" hidden="false" customHeight="false" outlineLevel="0" collapsed="false">
      <c r="A11" s="10" t="s">
        <v>16</v>
      </c>
    </row>
    <row r="12" customFormat="false" ht="14.25" hidden="false" customHeight="false" outlineLevel="0" collapsed="false">
      <c r="A12" s="10" t="s">
        <v>16</v>
      </c>
    </row>
    <row r="13" customFormat="false" ht="14.25" hidden="false" customHeight="false" outlineLevel="0" collapsed="false">
      <c r="A13" s="10" t="s">
        <v>16</v>
      </c>
    </row>
    <row r="14" customFormat="false" ht="14.25" hidden="false" customHeight="false" outlineLevel="0" collapsed="false">
      <c r="A14" s="10" t="s">
        <v>16</v>
      </c>
    </row>
    <row r="15" customFormat="false" ht="14.25" hidden="false" customHeight="false" outlineLevel="0" collapsed="false">
      <c r="A15" s="10" t="s">
        <v>16</v>
      </c>
    </row>
    <row r="16" customFormat="false" ht="14.25" hidden="false" customHeight="false" outlineLevel="0" collapsed="false">
      <c r="A16" s="10" t="s">
        <v>16</v>
      </c>
    </row>
    <row r="17" customFormat="false" ht="14.25" hidden="false" customHeight="false" outlineLevel="0" collapsed="false">
      <c r="A17" s="10" t="s">
        <v>16</v>
      </c>
    </row>
    <row r="18" customFormat="false" ht="14.25" hidden="false" customHeight="false" outlineLevel="0" collapsed="false">
      <c r="A18" s="10" t="s">
        <v>16</v>
      </c>
    </row>
    <row r="19" customFormat="false" ht="14.25" hidden="false" customHeight="false" outlineLevel="0" collapsed="false">
      <c r="A19" s="10" t="s">
        <v>16</v>
      </c>
    </row>
    <row r="20" customFormat="false" ht="14.25" hidden="false" customHeight="false" outlineLevel="0" collapsed="false">
      <c r="A20" s="10" t="s">
        <v>16</v>
      </c>
    </row>
    <row r="21" customFormat="false" ht="14.25" hidden="false" customHeight="false" outlineLevel="0" collapsed="false">
      <c r="A21" s="10" t="s">
        <v>16</v>
      </c>
    </row>
    <row r="22" customFormat="false" ht="14.25" hidden="false" customHeight="false" outlineLevel="0" collapsed="false">
      <c r="A22" s="10" t="s">
        <v>16</v>
      </c>
    </row>
    <row r="23" customFormat="false" ht="14.25" hidden="false" customHeight="false" outlineLevel="0" collapsed="false">
      <c r="A23" s="10" t="s">
        <v>16</v>
      </c>
    </row>
    <row r="24" customFormat="false" ht="14.25" hidden="false" customHeight="false" outlineLevel="0" collapsed="false">
      <c r="A24" s="10" t="s">
        <v>16</v>
      </c>
    </row>
    <row r="25" customFormat="false" ht="14.25" hidden="false" customHeight="false" outlineLevel="0" collapsed="false">
      <c r="A25" s="10" t="s">
        <v>16</v>
      </c>
    </row>
    <row r="26" customFormat="false" ht="14.25" hidden="false" customHeight="false" outlineLevel="0" collapsed="false">
      <c r="A26" s="10" t="s">
        <v>16</v>
      </c>
    </row>
    <row r="27" customFormat="false" ht="14.25" hidden="false" customHeight="false" outlineLevel="0" collapsed="false">
      <c r="A27" s="10" t="s">
        <v>16</v>
      </c>
    </row>
    <row r="28" customFormat="false" ht="14.25" hidden="false" customHeight="false" outlineLevel="0" collapsed="false">
      <c r="A28" s="10" t="s">
        <v>16</v>
      </c>
    </row>
    <row r="29" customFormat="false" ht="14.25" hidden="false" customHeight="false" outlineLevel="0" collapsed="false">
      <c r="A29" s="10" t="s">
        <v>16</v>
      </c>
    </row>
    <row r="30" customFormat="false" ht="14.25" hidden="false" customHeight="false" outlineLevel="0" collapsed="false">
      <c r="A30" s="10" t="s">
        <v>16</v>
      </c>
    </row>
    <row r="31" customFormat="false" ht="14.25" hidden="false" customHeight="false" outlineLevel="0" collapsed="false">
      <c r="A31" s="10" t="s">
        <v>16</v>
      </c>
    </row>
    <row r="32" customFormat="false" ht="14.25" hidden="false" customHeight="false" outlineLevel="0" collapsed="false">
      <c r="A32" s="10" t="s">
        <v>16</v>
      </c>
    </row>
    <row r="33" customFormat="false" ht="14.25" hidden="false" customHeight="false" outlineLevel="0" collapsed="false">
      <c r="A33" s="10" t="s">
        <v>16</v>
      </c>
    </row>
    <row r="34" customFormat="false" ht="14.25" hidden="false" customHeight="false" outlineLevel="0" collapsed="false">
      <c r="A34" s="10" t="s">
        <v>16</v>
      </c>
    </row>
    <row r="35" customFormat="false" ht="14.25" hidden="false" customHeight="false" outlineLevel="0" collapsed="false">
      <c r="A35" s="10" t="s">
        <v>16</v>
      </c>
    </row>
    <row r="36" customFormat="false" ht="14.25" hidden="false" customHeight="false" outlineLevel="0" collapsed="false">
      <c r="A36" s="10" t="s">
        <v>16</v>
      </c>
    </row>
    <row r="37" customFormat="false" ht="14.25" hidden="false" customHeight="false" outlineLevel="0" collapsed="false">
      <c r="A37" s="10" t="s">
        <v>16</v>
      </c>
    </row>
    <row r="38" customFormat="false" ht="14.25" hidden="false" customHeight="false" outlineLevel="0" collapsed="false">
      <c r="A38" s="10" t="s">
        <v>16</v>
      </c>
    </row>
    <row r="39" customFormat="false" ht="14.25" hidden="false" customHeight="false" outlineLevel="0" collapsed="false">
      <c r="A39" s="10" t="s">
        <v>16</v>
      </c>
    </row>
    <row r="40" customFormat="false" ht="14.25" hidden="false" customHeight="false" outlineLevel="0" collapsed="false">
      <c r="A40" s="10" t="s">
        <v>16</v>
      </c>
    </row>
    <row r="41" customFormat="false" ht="14.25" hidden="false" customHeight="false" outlineLevel="0" collapsed="false">
      <c r="A41" s="10" t="s">
        <v>16</v>
      </c>
    </row>
    <row r="42" customFormat="false" ht="14.25" hidden="false" customHeight="false" outlineLevel="0" collapsed="false">
      <c r="A42" s="10" t="s">
        <v>16</v>
      </c>
    </row>
    <row r="43" customFormat="false" ht="14.25" hidden="false" customHeight="false" outlineLevel="0" collapsed="false">
      <c r="A43" s="10" t="s">
        <v>16</v>
      </c>
    </row>
    <row r="44" customFormat="false" ht="14.25" hidden="false" customHeight="false" outlineLevel="0" collapsed="false">
      <c r="A44" s="10" t="s">
        <v>16</v>
      </c>
    </row>
    <row r="45" customFormat="false" ht="14.25" hidden="false" customHeight="false" outlineLevel="0" collapsed="false">
      <c r="A45" s="10" t="s">
        <v>16</v>
      </c>
    </row>
    <row r="46" customFormat="false" ht="14.25" hidden="false" customHeight="false" outlineLevel="0" collapsed="false">
      <c r="A46" s="10" t="s">
        <v>16</v>
      </c>
    </row>
    <row r="47" customFormat="false" ht="14.25" hidden="false" customHeight="false" outlineLevel="0" collapsed="false">
      <c r="A47" s="10" t="s">
        <v>16</v>
      </c>
    </row>
    <row r="48" customFormat="false" ht="14.25" hidden="false" customHeight="false" outlineLevel="0" collapsed="false">
      <c r="A48" s="10" t="s">
        <v>16</v>
      </c>
    </row>
    <row r="49" customFormat="false" ht="14.25" hidden="false" customHeight="false" outlineLevel="0" collapsed="false">
      <c r="A49" s="10" t="s">
        <v>16</v>
      </c>
    </row>
    <row r="50" customFormat="false" ht="14.25" hidden="false" customHeight="false" outlineLevel="0" collapsed="false">
      <c r="A50" s="10" t="s">
        <v>16</v>
      </c>
    </row>
    <row r="51" customFormat="false" ht="14.25" hidden="false" customHeight="false" outlineLevel="0" collapsed="false">
      <c r="A51" s="10" t="s">
        <v>16</v>
      </c>
    </row>
    <row r="52" customFormat="false" ht="14.25" hidden="false" customHeight="false" outlineLevel="0" collapsed="false">
      <c r="A52" s="10" t="s">
        <v>16</v>
      </c>
    </row>
    <row r="53" customFormat="false" ht="14.25" hidden="false" customHeight="false" outlineLevel="0" collapsed="false">
      <c r="A53" s="10" t="s">
        <v>16</v>
      </c>
    </row>
    <row r="54" customFormat="false" ht="14.25" hidden="false" customHeight="false" outlineLevel="0" collapsed="false">
      <c r="A54" s="10" t="s">
        <v>16</v>
      </c>
    </row>
    <row r="55" customFormat="false" ht="14.25" hidden="false" customHeight="false" outlineLevel="0" collapsed="false">
      <c r="A55" s="10" t="s">
        <v>16</v>
      </c>
    </row>
    <row r="56" customFormat="false" ht="14.25" hidden="false" customHeight="false" outlineLevel="0" collapsed="false">
      <c r="A56" s="10" t="s">
        <v>16</v>
      </c>
    </row>
    <row r="57" customFormat="false" ht="14.25" hidden="false" customHeight="false" outlineLevel="0" collapsed="false">
      <c r="A57" s="10" t="s">
        <v>16</v>
      </c>
    </row>
    <row r="58" customFormat="false" ht="14.25" hidden="false" customHeight="false" outlineLevel="0" collapsed="false">
      <c r="A58" s="10" t="s">
        <v>16</v>
      </c>
    </row>
    <row r="59" customFormat="false" ht="14.25" hidden="false" customHeight="false" outlineLevel="0" collapsed="false">
      <c r="A59" s="10" t="s">
        <v>16</v>
      </c>
    </row>
    <row r="60" customFormat="false" ht="14.25" hidden="false" customHeight="false" outlineLevel="0" collapsed="false">
      <c r="A60" s="10" t="s">
        <v>16</v>
      </c>
    </row>
    <row r="61" customFormat="false" ht="14.25" hidden="false" customHeight="false" outlineLevel="0" collapsed="false">
      <c r="A61" s="10" t="s">
        <v>16</v>
      </c>
    </row>
    <row r="62" customFormat="false" ht="14.25" hidden="false" customHeight="false" outlineLevel="0" collapsed="false">
      <c r="A62" s="10" t="s">
        <v>16</v>
      </c>
    </row>
    <row r="63" customFormat="false" ht="14.25" hidden="false" customHeight="false" outlineLevel="0" collapsed="false">
      <c r="A63" s="1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1:26:50Z</dcterms:created>
  <dc:creator>Lenovo User</dc:creator>
  <dc:description/>
  <dc:language>en-US</dc:language>
  <cp:lastModifiedBy>Lenovo User</cp:lastModifiedBy>
  <cp:lastPrinted>2013-08-30T12:26:32Z</cp:lastPrinted>
  <dcterms:modified xsi:type="dcterms:W3CDTF">2013-08-30T12:26:33Z</dcterms:modified>
  <cp:revision>0</cp:revision>
  <dc:subject/>
  <dc:title/>
</cp:coreProperties>
</file>