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准考证号</t>
  </si>
  <si>
    <t xml:space="preserve">姓  名</t>
  </si>
  <si>
    <t xml:space="preserve">性 别</t>
  </si>
  <si>
    <t xml:space="preserve">报考单位</t>
  </si>
  <si>
    <t xml:space="preserve">报考岗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</t>
    </r>
  </si>
  <si>
    <t xml:space="preserve">面试成绩</t>
  </si>
  <si>
    <r>
      <rPr>
        <sz val="11"/>
        <rFont val="Noto Sans"/>
        <family val="2"/>
      </rPr>
      <t xml:space="preserve">面试成绩（技能测试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说课成绩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60%</t>
    </r>
  </si>
  <si>
    <t xml:space="preserve">总成绩</t>
  </si>
  <si>
    <t xml:space="preserve">名次</t>
  </si>
  <si>
    <t xml:space="preserve">备注</t>
  </si>
  <si>
    <t xml:space="preserve">技能成绩</t>
  </si>
  <si>
    <t xml:space="preserve">说课成绩</t>
  </si>
  <si>
    <t xml:space="preserve">张爱英</t>
  </si>
  <si>
    <t xml:space="preserve">女</t>
  </si>
  <si>
    <t xml:space="preserve">大埝中心校</t>
  </si>
  <si>
    <t xml:space="preserve">美术</t>
  </si>
  <si>
    <t xml:space="preserve">▲</t>
  </si>
  <si>
    <t xml:space="preserve">张宁</t>
  </si>
  <si>
    <t xml:space="preserve">张红梅</t>
  </si>
  <si>
    <t xml:space="preserve">王方圆</t>
  </si>
  <si>
    <t xml:space="preserve">红船中心校</t>
  </si>
  <si>
    <t xml:space="preserve">吴仁超</t>
  </si>
  <si>
    <t xml:space="preserve">男</t>
  </si>
  <si>
    <t xml:space="preserve">张燕</t>
  </si>
  <si>
    <t xml:space="preserve">黄娜</t>
  </si>
  <si>
    <t xml:space="preserve">吉山中心校</t>
  </si>
  <si>
    <t xml:space="preserve">杨玉超</t>
  </si>
  <si>
    <t xml:space="preserve">温任换</t>
  </si>
  <si>
    <t xml:space="preserve">实验小学</t>
  </si>
  <si>
    <t xml:space="preserve">刘莹</t>
  </si>
  <si>
    <t xml:space="preserve">王乃林</t>
  </si>
  <si>
    <t xml:space="preserve">杨道营</t>
  </si>
  <si>
    <t xml:space="preserve">体育</t>
  </si>
  <si>
    <t xml:space="preserve">孙良金</t>
  </si>
  <si>
    <t xml:space="preserve">王纪粉</t>
  </si>
  <si>
    <t xml:space="preserve">李晓颜</t>
  </si>
  <si>
    <t xml:space="preserve">李金霞</t>
  </si>
  <si>
    <t xml:space="preserve">杨海伦</t>
  </si>
  <si>
    <t xml:space="preserve">刘栋</t>
  </si>
  <si>
    <t xml:space="preserve">孙媛</t>
  </si>
  <si>
    <t xml:space="preserve">李艳珍</t>
  </si>
  <si>
    <t xml:space="preserve">吕振中</t>
  </si>
  <si>
    <t xml:space="preserve">临卜中心校</t>
  </si>
  <si>
    <t xml:space="preserve">王东洋</t>
  </si>
  <si>
    <t xml:space="preserve">左营中心校</t>
  </si>
  <si>
    <t xml:space="preserve">李娜</t>
  </si>
  <si>
    <t xml:space="preserve">李媛</t>
  </si>
  <si>
    <t xml:space="preserve">许家濛</t>
  </si>
  <si>
    <t xml:space="preserve">音乐</t>
  </si>
  <si>
    <t xml:space="preserve">周志伟</t>
  </si>
  <si>
    <t xml:space="preserve">刘亚丽</t>
  </si>
  <si>
    <t xml:space="preserve">李顺</t>
  </si>
  <si>
    <t xml:space="preserve">于海丽</t>
  </si>
  <si>
    <t xml:space="preserve">刘平</t>
  </si>
  <si>
    <t xml:space="preserve">刘琳琳</t>
  </si>
  <si>
    <t xml:space="preserve">田静</t>
  </si>
  <si>
    <t xml:space="preserve">张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5"/>
    <col collapsed="false" customWidth="true" hidden="false" outlineLevel="0" max="3" min="3" style="1" width="4.37"/>
    <col collapsed="false" customWidth="true" hidden="false" outlineLevel="0" max="4" min="4" style="1" width="16.49"/>
    <col collapsed="false" customWidth="true" hidden="false" outlineLevel="0" max="5" min="5" style="1" width="8.5"/>
    <col collapsed="false" customWidth="true" hidden="false" outlineLevel="0" max="6" min="6" style="2" width="6.5"/>
    <col collapsed="false" customWidth="true" hidden="false" outlineLevel="0" max="7" min="7" style="3" width="10.37"/>
    <col collapsed="false" customWidth="true" hidden="false" outlineLevel="0" max="8" min="8" style="4" width="9.75"/>
    <col collapsed="false" customWidth="true" hidden="false" outlineLevel="0" max="9" min="9" style="5" width="9.24"/>
    <col collapsed="false" customWidth="true" hidden="false" outlineLevel="0" max="10" min="10" style="3" width="23.36"/>
    <col collapsed="false" customWidth="true" hidden="false" outlineLevel="0" max="11" min="11" style="3" width="7.37"/>
    <col collapsed="false" customWidth="true" hidden="false" outlineLevel="0" max="12" min="12" style="1" width="7.5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8" t="s">
        <v>8</v>
      </c>
      <c r="K1" s="8" t="s">
        <v>9</v>
      </c>
      <c r="L1" s="6" t="s">
        <v>10</v>
      </c>
      <c r="M1" s="6" t="s">
        <v>1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/>
      <c r="H2" s="10" t="s">
        <v>12</v>
      </c>
      <c r="I2" s="10" t="s">
        <v>13</v>
      </c>
      <c r="J2" s="8"/>
      <c r="K2" s="8"/>
      <c r="L2" s="6"/>
      <c r="M2" s="6"/>
    </row>
    <row r="3" customFormat="false" ht="14.25" hidden="false" customHeight="false" outlineLevel="0" collapsed="false">
      <c r="A3" s="11" t="n">
        <v>30592</v>
      </c>
      <c r="B3" s="12" t="s">
        <v>14</v>
      </c>
      <c r="C3" s="12" t="s">
        <v>15</v>
      </c>
      <c r="D3" s="12" t="s">
        <v>16</v>
      </c>
      <c r="E3" s="12" t="s">
        <v>17</v>
      </c>
      <c r="F3" s="13" t="n">
        <v>67.5</v>
      </c>
      <c r="G3" s="14" t="n">
        <v>27</v>
      </c>
      <c r="H3" s="15" t="n">
        <v>79</v>
      </c>
      <c r="I3" s="15" t="n">
        <v>86.4</v>
      </c>
      <c r="J3" s="14" t="n">
        <f aca="false">(H3*0.5+I3*0.5)*0.6</f>
        <v>49.62</v>
      </c>
      <c r="K3" s="14" t="n">
        <f aca="false">G3+J3</f>
        <v>76.62</v>
      </c>
      <c r="L3" s="12" t="n">
        <v>1</v>
      </c>
      <c r="M3" s="11" t="s">
        <v>18</v>
      </c>
    </row>
    <row r="4" customFormat="false" ht="14.25" hidden="false" customHeight="false" outlineLevel="0" collapsed="false">
      <c r="A4" s="12" t="n">
        <v>30601</v>
      </c>
      <c r="B4" s="12" t="s">
        <v>19</v>
      </c>
      <c r="C4" s="12" t="s">
        <v>15</v>
      </c>
      <c r="D4" s="12" t="s">
        <v>16</v>
      </c>
      <c r="E4" s="12" t="s">
        <v>17</v>
      </c>
      <c r="F4" s="13" t="n">
        <v>69.1</v>
      </c>
      <c r="G4" s="14" t="n">
        <v>27.64</v>
      </c>
      <c r="H4" s="15" t="n">
        <v>81</v>
      </c>
      <c r="I4" s="15" t="n">
        <v>81</v>
      </c>
      <c r="J4" s="14" t="n">
        <f aca="false">(H4*0.5+I4*0.5)*0.6</f>
        <v>48.6</v>
      </c>
      <c r="K4" s="14" t="n">
        <f aca="false">G4+J4</f>
        <v>76.24</v>
      </c>
      <c r="L4" s="12" t="n">
        <v>2</v>
      </c>
      <c r="M4" s="12"/>
    </row>
    <row r="5" customFormat="false" ht="14.25" hidden="false" customHeight="false" outlineLevel="0" collapsed="false">
      <c r="A5" s="12" t="n">
        <v>30594</v>
      </c>
      <c r="B5" s="12" t="s">
        <v>20</v>
      </c>
      <c r="C5" s="12" t="s">
        <v>15</v>
      </c>
      <c r="D5" s="12" t="s">
        <v>16</v>
      </c>
      <c r="E5" s="12" t="s">
        <v>17</v>
      </c>
      <c r="F5" s="13" t="n">
        <v>72.8</v>
      </c>
      <c r="G5" s="14" t="n">
        <v>29.12</v>
      </c>
      <c r="H5" s="15" t="n">
        <v>70</v>
      </c>
      <c r="I5" s="15" t="n">
        <v>80</v>
      </c>
      <c r="J5" s="14" t="n">
        <f aca="false">(H5*0.5+I5*0.5)*0.6</f>
        <v>45</v>
      </c>
      <c r="K5" s="14" t="n">
        <f aca="false">G5+J5</f>
        <v>74.12</v>
      </c>
      <c r="L5" s="12" t="n">
        <v>3</v>
      </c>
      <c r="M5" s="12"/>
    </row>
    <row r="6" customFormat="false" ht="14.25" hidden="false" customHeight="false" outlineLevel="0" collapsed="false">
      <c r="A6" s="12" t="n">
        <v>30558</v>
      </c>
      <c r="B6" s="12" t="s">
        <v>21</v>
      </c>
      <c r="C6" s="12" t="s">
        <v>15</v>
      </c>
      <c r="D6" s="12" t="s">
        <v>22</v>
      </c>
      <c r="E6" s="12" t="s">
        <v>17</v>
      </c>
      <c r="F6" s="13" t="n">
        <v>71.5</v>
      </c>
      <c r="G6" s="14" t="n">
        <v>28.6</v>
      </c>
      <c r="H6" s="15" t="n">
        <v>89</v>
      </c>
      <c r="I6" s="15" t="n">
        <v>90</v>
      </c>
      <c r="J6" s="14" t="n">
        <f aca="false">(H6*0.5+I6*0.5)*0.6</f>
        <v>53.7</v>
      </c>
      <c r="K6" s="14" t="n">
        <f aca="false">G6+J6</f>
        <v>82.3</v>
      </c>
      <c r="L6" s="12" t="n">
        <v>1</v>
      </c>
      <c r="M6" s="11" t="s">
        <v>18</v>
      </c>
    </row>
    <row r="7" customFormat="false" ht="14.25" hidden="false" customHeight="false" outlineLevel="0" collapsed="false">
      <c r="A7" s="12" t="n">
        <v>30573</v>
      </c>
      <c r="B7" s="12" t="s">
        <v>23</v>
      </c>
      <c r="C7" s="12" t="s">
        <v>24</v>
      </c>
      <c r="D7" s="12" t="s">
        <v>22</v>
      </c>
      <c r="E7" s="12" t="s">
        <v>17</v>
      </c>
      <c r="F7" s="13" t="n">
        <v>69.8</v>
      </c>
      <c r="G7" s="14" t="n">
        <v>27.92</v>
      </c>
      <c r="H7" s="15" t="n">
        <v>91</v>
      </c>
      <c r="I7" s="15" t="n">
        <v>86.8</v>
      </c>
      <c r="J7" s="14" t="n">
        <f aca="false">(H7*0.5+I7*0.5)*0.6</f>
        <v>53.34</v>
      </c>
      <c r="K7" s="14" t="n">
        <f aca="false">G7+J7</f>
        <v>81.26</v>
      </c>
      <c r="L7" s="12" t="n">
        <v>2</v>
      </c>
      <c r="M7" s="12"/>
    </row>
    <row r="8" customFormat="false" ht="14.25" hidden="false" customHeight="false" outlineLevel="0" collapsed="false">
      <c r="A8" s="12" t="n">
        <v>30561</v>
      </c>
      <c r="B8" s="12" t="s">
        <v>25</v>
      </c>
      <c r="C8" s="12" t="s">
        <v>15</v>
      </c>
      <c r="D8" s="12" t="s">
        <v>22</v>
      </c>
      <c r="E8" s="12" t="s">
        <v>17</v>
      </c>
      <c r="F8" s="13" t="n">
        <v>72.3</v>
      </c>
      <c r="G8" s="14" t="n">
        <v>28.92</v>
      </c>
      <c r="H8" s="15" t="n">
        <v>75</v>
      </c>
      <c r="I8" s="15" t="n">
        <v>89.4</v>
      </c>
      <c r="J8" s="14" t="n">
        <f aca="false">(H8*0.5+I8*0.5)*0.6</f>
        <v>49.32</v>
      </c>
      <c r="K8" s="14" t="n">
        <f aca="false">G8+J8</f>
        <v>78.24</v>
      </c>
      <c r="L8" s="12" t="n">
        <v>3</v>
      </c>
      <c r="M8" s="12"/>
    </row>
    <row r="9" customFormat="false" ht="14.25" hidden="false" customHeight="false" outlineLevel="0" collapsed="false">
      <c r="A9" s="12" t="n">
        <v>30584</v>
      </c>
      <c r="B9" s="12" t="s">
        <v>26</v>
      </c>
      <c r="C9" s="12" t="s">
        <v>15</v>
      </c>
      <c r="D9" s="12" t="s">
        <v>27</v>
      </c>
      <c r="E9" s="12" t="s">
        <v>17</v>
      </c>
      <c r="F9" s="13" t="n">
        <v>72.4</v>
      </c>
      <c r="G9" s="14" t="n">
        <v>28.96</v>
      </c>
      <c r="H9" s="15" t="n">
        <v>95</v>
      </c>
      <c r="I9" s="15" t="n">
        <v>80.6</v>
      </c>
      <c r="J9" s="14" t="n">
        <f aca="false">(H9*0.5+I9*0.5)*0.6</f>
        <v>52.68</v>
      </c>
      <c r="K9" s="14" t="n">
        <f aca="false">G9+J9</f>
        <v>81.64</v>
      </c>
      <c r="L9" s="12" t="n">
        <v>1</v>
      </c>
      <c r="M9" s="11" t="s">
        <v>18</v>
      </c>
    </row>
    <row r="10" customFormat="false" ht="14.25" hidden="false" customHeight="false" outlineLevel="0" collapsed="false">
      <c r="A10" s="12" t="n">
        <v>30581</v>
      </c>
      <c r="B10" s="12" t="s">
        <v>28</v>
      </c>
      <c r="C10" s="12" t="s">
        <v>24</v>
      </c>
      <c r="D10" s="12" t="s">
        <v>27</v>
      </c>
      <c r="E10" s="12" t="s">
        <v>17</v>
      </c>
      <c r="F10" s="13" t="n">
        <v>72.1</v>
      </c>
      <c r="G10" s="14" t="n">
        <v>28.84</v>
      </c>
      <c r="H10" s="15" t="n">
        <v>78</v>
      </c>
      <c r="I10" s="15" t="n">
        <v>80.8</v>
      </c>
      <c r="J10" s="14" t="n">
        <f aca="false">(H10*0.5+I10*0.5)*0.6</f>
        <v>47.64</v>
      </c>
      <c r="K10" s="14" t="n">
        <f aca="false">G10+J10</f>
        <v>76.48</v>
      </c>
      <c r="L10" s="12" t="n">
        <v>2</v>
      </c>
      <c r="M10" s="12"/>
    </row>
    <row r="11" customFormat="false" ht="14.25" hidden="false" customHeight="false" outlineLevel="0" collapsed="false">
      <c r="A11" s="12" t="n">
        <v>30539</v>
      </c>
      <c r="B11" s="12" t="s">
        <v>29</v>
      </c>
      <c r="C11" s="12" t="s">
        <v>15</v>
      </c>
      <c r="D11" s="12" t="s">
        <v>30</v>
      </c>
      <c r="E11" s="12" t="s">
        <v>17</v>
      </c>
      <c r="F11" s="13" t="n">
        <v>71.7</v>
      </c>
      <c r="G11" s="14" t="n">
        <v>28.68</v>
      </c>
      <c r="H11" s="15" t="n">
        <v>93</v>
      </c>
      <c r="I11" s="15" t="n">
        <v>89.8</v>
      </c>
      <c r="J11" s="14" t="n">
        <f aca="false">(H11*0.5+I11*0.5)*0.6</f>
        <v>54.84</v>
      </c>
      <c r="K11" s="14" t="n">
        <f aca="false">G11+J11</f>
        <v>83.52</v>
      </c>
      <c r="L11" s="12" t="n">
        <v>1</v>
      </c>
      <c r="M11" s="11" t="s">
        <v>18</v>
      </c>
    </row>
    <row r="12" customFormat="false" ht="14.25" hidden="false" customHeight="false" outlineLevel="0" collapsed="false">
      <c r="A12" s="12" t="n">
        <v>30542</v>
      </c>
      <c r="B12" s="12" t="s">
        <v>31</v>
      </c>
      <c r="C12" s="12" t="s">
        <v>15</v>
      </c>
      <c r="D12" s="12" t="s">
        <v>30</v>
      </c>
      <c r="E12" s="12" t="s">
        <v>17</v>
      </c>
      <c r="F12" s="13" t="n">
        <v>73.2</v>
      </c>
      <c r="G12" s="14" t="n">
        <v>29.28</v>
      </c>
      <c r="H12" s="15" t="n">
        <v>88</v>
      </c>
      <c r="I12" s="15" t="n">
        <v>89.8</v>
      </c>
      <c r="J12" s="14" t="n">
        <f aca="false">(H12*0.5+I12*0.5)*0.6</f>
        <v>53.34</v>
      </c>
      <c r="K12" s="14" t="n">
        <f aca="false">G12+J12</f>
        <v>82.62</v>
      </c>
      <c r="L12" s="12" t="n">
        <v>2</v>
      </c>
      <c r="M12" s="12"/>
    </row>
    <row r="13" customFormat="false" ht="14.25" hidden="false" customHeight="false" outlineLevel="0" collapsed="false">
      <c r="A13" s="12" t="n">
        <v>30538</v>
      </c>
      <c r="B13" s="12" t="s">
        <v>32</v>
      </c>
      <c r="C13" s="12" t="s">
        <v>24</v>
      </c>
      <c r="D13" s="12" t="s">
        <v>30</v>
      </c>
      <c r="E13" s="12" t="s">
        <v>17</v>
      </c>
      <c r="F13" s="13" t="n">
        <v>75.1</v>
      </c>
      <c r="G13" s="14" t="n">
        <v>30.04</v>
      </c>
      <c r="H13" s="15" t="n">
        <v>72</v>
      </c>
      <c r="I13" s="15" t="n">
        <v>87</v>
      </c>
      <c r="J13" s="14" t="n">
        <f aca="false">(H13*0.5+I13*0.5)*0.6</f>
        <v>47.7</v>
      </c>
      <c r="K13" s="14" t="n">
        <f aca="false">G13+J13</f>
        <v>77.74</v>
      </c>
      <c r="L13" s="12" t="n">
        <v>3</v>
      </c>
      <c r="M13" s="12"/>
    </row>
    <row r="14" customFormat="false" ht="14.25" hidden="false" customHeight="false" outlineLevel="0" collapsed="false">
      <c r="A14" s="12" t="n">
        <v>30634</v>
      </c>
      <c r="B14" s="12" t="s">
        <v>33</v>
      </c>
      <c r="C14" s="12" t="s">
        <v>24</v>
      </c>
      <c r="D14" s="12" t="s">
        <v>16</v>
      </c>
      <c r="E14" s="12" t="s">
        <v>34</v>
      </c>
      <c r="F14" s="13" t="n">
        <v>75.8</v>
      </c>
      <c r="G14" s="14" t="n">
        <v>30.32</v>
      </c>
      <c r="H14" s="4" t="n">
        <v>79.6</v>
      </c>
      <c r="I14" s="15" t="n">
        <v>90.8</v>
      </c>
      <c r="J14" s="14" t="n">
        <f aca="false">(H14*0.5+I14*0.5)*0.6</f>
        <v>51.12</v>
      </c>
      <c r="K14" s="14" t="n">
        <f aca="false">G14+J14</f>
        <v>81.44</v>
      </c>
      <c r="L14" s="12" t="n">
        <v>1</v>
      </c>
      <c r="M14" s="11" t="s">
        <v>18</v>
      </c>
    </row>
    <row r="15" customFormat="false" ht="14.25" hidden="false" customHeight="false" outlineLevel="0" collapsed="false">
      <c r="A15" s="12" t="n">
        <v>30633</v>
      </c>
      <c r="B15" s="12" t="s">
        <v>35</v>
      </c>
      <c r="C15" s="12" t="s">
        <v>24</v>
      </c>
      <c r="D15" s="12" t="s">
        <v>16</v>
      </c>
      <c r="E15" s="12" t="s">
        <v>34</v>
      </c>
      <c r="F15" s="13" t="n">
        <v>68.1</v>
      </c>
      <c r="G15" s="14" t="n">
        <v>27.24</v>
      </c>
      <c r="H15" s="4" t="n">
        <v>85.2</v>
      </c>
      <c r="I15" s="15" t="n">
        <v>86.6</v>
      </c>
      <c r="J15" s="14" t="n">
        <f aca="false">(H15*0.5+I15*0.5)*0.6</f>
        <v>51.54</v>
      </c>
      <c r="K15" s="14" t="n">
        <f aca="false">G15+J15</f>
        <v>78.78</v>
      </c>
      <c r="L15" s="12" t="n">
        <v>2</v>
      </c>
    </row>
    <row r="16" customFormat="false" ht="14.25" hidden="false" customHeight="false" outlineLevel="0" collapsed="false">
      <c r="A16" s="12" t="n">
        <v>30630</v>
      </c>
      <c r="B16" s="12" t="s">
        <v>36</v>
      </c>
      <c r="C16" s="12" t="s">
        <v>15</v>
      </c>
      <c r="D16" s="12" t="s">
        <v>16</v>
      </c>
      <c r="E16" s="12" t="s">
        <v>34</v>
      </c>
      <c r="F16" s="13" t="n">
        <v>64.3</v>
      </c>
      <c r="G16" s="14" t="n">
        <v>25.72</v>
      </c>
      <c r="H16" s="4" t="n">
        <v>86</v>
      </c>
      <c r="I16" s="15" t="n">
        <v>78.2</v>
      </c>
      <c r="J16" s="14" t="n">
        <f aca="false">(H16*0.5+I16*0.5)*0.6</f>
        <v>49.26</v>
      </c>
      <c r="K16" s="14" t="n">
        <f aca="false">G16+J16</f>
        <v>74.98</v>
      </c>
      <c r="L16" s="12" t="n">
        <v>3</v>
      </c>
    </row>
    <row r="17" customFormat="false" ht="14.25" hidden="false" customHeight="false" outlineLevel="0" collapsed="false">
      <c r="A17" s="12" t="n">
        <v>30609</v>
      </c>
      <c r="B17" s="12" t="s">
        <v>37</v>
      </c>
      <c r="C17" s="12" t="s">
        <v>15</v>
      </c>
      <c r="D17" s="12" t="s">
        <v>22</v>
      </c>
      <c r="E17" s="12" t="s">
        <v>34</v>
      </c>
      <c r="F17" s="13" t="n">
        <v>65.1</v>
      </c>
      <c r="G17" s="14" t="n">
        <v>26.04</v>
      </c>
      <c r="H17" s="4" t="n">
        <v>81.9</v>
      </c>
      <c r="I17" s="15" t="n">
        <v>91.4</v>
      </c>
      <c r="J17" s="14" t="n">
        <f aca="false">(H17*0.5+I17*0.5)*0.6</f>
        <v>51.99</v>
      </c>
      <c r="K17" s="14" t="n">
        <f aca="false">G17+J17</f>
        <v>78.03</v>
      </c>
      <c r="L17" s="12" t="n">
        <v>1</v>
      </c>
      <c r="M17" s="11" t="s">
        <v>18</v>
      </c>
    </row>
    <row r="18" customFormat="false" ht="14.25" hidden="false" customHeight="false" outlineLevel="0" collapsed="false">
      <c r="A18" s="12" t="n">
        <v>30608</v>
      </c>
      <c r="B18" s="12" t="s">
        <v>38</v>
      </c>
      <c r="C18" s="12" t="s">
        <v>15</v>
      </c>
      <c r="D18" s="12" t="s">
        <v>22</v>
      </c>
      <c r="E18" s="12" t="s">
        <v>34</v>
      </c>
      <c r="F18" s="13" t="n">
        <v>69.6</v>
      </c>
      <c r="G18" s="14" t="n">
        <v>27.84</v>
      </c>
      <c r="H18" s="4" t="n">
        <v>75.8</v>
      </c>
      <c r="I18" s="15" t="n">
        <v>87.4</v>
      </c>
      <c r="J18" s="14" t="n">
        <f aca="false">(H18*0.5+I18*0.5)*0.6</f>
        <v>48.96</v>
      </c>
      <c r="K18" s="14" t="n">
        <f aca="false">G18+J18</f>
        <v>76.8</v>
      </c>
      <c r="L18" s="12" t="n">
        <v>2</v>
      </c>
      <c r="M18" s="11" t="s">
        <v>18</v>
      </c>
    </row>
    <row r="19" customFormat="false" ht="14.25" hidden="false" customHeight="false" outlineLevel="0" collapsed="false">
      <c r="A19" s="12" t="n">
        <v>30610</v>
      </c>
      <c r="B19" s="12" t="s">
        <v>39</v>
      </c>
      <c r="C19" s="12" t="s">
        <v>24</v>
      </c>
      <c r="D19" s="12" t="s">
        <v>22</v>
      </c>
      <c r="E19" s="12" t="s">
        <v>34</v>
      </c>
      <c r="F19" s="13" t="n">
        <v>60.5</v>
      </c>
      <c r="G19" s="14" t="n">
        <v>24.2</v>
      </c>
      <c r="H19" s="4" t="n">
        <v>81.6</v>
      </c>
      <c r="I19" s="15" t="n">
        <v>87.8</v>
      </c>
      <c r="J19" s="14" t="n">
        <f aca="false">(H19*0.5+I19*0.5)*0.6</f>
        <v>50.82</v>
      </c>
      <c r="K19" s="14" t="n">
        <f aca="false">G19+J19</f>
        <v>75.02</v>
      </c>
      <c r="L19" s="12" t="n">
        <v>3</v>
      </c>
    </row>
    <row r="20" customFormat="false" ht="14.25" hidden="false" customHeight="false" outlineLevel="0" collapsed="false">
      <c r="A20" s="12" t="n">
        <v>30611</v>
      </c>
      <c r="B20" s="12" t="s">
        <v>40</v>
      </c>
      <c r="C20" s="12" t="s">
        <v>24</v>
      </c>
      <c r="D20" s="12" t="s">
        <v>22</v>
      </c>
      <c r="E20" s="12" t="s">
        <v>34</v>
      </c>
      <c r="F20" s="13" t="n">
        <v>66.6</v>
      </c>
      <c r="G20" s="14" t="n">
        <v>26.64</v>
      </c>
      <c r="H20" s="4" t="n">
        <v>79</v>
      </c>
      <c r="I20" s="15" t="n">
        <v>81.2</v>
      </c>
      <c r="J20" s="14" t="n">
        <f aca="false">(H20*0.5+I20*0.5)*0.6</f>
        <v>48.06</v>
      </c>
      <c r="K20" s="14" t="n">
        <f aca="false">G20+J20</f>
        <v>74.7</v>
      </c>
      <c r="L20" s="16" t="n">
        <v>4</v>
      </c>
    </row>
    <row r="21" customFormat="false" ht="14.25" hidden="false" customHeight="false" outlineLevel="0" collapsed="false">
      <c r="A21" s="12" t="n">
        <v>30624</v>
      </c>
      <c r="B21" s="12" t="s">
        <v>41</v>
      </c>
      <c r="C21" s="12" t="s">
        <v>15</v>
      </c>
      <c r="D21" s="12" t="s">
        <v>27</v>
      </c>
      <c r="E21" s="12" t="s">
        <v>34</v>
      </c>
      <c r="F21" s="13" t="n">
        <v>68.6</v>
      </c>
      <c r="G21" s="14" t="n">
        <v>27.44</v>
      </c>
      <c r="H21" s="4" t="n">
        <v>72.7</v>
      </c>
      <c r="I21" s="15" t="n">
        <v>80.6</v>
      </c>
      <c r="J21" s="14" t="n">
        <f aca="false">(H21*0.5+I21*0.5)*0.6</f>
        <v>45.99</v>
      </c>
      <c r="K21" s="14" t="n">
        <f aca="false">G21+J21</f>
        <v>73.43</v>
      </c>
      <c r="L21" s="16" t="n">
        <v>1</v>
      </c>
      <c r="M21" s="11" t="s">
        <v>18</v>
      </c>
    </row>
    <row r="22" customFormat="false" ht="14.25" hidden="false" customHeight="false" outlineLevel="0" collapsed="false">
      <c r="A22" s="12" t="n">
        <v>30628</v>
      </c>
      <c r="B22" s="12" t="s">
        <v>42</v>
      </c>
      <c r="C22" s="12" t="s">
        <v>15</v>
      </c>
      <c r="D22" s="12" t="s">
        <v>27</v>
      </c>
      <c r="E22" s="12" t="s">
        <v>34</v>
      </c>
      <c r="F22" s="13" t="n">
        <v>59.8</v>
      </c>
      <c r="G22" s="14" t="n">
        <v>23.92</v>
      </c>
      <c r="H22" s="4" t="n">
        <v>72.2</v>
      </c>
      <c r="I22" s="15" t="n">
        <v>81.2</v>
      </c>
      <c r="J22" s="14" t="n">
        <f aca="false">(H22*0.5+I22*0.5)*0.6</f>
        <v>46.02</v>
      </c>
      <c r="K22" s="14" t="n">
        <f aca="false">G22+J22</f>
        <v>69.94</v>
      </c>
      <c r="L22" s="16" t="n">
        <v>2</v>
      </c>
    </row>
    <row r="23" customFormat="false" ht="14.25" hidden="false" customHeight="false" outlineLevel="0" collapsed="false">
      <c r="A23" s="12" t="n">
        <v>30614</v>
      </c>
      <c r="B23" s="12" t="s">
        <v>43</v>
      </c>
      <c r="C23" s="12" t="s">
        <v>24</v>
      </c>
      <c r="D23" s="12" t="s">
        <v>44</v>
      </c>
      <c r="E23" s="12" t="s">
        <v>34</v>
      </c>
      <c r="F23" s="13" t="n">
        <v>63.4</v>
      </c>
      <c r="G23" s="14" t="n">
        <v>25.36</v>
      </c>
      <c r="H23" s="4" t="n">
        <v>83.8</v>
      </c>
      <c r="I23" s="15" t="n">
        <v>86</v>
      </c>
      <c r="J23" s="14" t="n">
        <f aca="false">(H23*0.5+I23*0.5)*0.6</f>
        <v>50.94</v>
      </c>
      <c r="K23" s="14" t="n">
        <f aca="false">G23+J23</f>
        <v>76.3</v>
      </c>
      <c r="L23" s="16" t="n">
        <v>1</v>
      </c>
      <c r="M23" s="11" t="s">
        <v>18</v>
      </c>
    </row>
    <row r="24" customFormat="false" ht="14.25" hidden="false" customHeight="false" outlineLevel="0" collapsed="false">
      <c r="A24" s="12" t="n">
        <v>30620</v>
      </c>
      <c r="B24" s="12" t="s">
        <v>45</v>
      </c>
      <c r="C24" s="12" t="s">
        <v>24</v>
      </c>
      <c r="D24" s="12" t="s">
        <v>46</v>
      </c>
      <c r="E24" s="12" t="s">
        <v>34</v>
      </c>
      <c r="F24" s="13" t="n">
        <v>67.3</v>
      </c>
      <c r="G24" s="14" t="n">
        <v>26.92</v>
      </c>
      <c r="H24" s="4" t="n">
        <v>81.2</v>
      </c>
      <c r="I24" s="15" t="n">
        <v>81.8</v>
      </c>
      <c r="J24" s="14" t="n">
        <f aca="false">(H24*0.5+I24*0.5)*0.6</f>
        <v>48.9</v>
      </c>
      <c r="K24" s="14" t="n">
        <f aca="false">G24+J24</f>
        <v>75.82</v>
      </c>
      <c r="L24" s="16" t="n">
        <v>1</v>
      </c>
      <c r="M24" s="11" t="s">
        <v>18</v>
      </c>
    </row>
    <row r="25" customFormat="false" ht="14.25" hidden="false" customHeight="false" outlineLevel="0" collapsed="false">
      <c r="A25" s="12" t="n">
        <v>30622</v>
      </c>
      <c r="B25" s="12" t="s">
        <v>47</v>
      </c>
      <c r="C25" s="12" t="s">
        <v>15</v>
      </c>
      <c r="D25" s="12" t="s">
        <v>46</v>
      </c>
      <c r="E25" s="12" t="s">
        <v>34</v>
      </c>
      <c r="F25" s="13" t="n">
        <v>63.1</v>
      </c>
      <c r="G25" s="14" t="n">
        <v>25.24</v>
      </c>
      <c r="H25" s="4" t="n">
        <v>76</v>
      </c>
      <c r="I25" s="15" t="n">
        <v>90.4</v>
      </c>
      <c r="J25" s="14" t="n">
        <f aca="false">(H25*0.5+I25*0.5)*0.6</f>
        <v>49.92</v>
      </c>
      <c r="K25" s="14" t="n">
        <f aca="false">G25+J25</f>
        <v>75.16</v>
      </c>
      <c r="L25" s="16" t="n">
        <v>2</v>
      </c>
    </row>
    <row r="26" customFormat="false" ht="14.25" hidden="false" customHeight="false" outlineLevel="0" collapsed="false">
      <c r="A26" s="12" t="n">
        <v>30619</v>
      </c>
      <c r="B26" s="12" t="s">
        <v>48</v>
      </c>
      <c r="C26" s="12" t="s">
        <v>15</v>
      </c>
      <c r="D26" s="12" t="s">
        <v>46</v>
      </c>
      <c r="E26" s="12" t="s">
        <v>34</v>
      </c>
      <c r="F26" s="13" t="n">
        <v>63.8</v>
      </c>
      <c r="G26" s="14" t="n">
        <v>25.52</v>
      </c>
      <c r="H26" s="4" t="n">
        <v>81.4</v>
      </c>
      <c r="I26" s="15" t="n">
        <v>78.8</v>
      </c>
      <c r="J26" s="14" t="n">
        <f aca="false">(H26*0.5+I26*0.5)*0.6</f>
        <v>48.06</v>
      </c>
      <c r="K26" s="14" t="n">
        <f aca="false">G26+J26</f>
        <v>73.58</v>
      </c>
      <c r="L26" s="16" t="n">
        <v>3</v>
      </c>
    </row>
    <row r="27" customFormat="false" ht="14.25" hidden="false" customHeight="false" outlineLevel="0" collapsed="false">
      <c r="A27" s="12" t="n">
        <v>30526</v>
      </c>
      <c r="B27" s="12" t="s">
        <v>49</v>
      </c>
      <c r="C27" s="12" t="s">
        <v>24</v>
      </c>
      <c r="D27" s="12" t="s">
        <v>16</v>
      </c>
      <c r="E27" s="12" t="s">
        <v>50</v>
      </c>
      <c r="F27" s="13" t="n">
        <v>72.5</v>
      </c>
      <c r="G27" s="14" t="n">
        <v>29</v>
      </c>
      <c r="H27" s="15" t="n">
        <v>89.4</v>
      </c>
      <c r="I27" s="15" t="n">
        <v>90</v>
      </c>
      <c r="J27" s="14" t="n">
        <f aca="false">(H27*0.5+I27*0.5)*0.6</f>
        <v>53.82</v>
      </c>
      <c r="K27" s="14" t="n">
        <f aca="false">G27+J27</f>
        <v>82.82</v>
      </c>
      <c r="L27" s="12" t="n">
        <v>1</v>
      </c>
      <c r="M27" s="11" t="s">
        <v>18</v>
      </c>
    </row>
    <row r="28" customFormat="false" ht="14.25" hidden="false" customHeight="false" outlineLevel="0" collapsed="false">
      <c r="A28" s="12" t="n">
        <v>30533</v>
      </c>
      <c r="B28" s="12" t="s">
        <v>51</v>
      </c>
      <c r="C28" s="12" t="s">
        <v>15</v>
      </c>
      <c r="D28" s="12" t="s">
        <v>16</v>
      </c>
      <c r="E28" s="12" t="s">
        <v>50</v>
      </c>
      <c r="F28" s="13" t="n">
        <v>70.8</v>
      </c>
      <c r="G28" s="14" t="n">
        <v>28.32</v>
      </c>
      <c r="H28" s="15" t="n">
        <v>83.8</v>
      </c>
      <c r="I28" s="15" t="n">
        <v>82</v>
      </c>
      <c r="J28" s="14" t="n">
        <f aca="false">(H28*0.5+I28*0.5)*0.6</f>
        <v>49.74</v>
      </c>
      <c r="K28" s="14" t="n">
        <f aca="false">G28+J28</f>
        <v>78.06</v>
      </c>
      <c r="L28" s="12" t="n">
        <v>2</v>
      </c>
      <c r="M28" s="12"/>
    </row>
    <row r="29" customFormat="false" ht="14.25" hidden="false" customHeight="false" outlineLevel="0" collapsed="false">
      <c r="A29" s="12" t="n">
        <v>30532</v>
      </c>
      <c r="B29" s="12" t="s">
        <v>52</v>
      </c>
      <c r="C29" s="12" t="s">
        <v>15</v>
      </c>
      <c r="D29" s="12" t="s">
        <v>16</v>
      </c>
      <c r="E29" s="12" t="s">
        <v>50</v>
      </c>
      <c r="F29" s="13" t="n">
        <v>61.1</v>
      </c>
      <c r="G29" s="14" t="n">
        <v>24.44</v>
      </c>
      <c r="H29" s="15" t="n">
        <v>85.4</v>
      </c>
      <c r="I29" s="15" t="n">
        <v>88.6</v>
      </c>
      <c r="J29" s="14" t="n">
        <f aca="false">(H29*0.5+I29*0.5)*0.6</f>
        <v>52.2</v>
      </c>
      <c r="K29" s="14" t="n">
        <f aca="false">G29+J29</f>
        <v>76.64</v>
      </c>
      <c r="L29" s="12" t="n">
        <v>3</v>
      </c>
      <c r="M29" s="12"/>
    </row>
    <row r="30" customFormat="false" ht="14.25" hidden="false" customHeight="false" outlineLevel="0" collapsed="false">
      <c r="A30" s="12" t="n">
        <v>30506</v>
      </c>
      <c r="B30" s="12" t="s">
        <v>53</v>
      </c>
      <c r="C30" s="12" t="s">
        <v>24</v>
      </c>
      <c r="D30" s="12" t="s">
        <v>22</v>
      </c>
      <c r="E30" s="12" t="s">
        <v>50</v>
      </c>
      <c r="F30" s="13" t="n">
        <v>69.7</v>
      </c>
      <c r="G30" s="14" t="n">
        <v>27.88</v>
      </c>
      <c r="H30" s="15" t="n">
        <v>87.4</v>
      </c>
      <c r="I30" s="15" t="n">
        <v>91.6</v>
      </c>
      <c r="J30" s="14" t="n">
        <f aca="false">(H30*0.5+I30*0.5)*0.6</f>
        <v>53.7</v>
      </c>
      <c r="K30" s="14" t="n">
        <f aca="false">G30+J30</f>
        <v>81.58</v>
      </c>
      <c r="L30" s="12" t="n">
        <v>1</v>
      </c>
      <c r="M30" s="11" t="s">
        <v>18</v>
      </c>
    </row>
    <row r="31" customFormat="false" ht="14.25" hidden="false" customHeight="false" outlineLevel="0" collapsed="false">
      <c r="A31" s="12" t="n">
        <v>30487</v>
      </c>
      <c r="B31" s="12" t="s">
        <v>54</v>
      </c>
      <c r="C31" s="12" t="s">
        <v>15</v>
      </c>
      <c r="D31" s="12" t="s">
        <v>22</v>
      </c>
      <c r="E31" s="12" t="s">
        <v>50</v>
      </c>
      <c r="F31" s="13" t="n">
        <v>68.7</v>
      </c>
      <c r="G31" s="14" t="n">
        <v>27.48</v>
      </c>
      <c r="H31" s="15" t="n">
        <v>84.6</v>
      </c>
      <c r="I31" s="15" t="n">
        <v>93.2</v>
      </c>
      <c r="J31" s="14" t="n">
        <f aca="false">(H31*0.5+I31*0.5)*0.6</f>
        <v>53.34</v>
      </c>
      <c r="K31" s="14" t="n">
        <f aca="false">G31+J31</f>
        <v>80.82</v>
      </c>
      <c r="L31" s="12" t="n">
        <v>2</v>
      </c>
      <c r="M31" s="12"/>
    </row>
    <row r="32" customFormat="false" ht="14.25" hidden="false" customHeight="false" outlineLevel="0" collapsed="false">
      <c r="A32" s="12" t="n">
        <v>30490</v>
      </c>
      <c r="B32" s="12" t="s">
        <v>55</v>
      </c>
      <c r="C32" s="12" t="s">
        <v>15</v>
      </c>
      <c r="D32" s="12" t="s">
        <v>22</v>
      </c>
      <c r="E32" s="12" t="s">
        <v>50</v>
      </c>
      <c r="F32" s="13" t="n">
        <v>69.4</v>
      </c>
      <c r="G32" s="14" t="n">
        <v>27.76</v>
      </c>
      <c r="H32" s="15" t="n">
        <v>90.4</v>
      </c>
      <c r="I32" s="15" t="n">
        <v>85</v>
      </c>
      <c r="J32" s="14" t="n">
        <f aca="false">(H32*0.5+I32*0.5)*0.6</f>
        <v>52.62</v>
      </c>
      <c r="K32" s="14" t="n">
        <f aca="false">G32+J32</f>
        <v>80.38</v>
      </c>
      <c r="L32" s="12" t="n">
        <v>3</v>
      </c>
      <c r="M32" s="12"/>
    </row>
    <row r="33" customFormat="false" ht="14.25" hidden="false" customHeight="false" outlineLevel="0" collapsed="false">
      <c r="A33" s="12" t="n">
        <v>30522</v>
      </c>
      <c r="B33" s="12" t="s">
        <v>56</v>
      </c>
      <c r="C33" s="12" t="s">
        <v>15</v>
      </c>
      <c r="D33" s="12" t="s">
        <v>27</v>
      </c>
      <c r="E33" s="12" t="s">
        <v>50</v>
      </c>
      <c r="F33" s="13" t="n">
        <v>75.5</v>
      </c>
      <c r="G33" s="14" t="n">
        <v>30.2</v>
      </c>
      <c r="H33" s="15" t="n">
        <v>93.6</v>
      </c>
      <c r="I33" s="15" t="n">
        <v>86</v>
      </c>
      <c r="J33" s="14" t="n">
        <f aca="false">(H33*0.5+I33*0.5)*0.6</f>
        <v>53.88</v>
      </c>
      <c r="K33" s="14" t="n">
        <f aca="false">G33+J33</f>
        <v>84.08</v>
      </c>
      <c r="L33" s="12" t="n">
        <v>1</v>
      </c>
      <c r="M33" s="11" t="s">
        <v>18</v>
      </c>
    </row>
    <row r="34" customFormat="false" ht="14.25" hidden="false" customHeight="false" outlineLevel="0" collapsed="false">
      <c r="A34" s="12" t="n">
        <v>30509</v>
      </c>
      <c r="B34" s="12" t="s">
        <v>57</v>
      </c>
      <c r="C34" s="12" t="s">
        <v>15</v>
      </c>
      <c r="D34" s="12" t="s">
        <v>27</v>
      </c>
      <c r="E34" s="12" t="s">
        <v>50</v>
      </c>
      <c r="F34" s="13" t="n">
        <v>66</v>
      </c>
      <c r="G34" s="14" t="n">
        <v>26.4</v>
      </c>
      <c r="H34" s="15" t="n">
        <v>88.8</v>
      </c>
      <c r="I34" s="15" t="n">
        <v>90.6</v>
      </c>
      <c r="J34" s="14" t="n">
        <f aca="false">(H34*0.5+I34*0.5)*0.6</f>
        <v>53.82</v>
      </c>
      <c r="K34" s="14" t="n">
        <f aca="false">G34+J34</f>
        <v>80.22</v>
      </c>
      <c r="L34" s="12" t="n">
        <v>2</v>
      </c>
      <c r="M34" s="12"/>
    </row>
    <row r="35" customFormat="false" ht="14.25" hidden="false" customHeight="false" outlineLevel="0" collapsed="false">
      <c r="A35" s="12" t="n">
        <v>30521</v>
      </c>
      <c r="B35" s="12" t="s">
        <v>58</v>
      </c>
      <c r="C35" s="12" t="s">
        <v>15</v>
      </c>
      <c r="D35" s="12" t="s">
        <v>27</v>
      </c>
      <c r="E35" s="12" t="s">
        <v>50</v>
      </c>
      <c r="F35" s="13" t="n">
        <v>66.8</v>
      </c>
      <c r="G35" s="14" t="n">
        <v>26.72</v>
      </c>
      <c r="H35" s="15" t="n">
        <v>93.4</v>
      </c>
      <c r="I35" s="15" t="n">
        <v>84.2</v>
      </c>
      <c r="J35" s="14" t="n">
        <f aca="false">(H35*0.5+I35*0.5)*0.6</f>
        <v>53.28</v>
      </c>
      <c r="K35" s="14" t="n">
        <f aca="false">G35+J35</f>
        <v>80</v>
      </c>
      <c r="L35" s="12" t="n">
        <v>3</v>
      </c>
      <c r="M3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440277777777778" right="0.747916666666667" top="0.639583333333333" bottom="0.32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3年鄄城县教育类小学音体美参加面试人员总成绩及进入体检、考核人员公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1:19:24Z</dcterms:created>
  <dc:creator>Lenovo User</dc:creator>
  <dc:description/>
  <dc:language>en-US</dc:language>
  <cp:lastModifiedBy>Lenovo User</cp:lastModifiedBy>
  <cp:lastPrinted>2013-08-30T12:28:56Z</cp:lastPrinted>
  <dcterms:modified xsi:type="dcterms:W3CDTF">2013-08-30T12:28:57Z</dcterms:modified>
  <cp:revision>0</cp:revision>
  <dc:subject/>
  <dc:title/>
</cp:coreProperties>
</file>