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" sheetId="1" state="visible" r:id="rId2"/>
    <sheet name="面试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9">
  <si>
    <t xml:space="preserve">报名序号</t>
  </si>
  <si>
    <t xml:space="preserve">姓名</t>
  </si>
  <si>
    <t xml:space="preserve">性别</t>
  </si>
  <si>
    <t xml:space="preserve">身份证号</t>
  </si>
  <si>
    <t xml:space="preserve">学历   层次</t>
  </si>
  <si>
    <t xml:space="preserve">专  业</t>
  </si>
  <si>
    <t xml:space="preserve">报考单位</t>
  </si>
  <si>
    <t xml:space="preserve">报考职位</t>
  </si>
  <si>
    <t xml:space="preserve">职位代码</t>
  </si>
  <si>
    <t xml:space="preserve">联系电话</t>
  </si>
  <si>
    <t xml:space="preserve">公共成绩</t>
  </si>
  <si>
    <t xml:space="preserve">折４０％</t>
  </si>
  <si>
    <t xml:space="preserve">专业成绩</t>
  </si>
  <si>
    <t xml:space="preserve">折６０％</t>
  </si>
  <si>
    <t xml:space="preserve">笔试总成绩</t>
  </si>
  <si>
    <t xml:space="preserve">排名</t>
  </si>
  <si>
    <t xml:space="preserve">0196</t>
  </si>
  <si>
    <t xml:space="preserve">魏芳圆</t>
  </si>
  <si>
    <t xml:space="preserve">男</t>
  </si>
  <si>
    <t xml:space="preserve">431122198904057116</t>
  </si>
  <si>
    <t xml:space="preserve">本科</t>
  </si>
  <si>
    <t xml:space="preserve">音乐学</t>
  </si>
  <si>
    <t xml:space="preserve">文化馆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)</t>
    </r>
  </si>
  <si>
    <t xml:space="preserve">0628</t>
  </si>
  <si>
    <t xml:space="preserve">李敏佳</t>
  </si>
  <si>
    <t xml:space="preserve">女</t>
  </si>
  <si>
    <t xml:space="preserve">431102199101272022</t>
  </si>
  <si>
    <t xml:space="preserve">音乐表演</t>
  </si>
  <si>
    <t xml:space="preserve">0202</t>
  </si>
  <si>
    <t xml:space="preserve">蒋团连</t>
  </si>
  <si>
    <t xml:space="preserve">43112919870603345X</t>
  </si>
  <si>
    <t xml:space="preserve">打击乐</t>
  </si>
  <si>
    <t xml:space="preserve">0006</t>
  </si>
  <si>
    <t xml:space="preserve">陈叶枝</t>
  </si>
  <si>
    <t xml:space="preserve">431102199001291082</t>
  </si>
  <si>
    <t xml:space="preserve">0313</t>
  </si>
  <si>
    <t xml:space="preserve">文艺</t>
  </si>
  <si>
    <t xml:space="preserve">430922199005087642</t>
  </si>
  <si>
    <t xml:space="preserve">0520</t>
  </si>
  <si>
    <t xml:space="preserve">张伟坤</t>
  </si>
  <si>
    <t xml:space="preserve">431103198509210636</t>
  </si>
  <si>
    <t xml:space="preserve">0001</t>
  </si>
  <si>
    <t xml:space="preserve">孔为祥</t>
  </si>
  <si>
    <t xml:space="preserve">43062319880206123X</t>
  </si>
  <si>
    <t xml:space="preserve">0197</t>
  </si>
  <si>
    <t xml:space="preserve">罗立</t>
  </si>
  <si>
    <t xml:space="preserve">431102199005279419</t>
  </si>
  <si>
    <t xml:space="preserve">0658</t>
  </si>
  <si>
    <t xml:space="preserve">卢昊</t>
  </si>
  <si>
    <t xml:space="preserve">431123198904230018</t>
  </si>
  <si>
    <t xml:space="preserve">0531</t>
  </si>
  <si>
    <t xml:space="preserve">吴珊</t>
  </si>
  <si>
    <t xml:space="preserve">431102198612300027</t>
  </si>
  <si>
    <t xml:space="preserve">古筝</t>
  </si>
  <si>
    <t xml:space="preserve">0338</t>
  </si>
  <si>
    <t xml:space="preserve">盘婷</t>
  </si>
  <si>
    <t xml:space="preserve">431123199105195046</t>
  </si>
  <si>
    <t xml:space="preserve">0222</t>
  </si>
  <si>
    <t xml:space="preserve">唐丽雯</t>
  </si>
  <si>
    <t xml:space="preserve">431124199002154766</t>
  </si>
  <si>
    <t xml:space="preserve">音乐学（声乐）</t>
  </si>
  <si>
    <t xml:space="preserve">0981</t>
  </si>
  <si>
    <t xml:space="preserve">孟玲</t>
  </si>
  <si>
    <t xml:space="preserve">431102199008107823</t>
  </si>
  <si>
    <t xml:space="preserve">0334</t>
  </si>
  <si>
    <t xml:space="preserve">胡亚鑫</t>
  </si>
  <si>
    <t xml:space="preserve">431102199010070011</t>
  </si>
  <si>
    <t xml:space="preserve">缺考</t>
  </si>
  <si>
    <t xml:space="preserve">0460</t>
  </si>
  <si>
    <t xml:space="preserve">龙慧玲</t>
  </si>
  <si>
    <t xml:space="preserve">431103198910032725</t>
  </si>
  <si>
    <t xml:space="preserve">民族声乐演唱</t>
  </si>
  <si>
    <t xml:space="preserve">0836</t>
  </si>
  <si>
    <t xml:space="preserve">王燕</t>
  </si>
  <si>
    <t xml:space="preserve">431103198503050627</t>
  </si>
  <si>
    <t xml:space="preserve">0033</t>
  </si>
  <si>
    <t xml:space="preserve">赵文芳</t>
  </si>
  <si>
    <t xml:space="preserve">431123199207090042</t>
  </si>
  <si>
    <t xml:space="preserve">0210</t>
  </si>
  <si>
    <t xml:space="preserve">王璐</t>
  </si>
  <si>
    <t xml:space="preserve">430603199011153022</t>
  </si>
  <si>
    <t xml:space="preserve">0121</t>
  </si>
  <si>
    <t xml:space="preserve">赵凌洁</t>
  </si>
  <si>
    <t xml:space="preserve">431102199103252025</t>
  </si>
  <si>
    <t xml:space="preserve">0977</t>
  </si>
  <si>
    <t xml:space="preserve">唐文琦</t>
  </si>
  <si>
    <t xml:space="preserve">431123199006160016</t>
  </si>
  <si>
    <t xml:space="preserve">0906</t>
  </si>
  <si>
    <t xml:space="preserve">陈秀玲</t>
  </si>
  <si>
    <t xml:space="preserve">43042619891023006X</t>
  </si>
  <si>
    <t xml:space="preserve">0404</t>
  </si>
  <si>
    <t xml:space="preserve">蒋艳昕</t>
  </si>
  <si>
    <t xml:space="preserve">431122198806145841</t>
  </si>
  <si>
    <t xml:space="preserve">0077</t>
  </si>
  <si>
    <t xml:space="preserve">张扬德</t>
  </si>
  <si>
    <t xml:space="preserve">431028198611122810</t>
  </si>
  <si>
    <t xml:space="preserve">0402</t>
  </si>
  <si>
    <t xml:space="preserve">陈凌云</t>
  </si>
  <si>
    <t xml:space="preserve">431122198607063616</t>
  </si>
  <si>
    <t xml:space="preserve">0621</t>
  </si>
  <si>
    <t xml:space="preserve">顾瑶瑶</t>
  </si>
  <si>
    <t xml:space="preserve">431103199003051345</t>
  </si>
  <si>
    <t xml:space="preserve">0504</t>
  </si>
  <si>
    <t xml:space="preserve">周丹青</t>
  </si>
  <si>
    <t xml:space="preserve">431103199209225726</t>
  </si>
  <si>
    <t xml:space="preserve">舞蹈学</t>
  </si>
  <si>
    <r>
      <rPr>
        <sz val="12"/>
        <rFont val="Noto Sans"/>
        <family val="2"/>
      </rPr>
      <t xml:space="preserve">专技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)</t>
    </r>
  </si>
  <si>
    <t xml:space="preserve">0648</t>
  </si>
  <si>
    <t xml:space="preserve">刘炼</t>
  </si>
  <si>
    <t xml:space="preserve">431126198811291291</t>
  </si>
  <si>
    <t xml:space="preserve">中国舞表演</t>
  </si>
  <si>
    <t xml:space="preserve">0347</t>
  </si>
  <si>
    <t xml:space="preserve">屈梦婷</t>
  </si>
  <si>
    <t xml:space="preserve">431102199007012048</t>
  </si>
  <si>
    <t xml:space="preserve">0643</t>
  </si>
  <si>
    <t xml:space="preserve">陈珍玲</t>
  </si>
  <si>
    <t xml:space="preserve">431102198905252022</t>
  </si>
  <si>
    <t xml:space="preserve">舞蹈</t>
  </si>
  <si>
    <t xml:space="preserve">0082</t>
  </si>
  <si>
    <t xml:space="preserve">范正</t>
  </si>
  <si>
    <t xml:space="preserve">431122198807027118</t>
  </si>
  <si>
    <t xml:space="preserve">0322</t>
  </si>
  <si>
    <t xml:space="preserve">魏思</t>
  </si>
  <si>
    <t xml:space="preserve">431103199008280921</t>
  </si>
  <si>
    <t xml:space="preserve">0936</t>
  </si>
  <si>
    <t xml:space="preserve">裴琳</t>
  </si>
  <si>
    <t xml:space="preserve">431126198810215721</t>
  </si>
  <si>
    <t xml:space="preserve">0030</t>
  </si>
  <si>
    <t xml:space="preserve">龙婷婷</t>
  </si>
  <si>
    <t xml:space="preserve">431123198911090025</t>
  </si>
  <si>
    <t xml:space="preserve">表演（民间舞）</t>
  </si>
  <si>
    <t xml:space="preserve">0111</t>
  </si>
  <si>
    <t xml:space="preserve">赵露</t>
  </si>
  <si>
    <t xml:space="preserve">431102198907313028</t>
  </si>
  <si>
    <t xml:space="preserve">音乐舞蹈</t>
  </si>
  <si>
    <t xml:space="preserve">0571</t>
  </si>
  <si>
    <t xml:space="preserve">周菁</t>
  </si>
  <si>
    <t xml:space="preserve">431102199001102026</t>
  </si>
  <si>
    <t xml:space="preserve">0800</t>
  </si>
  <si>
    <t xml:space="preserve">唐黎</t>
  </si>
  <si>
    <t xml:space="preserve">432901198412301066</t>
  </si>
  <si>
    <t xml:space="preserve">音乐剧</t>
  </si>
  <si>
    <t xml:space="preserve">0219</t>
  </si>
  <si>
    <t xml:space="preserve">肖浩</t>
  </si>
  <si>
    <t xml:space="preserve">430921199112106232</t>
  </si>
  <si>
    <t xml:space="preserve">音乐表演（舞蹈方向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零陵区事业单位招聘考试文化馆音乐、舞蹈专业成绩排名</t>
    </r>
  </si>
  <si>
    <t xml:space="preserve">家庭住址</t>
  </si>
  <si>
    <t xml:space="preserve">备注</t>
  </si>
  <si>
    <t xml:space="preserve">面试成绩</t>
  </si>
  <si>
    <t xml:space="preserve">总成绩</t>
  </si>
  <si>
    <t xml:space="preserve">东安县花桥镇</t>
  </si>
  <si>
    <t xml:space="preserve">冷水滩区</t>
  </si>
  <si>
    <r>
      <rPr>
        <sz val="10"/>
        <rFont val="Noto Sans"/>
        <family val="2"/>
      </rPr>
      <t xml:space="preserve">零陵芝山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永州市冷水滩</t>
  </si>
  <si>
    <r>
      <rPr>
        <sz val="10"/>
        <rFont val="Noto Sans"/>
        <family val="2"/>
      </rPr>
      <t xml:space="preserve">宁远县文明街二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缺毕业证原件（领准考证）</t>
  </si>
  <si>
    <r>
      <rPr>
        <sz val="10"/>
        <rFont val="Noto Sans"/>
        <family val="2"/>
      </rPr>
      <t xml:space="preserve">零陵潇湘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0_ "/>
    <numFmt numFmtId="168" formatCode="0.00_);[RED]\(0.00\)"/>
    <numFmt numFmtId="169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排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4.99"/>
    <col collapsed="false" customWidth="true" hidden="false" outlineLevel="0" max="4" min="4" style="0" width="21.37"/>
    <col collapsed="false" customWidth="true" hidden="false" outlineLevel="0" max="5" min="5" style="0" width="6.75"/>
    <col collapsed="false" customWidth="true" hidden="false" outlineLevel="0" max="8" min="8" style="0" width="13.24"/>
    <col collapsed="false" customWidth="true" hidden="false" outlineLevel="0" max="9" min="9" style="0" width="5.62"/>
    <col collapsed="false" customWidth="true" hidden="false" outlineLevel="0" max="10" min="10" style="0" width="11.12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1" width="6.36"/>
    <col collapsed="false" customWidth="true" hidden="false" outlineLevel="0" max="14" min="14" style="0" width="7.24"/>
    <col collapsed="false" customWidth="true" hidden="false" outlineLevel="0" max="15" min="15" style="0" width="7.87"/>
    <col collapsed="false" customWidth="true" hidden="false" outlineLevel="0" max="16" min="16" style="0" width="5.62"/>
  </cols>
  <sheetData>
    <row r="1" customFormat="false" ht="33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0" customFormat="true" ht="34.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6" t="s">
        <v>6</v>
      </c>
      <c r="H2" s="6" t="s">
        <v>7</v>
      </c>
      <c r="I2" s="4" t="s">
        <v>8</v>
      </c>
      <c r="J2" s="3" t="s">
        <v>9</v>
      </c>
      <c r="K2" s="3" t="s">
        <v>10</v>
      </c>
      <c r="L2" s="7" t="s">
        <v>11</v>
      </c>
      <c r="M2" s="8" t="s">
        <v>12</v>
      </c>
      <c r="N2" s="9" t="s">
        <v>13</v>
      </c>
      <c r="O2" s="9" t="s">
        <v>14</v>
      </c>
      <c r="P2" s="3" t="s">
        <v>15</v>
      </c>
    </row>
    <row r="3" s="22" customFormat="true" ht="21.95" hidden="false" customHeight="true" outlineLevel="0" collapsed="false">
      <c r="A3" s="11" t="s">
        <v>16</v>
      </c>
      <c r="B3" s="12" t="s">
        <v>17</v>
      </c>
      <c r="C3" s="13" t="s">
        <v>18</v>
      </c>
      <c r="D3" s="14" t="s">
        <v>19</v>
      </c>
      <c r="E3" s="13" t="s">
        <v>20</v>
      </c>
      <c r="F3" s="12" t="s">
        <v>21</v>
      </c>
      <c r="G3" s="15" t="s">
        <v>22</v>
      </c>
      <c r="H3" s="15" t="s">
        <v>23</v>
      </c>
      <c r="I3" s="16" t="n">
        <v>65</v>
      </c>
      <c r="J3" s="16" t="n">
        <v>13607503292</v>
      </c>
      <c r="K3" s="17" t="n">
        <v>49.5</v>
      </c>
      <c r="L3" s="18" t="n">
        <f aca="false">K3*0.4</f>
        <v>19.8</v>
      </c>
      <c r="M3" s="19" t="n">
        <v>97</v>
      </c>
      <c r="N3" s="20" t="n">
        <f aca="false">M3*0.6</f>
        <v>58.2</v>
      </c>
      <c r="O3" s="20" t="n">
        <f aca="false">L3+N3</f>
        <v>78</v>
      </c>
      <c r="P3" s="21" t="n">
        <v>1</v>
      </c>
    </row>
    <row r="4" s="22" customFormat="true" ht="21.95" hidden="false" customHeight="true" outlineLevel="0" collapsed="false">
      <c r="A4" s="11" t="s">
        <v>24</v>
      </c>
      <c r="B4" s="12" t="s">
        <v>25</v>
      </c>
      <c r="C4" s="13" t="s">
        <v>26</v>
      </c>
      <c r="D4" s="14" t="s">
        <v>27</v>
      </c>
      <c r="E4" s="13" t="s">
        <v>20</v>
      </c>
      <c r="F4" s="12" t="s">
        <v>28</v>
      </c>
      <c r="G4" s="15" t="s">
        <v>22</v>
      </c>
      <c r="H4" s="15" t="s">
        <v>23</v>
      </c>
      <c r="I4" s="16" t="n">
        <v>65</v>
      </c>
      <c r="J4" s="16" t="n">
        <v>15973175085</v>
      </c>
      <c r="K4" s="17" t="n">
        <v>46.5</v>
      </c>
      <c r="L4" s="18" t="n">
        <f aca="false">K4*0.4</f>
        <v>18.6</v>
      </c>
      <c r="M4" s="19" t="n">
        <v>95.8</v>
      </c>
      <c r="N4" s="20" t="n">
        <f aca="false">M4*0.6</f>
        <v>57.48</v>
      </c>
      <c r="O4" s="20" t="n">
        <f aca="false">L4+N4</f>
        <v>76.08</v>
      </c>
      <c r="P4" s="21" t="n">
        <v>2</v>
      </c>
    </row>
    <row r="5" s="22" customFormat="true" ht="21.95" hidden="false" customHeight="true" outlineLevel="0" collapsed="false">
      <c r="A5" s="11" t="s">
        <v>29</v>
      </c>
      <c r="B5" s="12" t="s">
        <v>30</v>
      </c>
      <c r="C5" s="13" t="s">
        <v>18</v>
      </c>
      <c r="D5" s="14" t="s">
        <v>31</v>
      </c>
      <c r="E5" s="13" t="s">
        <v>20</v>
      </c>
      <c r="F5" s="12" t="s">
        <v>32</v>
      </c>
      <c r="G5" s="15" t="s">
        <v>22</v>
      </c>
      <c r="H5" s="15" t="s">
        <v>23</v>
      </c>
      <c r="I5" s="16" t="n">
        <v>65</v>
      </c>
      <c r="J5" s="16" t="n">
        <v>18674606001</v>
      </c>
      <c r="K5" s="17" t="n">
        <v>49.7</v>
      </c>
      <c r="L5" s="18" t="n">
        <f aca="false">K5*0.4</f>
        <v>19.88</v>
      </c>
      <c r="M5" s="19" t="n">
        <v>92.8</v>
      </c>
      <c r="N5" s="20" t="n">
        <f aca="false">M5*0.6</f>
        <v>55.68</v>
      </c>
      <c r="O5" s="20" t="n">
        <f aca="false">L5+N5</f>
        <v>75.56</v>
      </c>
      <c r="P5" s="21" t="n">
        <v>3</v>
      </c>
    </row>
    <row r="6" s="22" customFormat="true" ht="21.95" hidden="false" customHeight="true" outlineLevel="0" collapsed="false">
      <c r="A6" s="11" t="s">
        <v>33</v>
      </c>
      <c r="B6" s="12" t="s">
        <v>34</v>
      </c>
      <c r="C6" s="13" t="s">
        <v>26</v>
      </c>
      <c r="D6" s="14" t="s">
        <v>35</v>
      </c>
      <c r="E6" s="13" t="s">
        <v>20</v>
      </c>
      <c r="F6" s="12" t="s">
        <v>21</v>
      </c>
      <c r="G6" s="15" t="s">
        <v>22</v>
      </c>
      <c r="H6" s="15" t="s">
        <v>23</v>
      </c>
      <c r="I6" s="16" t="n">
        <v>65</v>
      </c>
      <c r="J6" s="16" t="n">
        <v>13187138009</v>
      </c>
      <c r="K6" s="17" t="n">
        <v>46.8</v>
      </c>
      <c r="L6" s="18" t="n">
        <f aca="false">K6*0.4</f>
        <v>18.72</v>
      </c>
      <c r="M6" s="19" t="n">
        <v>91.6</v>
      </c>
      <c r="N6" s="20" t="n">
        <f aca="false">M6*0.6</f>
        <v>54.96</v>
      </c>
      <c r="O6" s="20" t="n">
        <f aca="false">L6+N6</f>
        <v>73.68</v>
      </c>
      <c r="P6" s="21" t="n">
        <v>4</v>
      </c>
    </row>
    <row r="7" s="22" customFormat="true" ht="21.95" hidden="false" customHeight="true" outlineLevel="0" collapsed="false">
      <c r="A7" s="11" t="s">
        <v>36</v>
      </c>
      <c r="B7" s="12" t="s">
        <v>37</v>
      </c>
      <c r="C7" s="13" t="s">
        <v>26</v>
      </c>
      <c r="D7" s="14" t="s">
        <v>38</v>
      </c>
      <c r="E7" s="13" t="s">
        <v>20</v>
      </c>
      <c r="F7" s="12" t="s">
        <v>28</v>
      </c>
      <c r="G7" s="15" t="s">
        <v>22</v>
      </c>
      <c r="H7" s="15" t="s">
        <v>23</v>
      </c>
      <c r="I7" s="16" t="n">
        <v>65</v>
      </c>
      <c r="J7" s="16" t="n">
        <v>15116572131</v>
      </c>
      <c r="K7" s="17" t="n">
        <v>40</v>
      </c>
      <c r="L7" s="18" t="n">
        <f aca="false">K7*0.4</f>
        <v>16</v>
      </c>
      <c r="M7" s="19" t="n">
        <v>95.8</v>
      </c>
      <c r="N7" s="20" t="n">
        <f aca="false">M7*0.6</f>
        <v>57.48</v>
      </c>
      <c r="O7" s="20" t="n">
        <f aca="false">L7+N7</f>
        <v>73.48</v>
      </c>
      <c r="P7" s="21" t="n">
        <v>5</v>
      </c>
    </row>
    <row r="8" s="22" customFormat="true" ht="21.95" hidden="false" customHeight="true" outlineLevel="0" collapsed="false">
      <c r="A8" s="11" t="s">
        <v>39</v>
      </c>
      <c r="B8" s="12" t="s">
        <v>40</v>
      </c>
      <c r="C8" s="13" t="s">
        <v>18</v>
      </c>
      <c r="D8" s="14" t="s">
        <v>41</v>
      </c>
      <c r="E8" s="13" t="s">
        <v>20</v>
      </c>
      <c r="F8" s="12" t="s">
        <v>21</v>
      </c>
      <c r="G8" s="15" t="s">
        <v>22</v>
      </c>
      <c r="H8" s="15" t="s">
        <v>23</v>
      </c>
      <c r="I8" s="16" t="n">
        <v>65</v>
      </c>
      <c r="J8" s="16" t="n">
        <v>13762990402</v>
      </c>
      <c r="K8" s="17" t="n">
        <v>46.9</v>
      </c>
      <c r="L8" s="18" t="n">
        <f aca="false">K8*0.4</f>
        <v>18.76</v>
      </c>
      <c r="M8" s="19" t="n">
        <v>89.2</v>
      </c>
      <c r="N8" s="20" t="n">
        <f aca="false">M8*0.6</f>
        <v>53.52</v>
      </c>
      <c r="O8" s="20" t="n">
        <f aca="false">L8+N8</f>
        <v>72.28</v>
      </c>
      <c r="P8" s="21" t="n">
        <v>6</v>
      </c>
    </row>
    <row r="9" s="22" customFormat="true" ht="21.95" hidden="false" customHeight="true" outlineLevel="0" collapsed="false">
      <c r="A9" s="11" t="s">
        <v>42</v>
      </c>
      <c r="B9" s="12" t="s">
        <v>43</v>
      </c>
      <c r="C9" s="13" t="s">
        <v>18</v>
      </c>
      <c r="D9" s="14" t="s">
        <v>44</v>
      </c>
      <c r="E9" s="13" t="s">
        <v>20</v>
      </c>
      <c r="F9" s="12" t="s">
        <v>21</v>
      </c>
      <c r="G9" s="15" t="s">
        <v>22</v>
      </c>
      <c r="H9" s="15" t="s">
        <v>23</v>
      </c>
      <c r="I9" s="16" t="n">
        <v>65</v>
      </c>
      <c r="J9" s="16" t="n">
        <v>15007467558</v>
      </c>
      <c r="K9" s="17" t="n">
        <v>42.4</v>
      </c>
      <c r="L9" s="18" t="n">
        <f aca="false">K9*0.4</f>
        <v>16.96</v>
      </c>
      <c r="M9" s="19" t="n">
        <v>92</v>
      </c>
      <c r="N9" s="20" t="n">
        <f aca="false">M9*0.6</f>
        <v>55.2</v>
      </c>
      <c r="O9" s="20" t="n">
        <f aca="false">L9+N9</f>
        <v>72.16</v>
      </c>
      <c r="P9" s="21" t="n">
        <v>7</v>
      </c>
    </row>
    <row r="10" s="22" customFormat="true" ht="21.95" hidden="false" customHeight="true" outlineLevel="0" collapsed="false">
      <c r="A10" s="11" t="s">
        <v>45</v>
      </c>
      <c r="B10" s="12" t="s">
        <v>46</v>
      </c>
      <c r="C10" s="13" t="s">
        <v>18</v>
      </c>
      <c r="D10" s="14" t="s">
        <v>47</v>
      </c>
      <c r="E10" s="13" t="s">
        <v>20</v>
      </c>
      <c r="F10" s="12" t="s">
        <v>21</v>
      </c>
      <c r="G10" s="15" t="s">
        <v>22</v>
      </c>
      <c r="H10" s="15" t="s">
        <v>23</v>
      </c>
      <c r="I10" s="16" t="n">
        <v>65</v>
      </c>
      <c r="J10" s="16" t="n">
        <v>18613156665</v>
      </c>
      <c r="K10" s="17" t="n">
        <v>46.7</v>
      </c>
      <c r="L10" s="18" t="n">
        <f aca="false">K10*0.4</f>
        <v>18.68</v>
      </c>
      <c r="M10" s="19" t="n">
        <v>88.8</v>
      </c>
      <c r="N10" s="20" t="n">
        <f aca="false">M10*0.6</f>
        <v>53.28</v>
      </c>
      <c r="O10" s="20" t="n">
        <f aca="false">L10+N10</f>
        <v>71.96</v>
      </c>
      <c r="P10" s="21" t="n">
        <v>8</v>
      </c>
    </row>
    <row r="11" s="22" customFormat="true" ht="21.95" hidden="false" customHeight="true" outlineLevel="0" collapsed="false">
      <c r="A11" s="11" t="s">
        <v>48</v>
      </c>
      <c r="B11" s="12" t="s">
        <v>49</v>
      </c>
      <c r="C11" s="13" t="s">
        <v>18</v>
      </c>
      <c r="D11" s="14" t="s">
        <v>50</v>
      </c>
      <c r="E11" s="13" t="s">
        <v>20</v>
      </c>
      <c r="F11" s="12" t="s">
        <v>28</v>
      </c>
      <c r="G11" s="15" t="s">
        <v>22</v>
      </c>
      <c r="H11" s="15" t="s">
        <v>23</v>
      </c>
      <c r="I11" s="16" t="n">
        <v>65</v>
      </c>
      <c r="J11" s="16" t="n">
        <v>18874670067</v>
      </c>
      <c r="K11" s="17" t="n">
        <v>44</v>
      </c>
      <c r="L11" s="18" t="n">
        <f aca="false">K11*0.4</f>
        <v>17.6</v>
      </c>
      <c r="M11" s="19" t="n">
        <v>84.4</v>
      </c>
      <c r="N11" s="20" t="n">
        <f aca="false">M11*0.6</f>
        <v>50.64</v>
      </c>
      <c r="O11" s="20" t="n">
        <f aca="false">L11+N11</f>
        <v>68.24</v>
      </c>
      <c r="P11" s="21" t="n">
        <v>9</v>
      </c>
    </row>
    <row r="12" s="22" customFormat="true" ht="21.95" hidden="false" customHeight="true" outlineLevel="0" collapsed="false">
      <c r="A12" s="11" t="s">
        <v>51</v>
      </c>
      <c r="B12" s="12" t="s">
        <v>52</v>
      </c>
      <c r="C12" s="13" t="s">
        <v>26</v>
      </c>
      <c r="D12" s="14" t="s">
        <v>53</v>
      </c>
      <c r="E12" s="13" t="s">
        <v>20</v>
      </c>
      <c r="F12" s="12" t="s">
        <v>54</v>
      </c>
      <c r="G12" s="15" t="s">
        <v>22</v>
      </c>
      <c r="H12" s="15" t="s">
        <v>23</v>
      </c>
      <c r="I12" s="16" t="n">
        <v>65</v>
      </c>
      <c r="J12" s="16" t="n">
        <v>18674650544</v>
      </c>
      <c r="K12" s="17" t="n">
        <v>42.4</v>
      </c>
      <c r="L12" s="18" t="n">
        <f aca="false">K12*0.4</f>
        <v>16.96</v>
      </c>
      <c r="M12" s="19" t="n">
        <v>84.4</v>
      </c>
      <c r="N12" s="20" t="n">
        <f aca="false">M12*0.6</f>
        <v>50.64</v>
      </c>
      <c r="O12" s="20" t="n">
        <f aca="false">L12+N12</f>
        <v>67.6</v>
      </c>
      <c r="P12" s="21" t="n">
        <v>10</v>
      </c>
    </row>
    <row r="13" s="22" customFormat="true" ht="21.95" hidden="false" customHeight="true" outlineLevel="0" collapsed="false">
      <c r="A13" s="11" t="s">
        <v>55</v>
      </c>
      <c r="B13" s="12" t="s">
        <v>56</v>
      </c>
      <c r="C13" s="13" t="s">
        <v>26</v>
      </c>
      <c r="D13" s="14" t="s">
        <v>57</v>
      </c>
      <c r="E13" s="13" t="s">
        <v>20</v>
      </c>
      <c r="F13" s="12" t="s">
        <v>28</v>
      </c>
      <c r="G13" s="15" t="s">
        <v>22</v>
      </c>
      <c r="H13" s="15" t="s">
        <v>23</v>
      </c>
      <c r="I13" s="16" t="n">
        <v>65</v>
      </c>
      <c r="J13" s="16" t="n">
        <v>15874685168</v>
      </c>
      <c r="K13" s="17" t="n">
        <v>29.7</v>
      </c>
      <c r="L13" s="18" t="n">
        <f aca="false">K13*0.4</f>
        <v>11.88</v>
      </c>
      <c r="M13" s="19" t="n">
        <v>90.4</v>
      </c>
      <c r="N13" s="20" t="n">
        <f aca="false">M13*0.6</f>
        <v>54.24</v>
      </c>
      <c r="O13" s="20" t="n">
        <f aca="false">L13+N13</f>
        <v>66.12</v>
      </c>
      <c r="P13" s="21" t="n">
        <v>11</v>
      </c>
    </row>
    <row r="14" s="22" customFormat="true" ht="21.95" hidden="false" customHeight="true" outlineLevel="0" collapsed="false">
      <c r="A14" s="11" t="s">
        <v>58</v>
      </c>
      <c r="B14" s="12" t="s">
        <v>59</v>
      </c>
      <c r="C14" s="13" t="s">
        <v>26</v>
      </c>
      <c r="D14" s="14" t="s">
        <v>60</v>
      </c>
      <c r="E14" s="13" t="s">
        <v>20</v>
      </c>
      <c r="F14" s="12" t="s">
        <v>61</v>
      </c>
      <c r="G14" s="15" t="s">
        <v>22</v>
      </c>
      <c r="H14" s="15" t="s">
        <v>23</v>
      </c>
      <c r="I14" s="16" t="n">
        <v>65</v>
      </c>
      <c r="J14" s="16" t="n">
        <v>15111629441</v>
      </c>
      <c r="K14" s="17" t="n">
        <v>34.1</v>
      </c>
      <c r="L14" s="18" t="n">
        <f aca="false">K14*0.4</f>
        <v>13.64</v>
      </c>
      <c r="M14" s="19" t="n">
        <v>84.2</v>
      </c>
      <c r="N14" s="20" t="n">
        <f aca="false">M14*0.6</f>
        <v>50.52</v>
      </c>
      <c r="O14" s="20" t="n">
        <f aca="false">L14+N14</f>
        <v>64.16</v>
      </c>
      <c r="P14" s="21" t="n">
        <v>12</v>
      </c>
    </row>
    <row r="15" s="22" customFormat="true" ht="21.95" hidden="false" customHeight="true" outlineLevel="0" collapsed="false">
      <c r="A15" s="11" t="s">
        <v>62</v>
      </c>
      <c r="B15" s="12" t="s">
        <v>63</v>
      </c>
      <c r="C15" s="13" t="s">
        <v>26</v>
      </c>
      <c r="D15" s="14" t="s">
        <v>64</v>
      </c>
      <c r="E15" s="13" t="s">
        <v>20</v>
      </c>
      <c r="F15" s="12" t="s">
        <v>21</v>
      </c>
      <c r="G15" s="15" t="s">
        <v>22</v>
      </c>
      <c r="H15" s="15" t="s">
        <v>23</v>
      </c>
      <c r="I15" s="16" t="n">
        <v>65</v>
      </c>
      <c r="J15" s="16" t="n">
        <v>15216184319</v>
      </c>
      <c r="K15" s="17" t="n">
        <v>29.7</v>
      </c>
      <c r="L15" s="18" t="n">
        <f aca="false">K15*0.4</f>
        <v>11.88</v>
      </c>
      <c r="M15" s="19" t="n">
        <v>87</v>
      </c>
      <c r="N15" s="20" t="n">
        <f aca="false">M15*0.6</f>
        <v>52.2</v>
      </c>
      <c r="O15" s="20" t="n">
        <f aca="false">L15+N15</f>
        <v>64.08</v>
      </c>
      <c r="P15" s="21" t="n">
        <v>13</v>
      </c>
    </row>
    <row r="16" s="22" customFormat="true" ht="21.95" hidden="false" customHeight="true" outlineLevel="0" collapsed="false">
      <c r="A16" s="11" t="s">
        <v>65</v>
      </c>
      <c r="B16" s="12" t="s">
        <v>66</v>
      </c>
      <c r="C16" s="13" t="s">
        <v>18</v>
      </c>
      <c r="D16" s="14" t="s">
        <v>67</v>
      </c>
      <c r="E16" s="13" t="s">
        <v>20</v>
      </c>
      <c r="F16" s="12" t="s">
        <v>28</v>
      </c>
      <c r="G16" s="15" t="s">
        <v>22</v>
      </c>
      <c r="H16" s="15" t="s">
        <v>23</v>
      </c>
      <c r="I16" s="16" t="n">
        <v>65</v>
      </c>
      <c r="J16" s="16" t="n">
        <v>13416133635</v>
      </c>
      <c r="K16" s="17" t="n">
        <v>49</v>
      </c>
      <c r="L16" s="18" t="n">
        <f aca="false">K16*0.4</f>
        <v>19.6</v>
      </c>
      <c r="M16" s="23" t="s">
        <v>68</v>
      </c>
      <c r="N16" s="23" t="s">
        <v>68</v>
      </c>
      <c r="O16" s="20" t="n">
        <f aca="false">L16</f>
        <v>19.6</v>
      </c>
      <c r="P16" s="21" t="n">
        <v>14</v>
      </c>
    </row>
    <row r="17" s="22" customFormat="true" ht="21.95" hidden="false" customHeight="true" outlineLevel="0" collapsed="false">
      <c r="A17" s="11" t="s">
        <v>69</v>
      </c>
      <c r="B17" s="12" t="s">
        <v>70</v>
      </c>
      <c r="C17" s="13" t="s">
        <v>26</v>
      </c>
      <c r="D17" s="14" t="s">
        <v>71</v>
      </c>
      <c r="E17" s="13" t="s">
        <v>20</v>
      </c>
      <c r="F17" s="12" t="s">
        <v>72</v>
      </c>
      <c r="G17" s="15" t="s">
        <v>22</v>
      </c>
      <c r="H17" s="15" t="s">
        <v>23</v>
      </c>
      <c r="I17" s="16" t="n">
        <v>65</v>
      </c>
      <c r="J17" s="16" t="n">
        <v>15111680517</v>
      </c>
      <c r="K17" s="17" t="n">
        <v>45.1</v>
      </c>
      <c r="L17" s="18" t="n">
        <f aca="false">K17*0.4</f>
        <v>18.04</v>
      </c>
      <c r="M17" s="23" t="s">
        <v>68</v>
      </c>
      <c r="N17" s="23" t="s">
        <v>68</v>
      </c>
      <c r="O17" s="20" t="n">
        <f aca="false">L17</f>
        <v>18.04</v>
      </c>
      <c r="P17" s="21" t="n">
        <v>15</v>
      </c>
    </row>
    <row r="18" s="22" customFormat="true" ht="21.95" hidden="false" customHeight="true" outlineLevel="0" collapsed="false">
      <c r="A18" s="11" t="s">
        <v>73</v>
      </c>
      <c r="B18" s="12" t="s">
        <v>74</v>
      </c>
      <c r="C18" s="13" t="s">
        <v>26</v>
      </c>
      <c r="D18" s="14" t="s">
        <v>75</v>
      </c>
      <c r="E18" s="13" t="s">
        <v>20</v>
      </c>
      <c r="F18" s="12" t="s">
        <v>21</v>
      </c>
      <c r="G18" s="15" t="s">
        <v>22</v>
      </c>
      <c r="H18" s="15" t="s">
        <v>23</v>
      </c>
      <c r="I18" s="16" t="n">
        <v>65</v>
      </c>
      <c r="J18" s="16" t="n">
        <v>15074645875</v>
      </c>
      <c r="K18" s="17" t="n">
        <v>43.8</v>
      </c>
      <c r="L18" s="18" t="n">
        <f aca="false">K18*0.4</f>
        <v>17.52</v>
      </c>
      <c r="M18" s="23" t="s">
        <v>68</v>
      </c>
      <c r="N18" s="23" t="s">
        <v>68</v>
      </c>
      <c r="O18" s="20" t="n">
        <f aca="false">L18</f>
        <v>17.52</v>
      </c>
      <c r="P18" s="21" t="n">
        <v>16</v>
      </c>
    </row>
    <row r="19" s="22" customFormat="true" ht="21.95" hidden="false" customHeight="true" outlineLevel="0" collapsed="false">
      <c r="A19" s="11" t="s">
        <v>76</v>
      </c>
      <c r="B19" s="12" t="s">
        <v>77</v>
      </c>
      <c r="C19" s="13" t="s">
        <v>26</v>
      </c>
      <c r="D19" s="14" t="s">
        <v>78</v>
      </c>
      <c r="E19" s="13" t="s">
        <v>20</v>
      </c>
      <c r="F19" s="12" t="s">
        <v>21</v>
      </c>
      <c r="G19" s="15" t="s">
        <v>22</v>
      </c>
      <c r="H19" s="15" t="s">
        <v>23</v>
      </c>
      <c r="I19" s="16" t="n">
        <v>65</v>
      </c>
      <c r="J19" s="16" t="n">
        <v>13484616139</v>
      </c>
      <c r="K19" s="17" t="n">
        <v>42.5</v>
      </c>
      <c r="L19" s="18" t="n">
        <f aca="false">K19*0.4</f>
        <v>17</v>
      </c>
      <c r="M19" s="23" t="s">
        <v>68</v>
      </c>
      <c r="N19" s="23" t="s">
        <v>68</v>
      </c>
      <c r="O19" s="20" t="n">
        <f aca="false">L19</f>
        <v>17</v>
      </c>
      <c r="P19" s="21" t="n">
        <v>17</v>
      </c>
    </row>
    <row r="20" s="22" customFormat="true" ht="21.95" hidden="false" customHeight="true" outlineLevel="0" collapsed="false">
      <c r="A20" s="11" t="s">
        <v>79</v>
      </c>
      <c r="B20" s="12" t="s">
        <v>80</v>
      </c>
      <c r="C20" s="13" t="s">
        <v>26</v>
      </c>
      <c r="D20" s="14" t="s">
        <v>81</v>
      </c>
      <c r="E20" s="13" t="s">
        <v>20</v>
      </c>
      <c r="F20" s="12" t="s">
        <v>21</v>
      </c>
      <c r="G20" s="15" t="s">
        <v>22</v>
      </c>
      <c r="H20" s="15" t="s">
        <v>23</v>
      </c>
      <c r="I20" s="16" t="n">
        <v>65</v>
      </c>
      <c r="J20" s="16" t="n">
        <v>18684602736</v>
      </c>
      <c r="K20" s="17" t="n">
        <v>39.7</v>
      </c>
      <c r="L20" s="18" t="n">
        <f aca="false">K20*0.4</f>
        <v>15.88</v>
      </c>
      <c r="M20" s="23" t="s">
        <v>68</v>
      </c>
      <c r="N20" s="23" t="s">
        <v>68</v>
      </c>
      <c r="O20" s="20" t="n">
        <f aca="false">L20</f>
        <v>15.88</v>
      </c>
      <c r="P20" s="21" t="n">
        <v>18</v>
      </c>
    </row>
    <row r="21" s="22" customFormat="true" ht="21.95" hidden="false" customHeight="true" outlineLevel="0" collapsed="false">
      <c r="A21" s="11" t="s">
        <v>82</v>
      </c>
      <c r="B21" s="12" t="s">
        <v>83</v>
      </c>
      <c r="C21" s="13" t="s">
        <v>26</v>
      </c>
      <c r="D21" s="14" t="s">
        <v>84</v>
      </c>
      <c r="E21" s="13" t="s">
        <v>20</v>
      </c>
      <c r="F21" s="12" t="s">
        <v>61</v>
      </c>
      <c r="G21" s="15" t="s">
        <v>22</v>
      </c>
      <c r="H21" s="15" t="s">
        <v>23</v>
      </c>
      <c r="I21" s="16" t="n">
        <v>65</v>
      </c>
      <c r="J21" s="16" t="n">
        <v>18627497359</v>
      </c>
      <c r="K21" s="17" t="n">
        <v>38.2</v>
      </c>
      <c r="L21" s="18" t="n">
        <f aca="false">K21*0.4</f>
        <v>15.28</v>
      </c>
      <c r="M21" s="23" t="s">
        <v>68</v>
      </c>
      <c r="N21" s="23" t="s">
        <v>68</v>
      </c>
      <c r="O21" s="20" t="n">
        <f aca="false">L21</f>
        <v>15.28</v>
      </c>
      <c r="P21" s="21" t="n">
        <v>19</v>
      </c>
    </row>
    <row r="22" s="22" customFormat="true" ht="21.95" hidden="false" customHeight="true" outlineLevel="0" collapsed="false">
      <c r="A22" s="11" t="s">
        <v>85</v>
      </c>
      <c r="B22" s="12" t="s">
        <v>86</v>
      </c>
      <c r="C22" s="13" t="s">
        <v>18</v>
      </c>
      <c r="D22" s="14" t="s">
        <v>87</v>
      </c>
      <c r="E22" s="13" t="s">
        <v>20</v>
      </c>
      <c r="F22" s="12" t="s">
        <v>28</v>
      </c>
      <c r="G22" s="15" t="s">
        <v>22</v>
      </c>
      <c r="H22" s="15" t="s">
        <v>23</v>
      </c>
      <c r="I22" s="16" t="n">
        <v>65</v>
      </c>
      <c r="J22" s="16" t="n">
        <v>18674646002</v>
      </c>
      <c r="K22" s="17" t="n">
        <v>38.2</v>
      </c>
      <c r="L22" s="18" t="n">
        <f aca="false">K22*0.4</f>
        <v>15.28</v>
      </c>
      <c r="M22" s="23" t="s">
        <v>68</v>
      </c>
      <c r="N22" s="23" t="s">
        <v>68</v>
      </c>
      <c r="O22" s="20" t="n">
        <f aca="false">L22</f>
        <v>15.28</v>
      </c>
      <c r="P22" s="21" t="n">
        <v>19</v>
      </c>
    </row>
    <row r="23" s="22" customFormat="true" ht="21.95" hidden="false" customHeight="true" outlineLevel="0" collapsed="false">
      <c r="A23" s="11" t="s">
        <v>88</v>
      </c>
      <c r="B23" s="12" t="s">
        <v>89</v>
      </c>
      <c r="C23" s="13" t="s">
        <v>26</v>
      </c>
      <c r="D23" s="14" t="s">
        <v>90</v>
      </c>
      <c r="E23" s="13" t="s">
        <v>20</v>
      </c>
      <c r="F23" s="12" t="s">
        <v>21</v>
      </c>
      <c r="G23" s="15" t="s">
        <v>22</v>
      </c>
      <c r="H23" s="15" t="s">
        <v>23</v>
      </c>
      <c r="I23" s="16" t="n">
        <v>65</v>
      </c>
      <c r="J23" s="16" t="n">
        <v>18674665430</v>
      </c>
      <c r="K23" s="17" t="n">
        <v>36.8</v>
      </c>
      <c r="L23" s="18" t="n">
        <f aca="false">K23*0.4</f>
        <v>14.72</v>
      </c>
      <c r="M23" s="23" t="s">
        <v>68</v>
      </c>
      <c r="N23" s="23" t="s">
        <v>68</v>
      </c>
      <c r="O23" s="20" t="n">
        <f aca="false">L23</f>
        <v>14.72</v>
      </c>
      <c r="P23" s="21" t="n">
        <v>21</v>
      </c>
    </row>
    <row r="24" s="22" customFormat="true" ht="21.95" hidden="false" customHeight="true" outlineLevel="0" collapsed="false">
      <c r="A24" s="11" t="s">
        <v>91</v>
      </c>
      <c r="B24" s="12" t="s">
        <v>92</v>
      </c>
      <c r="C24" s="13" t="s">
        <v>26</v>
      </c>
      <c r="D24" s="14" t="s">
        <v>93</v>
      </c>
      <c r="E24" s="13" t="s">
        <v>20</v>
      </c>
      <c r="F24" s="12" t="s">
        <v>21</v>
      </c>
      <c r="G24" s="15" t="s">
        <v>22</v>
      </c>
      <c r="H24" s="15" t="s">
        <v>23</v>
      </c>
      <c r="I24" s="16" t="n">
        <v>65</v>
      </c>
      <c r="J24" s="16" t="n">
        <v>13243672263</v>
      </c>
      <c r="K24" s="17" t="n">
        <v>33.9</v>
      </c>
      <c r="L24" s="18" t="n">
        <f aca="false">K24*0.4</f>
        <v>13.56</v>
      </c>
      <c r="M24" s="23" t="s">
        <v>68</v>
      </c>
      <c r="N24" s="23" t="s">
        <v>68</v>
      </c>
      <c r="O24" s="20" t="n">
        <f aca="false">L24</f>
        <v>13.56</v>
      </c>
      <c r="P24" s="21" t="n">
        <v>22</v>
      </c>
    </row>
    <row r="25" s="22" customFormat="true" ht="21.95" hidden="false" customHeight="true" outlineLevel="0" collapsed="false">
      <c r="A25" s="11" t="s">
        <v>94</v>
      </c>
      <c r="B25" s="12" t="s">
        <v>95</v>
      </c>
      <c r="C25" s="13" t="s">
        <v>18</v>
      </c>
      <c r="D25" s="14" t="s">
        <v>96</v>
      </c>
      <c r="E25" s="13" t="s">
        <v>20</v>
      </c>
      <c r="F25" s="12" t="s">
        <v>28</v>
      </c>
      <c r="G25" s="15" t="s">
        <v>22</v>
      </c>
      <c r="H25" s="15" t="s">
        <v>23</v>
      </c>
      <c r="I25" s="16" t="n">
        <v>65</v>
      </c>
      <c r="J25" s="16" t="n">
        <v>15200103942</v>
      </c>
      <c r="K25" s="24" t="s">
        <v>68</v>
      </c>
      <c r="L25" s="24" t="s">
        <v>68</v>
      </c>
      <c r="M25" s="24" t="s">
        <v>68</v>
      </c>
      <c r="N25" s="24" t="s">
        <v>68</v>
      </c>
      <c r="O25" s="24" t="s">
        <v>68</v>
      </c>
      <c r="P25" s="21"/>
    </row>
    <row r="26" s="22" customFormat="true" ht="21.95" hidden="false" customHeight="true" outlineLevel="0" collapsed="false">
      <c r="A26" s="11" t="s">
        <v>97</v>
      </c>
      <c r="B26" s="12" t="s">
        <v>98</v>
      </c>
      <c r="C26" s="13" t="s">
        <v>18</v>
      </c>
      <c r="D26" s="14" t="s">
        <v>99</v>
      </c>
      <c r="E26" s="13" t="s">
        <v>20</v>
      </c>
      <c r="F26" s="12" t="s">
        <v>21</v>
      </c>
      <c r="G26" s="15" t="s">
        <v>22</v>
      </c>
      <c r="H26" s="15" t="s">
        <v>23</v>
      </c>
      <c r="I26" s="16" t="n">
        <v>65</v>
      </c>
      <c r="J26" s="16" t="n">
        <v>13974688387</v>
      </c>
      <c r="K26" s="24" t="s">
        <v>68</v>
      </c>
      <c r="L26" s="24" t="s">
        <v>68</v>
      </c>
      <c r="M26" s="24" t="s">
        <v>68</v>
      </c>
      <c r="N26" s="24" t="s">
        <v>68</v>
      </c>
      <c r="O26" s="24" t="s">
        <v>68</v>
      </c>
      <c r="P26" s="21"/>
    </row>
    <row r="27" s="22" customFormat="true" ht="21.95" hidden="false" customHeight="true" outlineLevel="0" collapsed="false">
      <c r="A27" s="11" t="s">
        <v>100</v>
      </c>
      <c r="B27" s="12" t="s">
        <v>101</v>
      </c>
      <c r="C27" s="13" t="s">
        <v>26</v>
      </c>
      <c r="D27" s="14" t="s">
        <v>102</v>
      </c>
      <c r="E27" s="13" t="s">
        <v>20</v>
      </c>
      <c r="F27" s="12" t="s">
        <v>21</v>
      </c>
      <c r="G27" s="15" t="s">
        <v>22</v>
      </c>
      <c r="H27" s="15" t="s">
        <v>23</v>
      </c>
      <c r="I27" s="16" t="n">
        <v>65</v>
      </c>
      <c r="J27" s="16" t="n">
        <v>18665886365</v>
      </c>
      <c r="K27" s="24" t="s">
        <v>68</v>
      </c>
      <c r="L27" s="24" t="s">
        <v>68</v>
      </c>
      <c r="M27" s="24" t="s">
        <v>68</v>
      </c>
      <c r="N27" s="24" t="s">
        <v>68</v>
      </c>
      <c r="O27" s="24" t="s">
        <v>68</v>
      </c>
      <c r="P27" s="21"/>
    </row>
    <row r="28" s="22" customFormat="true" ht="21.95" hidden="false" customHeight="true" outlineLevel="0" collapsed="false">
      <c r="A28" s="11" t="s">
        <v>103</v>
      </c>
      <c r="B28" s="12" t="s">
        <v>104</v>
      </c>
      <c r="C28" s="13" t="s">
        <v>26</v>
      </c>
      <c r="D28" s="14" t="s">
        <v>105</v>
      </c>
      <c r="E28" s="13" t="s">
        <v>20</v>
      </c>
      <c r="F28" s="12" t="s">
        <v>106</v>
      </c>
      <c r="G28" s="15" t="s">
        <v>22</v>
      </c>
      <c r="H28" s="15" t="s">
        <v>107</v>
      </c>
      <c r="I28" s="16" t="n">
        <v>66</v>
      </c>
      <c r="J28" s="16" t="n">
        <v>13467460806</v>
      </c>
      <c r="K28" s="17" t="n">
        <v>45.3</v>
      </c>
      <c r="L28" s="18" t="n">
        <f aca="false">K28*0.4</f>
        <v>18.12</v>
      </c>
      <c r="M28" s="19" t="n">
        <v>95.6</v>
      </c>
      <c r="N28" s="20" t="n">
        <f aca="false">M28*0.6</f>
        <v>57.36</v>
      </c>
      <c r="O28" s="20" t="n">
        <f aca="false">L28+N28</f>
        <v>75.48</v>
      </c>
      <c r="P28" s="21" t="n">
        <v>1</v>
      </c>
    </row>
    <row r="29" s="22" customFormat="true" ht="21.95" hidden="false" customHeight="true" outlineLevel="0" collapsed="false">
      <c r="A29" s="11" t="s">
        <v>108</v>
      </c>
      <c r="B29" s="12" t="s">
        <v>109</v>
      </c>
      <c r="C29" s="13" t="s">
        <v>18</v>
      </c>
      <c r="D29" s="14" t="s">
        <v>110</v>
      </c>
      <c r="E29" s="13" t="s">
        <v>20</v>
      </c>
      <c r="F29" s="12" t="s">
        <v>111</v>
      </c>
      <c r="G29" s="15" t="s">
        <v>22</v>
      </c>
      <c r="H29" s="15" t="s">
        <v>107</v>
      </c>
      <c r="I29" s="16" t="n">
        <v>66</v>
      </c>
      <c r="J29" s="16" t="n">
        <v>18674638586</v>
      </c>
      <c r="K29" s="17" t="n">
        <v>39.8</v>
      </c>
      <c r="L29" s="18" t="n">
        <f aca="false">K29*0.4</f>
        <v>15.92</v>
      </c>
      <c r="M29" s="19" t="n">
        <v>93.2</v>
      </c>
      <c r="N29" s="20" t="n">
        <f aca="false">M29*0.6</f>
        <v>55.92</v>
      </c>
      <c r="O29" s="20" t="n">
        <f aca="false">L29+N29</f>
        <v>71.84</v>
      </c>
      <c r="P29" s="21" t="n">
        <v>2</v>
      </c>
    </row>
    <row r="30" s="22" customFormat="true" ht="21.95" hidden="false" customHeight="true" outlineLevel="0" collapsed="false">
      <c r="A30" s="11" t="s">
        <v>112</v>
      </c>
      <c r="B30" s="12" t="s">
        <v>113</v>
      </c>
      <c r="C30" s="13" t="s">
        <v>26</v>
      </c>
      <c r="D30" s="14" t="s">
        <v>114</v>
      </c>
      <c r="E30" s="13" t="s">
        <v>20</v>
      </c>
      <c r="F30" s="12" t="s">
        <v>106</v>
      </c>
      <c r="G30" s="15" t="s">
        <v>22</v>
      </c>
      <c r="H30" s="15" t="s">
        <v>107</v>
      </c>
      <c r="I30" s="16" t="n">
        <v>66</v>
      </c>
      <c r="J30" s="16" t="n">
        <v>18674635765</v>
      </c>
      <c r="K30" s="17" t="n">
        <v>44</v>
      </c>
      <c r="L30" s="18" t="n">
        <f aca="false">K30*0.4</f>
        <v>17.6</v>
      </c>
      <c r="M30" s="19" t="n">
        <v>89.8</v>
      </c>
      <c r="N30" s="20" t="n">
        <f aca="false">M30*0.6</f>
        <v>53.88</v>
      </c>
      <c r="O30" s="20" t="n">
        <f aca="false">L30+N30</f>
        <v>71.48</v>
      </c>
      <c r="P30" s="21" t="n">
        <v>3</v>
      </c>
    </row>
    <row r="31" s="22" customFormat="true" ht="21.95" hidden="false" customHeight="true" outlineLevel="0" collapsed="false">
      <c r="A31" s="11" t="s">
        <v>115</v>
      </c>
      <c r="B31" s="12" t="s">
        <v>116</v>
      </c>
      <c r="C31" s="13" t="s">
        <v>26</v>
      </c>
      <c r="D31" s="14" t="s">
        <v>117</v>
      </c>
      <c r="E31" s="13" t="s">
        <v>20</v>
      </c>
      <c r="F31" s="12" t="s">
        <v>118</v>
      </c>
      <c r="G31" s="15" t="s">
        <v>22</v>
      </c>
      <c r="H31" s="15" t="s">
        <v>107</v>
      </c>
      <c r="I31" s="16" t="n">
        <v>66</v>
      </c>
      <c r="J31" s="16" t="n">
        <v>18607498851</v>
      </c>
      <c r="K31" s="17" t="n">
        <v>41.2</v>
      </c>
      <c r="L31" s="18" t="n">
        <f aca="false">K31*0.4</f>
        <v>16.48</v>
      </c>
      <c r="M31" s="19" t="n">
        <v>90.8</v>
      </c>
      <c r="N31" s="20" t="n">
        <f aca="false">M31*0.6</f>
        <v>54.48</v>
      </c>
      <c r="O31" s="20" t="n">
        <f aca="false">L31+N31</f>
        <v>70.96</v>
      </c>
      <c r="P31" s="21" t="n">
        <v>4</v>
      </c>
    </row>
    <row r="32" s="22" customFormat="true" ht="21.95" hidden="false" customHeight="true" outlineLevel="0" collapsed="false">
      <c r="A32" s="11" t="s">
        <v>119</v>
      </c>
      <c r="B32" s="12" t="s">
        <v>120</v>
      </c>
      <c r="C32" s="13" t="s">
        <v>18</v>
      </c>
      <c r="D32" s="14" t="s">
        <v>121</v>
      </c>
      <c r="E32" s="13" t="s">
        <v>20</v>
      </c>
      <c r="F32" s="12" t="s">
        <v>118</v>
      </c>
      <c r="G32" s="15" t="s">
        <v>22</v>
      </c>
      <c r="H32" s="15" t="s">
        <v>107</v>
      </c>
      <c r="I32" s="16" t="n">
        <v>66</v>
      </c>
      <c r="J32" s="16" t="n">
        <v>13117519559</v>
      </c>
      <c r="K32" s="17" t="n">
        <v>34.2</v>
      </c>
      <c r="L32" s="18" t="n">
        <f aca="false">K32*0.4</f>
        <v>13.68</v>
      </c>
      <c r="M32" s="19" t="n">
        <v>94.6</v>
      </c>
      <c r="N32" s="20" t="n">
        <f aca="false">M32*0.6</f>
        <v>56.76</v>
      </c>
      <c r="O32" s="20" t="n">
        <f aca="false">L32+N32</f>
        <v>70.44</v>
      </c>
      <c r="P32" s="21" t="n">
        <v>5</v>
      </c>
    </row>
    <row r="33" s="22" customFormat="true" ht="21.95" hidden="false" customHeight="true" outlineLevel="0" collapsed="false">
      <c r="A33" s="11" t="s">
        <v>122</v>
      </c>
      <c r="B33" s="12" t="s">
        <v>123</v>
      </c>
      <c r="C33" s="13" t="s">
        <v>26</v>
      </c>
      <c r="D33" s="14" t="s">
        <v>124</v>
      </c>
      <c r="E33" s="13" t="s">
        <v>20</v>
      </c>
      <c r="F33" s="12" t="s">
        <v>106</v>
      </c>
      <c r="G33" s="15" t="s">
        <v>22</v>
      </c>
      <c r="H33" s="15" t="s">
        <v>107</v>
      </c>
      <c r="I33" s="16" t="n">
        <v>66</v>
      </c>
      <c r="J33" s="16" t="n">
        <v>15111616176</v>
      </c>
      <c r="K33" s="17" t="n">
        <v>35.4</v>
      </c>
      <c r="L33" s="18" t="n">
        <f aca="false">K33*0.4</f>
        <v>14.16</v>
      </c>
      <c r="M33" s="19" t="n">
        <v>92.8</v>
      </c>
      <c r="N33" s="20" t="n">
        <f aca="false">M33*0.6</f>
        <v>55.68</v>
      </c>
      <c r="O33" s="20" t="n">
        <f aca="false">L33+N33</f>
        <v>69.84</v>
      </c>
      <c r="P33" s="21" t="n">
        <v>6</v>
      </c>
    </row>
    <row r="34" s="22" customFormat="true" ht="21.95" hidden="false" customHeight="true" outlineLevel="0" collapsed="false">
      <c r="A34" s="11" t="s">
        <v>125</v>
      </c>
      <c r="B34" s="12" t="s">
        <v>126</v>
      </c>
      <c r="C34" s="13" t="s">
        <v>26</v>
      </c>
      <c r="D34" s="14" t="s">
        <v>127</v>
      </c>
      <c r="E34" s="13" t="s">
        <v>20</v>
      </c>
      <c r="F34" s="12" t="s">
        <v>106</v>
      </c>
      <c r="G34" s="15" t="s">
        <v>22</v>
      </c>
      <c r="H34" s="15" t="s">
        <v>107</v>
      </c>
      <c r="I34" s="16" t="n">
        <v>66</v>
      </c>
      <c r="J34" s="16" t="n">
        <v>18674631021</v>
      </c>
      <c r="K34" s="17" t="n">
        <v>38.6</v>
      </c>
      <c r="L34" s="18" t="n">
        <f aca="false">K34*0.4</f>
        <v>15.44</v>
      </c>
      <c r="M34" s="19" t="n">
        <v>89.8</v>
      </c>
      <c r="N34" s="20" t="n">
        <f aca="false">M34*0.6</f>
        <v>53.88</v>
      </c>
      <c r="O34" s="20" t="n">
        <f aca="false">L34+N34</f>
        <v>69.32</v>
      </c>
      <c r="P34" s="21" t="n">
        <v>7</v>
      </c>
    </row>
    <row r="35" s="22" customFormat="true" ht="21.95" hidden="false" customHeight="true" outlineLevel="0" collapsed="false">
      <c r="A35" s="11" t="s">
        <v>128</v>
      </c>
      <c r="B35" s="12" t="s">
        <v>129</v>
      </c>
      <c r="C35" s="13" t="s">
        <v>26</v>
      </c>
      <c r="D35" s="14" t="s">
        <v>130</v>
      </c>
      <c r="E35" s="13" t="s">
        <v>20</v>
      </c>
      <c r="F35" s="12" t="s">
        <v>131</v>
      </c>
      <c r="G35" s="15" t="s">
        <v>22</v>
      </c>
      <c r="H35" s="15" t="s">
        <v>107</v>
      </c>
      <c r="I35" s="16" t="n">
        <v>66</v>
      </c>
      <c r="J35" s="16" t="n">
        <v>15507469544</v>
      </c>
      <c r="K35" s="17" t="n">
        <v>36.9</v>
      </c>
      <c r="L35" s="18" t="n">
        <f aca="false">K35*0.4</f>
        <v>14.76</v>
      </c>
      <c r="M35" s="25" t="s">
        <v>68</v>
      </c>
      <c r="N35" s="23" t="s">
        <v>68</v>
      </c>
      <c r="O35" s="20" t="n">
        <f aca="false">L35</f>
        <v>14.76</v>
      </c>
      <c r="P35" s="21" t="n">
        <v>8</v>
      </c>
    </row>
    <row r="36" s="22" customFormat="true" ht="21.95" hidden="false" customHeight="true" outlineLevel="0" collapsed="false">
      <c r="A36" s="11" t="s">
        <v>132</v>
      </c>
      <c r="B36" s="12" t="s">
        <v>133</v>
      </c>
      <c r="C36" s="13" t="s">
        <v>26</v>
      </c>
      <c r="D36" s="14" t="s">
        <v>134</v>
      </c>
      <c r="E36" s="13" t="s">
        <v>20</v>
      </c>
      <c r="F36" s="12" t="s">
        <v>135</v>
      </c>
      <c r="G36" s="15" t="s">
        <v>22</v>
      </c>
      <c r="H36" s="15" t="s">
        <v>107</v>
      </c>
      <c r="I36" s="16" t="n">
        <v>66</v>
      </c>
      <c r="J36" s="16" t="n">
        <v>15012661881</v>
      </c>
      <c r="K36" s="17" t="n">
        <v>31.3</v>
      </c>
      <c r="L36" s="18" t="n">
        <f aca="false">K36*0.4</f>
        <v>12.52</v>
      </c>
      <c r="M36" s="25" t="s">
        <v>68</v>
      </c>
      <c r="N36" s="23" t="s">
        <v>68</v>
      </c>
      <c r="O36" s="20" t="n">
        <f aca="false">L36</f>
        <v>12.52</v>
      </c>
      <c r="P36" s="21" t="n">
        <v>9</v>
      </c>
    </row>
    <row r="37" s="22" customFormat="true" ht="21.95" hidden="false" customHeight="true" outlineLevel="0" collapsed="false">
      <c r="A37" s="11" t="s">
        <v>136</v>
      </c>
      <c r="B37" s="12" t="s">
        <v>137</v>
      </c>
      <c r="C37" s="13" t="s">
        <v>26</v>
      </c>
      <c r="D37" s="14" t="s">
        <v>138</v>
      </c>
      <c r="E37" s="13" t="s">
        <v>20</v>
      </c>
      <c r="F37" s="12" t="s">
        <v>106</v>
      </c>
      <c r="G37" s="15" t="s">
        <v>22</v>
      </c>
      <c r="H37" s="15" t="s">
        <v>107</v>
      </c>
      <c r="I37" s="16" t="n">
        <v>66</v>
      </c>
      <c r="J37" s="16" t="n">
        <v>18674600830</v>
      </c>
      <c r="K37" s="17" t="n">
        <v>31.3</v>
      </c>
      <c r="L37" s="18" t="n">
        <f aca="false">K37*0.4</f>
        <v>12.52</v>
      </c>
      <c r="M37" s="25" t="s">
        <v>68</v>
      </c>
      <c r="N37" s="23" t="s">
        <v>68</v>
      </c>
      <c r="O37" s="20" t="n">
        <f aca="false">L37</f>
        <v>12.52</v>
      </c>
      <c r="P37" s="21" t="n">
        <v>9</v>
      </c>
    </row>
    <row r="38" s="22" customFormat="true" ht="21.95" hidden="false" customHeight="true" outlineLevel="0" collapsed="false">
      <c r="A38" s="11" t="s">
        <v>139</v>
      </c>
      <c r="B38" s="12" t="s">
        <v>140</v>
      </c>
      <c r="C38" s="13" t="s">
        <v>26</v>
      </c>
      <c r="D38" s="14" t="s">
        <v>141</v>
      </c>
      <c r="E38" s="13" t="s">
        <v>20</v>
      </c>
      <c r="F38" s="12" t="s">
        <v>142</v>
      </c>
      <c r="G38" s="15" t="s">
        <v>22</v>
      </c>
      <c r="H38" s="15" t="s">
        <v>107</v>
      </c>
      <c r="I38" s="16" t="n">
        <v>66</v>
      </c>
      <c r="J38" s="16" t="n">
        <v>15111699042</v>
      </c>
      <c r="K38" s="24" t="s">
        <v>68</v>
      </c>
      <c r="L38" s="24" t="s">
        <v>68</v>
      </c>
      <c r="M38" s="25" t="s">
        <v>68</v>
      </c>
      <c r="N38" s="23" t="s">
        <v>68</v>
      </c>
      <c r="O38" s="23" t="s">
        <v>68</v>
      </c>
      <c r="P38" s="21"/>
    </row>
    <row r="39" s="22" customFormat="true" ht="21.95" hidden="false" customHeight="true" outlineLevel="0" collapsed="false">
      <c r="A39" s="11" t="s">
        <v>143</v>
      </c>
      <c r="B39" s="12" t="s">
        <v>144</v>
      </c>
      <c r="C39" s="13" t="s">
        <v>18</v>
      </c>
      <c r="D39" s="14" t="s">
        <v>145</v>
      </c>
      <c r="E39" s="13" t="s">
        <v>20</v>
      </c>
      <c r="F39" s="12" t="s">
        <v>146</v>
      </c>
      <c r="G39" s="15" t="s">
        <v>22</v>
      </c>
      <c r="H39" s="15" t="s">
        <v>107</v>
      </c>
      <c r="I39" s="16" t="n">
        <v>66</v>
      </c>
      <c r="J39" s="16" t="n">
        <v>15258993375</v>
      </c>
      <c r="K39" s="24" t="s">
        <v>68</v>
      </c>
      <c r="L39" s="24" t="s">
        <v>68</v>
      </c>
      <c r="M39" s="25" t="s">
        <v>68</v>
      </c>
      <c r="N39" s="23" t="s">
        <v>68</v>
      </c>
      <c r="O39" s="23" t="s">
        <v>68</v>
      </c>
      <c r="P39" s="21"/>
    </row>
  </sheetData>
  <mergeCells count="1">
    <mergeCell ref="B1:P1"/>
  </mergeCells>
  <printOptions headings="false" gridLines="false" gridLinesSet="true" horizontalCentered="false" verticalCentered="false"/>
  <pageMargins left="0.540277777777778" right="0.320138888888889" top="0.7" bottom="0.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24"/>
    <col collapsed="false" customWidth="true" hidden="false" outlineLevel="0" max="4" min="4" style="0" width="20.99"/>
    <col collapsed="false" customWidth="true" hidden="false" outlineLevel="0" max="6" min="6" style="0" width="10.62"/>
    <col collapsed="false" customWidth="true" hidden="false" outlineLevel="0" max="7" min="7" style="0" width="9.75"/>
    <col collapsed="false" customWidth="true" hidden="false" outlineLevel="0" max="8" min="8" style="0" width="11.99"/>
    <col collapsed="false" customWidth="true" hidden="false" outlineLevel="0" max="9" min="9" style="0" width="5.36"/>
    <col collapsed="false" customWidth="false" hidden="true" outlineLevel="0" max="11" min="10" style="0" width="8.9"/>
  </cols>
  <sheetData>
    <row r="1" customFormat="false" ht="29.25" hidden="false" customHeight="true" outlineLevel="0" collapsed="false">
      <c r="A1" s="26" t="s">
        <v>1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34" customFormat="true" ht="34.5" hidden="false" customHeight="true" outlineLevel="0" collapsed="false">
      <c r="A2" s="27" t="s">
        <v>0</v>
      </c>
      <c r="B2" s="28" t="s">
        <v>1</v>
      </c>
      <c r="C2" s="28" t="s">
        <v>2</v>
      </c>
      <c r="D2" s="29" t="s">
        <v>3</v>
      </c>
      <c r="E2" s="28" t="s">
        <v>4</v>
      </c>
      <c r="F2" s="28" t="s">
        <v>5</v>
      </c>
      <c r="G2" s="30" t="s">
        <v>6</v>
      </c>
      <c r="H2" s="30" t="s">
        <v>7</v>
      </c>
      <c r="I2" s="28" t="s">
        <v>8</v>
      </c>
      <c r="J2" s="31" t="s">
        <v>148</v>
      </c>
      <c r="K2" s="31" t="s">
        <v>149</v>
      </c>
      <c r="L2" s="27" t="s">
        <v>10</v>
      </c>
      <c r="M2" s="32" t="s">
        <v>11</v>
      </c>
      <c r="N2" s="27" t="s">
        <v>12</v>
      </c>
      <c r="O2" s="33" t="s">
        <v>13</v>
      </c>
      <c r="P2" s="33" t="s">
        <v>14</v>
      </c>
      <c r="Q2" s="32" t="s">
        <v>150</v>
      </c>
      <c r="R2" s="27" t="s">
        <v>151</v>
      </c>
      <c r="S2" s="27" t="s">
        <v>15</v>
      </c>
    </row>
    <row r="3" s="22" customFormat="true" ht="21.95" hidden="false" customHeight="true" outlineLevel="0" collapsed="false">
      <c r="A3" s="11" t="s">
        <v>16</v>
      </c>
      <c r="B3" s="12" t="s">
        <v>17</v>
      </c>
      <c r="C3" s="13" t="s">
        <v>18</v>
      </c>
      <c r="D3" s="14" t="s">
        <v>19</v>
      </c>
      <c r="E3" s="13" t="s">
        <v>20</v>
      </c>
      <c r="F3" s="12" t="s">
        <v>21</v>
      </c>
      <c r="G3" s="15" t="s">
        <v>22</v>
      </c>
      <c r="H3" s="15" t="s">
        <v>23</v>
      </c>
      <c r="I3" s="16" t="n">
        <v>65</v>
      </c>
      <c r="J3" s="35" t="s">
        <v>152</v>
      </c>
      <c r="K3" s="16"/>
      <c r="L3" s="17" t="n">
        <v>49.5</v>
      </c>
      <c r="M3" s="18" t="n">
        <f aca="false">L3*0.4</f>
        <v>19.8</v>
      </c>
      <c r="N3" s="19" t="n">
        <v>97</v>
      </c>
      <c r="O3" s="20" t="n">
        <f aca="false">N3*0.6</f>
        <v>58.2</v>
      </c>
      <c r="P3" s="20" t="n">
        <f aca="false">M3+O3</f>
        <v>78</v>
      </c>
      <c r="Q3" s="20" t="n">
        <v>84.6</v>
      </c>
      <c r="R3" s="20" t="n">
        <f aca="false">P3*0.6+Q3*0.4</f>
        <v>80.64</v>
      </c>
      <c r="S3" s="21" t="n">
        <v>1</v>
      </c>
    </row>
    <row r="4" s="22" customFormat="true" ht="21.95" hidden="false" customHeight="true" outlineLevel="0" collapsed="false">
      <c r="A4" s="11" t="s">
        <v>29</v>
      </c>
      <c r="B4" s="12" t="s">
        <v>30</v>
      </c>
      <c r="C4" s="13" t="s">
        <v>18</v>
      </c>
      <c r="D4" s="14" t="s">
        <v>31</v>
      </c>
      <c r="E4" s="13" t="s">
        <v>20</v>
      </c>
      <c r="F4" s="12" t="s">
        <v>32</v>
      </c>
      <c r="G4" s="15" t="s">
        <v>22</v>
      </c>
      <c r="H4" s="15" t="s">
        <v>23</v>
      </c>
      <c r="I4" s="16" t="n">
        <v>65</v>
      </c>
      <c r="J4" s="35" t="s">
        <v>153</v>
      </c>
      <c r="K4" s="16"/>
      <c r="L4" s="17" t="n">
        <v>49.7</v>
      </c>
      <c r="M4" s="18" t="n">
        <f aca="false">L4*0.4</f>
        <v>19.88</v>
      </c>
      <c r="N4" s="19" t="n">
        <v>92.8</v>
      </c>
      <c r="O4" s="20" t="n">
        <f aca="false">N4*0.6</f>
        <v>55.68</v>
      </c>
      <c r="P4" s="20" t="n">
        <f aca="false">M4+O4</f>
        <v>75.56</v>
      </c>
      <c r="Q4" s="20" t="n">
        <v>80.4</v>
      </c>
      <c r="R4" s="20" t="n">
        <f aca="false">P4*0.6+Q4*0.4</f>
        <v>77.496</v>
      </c>
      <c r="S4" s="21" t="n">
        <v>2</v>
      </c>
    </row>
    <row r="5" s="22" customFormat="true" ht="21.95" hidden="false" customHeight="true" outlineLevel="0" collapsed="false">
      <c r="A5" s="11" t="s">
        <v>24</v>
      </c>
      <c r="B5" s="12" t="s">
        <v>25</v>
      </c>
      <c r="C5" s="13" t="s">
        <v>26</v>
      </c>
      <c r="D5" s="14" t="s">
        <v>27</v>
      </c>
      <c r="E5" s="13" t="s">
        <v>20</v>
      </c>
      <c r="F5" s="12" t="s">
        <v>28</v>
      </c>
      <c r="G5" s="15" t="s">
        <v>22</v>
      </c>
      <c r="H5" s="15" t="s">
        <v>23</v>
      </c>
      <c r="I5" s="16" t="n">
        <v>65</v>
      </c>
      <c r="J5" s="35" t="s">
        <v>154</v>
      </c>
      <c r="K5" s="16"/>
      <c r="L5" s="17" t="n">
        <v>46.5</v>
      </c>
      <c r="M5" s="18" t="n">
        <f aca="false">L5*0.4</f>
        <v>18.6</v>
      </c>
      <c r="N5" s="19" t="n">
        <v>95.8</v>
      </c>
      <c r="O5" s="20" t="n">
        <f aca="false">N5*0.6</f>
        <v>57.48</v>
      </c>
      <c r="P5" s="20" t="n">
        <f aca="false">M5+O5</f>
        <v>76.08</v>
      </c>
      <c r="Q5" s="20" t="n">
        <v>79.6</v>
      </c>
      <c r="R5" s="20" t="n">
        <f aca="false">P5*0.6+Q5*0.4</f>
        <v>77.488</v>
      </c>
      <c r="S5" s="21" t="n">
        <v>3</v>
      </c>
    </row>
    <row r="6" s="22" customFormat="true" ht="21.95" hidden="false" customHeight="true" outlineLevel="0" collapsed="false">
      <c r="A6" s="11" t="s">
        <v>103</v>
      </c>
      <c r="B6" s="12" t="s">
        <v>104</v>
      </c>
      <c r="C6" s="13" t="s">
        <v>26</v>
      </c>
      <c r="D6" s="14" t="s">
        <v>105</v>
      </c>
      <c r="E6" s="13" t="s">
        <v>20</v>
      </c>
      <c r="F6" s="12" t="s">
        <v>106</v>
      </c>
      <c r="G6" s="15" t="s">
        <v>22</v>
      </c>
      <c r="H6" s="15" t="s">
        <v>107</v>
      </c>
      <c r="I6" s="16" t="n">
        <v>66</v>
      </c>
      <c r="J6" s="35" t="s">
        <v>155</v>
      </c>
      <c r="K6" s="16"/>
      <c r="L6" s="17" t="n">
        <v>45.3</v>
      </c>
      <c r="M6" s="18" t="n">
        <f aca="false">L6*0.4</f>
        <v>18.12</v>
      </c>
      <c r="N6" s="19" t="n">
        <v>95.6</v>
      </c>
      <c r="O6" s="20" t="n">
        <f aca="false">N6*0.6</f>
        <v>57.36</v>
      </c>
      <c r="P6" s="20" t="n">
        <f aca="false">M6+O6</f>
        <v>75.48</v>
      </c>
      <c r="Q6" s="20" t="n">
        <v>83</v>
      </c>
      <c r="R6" s="20" t="n">
        <f aca="false">P6*0.6+Q6*0.4</f>
        <v>78.488</v>
      </c>
      <c r="S6" s="21" t="n">
        <v>1</v>
      </c>
    </row>
    <row r="7" s="22" customFormat="true" ht="21.95" hidden="false" customHeight="true" outlineLevel="0" collapsed="false">
      <c r="A7" s="11" t="s">
        <v>108</v>
      </c>
      <c r="B7" s="12" t="s">
        <v>109</v>
      </c>
      <c r="C7" s="13" t="s">
        <v>18</v>
      </c>
      <c r="D7" s="14" t="s">
        <v>110</v>
      </c>
      <c r="E7" s="13" t="s">
        <v>20</v>
      </c>
      <c r="F7" s="12" t="s">
        <v>111</v>
      </c>
      <c r="G7" s="15" t="s">
        <v>22</v>
      </c>
      <c r="H7" s="15" t="s">
        <v>107</v>
      </c>
      <c r="I7" s="16" t="n">
        <v>66</v>
      </c>
      <c r="J7" s="35" t="s">
        <v>156</v>
      </c>
      <c r="K7" s="35" t="s">
        <v>157</v>
      </c>
      <c r="L7" s="17" t="n">
        <v>39.8</v>
      </c>
      <c r="M7" s="18" t="n">
        <f aca="false">L7*0.4</f>
        <v>15.92</v>
      </c>
      <c r="N7" s="19" t="n">
        <v>93.2</v>
      </c>
      <c r="O7" s="20" t="n">
        <f aca="false">N7*0.6</f>
        <v>55.92</v>
      </c>
      <c r="P7" s="20" t="n">
        <f aca="false">M7+O7</f>
        <v>71.84</v>
      </c>
      <c r="Q7" s="20" t="n">
        <v>78.2</v>
      </c>
      <c r="R7" s="20" t="n">
        <f aca="false">P7*0.6+Q7*0.4</f>
        <v>74.384</v>
      </c>
      <c r="S7" s="21" t="n">
        <v>2</v>
      </c>
    </row>
    <row r="8" s="22" customFormat="true" ht="21.95" hidden="false" customHeight="true" outlineLevel="0" collapsed="false">
      <c r="A8" s="11" t="s">
        <v>112</v>
      </c>
      <c r="B8" s="12" t="s">
        <v>113</v>
      </c>
      <c r="C8" s="13" t="s">
        <v>26</v>
      </c>
      <c r="D8" s="14" t="s">
        <v>114</v>
      </c>
      <c r="E8" s="13" t="s">
        <v>20</v>
      </c>
      <c r="F8" s="12" t="s">
        <v>106</v>
      </c>
      <c r="G8" s="15" t="s">
        <v>22</v>
      </c>
      <c r="H8" s="15" t="s">
        <v>107</v>
      </c>
      <c r="I8" s="16" t="n">
        <v>66</v>
      </c>
      <c r="J8" s="35" t="s">
        <v>158</v>
      </c>
      <c r="K8" s="16"/>
      <c r="L8" s="17" t="n">
        <v>44</v>
      </c>
      <c r="M8" s="18" t="n">
        <f aca="false">L8*0.4</f>
        <v>17.6</v>
      </c>
      <c r="N8" s="19" t="n">
        <v>89.8</v>
      </c>
      <c r="O8" s="20" t="n">
        <f aca="false">N8*0.6</f>
        <v>53.88</v>
      </c>
      <c r="P8" s="20" t="n">
        <f aca="false">M8+O8</f>
        <v>71.48</v>
      </c>
      <c r="Q8" s="20" t="n">
        <v>72.8</v>
      </c>
      <c r="R8" s="20" t="n">
        <f aca="false">P8*0.6+Q8*0.4</f>
        <v>72.008</v>
      </c>
      <c r="S8" s="21" t="n">
        <v>3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5:02:18Z</dcterms:created>
  <dc:creator>px_adml</dc:creator>
  <dc:description/>
  <dc:language>en-US</dc:language>
  <cp:lastModifiedBy>X</cp:lastModifiedBy>
  <dcterms:modified xsi:type="dcterms:W3CDTF">2013-08-31T07:07:14Z</dcterms:modified>
  <cp:revision>0</cp:revision>
  <dc:subject/>
  <dc:title/>
</cp:coreProperties>
</file>