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进入体检名单" sheetId="2" state="visible" r:id="rId3"/>
  </sheets>
  <definedNames>
    <definedName function="false" hidden="false" localSheetId="0" name="_xlnm.Print_Titles" vbProcedure="false">Sheet1!$1:$2</definedName>
    <definedName function="false" hidden="false" localSheetId="1" name="_xlnm.Print_Area" vbProcedure="false">进入体检名单!$A$1:$L$91</definedName>
    <definedName function="false" hidden="false" localSheetId="1" name="_xlnm.Print_Titles" vbProcedure="false">进入体检名单!$2:$3</definedName>
    <definedName function="false" hidden="false" localSheetId="1" name="Excel_BuiltIn__FilterDatabase" vbProcedure="false">进入体检名单!$A$3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1083">
  <si>
    <r>
      <rPr>
        <b val="true"/>
        <sz val="16"/>
        <rFont val="Noto Sans"/>
        <family val="2"/>
      </rPr>
      <t xml:space="preserve">滨州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选拔招募高校毕业生“三支一扶”进入面试人员</t>
    </r>
  </si>
  <si>
    <t xml:space="preserve">序
号</t>
  </si>
  <si>
    <t xml:space="preserve">准考证号</t>
  </si>
  <si>
    <t xml:space="preserve">姓名</t>
  </si>
  <si>
    <t xml:space="preserve">性
别</t>
  </si>
  <si>
    <t xml:space="preserve">身份证号码</t>
  </si>
  <si>
    <t xml:space="preserve">服务意向</t>
  </si>
  <si>
    <t xml:space="preserve">所报岗位</t>
  </si>
  <si>
    <t xml:space="preserve">岗位所属单位名称</t>
  </si>
  <si>
    <t xml:space="preserve">笔试
成绩</t>
  </si>
  <si>
    <t xml:space="preserve">本岗位
名次</t>
  </si>
  <si>
    <t xml:space="preserve">招募
计划</t>
  </si>
  <si>
    <t xml:space="preserve">面试
人数</t>
  </si>
  <si>
    <t xml:space="preserve">1323130101</t>
  </si>
  <si>
    <t xml:space="preserve">朱高飞</t>
  </si>
  <si>
    <t xml:space="preserve">男</t>
  </si>
  <si>
    <t xml:space="preserve">372301198707310710</t>
  </si>
  <si>
    <t xml:space="preserve">农业技术推广</t>
  </si>
  <si>
    <t xml:space="preserve">农业技术推广专业</t>
  </si>
  <si>
    <t xml:space="preserve">胡集镇政府</t>
  </si>
  <si>
    <t xml:space="preserve">1323130104</t>
  </si>
  <si>
    <t xml:space="preserve">衣海龙</t>
  </si>
  <si>
    <t xml:space="preserve">372328198812130076</t>
  </si>
  <si>
    <t xml:space="preserve">植物保护及相关专业</t>
  </si>
  <si>
    <t xml:space="preserve">里则办事处</t>
  </si>
  <si>
    <t xml:space="preserve">1323130107</t>
  </si>
  <si>
    <t xml:space="preserve">曹金霞</t>
  </si>
  <si>
    <t xml:space="preserve">女</t>
  </si>
  <si>
    <t xml:space="preserve">372324199009262423</t>
  </si>
  <si>
    <t xml:space="preserve">1323130105</t>
  </si>
  <si>
    <t xml:space="preserve">杨鸣晓</t>
  </si>
  <si>
    <t xml:space="preserve">372324198809160025</t>
  </si>
  <si>
    <t xml:space="preserve">1323130106</t>
  </si>
  <si>
    <t xml:space="preserve">孙文杰</t>
  </si>
  <si>
    <t xml:space="preserve">372324199005025340</t>
  </si>
  <si>
    <t xml:space="preserve">1323130102</t>
  </si>
  <si>
    <t xml:space="preserve">胡辰璐</t>
  </si>
  <si>
    <t xml:space="preserve">372321199101018504</t>
  </si>
  <si>
    <t xml:space="preserve">农学及相关专业</t>
  </si>
  <si>
    <t xml:space="preserve">1323130103</t>
  </si>
  <si>
    <t xml:space="preserve">吴书婷</t>
  </si>
  <si>
    <t xml:space="preserve">372324198909292420</t>
  </si>
  <si>
    <t xml:space="preserve">1323130108</t>
  </si>
  <si>
    <t xml:space="preserve">徐运栋</t>
  </si>
  <si>
    <t xml:space="preserve">37232119901109401X</t>
  </si>
  <si>
    <t xml:space="preserve">病虫害防治、园艺作物栽培专业</t>
  </si>
  <si>
    <t xml:space="preserve">麻店镇政府</t>
  </si>
  <si>
    <t xml:space="preserve">1323130117</t>
  </si>
  <si>
    <t xml:space="preserve">杜林林</t>
  </si>
  <si>
    <t xml:space="preserve">372301199001225121</t>
  </si>
  <si>
    <t xml:space="preserve">扶贫</t>
  </si>
  <si>
    <t xml:space="preserve">法律专业</t>
  </si>
  <si>
    <t xml:space="preserve">大年陈镇政府</t>
  </si>
  <si>
    <t xml:space="preserve">1323130109</t>
  </si>
  <si>
    <t xml:space="preserve">常虹</t>
  </si>
  <si>
    <t xml:space="preserve">372321198906060262</t>
  </si>
  <si>
    <t xml:space="preserve">1323130111</t>
  </si>
  <si>
    <t xml:space="preserve">张松</t>
  </si>
  <si>
    <t xml:space="preserve">372321199001227616</t>
  </si>
  <si>
    <t xml:space="preserve">1323130112</t>
  </si>
  <si>
    <t xml:space="preserve">王吉祥</t>
  </si>
  <si>
    <t xml:space="preserve">372321198908013558</t>
  </si>
  <si>
    <t xml:space="preserve">1323130110</t>
  </si>
  <si>
    <t xml:space="preserve">司春美</t>
  </si>
  <si>
    <t xml:space="preserve">372301198601020029</t>
  </si>
  <si>
    <t xml:space="preserve">1323130113</t>
  </si>
  <si>
    <t xml:space="preserve">张丽君</t>
  </si>
  <si>
    <t xml:space="preserve">372324198910010320</t>
  </si>
  <si>
    <t xml:space="preserve">1323130114</t>
  </si>
  <si>
    <t xml:space="preserve">刘桂林</t>
  </si>
  <si>
    <t xml:space="preserve">372328198711032127</t>
  </si>
  <si>
    <t xml:space="preserve">经济管理及相关专业</t>
  </si>
  <si>
    <t xml:space="preserve">杜店办事处</t>
  </si>
  <si>
    <t xml:space="preserve">1323130127</t>
  </si>
  <si>
    <t xml:space="preserve">邢朝霞</t>
  </si>
  <si>
    <t xml:space="preserve">372301198603130723</t>
  </si>
  <si>
    <t xml:space="preserve">1323130118</t>
  </si>
  <si>
    <t xml:space="preserve">郭磊</t>
  </si>
  <si>
    <t xml:space="preserve">372330199001036162</t>
  </si>
  <si>
    <t xml:space="preserve">1323130115</t>
  </si>
  <si>
    <t xml:space="preserve">邱瑞萍</t>
  </si>
  <si>
    <t xml:space="preserve">372324198805272425</t>
  </si>
  <si>
    <t xml:space="preserve">1323130128</t>
  </si>
  <si>
    <t xml:space="preserve">张小龙</t>
  </si>
  <si>
    <t xml:space="preserve">372330198901246718</t>
  </si>
  <si>
    <t xml:space="preserve">1323130126</t>
  </si>
  <si>
    <t xml:space="preserve">闫瑞</t>
  </si>
  <si>
    <t xml:space="preserve">372301198904123826</t>
  </si>
  <si>
    <t xml:space="preserve">1323130122</t>
  </si>
  <si>
    <t xml:space="preserve">邓娟娟</t>
  </si>
  <si>
    <t xml:space="preserve">372324198712191562</t>
  </si>
  <si>
    <t xml:space="preserve">1323130116</t>
  </si>
  <si>
    <t xml:space="preserve">王威翔</t>
  </si>
  <si>
    <t xml:space="preserve">372330198912195119</t>
  </si>
  <si>
    <t xml:space="preserve">1323130121</t>
  </si>
  <si>
    <t xml:space="preserve">孙超</t>
  </si>
  <si>
    <t xml:space="preserve">372328198911110353</t>
  </si>
  <si>
    <t xml:space="preserve">1323130129</t>
  </si>
  <si>
    <t xml:space="preserve">马彤晖</t>
  </si>
  <si>
    <t xml:space="preserve">372330199111190021</t>
  </si>
  <si>
    <t xml:space="preserve">1323130125</t>
  </si>
  <si>
    <t xml:space="preserve">冯娜娜</t>
  </si>
  <si>
    <t xml:space="preserve">372324198605114123</t>
  </si>
  <si>
    <t xml:space="preserve">1323130119</t>
  </si>
  <si>
    <t xml:space="preserve">刘金花</t>
  </si>
  <si>
    <t xml:space="preserve">372301198905125743</t>
  </si>
  <si>
    <t xml:space="preserve">1323130123</t>
  </si>
  <si>
    <t xml:space="preserve">程芳</t>
  </si>
  <si>
    <t xml:space="preserve">372324199009270028</t>
  </si>
  <si>
    <t xml:space="preserve">1323130124</t>
  </si>
  <si>
    <t xml:space="preserve">王吉报</t>
  </si>
  <si>
    <t xml:space="preserve">372321198510274037</t>
  </si>
  <si>
    <t xml:space="preserve">1323130130</t>
  </si>
  <si>
    <t xml:space="preserve">张致平</t>
  </si>
  <si>
    <t xml:space="preserve">372324198908250042</t>
  </si>
  <si>
    <t xml:space="preserve">1323130120</t>
  </si>
  <si>
    <t xml:space="preserve">张晶晶</t>
  </si>
  <si>
    <t xml:space="preserve">372301199002281424</t>
  </si>
  <si>
    <t xml:space="preserve">城镇规划与绿化专业</t>
  </si>
  <si>
    <t xml:space="preserve">李庄镇政府</t>
  </si>
  <si>
    <t xml:space="preserve">1323130204</t>
  </si>
  <si>
    <t xml:space="preserve">付华蕾</t>
  </si>
  <si>
    <t xml:space="preserve">372324199108092423</t>
  </si>
  <si>
    <t xml:space="preserve">贫困村整体推进</t>
  </si>
  <si>
    <t xml:space="preserve">资源环境与城乡规划管理及相关专业</t>
  </si>
  <si>
    <t xml:space="preserve">1323130208</t>
  </si>
  <si>
    <t xml:space="preserve">汤清华</t>
  </si>
  <si>
    <t xml:space="preserve">372324199007126436</t>
  </si>
  <si>
    <t xml:space="preserve">1323130210</t>
  </si>
  <si>
    <t xml:space="preserve">徐浩</t>
  </si>
  <si>
    <t xml:space="preserve">372328198909200333</t>
  </si>
  <si>
    <t xml:space="preserve">1323130201</t>
  </si>
  <si>
    <t xml:space="preserve">丁飞飞</t>
  </si>
  <si>
    <t xml:space="preserve">372325198911101626</t>
  </si>
  <si>
    <t xml:space="preserve">1323130203</t>
  </si>
  <si>
    <t xml:space="preserve">马淑敬</t>
  </si>
  <si>
    <t xml:space="preserve">372321199004258960</t>
  </si>
  <si>
    <t xml:space="preserve">1323130206</t>
  </si>
  <si>
    <t xml:space="preserve">郭慧</t>
  </si>
  <si>
    <t xml:space="preserve">372301198912121986</t>
  </si>
  <si>
    <t xml:space="preserve">1323130209</t>
  </si>
  <si>
    <t xml:space="preserve">张雪芳</t>
  </si>
  <si>
    <t xml:space="preserve">37232419880813532X</t>
  </si>
  <si>
    <t xml:space="preserve">1323130202</t>
  </si>
  <si>
    <t xml:space="preserve">张琴瑶</t>
  </si>
  <si>
    <t xml:space="preserve">372301199010063849</t>
  </si>
  <si>
    <t xml:space="preserve">1323130211</t>
  </si>
  <si>
    <t xml:space="preserve">游亚云</t>
  </si>
  <si>
    <t xml:space="preserve">372301199008221924</t>
  </si>
  <si>
    <t xml:space="preserve">1323130205</t>
  </si>
  <si>
    <t xml:space="preserve">陈辉</t>
  </si>
  <si>
    <t xml:space="preserve">372323199009303663</t>
  </si>
  <si>
    <t xml:space="preserve">1323130207</t>
  </si>
  <si>
    <t xml:space="preserve">石盼</t>
  </si>
  <si>
    <t xml:space="preserve">37232119891018222X</t>
  </si>
  <si>
    <t xml:space="preserve">1323130221</t>
  </si>
  <si>
    <t xml:space="preserve">高云</t>
  </si>
  <si>
    <t xml:space="preserve">372323198904141221</t>
  </si>
  <si>
    <t xml:space="preserve">财会及相关专业</t>
  </si>
  <si>
    <t xml:space="preserve">1323130223</t>
  </si>
  <si>
    <t xml:space="preserve">张惠棣</t>
  </si>
  <si>
    <t xml:space="preserve">372324198912080023</t>
  </si>
  <si>
    <t xml:space="preserve">1323130315</t>
  </si>
  <si>
    <t xml:space="preserve">王晓萌</t>
  </si>
  <si>
    <t xml:space="preserve">372328198912080029</t>
  </si>
  <si>
    <t xml:space="preserve">1323130305</t>
  </si>
  <si>
    <t xml:space="preserve">王宁</t>
  </si>
  <si>
    <t xml:space="preserve">372301198903221942</t>
  </si>
  <si>
    <t xml:space="preserve">1323130318</t>
  </si>
  <si>
    <t xml:space="preserve">渠娜</t>
  </si>
  <si>
    <t xml:space="preserve">372321198910293106</t>
  </si>
  <si>
    <t xml:space="preserve">1323130227</t>
  </si>
  <si>
    <t xml:space="preserve">于飞</t>
  </si>
  <si>
    <t xml:space="preserve">372325198905010832</t>
  </si>
  <si>
    <t xml:space="preserve">1323130215</t>
  </si>
  <si>
    <t xml:space="preserve">任宪帅</t>
  </si>
  <si>
    <t xml:space="preserve">372301199010281918</t>
  </si>
  <si>
    <t xml:space="preserve">1323130225</t>
  </si>
  <si>
    <t xml:space="preserve">吴佳霖</t>
  </si>
  <si>
    <t xml:space="preserve">372301199003160720</t>
  </si>
  <si>
    <t xml:space="preserve">1323130320</t>
  </si>
  <si>
    <t xml:space="preserve">高丽娜</t>
  </si>
  <si>
    <t xml:space="preserve">372301199006300020</t>
  </si>
  <si>
    <t xml:space="preserve">1323130218</t>
  </si>
  <si>
    <t xml:space="preserve">赵琳</t>
  </si>
  <si>
    <t xml:space="preserve">372325199008280044</t>
  </si>
  <si>
    <t xml:space="preserve">1323130214</t>
  </si>
  <si>
    <t xml:space="preserve">成晓朦</t>
  </si>
  <si>
    <t xml:space="preserve">372301199001100724</t>
  </si>
  <si>
    <t xml:space="preserve">1323130213</t>
  </si>
  <si>
    <t xml:space="preserve">贾雪</t>
  </si>
  <si>
    <t xml:space="preserve">372301199001040020</t>
  </si>
  <si>
    <t xml:space="preserve">1323130312</t>
  </si>
  <si>
    <t xml:space="preserve">李建</t>
  </si>
  <si>
    <t xml:space="preserve">372330199007120015</t>
  </si>
  <si>
    <t xml:space="preserve">1323130224</t>
  </si>
  <si>
    <t xml:space="preserve">谢文辉</t>
  </si>
  <si>
    <t xml:space="preserve">372301199004032966</t>
  </si>
  <si>
    <t xml:space="preserve">1323130316</t>
  </si>
  <si>
    <t xml:space="preserve">周欣</t>
  </si>
  <si>
    <t xml:space="preserve">372301198912040721</t>
  </si>
  <si>
    <t xml:space="preserve">1323130311</t>
  </si>
  <si>
    <t xml:space="preserve">徐敏</t>
  </si>
  <si>
    <t xml:space="preserve">37232519910122002X</t>
  </si>
  <si>
    <t xml:space="preserve">1323130212</t>
  </si>
  <si>
    <t xml:space="preserve">张丛丛</t>
  </si>
  <si>
    <t xml:space="preserve">372301198801214821</t>
  </si>
  <si>
    <t xml:space="preserve">1323130307</t>
  </si>
  <si>
    <t xml:space="preserve">韩淑敏</t>
  </si>
  <si>
    <t xml:space="preserve">372328199006150026</t>
  </si>
  <si>
    <t xml:space="preserve">1323130308</t>
  </si>
  <si>
    <t xml:space="preserve">王文超</t>
  </si>
  <si>
    <t xml:space="preserve">372323199001162798</t>
  </si>
  <si>
    <t xml:space="preserve">1323130217</t>
  </si>
  <si>
    <t xml:space="preserve">尹兴磊</t>
  </si>
  <si>
    <t xml:space="preserve">372301198901234416</t>
  </si>
  <si>
    <t xml:space="preserve">1323130301</t>
  </si>
  <si>
    <t xml:space="preserve">时晓晴</t>
  </si>
  <si>
    <t xml:space="preserve">372324198808064429</t>
  </si>
  <si>
    <t xml:space="preserve">1323130302</t>
  </si>
  <si>
    <t xml:space="preserve">高婧</t>
  </si>
  <si>
    <t xml:space="preserve">372301199007230749</t>
  </si>
  <si>
    <t xml:space="preserve">1323130309</t>
  </si>
  <si>
    <t xml:space="preserve">王璐瑶</t>
  </si>
  <si>
    <t xml:space="preserve">372301199001153623</t>
  </si>
  <si>
    <t xml:space="preserve">1323130222</t>
  </si>
  <si>
    <t xml:space="preserve">姜帆</t>
  </si>
  <si>
    <t xml:space="preserve">372301198910270742</t>
  </si>
  <si>
    <t xml:space="preserve">1323130304</t>
  </si>
  <si>
    <t xml:space="preserve">陈靖茹</t>
  </si>
  <si>
    <t xml:space="preserve">372301199008300024</t>
  </si>
  <si>
    <t xml:space="preserve">1323130313</t>
  </si>
  <si>
    <t xml:space="preserve">梅东蕾</t>
  </si>
  <si>
    <t xml:space="preserve">372301198910293442</t>
  </si>
  <si>
    <t xml:space="preserve">1323130229</t>
  </si>
  <si>
    <t xml:space="preserve">高琦</t>
  </si>
  <si>
    <t xml:space="preserve">372301198901050019</t>
  </si>
  <si>
    <t xml:space="preserve">1323130228</t>
  </si>
  <si>
    <t xml:space="preserve">陶云</t>
  </si>
  <si>
    <t xml:space="preserve">372321199105260269</t>
  </si>
  <si>
    <t xml:space="preserve">1323130310</t>
  </si>
  <si>
    <t xml:space="preserve">顾召营</t>
  </si>
  <si>
    <t xml:space="preserve">371325198901243013</t>
  </si>
  <si>
    <t xml:space="preserve">1323130226</t>
  </si>
  <si>
    <t xml:space="preserve">于瑞</t>
  </si>
  <si>
    <t xml:space="preserve">37230119900314072X</t>
  </si>
  <si>
    <t xml:space="preserve">1323130314</t>
  </si>
  <si>
    <t xml:space="preserve">孙汉卿</t>
  </si>
  <si>
    <t xml:space="preserve">372301199102220311</t>
  </si>
  <si>
    <t xml:space="preserve">1323130306</t>
  </si>
  <si>
    <t xml:space="preserve">董雯婷</t>
  </si>
  <si>
    <t xml:space="preserve">372301199009301424</t>
  </si>
  <si>
    <t xml:space="preserve">1323130317</t>
  </si>
  <si>
    <t xml:space="preserve">徐东婷</t>
  </si>
  <si>
    <t xml:space="preserve">372325198907114109</t>
  </si>
  <si>
    <t xml:space="preserve">1323130303</t>
  </si>
  <si>
    <t xml:space="preserve">房凯</t>
  </si>
  <si>
    <t xml:space="preserve">372321199007244011</t>
  </si>
  <si>
    <t xml:space="preserve">1323130220</t>
  </si>
  <si>
    <t xml:space="preserve">姬长迪</t>
  </si>
  <si>
    <t xml:space="preserve">372301198912160715</t>
  </si>
  <si>
    <t xml:space="preserve">1323130216</t>
  </si>
  <si>
    <t xml:space="preserve">程飞飞</t>
  </si>
  <si>
    <t xml:space="preserve">372301198911165485</t>
  </si>
  <si>
    <t xml:space="preserve">1323130219</t>
  </si>
  <si>
    <t xml:space="preserve">肖咏华</t>
  </si>
  <si>
    <t xml:space="preserve">372301199002051426</t>
  </si>
  <si>
    <t xml:space="preserve">1323130427</t>
  </si>
  <si>
    <t xml:space="preserve">曹新婕</t>
  </si>
  <si>
    <t xml:space="preserve">372330198907245126</t>
  </si>
  <si>
    <t xml:space="preserve">农村文化建设</t>
  </si>
  <si>
    <t xml:space="preserve">新闻、文秘专业</t>
  </si>
  <si>
    <t xml:space="preserve">1323130325</t>
  </si>
  <si>
    <t xml:space="preserve">邢祎梦</t>
  </si>
  <si>
    <t xml:space="preserve">37230119891022034X</t>
  </si>
  <si>
    <t xml:space="preserve">1323130417</t>
  </si>
  <si>
    <t xml:space="preserve">李燕娜</t>
  </si>
  <si>
    <t xml:space="preserve">372323198902081827</t>
  </si>
  <si>
    <t xml:space="preserve">1323130326</t>
  </si>
  <si>
    <t xml:space="preserve">石超</t>
  </si>
  <si>
    <t xml:space="preserve">372324199005250337</t>
  </si>
  <si>
    <t xml:space="preserve">1323130324</t>
  </si>
  <si>
    <t xml:space="preserve">孟海杰</t>
  </si>
  <si>
    <t xml:space="preserve">372301198805161042</t>
  </si>
  <si>
    <t xml:space="preserve">1323130419</t>
  </si>
  <si>
    <t xml:space="preserve">刘阳阳</t>
  </si>
  <si>
    <t xml:space="preserve">372301198912111913</t>
  </si>
  <si>
    <t xml:space="preserve">中文专业</t>
  </si>
  <si>
    <t xml:space="preserve">马山子镇政府</t>
  </si>
  <si>
    <t xml:space="preserve">1323130327</t>
  </si>
  <si>
    <t xml:space="preserve">李晶</t>
  </si>
  <si>
    <t xml:space="preserve">372321199002073567</t>
  </si>
  <si>
    <t xml:space="preserve">1323130428</t>
  </si>
  <si>
    <t xml:space="preserve">耿涛</t>
  </si>
  <si>
    <t xml:space="preserve">372330199003095115</t>
  </si>
  <si>
    <t xml:space="preserve">1323130329</t>
  </si>
  <si>
    <t xml:space="preserve">苏明</t>
  </si>
  <si>
    <t xml:space="preserve">37232519880915123X</t>
  </si>
  <si>
    <t xml:space="preserve">1323130420</t>
  </si>
  <si>
    <t xml:space="preserve">杜静</t>
  </si>
  <si>
    <t xml:space="preserve">372301199008090020</t>
  </si>
  <si>
    <t xml:space="preserve">1323130429</t>
  </si>
  <si>
    <t xml:space="preserve">张鑫</t>
  </si>
  <si>
    <t xml:space="preserve">372330199005171054</t>
  </si>
  <si>
    <t xml:space="preserve">1323130418</t>
  </si>
  <si>
    <t xml:space="preserve">王婧</t>
  </si>
  <si>
    <t xml:space="preserve">372324198909100361</t>
  </si>
  <si>
    <t xml:space="preserve">1323130328</t>
  </si>
  <si>
    <t xml:space="preserve">费悦生</t>
  </si>
  <si>
    <t xml:space="preserve">372324198905230345</t>
  </si>
  <si>
    <t xml:space="preserve">1323130405</t>
  </si>
  <si>
    <t xml:space="preserve">张贞利</t>
  </si>
  <si>
    <t xml:space="preserve">372301199105230718</t>
  </si>
  <si>
    <t xml:space="preserve">文秘及相关专业</t>
  </si>
  <si>
    <t xml:space="preserve">1323130409</t>
  </si>
  <si>
    <t xml:space="preserve">赵丽</t>
  </si>
  <si>
    <t xml:space="preserve">372925198801098342</t>
  </si>
  <si>
    <t xml:space="preserve">1323130408</t>
  </si>
  <si>
    <t xml:space="preserve">吕欣欣</t>
  </si>
  <si>
    <t xml:space="preserve">371321198707121121</t>
  </si>
  <si>
    <t xml:space="preserve">1323130404</t>
  </si>
  <si>
    <t xml:space="preserve">侯国婷</t>
  </si>
  <si>
    <t xml:space="preserve">372301199004070321</t>
  </si>
  <si>
    <t xml:space="preserve">1323130330</t>
  </si>
  <si>
    <t xml:space="preserve">高振振</t>
  </si>
  <si>
    <t xml:space="preserve">370322198906084955</t>
  </si>
  <si>
    <t xml:space="preserve">1323130401</t>
  </si>
  <si>
    <t xml:space="preserve">李永康</t>
  </si>
  <si>
    <t xml:space="preserve">370502199104166019</t>
  </si>
  <si>
    <t xml:space="preserve">1323130323</t>
  </si>
  <si>
    <t xml:space="preserve">宋丽蕊</t>
  </si>
  <si>
    <t xml:space="preserve">372324198909030340</t>
  </si>
  <si>
    <t xml:space="preserve">1323130403</t>
  </si>
  <si>
    <t xml:space="preserve">王雨璇</t>
  </si>
  <si>
    <t xml:space="preserve">372301199012162461</t>
  </si>
  <si>
    <t xml:space="preserve">1323130321</t>
  </si>
  <si>
    <t xml:space="preserve">李宁宁</t>
  </si>
  <si>
    <t xml:space="preserve">37232119880116222x</t>
  </si>
  <si>
    <t xml:space="preserve">1323130411</t>
  </si>
  <si>
    <t xml:space="preserve">郝玉龙</t>
  </si>
  <si>
    <t xml:space="preserve">130107198909050014</t>
  </si>
  <si>
    <t xml:space="preserve">1323130322</t>
  </si>
  <si>
    <t xml:space="preserve">孔阳阳</t>
  </si>
  <si>
    <t xml:space="preserve">372301199009121933</t>
  </si>
  <si>
    <t xml:space="preserve">1323130402</t>
  </si>
  <si>
    <t xml:space="preserve">张荣祥</t>
  </si>
  <si>
    <t xml:space="preserve">372330198901104672</t>
  </si>
  <si>
    <t xml:space="preserve">1323130416</t>
  </si>
  <si>
    <t xml:space="preserve">齐晓光</t>
  </si>
  <si>
    <t xml:space="preserve">372301199003022918</t>
  </si>
  <si>
    <t xml:space="preserve">文化产业管理、新闻、文秘、广播电视编导专业</t>
  </si>
  <si>
    <t xml:space="preserve">清河镇政府</t>
  </si>
  <si>
    <t xml:space="preserve">1323130508</t>
  </si>
  <si>
    <t xml:space="preserve">刘凯月</t>
  </si>
  <si>
    <t xml:space="preserve">372328199008281249</t>
  </si>
  <si>
    <t xml:space="preserve">1323130512</t>
  </si>
  <si>
    <t xml:space="preserve">王云晓</t>
  </si>
  <si>
    <t xml:space="preserve">372325198902085281</t>
  </si>
  <si>
    <t xml:space="preserve">1323130517</t>
  </si>
  <si>
    <t xml:space="preserve">苏萍</t>
  </si>
  <si>
    <t xml:space="preserve">372321199011101785</t>
  </si>
  <si>
    <t xml:space="preserve">1323130524</t>
  </si>
  <si>
    <t xml:space="preserve">胡晓敏</t>
  </si>
  <si>
    <t xml:space="preserve">372330198802250041</t>
  </si>
  <si>
    <t xml:space="preserve">1323130525</t>
  </si>
  <si>
    <t xml:space="preserve">王凯</t>
  </si>
  <si>
    <t xml:space="preserve">372325198910252019</t>
  </si>
  <si>
    <t xml:space="preserve">1323130507</t>
  </si>
  <si>
    <t xml:space="preserve">胡静</t>
  </si>
  <si>
    <t xml:space="preserve">372301198908050329</t>
  </si>
  <si>
    <t xml:space="preserve">1323130509</t>
  </si>
  <si>
    <t xml:space="preserve">孙玉强</t>
  </si>
  <si>
    <t xml:space="preserve">372324198612095311</t>
  </si>
  <si>
    <t xml:space="preserve">1323130523</t>
  </si>
  <si>
    <t xml:space="preserve">徐英杰</t>
  </si>
  <si>
    <t xml:space="preserve">37232419890623644X</t>
  </si>
  <si>
    <t xml:space="preserve">1323130422</t>
  </si>
  <si>
    <t xml:space="preserve">付菲</t>
  </si>
  <si>
    <t xml:space="preserve">372321198911245800</t>
  </si>
  <si>
    <t xml:space="preserve">1323130511</t>
  </si>
  <si>
    <t xml:space="preserve">杨洪花</t>
  </si>
  <si>
    <t xml:space="preserve">372325198909252425</t>
  </si>
  <si>
    <t xml:space="preserve">1323130516</t>
  </si>
  <si>
    <t xml:space="preserve">王慧</t>
  </si>
  <si>
    <t xml:space="preserve">372323198905160029</t>
  </si>
  <si>
    <t xml:space="preserve">1323130424</t>
  </si>
  <si>
    <t xml:space="preserve">巩璇</t>
  </si>
  <si>
    <t xml:space="preserve">372321199011285369</t>
  </si>
  <si>
    <t xml:space="preserve">1323130625</t>
  </si>
  <si>
    <t xml:space="preserve">王鑫</t>
  </si>
  <si>
    <t xml:space="preserve">372321199004137624</t>
  </si>
  <si>
    <t xml:space="preserve">1323130426</t>
  </si>
  <si>
    <t xml:space="preserve">黄媛馨</t>
  </si>
  <si>
    <t xml:space="preserve">372321199001250269</t>
  </si>
  <si>
    <t xml:space="preserve">1323130510</t>
  </si>
  <si>
    <t xml:space="preserve">刘风汝</t>
  </si>
  <si>
    <t xml:space="preserve">372325198707191628</t>
  </si>
  <si>
    <t xml:space="preserve">1323130425</t>
  </si>
  <si>
    <t xml:space="preserve">李萌</t>
  </si>
  <si>
    <t xml:space="preserve">372321198910098060</t>
  </si>
  <si>
    <t xml:space="preserve">1323130522</t>
  </si>
  <si>
    <t xml:space="preserve">商文静</t>
  </si>
  <si>
    <t xml:space="preserve">372301199012280329</t>
  </si>
  <si>
    <t xml:space="preserve">1323130526</t>
  </si>
  <si>
    <t xml:space="preserve">卢真真</t>
  </si>
  <si>
    <t xml:space="preserve">372328199003040921</t>
  </si>
  <si>
    <t xml:space="preserve">1323130624</t>
  </si>
  <si>
    <t xml:space="preserve">朱玉杰</t>
  </si>
  <si>
    <t xml:space="preserve">372321199104298505</t>
  </si>
  <si>
    <t xml:space="preserve">1323130506</t>
  </si>
  <si>
    <t xml:space="preserve">路慧娟</t>
  </si>
  <si>
    <t xml:space="preserve">372330199109136683</t>
  </si>
  <si>
    <t xml:space="preserve">1323130421</t>
  </si>
  <si>
    <t xml:space="preserve">张亚旻</t>
  </si>
  <si>
    <t xml:space="preserve">372321199009230270</t>
  </si>
  <si>
    <t xml:space="preserve">1323130529</t>
  </si>
  <si>
    <t xml:space="preserve">何然然</t>
  </si>
  <si>
    <t xml:space="preserve">372301199002281969</t>
  </si>
  <si>
    <t xml:space="preserve">艺术管理及相关专业</t>
  </si>
  <si>
    <t xml:space="preserve">1323130602</t>
  </si>
  <si>
    <t xml:space="preserve">孙甜甜</t>
  </si>
  <si>
    <t xml:space="preserve">372301198703270723</t>
  </si>
  <si>
    <t xml:space="preserve">1323130521</t>
  </si>
  <si>
    <t xml:space="preserve">李越</t>
  </si>
  <si>
    <t xml:space="preserve">372301199005260311</t>
  </si>
  <si>
    <t xml:space="preserve">1323130530</t>
  </si>
  <si>
    <t xml:space="preserve">张奚鸣</t>
  </si>
  <si>
    <t xml:space="preserve">372301198907180316</t>
  </si>
  <si>
    <t xml:space="preserve">1323130519</t>
  </si>
  <si>
    <t xml:space="preserve">窦晓静</t>
  </si>
  <si>
    <t xml:space="preserve">372301198905213428</t>
  </si>
  <si>
    <t xml:space="preserve">1323130601</t>
  </si>
  <si>
    <t xml:space="preserve">房龙</t>
  </si>
  <si>
    <t xml:space="preserve">372325199002260018</t>
  </si>
  <si>
    <t xml:space="preserve">1323130520</t>
  </si>
  <si>
    <t xml:space="preserve">程玲玉</t>
  </si>
  <si>
    <t xml:space="preserve">372328199005091829</t>
  </si>
  <si>
    <t xml:space="preserve">1323130518</t>
  </si>
  <si>
    <t xml:space="preserve">从晨钰</t>
  </si>
  <si>
    <t xml:space="preserve">372324199008120060</t>
  </si>
  <si>
    <t xml:space="preserve">1323130412</t>
  </si>
  <si>
    <t xml:space="preserve">赵芳芳</t>
  </si>
  <si>
    <t xml:space="preserve">372301199111273829</t>
  </si>
  <si>
    <t xml:space="preserve">1323130415</t>
  </si>
  <si>
    <t xml:space="preserve">南囡</t>
  </si>
  <si>
    <t xml:space="preserve">372301199010070723</t>
  </si>
  <si>
    <t xml:space="preserve">1323130414</t>
  </si>
  <si>
    <t xml:space="preserve">吴立彬</t>
  </si>
  <si>
    <t xml:space="preserve">372321198810131310</t>
  </si>
  <si>
    <t xml:space="preserve">1323130629</t>
  </si>
  <si>
    <t xml:space="preserve">张真真</t>
  </si>
  <si>
    <t xml:space="preserve">372325198703270425</t>
  </si>
  <si>
    <t xml:space="preserve">1323130527</t>
  </si>
  <si>
    <t xml:space="preserve">李翠翠</t>
  </si>
  <si>
    <t xml:space="preserve">372301199009261426</t>
  </si>
  <si>
    <t xml:space="preserve">1323130528</t>
  </si>
  <si>
    <t xml:space="preserve">王晓晨</t>
  </si>
  <si>
    <t xml:space="preserve">372301199004071447</t>
  </si>
  <si>
    <t xml:space="preserve">1323130503</t>
  </si>
  <si>
    <t xml:space="preserve">李雷</t>
  </si>
  <si>
    <t xml:space="preserve">372330198608086671</t>
  </si>
  <si>
    <t xml:space="preserve">艺术设计专业</t>
  </si>
  <si>
    <t xml:space="preserve">1323130501</t>
  </si>
  <si>
    <t xml:space="preserve">张飞飞</t>
  </si>
  <si>
    <t xml:space="preserve">372301198901284827</t>
  </si>
  <si>
    <t xml:space="preserve">1323130502</t>
  </si>
  <si>
    <t xml:space="preserve">董睿</t>
  </si>
  <si>
    <t xml:space="preserve">372321198902090253</t>
  </si>
  <si>
    <t xml:space="preserve">1323130603</t>
  </si>
  <si>
    <t xml:space="preserve">卢萌</t>
  </si>
  <si>
    <t xml:space="preserve">372321199011020256</t>
  </si>
  <si>
    <t xml:space="preserve">1323130619</t>
  </si>
  <si>
    <t xml:space="preserve">魏丽莹</t>
  </si>
  <si>
    <t xml:space="preserve">370781198910101246</t>
  </si>
  <si>
    <t xml:space="preserve">1323130620</t>
  </si>
  <si>
    <t xml:space="preserve">周锐</t>
  </si>
  <si>
    <t xml:space="preserve">372328198906190029</t>
  </si>
  <si>
    <t xml:space="preserve">1323130611</t>
  </si>
  <si>
    <t xml:space="preserve">曹瀚文</t>
  </si>
  <si>
    <t xml:space="preserve">372328198709260075</t>
  </si>
  <si>
    <t xml:space="preserve">1323130604</t>
  </si>
  <si>
    <t xml:space="preserve">王蕾蕾</t>
  </si>
  <si>
    <t xml:space="preserve">37230119880625382X</t>
  </si>
  <si>
    <t xml:space="preserve">1323130615</t>
  </si>
  <si>
    <t xml:space="preserve">王敏</t>
  </si>
  <si>
    <t xml:space="preserve">372301198903131429</t>
  </si>
  <si>
    <t xml:space="preserve">1323130621</t>
  </si>
  <si>
    <t xml:space="preserve">张硕</t>
  </si>
  <si>
    <t xml:space="preserve">372301198909250015</t>
  </si>
  <si>
    <t xml:space="preserve">1323130607</t>
  </si>
  <si>
    <t xml:space="preserve">成新雨</t>
  </si>
  <si>
    <t xml:space="preserve">372321199204270286</t>
  </si>
  <si>
    <t xml:space="preserve">1323130627</t>
  </si>
  <si>
    <t xml:space="preserve">周江曼</t>
  </si>
  <si>
    <t xml:space="preserve">372301198902271948</t>
  </si>
  <si>
    <t xml:space="preserve">1323130605</t>
  </si>
  <si>
    <t xml:space="preserve">耿洁</t>
  </si>
  <si>
    <t xml:space="preserve">372301198901300743</t>
  </si>
  <si>
    <t xml:space="preserve">1323130430</t>
  </si>
  <si>
    <t xml:space="preserve">宣春洁</t>
  </si>
  <si>
    <t xml:space="preserve">372324199002020069</t>
  </si>
  <si>
    <t xml:space="preserve">1323130515</t>
  </si>
  <si>
    <t xml:space="preserve">周洁</t>
  </si>
  <si>
    <t xml:space="preserve">372321199111234489</t>
  </si>
  <si>
    <t xml:space="preserve">1323130622</t>
  </si>
  <si>
    <t xml:space="preserve">魏秀群</t>
  </si>
  <si>
    <t xml:space="preserve">372321198912134002</t>
  </si>
  <si>
    <t xml:space="preserve">1323130608</t>
  </si>
  <si>
    <t xml:space="preserve">左佳</t>
  </si>
  <si>
    <t xml:space="preserve">372321198902030269</t>
  </si>
  <si>
    <t xml:space="preserve">1323130623</t>
  </si>
  <si>
    <t xml:space="preserve">王海艳</t>
  </si>
  <si>
    <t xml:space="preserve">372324198906211023</t>
  </si>
  <si>
    <t xml:space="preserve">1323130617</t>
  </si>
  <si>
    <t xml:space="preserve">牛捷</t>
  </si>
  <si>
    <t xml:space="preserve">372321199009290265</t>
  </si>
  <si>
    <t xml:space="preserve">1323130626</t>
  </si>
  <si>
    <t xml:space="preserve">孙宁</t>
  </si>
  <si>
    <t xml:space="preserve">372330199007263323</t>
  </si>
  <si>
    <t xml:space="preserve">1323130606</t>
  </si>
  <si>
    <t xml:space="preserve">潘昕</t>
  </si>
  <si>
    <t xml:space="preserve">370883198911080019</t>
  </si>
  <si>
    <t xml:space="preserve">1323130612</t>
  </si>
  <si>
    <t xml:space="preserve">韩婷婷</t>
  </si>
  <si>
    <t xml:space="preserve">372301198811144468</t>
  </si>
  <si>
    <t xml:space="preserve">1323130504</t>
  </si>
  <si>
    <t xml:space="preserve">372301198904241021</t>
  </si>
  <si>
    <t xml:space="preserve">1323130613</t>
  </si>
  <si>
    <t xml:space="preserve">李岳超</t>
  </si>
  <si>
    <t xml:space="preserve">372301199002060744</t>
  </si>
  <si>
    <t xml:space="preserve">1323130514</t>
  </si>
  <si>
    <t xml:space="preserve">李潇</t>
  </si>
  <si>
    <t xml:space="preserve">372321199203150282</t>
  </si>
  <si>
    <t xml:space="preserve">1323130505</t>
  </si>
  <si>
    <t xml:space="preserve">刘蒙蒙</t>
  </si>
  <si>
    <t xml:space="preserve">372301198810235122</t>
  </si>
  <si>
    <t xml:space="preserve">1323130616</t>
  </si>
  <si>
    <t xml:space="preserve">高菲</t>
  </si>
  <si>
    <t xml:space="preserve">372301199011063429</t>
  </si>
  <si>
    <t xml:space="preserve">1323130513</t>
  </si>
  <si>
    <t xml:space="preserve">董浩</t>
  </si>
  <si>
    <t xml:space="preserve">372321198806130251</t>
  </si>
  <si>
    <t xml:space="preserve">1323130609</t>
  </si>
  <si>
    <t xml:space="preserve">庞庆</t>
  </si>
  <si>
    <t xml:space="preserve">372301199012233813</t>
  </si>
  <si>
    <t xml:space="preserve">1323130618</t>
  </si>
  <si>
    <t xml:space="preserve">张瑶瑶</t>
  </si>
  <si>
    <t xml:space="preserve">372301198912054824</t>
  </si>
  <si>
    <t xml:space="preserve">1323130707</t>
  </si>
  <si>
    <t xml:space="preserve">董学峰</t>
  </si>
  <si>
    <t xml:space="preserve">372301198908131911</t>
  </si>
  <si>
    <t xml:space="preserve">就业保障服务</t>
  </si>
  <si>
    <t xml:space="preserve">劳动和社会保障、人力资源管理、经济管理</t>
  </si>
  <si>
    <t xml:space="preserve">魏集镇政府</t>
  </si>
  <si>
    <t xml:space="preserve">1323130706</t>
  </si>
  <si>
    <t xml:space="preserve">李龙华</t>
  </si>
  <si>
    <t xml:space="preserve">370784198901132541</t>
  </si>
  <si>
    <t xml:space="preserve">1323130702</t>
  </si>
  <si>
    <t xml:space="preserve">苏丽丽</t>
  </si>
  <si>
    <t xml:space="preserve">372301198912273824</t>
  </si>
  <si>
    <t xml:space="preserve">1323130701</t>
  </si>
  <si>
    <t xml:space="preserve">蔡庆爱</t>
  </si>
  <si>
    <t xml:space="preserve">372301198810131980</t>
  </si>
  <si>
    <t xml:space="preserve">1323130803</t>
  </si>
  <si>
    <t xml:space="preserve">蒋荣林</t>
  </si>
  <si>
    <t xml:space="preserve">372324199008020035</t>
  </si>
  <si>
    <t xml:space="preserve">1323130730</t>
  </si>
  <si>
    <t xml:space="preserve">高棣</t>
  </si>
  <si>
    <t xml:space="preserve">372324199009040337</t>
  </si>
  <si>
    <t xml:space="preserve">1323130729</t>
  </si>
  <si>
    <t xml:space="preserve">刘国盈</t>
  </si>
  <si>
    <t xml:space="preserve">372301198505274416</t>
  </si>
  <si>
    <t xml:space="preserve">1323130802</t>
  </si>
  <si>
    <t xml:space="preserve">王丛</t>
  </si>
  <si>
    <t xml:space="preserve">372328198912120318</t>
  </si>
  <si>
    <t xml:space="preserve">1323130801</t>
  </si>
  <si>
    <t xml:space="preserve">杨微微</t>
  </si>
  <si>
    <t xml:space="preserve">372321199007126269</t>
  </si>
  <si>
    <t xml:space="preserve">1323130714</t>
  </si>
  <si>
    <t xml:space="preserve">綦宁</t>
  </si>
  <si>
    <t xml:space="preserve">372325199006220013</t>
  </si>
  <si>
    <t xml:space="preserve">计算机软件工程</t>
  </si>
  <si>
    <t xml:space="preserve">孙武街道办事处</t>
  </si>
  <si>
    <t xml:space="preserve">1323130710</t>
  </si>
  <si>
    <t xml:space="preserve">牛爱芹</t>
  </si>
  <si>
    <t xml:space="preserve">372321199004065368</t>
  </si>
  <si>
    <t xml:space="preserve">1323130711</t>
  </si>
  <si>
    <t xml:space="preserve">王清香</t>
  </si>
  <si>
    <t xml:space="preserve">372325198704122467</t>
  </si>
  <si>
    <t xml:space="preserve">1323130704</t>
  </si>
  <si>
    <t xml:space="preserve">花宁宁</t>
  </si>
  <si>
    <t xml:space="preserve">372301198911301934</t>
  </si>
  <si>
    <t xml:space="preserve">1323130713</t>
  </si>
  <si>
    <t xml:space="preserve">孙立娟</t>
  </si>
  <si>
    <t xml:space="preserve">220602199102070948</t>
  </si>
  <si>
    <t xml:space="preserve">1323130703</t>
  </si>
  <si>
    <t xml:space="preserve">文国强</t>
  </si>
  <si>
    <t xml:space="preserve">372323199010110316</t>
  </si>
  <si>
    <t xml:space="preserve">1323130705</t>
  </si>
  <si>
    <t xml:space="preserve">刘瑞琦</t>
  </si>
  <si>
    <t xml:space="preserve">372323199201110028</t>
  </si>
  <si>
    <t xml:space="preserve">1323130712</t>
  </si>
  <si>
    <t xml:space="preserve">苏海龙</t>
  </si>
  <si>
    <t xml:space="preserve">372301198909241936</t>
  </si>
  <si>
    <t xml:space="preserve">1323130718</t>
  </si>
  <si>
    <t xml:space="preserve">杜洁云</t>
  </si>
  <si>
    <t xml:space="preserve">372301199007210326</t>
  </si>
  <si>
    <t xml:space="preserve">法律及相关专业</t>
  </si>
  <si>
    <t xml:space="preserve">1323130722</t>
  </si>
  <si>
    <t xml:space="preserve">高祥锋</t>
  </si>
  <si>
    <t xml:space="preserve">372324198902043210</t>
  </si>
  <si>
    <t xml:space="preserve">1323130716</t>
  </si>
  <si>
    <t xml:space="preserve">刘菲菲</t>
  </si>
  <si>
    <t xml:space="preserve">372325199010042862</t>
  </si>
  <si>
    <t xml:space="preserve">1323130719</t>
  </si>
  <si>
    <t xml:space="preserve">杨真真</t>
  </si>
  <si>
    <t xml:space="preserve">372301198709021963</t>
  </si>
  <si>
    <t xml:space="preserve">1323130720</t>
  </si>
  <si>
    <t xml:space="preserve">韩雪</t>
  </si>
  <si>
    <t xml:space="preserve">372330198911113345</t>
  </si>
  <si>
    <t xml:space="preserve">1323130717</t>
  </si>
  <si>
    <t xml:space="preserve">王蒙</t>
  </si>
  <si>
    <t xml:space="preserve">370522198906160023</t>
  </si>
  <si>
    <t xml:space="preserve">1323130715</t>
  </si>
  <si>
    <t xml:space="preserve">巴慧</t>
  </si>
  <si>
    <t xml:space="preserve">372325198905110040</t>
  </si>
  <si>
    <t xml:space="preserve">1323130708</t>
  </si>
  <si>
    <t xml:space="preserve">张海娟</t>
  </si>
  <si>
    <t xml:space="preserve">372323198811210320</t>
  </si>
  <si>
    <t xml:space="preserve">1323130724</t>
  </si>
  <si>
    <t xml:space="preserve">刘婷婷</t>
  </si>
  <si>
    <t xml:space="preserve">372301199011082988</t>
  </si>
  <si>
    <t xml:space="preserve">1323130728</t>
  </si>
  <si>
    <t xml:space="preserve">赵秀丽</t>
  </si>
  <si>
    <t xml:space="preserve">372323198708051229</t>
  </si>
  <si>
    <t xml:space="preserve">1323130723</t>
  </si>
  <si>
    <t xml:space="preserve">郭政君</t>
  </si>
  <si>
    <t xml:space="preserve">372324198910090383</t>
  </si>
  <si>
    <t xml:space="preserve">1323130709</t>
  </si>
  <si>
    <t xml:space="preserve">吴超</t>
  </si>
  <si>
    <t xml:space="preserve">372301199108072428</t>
  </si>
  <si>
    <t xml:space="preserve">1323130721</t>
  </si>
  <si>
    <t xml:space="preserve">牛树猛</t>
  </si>
  <si>
    <t xml:space="preserve">37232419900208031X</t>
  </si>
  <si>
    <t xml:space="preserve">1323130725</t>
  </si>
  <si>
    <t xml:space="preserve">罗妍坤</t>
  </si>
  <si>
    <t xml:space="preserve">372301199003290314</t>
  </si>
  <si>
    <t xml:space="preserve">1323130726</t>
  </si>
  <si>
    <t xml:space="preserve">李海玲</t>
  </si>
  <si>
    <t xml:space="preserve">372301198903261020</t>
  </si>
  <si>
    <t xml:space="preserve">1323130727</t>
  </si>
  <si>
    <t xml:space="preserve">翟曰敏</t>
  </si>
  <si>
    <t xml:space="preserve">37232119890826850X</t>
  </si>
  <si>
    <t xml:space="preserve">1323130809</t>
  </si>
  <si>
    <t xml:space="preserve">任晓莉</t>
  </si>
  <si>
    <t xml:space="preserve">37232519890924242x</t>
  </si>
  <si>
    <t xml:space="preserve">支农</t>
  </si>
  <si>
    <t xml:space="preserve">园林园艺及相关专业</t>
  </si>
  <si>
    <t xml:space="preserve">1323130805</t>
  </si>
  <si>
    <t xml:space="preserve">张雪艳</t>
  </si>
  <si>
    <t xml:space="preserve">372324198904175727</t>
  </si>
  <si>
    <t xml:space="preserve">1323130808</t>
  </si>
  <si>
    <t xml:space="preserve">李云鹏</t>
  </si>
  <si>
    <t xml:space="preserve">372321198701079402</t>
  </si>
  <si>
    <t xml:space="preserve">1323130807</t>
  </si>
  <si>
    <t xml:space="preserve">王飞</t>
  </si>
  <si>
    <t xml:space="preserve">372323198904013326</t>
  </si>
  <si>
    <t xml:space="preserve">1323130806</t>
  </si>
  <si>
    <t xml:space="preserve">杨树霞</t>
  </si>
  <si>
    <t xml:space="preserve">372324198901203745</t>
  </si>
  <si>
    <t xml:space="preserve">1323130811</t>
  </si>
  <si>
    <t xml:space="preserve">韩帅国</t>
  </si>
  <si>
    <t xml:space="preserve">370829198910074911</t>
  </si>
  <si>
    <t xml:space="preserve">水利测绘及相关专业</t>
  </si>
  <si>
    <t xml:space="preserve">1323130813</t>
  </si>
  <si>
    <t xml:space="preserve">张燕青</t>
  </si>
  <si>
    <t xml:space="preserve">371311198708233229</t>
  </si>
  <si>
    <t xml:space="preserve">1323130814</t>
  </si>
  <si>
    <t xml:space="preserve">胡凯迪</t>
  </si>
  <si>
    <t xml:space="preserve">37232119900920809X</t>
  </si>
  <si>
    <t xml:space="preserve">1323130812</t>
  </si>
  <si>
    <t xml:space="preserve">刘柏崴</t>
  </si>
  <si>
    <t xml:space="preserve">371083198906198511</t>
  </si>
  <si>
    <t xml:space="preserve">1323130816</t>
  </si>
  <si>
    <t xml:space="preserve">牟海南</t>
  </si>
  <si>
    <t xml:space="preserve">372301199001174811</t>
  </si>
  <si>
    <t xml:space="preserve">支教</t>
  </si>
  <si>
    <t xml:space="preserve">体育（体育教育、体育类、民族传统体育、体育学类）</t>
  </si>
  <si>
    <t xml:space="preserve">1323130906</t>
  </si>
  <si>
    <t xml:space="preserve">劳洪建</t>
  </si>
  <si>
    <t xml:space="preserve">372323198905141856</t>
  </si>
  <si>
    <t xml:space="preserve">1323130909</t>
  </si>
  <si>
    <t xml:space="preserve">何鸿雪</t>
  </si>
  <si>
    <t xml:space="preserve">372301198912211949</t>
  </si>
  <si>
    <t xml:space="preserve">1323130815</t>
  </si>
  <si>
    <t xml:space="preserve">杨晓峰</t>
  </si>
  <si>
    <t xml:space="preserve">372323199001171811</t>
  </si>
  <si>
    <t xml:space="preserve">1323130910</t>
  </si>
  <si>
    <t xml:space="preserve">魏婷婷</t>
  </si>
  <si>
    <t xml:space="preserve">372328198710070949</t>
  </si>
  <si>
    <t xml:space="preserve">1323130817</t>
  </si>
  <si>
    <t xml:space="preserve">韩小康</t>
  </si>
  <si>
    <t xml:space="preserve">372301198605223616</t>
  </si>
  <si>
    <t xml:space="preserve">1323130911</t>
  </si>
  <si>
    <t xml:space="preserve">韩延龙</t>
  </si>
  <si>
    <t xml:space="preserve">372328198805010359</t>
  </si>
  <si>
    <t xml:space="preserve">1323130905</t>
  </si>
  <si>
    <t xml:space="preserve">牛登超</t>
  </si>
  <si>
    <t xml:space="preserve">372324199005272413</t>
  </si>
  <si>
    <t xml:space="preserve">1323130904</t>
  </si>
  <si>
    <t xml:space="preserve">王林瑞</t>
  </si>
  <si>
    <t xml:space="preserve">372301199005122410</t>
  </si>
  <si>
    <t xml:space="preserve">1323130916</t>
  </si>
  <si>
    <t xml:space="preserve">张敬敬</t>
  </si>
  <si>
    <t xml:space="preserve">372301198711261026</t>
  </si>
  <si>
    <t xml:space="preserve">1323130901</t>
  </si>
  <si>
    <t xml:space="preserve">吴志超</t>
  </si>
  <si>
    <t xml:space="preserve">372325198903124166</t>
  </si>
  <si>
    <t xml:space="preserve">1323130913</t>
  </si>
  <si>
    <t xml:space="preserve">李玉勇</t>
  </si>
  <si>
    <t xml:space="preserve">372325198701082519</t>
  </si>
  <si>
    <t xml:space="preserve">1323130912</t>
  </si>
  <si>
    <t xml:space="preserve">付晓玉</t>
  </si>
  <si>
    <t xml:space="preserve">372324199004154423</t>
  </si>
  <si>
    <t xml:space="preserve">1323130918</t>
  </si>
  <si>
    <t xml:space="preserve">王守磊</t>
  </si>
  <si>
    <t xml:space="preserve">372323198910241210</t>
  </si>
  <si>
    <t xml:space="preserve">1323130917</t>
  </si>
  <si>
    <t xml:space="preserve">胡建建</t>
  </si>
  <si>
    <t xml:space="preserve">37230119870827191X</t>
  </si>
  <si>
    <t xml:space="preserve">1323131022</t>
  </si>
  <si>
    <t xml:space="preserve">彭涛</t>
  </si>
  <si>
    <t xml:space="preserve">372301198911130012</t>
  </si>
  <si>
    <t xml:space="preserve">1323131025</t>
  </si>
  <si>
    <t xml:space="preserve">付文克</t>
  </si>
  <si>
    <t xml:space="preserve">372324199003084419</t>
  </si>
  <si>
    <t xml:space="preserve">1323130829</t>
  </si>
  <si>
    <t xml:space="preserve">杨学敏</t>
  </si>
  <si>
    <t xml:space="preserve">372301199001061446</t>
  </si>
  <si>
    <t xml:space="preserve">1323131029</t>
  </si>
  <si>
    <t xml:space="preserve">姜波</t>
  </si>
  <si>
    <t xml:space="preserve">372323198910220655</t>
  </si>
  <si>
    <t xml:space="preserve">1323131028</t>
  </si>
  <si>
    <t xml:space="preserve">孙凯华</t>
  </si>
  <si>
    <t xml:space="preserve">372301198907154417</t>
  </si>
  <si>
    <t xml:space="preserve">1323131030</t>
  </si>
  <si>
    <t xml:space="preserve">辛婷</t>
  </si>
  <si>
    <t xml:space="preserve">372301199010245722</t>
  </si>
  <si>
    <t xml:space="preserve">1323130828</t>
  </si>
  <si>
    <t xml:space="preserve">陈凤超</t>
  </si>
  <si>
    <t xml:space="preserve">37232419890206533x</t>
  </si>
  <si>
    <t xml:space="preserve">1323131024</t>
  </si>
  <si>
    <t xml:space="preserve">孙云红</t>
  </si>
  <si>
    <t xml:space="preserve">372301199011033828</t>
  </si>
  <si>
    <t xml:space="preserve">1323130926</t>
  </si>
  <si>
    <t xml:space="preserve">徐洋</t>
  </si>
  <si>
    <t xml:space="preserve">372321199109130285</t>
  </si>
  <si>
    <t xml:space="preserve">音乐（音乐、音乐教育、音乐学）</t>
  </si>
  <si>
    <t xml:space="preserve">沙河办事处</t>
  </si>
  <si>
    <t xml:space="preserve">1323131006</t>
  </si>
  <si>
    <t xml:space="preserve">刘伟</t>
  </si>
  <si>
    <t xml:space="preserve">372301199101231449</t>
  </si>
  <si>
    <t xml:space="preserve">1323130820</t>
  </si>
  <si>
    <t xml:space="preserve">刘龙龙</t>
  </si>
  <si>
    <t xml:space="preserve">37230119901105141X</t>
  </si>
  <si>
    <t xml:space="preserve">1323130914</t>
  </si>
  <si>
    <t xml:space="preserve">薛飞</t>
  </si>
  <si>
    <t xml:space="preserve">372301198912013424</t>
  </si>
  <si>
    <t xml:space="preserve">1323130819</t>
  </si>
  <si>
    <t xml:space="preserve">冯云云</t>
  </si>
  <si>
    <t xml:space="preserve">372301199009291422</t>
  </si>
  <si>
    <t xml:space="preserve">1323130924</t>
  </si>
  <si>
    <t xml:space="preserve">陈煜</t>
  </si>
  <si>
    <t xml:space="preserve">372330199102130043</t>
  </si>
  <si>
    <t xml:space="preserve">1323130823</t>
  </si>
  <si>
    <t xml:space="preserve">赵环环</t>
  </si>
  <si>
    <t xml:space="preserve">372301198908144448</t>
  </si>
  <si>
    <t xml:space="preserve">1323131005</t>
  </si>
  <si>
    <t xml:space="preserve">来颖洁</t>
  </si>
  <si>
    <t xml:space="preserve">372301199007291445</t>
  </si>
  <si>
    <t xml:space="preserve">1323130925</t>
  </si>
  <si>
    <t xml:space="preserve">张祯</t>
  </si>
  <si>
    <t xml:space="preserve">372301198805090029</t>
  </si>
  <si>
    <t xml:space="preserve">1323131001</t>
  </si>
  <si>
    <t xml:space="preserve">董天骄</t>
  </si>
  <si>
    <t xml:space="preserve">372321199202280261</t>
  </si>
  <si>
    <t xml:space="preserve">1323130915</t>
  </si>
  <si>
    <t xml:space="preserve">于昂</t>
  </si>
  <si>
    <t xml:space="preserve">372301199008190056</t>
  </si>
  <si>
    <t xml:space="preserve">1323130930</t>
  </si>
  <si>
    <t xml:space="preserve">李杰杰</t>
  </si>
  <si>
    <t xml:space="preserve">37230119890524104X</t>
  </si>
  <si>
    <t xml:space="preserve">1323130824</t>
  </si>
  <si>
    <t xml:space="preserve">刘晓芳</t>
  </si>
  <si>
    <t xml:space="preserve">370281199002124247</t>
  </si>
  <si>
    <t xml:space="preserve">1323130822</t>
  </si>
  <si>
    <t xml:space="preserve">杨婷</t>
  </si>
  <si>
    <t xml:space="preserve">372321199006034469</t>
  </si>
  <si>
    <t xml:space="preserve">1323130821</t>
  </si>
  <si>
    <t xml:space="preserve">尹楚楚</t>
  </si>
  <si>
    <t xml:space="preserve">372301198909244440</t>
  </si>
  <si>
    <t xml:space="preserve">1323130929</t>
  </si>
  <si>
    <t xml:space="preserve">371526199001081241</t>
  </si>
  <si>
    <t xml:space="preserve">1323131016</t>
  </si>
  <si>
    <t xml:space="preserve">杜倩倩</t>
  </si>
  <si>
    <t xml:space="preserve">372301198808181962</t>
  </si>
  <si>
    <t xml:space="preserve">1323130825</t>
  </si>
  <si>
    <t xml:space="preserve">崔鲁滨</t>
  </si>
  <si>
    <t xml:space="preserve">372301198912142437</t>
  </si>
  <si>
    <t xml:space="preserve">1323131019</t>
  </si>
  <si>
    <t xml:space="preserve">张丽娟</t>
  </si>
  <si>
    <t xml:space="preserve">372301198807142427</t>
  </si>
  <si>
    <t xml:space="preserve">1323131018</t>
  </si>
  <si>
    <t xml:space="preserve">李慧扬</t>
  </si>
  <si>
    <t xml:space="preserve">372301199110212426</t>
  </si>
  <si>
    <t xml:space="preserve">1323130928</t>
  </si>
  <si>
    <t xml:space="preserve">王珊珊</t>
  </si>
  <si>
    <t xml:space="preserve">372325198512230842</t>
  </si>
  <si>
    <t xml:space="preserve">1323131014</t>
  </si>
  <si>
    <t xml:space="preserve">吴军</t>
  </si>
  <si>
    <t xml:space="preserve">372321198901041310</t>
  </si>
  <si>
    <t xml:space="preserve">1323131013</t>
  </si>
  <si>
    <t xml:space="preserve">齐露露</t>
  </si>
  <si>
    <t xml:space="preserve">37230119900602242X</t>
  </si>
  <si>
    <t xml:space="preserve">1323131003</t>
  </si>
  <si>
    <t xml:space="preserve">王轩</t>
  </si>
  <si>
    <t xml:space="preserve">372301199011201465</t>
  </si>
  <si>
    <t xml:space="preserve">1323131004</t>
  </si>
  <si>
    <t xml:space="preserve">侯珊珊</t>
  </si>
  <si>
    <t xml:space="preserve">372301199003225424</t>
  </si>
  <si>
    <t xml:space="preserve">1323131008</t>
  </si>
  <si>
    <t xml:space="preserve">庞成成</t>
  </si>
  <si>
    <t xml:space="preserve">372301198802263844</t>
  </si>
  <si>
    <t xml:space="preserve">1323131020</t>
  </si>
  <si>
    <t xml:space="preserve">王普</t>
  </si>
  <si>
    <t xml:space="preserve">372330199005280058</t>
  </si>
  <si>
    <t xml:space="preserve">1323131017</t>
  </si>
  <si>
    <t xml:space="preserve">郑晓晨</t>
  </si>
  <si>
    <t xml:space="preserve">37230119890120484X</t>
  </si>
  <si>
    <t xml:space="preserve">1323130826</t>
  </si>
  <si>
    <t xml:space="preserve">宫昭雯</t>
  </si>
  <si>
    <t xml:space="preserve">372301198812010349</t>
  </si>
  <si>
    <t xml:space="preserve">1323131027</t>
  </si>
  <si>
    <t xml:space="preserve">张玉娟</t>
  </si>
  <si>
    <t xml:space="preserve">372301198906174424</t>
  </si>
  <si>
    <t xml:space="preserve">初中生物（生物教育）</t>
  </si>
  <si>
    <t xml:space="preserve">1323130827</t>
  </si>
  <si>
    <t xml:space="preserve">王园园</t>
  </si>
  <si>
    <t xml:space="preserve">37230119880617542x</t>
  </si>
  <si>
    <t xml:space="preserve">1323130903</t>
  </si>
  <si>
    <t xml:space="preserve">张磊磊</t>
  </si>
  <si>
    <t xml:space="preserve">372301198803222921</t>
  </si>
  <si>
    <t xml:space="preserve">中文、汉语言文学、文秘</t>
  </si>
  <si>
    <t xml:space="preserve">皂户李镇政府</t>
  </si>
  <si>
    <t xml:space="preserve">1323130830</t>
  </si>
  <si>
    <t xml:space="preserve">范友伟</t>
  </si>
  <si>
    <t xml:space="preserve">372323198703063335</t>
  </si>
  <si>
    <t xml:space="preserve">1323130902</t>
  </si>
  <si>
    <t xml:space="preserve">马新华</t>
  </si>
  <si>
    <t xml:space="preserve">372321198706189029</t>
  </si>
  <si>
    <t xml:space="preserve">文秘专业</t>
  </si>
  <si>
    <t xml:space="preserve">1323131208</t>
  </si>
  <si>
    <t xml:space="preserve">刘玮</t>
  </si>
  <si>
    <t xml:space="preserve">372301198907240761</t>
  </si>
  <si>
    <t xml:space="preserve">美术专业（美术、美术学、美术教育）</t>
  </si>
  <si>
    <t xml:space="preserve">1323131115</t>
  </si>
  <si>
    <t xml:space="preserve">杜晓月</t>
  </si>
  <si>
    <t xml:space="preserve">372321198909130860</t>
  </si>
  <si>
    <t xml:space="preserve">1323130921</t>
  </si>
  <si>
    <t xml:space="preserve">卢娜娜</t>
  </si>
  <si>
    <t xml:space="preserve">37230119890809142x</t>
  </si>
  <si>
    <t xml:space="preserve">1323131126</t>
  </si>
  <si>
    <t xml:space="preserve">冯丽晶</t>
  </si>
  <si>
    <t xml:space="preserve">372324198805250023</t>
  </si>
  <si>
    <t xml:space="preserve">1323131111</t>
  </si>
  <si>
    <t xml:space="preserve">季聪</t>
  </si>
  <si>
    <t xml:space="preserve">372321198611127183</t>
  </si>
  <si>
    <t xml:space="preserve">1323131202</t>
  </si>
  <si>
    <t xml:space="preserve">宁肖萌</t>
  </si>
  <si>
    <t xml:space="preserve">372325198803260048</t>
  </si>
  <si>
    <t xml:space="preserve">1323130922</t>
  </si>
  <si>
    <t xml:space="preserve">闫玲</t>
  </si>
  <si>
    <t xml:space="preserve">372321199002032263</t>
  </si>
  <si>
    <t xml:space="preserve">1323130920</t>
  </si>
  <si>
    <t xml:space="preserve">王娜</t>
  </si>
  <si>
    <t xml:space="preserve">372325198908013641</t>
  </si>
  <si>
    <t xml:space="preserve">1323131130</t>
  </si>
  <si>
    <t xml:space="preserve">张玉婷</t>
  </si>
  <si>
    <t xml:space="preserve">372301199005025485</t>
  </si>
  <si>
    <t xml:space="preserve">1323131109</t>
  </si>
  <si>
    <t xml:space="preserve">崔天天</t>
  </si>
  <si>
    <t xml:space="preserve">372301198909092926</t>
  </si>
  <si>
    <t xml:space="preserve">1323131211</t>
  </si>
  <si>
    <t xml:space="preserve">刘如伟</t>
  </si>
  <si>
    <t xml:space="preserve">372301198903222937</t>
  </si>
  <si>
    <t xml:space="preserve">1323131123</t>
  </si>
  <si>
    <t xml:space="preserve">孙振东</t>
  </si>
  <si>
    <t xml:space="preserve">372301199004164475</t>
  </si>
  <si>
    <t xml:space="preserve">1323131110</t>
  </si>
  <si>
    <t xml:space="preserve">王栋书</t>
  </si>
  <si>
    <t xml:space="preserve">372301198809241015</t>
  </si>
  <si>
    <t xml:space="preserve">1323131116</t>
  </si>
  <si>
    <t xml:space="preserve">张洁</t>
  </si>
  <si>
    <t xml:space="preserve">372301199002240729</t>
  </si>
  <si>
    <t xml:space="preserve">1323131209</t>
  </si>
  <si>
    <t xml:space="preserve">张彩红</t>
  </si>
  <si>
    <t xml:space="preserve">37230119870207574X</t>
  </si>
  <si>
    <t xml:space="preserve">1323131114</t>
  </si>
  <si>
    <t xml:space="preserve">高倩倩</t>
  </si>
  <si>
    <t xml:space="preserve">372324199007010329</t>
  </si>
  <si>
    <t xml:space="preserve">1323131125</t>
  </si>
  <si>
    <t xml:space="preserve">齐飞飞</t>
  </si>
  <si>
    <t xml:space="preserve">372301198811104140</t>
  </si>
  <si>
    <t xml:space="preserve">1323131210</t>
  </si>
  <si>
    <t xml:space="preserve">赵鑫</t>
  </si>
  <si>
    <t xml:space="preserve">372301199003143824</t>
  </si>
  <si>
    <t xml:space="preserve">1323130923</t>
  </si>
  <si>
    <t xml:space="preserve">翟冉冉</t>
  </si>
  <si>
    <t xml:space="preserve">372321199007048969</t>
  </si>
  <si>
    <t xml:space="preserve">1323131108</t>
  </si>
  <si>
    <t xml:space="preserve">张晓晨</t>
  </si>
  <si>
    <t xml:space="preserve">372301198912260046</t>
  </si>
  <si>
    <t xml:space="preserve">1323130908</t>
  </si>
  <si>
    <t xml:space="preserve">赵媛</t>
  </si>
  <si>
    <t xml:space="preserve">372301199004150049</t>
  </si>
  <si>
    <t xml:space="preserve">1323131105</t>
  </si>
  <si>
    <t xml:space="preserve">王宁宁</t>
  </si>
  <si>
    <t xml:space="preserve">372301198905125444</t>
  </si>
  <si>
    <t xml:space="preserve">1323130919</t>
  </si>
  <si>
    <t xml:space="preserve">刘巧莉</t>
  </si>
  <si>
    <t xml:space="preserve">372301198903120324</t>
  </si>
  <si>
    <t xml:space="preserve">1323131010</t>
  </si>
  <si>
    <t xml:space="preserve">张敏</t>
  </si>
  <si>
    <t xml:space="preserve">371524199008034461</t>
  </si>
  <si>
    <t xml:space="preserve">1323131104</t>
  </si>
  <si>
    <t xml:space="preserve">高沙沙</t>
  </si>
  <si>
    <t xml:space="preserve">372328198909122160</t>
  </si>
  <si>
    <t xml:space="preserve">1323131217</t>
  </si>
  <si>
    <t xml:space="preserve">焦文静</t>
  </si>
  <si>
    <t xml:space="preserve">372301198708124442</t>
  </si>
  <si>
    <t xml:space="preserve">1323131201</t>
  </si>
  <si>
    <t xml:space="preserve">王冉冉</t>
  </si>
  <si>
    <t xml:space="preserve">372301198906264163</t>
  </si>
  <si>
    <t xml:space="preserve">1323131124</t>
  </si>
  <si>
    <t xml:space="preserve">王刻勤</t>
  </si>
  <si>
    <t xml:space="preserve">372301198910200058</t>
  </si>
  <si>
    <t xml:space="preserve">1323131009</t>
  </si>
  <si>
    <t xml:space="preserve">王凤姣</t>
  </si>
  <si>
    <t xml:space="preserve">372301198910082426</t>
  </si>
  <si>
    <t xml:space="preserve">小学教育专业</t>
  </si>
  <si>
    <t xml:space="preserve">1323131002</t>
  </si>
  <si>
    <t xml:space="preserve">胡士成</t>
  </si>
  <si>
    <t xml:space="preserve">371322198805062213</t>
  </si>
  <si>
    <t xml:space="preserve">1323130927</t>
  </si>
  <si>
    <t xml:space="preserve">梅芳芳</t>
  </si>
  <si>
    <t xml:space="preserve">372321198811248967</t>
  </si>
  <si>
    <t xml:space="preserve">1323131127</t>
  </si>
  <si>
    <t xml:space="preserve">张晶</t>
  </si>
  <si>
    <t xml:space="preserve">372325198707230076</t>
  </si>
  <si>
    <t xml:space="preserve">初中地理专业（地理教育）</t>
  </si>
  <si>
    <t xml:space="preserve">1323131011</t>
  </si>
  <si>
    <t xml:space="preserve">赵佳</t>
  </si>
  <si>
    <t xml:space="preserve">372301198909181937</t>
  </si>
  <si>
    <t xml:space="preserve">1323131112</t>
  </si>
  <si>
    <t xml:space="preserve">刘莺莺</t>
  </si>
  <si>
    <t xml:space="preserve">372301199006105727</t>
  </si>
  <si>
    <t xml:space="preserve">1323131021</t>
  </si>
  <si>
    <t xml:space="preserve">孙亭亭</t>
  </si>
  <si>
    <t xml:space="preserve">372330199004291863</t>
  </si>
  <si>
    <t xml:space="preserve">计算机专业</t>
  </si>
  <si>
    <t xml:space="preserve">1323131101</t>
  </si>
  <si>
    <t xml:space="preserve">刘杰珊</t>
  </si>
  <si>
    <t xml:space="preserve">372321198912111329</t>
  </si>
  <si>
    <t xml:space="preserve">英语专业</t>
  </si>
  <si>
    <t xml:space="preserve">姜楼镇政府</t>
  </si>
  <si>
    <t xml:space="preserve">1323131026</t>
  </si>
  <si>
    <t xml:space="preserve">刘梦迪</t>
  </si>
  <si>
    <t xml:space="preserve">372301199007141420</t>
  </si>
  <si>
    <t xml:space="preserve">1323131103</t>
  </si>
  <si>
    <t xml:space="preserve">王乐斌</t>
  </si>
  <si>
    <t xml:space="preserve">370404198701024513</t>
  </si>
  <si>
    <t xml:space="preserve">学前教育专业</t>
  </si>
  <si>
    <t xml:space="preserve">1323131221</t>
  </si>
  <si>
    <t xml:space="preserve">曹磊</t>
  </si>
  <si>
    <t xml:space="preserve">37232319890125241X</t>
  </si>
  <si>
    <t xml:space="preserve">1323131216</t>
  </si>
  <si>
    <t xml:space="preserve">董延光</t>
  </si>
  <si>
    <t xml:space="preserve">372301198708221912</t>
  </si>
  <si>
    <t xml:space="preserve">1323131118</t>
  </si>
  <si>
    <t xml:space="preserve">吴海利</t>
  </si>
  <si>
    <t xml:space="preserve">372301198902062425</t>
  </si>
  <si>
    <t xml:space="preserve">1323131113</t>
  </si>
  <si>
    <t xml:space="preserve">李莉</t>
  </si>
  <si>
    <t xml:space="preserve">372301199101271424</t>
  </si>
  <si>
    <t xml:space="preserve">1323131129</t>
  </si>
  <si>
    <t xml:space="preserve">胡旭阳</t>
  </si>
  <si>
    <t xml:space="preserve">372301198901040726</t>
  </si>
  <si>
    <t xml:space="preserve">1323131222</t>
  </si>
  <si>
    <t xml:space="preserve">郭杰</t>
  </si>
  <si>
    <t xml:space="preserve">372324199012040020</t>
  </si>
  <si>
    <t xml:space="preserve">1323131219</t>
  </si>
  <si>
    <t xml:space="preserve">闫蒙蒙</t>
  </si>
  <si>
    <t xml:space="preserve">372301198801291069</t>
  </si>
  <si>
    <t xml:space="preserve">1323131214</t>
  </si>
  <si>
    <t xml:space="preserve">贾志艳</t>
  </si>
  <si>
    <t xml:space="preserve">372301199002030721</t>
  </si>
  <si>
    <t xml:space="preserve">1323131213</t>
  </si>
  <si>
    <t xml:space="preserve">赵龙龙</t>
  </si>
  <si>
    <t xml:space="preserve">372301198608161430</t>
  </si>
  <si>
    <t xml:space="preserve">1323131120</t>
  </si>
  <si>
    <t xml:space="preserve">张钰钒</t>
  </si>
  <si>
    <t xml:space="preserve">372301198703160321</t>
  </si>
  <si>
    <t xml:space="preserve">1323131228</t>
  </si>
  <si>
    <t xml:space="preserve">37230119881109574X</t>
  </si>
  <si>
    <t xml:space="preserve">1323131119</t>
  </si>
  <si>
    <t xml:space="preserve">任丹丹</t>
  </si>
  <si>
    <t xml:space="preserve">372301199001213825</t>
  </si>
  <si>
    <t xml:space="preserve">1323131215</t>
  </si>
  <si>
    <t xml:space="preserve">刘学营</t>
  </si>
  <si>
    <t xml:space="preserve">372325198902115639</t>
  </si>
  <si>
    <t xml:space="preserve">1323131106</t>
  </si>
  <si>
    <t xml:space="preserve">王真</t>
  </si>
  <si>
    <t xml:space="preserve">372301198810173427</t>
  </si>
  <si>
    <t xml:space="preserve">1323131218</t>
  </si>
  <si>
    <t xml:space="preserve">丁冠群</t>
  </si>
  <si>
    <t xml:space="preserve">372301198703272489</t>
  </si>
  <si>
    <t xml:space="preserve">英语专业（英语、英语教育）</t>
  </si>
  <si>
    <t xml:space="preserve">1323131203</t>
  </si>
  <si>
    <t xml:space="preserve">李婷</t>
  </si>
  <si>
    <t xml:space="preserve">372301198907070328</t>
  </si>
  <si>
    <t xml:space="preserve">1323131226</t>
  </si>
  <si>
    <t xml:space="preserve">刘欣欣</t>
  </si>
  <si>
    <t xml:space="preserve">372301198906191048</t>
  </si>
  <si>
    <t xml:space="preserve">1323131204</t>
  </si>
  <si>
    <t xml:space="preserve">代倩倩</t>
  </si>
  <si>
    <t xml:space="preserve">372301198901292923</t>
  </si>
  <si>
    <t xml:space="preserve">1323131205</t>
  </si>
  <si>
    <t xml:space="preserve">颜娜</t>
  </si>
  <si>
    <t xml:space="preserve">371325198412131248</t>
  </si>
  <si>
    <t xml:space="preserve">1323131012</t>
  </si>
  <si>
    <t xml:space="preserve">陈立芳</t>
  </si>
  <si>
    <t xml:space="preserve">62012119900509432X</t>
  </si>
  <si>
    <t xml:space="preserve">1323131122</t>
  </si>
  <si>
    <t xml:space="preserve">吕杰</t>
  </si>
  <si>
    <t xml:space="preserve">37230119900117001x</t>
  </si>
  <si>
    <t xml:space="preserve">1323131128</t>
  </si>
  <si>
    <t xml:space="preserve">顾晓东</t>
  </si>
  <si>
    <t xml:space="preserve">372323198901200353</t>
  </si>
  <si>
    <t xml:space="preserve">1323131212</t>
  </si>
  <si>
    <t xml:space="preserve">李晓</t>
  </si>
  <si>
    <t xml:space="preserve">372301199002192923</t>
  </si>
  <si>
    <t xml:space="preserve">1323131224</t>
  </si>
  <si>
    <t xml:space="preserve">王辉</t>
  </si>
  <si>
    <t xml:space="preserve">372301198812313462</t>
  </si>
  <si>
    <t xml:space="preserve">音乐学专业</t>
  </si>
  <si>
    <t xml:space="preserve">桑落墅镇政府</t>
  </si>
  <si>
    <t xml:space="preserve">1323131225</t>
  </si>
  <si>
    <t xml:space="preserve">成俊苹</t>
  </si>
  <si>
    <t xml:space="preserve">372321198912139401</t>
  </si>
  <si>
    <t xml:space="preserve">1323131102</t>
  </si>
  <si>
    <t xml:space="preserve">贾长沙</t>
  </si>
  <si>
    <t xml:space="preserve">371581199008195764</t>
  </si>
  <si>
    <t xml:space="preserve">1323131220</t>
  </si>
  <si>
    <t xml:space="preserve">张晓童</t>
  </si>
  <si>
    <t xml:space="preserve">37232119900104027X</t>
  </si>
  <si>
    <t xml:space="preserve">1323131227</t>
  </si>
  <si>
    <t xml:space="preserve">李晓莉</t>
  </si>
  <si>
    <t xml:space="preserve">370481198703074349</t>
  </si>
  <si>
    <t xml:space="preserve">支医</t>
  </si>
  <si>
    <t xml:space="preserve">中医学专业</t>
  </si>
  <si>
    <t xml:space="preserve">附件：</t>
  </si>
  <si>
    <r>
      <rPr>
        <b val="true"/>
        <sz val="20"/>
        <rFont val="Noto Sans"/>
        <family val="2"/>
      </rPr>
      <t xml:space="preserve">滨州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选拔招募高校毕业生“三支一扶”面试成绩及体检人员名单</t>
    </r>
  </si>
  <si>
    <t xml:space="preserve">岗位所属
单位名称</t>
  </si>
  <si>
    <t xml:space="preserve">笔试成绩</t>
  </si>
  <si>
    <t xml:space="preserve">面试成绩</t>
  </si>
  <si>
    <t xml:space="preserve">总成绩</t>
  </si>
  <si>
    <t xml:space="preserve">招募计划</t>
  </si>
  <si>
    <t xml:space="preserve">是否进入体检</t>
  </si>
  <si>
    <t xml:space="preserve">体育</t>
  </si>
  <si>
    <t xml:space="preserve">是</t>
  </si>
  <si>
    <t xml:space="preserve">音乐</t>
  </si>
  <si>
    <t xml:space="preserve">缺考</t>
  </si>
  <si>
    <t xml:space="preserve">美术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_ 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给考试中心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8" activeCellId="0" sqref="A298:IV2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87"/>
    <col collapsed="false" customWidth="true" hidden="false" outlineLevel="0" max="3" min="3" style="0" width="7.12"/>
    <col collapsed="false" customWidth="true" hidden="false" outlineLevel="0" max="4" min="4" style="0" width="4.12"/>
    <col collapsed="false" customWidth="true" hidden="false" outlineLevel="0" max="5" min="5" style="0" width="19.62"/>
    <col collapsed="false" customWidth="true" hidden="false" outlineLevel="0" max="6" min="6" style="0" width="12.36"/>
    <col collapsed="false" customWidth="true" hidden="false" outlineLevel="0" max="7" min="7" style="0" width="40.74"/>
    <col collapsed="false" customWidth="true" hidden="false" outlineLevel="0" max="8" min="8" style="0" width="13.12"/>
    <col collapsed="false" customWidth="true" hidden="false" outlineLevel="0" max="9" min="9" style="1" width="5.74"/>
    <col collapsed="false" customWidth="true" hidden="false" outlineLevel="0" max="10" min="10" style="0" width="5.74"/>
    <col collapsed="false" customWidth="true" hidden="false" outlineLevel="0" max="11" min="11" style="0" width="4.99"/>
    <col collapsed="false" customWidth="true" hidden="false" outlineLevel="0" max="12" min="12" style="0" width="5.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2" t="s">
        <v>16</v>
      </c>
      <c r="F3" s="11" t="s">
        <v>17</v>
      </c>
      <c r="G3" s="11" t="s">
        <v>18</v>
      </c>
      <c r="H3" s="11" t="s">
        <v>19</v>
      </c>
      <c r="I3" s="13" t="n">
        <v>66.7</v>
      </c>
      <c r="J3" s="14" t="n">
        <v>1</v>
      </c>
      <c r="K3" s="15" t="n">
        <v>1</v>
      </c>
      <c r="L3" s="15" t="n">
        <v>1</v>
      </c>
    </row>
    <row r="4" s="8" customFormat="tru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4.25" hidden="false" customHeight="false" outlineLevel="0" collapsed="false">
      <c r="A5" s="8" t="n">
        <v>2</v>
      </c>
      <c r="B5" s="9" t="s">
        <v>20</v>
      </c>
      <c r="C5" s="10" t="s">
        <v>21</v>
      </c>
      <c r="D5" s="11" t="s">
        <v>15</v>
      </c>
      <c r="E5" s="12" t="s">
        <v>22</v>
      </c>
      <c r="F5" s="11" t="s">
        <v>17</v>
      </c>
      <c r="G5" s="17" t="s">
        <v>23</v>
      </c>
      <c r="H5" s="11" t="s">
        <v>24</v>
      </c>
      <c r="I5" s="13" t="n">
        <v>65.4</v>
      </c>
      <c r="J5" s="18" t="n">
        <v>1</v>
      </c>
      <c r="K5" s="8" t="n">
        <v>1</v>
      </c>
      <c r="L5" s="8" t="n">
        <v>2</v>
      </c>
    </row>
    <row r="6" customFormat="false" ht="14.25" hidden="false" customHeight="false" outlineLevel="0" collapsed="false">
      <c r="A6" s="8" t="n">
        <v>3</v>
      </c>
      <c r="B6" s="9" t="s">
        <v>25</v>
      </c>
      <c r="C6" s="10" t="s">
        <v>26</v>
      </c>
      <c r="D6" s="11" t="s">
        <v>27</v>
      </c>
      <c r="E6" s="12" t="s">
        <v>28</v>
      </c>
      <c r="F6" s="11" t="s">
        <v>17</v>
      </c>
      <c r="G6" s="17" t="s">
        <v>23</v>
      </c>
      <c r="H6" s="11" t="s">
        <v>24</v>
      </c>
      <c r="I6" s="13" t="n">
        <v>65</v>
      </c>
      <c r="J6" s="18" t="n">
        <v>2</v>
      </c>
      <c r="K6" s="8"/>
      <c r="L6" s="8" t="n">
        <v>3</v>
      </c>
    </row>
    <row r="7" customFormat="false" ht="14.25" hidden="false" customHeight="false" outlineLevel="0" collapsed="false">
      <c r="A7" s="8" t="n">
        <v>4</v>
      </c>
      <c r="B7" s="9" t="s">
        <v>29</v>
      </c>
      <c r="C7" s="10" t="s">
        <v>30</v>
      </c>
      <c r="D7" s="11" t="s">
        <v>27</v>
      </c>
      <c r="E7" s="12" t="s">
        <v>31</v>
      </c>
      <c r="F7" s="11" t="s">
        <v>17</v>
      </c>
      <c r="G7" s="17" t="s">
        <v>23</v>
      </c>
      <c r="H7" s="11" t="s">
        <v>24</v>
      </c>
      <c r="I7" s="13" t="n">
        <v>63.5</v>
      </c>
      <c r="J7" s="18" t="n">
        <v>3</v>
      </c>
      <c r="K7" s="8"/>
      <c r="L7" s="8"/>
    </row>
    <row r="8" customFormat="false" ht="14.25" hidden="false" customHeight="false" outlineLevel="0" collapsed="false">
      <c r="A8" s="8" t="n">
        <v>5</v>
      </c>
      <c r="B8" s="9" t="s">
        <v>32</v>
      </c>
      <c r="C8" s="10" t="s">
        <v>33</v>
      </c>
      <c r="D8" s="11" t="s">
        <v>27</v>
      </c>
      <c r="E8" s="12" t="s">
        <v>34</v>
      </c>
      <c r="F8" s="11" t="s">
        <v>17</v>
      </c>
      <c r="G8" s="17" t="s">
        <v>23</v>
      </c>
      <c r="H8" s="11" t="s">
        <v>24</v>
      </c>
      <c r="I8" s="13" t="n">
        <v>61.3</v>
      </c>
      <c r="J8" s="18" t="n">
        <v>4</v>
      </c>
      <c r="K8" s="8"/>
      <c r="L8" s="8"/>
    </row>
    <row r="9" s="8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4.25" hidden="false" customHeight="false" outlineLevel="0" collapsed="false">
      <c r="A10" s="8" t="n">
        <v>6</v>
      </c>
      <c r="B10" s="9" t="s">
        <v>35</v>
      </c>
      <c r="C10" s="10" t="s">
        <v>36</v>
      </c>
      <c r="D10" s="11" t="s">
        <v>27</v>
      </c>
      <c r="E10" s="12" t="s">
        <v>37</v>
      </c>
      <c r="F10" s="11" t="s">
        <v>17</v>
      </c>
      <c r="G10" s="11" t="s">
        <v>38</v>
      </c>
      <c r="H10" s="11" t="s">
        <v>24</v>
      </c>
      <c r="I10" s="13" t="n">
        <v>63.1</v>
      </c>
      <c r="J10" s="18" t="n">
        <v>1</v>
      </c>
      <c r="K10" s="8" t="n">
        <v>1</v>
      </c>
      <c r="L10" s="8" t="n">
        <v>4</v>
      </c>
    </row>
    <row r="11" customFormat="false" ht="14.25" hidden="false" customHeight="false" outlineLevel="0" collapsed="false">
      <c r="A11" s="8" t="n">
        <v>7</v>
      </c>
      <c r="B11" s="9" t="s">
        <v>39</v>
      </c>
      <c r="C11" s="10" t="s">
        <v>40</v>
      </c>
      <c r="D11" s="11" t="s">
        <v>27</v>
      </c>
      <c r="E11" s="12" t="s">
        <v>41</v>
      </c>
      <c r="F11" s="11" t="s">
        <v>17</v>
      </c>
      <c r="G11" s="11" t="s">
        <v>38</v>
      </c>
      <c r="H11" s="11" t="s">
        <v>24</v>
      </c>
      <c r="I11" s="13" t="n">
        <v>62.1</v>
      </c>
      <c r="J11" s="18" t="n">
        <v>2</v>
      </c>
      <c r="K11" s="8"/>
      <c r="L11" s="8" t="n">
        <v>5</v>
      </c>
    </row>
    <row r="12" customFormat="false" ht="14.25" hidden="false" customHeight="false" outlineLevel="0" collapsed="false">
      <c r="A12" s="19"/>
      <c r="B12" s="20"/>
      <c r="C12" s="20"/>
      <c r="D12" s="20"/>
      <c r="E12" s="20"/>
      <c r="F12" s="21"/>
      <c r="G12" s="22"/>
      <c r="H12" s="21"/>
      <c r="I12" s="23"/>
      <c r="J12" s="24"/>
      <c r="K12" s="19"/>
      <c r="L12" s="19"/>
    </row>
    <row r="13" customFormat="false" ht="14.25" hidden="false" customHeight="false" outlineLevel="0" collapsed="false">
      <c r="A13" s="8" t="n">
        <v>8</v>
      </c>
      <c r="B13" s="25" t="s">
        <v>42</v>
      </c>
      <c r="C13" s="26" t="s">
        <v>43</v>
      </c>
      <c r="D13" s="17" t="s">
        <v>15</v>
      </c>
      <c r="E13" s="27" t="s">
        <v>44</v>
      </c>
      <c r="F13" s="17" t="s">
        <v>17</v>
      </c>
      <c r="G13" s="17" t="s">
        <v>45</v>
      </c>
      <c r="H13" s="17" t="s">
        <v>46</v>
      </c>
      <c r="I13" s="28" t="n">
        <v>61.1</v>
      </c>
      <c r="J13" s="18" t="n">
        <v>1</v>
      </c>
      <c r="K13" s="8" t="n">
        <v>1</v>
      </c>
      <c r="L13" s="8" t="n">
        <v>6</v>
      </c>
    </row>
    <row r="14" s="19" customFormat="true" ht="14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4.25" hidden="false" customHeight="false" outlineLevel="0" collapsed="false">
      <c r="A15" s="8" t="n">
        <v>9</v>
      </c>
      <c r="B15" s="30" t="s">
        <v>47</v>
      </c>
      <c r="C15" s="31" t="s">
        <v>48</v>
      </c>
      <c r="D15" s="32" t="s">
        <v>27</v>
      </c>
      <c r="E15" s="33" t="s">
        <v>49</v>
      </c>
      <c r="F15" s="32" t="s">
        <v>50</v>
      </c>
      <c r="G15" s="34" t="s">
        <v>51</v>
      </c>
      <c r="H15" s="34" t="s">
        <v>52</v>
      </c>
      <c r="I15" s="35" t="n">
        <v>78.4</v>
      </c>
      <c r="J15" s="24" t="n">
        <v>1</v>
      </c>
      <c r="K15" s="19" t="n">
        <v>1</v>
      </c>
      <c r="L15" s="19" t="n">
        <v>7</v>
      </c>
    </row>
    <row r="16" customFormat="false" ht="14.25" hidden="false" customHeight="false" outlineLevel="0" collapsed="false">
      <c r="A16" s="19" t="n">
        <v>10</v>
      </c>
      <c r="B16" s="30" t="s">
        <v>53</v>
      </c>
      <c r="C16" s="31" t="s">
        <v>54</v>
      </c>
      <c r="D16" s="32" t="s">
        <v>27</v>
      </c>
      <c r="E16" s="33" t="s">
        <v>55</v>
      </c>
      <c r="F16" s="32" t="s">
        <v>50</v>
      </c>
      <c r="G16" s="34" t="s">
        <v>51</v>
      </c>
      <c r="H16" s="34" t="s">
        <v>52</v>
      </c>
      <c r="I16" s="35" t="n">
        <v>70.6</v>
      </c>
      <c r="J16" s="24" t="n">
        <v>2</v>
      </c>
      <c r="K16" s="19"/>
      <c r="L16" s="19" t="n">
        <v>8</v>
      </c>
    </row>
    <row r="17" customFormat="false" ht="14.25" hidden="false" customHeight="false" outlineLevel="0" collapsed="false">
      <c r="A17" s="8" t="n">
        <v>11</v>
      </c>
      <c r="B17" s="30" t="s">
        <v>56</v>
      </c>
      <c r="C17" s="31" t="s">
        <v>57</v>
      </c>
      <c r="D17" s="32" t="s">
        <v>15</v>
      </c>
      <c r="E17" s="33" t="s">
        <v>58</v>
      </c>
      <c r="F17" s="32" t="s">
        <v>50</v>
      </c>
      <c r="G17" s="34" t="s">
        <v>51</v>
      </c>
      <c r="H17" s="34" t="s">
        <v>52</v>
      </c>
      <c r="I17" s="35" t="n">
        <v>64.7</v>
      </c>
      <c r="J17" s="24" t="n">
        <v>3</v>
      </c>
      <c r="K17" s="19"/>
      <c r="L17" s="19"/>
    </row>
    <row r="18" customFormat="false" ht="14.25" hidden="false" customHeight="false" outlineLevel="0" collapsed="false">
      <c r="A18" s="19" t="n">
        <v>12</v>
      </c>
      <c r="B18" s="30" t="s">
        <v>59</v>
      </c>
      <c r="C18" s="31" t="s">
        <v>60</v>
      </c>
      <c r="D18" s="32" t="s">
        <v>15</v>
      </c>
      <c r="E18" s="33" t="s">
        <v>61</v>
      </c>
      <c r="F18" s="32" t="s">
        <v>50</v>
      </c>
      <c r="G18" s="34" t="s">
        <v>51</v>
      </c>
      <c r="H18" s="34" t="s">
        <v>52</v>
      </c>
      <c r="I18" s="35" t="n">
        <v>64.4</v>
      </c>
      <c r="J18" s="24" t="n">
        <v>4</v>
      </c>
      <c r="K18" s="19"/>
      <c r="L18" s="19"/>
    </row>
    <row r="19" customFormat="false" ht="14.25" hidden="false" customHeight="false" outlineLevel="0" collapsed="false">
      <c r="A19" s="8" t="n">
        <v>13</v>
      </c>
      <c r="B19" s="30" t="s">
        <v>62</v>
      </c>
      <c r="C19" s="31" t="s">
        <v>63</v>
      </c>
      <c r="D19" s="32" t="s">
        <v>27</v>
      </c>
      <c r="E19" s="33" t="s">
        <v>64</v>
      </c>
      <c r="F19" s="32" t="s">
        <v>50</v>
      </c>
      <c r="G19" s="34" t="s">
        <v>51</v>
      </c>
      <c r="H19" s="34" t="s">
        <v>52</v>
      </c>
      <c r="I19" s="35" t="n">
        <v>61.6</v>
      </c>
      <c r="J19" s="24" t="n">
        <v>5</v>
      </c>
      <c r="K19" s="19"/>
      <c r="L19" s="19"/>
    </row>
    <row r="20" customFormat="false" ht="14.25" hidden="false" customHeight="false" outlineLevel="0" collapsed="false">
      <c r="A20" s="19" t="n">
        <v>14</v>
      </c>
      <c r="B20" s="30" t="s">
        <v>65</v>
      </c>
      <c r="C20" s="31" t="s">
        <v>66</v>
      </c>
      <c r="D20" s="32" t="s">
        <v>27</v>
      </c>
      <c r="E20" s="33" t="s">
        <v>67</v>
      </c>
      <c r="F20" s="32" t="s">
        <v>50</v>
      </c>
      <c r="G20" s="34" t="s">
        <v>51</v>
      </c>
      <c r="H20" s="34" t="s">
        <v>52</v>
      </c>
      <c r="I20" s="35" t="n">
        <v>58.1</v>
      </c>
      <c r="J20" s="24" t="n">
        <v>6</v>
      </c>
      <c r="K20" s="19"/>
      <c r="L20" s="19"/>
    </row>
    <row r="21" s="19" customFormat="true" ht="14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4.25" hidden="false" customHeight="false" outlineLevel="0" collapsed="false">
      <c r="A22" s="19" t="n">
        <v>15</v>
      </c>
      <c r="B22" s="30" t="s">
        <v>68</v>
      </c>
      <c r="C22" s="31" t="s">
        <v>69</v>
      </c>
      <c r="D22" s="32" t="s">
        <v>27</v>
      </c>
      <c r="E22" s="33" t="s">
        <v>70</v>
      </c>
      <c r="F22" s="32" t="s">
        <v>50</v>
      </c>
      <c r="G22" s="32" t="s">
        <v>71</v>
      </c>
      <c r="H22" s="32" t="s">
        <v>72</v>
      </c>
      <c r="I22" s="36" t="n">
        <v>72.4</v>
      </c>
      <c r="J22" s="24" t="n">
        <v>1</v>
      </c>
      <c r="K22" s="19" t="n">
        <v>2</v>
      </c>
      <c r="L22" s="19" t="n">
        <v>9</v>
      </c>
    </row>
    <row r="23" customFormat="false" ht="14.25" hidden="false" customHeight="false" outlineLevel="0" collapsed="false">
      <c r="A23" s="19" t="n">
        <v>16</v>
      </c>
      <c r="B23" s="30" t="s">
        <v>73</v>
      </c>
      <c r="C23" s="31" t="s">
        <v>74</v>
      </c>
      <c r="D23" s="32" t="s">
        <v>27</v>
      </c>
      <c r="E23" s="33" t="s">
        <v>75</v>
      </c>
      <c r="F23" s="32" t="s">
        <v>50</v>
      </c>
      <c r="G23" s="32" t="s">
        <v>71</v>
      </c>
      <c r="H23" s="32" t="s">
        <v>72</v>
      </c>
      <c r="I23" s="36" t="n">
        <v>71.3</v>
      </c>
      <c r="J23" s="24" t="n">
        <v>2</v>
      </c>
      <c r="K23" s="19"/>
      <c r="L23" s="19" t="n">
        <v>10</v>
      </c>
    </row>
    <row r="24" customFormat="false" ht="14.25" hidden="false" customHeight="false" outlineLevel="0" collapsed="false">
      <c r="A24" s="19" t="n">
        <v>17</v>
      </c>
      <c r="B24" s="30" t="s">
        <v>76</v>
      </c>
      <c r="C24" s="31" t="s">
        <v>77</v>
      </c>
      <c r="D24" s="32" t="s">
        <v>27</v>
      </c>
      <c r="E24" s="33" t="s">
        <v>78</v>
      </c>
      <c r="F24" s="32" t="s">
        <v>50</v>
      </c>
      <c r="G24" s="32" t="s">
        <v>71</v>
      </c>
      <c r="H24" s="32" t="s">
        <v>72</v>
      </c>
      <c r="I24" s="36" t="n">
        <v>68.1</v>
      </c>
      <c r="J24" s="24" t="n">
        <v>3</v>
      </c>
      <c r="K24" s="19"/>
      <c r="L24" s="19" t="n">
        <v>11</v>
      </c>
    </row>
    <row r="25" customFormat="false" ht="14.25" hidden="false" customHeight="false" outlineLevel="0" collapsed="false">
      <c r="A25" s="19" t="n">
        <v>18</v>
      </c>
      <c r="B25" s="30" t="s">
        <v>79</v>
      </c>
      <c r="C25" s="31" t="s">
        <v>80</v>
      </c>
      <c r="D25" s="32" t="s">
        <v>27</v>
      </c>
      <c r="E25" s="33" t="s">
        <v>81</v>
      </c>
      <c r="F25" s="32" t="s">
        <v>50</v>
      </c>
      <c r="G25" s="32" t="s">
        <v>71</v>
      </c>
      <c r="H25" s="32" t="s">
        <v>72</v>
      </c>
      <c r="I25" s="36" t="n">
        <v>66.1</v>
      </c>
      <c r="J25" s="24" t="n">
        <v>4</v>
      </c>
      <c r="K25" s="19"/>
      <c r="L25" s="19" t="n">
        <v>12</v>
      </c>
    </row>
    <row r="26" customFormat="false" ht="14.25" hidden="false" customHeight="false" outlineLevel="0" collapsed="false">
      <c r="A26" s="19" t="n">
        <v>19</v>
      </c>
      <c r="B26" s="30" t="s">
        <v>82</v>
      </c>
      <c r="C26" s="31" t="s">
        <v>83</v>
      </c>
      <c r="D26" s="32" t="s">
        <v>15</v>
      </c>
      <c r="E26" s="33" t="s">
        <v>84</v>
      </c>
      <c r="F26" s="32" t="s">
        <v>50</v>
      </c>
      <c r="G26" s="32" t="s">
        <v>71</v>
      </c>
      <c r="H26" s="32" t="s">
        <v>72</v>
      </c>
      <c r="I26" s="36" t="n">
        <v>65.4</v>
      </c>
      <c r="J26" s="24" t="n">
        <v>5</v>
      </c>
      <c r="K26" s="19"/>
      <c r="L26" s="19"/>
    </row>
    <row r="27" customFormat="false" ht="14.25" hidden="false" customHeight="false" outlineLevel="0" collapsed="false">
      <c r="A27" s="19" t="n">
        <v>20</v>
      </c>
      <c r="B27" s="30" t="s">
        <v>85</v>
      </c>
      <c r="C27" s="31" t="s">
        <v>86</v>
      </c>
      <c r="D27" s="32" t="s">
        <v>27</v>
      </c>
      <c r="E27" s="33" t="s">
        <v>87</v>
      </c>
      <c r="F27" s="32" t="s">
        <v>50</v>
      </c>
      <c r="G27" s="32" t="s">
        <v>71</v>
      </c>
      <c r="H27" s="32" t="s">
        <v>72</v>
      </c>
      <c r="I27" s="36" t="n">
        <v>64.6</v>
      </c>
      <c r="J27" s="24" t="n">
        <v>6</v>
      </c>
      <c r="K27" s="19"/>
      <c r="L27" s="19"/>
    </row>
    <row r="28" customFormat="false" ht="14.25" hidden="false" customHeight="false" outlineLevel="0" collapsed="false">
      <c r="A28" s="19" t="n">
        <v>21</v>
      </c>
      <c r="B28" s="30" t="s">
        <v>88</v>
      </c>
      <c r="C28" s="31" t="s">
        <v>89</v>
      </c>
      <c r="D28" s="32" t="s">
        <v>27</v>
      </c>
      <c r="E28" s="33" t="s">
        <v>90</v>
      </c>
      <c r="F28" s="32" t="s">
        <v>50</v>
      </c>
      <c r="G28" s="32" t="s">
        <v>71</v>
      </c>
      <c r="H28" s="32" t="s">
        <v>72</v>
      </c>
      <c r="I28" s="36" t="n">
        <v>64.5</v>
      </c>
      <c r="J28" s="24" t="n">
        <v>7</v>
      </c>
      <c r="K28" s="19"/>
      <c r="L28" s="19"/>
    </row>
    <row r="29" customFormat="false" ht="14.25" hidden="false" customHeight="false" outlineLevel="0" collapsed="false">
      <c r="A29" s="19" t="n">
        <v>22</v>
      </c>
      <c r="B29" s="30" t="s">
        <v>91</v>
      </c>
      <c r="C29" s="31" t="s">
        <v>92</v>
      </c>
      <c r="D29" s="32" t="s">
        <v>15</v>
      </c>
      <c r="E29" s="33" t="s">
        <v>93</v>
      </c>
      <c r="F29" s="32" t="s">
        <v>50</v>
      </c>
      <c r="G29" s="32" t="s">
        <v>71</v>
      </c>
      <c r="H29" s="32" t="s">
        <v>72</v>
      </c>
      <c r="I29" s="36" t="n">
        <v>64</v>
      </c>
      <c r="J29" s="24" t="n">
        <v>8</v>
      </c>
      <c r="K29" s="19"/>
      <c r="L29" s="19"/>
    </row>
    <row r="30" customFormat="false" ht="14.25" hidden="false" customHeight="false" outlineLevel="0" collapsed="false">
      <c r="A30" s="19" t="n">
        <v>23</v>
      </c>
      <c r="B30" s="30" t="s">
        <v>94</v>
      </c>
      <c r="C30" s="31" t="s">
        <v>95</v>
      </c>
      <c r="D30" s="32" t="s">
        <v>15</v>
      </c>
      <c r="E30" s="33" t="s">
        <v>96</v>
      </c>
      <c r="F30" s="32" t="s">
        <v>50</v>
      </c>
      <c r="G30" s="32" t="s">
        <v>71</v>
      </c>
      <c r="H30" s="32" t="s">
        <v>72</v>
      </c>
      <c r="I30" s="36" t="n">
        <v>63.4</v>
      </c>
      <c r="J30" s="24" t="n">
        <v>9</v>
      </c>
      <c r="K30" s="19"/>
      <c r="L30" s="19"/>
    </row>
    <row r="31" customFormat="false" ht="14.25" hidden="false" customHeight="false" outlineLevel="0" collapsed="false">
      <c r="A31" s="19" t="n">
        <v>24</v>
      </c>
      <c r="B31" s="30" t="s">
        <v>97</v>
      </c>
      <c r="C31" s="31" t="s">
        <v>98</v>
      </c>
      <c r="D31" s="32" t="s">
        <v>27</v>
      </c>
      <c r="E31" s="33" t="s">
        <v>99</v>
      </c>
      <c r="F31" s="32" t="s">
        <v>50</v>
      </c>
      <c r="G31" s="32" t="s">
        <v>71</v>
      </c>
      <c r="H31" s="32" t="s">
        <v>72</v>
      </c>
      <c r="I31" s="36" t="n">
        <v>63.1</v>
      </c>
      <c r="J31" s="24" t="n">
        <v>10</v>
      </c>
      <c r="K31" s="19"/>
      <c r="L31" s="19"/>
    </row>
    <row r="32" customFormat="false" ht="14.25" hidden="false" customHeight="false" outlineLevel="0" collapsed="false">
      <c r="A32" s="19" t="n">
        <v>25</v>
      </c>
      <c r="B32" s="30" t="s">
        <v>100</v>
      </c>
      <c r="C32" s="31" t="s">
        <v>101</v>
      </c>
      <c r="D32" s="32" t="s">
        <v>27</v>
      </c>
      <c r="E32" s="33" t="s">
        <v>102</v>
      </c>
      <c r="F32" s="32" t="s">
        <v>50</v>
      </c>
      <c r="G32" s="32" t="s">
        <v>71</v>
      </c>
      <c r="H32" s="32" t="s">
        <v>72</v>
      </c>
      <c r="I32" s="36" t="n">
        <v>62.8</v>
      </c>
      <c r="J32" s="24" t="n">
        <v>11</v>
      </c>
      <c r="K32" s="19"/>
      <c r="L32" s="19"/>
    </row>
    <row r="33" customFormat="false" ht="14.25" hidden="false" customHeight="false" outlineLevel="0" collapsed="false">
      <c r="A33" s="19" t="n">
        <v>26</v>
      </c>
      <c r="B33" s="30" t="s">
        <v>103</v>
      </c>
      <c r="C33" s="31" t="s">
        <v>104</v>
      </c>
      <c r="D33" s="32" t="s">
        <v>27</v>
      </c>
      <c r="E33" s="33" t="s">
        <v>105</v>
      </c>
      <c r="F33" s="32" t="s">
        <v>50</v>
      </c>
      <c r="G33" s="32" t="s">
        <v>71</v>
      </c>
      <c r="H33" s="32" t="s">
        <v>72</v>
      </c>
      <c r="I33" s="36" t="n">
        <v>62.3</v>
      </c>
      <c r="J33" s="24" t="n">
        <v>12</v>
      </c>
      <c r="K33" s="19"/>
      <c r="L33" s="19"/>
    </row>
    <row r="34" customFormat="false" ht="14.25" hidden="false" customHeight="false" outlineLevel="0" collapsed="false">
      <c r="A34" s="19" t="n">
        <v>27</v>
      </c>
      <c r="B34" s="30" t="s">
        <v>106</v>
      </c>
      <c r="C34" s="31" t="s">
        <v>107</v>
      </c>
      <c r="D34" s="32" t="s">
        <v>27</v>
      </c>
      <c r="E34" s="33" t="s">
        <v>108</v>
      </c>
      <c r="F34" s="32" t="s">
        <v>50</v>
      </c>
      <c r="G34" s="32" t="s">
        <v>71</v>
      </c>
      <c r="H34" s="32" t="s">
        <v>72</v>
      </c>
      <c r="I34" s="36" t="n">
        <v>62</v>
      </c>
      <c r="J34" s="24" t="n">
        <v>13</v>
      </c>
      <c r="K34" s="19"/>
      <c r="L34" s="19"/>
    </row>
    <row r="35" customFormat="false" ht="14.25" hidden="false" customHeight="false" outlineLevel="0" collapsed="false">
      <c r="A35" s="19" t="n">
        <v>28</v>
      </c>
      <c r="B35" s="30" t="s">
        <v>109</v>
      </c>
      <c r="C35" s="31" t="s">
        <v>110</v>
      </c>
      <c r="D35" s="32" t="s">
        <v>15</v>
      </c>
      <c r="E35" s="33" t="s">
        <v>111</v>
      </c>
      <c r="F35" s="32" t="s">
        <v>50</v>
      </c>
      <c r="G35" s="32" t="s">
        <v>71</v>
      </c>
      <c r="H35" s="32" t="s">
        <v>72</v>
      </c>
      <c r="I35" s="36" t="n">
        <v>60.8</v>
      </c>
      <c r="J35" s="24" t="n">
        <v>14</v>
      </c>
      <c r="K35" s="19"/>
      <c r="L35" s="19"/>
    </row>
    <row r="36" customFormat="false" ht="14.25" hidden="false" customHeight="false" outlineLevel="0" collapsed="false">
      <c r="A36" s="19" t="n">
        <v>29</v>
      </c>
      <c r="B36" s="30" t="s">
        <v>112</v>
      </c>
      <c r="C36" s="31" t="s">
        <v>113</v>
      </c>
      <c r="D36" s="32" t="s">
        <v>27</v>
      </c>
      <c r="E36" s="33" t="s">
        <v>114</v>
      </c>
      <c r="F36" s="32" t="s">
        <v>50</v>
      </c>
      <c r="G36" s="32" t="s">
        <v>71</v>
      </c>
      <c r="H36" s="32" t="s">
        <v>72</v>
      </c>
      <c r="I36" s="36" t="n">
        <v>57.9</v>
      </c>
      <c r="J36" s="24" t="n">
        <v>15</v>
      </c>
      <c r="K36" s="19"/>
      <c r="L36" s="19"/>
    </row>
    <row r="37" s="19" customFormat="true" ht="14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4.25" hidden="false" customHeight="false" outlineLevel="0" collapsed="false">
      <c r="A38" s="8" t="n">
        <v>30</v>
      </c>
      <c r="B38" s="25" t="s">
        <v>115</v>
      </c>
      <c r="C38" s="26" t="s">
        <v>116</v>
      </c>
      <c r="D38" s="17" t="s">
        <v>27</v>
      </c>
      <c r="E38" s="27" t="s">
        <v>117</v>
      </c>
      <c r="F38" s="17" t="s">
        <v>50</v>
      </c>
      <c r="G38" s="17" t="s">
        <v>118</v>
      </c>
      <c r="H38" s="17" t="s">
        <v>119</v>
      </c>
      <c r="I38" s="28" t="n">
        <v>71.5</v>
      </c>
      <c r="J38" s="18" t="n">
        <v>1</v>
      </c>
      <c r="K38" s="8"/>
      <c r="L38" s="8" t="n">
        <v>13</v>
      </c>
    </row>
    <row r="39" customFormat="false" ht="14.25" hidden="false" customHeight="false" outlineLevel="0" collapsed="false">
      <c r="A39" s="19"/>
      <c r="B39" s="20"/>
      <c r="C39" s="20"/>
      <c r="D39" s="37"/>
      <c r="E39" s="37"/>
      <c r="F39" s="21"/>
      <c r="G39" s="22"/>
      <c r="H39" s="21"/>
      <c r="I39" s="23"/>
      <c r="J39" s="24"/>
      <c r="K39" s="19"/>
      <c r="L39" s="19"/>
    </row>
    <row r="40" customFormat="false" ht="14.25" hidden="false" customHeight="false" outlineLevel="0" collapsed="false">
      <c r="A40" s="19" t="n">
        <v>31</v>
      </c>
      <c r="B40" s="30" t="s">
        <v>120</v>
      </c>
      <c r="C40" s="31" t="s">
        <v>121</v>
      </c>
      <c r="D40" s="32" t="s">
        <v>27</v>
      </c>
      <c r="E40" s="33" t="s">
        <v>122</v>
      </c>
      <c r="F40" s="38" t="s">
        <v>123</v>
      </c>
      <c r="G40" s="34" t="s">
        <v>124</v>
      </c>
      <c r="H40" s="32" t="s">
        <v>24</v>
      </c>
      <c r="I40" s="36" t="n">
        <v>66.3</v>
      </c>
      <c r="J40" s="24" t="n">
        <v>1</v>
      </c>
      <c r="K40" s="19" t="n">
        <v>2</v>
      </c>
      <c r="L40" s="19" t="n">
        <v>14</v>
      </c>
    </row>
    <row r="41" customFormat="false" ht="14.25" hidden="false" customHeight="false" outlineLevel="0" collapsed="false">
      <c r="A41" s="19" t="n">
        <v>32</v>
      </c>
      <c r="B41" s="30" t="s">
        <v>125</v>
      </c>
      <c r="C41" s="31" t="s">
        <v>126</v>
      </c>
      <c r="D41" s="32" t="s">
        <v>15</v>
      </c>
      <c r="E41" s="33" t="s">
        <v>127</v>
      </c>
      <c r="F41" s="38" t="s">
        <v>123</v>
      </c>
      <c r="G41" s="34" t="s">
        <v>124</v>
      </c>
      <c r="H41" s="32" t="s">
        <v>24</v>
      </c>
      <c r="I41" s="36" t="n">
        <v>65.2</v>
      </c>
      <c r="J41" s="24" t="n">
        <v>2</v>
      </c>
      <c r="K41" s="19"/>
      <c r="L41" s="19" t="n">
        <v>15</v>
      </c>
    </row>
    <row r="42" customFormat="false" ht="14.25" hidden="false" customHeight="false" outlineLevel="0" collapsed="false">
      <c r="A42" s="19" t="n">
        <v>33</v>
      </c>
      <c r="B42" s="30" t="s">
        <v>128</v>
      </c>
      <c r="C42" s="31" t="s">
        <v>129</v>
      </c>
      <c r="D42" s="32" t="s">
        <v>15</v>
      </c>
      <c r="E42" s="33" t="s">
        <v>130</v>
      </c>
      <c r="F42" s="38" t="s">
        <v>123</v>
      </c>
      <c r="G42" s="34" t="s">
        <v>124</v>
      </c>
      <c r="H42" s="32" t="s">
        <v>24</v>
      </c>
      <c r="I42" s="36" t="n">
        <v>62.3</v>
      </c>
      <c r="J42" s="24" t="n">
        <v>3</v>
      </c>
      <c r="K42" s="19"/>
      <c r="L42" s="19" t="n">
        <v>16</v>
      </c>
    </row>
    <row r="43" customFormat="false" ht="14.25" hidden="false" customHeight="false" outlineLevel="0" collapsed="false">
      <c r="A43" s="19" t="n">
        <v>34</v>
      </c>
      <c r="B43" s="30" t="s">
        <v>131</v>
      </c>
      <c r="C43" s="31" t="s">
        <v>132</v>
      </c>
      <c r="D43" s="32" t="s">
        <v>27</v>
      </c>
      <c r="E43" s="33" t="s">
        <v>133</v>
      </c>
      <c r="F43" s="38" t="s">
        <v>123</v>
      </c>
      <c r="G43" s="34" t="s">
        <v>124</v>
      </c>
      <c r="H43" s="32" t="s">
        <v>24</v>
      </c>
      <c r="I43" s="36" t="n">
        <v>61.3</v>
      </c>
      <c r="J43" s="24" t="n">
        <v>4</v>
      </c>
      <c r="K43" s="19"/>
      <c r="L43" s="19" t="n">
        <v>17</v>
      </c>
    </row>
    <row r="44" customFormat="false" ht="14.25" hidden="false" customHeight="false" outlineLevel="0" collapsed="false">
      <c r="A44" s="19" t="n">
        <v>35</v>
      </c>
      <c r="B44" s="30" t="s">
        <v>134</v>
      </c>
      <c r="C44" s="31" t="s">
        <v>135</v>
      </c>
      <c r="D44" s="32" t="s">
        <v>27</v>
      </c>
      <c r="E44" s="33" t="s">
        <v>136</v>
      </c>
      <c r="F44" s="38" t="s">
        <v>123</v>
      </c>
      <c r="G44" s="34" t="s">
        <v>124</v>
      </c>
      <c r="H44" s="32" t="s">
        <v>24</v>
      </c>
      <c r="I44" s="36" t="n">
        <v>60.5</v>
      </c>
      <c r="J44" s="24" t="n">
        <v>5</v>
      </c>
      <c r="K44" s="19"/>
      <c r="L44" s="19"/>
    </row>
    <row r="45" customFormat="false" ht="14.25" hidden="false" customHeight="false" outlineLevel="0" collapsed="false">
      <c r="A45" s="19" t="n">
        <v>36</v>
      </c>
      <c r="B45" s="30" t="s">
        <v>137</v>
      </c>
      <c r="C45" s="31" t="s">
        <v>138</v>
      </c>
      <c r="D45" s="32" t="s">
        <v>27</v>
      </c>
      <c r="E45" s="33" t="s">
        <v>139</v>
      </c>
      <c r="F45" s="38" t="s">
        <v>123</v>
      </c>
      <c r="G45" s="34" t="s">
        <v>124</v>
      </c>
      <c r="H45" s="32" t="s">
        <v>24</v>
      </c>
      <c r="I45" s="36" t="n">
        <v>59.2</v>
      </c>
      <c r="J45" s="24" t="n">
        <v>6</v>
      </c>
      <c r="K45" s="19"/>
      <c r="L45" s="19"/>
    </row>
    <row r="46" customFormat="false" ht="14.25" hidden="false" customHeight="false" outlineLevel="0" collapsed="false">
      <c r="A46" s="19" t="n">
        <v>37</v>
      </c>
      <c r="B46" s="30" t="s">
        <v>140</v>
      </c>
      <c r="C46" s="31" t="s">
        <v>141</v>
      </c>
      <c r="D46" s="32" t="s">
        <v>27</v>
      </c>
      <c r="E46" s="33" t="s">
        <v>142</v>
      </c>
      <c r="F46" s="38" t="s">
        <v>123</v>
      </c>
      <c r="G46" s="34" t="s">
        <v>124</v>
      </c>
      <c r="H46" s="32" t="s">
        <v>24</v>
      </c>
      <c r="I46" s="36" t="n">
        <v>57.5</v>
      </c>
      <c r="J46" s="24" t="n">
        <v>7</v>
      </c>
      <c r="K46" s="19"/>
      <c r="L46" s="19"/>
    </row>
    <row r="47" customFormat="false" ht="14.25" hidden="false" customHeight="false" outlineLevel="0" collapsed="false">
      <c r="A47" s="19" t="n">
        <v>38</v>
      </c>
      <c r="B47" s="30" t="s">
        <v>143</v>
      </c>
      <c r="C47" s="31" t="s">
        <v>144</v>
      </c>
      <c r="D47" s="32" t="s">
        <v>27</v>
      </c>
      <c r="E47" s="33" t="s">
        <v>145</v>
      </c>
      <c r="F47" s="38" t="s">
        <v>123</v>
      </c>
      <c r="G47" s="34" t="s">
        <v>124</v>
      </c>
      <c r="H47" s="32" t="s">
        <v>24</v>
      </c>
      <c r="I47" s="36" t="n">
        <v>55.9</v>
      </c>
      <c r="J47" s="24" t="n">
        <v>8</v>
      </c>
      <c r="K47" s="19"/>
      <c r="L47" s="19"/>
    </row>
    <row r="48" customFormat="false" ht="14.25" hidden="false" customHeight="false" outlineLevel="0" collapsed="false">
      <c r="A48" s="19" t="n">
        <v>39</v>
      </c>
      <c r="B48" s="30" t="s">
        <v>146</v>
      </c>
      <c r="C48" s="31" t="s">
        <v>147</v>
      </c>
      <c r="D48" s="32" t="s">
        <v>27</v>
      </c>
      <c r="E48" s="33" t="s">
        <v>148</v>
      </c>
      <c r="F48" s="38" t="s">
        <v>123</v>
      </c>
      <c r="G48" s="34" t="s">
        <v>124</v>
      </c>
      <c r="H48" s="32" t="s">
        <v>24</v>
      </c>
      <c r="I48" s="36" t="n">
        <v>53.8</v>
      </c>
      <c r="J48" s="24" t="n">
        <v>9</v>
      </c>
      <c r="K48" s="19"/>
      <c r="L48" s="19"/>
    </row>
    <row r="49" customFormat="false" ht="14.25" hidden="false" customHeight="false" outlineLevel="0" collapsed="false">
      <c r="A49" s="19" t="n">
        <v>40</v>
      </c>
      <c r="B49" s="30" t="s">
        <v>149</v>
      </c>
      <c r="C49" s="31" t="s">
        <v>150</v>
      </c>
      <c r="D49" s="32" t="s">
        <v>27</v>
      </c>
      <c r="E49" s="33" t="s">
        <v>151</v>
      </c>
      <c r="F49" s="38" t="s">
        <v>123</v>
      </c>
      <c r="G49" s="34" t="s">
        <v>124</v>
      </c>
      <c r="H49" s="32" t="s">
        <v>24</v>
      </c>
      <c r="I49" s="36" t="n">
        <v>52.9</v>
      </c>
      <c r="J49" s="24" t="n">
        <v>10</v>
      </c>
      <c r="K49" s="19"/>
      <c r="L49" s="19"/>
    </row>
    <row r="50" customFormat="false" ht="14.25" hidden="false" customHeight="false" outlineLevel="0" collapsed="false">
      <c r="A50" s="19" t="n">
        <v>41</v>
      </c>
      <c r="B50" s="30" t="s">
        <v>152</v>
      </c>
      <c r="C50" s="31" t="s">
        <v>153</v>
      </c>
      <c r="D50" s="32" t="s">
        <v>27</v>
      </c>
      <c r="E50" s="33" t="s">
        <v>154</v>
      </c>
      <c r="F50" s="38" t="s">
        <v>123</v>
      </c>
      <c r="G50" s="34" t="s">
        <v>124</v>
      </c>
      <c r="H50" s="32" t="s">
        <v>24</v>
      </c>
      <c r="I50" s="36" t="n">
        <v>50.8</v>
      </c>
      <c r="J50" s="24" t="n">
        <v>11</v>
      </c>
      <c r="K50" s="19"/>
      <c r="L50" s="19"/>
    </row>
    <row r="51" s="19" customFormat="true" ht="14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customFormat="false" ht="14.25" hidden="false" customHeight="false" outlineLevel="0" collapsed="false">
      <c r="A52" s="19" t="n">
        <v>42</v>
      </c>
      <c r="B52" s="30" t="s">
        <v>155</v>
      </c>
      <c r="C52" s="31" t="s">
        <v>156</v>
      </c>
      <c r="D52" s="32" t="s">
        <v>27</v>
      </c>
      <c r="E52" s="33" t="s">
        <v>157</v>
      </c>
      <c r="F52" s="38" t="s">
        <v>123</v>
      </c>
      <c r="G52" s="32" t="s">
        <v>158</v>
      </c>
      <c r="H52" s="32" t="s">
        <v>72</v>
      </c>
      <c r="I52" s="36" t="n">
        <v>71.4</v>
      </c>
      <c r="J52" s="24" t="n">
        <v>1</v>
      </c>
      <c r="K52" s="19" t="n">
        <v>2</v>
      </c>
      <c r="L52" s="19" t="n">
        <v>18</v>
      </c>
    </row>
    <row r="53" customFormat="false" ht="14.25" hidden="false" customHeight="false" outlineLevel="0" collapsed="false">
      <c r="A53" s="19" t="n">
        <v>43</v>
      </c>
      <c r="B53" s="30" t="s">
        <v>159</v>
      </c>
      <c r="C53" s="31" t="s">
        <v>160</v>
      </c>
      <c r="D53" s="32" t="s">
        <v>27</v>
      </c>
      <c r="E53" s="33" t="s">
        <v>161</v>
      </c>
      <c r="F53" s="38" t="s">
        <v>123</v>
      </c>
      <c r="G53" s="32" t="s">
        <v>158</v>
      </c>
      <c r="H53" s="32" t="s">
        <v>72</v>
      </c>
      <c r="I53" s="36" t="n">
        <v>70.9</v>
      </c>
      <c r="J53" s="24" t="n">
        <v>2</v>
      </c>
      <c r="K53" s="19"/>
      <c r="L53" s="19" t="n">
        <v>19</v>
      </c>
    </row>
    <row r="54" customFormat="false" ht="14.25" hidden="false" customHeight="false" outlineLevel="0" collapsed="false">
      <c r="A54" s="19" t="n">
        <v>44</v>
      </c>
      <c r="B54" s="30" t="s">
        <v>162</v>
      </c>
      <c r="C54" s="31" t="s">
        <v>163</v>
      </c>
      <c r="D54" s="32" t="s">
        <v>27</v>
      </c>
      <c r="E54" s="33" t="s">
        <v>164</v>
      </c>
      <c r="F54" s="38" t="s">
        <v>123</v>
      </c>
      <c r="G54" s="32" t="s">
        <v>158</v>
      </c>
      <c r="H54" s="32" t="s">
        <v>72</v>
      </c>
      <c r="I54" s="36" t="n">
        <v>69.9</v>
      </c>
      <c r="J54" s="24" t="n">
        <v>3</v>
      </c>
      <c r="K54" s="19"/>
      <c r="L54" s="19" t="n">
        <v>20</v>
      </c>
    </row>
    <row r="55" customFormat="false" ht="14.25" hidden="false" customHeight="false" outlineLevel="0" collapsed="false">
      <c r="A55" s="19" t="n">
        <v>45</v>
      </c>
      <c r="B55" s="30" t="s">
        <v>165</v>
      </c>
      <c r="C55" s="31" t="s">
        <v>166</v>
      </c>
      <c r="D55" s="32" t="s">
        <v>27</v>
      </c>
      <c r="E55" s="33" t="s">
        <v>167</v>
      </c>
      <c r="F55" s="38" t="s">
        <v>123</v>
      </c>
      <c r="G55" s="32" t="s">
        <v>158</v>
      </c>
      <c r="H55" s="32" t="s">
        <v>72</v>
      </c>
      <c r="I55" s="36" t="n">
        <v>69.5</v>
      </c>
      <c r="J55" s="24" t="n">
        <v>4</v>
      </c>
      <c r="K55" s="19"/>
      <c r="L55" s="19" t="n">
        <v>21</v>
      </c>
    </row>
    <row r="56" customFormat="false" ht="14.25" hidden="false" customHeight="false" outlineLevel="0" collapsed="false">
      <c r="A56" s="19" t="n">
        <v>46</v>
      </c>
      <c r="B56" s="30" t="s">
        <v>168</v>
      </c>
      <c r="C56" s="31" t="s">
        <v>169</v>
      </c>
      <c r="D56" s="32" t="s">
        <v>27</v>
      </c>
      <c r="E56" s="33" t="s">
        <v>170</v>
      </c>
      <c r="F56" s="38" t="s">
        <v>123</v>
      </c>
      <c r="G56" s="32" t="s">
        <v>158</v>
      </c>
      <c r="H56" s="32" t="s">
        <v>72</v>
      </c>
      <c r="I56" s="36" t="n">
        <v>69.3</v>
      </c>
      <c r="J56" s="24" t="n">
        <v>5</v>
      </c>
      <c r="K56" s="19"/>
      <c r="L56" s="19"/>
    </row>
    <row r="57" customFormat="false" ht="14.25" hidden="false" customHeight="false" outlineLevel="0" collapsed="false">
      <c r="A57" s="19" t="n">
        <v>47</v>
      </c>
      <c r="B57" s="30" t="s">
        <v>171</v>
      </c>
      <c r="C57" s="31" t="s">
        <v>172</v>
      </c>
      <c r="D57" s="32" t="s">
        <v>15</v>
      </c>
      <c r="E57" s="33" t="s">
        <v>173</v>
      </c>
      <c r="F57" s="38" t="s">
        <v>123</v>
      </c>
      <c r="G57" s="32" t="s">
        <v>158</v>
      </c>
      <c r="H57" s="32" t="s">
        <v>72</v>
      </c>
      <c r="I57" s="36" t="n">
        <v>68.8</v>
      </c>
      <c r="J57" s="24" t="n">
        <v>6</v>
      </c>
      <c r="K57" s="19"/>
      <c r="L57" s="19"/>
    </row>
    <row r="58" customFormat="false" ht="14.25" hidden="false" customHeight="false" outlineLevel="0" collapsed="false">
      <c r="A58" s="19" t="n">
        <v>48</v>
      </c>
      <c r="B58" s="30" t="s">
        <v>174</v>
      </c>
      <c r="C58" s="31" t="s">
        <v>175</v>
      </c>
      <c r="D58" s="32" t="s">
        <v>15</v>
      </c>
      <c r="E58" s="33" t="s">
        <v>176</v>
      </c>
      <c r="F58" s="38" t="s">
        <v>123</v>
      </c>
      <c r="G58" s="32" t="s">
        <v>158</v>
      </c>
      <c r="H58" s="32" t="s">
        <v>72</v>
      </c>
      <c r="I58" s="36" t="n">
        <v>66.7</v>
      </c>
      <c r="J58" s="24" t="n">
        <v>7</v>
      </c>
      <c r="K58" s="19"/>
      <c r="L58" s="19"/>
    </row>
    <row r="59" customFormat="false" ht="14.25" hidden="false" customHeight="false" outlineLevel="0" collapsed="false">
      <c r="A59" s="19" t="n">
        <v>49</v>
      </c>
      <c r="B59" s="30" t="s">
        <v>177</v>
      </c>
      <c r="C59" s="31" t="s">
        <v>178</v>
      </c>
      <c r="D59" s="32" t="s">
        <v>27</v>
      </c>
      <c r="E59" s="33" t="s">
        <v>179</v>
      </c>
      <c r="F59" s="38" t="s">
        <v>123</v>
      </c>
      <c r="G59" s="32" t="s">
        <v>158</v>
      </c>
      <c r="H59" s="32" t="s">
        <v>72</v>
      </c>
      <c r="I59" s="36" t="n">
        <v>66.2</v>
      </c>
      <c r="J59" s="24" t="n">
        <v>8</v>
      </c>
      <c r="K59" s="19"/>
      <c r="L59" s="19"/>
    </row>
    <row r="60" customFormat="false" ht="14.25" hidden="false" customHeight="false" outlineLevel="0" collapsed="false">
      <c r="A60" s="19" t="n">
        <v>50</v>
      </c>
      <c r="B60" s="30" t="s">
        <v>180</v>
      </c>
      <c r="C60" s="31" t="s">
        <v>181</v>
      </c>
      <c r="D60" s="32" t="s">
        <v>27</v>
      </c>
      <c r="E60" s="33" t="s">
        <v>182</v>
      </c>
      <c r="F60" s="38" t="s">
        <v>123</v>
      </c>
      <c r="G60" s="32" t="s">
        <v>158</v>
      </c>
      <c r="H60" s="32" t="s">
        <v>72</v>
      </c>
      <c r="I60" s="36" t="n">
        <v>66.1</v>
      </c>
      <c r="J60" s="24" t="n">
        <v>9</v>
      </c>
      <c r="K60" s="19"/>
      <c r="L60" s="19"/>
    </row>
    <row r="61" customFormat="false" ht="14.25" hidden="false" customHeight="false" outlineLevel="0" collapsed="false">
      <c r="A61" s="19" t="n">
        <v>51</v>
      </c>
      <c r="B61" s="30" t="s">
        <v>183</v>
      </c>
      <c r="C61" s="31" t="s">
        <v>184</v>
      </c>
      <c r="D61" s="32" t="s">
        <v>27</v>
      </c>
      <c r="E61" s="33" t="s">
        <v>185</v>
      </c>
      <c r="F61" s="38" t="s">
        <v>123</v>
      </c>
      <c r="G61" s="32" t="s">
        <v>158</v>
      </c>
      <c r="H61" s="32" t="s">
        <v>72</v>
      </c>
      <c r="I61" s="36" t="n">
        <v>65.8</v>
      </c>
      <c r="J61" s="24" t="n">
        <v>10</v>
      </c>
      <c r="K61" s="19"/>
      <c r="L61" s="19"/>
    </row>
    <row r="62" customFormat="false" ht="14.25" hidden="false" customHeight="false" outlineLevel="0" collapsed="false">
      <c r="A62" s="19" t="n">
        <v>52</v>
      </c>
      <c r="B62" s="30" t="s">
        <v>186</v>
      </c>
      <c r="C62" s="31" t="s">
        <v>187</v>
      </c>
      <c r="D62" s="32" t="s">
        <v>27</v>
      </c>
      <c r="E62" s="33" t="s">
        <v>188</v>
      </c>
      <c r="F62" s="38" t="s">
        <v>123</v>
      </c>
      <c r="G62" s="32" t="s">
        <v>158</v>
      </c>
      <c r="H62" s="32" t="s">
        <v>72</v>
      </c>
      <c r="I62" s="36" t="n">
        <v>64.8</v>
      </c>
      <c r="J62" s="24" t="n">
        <v>11</v>
      </c>
      <c r="K62" s="19"/>
      <c r="L62" s="19"/>
    </row>
    <row r="63" customFormat="false" ht="14.25" hidden="false" customHeight="false" outlineLevel="0" collapsed="false">
      <c r="A63" s="19" t="n">
        <v>53</v>
      </c>
      <c r="B63" s="30" t="s">
        <v>189</v>
      </c>
      <c r="C63" s="31" t="s">
        <v>190</v>
      </c>
      <c r="D63" s="32" t="s">
        <v>27</v>
      </c>
      <c r="E63" s="33" t="s">
        <v>191</v>
      </c>
      <c r="F63" s="38" t="s">
        <v>123</v>
      </c>
      <c r="G63" s="32" t="s">
        <v>158</v>
      </c>
      <c r="H63" s="32" t="s">
        <v>72</v>
      </c>
      <c r="I63" s="36" t="n">
        <v>64.7</v>
      </c>
      <c r="J63" s="24" t="n">
        <v>12</v>
      </c>
      <c r="K63" s="19"/>
      <c r="L63" s="19"/>
    </row>
    <row r="64" customFormat="false" ht="14.25" hidden="false" customHeight="false" outlineLevel="0" collapsed="false">
      <c r="A64" s="19" t="n">
        <v>54</v>
      </c>
      <c r="B64" s="30" t="s">
        <v>192</v>
      </c>
      <c r="C64" s="31" t="s">
        <v>193</v>
      </c>
      <c r="D64" s="32" t="s">
        <v>15</v>
      </c>
      <c r="E64" s="33" t="s">
        <v>194</v>
      </c>
      <c r="F64" s="38" t="s">
        <v>123</v>
      </c>
      <c r="G64" s="32" t="s">
        <v>158</v>
      </c>
      <c r="H64" s="32" t="s">
        <v>72</v>
      </c>
      <c r="I64" s="36" t="n">
        <v>64.4</v>
      </c>
      <c r="J64" s="24" t="n">
        <v>13</v>
      </c>
      <c r="K64" s="19"/>
      <c r="L64" s="19"/>
    </row>
    <row r="65" customFormat="false" ht="14.25" hidden="false" customHeight="false" outlineLevel="0" collapsed="false">
      <c r="A65" s="19" t="n">
        <v>55</v>
      </c>
      <c r="B65" s="30" t="s">
        <v>195</v>
      </c>
      <c r="C65" s="31" t="s">
        <v>196</v>
      </c>
      <c r="D65" s="32" t="s">
        <v>27</v>
      </c>
      <c r="E65" s="33" t="s">
        <v>197</v>
      </c>
      <c r="F65" s="38" t="s">
        <v>123</v>
      </c>
      <c r="G65" s="32" t="s">
        <v>158</v>
      </c>
      <c r="H65" s="32" t="s">
        <v>72</v>
      </c>
      <c r="I65" s="36" t="n">
        <v>64</v>
      </c>
      <c r="J65" s="24" t="n">
        <v>14</v>
      </c>
      <c r="K65" s="19"/>
      <c r="L65" s="19"/>
    </row>
    <row r="66" customFormat="false" ht="14.25" hidden="false" customHeight="false" outlineLevel="0" collapsed="false">
      <c r="A66" s="19" t="n">
        <v>56</v>
      </c>
      <c r="B66" s="30" t="s">
        <v>198</v>
      </c>
      <c r="C66" s="31" t="s">
        <v>199</v>
      </c>
      <c r="D66" s="32" t="s">
        <v>27</v>
      </c>
      <c r="E66" s="33" t="s">
        <v>200</v>
      </c>
      <c r="F66" s="38" t="s">
        <v>123</v>
      </c>
      <c r="G66" s="32" t="s">
        <v>158</v>
      </c>
      <c r="H66" s="32" t="s">
        <v>72</v>
      </c>
      <c r="I66" s="36" t="n">
        <v>63.6</v>
      </c>
      <c r="J66" s="24" t="n">
        <v>15</v>
      </c>
      <c r="K66" s="19"/>
      <c r="L66" s="19"/>
    </row>
    <row r="67" customFormat="false" ht="14.25" hidden="false" customHeight="false" outlineLevel="0" collapsed="false">
      <c r="A67" s="19" t="n">
        <v>57</v>
      </c>
      <c r="B67" s="30" t="s">
        <v>201</v>
      </c>
      <c r="C67" s="31" t="s">
        <v>202</v>
      </c>
      <c r="D67" s="32" t="s">
        <v>27</v>
      </c>
      <c r="E67" s="33" t="s">
        <v>203</v>
      </c>
      <c r="F67" s="38" t="s">
        <v>123</v>
      </c>
      <c r="G67" s="32" t="s">
        <v>158</v>
      </c>
      <c r="H67" s="32" t="s">
        <v>72</v>
      </c>
      <c r="I67" s="36" t="n">
        <v>62.1</v>
      </c>
      <c r="J67" s="24" t="n">
        <v>16</v>
      </c>
      <c r="K67" s="19"/>
      <c r="L67" s="19"/>
    </row>
    <row r="68" customFormat="false" ht="14.25" hidden="false" customHeight="false" outlineLevel="0" collapsed="false">
      <c r="A68" s="19" t="n">
        <v>58</v>
      </c>
      <c r="B68" s="30" t="s">
        <v>204</v>
      </c>
      <c r="C68" s="31" t="s">
        <v>205</v>
      </c>
      <c r="D68" s="32" t="s">
        <v>27</v>
      </c>
      <c r="E68" s="33" t="s">
        <v>206</v>
      </c>
      <c r="F68" s="38" t="s">
        <v>123</v>
      </c>
      <c r="G68" s="32" t="s">
        <v>158</v>
      </c>
      <c r="H68" s="32" t="s">
        <v>72</v>
      </c>
      <c r="I68" s="36" t="n">
        <v>61.8</v>
      </c>
      <c r="J68" s="24" t="n">
        <v>17</v>
      </c>
      <c r="K68" s="19"/>
      <c r="L68" s="19"/>
    </row>
    <row r="69" customFormat="false" ht="14.25" hidden="false" customHeight="false" outlineLevel="0" collapsed="false">
      <c r="A69" s="19" t="n">
        <v>59</v>
      </c>
      <c r="B69" s="30" t="s">
        <v>207</v>
      </c>
      <c r="C69" s="31" t="s">
        <v>208</v>
      </c>
      <c r="D69" s="32" t="s">
        <v>27</v>
      </c>
      <c r="E69" s="33" t="s">
        <v>209</v>
      </c>
      <c r="F69" s="38" t="s">
        <v>123</v>
      </c>
      <c r="G69" s="32" t="s">
        <v>158</v>
      </c>
      <c r="H69" s="32" t="s">
        <v>72</v>
      </c>
      <c r="I69" s="36" t="n">
        <v>61.6</v>
      </c>
      <c r="J69" s="24" t="n">
        <v>18</v>
      </c>
      <c r="K69" s="19"/>
      <c r="L69" s="19"/>
    </row>
    <row r="70" customFormat="false" ht="14.25" hidden="false" customHeight="false" outlineLevel="0" collapsed="false">
      <c r="A70" s="19" t="n">
        <v>60</v>
      </c>
      <c r="B70" s="30" t="s">
        <v>210</v>
      </c>
      <c r="C70" s="31" t="s">
        <v>211</v>
      </c>
      <c r="D70" s="32" t="s">
        <v>15</v>
      </c>
      <c r="E70" s="33" t="s">
        <v>212</v>
      </c>
      <c r="F70" s="38" t="s">
        <v>123</v>
      </c>
      <c r="G70" s="32" t="s">
        <v>158</v>
      </c>
      <c r="H70" s="32" t="s">
        <v>72</v>
      </c>
      <c r="I70" s="36" t="n">
        <v>61</v>
      </c>
      <c r="J70" s="24" t="n">
        <v>19</v>
      </c>
      <c r="K70" s="19"/>
      <c r="L70" s="19"/>
    </row>
    <row r="71" customFormat="false" ht="14.25" hidden="false" customHeight="false" outlineLevel="0" collapsed="false">
      <c r="A71" s="19" t="n">
        <v>61</v>
      </c>
      <c r="B71" s="30" t="s">
        <v>213</v>
      </c>
      <c r="C71" s="31" t="s">
        <v>214</v>
      </c>
      <c r="D71" s="32" t="s">
        <v>15</v>
      </c>
      <c r="E71" s="33" t="s">
        <v>215</v>
      </c>
      <c r="F71" s="38" t="s">
        <v>123</v>
      </c>
      <c r="G71" s="32" t="s">
        <v>158</v>
      </c>
      <c r="H71" s="32" t="s">
        <v>72</v>
      </c>
      <c r="I71" s="36" t="n">
        <v>60.6</v>
      </c>
      <c r="J71" s="24" t="n">
        <v>20</v>
      </c>
      <c r="K71" s="19"/>
      <c r="L71" s="19"/>
    </row>
    <row r="72" customFormat="false" ht="14.25" hidden="false" customHeight="false" outlineLevel="0" collapsed="false">
      <c r="A72" s="19" t="n">
        <v>62</v>
      </c>
      <c r="B72" s="30" t="s">
        <v>216</v>
      </c>
      <c r="C72" s="31" t="s">
        <v>217</v>
      </c>
      <c r="D72" s="32" t="s">
        <v>27</v>
      </c>
      <c r="E72" s="33" t="s">
        <v>218</v>
      </c>
      <c r="F72" s="38" t="s">
        <v>123</v>
      </c>
      <c r="G72" s="32" t="s">
        <v>158</v>
      </c>
      <c r="H72" s="32" t="s">
        <v>72</v>
      </c>
      <c r="I72" s="36" t="n">
        <v>60.3</v>
      </c>
      <c r="J72" s="24" t="n">
        <v>21</v>
      </c>
      <c r="K72" s="19"/>
      <c r="L72" s="19"/>
    </row>
    <row r="73" customFormat="false" ht="14.25" hidden="false" customHeight="false" outlineLevel="0" collapsed="false">
      <c r="A73" s="19" t="n">
        <v>63</v>
      </c>
      <c r="B73" s="30" t="s">
        <v>219</v>
      </c>
      <c r="C73" s="31" t="s">
        <v>220</v>
      </c>
      <c r="D73" s="32" t="s">
        <v>27</v>
      </c>
      <c r="E73" s="33" t="s">
        <v>221</v>
      </c>
      <c r="F73" s="38" t="s">
        <v>123</v>
      </c>
      <c r="G73" s="32" t="s">
        <v>158</v>
      </c>
      <c r="H73" s="32" t="s">
        <v>72</v>
      </c>
      <c r="I73" s="36" t="n">
        <v>59.8</v>
      </c>
      <c r="J73" s="24" t="n">
        <v>22</v>
      </c>
      <c r="K73" s="19"/>
      <c r="L73" s="19"/>
    </row>
    <row r="74" customFormat="false" ht="14.25" hidden="false" customHeight="false" outlineLevel="0" collapsed="false">
      <c r="A74" s="19" t="n">
        <v>64</v>
      </c>
      <c r="B74" s="30" t="s">
        <v>222</v>
      </c>
      <c r="C74" s="31" t="s">
        <v>223</v>
      </c>
      <c r="D74" s="32" t="s">
        <v>27</v>
      </c>
      <c r="E74" s="33" t="s">
        <v>224</v>
      </c>
      <c r="F74" s="38" t="s">
        <v>123</v>
      </c>
      <c r="G74" s="32" t="s">
        <v>158</v>
      </c>
      <c r="H74" s="32" t="s">
        <v>72</v>
      </c>
      <c r="I74" s="36" t="n">
        <v>59.4</v>
      </c>
      <c r="J74" s="24" t="n">
        <v>23</v>
      </c>
      <c r="K74" s="19"/>
      <c r="L74" s="19"/>
    </row>
    <row r="75" customFormat="false" ht="14.25" hidden="false" customHeight="false" outlineLevel="0" collapsed="false">
      <c r="A75" s="19" t="n">
        <v>65</v>
      </c>
      <c r="B75" s="30" t="s">
        <v>225</v>
      </c>
      <c r="C75" s="31" t="s">
        <v>226</v>
      </c>
      <c r="D75" s="32" t="s">
        <v>27</v>
      </c>
      <c r="E75" s="33" t="s">
        <v>227</v>
      </c>
      <c r="F75" s="38" t="s">
        <v>123</v>
      </c>
      <c r="G75" s="32" t="s">
        <v>158</v>
      </c>
      <c r="H75" s="32" t="s">
        <v>72</v>
      </c>
      <c r="I75" s="36" t="n">
        <v>58.8</v>
      </c>
      <c r="J75" s="24" t="n">
        <v>24</v>
      </c>
      <c r="K75" s="19"/>
      <c r="L75" s="19"/>
    </row>
    <row r="76" customFormat="false" ht="14.25" hidden="false" customHeight="false" outlineLevel="0" collapsed="false">
      <c r="A76" s="19" t="n">
        <v>66</v>
      </c>
      <c r="B76" s="30" t="s">
        <v>228</v>
      </c>
      <c r="C76" s="31" t="s">
        <v>229</v>
      </c>
      <c r="D76" s="32" t="s">
        <v>27</v>
      </c>
      <c r="E76" s="33" t="s">
        <v>230</v>
      </c>
      <c r="F76" s="38" t="s">
        <v>123</v>
      </c>
      <c r="G76" s="32" t="s">
        <v>158</v>
      </c>
      <c r="H76" s="32" t="s">
        <v>72</v>
      </c>
      <c r="I76" s="36" t="n">
        <v>58.2</v>
      </c>
      <c r="J76" s="24" t="n">
        <v>25</v>
      </c>
      <c r="K76" s="19"/>
      <c r="L76" s="19"/>
    </row>
    <row r="77" customFormat="false" ht="14.25" hidden="false" customHeight="false" outlineLevel="0" collapsed="false">
      <c r="A77" s="19" t="n">
        <v>67</v>
      </c>
      <c r="B77" s="30" t="s">
        <v>231</v>
      </c>
      <c r="C77" s="31" t="s">
        <v>232</v>
      </c>
      <c r="D77" s="32" t="s">
        <v>27</v>
      </c>
      <c r="E77" s="33" t="s">
        <v>233</v>
      </c>
      <c r="F77" s="38" t="s">
        <v>123</v>
      </c>
      <c r="G77" s="32" t="s">
        <v>158</v>
      </c>
      <c r="H77" s="32" t="s">
        <v>72</v>
      </c>
      <c r="I77" s="36" t="n">
        <v>57.6</v>
      </c>
      <c r="J77" s="24" t="n">
        <v>26</v>
      </c>
      <c r="K77" s="19"/>
      <c r="L77" s="19"/>
    </row>
    <row r="78" customFormat="false" ht="14.25" hidden="false" customHeight="false" outlineLevel="0" collapsed="false">
      <c r="A78" s="19" t="n">
        <v>68</v>
      </c>
      <c r="B78" s="30" t="s">
        <v>234</v>
      </c>
      <c r="C78" s="31" t="s">
        <v>235</v>
      </c>
      <c r="D78" s="32" t="s">
        <v>15</v>
      </c>
      <c r="E78" s="33" t="s">
        <v>236</v>
      </c>
      <c r="F78" s="38" t="s">
        <v>123</v>
      </c>
      <c r="G78" s="32" t="s">
        <v>158</v>
      </c>
      <c r="H78" s="32" t="s">
        <v>72</v>
      </c>
      <c r="I78" s="36" t="n">
        <v>56.7</v>
      </c>
      <c r="J78" s="24" t="n">
        <v>27</v>
      </c>
      <c r="K78" s="19"/>
      <c r="L78" s="19"/>
    </row>
    <row r="79" customFormat="false" ht="14.25" hidden="false" customHeight="false" outlineLevel="0" collapsed="false">
      <c r="A79" s="19" t="n">
        <v>69</v>
      </c>
      <c r="B79" s="30" t="s">
        <v>237</v>
      </c>
      <c r="C79" s="31" t="s">
        <v>238</v>
      </c>
      <c r="D79" s="32" t="s">
        <v>27</v>
      </c>
      <c r="E79" s="33" t="s">
        <v>239</v>
      </c>
      <c r="F79" s="38" t="s">
        <v>123</v>
      </c>
      <c r="G79" s="32" t="s">
        <v>158</v>
      </c>
      <c r="H79" s="32" t="s">
        <v>72</v>
      </c>
      <c r="I79" s="36" t="n">
        <v>56.1</v>
      </c>
      <c r="J79" s="24" t="n">
        <v>28</v>
      </c>
      <c r="K79" s="19"/>
      <c r="L79" s="19"/>
    </row>
    <row r="80" customFormat="false" ht="14.25" hidden="false" customHeight="false" outlineLevel="0" collapsed="false">
      <c r="A80" s="19" t="n">
        <v>70</v>
      </c>
      <c r="B80" s="30" t="s">
        <v>240</v>
      </c>
      <c r="C80" s="31" t="s">
        <v>241</v>
      </c>
      <c r="D80" s="32" t="s">
        <v>15</v>
      </c>
      <c r="E80" s="33" t="s">
        <v>242</v>
      </c>
      <c r="F80" s="38" t="s">
        <v>123</v>
      </c>
      <c r="G80" s="32" t="s">
        <v>158</v>
      </c>
      <c r="H80" s="32" t="s">
        <v>72</v>
      </c>
      <c r="I80" s="36" t="n">
        <v>55.8</v>
      </c>
      <c r="J80" s="24" t="n">
        <v>29</v>
      </c>
      <c r="K80" s="19"/>
      <c r="L80" s="19"/>
    </row>
    <row r="81" customFormat="false" ht="14.25" hidden="false" customHeight="false" outlineLevel="0" collapsed="false">
      <c r="A81" s="19" t="n">
        <v>71</v>
      </c>
      <c r="B81" s="30" t="s">
        <v>243</v>
      </c>
      <c r="C81" s="31" t="s">
        <v>244</v>
      </c>
      <c r="D81" s="32" t="s">
        <v>27</v>
      </c>
      <c r="E81" s="33" t="s">
        <v>245</v>
      </c>
      <c r="F81" s="38" t="s">
        <v>123</v>
      </c>
      <c r="G81" s="32" t="s">
        <v>158</v>
      </c>
      <c r="H81" s="32" t="s">
        <v>72</v>
      </c>
      <c r="I81" s="36" t="n">
        <v>55.5</v>
      </c>
      <c r="J81" s="24" t="n">
        <v>30</v>
      </c>
      <c r="K81" s="19"/>
      <c r="L81" s="19"/>
    </row>
    <row r="82" customFormat="false" ht="14.25" hidden="false" customHeight="false" outlineLevel="0" collapsed="false">
      <c r="A82" s="19" t="n">
        <v>72</v>
      </c>
      <c r="B82" s="30" t="s">
        <v>246</v>
      </c>
      <c r="C82" s="31" t="s">
        <v>247</v>
      </c>
      <c r="D82" s="32" t="s">
        <v>15</v>
      </c>
      <c r="E82" s="33" t="s">
        <v>248</v>
      </c>
      <c r="F82" s="38" t="s">
        <v>123</v>
      </c>
      <c r="G82" s="32" t="s">
        <v>158</v>
      </c>
      <c r="H82" s="32" t="s">
        <v>72</v>
      </c>
      <c r="I82" s="36" t="n">
        <v>55.2</v>
      </c>
      <c r="J82" s="24" t="n">
        <v>31</v>
      </c>
      <c r="K82" s="19"/>
      <c r="L82" s="19"/>
    </row>
    <row r="83" customFormat="false" ht="14.25" hidden="false" customHeight="false" outlineLevel="0" collapsed="false">
      <c r="A83" s="19" t="n">
        <v>73</v>
      </c>
      <c r="B83" s="30" t="s">
        <v>249</v>
      </c>
      <c r="C83" s="31" t="s">
        <v>250</v>
      </c>
      <c r="D83" s="32" t="s">
        <v>27</v>
      </c>
      <c r="E83" s="33" t="s">
        <v>251</v>
      </c>
      <c r="F83" s="38" t="s">
        <v>123</v>
      </c>
      <c r="G83" s="32" t="s">
        <v>158</v>
      </c>
      <c r="H83" s="32" t="s">
        <v>72</v>
      </c>
      <c r="I83" s="36" t="n">
        <v>55</v>
      </c>
      <c r="J83" s="24" t="n">
        <v>32</v>
      </c>
      <c r="K83" s="19"/>
      <c r="L83" s="19"/>
    </row>
    <row r="84" customFormat="false" ht="14.25" hidden="false" customHeight="false" outlineLevel="0" collapsed="false">
      <c r="A84" s="19" t="n">
        <v>74</v>
      </c>
      <c r="B84" s="30" t="s">
        <v>252</v>
      </c>
      <c r="C84" s="31" t="s">
        <v>253</v>
      </c>
      <c r="D84" s="32" t="s">
        <v>27</v>
      </c>
      <c r="E84" s="33" t="s">
        <v>254</v>
      </c>
      <c r="F84" s="38" t="s">
        <v>123</v>
      </c>
      <c r="G84" s="32" t="s">
        <v>158</v>
      </c>
      <c r="H84" s="32" t="s">
        <v>72</v>
      </c>
      <c r="I84" s="36" t="n">
        <v>53.9</v>
      </c>
      <c r="J84" s="24" t="n">
        <v>33</v>
      </c>
      <c r="K84" s="19"/>
      <c r="L84" s="19"/>
    </row>
    <row r="85" customFormat="false" ht="14.25" hidden="false" customHeight="false" outlineLevel="0" collapsed="false">
      <c r="A85" s="19" t="n">
        <v>75</v>
      </c>
      <c r="B85" s="30" t="s">
        <v>255</v>
      </c>
      <c r="C85" s="31" t="s">
        <v>256</v>
      </c>
      <c r="D85" s="32" t="s">
        <v>15</v>
      </c>
      <c r="E85" s="33" t="s">
        <v>257</v>
      </c>
      <c r="F85" s="38" t="s">
        <v>123</v>
      </c>
      <c r="G85" s="32" t="s">
        <v>158</v>
      </c>
      <c r="H85" s="32" t="s">
        <v>72</v>
      </c>
      <c r="I85" s="36" t="n">
        <v>53.5</v>
      </c>
      <c r="J85" s="24" t="n">
        <v>34</v>
      </c>
      <c r="K85" s="19"/>
      <c r="L85" s="19"/>
    </row>
    <row r="86" customFormat="false" ht="14.25" hidden="false" customHeight="false" outlineLevel="0" collapsed="false">
      <c r="A86" s="19" t="n">
        <v>76</v>
      </c>
      <c r="B86" s="30" t="s">
        <v>258</v>
      </c>
      <c r="C86" s="31" t="s">
        <v>259</v>
      </c>
      <c r="D86" s="32" t="s">
        <v>15</v>
      </c>
      <c r="E86" s="33" t="s">
        <v>260</v>
      </c>
      <c r="F86" s="38" t="s">
        <v>123</v>
      </c>
      <c r="G86" s="32" t="s">
        <v>158</v>
      </c>
      <c r="H86" s="32" t="s">
        <v>72</v>
      </c>
      <c r="I86" s="36" t="n">
        <v>52.9</v>
      </c>
      <c r="J86" s="24" t="n">
        <v>35</v>
      </c>
      <c r="K86" s="19"/>
      <c r="L86" s="19"/>
    </row>
    <row r="87" customFormat="false" ht="14.25" hidden="false" customHeight="false" outlineLevel="0" collapsed="false">
      <c r="A87" s="19" t="n">
        <v>77</v>
      </c>
      <c r="B87" s="30" t="s">
        <v>261</v>
      </c>
      <c r="C87" s="31" t="s">
        <v>262</v>
      </c>
      <c r="D87" s="32" t="s">
        <v>27</v>
      </c>
      <c r="E87" s="33" t="s">
        <v>263</v>
      </c>
      <c r="F87" s="38" t="s">
        <v>123</v>
      </c>
      <c r="G87" s="32" t="s">
        <v>158</v>
      </c>
      <c r="H87" s="32" t="s">
        <v>72</v>
      </c>
      <c r="I87" s="36" t="n">
        <v>52</v>
      </c>
      <c r="J87" s="24" t="n">
        <v>36</v>
      </c>
      <c r="K87" s="19"/>
      <c r="L87" s="19"/>
    </row>
    <row r="88" customFormat="false" ht="14.25" hidden="false" customHeight="false" outlineLevel="0" collapsed="false">
      <c r="A88" s="19" t="n">
        <v>78</v>
      </c>
      <c r="B88" s="30" t="s">
        <v>264</v>
      </c>
      <c r="C88" s="31" t="s">
        <v>265</v>
      </c>
      <c r="D88" s="32" t="s">
        <v>27</v>
      </c>
      <c r="E88" s="33" t="s">
        <v>266</v>
      </c>
      <c r="F88" s="38" t="s">
        <v>123</v>
      </c>
      <c r="G88" s="32" t="s">
        <v>158</v>
      </c>
      <c r="H88" s="32" t="s">
        <v>72</v>
      </c>
      <c r="I88" s="36" t="n">
        <v>51.2</v>
      </c>
      <c r="J88" s="24" t="n">
        <v>37</v>
      </c>
      <c r="K88" s="19"/>
      <c r="L88" s="19"/>
    </row>
    <row r="89" s="19" customFormat="true" ht="14.2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customFormat="false" ht="14.25" hidden="false" customHeight="false" outlineLevel="0" collapsed="false">
      <c r="A90" s="19" t="n">
        <v>79</v>
      </c>
      <c r="B90" s="30" t="s">
        <v>267</v>
      </c>
      <c r="C90" s="31" t="s">
        <v>268</v>
      </c>
      <c r="D90" s="39" t="s">
        <v>27</v>
      </c>
      <c r="E90" s="40" t="s">
        <v>269</v>
      </c>
      <c r="F90" s="32" t="s">
        <v>270</v>
      </c>
      <c r="G90" s="32" t="s">
        <v>271</v>
      </c>
      <c r="H90" s="32" t="s">
        <v>46</v>
      </c>
      <c r="I90" s="36" t="n">
        <v>69.4</v>
      </c>
      <c r="J90" s="24" t="n">
        <v>1</v>
      </c>
      <c r="K90" s="19" t="n">
        <v>1</v>
      </c>
      <c r="L90" s="19" t="n">
        <v>22</v>
      </c>
    </row>
    <row r="91" customFormat="false" ht="14.25" hidden="false" customHeight="false" outlineLevel="0" collapsed="false">
      <c r="A91" s="19" t="n">
        <v>80</v>
      </c>
      <c r="B91" s="30" t="s">
        <v>272</v>
      </c>
      <c r="C91" s="31" t="s">
        <v>273</v>
      </c>
      <c r="D91" s="39" t="s">
        <v>27</v>
      </c>
      <c r="E91" s="40" t="s">
        <v>274</v>
      </c>
      <c r="F91" s="32" t="s">
        <v>270</v>
      </c>
      <c r="G91" s="32" t="s">
        <v>271</v>
      </c>
      <c r="H91" s="32" t="s">
        <v>46</v>
      </c>
      <c r="I91" s="36" t="n">
        <v>67.6</v>
      </c>
      <c r="J91" s="24" t="n">
        <v>2</v>
      </c>
      <c r="K91" s="19"/>
      <c r="L91" s="19" t="n">
        <v>23</v>
      </c>
    </row>
    <row r="92" customFormat="false" ht="14.25" hidden="false" customHeight="false" outlineLevel="0" collapsed="false">
      <c r="A92" s="19" t="n">
        <v>81</v>
      </c>
      <c r="B92" s="30" t="s">
        <v>275</v>
      </c>
      <c r="C92" s="31" t="s">
        <v>276</v>
      </c>
      <c r="D92" s="39" t="s">
        <v>27</v>
      </c>
      <c r="E92" s="40" t="s">
        <v>277</v>
      </c>
      <c r="F92" s="32" t="s">
        <v>270</v>
      </c>
      <c r="G92" s="32" t="s">
        <v>271</v>
      </c>
      <c r="H92" s="32" t="s">
        <v>46</v>
      </c>
      <c r="I92" s="36" t="n">
        <v>64.6</v>
      </c>
      <c r="J92" s="24" t="n">
        <v>3</v>
      </c>
      <c r="K92" s="19"/>
      <c r="L92" s="19"/>
    </row>
    <row r="93" customFormat="false" ht="14.25" hidden="false" customHeight="false" outlineLevel="0" collapsed="false">
      <c r="A93" s="19" t="n">
        <v>82</v>
      </c>
      <c r="B93" s="30" t="s">
        <v>278</v>
      </c>
      <c r="C93" s="31" t="s">
        <v>279</v>
      </c>
      <c r="D93" s="39" t="s">
        <v>15</v>
      </c>
      <c r="E93" s="40" t="s">
        <v>280</v>
      </c>
      <c r="F93" s="32" t="s">
        <v>270</v>
      </c>
      <c r="G93" s="32" t="s">
        <v>271</v>
      </c>
      <c r="H93" s="32" t="s">
        <v>46</v>
      </c>
      <c r="I93" s="36" t="n">
        <v>62.6</v>
      </c>
      <c r="J93" s="24" t="n">
        <v>4</v>
      </c>
      <c r="K93" s="19"/>
      <c r="L93" s="19"/>
    </row>
    <row r="94" customFormat="false" ht="14.25" hidden="false" customHeight="false" outlineLevel="0" collapsed="false">
      <c r="A94" s="19" t="n">
        <v>83</v>
      </c>
      <c r="B94" s="30" t="s">
        <v>281</v>
      </c>
      <c r="C94" s="31" t="s">
        <v>282</v>
      </c>
      <c r="D94" s="39" t="s">
        <v>27</v>
      </c>
      <c r="E94" s="40" t="s">
        <v>283</v>
      </c>
      <c r="F94" s="32" t="s">
        <v>270</v>
      </c>
      <c r="G94" s="32" t="s">
        <v>271</v>
      </c>
      <c r="H94" s="32" t="s">
        <v>46</v>
      </c>
      <c r="I94" s="36" t="n">
        <v>57.3</v>
      </c>
      <c r="J94" s="24" t="n">
        <v>5</v>
      </c>
      <c r="K94" s="19"/>
      <c r="L94" s="19"/>
    </row>
    <row r="95" s="19" customFormat="true" ht="14.2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customFormat="false" ht="14.25" hidden="false" customHeight="false" outlineLevel="0" collapsed="false">
      <c r="A96" s="19" t="n">
        <v>84</v>
      </c>
      <c r="B96" s="30" t="s">
        <v>284</v>
      </c>
      <c r="C96" s="31" t="s">
        <v>285</v>
      </c>
      <c r="D96" s="39" t="s">
        <v>15</v>
      </c>
      <c r="E96" s="40" t="s">
        <v>286</v>
      </c>
      <c r="F96" s="32" t="s">
        <v>270</v>
      </c>
      <c r="G96" s="32" t="s">
        <v>287</v>
      </c>
      <c r="H96" s="32" t="s">
        <v>288</v>
      </c>
      <c r="I96" s="36" t="n">
        <v>73.1</v>
      </c>
      <c r="J96" s="24" t="n">
        <v>1</v>
      </c>
      <c r="K96" s="19" t="n">
        <v>1</v>
      </c>
      <c r="L96" s="19" t="n">
        <v>24</v>
      </c>
    </row>
    <row r="97" customFormat="false" ht="14.25" hidden="false" customHeight="false" outlineLevel="0" collapsed="false">
      <c r="A97" s="19" t="n">
        <v>85</v>
      </c>
      <c r="B97" s="30" t="s">
        <v>289</v>
      </c>
      <c r="C97" s="31" t="s">
        <v>290</v>
      </c>
      <c r="D97" s="39" t="s">
        <v>27</v>
      </c>
      <c r="E97" s="40" t="s">
        <v>291</v>
      </c>
      <c r="F97" s="32" t="s">
        <v>270</v>
      </c>
      <c r="G97" s="32" t="s">
        <v>287</v>
      </c>
      <c r="H97" s="32" t="s">
        <v>288</v>
      </c>
      <c r="I97" s="36" t="n">
        <v>71.7</v>
      </c>
      <c r="J97" s="24" t="n">
        <v>2</v>
      </c>
      <c r="K97" s="19"/>
      <c r="L97" s="19" t="n">
        <v>25</v>
      </c>
    </row>
    <row r="98" customFormat="false" ht="14.25" hidden="false" customHeight="false" outlineLevel="0" collapsed="false">
      <c r="A98" s="19" t="n">
        <v>86</v>
      </c>
      <c r="B98" s="30" t="s">
        <v>292</v>
      </c>
      <c r="C98" s="31" t="s">
        <v>293</v>
      </c>
      <c r="D98" s="39" t="s">
        <v>15</v>
      </c>
      <c r="E98" s="40" t="s">
        <v>294</v>
      </c>
      <c r="F98" s="32" t="s">
        <v>270</v>
      </c>
      <c r="G98" s="32" t="s">
        <v>287</v>
      </c>
      <c r="H98" s="32" t="s">
        <v>288</v>
      </c>
      <c r="I98" s="36" t="n">
        <v>71.7</v>
      </c>
      <c r="J98" s="24" t="n">
        <v>3</v>
      </c>
      <c r="K98" s="19"/>
      <c r="L98" s="19" t="n">
        <v>26</v>
      </c>
    </row>
    <row r="99" customFormat="false" ht="14.25" hidden="false" customHeight="false" outlineLevel="0" collapsed="false">
      <c r="A99" s="19" t="n">
        <v>87</v>
      </c>
      <c r="B99" s="30" t="s">
        <v>295</v>
      </c>
      <c r="C99" s="31" t="s">
        <v>296</v>
      </c>
      <c r="D99" s="39" t="s">
        <v>15</v>
      </c>
      <c r="E99" s="40" t="s">
        <v>297</v>
      </c>
      <c r="F99" s="32" t="s">
        <v>270</v>
      </c>
      <c r="G99" s="32" t="s">
        <v>287</v>
      </c>
      <c r="H99" s="32" t="s">
        <v>288</v>
      </c>
      <c r="I99" s="36" t="n">
        <v>70.9</v>
      </c>
      <c r="J99" s="24" t="n">
        <v>4</v>
      </c>
      <c r="K99" s="19"/>
      <c r="L99" s="19"/>
    </row>
    <row r="100" customFormat="false" ht="14.25" hidden="false" customHeight="false" outlineLevel="0" collapsed="false">
      <c r="A100" s="19" t="n">
        <v>88</v>
      </c>
      <c r="B100" s="30" t="s">
        <v>298</v>
      </c>
      <c r="C100" s="31" t="s">
        <v>299</v>
      </c>
      <c r="D100" s="39" t="s">
        <v>27</v>
      </c>
      <c r="E100" s="40" t="s">
        <v>300</v>
      </c>
      <c r="F100" s="32" t="s">
        <v>270</v>
      </c>
      <c r="G100" s="32" t="s">
        <v>287</v>
      </c>
      <c r="H100" s="32" t="s">
        <v>288</v>
      </c>
      <c r="I100" s="36" t="n">
        <v>65.2</v>
      </c>
      <c r="J100" s="24" t="n">
        <v>5</v>
      </c>
      <c r="K100" s="19"/>
      <c r="L100" s="19"/>
    </row>
    <row r="101" customFormat="false" ht="14.25" hidden="false" customHeight="false" outlineLevel="0" collapsed="false">
      <c r="A101" s="19" t="n">
        <v>89</v>
      </c>
      <c r="B101" s="30" t="s">
        <v>301</v>
      </c>
      <c r="C101" s="31" t="s">
        <v>302</v>
      </c>
      <c r="D101" s="39" t="s">
        <v>15</v>
      </c>
      <c r="E101" s="40" t="s">
        <v>303</v>
      </c>
      <c r="F101" s="32" t="s">
        <v>270</v>
      </c>
      <c r="G101" s="32" t="s">
        <v>287</v>
      </c>
      <c r="H101" s="32" t="s">
        <v>288</v>
      </c>
      <c r="I101" s="36" t="n">
        <v>63.2</v>
      </c>
      <c r="J101" s="24" t="n">
        <v>6</v>
      </c>
      <c r="K101" s="19"/>
      <c r="L101" s="19"/>
    </row>
    <row r="102" customFormat="false" ht="14.25" hidden="false" customHeight="false" outlineLevel="0" collapsed="false">
      <c r="A102" s="19" t="n">
        <v>90</v>
      </c>
      <c r="B102" s="30" t="s">
        <v>304</v>
      </c>
      <c r="C102" s="31" t="s">
        <v>305</v>
      </c>
      <c r="D102" s="39" t="s">
        <v>27</v>
      </c>
      <c r="E102" s="40" t="s">
        <v>306</v>
      </c>
      <c r="F102" s="32" t="s">
        <v>270</v>
      </c>
      <c r="G102" s="32" t="s">
        <v>287</v>
      </c>
      <c r="H102" s="32" t="s">
        <v>288</v>
      </c>
      <c r="I102" s="36" t="n">
        <v>57.4</v>
      </c>
      <c r="J102" s="24" t="n">
        <v>7</v>
      </c>
      <c r="K102" s="19"/>
      <c r="L102" s="19"/>
    </row>
    <row r="103" customFormat="false" ht="14.25" hidden="false" customHeight="false" outlineLevel="0" collapsed="false">
      <c r="A103" s="19" t="n">
        <v>91</v>
      </c>
      <c r="B103" s="30" t="s">
        <v>307</v>
      </c>
      <c r="C103" s="31" t="s">
        <v>308</v>
      </c>
      <c r="D103" s="39" t="s">
        <v>27</v>
      </c>
      <c r="E103" s="40" t="s">
        <v>309</v>
      </c>
      <c r="F103" s="32" t="s">
        <v>270</v>
      </c>
      <c r="G103" s="32" t="s">
        <v>287</v>
      </c>
      <c r="H103" s="32" t="s">
        <v>288</v>
      </c>
      <c r="I103" s="36" t="n">
        <v>55.1</v>
      </c>
      <c r="J103" s="24" t="n">
        <v>8</v>
      </c>
      <c r="K103" s="19"/>
      <c r="L103" s="19"/>
    </row>
    <row r="104" s="19" customFormat="true" ht="14.2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</row>
    <row r="105" customFormat="false" ht="14.25" hidden="false" customHeight="false" outlineLevel="0" collapsed="false">
      <c r="A105" s="19" t="n">
        <v>92</v>
      </c>
      <c r="B105" s="30" t="s">
        <v>310</v>
      </c>
      <c r="C105" s="31" t="s">
        <v>311</v>
      </c>
      <c r="D105" s="39" t="s">
        <v>15</v>
      </c>
      <c r="E105" s="40" t="s">
        <v>312</v>
      </c>
      <c r="F105" s="32" t="s">
        <v>270</v>
      </c>
      <c r="G105" s="32" t="s">
        <v>313</v>
      </c>
      <c r="H105" s="32" t="s">
        <v>24</v>
      </c>
      <c r="I105" s="36" t="n">
        <v>75.1</v>
      </c>
      <c r="J105" s="24" t="n">
        <v>1</v>
      </c>
      <c r="K105" s="19" t="n">
        <v>1</v>
      </c>
      <c r="L105" s="19" t="n">
        <v>27</v>
      </c>
    </row>
    <row r="106" customFormat="false" ht="14.25" hidden="false" customHeight="false" outlineLevel="0" collapsed="false">
      <c r="A106" s="19" t="n">
        <v>93</v>
      </c>
      <c r="B106" s="30" t="s">
        <v>314</v>
      </c>
      <c r="C106" s="31" t="s">
        <v>315</v>
      </c>
      <c r="D106" s="39" t="s">
        <v>27</v>
      </c>
      <c r="E106" s="40" t="s">
        <v>316</v>
      </c>
      <c r="F106" s="32" t="s">
        <v>270</v>
      </c>
      <c r="G106" s="32" t="s">
        <v>313</v>
      </c>
      <c r="H106" s="32" t="s">
        <v>24</v>
      </c>
      <c r="I106" s="36" t="n">
        <v>72.1</v>
      </c>
      <c r="J106" s="24" t="n">
        <v>2</v>
      </c>
      <c r="K106" s="19"/>
      <c r="L106" s="19" t="n">
        <v>28</v>
      </c>
    </row>
    <row r="107" customFormat="false" ht="14.25" hidden="false" customHeight="false" outlineLevel="0" collapsed="false">
      <c r="A107" s="19" t="n">
        <v>94</v>
      </c>
      <c r="B107" s="30" t="s">
        <v>317</v>
      </c>
      <c r="C107" s="31" t="s">
        <v>318</v>
      </c>
      <c r="D107" s="39" t="s">
        <v>27</v>
      </c>
      <c r="E107" s="40" t="s">
        <v>319</v>
      </c>
      <c r="F107" s="32" t="s">
        <v>270</v>
      </c>
      <c r="G107" s="32" t="s">
        <v>313</v>
      </c>
      <c r="H107" s="32" t="s">
        <v>24</v>
      </c>
      <c r="I107" s="36" t="n">
        <v>71.5</v>
      </c>
      <c r="J107" s="24" t="n">
        <v>3</v>
      </c>
      <c r="K107" s="19"/>
      <c r="L107" s="19"/>
    </row>
    <row r="108" customFormat="false" ht="14.25" hidden="false" customHeight="false" outlineLevel="0" collapsed="false">
      <c r="A108" s="19" t="n">
        <v>95</v>
      </c>
      <c r="B108" s="30" t="s">
        <v>320</v>
      </c>
      <c r="C108" s="31" t="s">
        <v>321</v>
      </c>
      <c r="D108" s="39" t="s">
        <v>27</v>
      </c>
      <c r="E108" s="40" t="s">
        <v>322</v>
      </c>
      <c r="F108" s="32" t="s">
        <v>270</v>
      </c>
      <c r="G108" s="32" t="s">
        <v>313</v>
      </c>
      <c r="H108" s="32" t="s">
        <v>24</v>
      </c>
      <c r="I108" s="36" t="n">
        <v>69.8</v>
      </c>
      <c r="J108" s="24" t="n">
        <v>4</v>
      </c>
      <c r="K108" s="19"/>
      <c r="L108" s="19"/>
    </row>
    <row r="109" customFormat="false" ht="14.25" hidden="false" customHeight="false" outlineLevel="0" collapsed="false">
      <c r="A109" s="19" t="n">
        <v>96</v>
      </c>
      <c r="B109" s="30" t="s">
        <v>323</v>
      </c>
      <c r="C109" s="31" t="s">
        <v>324</v>
      </c>
      <c r="D109" s="39" t="s">
        <v>15</v>
      </c>
      <c r="E109" s="40" t="s">
        <v>325</v>
      </c>
      <c r="F109" s="32" t="s">
        <v>270</v>
      </c>
      <c r="G109" s="32" t="s">
        <v>313</v>
      </c>
      <c r="H109" s="32" t="s">
        <v>24</v>
      </c>
      <c r="I109" s="36" t="n">
        <v>68.8</v>
      </c>
      <c r="J109" s="24" t="n">
        <v>5</v>
      </c>
      <c r="K109" s="19"/>
      <c r="L109" s="19"/>
    </row>
    <row r="110" customFormat="false" ht="14.25" hidden="false" customHeight="false" outlineLevel="0" collapsed="false">
      <c r="A110" s="19" t="n">
        <v>97</v>
      </c>
      <c r="B110" s="30" t="s">
        <v>326</v>
      </c>
      <c r="C110" s="31" t="s">
        <v>327</v>
      </c>
      <c r="D110" s="39" t="s">
        <v>15</v>
      </c>
      <c r="E110" s="40" t="s">
        <v>328</v>
      </c>
      <c r="F110" s="32" t="s">
        <v>270</v>
      </c>
      <c r="G110" s="32" t="s">
        <v>313</v>
      </c>
      <c r="H110" s="32" t="s">
        <v>24</v>
      </c>
      <c r="I110" s="36" t="n">
        <v>67.6</v>
      </c>
      <c r="J110" s="24" t="n">
        <v>6</v>
      </c>
      <c r="K110" s="19"/>
      <c r="L110" s="19"/>
    </row>
    <row r="111" customFormat="false" ht="14.25" hidden="false" customHeight="false" outlineLevel="0" collapsed="false">
      <c r="A111" s="19" t="n">
        <v>98</v>
      </c>
      <c r="B111" s="30" t="s">
        <v>329</v>
      </c>
      <c r="C111" s="31" t="s">
        <v>330</v>
      </c>
      <c r="D111" s="39" t="s">
        <v>27</v>
      </c>
      <c r="E111" s="40" t="s">
        <v>331</v>
      </c>
      <c r="F111" s="32" t="s">
        <v>270</v>
      </c>
      <c r="G111" s="32" t="s">
        <v>313</v>
      </c>
      <c r="H111" s="32" t="s">
        <v>24</v>
      </c>
      <c r="I111" s="36" t="n">
        <v>67.3</v>
      </c>
      <c r="J111" s="24" t="n">
        <v>7</v>
      </c>
      <c r="K111" s="19"/>
      <c r="L111" s="19"/>
    </row>
    <row r="112" customFormat="false" ht="14.25" hidden="false" customHeight="false" outlineLevel="0" collapsed="false">
      <c r="A112" s="19" t="n">
        <v>99</v>
      </c>
      <c r="B112" s="30" t="s">
        <v>332</v>
      </c>
      <c r="C112" s="31" t="s">
        <v>333</v>
      </c>
      <c r="D112" s="39" t="s">
        <v>27</v>
      </c>
      <c r="E112" s="40" t="s">
        <v>334</v>
      </c>
      <c r="F112" s="32" t="s">
        <v>270</v>
      </c>
      <c r="G112" s="32" t="s">
        <v>313</v>
      </c>
      <c r="H112" s="32" t="s">
        <v>24</v>
      </c>
      <c r="I112" s="36" t="n">
        <v>67.2</v>
      </c>
      <c r="J112" s="24" t="n">
        <v>8</v>
      </c>
      <c r="K112" s="19"/>
      <c r="L112" s="19"/>
    </row>
    <row r="113" customFormat="false" ht="14.25" hidden="false" customHeight="false" outlineLevel="0" collapsed="false">
      <c r="A113" s="19" t="n">
        <v>100</v>
      </c>
      <c r="B113" s="30" t="s">
        <v>335</v>
      </c>
      <c r="C113" s="31" t="s">
        <v>336</v>
      </c>
      <c r="D113" s="39" t="s">
        <v>27</v>
      </c>
      <c r="E113" s="40" t="s">
        <v>337</v>
      </c>
      <c r="F113" s="32" t="s">
        <v>270</v>
      </c>
      <c r="G113" s="32" t="s">
        <v>313</v>
      </c>
      <c r="H113" s="32" t="s">
        <v>24</v>
      </c>
      <c r="I113" s="36" t="n">
        <v>66</v>
      </c>
      <c r="J113" s="24" t="n">
        <v>9</v>
      </c>
      <c r="K113" s="19"/>
      <c r="L113" s="19"/>
    </row>
    <row r="114" customFormat="false" ht="14.25" hidden="false" customHeight="false" outlineLevel="0" collapsed="false">
      <c r="A114" s="19" t="n">
        <v>101</v>
      </c>
      <c r="B114" s="30" t="s">
        <v>338</v>
      </c>
      <c r="C114" s="31" t="s">
        <v>339</v>
      </c>
      <c r="D114" s="39" t="s">
        <v>15</v>
      </c>
      <c r="E114" s="40" t="s">
        <v>340</v>
      </c>
      <c r="F114" s="32" t="s">
        <v>270</v>
      </c>
      <c r="G114" s="32" t="s">
        <v>313</v>
      </c>
      <c r="H114" s="32" t="s">
        <v>24</v>
      </c>
      <c r="I114" s="36" t="n">
        <v>64.6</v>
      </c>
      <c r="J114" s="24" t="n">
        <v>10</v>
      </c>
      <c r="K114" s="19"/>
      <c r="L114" s="19"/>
    </row>
    <row r="115" customFormat="false" ht="14.25" hidden="false" customHeight="false" outlineLevel="0" collapsed="false">
      <c r="A115" s="19" t="n">
        <v>102</v>
      </c>
      <c r="B115" s="30" t="s">
        <v>341</v>
      </c>
      <c r="C115" s="31" t="s">
        <v>342</v>
      </c>
      <c r="D115" s="39" t="s">
        <v>15</v>
      </c>
      <c r="E115" s="40" t="s">
        <v>343</v>
      </c>
      <c r="F115" s="32" t="s">
        <v>270</v>
      </c>
      <c r="G115" s="32" t="s">
        <v>313</v>
      </c>
      <c r="H115" s="32" t="s">
        <v>24</v>
      </c>
      <c r="I115" s="36" t="n">
        <v>56.1</v>
      </c>
      <c r="J115" s="24" t="n">
        <v>11</v>
      </c>
      <c r="K115" s="19"/>
      <c r="L115" s="19"/>
    </row>
    <row r="116" customFormat="false" ht="14.25" hidden="false" customHeight="false" outlineLevel="0" collapsed="false">
      <c r="A116" s="19" t="n">
        <v>103</v>
      </c>
      <c r="B116" s="30" t="s">
        <v>344</v>
      </c>
      <c r="C116" s="31" t="s">
        <v>345</v>
      </c>
      <c r="D116" s="39" t="s">
        <v>15</v>
      </c>
      <c r="E116" s="40" t="s">
        <v>346</v>
      </c>
      <c r="F116" s="32" t="s">
        <v>270</v>
      </c>
      <c r="G116" s="32" t="s">
        <v>313</v>
      </c>
      <c r="H116" s="32" t="s">
        <v>24</v>
      </c>
      <c r="I116" s="36" t="n">
        <v>51</v>
      </c>
      <c r="J116" s="24" t="n">
        <v>12</v>
      </c>
      <c r="K116" s="19"/>
      <c r="L116" s="19"/>
    </row>
    <row r="117" s="19" customFormat="true" ht="14.2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  <c r="HH117" s="29"/>
      <c r="HI117" s="29"/>
      <c r="HJ117" s="29"/>
      <c r="HK117" s="29"/>
      <c r="HL117" s="29"/>
      <c r="HM117" s="29"/>
      <c r="HN117" s="29"/>
      <c r="HO117" s="29"/>
      <c r="HP117" s="29"/>
      <c r="HQ117" s="29"/>
      <c r="HR117" s="29"/>
      <c r="HS117" s="29"/>
      <c r="HT117" s="29"/>
      <c r="HU117" s="29"/>
      <c r="HV117" s="29"/>
      <c r="HW117" s="29"/>
      <c r="HX117" s="29"/>
      <c r="HY117" s="29"/>
      <c r="HZ117" s="29"/>
      <c r="IA117" s="29"/>
      <c r="IB117" s="29"/>
      <c r="IC117" s="29"/>
      <c r="ID117" s="29"/>
      <c r="IE117" s="29"/>
      <c r="IF117" s="29"/>
      <c r="IG117" s="29"/>
      <c r="IH117" s="29"/>
      <c r="II117" s="29"/>
      <c r="IJ117" s="29"/>
      <c r="IK117" s="29"/>
      <c r="IL117" s="29"/>
      <c r="IM117" s="29"/>
      <c r="IN117" s="29"/>
      <c r="IO117" s="29"/>
      <c r="IP117" s="29"/>
      <c r="IQ117" s="29"/>
      <c r="IR117" s="29"/>
      <c r="IS117" s="29"/>
      <c r="IT117" s="29"/>
      <c r="IU117" s="29"/>
      <c r="IV117" s="29"/>
    </row>
    <row r="118" customFormat="false" ht="14.25" hidden="false" customHeight="false" outlineLevel="0" collapsed="false">
      <c r="A118" s="19" t="n">
        <v>104</v>
      </c>
      <c r="B118" s="30" t="s">
        <v>347</v>
      </c>
      <c r="C118" s="31" t="s">
        <v>348</v>
      </c>
      <c r="D118" s="39" t="s">
        <v>15</v>
      </c>
      <c r="E118" s="40" t="s">
        <v>349</v>
      </c>
      <c r="F118" s="32" t="s">
        <v>270</v>
      </c>
      <c r="G118" s="41" t="s">
        <v>350</v>
      </c>
      <c r="H118" s="32" t="s">
        <v>351</v>
      </c>
      <c r="I118" s="36" t="n">
        <v>74.9</v>
      </c>
      <c r="J118" s="24" t="n">
        <v>1</v>
      </c>
      <c r="K118" s="19" t="n">
        <v>1</v>
      </c>
      <c r="L118" s="19" t="n">
        <v>29</v>
      </c>
    </row>
    <row r="119" customFormat="false" ht="14.25" hidden="false" customHeight="false" outlineLevel="0" collapsed="false">
      <c r="A119" s="19" t="n">
        <v>105</v>
      </c>
      <c r="B119" s="30" t="s">
        <v>352</v>
      </c>
      <c r="C119" s="31" t="s">
        <v>353</v>
      </c>
      <c r="D119" s="39" t="s">
        <v>27</v>
      </c>
      <c r="E119" s="40" t="s">
        <v>354</v>
      </c>
      <c r="F119" s="32" t="s">
        <v>270</v>
      </c>
      <c r="G119" s="41" t="s">
        <v>350</v>
      </c>
      <c r="H119" s="32" t="s">
        <v>351</v>
      </c>
      <c r="I119" s="36" t="n">
        <v>70.5</v>
      </c>
      <c r="J119" s="24" t="n">
        <v>2</v>
      </c>
      <c r="K119" s="19"/>
      <c r="L119" s="19" t="n">
        <v>30</v>
      </c>
    </row>
    <row r="120" customFormat="false" ht="14.25" hidden="false" customHeight="false" outlineLevel="0" collapsed="false">
      <c r="A120" s="19" t="n">
        <v>106</v>
      </c>
      <c r="B120" s="30" t="s">
        <v>355</v>
      </c>
      <c r="C120" s="31" t="s">
        <v>356</v>
      </c>
      <c r="D120" s="39" t="s">
        <v>27</v>
      </c>
      <c r="E120" s="40" t="s">
        <v>357</v>
      </c>
      <c r="F120" s="32" t="s">
        <v>270</v>
      </c>
      <c r="G120" s="41" t="s">
        <v>350</v>
      </c>
      <c r="H120" s="32" t="s">
        <v>351</v>
      </c>
      <c r="I120" s="36" t="n">
        <v>69.5</v>
      </c>
      <c r="J120" s="24" t="n">
        <v>3</v>
      </c>
      <c r="K120" s="19"/>
      <c r="L120" s="19"/>
    </row>
    <row r="121" customFormat="false" ht="14.25" hidden="false" customHeight="false" outlineLevel="0" collapsed="false">
      <c r="A121" s="19" t="n">
        <v>107</v>
      </c>
      <c r="B121" s="30" t="s">
        <v>358</v>
      </c>
      <c r="C121" s="31" t="s">
        <v>359</v>
      </c>
      <c r="D121" s="39" t="s">
        <v>27</v>
      </c>
      <c r="E121" s="40" t="s">
        <v>360</v>
      </c>
      <c r="F121" s="32" t="s">
        <v>270</v>
      </c>
      <c r="G121" s="41" t="s">
        <v>350</v>
      </c>
      <c r="H121" s="32" t="s">
        <v>351</v>
      </c>
      <c r="I121" s="36" t="n">
        <v>67.7</v>
      </c>
      <c r="J121" s="24" t="n">
        <v>4</v>
      </c>
      <c r="K121" s="19"/>
      <c r="L121" s="19"/>
    </row>
    <row r="122" customFormat="false" ht="14.25" hidden="false" customHeight="false" outlineLevel="0" collapsed="false">
      <c r="A122" s="19" t="n">
        <v>108</v>
      </c>
      <c r="B122" s="30" t="s">
        <v>361</v>
      </c>
      <c r="C122" s="31" t="s">
        <v>362</v>
      </c>
      <c r="D122" s="39" t="s">
        <v>27</v>
      </c>
      <c r="E122" s="40" t="s">
        <v>363</v>
      </c>
      <c r="F122" s="32" t="s">
        <v>270</v>
      </c>
      <c r="G122" s="41" t="s">
        <v>350</v>
      </c>
      <c r="H122" s="32" t="s">
        <v>351</v>
      </c>
      <c r="I122" s="36" t="n">
        <v>67.4</v>
      </c>
      <c r="J122" s="24" t="n">
        <v>5</v>
      </c>
      <c r="K122" s="19"/>
      <c r="L122" s="19"/>
    </row>
    <row r="123" customFormat="false" ht="14.25" hidden="false" customHeight="false" outlineLevel="0" collapsed="false">
      <c r="A123" s="19" t="n">
        <v>109</v>
      </c>
      <c r="B123" s="30" t="s">
        <v>364</v>
      </c>
      <c r="C123" s="31" t="s">
        <v>365</v>
      </c>
      <c r="D123" s="39" t="s">
        <v>15</v>
      </c>
      <c r="E123" s="40" t="s">
        <v>366</v>
      </c>
      <c r="F123" s="32" t="s">
        <v>270</v>
      </c>
      <c r="G123" s="41" t="s">
        <v>350</v>
      </c>
      <c r="H123" s="32" t="s">
        <v>351</v>
      </c>
      <c r="I123" s="36" t="n">
        <v>65.8</v>
      </c>
      <c r="J123" s="24" t="n">
        <v>6</v>
      </c>
      <c r="K123" s="19"/>
      <c r="L123" s="19"/>
    </row>
    <row r="124" customFormat="false" ht="14.25" hidden="false" customHeight="false" outlineLevel="0" collapsed="false">
      <c r="A124" s="19" t="n">
        <v>110</v>
      </c>
      <c r="B124" s="30" t="s">
        <v>367</v>
      </c>
      <c r="C124" s="31" t="s">
        <v>368</v>
      </c>
      <c r="D124" s="39" t="s">
        <v>27</v>
      </c>
      <c r="E124" s="40" t="s">
        <v>369</v>
      </c>
      <c r="F124" s="32" t="s">
        <v>270</v>
      </c>
      <c r="G124" s="41" t="s">
        <v>350</v>
      </c>
      <c r="H124" s="32" t="s">
        <v>351</v>
      </c>
      <c r="I124" s="36" t="n">
        <v>65.1</v>
      </c>
      <c r="J124" s="24" t="n">
        <v>7</v>
      </c>
      <c r="K124" s="19"/>
      <c r="L124" s="19"/>
    </row>
    <row r="125" customFormat="false" ht="14.25" hidden="false" customHeight="false" outlineLevel="0" collapsed="false">
      <c r="A125" s="19" t="n">
        <v>111</v>
      </c>
      <c r="B125" s="30" t="s">
        <v>370</v>
      </c>
      <c r="C125" s="31" t="s">
        <v>371</v>
      </c>
      <c r="D125" s="39" t="s">
        <v>15</v>
      </c>
      <c r="E125" s="40" t="s">
        <v>372</v>
      </c>
      <c r="F125" s="32" t="s">
        <v>270</v>
      </c>
      <c r="G125" s="41" t="s">
        <v>350</v>
      </c>
      <c r="H125" s="32" t="s">
        <v>351</v>
      </c>
      <c r="I125" s="36" t="n">
        <v>64.7</v>
      </c>
      <c r="J125" s="24" t="n">
        <v>8</v>
      </c>
      <c r="K125" s="19"/>
      <c r="L125" s="19"/>
    </row>
    <row r="126" customFormat="false" ht="14.25" hidden="false" customHeight="false" outlineLevel="0" collapsed="false">
      <c r="A126" s="19" t="n">
        <v>112</v>
      </c>
      <c r="B126" s="30" t="s">
        <v>373</v>
      </c>
      <c r="C126" s="31" t="s">
        <v>374</v>
      </c>
      <c r="D126" s="39" t="s">
        <v>27</v>
      </c>
      <c r="E126" s="40" t="s">
        <v>375</v>
      </c>
      <c r="F126" s="32" t="s">
        <v>270</v>
      </c>
      <c r="G126" s="41" t="s">
        <v>350</v>
      </c>
      <c r="H126" s="32" t="s">
        <v>351</v>
      </c>
      <c r="I126" s="36" t="n">
        <v>64.1</v>
      </c>
      <c r="J126" s="24" t="n">
        <v>9</v>
      </c>
      <c r="K126" s="19"/>
      <c r="L126" s="19"/>
    </row>
    <row r="127" customFormat="false" ht="14.25" hidden="false" customHeight="false" outlineLevel="0" collapsed="false">
      <c r="A127" s="19" t="n">
        <v>113</v>
      </c>
      <c r="B127" s="30" t="s">
        <v>376</v>
      </c>
      <c r="C127" s="31" t="s">
        <v>377</v>
      </c>
      <c r="D127" s="39" t="s">
        <v>27</v>
      </c>
      <c r="E127" s="40" t="s">
        <v>378</v>
      </c>
      <c r="F127" s="32" t="s">
        <v>270</v>
      </c>
      <c r="G127" s="41" t="s">
        <v>350</v>
      </c>
      <c r="H127" s="32" t="s">
        <v>351</v>
      </c>
      <c r="I127" s="36" t="n">
        <v>63.7</v>
      </c>
      <c r="J127" s="24" t="n">
        <v>10</v>
      </c>
      <c r="K127" s="19"/>
      <c r="L127" s="19"/>
    </row>
    <row r="128" customFormat="false" ht="14.25" hidden="false" customHeight="false" outlineLevel="0" collapsed="false">
      <c r="A128" s="19" t="n">
        <v>114</v>
      </c>
      <c r="B128" s="30" t="s">
        <v>379</v>
      </c>
      <c r="C128" s="31" t="s">
        <v>380</v>
      </c>
      <c r="D128" s="39" t="s">
        <v>27</v>
      </c>
      <c r="E128" s="40" t="s">
        <v>381</v>
      </c>
      <c r="F128" s="32" t="s">
        <v>270</v>
      </c>
      <c r="G128" s="41" t="s">
        <v>350</v>
      </c>
      <c r="H128" s="32" t="s">
        <v>351</v>
      </c>
      <c r="I128" s="36" t="n">
        <v>63.6</v>
      </c>
      <c r="J128" s="24" t="n">
        <v>11</v>
      </c>
      <c r="K128" s="19"/>
      <c r="L128" s="19"/>
    </row>
    <row r="129" customFormat="false" ht="14.25" hidden="false" customHeight="false" outlineLevel="0" collapsed="false">
      <c r="A129" s="19" t="n">
        <v>115</v>
      </c>
      <c r="B129" s="30" t="s">
        <v>382</v>
      </c>
      <c r="C129" s="31" t="s">
        <v>383</v>
      </c>
      <c r="D129" s="39" t="s">
        <v>27</v>
      </c>
      <c r="E129" s="40" t="s">
        <v>384</v>
      </c>
      <c r="F129" s="32" t="s">
        <v>270</v>
      </c>
      <c r="G129" s="41" t="s">
        <v>350</v>
      </c>
      <c r="H129" s="32" t="s">
        <v>351</v>
      </c>
      <c r="I129" s="36" t="n">
        <v>63</v>
      </c>
      <c r="J129" s="24" t="n">
        <v>12</v>
      </c>
      <c r="K129" s="19"/>
      <c r="L129" s="19"/>
    </row>
    <row r="130" customFormat="false" ht="14.25" hidden="false" customHeight="false" outlineLevel="0" collapsed="false">
      <c r="A130" s="19" t="n">
        <v>116</v>
      </c>
      <c r="B130" s="30" t="s">
        <v>385</v>
      </c>
      <c r="C130" s="31" t="s">
        <v>386</v>
      </c>
      <c r="D130" s="39" t="s">
        <v>27</v>
      </c>
      <c r="E130" s="40" t="s">
        <v>387</v>
      </c>
      <c r="F130" s="32" t="s">
        <v>270</v>
      </c>
      <c r="G130" s="41" t="s">
        <v>350</v>
      </c>
      <c r="H130" s="32" t="s">
        <v>351</v>
      </c>
      <c r="I130" s="36" t="n">
        <v>61.8</v>
      </c>
      <c r="J130" s="24" t="n">
        <v>13</v>
      </c>
      <c r="K130" s="19"/>
      <c r="L130" s="19"/>
    </row>
    <row r="131" customFormat="false" ht="14.25" hidden="false" customHeight="false" outlineLevel="0" collapsed="false">
      <c r="A131" s="19" t="n">
        <v>117</v>
      </c>
      <c r="B131" s="30" t="s">
        <v>388</v>
      </c>
      <c r="C131" s="31" t="s">
        <v>389</v>
      </c>
      <c r="D131" s="39" t="s">
        <v>27</v>
      </c>
      <c r="E131" s="40" t="s">
        <v>390</v>
      </c>
      <c r="F131" s="32" t="s">
        <v>270</v>
      </c>
      <c r="G131" s="41" t="s">
        <v>350</v>
      </c>
      <c r="H131" s="32" t="s">
        <v>351</v>
      </c>
      <c r="I131" s="36" t="n">
        <v>61.6</v>
      </c>
      <c r="J131" s="24" t="n">
        <v>14</v>
      </c>
      <c r="K131" s="19"/>
      <c r="L131" s="19"/>
    </row>
    <row r="132" customFormat="false" ht="14.25" hidden="false" customHeight="false" outlineLevel="0" collapsed="false">
      <c r="A132" s="19" t="n">
        <v>118</v>
      </c>
      <c r="B132" s="30" t="s">
        <v>391</v>
      </c>
      <c r="C132" s="31" t="s">
        <v>392</v>
      </c>
      <c r="D132" s="39" t="s">
        <v>27</v>
      </c>
      <c r="E132" s="40" t="s">
        <v>393</v>
      </c>
      <c r="F132" s="32" t="s">
        <v>270</v>
      </c>
      <c r="G132" s="41" t="s">
        <v>350</v>
      </c>
      <c r="H132" s="32" t="s">
        <v>351</v>
      </c>
      <c r="I132" s="36" t="n">
        <v>61.1</v>
      </c>
      <c r="J132" s="24" t="n">
        <v>15</v>
      </c>
      <c r="K132" s="19"/>
      <c r="L132" s="19"/>
    </row>
    <row r="133" customFormat="false" ht="14.25" hidden="false" customHeight="false" outlineLevel="0" collapsed="false">
      <c r="A133" s="19" t="n">
        <v>119</v>
      </c>
      <c r="B133" s="30" t="s">
        <v>394</v>
      </c>
      <c r="C133" s="31" t="s">
        <v>395</v>
      </c>
      <c r="D133" s="39" t="s">
        <v>27</v>
      </c>
      <c r="E133" s="40" t="s">
        <v>396</v>
      </c>
      <c r="F133" s="32" t="s">
        <v>270</v>
      </c>
      <c r="G133" s="41" t="s">
        <v>350</v>
      </c>
      <c r="H133" s="32" t="s">
        <v>351</v>
      </c>
      <c r="I133" s="36" t="n">
        <v>60.8</v>
      </c>
      <c r="J133" s="24" t="n">
        <v>16</v>
      </c>
      <c r="K133" s="19"/>
      <c r="L133" s="19"/>
    </row>
    <row r="134" customFormat="false" ht="14.25" hidden="false" customHeight="false" outlineLevel="0" collapsed="false">
      <c r="A134" s="19" t="n">
        <v>120</v>
      </c>
      <c r="B134" s="30" t="s">
        <v>397</v>
      </c>
      <c r="C134" s="31" t="s">
        <v>398</v>
      </c>
      <c r="D134" s="39" t="s">
        <v>27</v>
      </c>
      <c r="E134" s="40" t="s">
        <v>399</v>
      </c>
      <c r="F134" s="32" t="s">
        <v>270</v>
      </c>
      <c r="G134" s="41" t="s">
        <v>350</v>
      </c>
      <c r="H134" s="32" t="s">
        <v>351</v>
      </c>
      <c r="I134" s="36" t="n">
        <v>58.1</v>
      </c>
      <c r="J134" s="24" t="n">
        <v>17</v>
      </c>
      <c r="K134" s="19"/>
      <c r="L134" s="19"/>
    </row>
    <row r="135" customFormat="false" ht="14.25" hidden="false" customHeight="false" outlineLevel="0" collapsed="false">
      <c r="A135" s="19" t="n">
        <v>121</v>
      </c>
      <c r="B135" s="30" t="s">
        <v>400</v>
      </c>
      <c r="C135" s="31" t="s">
        <v>401</v>
      </c>
      <c r="D135" s="39" t="s">
        <v>27</v>
      </c>
      <c r="E135" s="40" t="s">
        <v>402</v>
      </c>
      <c r="F135" s="32" t="s">
        <v>270</v>
      </c>
      <c r="G135" s="41" t="s">
        <v>350</v>
      </c>
      <c r="H135" s="32" t="s">
        <v>351</v>
      </c>
      <c r="I135" s="36" t="n">
        <v>57.1</v>
      </c>
      <c r="J135" s="24" t="n">
        <v>18</v>
      </c>
      <c r="K135" s="19"/>
      <c r="L135" s="19"/>
    </row>
    <row r="136" customFormat="false" ht="14.25" hidden="false" customHeight="false" outlineLevel="0" collapsed="false">
      <c r="A136" s="19" t="n">
        <v>122</v>
      </c>
      <c r="B136" s="30" t="s">
        <v>403</v>
      </c>
      <c r="C136" s="31" t="s">
        <v>404</v>
      </c>
      <c r="D136" s="39" t="s">
        <v>27</v>
      </c>
      <c r="E136" s="40" t="s">
        <v>405</v>
      </c>
      <c r="F136" s="32" t="s">
        <v>270</v>
      </c>
      <c r="G136" s="41" t="s">
        <v>350</v>
      </c>
      <c r="H136" s="32" t="s">
        <v>351</v>
      </c>
      <c r="I136" s="36" t="n">
        <v>55.1</v>
      </c>
      <c r="J136" s="24" t="n">
        <v>19</v>
      </c>
      <c r="K136" s="19"/>
      <c r="L136" s="19"/>
    </row>
    <row r="137" customFormat="false" ht="14.25" hidden="false" customHeight="false" outlineLevel="0" collapsed="false">
      <c r="A137" s="19" t="n">
        <v>123</v>
      </c>
      <c r="B137" s="30" t="s">
        <v>406</v>
      </c>
      <c r="C137" s="31" t="s">
        <v>407</v>
      </c>
      <c r="D137" s="39" t="s">
        <v>27</v>
      </c>
      <c r="E137" s="40" t="s">
        <v>408</v>
      </c>
      <c r="F137" s="32" t="s">
        <v>270</v>
      </c>
      <c r="G137" s="41" t="s">
        <v>350</v>
      </c>
      <c r="H137" s="32" t="s">
        <v>351</v>
      </c>
      <c r="I137" s="36" t="n">
        <v>53.1</v>
      </c>
      <c r="J137" s="24" t="n">
        <v>20</v>
      </c>
      <c r="K137" s="19"/>
      <c r="L137" s="19"/>
    </row>
    <row r="138" customFormat="false" ht="14.25" hidden="false" customHeight="false" outlineLevel="0" collapsed="false">
      <c r="A138" s="19" t="n">
        <v>124</v>
      </c>
      <c r="B138" s="30" t="s">
        <v>409</v>
      </c>
      <c r="C138" s="31" t="s">
        <v>410</v>
      </c>
      <c r="D138" s="39" t="s">
        <v>27</v>
      </c>
      <c r="E138" s="40" t="s">
        <v>411</v>
      </c>
      <c r="F138" s="32" t="s">
        <v>270</v>
      </c>
      <c r="G138" s="41" t="s">
        <v>350</v>
      </c>
      <c r="H138" s="32" t="s">
        <v>351</v>
      </c>
      <c r="I138" s="36" t="n">
        <v>50.5</v>
      </c>
      <c r="J138" s="24" t="n">
        <v>21</v>
      </c>
      <c r="K138" s="19"/>
      <c r="L138" s="19"/>
    </row>
    <row r="139" customFormat="false" ht="14.25" hidden="false" customHeight="false" outlineLevel="0" collapsed="false">
      <c r="A139" s="19" t="n">
        <v>125</v>
      </c>
      <c r="B139" s="30" t="s">
        <v>412</v>
      </c>
      <c r="C139" s="31" t="s">
        <v>413</v>
      </c>
      <c r="D139" s="39" t="s">
        <v>15</v>
      </c>
      <c r="E139" s="40" t="s">
        <v>414</v>
      </c>
      <c r="F139" s="32" t="s">
        <v>270</v>
      </c>
      <c r="G139" s="41" t="s">
        <v>350</v>
      </c>
      <c r="H139" s="32" t="s">
        <v>351</v>
      </c>
      <c r="I139" s="36" t="n">
        <v>48.6</v>
      </c>
      <c r="J139" s="24" t="n">
        <v>22</v>
      </c>
      <c r="K139" s="19"/>
      <c r="L139" s="19"/>
    </row>
    <row r="140" s="19" customFormat="true" ht="14.2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</row>
    <row r="141" customFormat="false" ht="14.25" hidden="false" customHeight="false" outlineLevel="0" collapsed="false">
      <c r="A141" s="19" t="n">
        <v>126</v>
      </c>
      <c r="B141" s="30" t="s">
        <v>415</v>
      </c>
      <c r="C141" s="31" t="s">
        <v>416</v>
      </c>
      <c r="D141" s="39" t="s">
        <v>27</v>
      </c>
      <c r="E141" s="40" t="s">
        <v>417</v>
      </c>
      <c r="F141" s="32" t="s">
        <v>270</v>
      </c>
      <c r="G141" s="32" t="s">
        <v>418</v>
      </c>
      <c r="H141" s="32" t="s">
        <v>24</v>
      </c>
      <c r="I141" s="36" t="n">
        <v>64.8</v>
      </c>
      <c r="J141" s="24" t="n">
        <v>1</v>
      </c>
      <c r="K141" s="19" t="n">
        <v>1</v>
      </c>
      <c r="L141" s="19" t="n">
        <v>31</v>
      </c>
    </row>
    <row r="142" customFormat="false" ht="14.25" hidden="false" customHeight="false" outlineLevel="0" collapsed="false">
      <c r="A142" s="19" t="n">
        <v>127</v>
      </c>
      <c r="B142" s="30" t="s">
        <v>419</v>
      </c>
      <c r="C142" s="31" t="s">
        <v>420</v>
      </c>
      <c r="D142" s="39" t="s">
        <v>27</v>
      </c>
      <c r="E142" s="40" t="s">
        <v>421</v>
      </c>
      <c r="F142" s="32" t="s">
        <v>270</v>
      </c>
      <c r="G142" s="32" t="s">
        <v>418</v>
      </c>
      <c r="H142" s="32" t="s">
        <v>24</v>
      </c>
      <c r="I142" s="36" t="n">
        <v>63.8</v>
      </c>
      <c r="J142" s="24" t="n">
        <v>2</v>
      </c>
      <c r="K142" s="19"/>
      <c r="L142" s="19" t="n">
        <v>32</v>
      </c>
    </row>
    <row r="143" customFormat="false" ht="14.25" hidden="false" customHeight="false" outlineLevel="0" collapsed="false">
      <c r="A143" s="19" t="n">
        <v>128</v>
      </c>
      <c r="B143" s="30" t="s">
        <v>422</v>
      </c>
      <c r="C143" s="31" t="s">
        <v>423</v>
      </c>
      <c r="D143" s="39" t="s">
        <v>15</v>
      </c>
      <c r="E143" s="40" t="s">
        <v>424</v>
      </c>
      <c r="F143" s="32" t="s">
        <v>270</v>
      </c>
      <c r="G143" s="32" t="s">
        <v>418</v>
      </c>
      <c r="H143" s="32" t="s">
        <v>24</v>
      </c>
      <c r="I143" s="36" t="n">
        <v>63.2</v>
      </c>
      <c r="J143" s="24" t="n">
        <v>3</v>
      </c>
      <c r="K143" s="19"/>
      <c r="L143" s="19"/>
    </row>
    <row r="144" customFormat="false" ht="14.25" hidden="false" customHeight="false" outlineLevel="0" collapsed="false">
      <c r="A144" s="19" t="n">
        <v>129</v>
      </c>
      <c r="B144" s="30" t="s">
        <v>425</v>
      </c>
      <c r="C144" s="31" t="s">
        <v>426</v>
      </c>
      <c r="D144" s="39" t="s">
        <v>15</v>
      </c>
      <c r="E144" s="40" t="s">
        <v>427</v>
      </c>
      <c r="F144" s="32" t="s">
        <v>270</v>
      </c>
      <c r="G144" s="32" t="s">
        <v>418</v>
      </c>
      <c r="H144" s="32" t="s">
        <v>24</v>
      </c>
      <c r="I144" s="36" t="n">
        <v>63.2</v>
      </c>
      <c r="J144" s="24" t="n">
        <v>4</v>
      </c>
      <c r="K144" s="19"/>
      <c r="L144" s="19"/>
    </row>
    <row r="145" customFormat="false" ht="14.25" hidden="false" customHeight="false" outlineLevel="0" collapsed="false">
      <c r="A145" s="19" t="n">
        <v>130</v>
      </c>
      <c r="B145" s="30" t="s">
        <v>428</v>
      </c>
      <c r="C145" s="31" t="s">
        <v>429</v>
      </c>
      <c r="D145" s="39" t="s">
        <v>27</v>
      </c>
      <c r="E145" s="40" t="s">
        <v>430</v>
      </c>
      <c r="F145" s="32" t="s">
        <v>270</v>
      </c>
      <c r="G145" s="32" t="s">
        <v>418</v>
      </c>
      <c r="H145" s="32" t="s">
        <v>24</v>
      </c>
      <c r="I145" s="36" t="n">
        <v>63.1</v>
      </c>
      <c r="J145" s="24" t="n">
        <v>5</v>
      </c>
      <c r="K145" s="19"/>
      <c r="L145" s="19"/>
    </row>
    <row r="146" customFormat="false" ht="14.25" hidden="false" customHeight="false" outlineLevel="0" collapsed="false">
      <c r="A146" s="19" t="n">
        <v>131</v>
      </c>
      <c r="B146" s="30" t="s">
        <v>431</v>
      </c>
      <c r="C146" s="31" t="s">
        <v>432</v>
      </c>
      <c r="D146" s="39" t="s">
        <v>15</v>
      </c>
      <c r="E146" s="40" t="s">
        <v>433</v>
      </c>
      <c r="F146" s="32" t="s">
        <v>270</v>
      </c>
      <c r="G146" s="32" t="s">
        <v>418</v>
      </c>
      <c r="H146" s="32" t="s">
        <v>24</v>
      </c>
      <c r="I146" s="36" t="n">
        <v>63.1</v>
      </c>
      <c r="J146" s="24" t="n">
        <v>6</v>
      </c>
      <c r="K146" s="19"/>
      <c r="L146" s="19"/>
    </row>
    <row r="147" customFormat="false" ht="14.25" hidden="false" customHeight="false" outlineLevel="0" collapsed="false">
      <c r="A147" s="19" t="n">
        <v>132</v>
      </c>
      <c r="B147" s="30" t="s">
        <v>434</v>
      </c>
      <c r="C147" s="31" t="s">
        <v>435</v>
      </c>
      <c r="D147" s="39" t="s">
        <v>27</v>
      </c>
      <c r="E147" s="40" t="s">
        <v>436</v>
      </c>
      <c r="F147" s="32" t="s">
        <v>270</v>
      </c>
      <c r="G147" s="32" t="s">
        <v>418</v>
      </c>
      <c r="H147" s="32" t="s">
        <v>24</v>
      </c>
      <c r="I147" s="36" t="n">
        <v>62.5</v>
      </c>
      <c r="J147" s="24" t="n">
        <v>7</v>
      </c>
      <c r="K147" s="19"/>
      <c r="L147" s="19"/>
    </row>
    <row r="148" customFormat="false" ht="14.25" hidden="false" customHeight="false" outlineLevel="0" collapsed="false">
      <c r="A148" s="19" t="n">
        <v>133</v>
      </c>
      <c r="B148" s="30" t="s">
        <v>437</v>
      </c>
      <c r="C148" s="31" t="s">
        <v>438</v>
      </c>
      <c r="D148" s="39" t="s">
        <v>27</v>
      </c>
      <c r="E148" s="40" t="s">
        <v>439</v>
      </c>
      <c r="F148" s="32" t="s">
        <v>270</v>
      </c>
      <c r="G148" s="32" t="s">
        <v>418</v>
      </c>
      <c r="H148" s="32" t="s">
        <v>24</v>
      </c>
      <c r="I148" s="36" t="n">
        <v>60.4</v>
      </c>
      <c r="J148" s="24" t="n">
        <v>8</v>
      </c>
      <c r="K148" s="19"/>
      <c r="L148" s="19"/>
    </row>
    <row r="149" customFormat="false" ht="14.25" hidden="false" customHeight="false" outlineLevel="0" collapsed="false">
      <c r="A149" s="19" t="n">
        <v>134</v>
      </c>
      <c r="B149" s="30" t="s">
        <v>440</v>
      </c>
      <c r="C149" s="31" t="s">
        <v>441</v>
      </c>
      <c r="D149" s="39" t="s">
        <v>27</v>
      </c>
      <c r="E149" s="40" t="s">
        <v>442</v>
      </c>
      <c r="F149" s="32" t="s">
        <v>270</v>
      </c>
      <c r="G149" s="32" t="s">
        <v>418</v>
      </c>
      <c r="H149" s="32" t="s">
        <v>24</v>
      </c>
      <c r="I149" s="36" t="n">
        <v>56</v>
      </c>
      <c r="J149" s="24" t="n">
        <v>9</v>
      </c>
      <c r="K149" s="19"/>
      <c r="L149" s="19"/>
    </row>
    <row r="150" customFormat="false" ht="14.25" hidden="false" customHeight="false" outlineLevel="0" collapsed="false">
      <c r="A150" s="19" t="n">
        <v>135</v>
      </c>
      <c r="B150" s="30" t="s">
        <v>443</v>
      </c>
      <c r="C150" s="31" t="s">
        <v>444</v>
      </c>
      <c r="D150" s="39" t="s">
        <v>27</v>
      </c>
      <c r="E150" s="40" t="s">
        <v>445</v>
      </c>
      <c r="F150" s="32" t="s">
        <v>270</v>
      </c>
      <c r="G150" s="32" t="s">
        <v>418</v>
      </c>
      <c r="H150" s="32" t="s">
        <v>24</v>
      </c>
      <c r="I150" s="36" t="n">
        <v>55</v>
      </c>
      <c r="J150" s="24" t="n">
        <v>10</v>
      </c>
      <c r="K150" s="19"/>
      <c r="L150" s="19"/>
    </row>
    <row r="151" customFormat="false" ht="14.25" hidden="false" customHeight="false" outlineLevel="0" collapsed="false">
      <c r="A151" s="19" t="n">
        <v>136</v>
      </c>
      <c r="B151" s="30" t="s">
        <v>446</v>
      </c>
      <c r="C151" s="31" t="s">
        <v>447</v>
      </c>
      <c r="D151" s="39" t="s">
        <v>15</v>
      </c>
      <c r="E151" s="40" t="s">
        <v>448</v>
      </c>
      <c r="F151" s="32" t="s">
        <v>270</v>
      </c>
      <c r="G151" s="32" t="s">
        <v>418</v>
      </c>
      <c r="H151" s="32" t="s">
        <v>24</v>
      </c>
      <c r="I151" s="36" t="n">
        <v>53.9</v>
      </c>
      <c r="J151" s="24" t="n">
        <v>11</v>
      </c>
      <c r="K151" s="19"/>
      <c r="L151" s="19"/>
    </row>
    <row r="152" customFormat="false" ht="14.25" hidden="false" customHeight="false" outlineLevel="0" collapsed="false">
      <c r="A152" s="19" t="n">
        <v>137</v>
      </c>
      <c r="B152" s="30" t="s">
        <v>449</v>
      </c>
      <c r="C152" s="31" t="s">
        <v>450</v>
      </c>
      <c r="D152" s="39" t="s">
        <v>27</v>
      </c>
      <c r="E152" s="40" t="s">
        <v>451</v>
      </c>
      <c r="F152" s="32" t="s">
        <v>270</v>
      </c>
      <c r="G152" s="32" t="s">
        <v>418</v>
      </c>
      <c r="H152" s="32" t="s">
        <v>24</v>
      </c>
      <c r="I152" s="36" t="n">
        <v>52.6</v>
      </c>
      <c r="J152" s="24" t="n">
        <v>12</v>
      </c>
      <c r="K152" s="19"/>
      <c r="L152" s="19"/>
    </row>
    <row r="153" customFormat="false" ht="14.25" hidden="false" customHeight="false" outlineLevel="0" collapsed="false">
      <c r="A153" s="19" t="n">
        <v>138</v>
      </c>
      <c r="B153" s="30" t="s">
        <v>452</v>
      </c>
      <c r="C153" s="31" t="s">
        <v>453</v>
      </c>
      <c r="D153" s="39" t="s">
        <v>27</v>
      </c>
      <c r="E153" s="40" t="s">
        <v>454</v>
      </c>
      <c r="F153" s="32" t="s">
        <v>270</v>
      </c>
      <c r="G153" s="32" t="s">
        <v>418</v>
      </c>
      <c r="H153" s="32" t="s">
        <v>24</v>
      </c>
      <c r="I153" s="36" t="n">
        <v>48.6</v>
      </c>
      <c r="J153" s="24" t="n">
        <v>13</v>
      </c>
      <c r="K153" s="19"/>
      <c r="L153" s="19"/>
    </row>
    <row r="154" customFormat="false" ht="14.25" hidden="false" customHeight="false" outlineLevel="0" collapsed="false">
      <c r="A154" s="19" t="n">
        <v>139</v>
      </c>
      <c r="B154" s="30" t="s">
        <v>455</v>
      </c>
      <c r="C154" s="31" t="s">
        <v>456</v>
      </c>
      <c r="D154" s="39" t="s">
        <v>27</v>
      </c>
      <c r="E154" s="40" t="s">
        <v>457</v>
      </c>
      <c r="F154" s="32" t="s">
        <v>270</v>
      </c>
      <c r="G154" s="32" t="s">
        <v>418</v>
      </c>
      <c r="H154" s="32" t="s">
        <v>24</v>
      </c>
      <c r="I154" s="36" t="n">
        <v>47.7</v>
      </c>
      <c r="J154" s="24" t="n">
        <v>14</v>
      </c>
      <c r="K154" s="19"/>
      <c r="L154" s="19"/>
    </row>
    <row r="155" s="19" customFormat="true" ht="14.2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  <c r="HH155" s="29"/>
      <c r="HI155" s="29"/>
      <c r="HJ155" s="29"/>
      <c r="HK155" s="29"/>
      <c r="HL155" s="29"/>
      <c r="HM155" s="29"/>
      <c r="HN155" s="29"/>
      <c r="HO155" s="29"/>
      <c r="HP155" s="29"/>
      <c r="HQ155" s="29"/>
      <c r="HR155" s="29"/>
      <c r="HS155" s="29"/>
      <c r="HT155" s="29"/>
      <c r="HU155" s="29"/>
      <c r="HV155" s="29"/>
      <c r="HW155" s="29"/>
      <c r="HX155" s="29"/>
      <c r="HY155" s="29"/>
      <c r="HZ155" s="29"/>
      <c r="IA155" s="29"/>
      <c r="IB155" s="29"/>
      <c r="IC155" s="29"/>
      <c r="ID155" s="29"/>
      <c r="IE155" s="29"/>
      <c r="IF155" s="29"/>
      <c r="IG155" s="29"/>
      <c r="IH155" s="29"/>
      <c r="II155" s="29"/>
      <c r="IJ155" s="29"/>
      <c r="IK155" s="29"/>
      <c r="IL155" s="29"/>
      <c r="IM155" s="29"/>
      <c r="IN155" s="29"/>
      <c r="IO155" s="29"/>
      <c r="IP155" s="29"/>
      <c r="IQ155" s="29"/>
      <c r="IR155" s="29"/>
      <c r="IS155" s="29"/>
      <c r="IT155" s="29"/>
      <c r="IU155" s="29"/>
      <c r="IV155" s="29"/>
    </row>
    <row r="156" customFormat="false" ht="14.25" hidden="false" customHeight="false" outlineLevel="0" collapsed="false">
      <c r="A156" s="19" t="n">
        <v>140</v>
      </c>
      <c r="B156" s="30" t="s">
        <v>458</v>
      </c>
      <c r="C156" s="31" t="s">
        <v>459</v>
      </c>
      <c r="D156" s="39" t="s">
        <v>15</v>
      </c>
      <c r="E156" s="40" t="s">
        <v>460</v>
      </c>
      <c r="F156" s="32" t="s">
        <v>270</v>
      </c>
      <c r="G156" s="32" t="s">
        <v>461</v>
      </c>
      <c r="H156" s="32" t="s">
        <v>351</v>
      </c>
      <c r="I156" s="36" t="n">
        <v>72.1</v>
      </c>
      <c r="J156" s="24" t="n">
        <v>1</v>
      </c>
      <c r="K156" s="19" t="n">
        <v>1</v>
      </c>
      <c r="L156" s="19" t="n">
        <v>33</v>
      </c>
    </row>
    <row r="157" customFormat="false" ht="14.25" hidden="false" customHeight="false" outlineLevel="0" collapsed="false">
      <c r="A157" s="19" t="n">
        <v>141</v>
      </c>
      <c r="B157" s="30" t="s">
        <v>462</v>
      </c>
      <c r="C157" s="31" t="s">
        <v>463</v>
      </c>
      <c r="D157" s="39" t="s">
        <v>27</v>
      </c>
      <c r="E157" s="40" t="s">
        <v>464</v>
      </c>
      <c r="F157" s="32" t="s">
        <v>270</v>
      </c>
      <c r="G157" s="32" t="s">
        <v>461</v>
      </c>
      <c r="H157" s="32" t="s">
        <v>351</v>
      </c>
      <c r="I157" s="36" t="n">
        <v>70.7</v>
      </c>
      <c r="J157" s="24" t="n">
        <v>2</v>
      </c>
      <c r="K157" s="19"/>
      <c r="L157" s="19" t="n">
        <v>34</v>
      </c>
    </row>
    <row r="158" customFormat="false" ht="14.25" hidden="false" customHeight="false" outlineLevel="0" collapsed="false">
      <c r="A158" s="19" t="n">
        <v>142</v>
      </c>
      <c r="B158" s="30" t="s">
        <v>465</v>
      </c>
      <c r="C158" s="31" t="s">
        <v>466</v>
      </c>
      <c r="D158" s="39" t="s">
        <v>15</v>
      </c>
      <c r="E158" s="40" t="s">
        <v>467</v>
      </c>
      <c r="F158" s="32" t="s">
        <v>270</v>
      </c>
      <c r="G158" s="32" t="s">
        <v>461</v>
      </c>
      <c r="H158" s="32" t="s">
        <v>351</v>
      </c>
      <c r="I158" s="36" t="n">
        <v>68</v>
      </c>
      <c r="J158" s="24" t="n">
        <v>3</v>
      </c>
      <c r="K158" s="19"/>
      <c r="L158" s="19"/>
    </row>
    <row r="159" customFormat="false" ht="14.25" hidden="false" customHeight="false" outlineLevel="0" collapsed="false">
      <c r="A159" s="19" t="n">
        <v>143</v>
      </c>
      <c r="B159" s="30" t="s">
        <v>468</v>
      </c>
      <c r="C159" s="31" t="s">
        <v>469</v>
      </c>
      <c r="D159" s="39" t="s">
        <v>15</v>
      </c>
      <c r="E159" s="40" t="s">
        <v>470</v>
      </c>
      <c r="F159" s="32" t="s">
        <v>270</v>
      </c>
      <c r="G159" s="32" t="s">
        <v>461</v>
      </c>
      <c r="H159" s="32" t="s">
        <v>351</v>
      </c>
      <c r="I159" s="36" t="n">
        <v>66.1</v>
      </c>
      <c r="J159" s="24" t="n">
        <v>4</v>
      </c>
      <c r="K159" s="19"/>
      <c r="L159" s="19"/>
    </row>
    <row r="160" customFormat="false" ht="14.25" hidden="false" customHeight="false" outlineLevel="0" collapsed="false">
      <c r="A160" s="19" t="n">
        <v>144</v>
      </c>
      <c r="B160" s="30" t="s">
        <v>471</v>
      </c>
      <c r="C160" s="31" t="s">
        <v>472</v>
      </c>
      <c r="D160" s="39" t="s">
        <v>27</v>
      </c>
      <c r="E160" s="40" t="s">
        <v>473</v>
      </c>
      <c r="F160" s="32" t="s">
        <v>270</v>
      </c>
      <c r="G160" s="32" t="s">
        <v>461</v>
      </c>
      <c r="H160" s="32" t="s">
        <v>351</v>
      </c>
      <c r="I160" s="36" t="n">
        <v>65.3</v>
      </c>
      <c r="J160" s="24" t="n">
        <v>5</v>
      </c>
      <c r="K160" s="19"/>
      <c r="L160" s="19"/>
    </row>
    <row r="161" customFormat="false" ht="14.25" hidden="false" customHeight="false" outlineLevel="0" collapsed="false">
      <c r="A161" s="19" t="n">
        <v>145</v>
      </c>
      <c r="B161" s="30" t="s">
        <v>474</v>
      </c>
      <c r="C161" s="31" t="s">
        <v>475</v>
      </c>
      <c r="D161" s="39" t="s">
        <v>27</v>
      </c>
      <c r="E161" s="40" t="s">
        <v>476</v>
      </c>
      <c r="F161" s="32" t="s">
        <v>270</v>
      </c>
      <c r="G161" s="32" t="s">
        <v>461</v>
      </c>
      <c r="H161" s="32" t="s">
        <v>351</v>
      </c>
      <c r="I161" s="36" t="n">
        <v>63.3</v>
      </c>
      <c r="J161" s="24" t="n">
        <v>6</v>
      </c>
      <c r="K161" s="19"/>
      <c r="L161" s="19"/>
    </row>
    <row r="162" customFormat="false" ht="14.25" hidden="false" customHeight="false" outlineLevel="0" collapsed="false">
      <c r="A162" s="19" t="n">
        <v>146</v>
      </c>
      <c r="B162" s="30" t="s">
        <v>477</v>
      </c>
      <c r="C162" s="31" t="s">
        <v>478</v>
      </c>
      <c r="D162" s="39" t="s">
        <v>15</v>
      </c>
      <c r="E162" s="40" t="s">
        <v>479</v>
      </c>
      <c r="F162" s="32" t="s">
        <v>270</v>
      </c>
      <c r="G162" s="32" t="s">
        <v>461</v>
      </c>
      <c r="H162" s="32" t="s">
        <v>351</v>
      </c>
      <c r="I162" s="36" t="n">
        <v>61.3</v>
      </c>
      <c r="J162" s="24" t="n">
        <v>7</v>
      </c>
      <c r="K162" s="19"/>
      <c r="L162" s="19"/>
    </row>
    <row r="163" customFormat="false" ht="14.25" hidden="false" customHeight="false" outlineLevel="0" collapsed="false">
      <c r="A163" s="19" t="n">
        <v>147</v>
      </c>
      <c r="B163" s="30" t="s">
        <v>480</v>
      </c>
      <c r="C163" s="31" t="s">
        <v>481</v>
      </c>
      <c r="D163" s="39" t="s">
        <v>27</v>
      </c>
      <c r="E163" s="40" t="s">
        <v>482</v>
      </c>
      <c r="F163" s="32" t="s">
        <v>270</v>
      </c>
      <c r="G163" s="32" t="s">
        <v>461</v>
      </c>
      <c r="H163" s="32" t="s">
        <v>351</v>
      </c>
      <c r="I163" s="36" t="n">
        <v>60.5</v>
      </c>
      <c r="J163" s="24" t="n">
        <v>8</v>
      </c>
      <c r="K163" s="19"/>
      <c r="L163" s="19"/>
    </row>
    <row r="164" customFormat="false" ht="14.25" hidden="false" customHeight="false" outlineLevel="0" collapsed="false">
      <c r="A164" s="19" t="n">
        <v>148</v>
      </c>
      <c r="B164" s="30" t="s">
        <v>483</v>
      </c>
      <c r="C164" s="31" t="s">
        <v>484</v>
      </c>
      <c r="D164" s="39" t="s">
        <v>27</v>
      </c>
      <c r="E164" s="40" t="s">
        <v>485</v>
      </c>
      <c r="F164" s="32" t="s">
        <v>270</v>
      </c>
      <c r="G164" s="32" t="s">
        <v>461</v>
      </c>
      <c r="H164" s="32" t="s">
        <v>351</v>
      </c>
      <c r="I164" s="36" t="n">
        <v>60.4</v>
      </c>
      <c r="J164" s="24" t="n">
        <v>9</v>
      </c>
      <c r="K164" s="19"/>
      <c r="L164" s="19"/>
    </row>
    <row r="165" customFormat="false" ht="14.25" hidden="false" customHeight="false" outlineLevel="0" collapsed="false">
      <c r="A165" s="19" t="n">
        <v>149</v>
      </c>
      <c r="B165" s="30" t="s">
        <v>486</v>
      </c>
      <c r="C165" s="31" t="s">
        <v>487</v>
      </c>
      <c r="D165" s="39" t="s">
        <v>15</v>
      </c>
      <c r="E165" s="40" t="s">
        <v>488</v>
      </c>
      <c r="F165" s="32" t="s">
        <v>270</v>
      </c>
      <c r="G165" s="32" t="s">
        <v>461</v>
      </c>
      <c r="H165" s="32" t="s">
        <v>351</v>
      </c>
      <c r="I165" s="36" t="n">
        <v>58.9</v>
      </c>
      <c r="J165" s="24" t="n">
        <v>10</v>
      </c>
      <c r="K165" s="19"/>
      <c r="L165" s="19"/>
    </row>
    <row r="166" customFormat="false" ht="14.25" hidden="false" customHeight="false" outlineLevel="0" collapsed="false">
      <c r="A166" s="19" t="n">
        <v>150</v>
      </c>
      <c r="B166" s="30" t="s">
        <v>489</v>
      </c>
      <c r="C166" s="31" t="s">
        <v>490</v>
      </c>
      <c r="D166" s="39" t="s">
        <v>27</v>
      </c>
      <c r="E166" s="40" t="s">
        <v>491</v>
      </c>
      <c r="F166" s="32" t="s">
        <v>270</v>
      </c>
      <c r="G166" s="32" t="s">
        <v>461</v>
      </c>
      <c r="H166" s="32" t="s">
        <v>351</v>
      </c>
      <c r="I166" s="36" t="n">
        <v>58.8</v>
      </c>
      <c r="J166" s="24" t="n">
        <v>11</v>
      </c>
      <c r="K166" s="19"/>
      <c r="L166" s="19"/>
    </row>
    <row r="167" customFormat="false" ht="14.25" hidden="false" customHeight="false" outlineLevel="0" collapsed="false">
      <c r="A167" s="19" t="n">
        <v>151</v>
      </c>
      <c r="B167" s="30" t="s">
        <v>492</v>
      </c>
      <c r="C167" s="31" t="s">
        <v>493</v>
      </c>
      <c r="D167" s="39" t="s">
        <v>27</v>
      </c>
      <c r="E167" s="40" t="s">
        <v>494</v>
      </c>
      <c r="F167" s="32" t="s">
        <v>270</v>
      </c>
      <c r="G167" s="32" t="s">
        <v>461</v>
      </c>
      <c r="H167" s="32" t="s">
        <v>351</v>
      </c>
      <c r="I167" s="36" t="n">
        <v>58.4</v>
      </c>
      <c r="J167" s="24" t="n">
        <v>12</v>
      </c>
      <c r="K167" s="19"/>
      <c r="L167" s="19"/>
    </row>
    <row r="168" customFormat="false" ht="14.25" hidden="false" customHeight="false" outlineLevel="0" collapsed="false">
      <c r="A168" s="19" t="n">
        <v>152</v>
      </c>
      <c r="B168" s="30" t="s">
        <v>495</v>
      </c>
      <c r="C168" s="31" t="s">
        <v>496</v>
      </c>
      <c r="D168" s="39" t="s">
        <v>27</v>
      </c>
      <c r="E168" s="40" t="s">
        <v>497</v>
      </c>
      <c r="F168" s="32" t="s">
        <v>270</v>
      </c>
      <c r="G168" s="32" t="s">
        <v>461</v>
      </c>
      <c r="H168" s="32" t="s">
        <v>351</v>
      </c>
      <c r="I168" s="36" t="n">
        <v>58.3</v>
      </c>
      <c r="J168" s="24" t="n">
        <v>13</v>
      </c>
      <c r="K168" s="19"/>
      <c r="L168" s="19"/>
    </row>
    <row r="169" customFormat="false" ht="14.25" hidden="false" customHeight="false" outlineLevel="0" collapsed="false">
      <c r="A169" s="19" t="n">
        <v>153</v>
      </c>
      <c r="B169" s="30" t="s">
        <v>498</v>
      </c>
      <c r="C169" s="31" t="s">
        <v>499</v>
      </c>
      <c r="D169" s="39" t="s">
        <v>27</v>
      </c>
      <c r="E169" s="40" t="s">
        <v>500</v>
      </c>
      <c r="F169" s="32" t="s">
        <v>270</v>
      </c>
      <c r="G169" s="32" t="s">
        <v>461</v>
      </c>
      <c r="H169" s="32" t="s">
        <v>351</v>
      </c>
      <c r="I169" s="36" t="n">
        <v>58</v>
      </c>
      <c r="J169" s="24" t="n">
        <v>14</v>
      </c>
      <c r="K169" s="19"/>
      <c r="L169" s="19"/>
    </row>
    <row r="170" customFormat="false" ht="14.25" hidden="false" customHeight="false" outlineLevel="0" collapsed="false">
      <c r="A170" s="19" t="n">
        <v>154</v>
      </c>
      <c r="B170" s="30" t="s">
        <v>501</v>
      </c>
      <c r="C170" s="31" t="s">
        <v>502</v>
      </c>
      <c r="D170" s="39" t="s">
        <v>27</v>
      </c>
      <c r="E170" s="40" t="s">
        <v>503</v>
      </c>
      <c r="F170" s="32" t="s">
        <v>270</v>
      </c>
      <c r="G170" s="32" t="s">
        <v>461</v>
      </c>
      <c r="H170" s="32" t="s">
        <v>351</v>
      </c>
      <c r="I170" s="36" t="n">
        <v>56.7</v>
      </c>
      <c r="J170" s="24" t="n">
        <v>15</v>
      </c>
      <c r="K170" s="19"/>
      <c r="L170" s="19"/>
    </row>
    <row r="171" customFormat="false" ht="14.25" hidden="false" customHeight="false" outlineLevel="0" collapsed="false">
      <c r="A171" s="19" t="n">
        <v>155</v>
      </c>
      <c r="B171" s="30" t="s">
        <v>504</v>
      </c>
      <c r="C171" s="31" t="s">
        <v>505</v>
      </c>
      <c r="D171" s="39" t="s">
        <v>27</v>
      </c>
      <c r="E171" s="40" t="s">
        <v>506</v>
      </c>
      <c r="F171" s="32" t="s">
        <v>270</v>
      </c>
      <c r="G171" s="32" t="s">
        <v>461</v>
      </c>
      <c r="H171" s="32" t="s">
        <v>351</v>
      </c>
      <c r="I171" s="36" t="n">
        <v>56.5</v>
      </c>
      <c r="J171" s="24" t="n">
        <v>16</v>
      </c>
      <c r="K171" s="19"/>
      <c r="L171" s="19"/>
    </row>
    <row r="172" customFormat="false" ht="14.25" hidden="false" customHeight="false" outlineLevel="0" collapsed="false">
      <c r="A172" s="19" t="n">
        <v>156</v>
      </c>
      <c r="B172" s="30" t="s">
        <v>507</v>
      </c>
      <c r="C172" s="31" t="s">
        <v>508</v>
      </c>
      <c r="D172" s="39" t="s">
        <v>27</v>
      </c>
      <c r="E172" s="40" t="s">
        <v>509</v>
      </c>
      <c r="F172" s="32" t="s">
        <v>270</v>
      </c>
      <c r="G172" s="32" t="s">
        <v>461</v>
      </c>
      <c r="H172" s="32" t="s">
        <v>351</v>
      </c>
      <c r="I172" s="36" t="n">
        <v>55.8</v>
      </c>
      <c r="J172" s="24" t="n">
        <v>17</v>
      </c>
      <c r="K172" s="19"/>
      <c r="L172" s="19"/>
    </row>
    <row r="173" customFormat="false" ht="14.25" hidden="false" customHeight="false" outlineLevel="0" collapsed="false">
      <c r="A173" s="19" t="n">
        <v>157</v>
      </c>
      <c r="B173" s="30" t="s">
        <v>510</v>
      </c>
      <c r="C173" s="31" t="s">
        <v>511</v>
      </c>
      <c r="D173" s="39" t="s">
        <v>27</v>
      </c>
      <c r="E173" s="40" t="s">
        <v>512</v>
      </c>
      <c r="F173" s="32" t="s">
        <v>270</v>
      </c>
      <c r="G173" s="32" t="s">
        <v>461</v>
      </c>
      <c r="H173" s="32" t="s">
        <v>351</v>
      </c>
      <c r="I173" s="36" t="n">
        <v>55.2</v>
      </c>
      <c r="J173" s="24" t="n">
        <v>18</v>
      </c>
      <c r="K173" s="19"/>
      <c r="L173" s="19"/>
    </row>
    <row r="174" customFormat="false" ht="14.25" hidden="false" customHeight="false" outlineLevel="0" collapsed="false">
      <c r="A174" s="19" t="n">
        <v>158</v>
      </c>
      <c r="B174" s="30" t="s">
        <v>513</v>
      </c>
      <c r="C174" s="31" t="s">
        <v>514</v>
      </c>
      <c r="D174" s="39" t="s">
        <v>27</v>
      </c>
      <c r="E174" s="40" t="s">
        <v>515</v>
      </c>
      <c r="F174" s="32" t="s">
        <v>270</v>
      </c>
      <c r="G174" s="32" t="s">
        <v>461</v>
      </c>
      <c r="H174" s="32" t="s">
        <v>351</v>
      </c>
      <c r="I174" s="36" t="n">
        <v>55</v>
      </c>
      <c r="J174" s="24" t="n">
        <v>19</v>
      </c>
      <c r="K174" s="19"/>
      <c r="L174" s="19"/>
    </row>
    <row r="175" customFormat="false" ht="14.25" hidden="false" customHeight="false" outlineLevel="0" collapsed="false">
      <c r="A175" s="19" t="n">
        <v>159</v>
      </c>
      <c r="B175" s="30" t="s">
        <v>516</v>
      </c>
      <c r="C175" s="31" t="s">
        <v>517</v>
      </c>
      <c r="D175" s="39" t="s">
        <v>27</v>
      </c>
      <c r="E175" s="40" t="s">
        <v>518</v>
      </c>
      <c r="F175" s="32" t="s">
        <v>270</v>
      </c>
      <c r="G175" s="32" t="s">
        <v>461</v>
      </c>
      <c r="H175" s="32" t="s">
        <v>351</v>
      </c>
      <c r="I175" s="36" t="n">
        <v>54.6</v>
      </c>
      <c r="J175" s="24" t="n">
        <v>20</v>
      </c>
      <c r="K175" s="19"/>
      <c r="L175" s="19"/>
    </row>
    <row r="176" customFormat="false" ht="14.25" hidden="false" customHeight="false" outlineLevel="0" collapsed="false">
      <c r="A176" s="19" t="n">
        <v>160</v>
      </c>
      <c r="B176" s="30" t="s">
        <v>519</v>
      </c>
      <c r="C176" s="31" t="s">
        <v>520</v>
      </c>
      <c r="D176" s="39" t="s">
        <v>15</v>
      </c>
      <c r="E176" s="40" t="s">
        <v>521</v>
      </c>
      <c r="F176" s="32" t="s">
        <v>270</v>
      </c>
      <c r="G176" s="32" t="s">
        <v>461</v>
      </c>
      <c r="H176" s="32" t="s">
        <v>351</v>
      </c>
      <c r="I176" s="36" t="n">
        <v>54.4</v>
      </c>
      <c r="J176" s="24" t="n">
        <v>21</v>
      </c>
      <c r="K176" s="19"/>
      <c r="L176" s="19"/>
    </row>
    <row r="177" customFormat="false" ht="14.25" hidden="false" customHeight="false" outlineLevel="0" collapsed="false">
      <c r="A177" s="19" t="n">
        <v>161</v>
      </c>
      <c r="B177" s="30" t="s">
        <v>522</v>
      </c>
      <c r="C177" s="31" t="s">
        <v>523</v>
      </c>
      <c r="D177" s="39" t="s">
        <v>27</v>
      </c>
      <c r="E177" s="40" t="s">
        <v>524</v>
      </c>
      <c r="F177" s="32" t="s">
        <v>270</v>
      </c>
      <c r="G177" s="32" t="s">
        <v>461</v>
      </c>
      <c r="H177" s="32" t="s">
        <v>351</v>
      </c>
      <c r="I177" s="36" t="n">
        <v>53.8</v>
      </c>
      <c r="J177" s="24" t="n">
        <v>22</v>
      </c>
      <c r="K177" s="19"/>
      <c r="L177" s="19"/>
    </row>
    <row r="178" customFormat="false" ht="14.25" hidden="false" customHeight="false" outlineLevel="0" collapsed="false">
      <c r="A178" s="19" t="n">
        <v>162</v>
      </c>
      <c r="B178" s="30" t="s">
        <v>525</v>
      </c>
      <c r="C178" s="31" t="s">
        <v>205</v>
      </c>
      <c r="D178" s="39" t="s">
        <v>27</v>
      </c>
      <c r="E178" s="40" t="s">
        <v>526</v>
      </c>
      <c r="F178" s="32" t="s">
        <v>270</v>
      </c>
      <c r="G178" s="32" t="s">
        <v>461</v>
      </c>
      <c r="H178" s="32" t="s">
        <v>351</v>
      </c>
      <c r="I178" s="36" t="n">
        <v>51</v>
      </c>
      <c r="J178" s="24" t="n">
        <v>23</v>
      </c>
      <c r="K178" s="19"/>
      <c r="L178" s="19"/>
    </row>
    <row r="179" customFormat="false" ht="14.25" hidden="false" customHeight="false" outlineLevel="0" collapsed="false">
      <c r="A179" s="19" t="n">
        <v>163</v>
      </c>
      <c r="B179" s="30" t="s">
        <v>527</v>
      </c>
      <c r="C179" s="31" t="s">
        <v>528</v>
      </c>
      <c r="D179" s="39" t="s">
        <v>27</v>
      </c>
      <c r="E179" s="40" t="s">
        <v>529</v>
      </c>
      <c r="F179" s="32" t="s">
        <v>270</v>
      </c>
      <c r="G179" s="32" t="s">
        <v>461</v>
      </c>
      <c r="H179" s="32" t="s">
        <v>351</v>
      </c>
      <c r="I179" s="36" t="n">
        <v>49.8</v>
      </c>
      <c r="J179" s="24" t="n">
        <v>24</v>
      </c>
      <c r="K179" s="19"/>
      <c r="L179" s="19"/>
    </row>
    <row r="180" customFormat="false" ht="14.25" hidden="false" customHeight="false" outlineLevel="0" collapsed="false">
      <c r="A180" s="19" t="n">
        <v>164</v>
      </c>
      <c r="B180" s="30" t="s">
        <v>530</v>
      </c>
      <c r="C180" s="31" t="s">
        <v>531</v>
      </c>
      <c r="D180" s="39" t="s">
        <v>27</v>
      </c>
      <c r="E180" s="40" t="s">
        <v>532</v>
      </c>
      <c r="F180" s="32" t="s">
        <v>270</v>
      </c>
      <c r="G180" s="32" t="s">
        <v>461</v>
      </c>
      <c r="H180" s="32" t="s">
        <v>351</v>
      </c>
      <c r="I180" s="36" t="n">
        <v>49.2</v>
      </c>
      <c r="J180" s="24" t="n">
        <v>25</v>
      </c>
      <c r="K180" s="19"/>
      <c r="L180" s="19"/>
    </row>
    <row r="181" customFormat="false" ht="14.25" hidden="false" customHeight="false" outlineLevel="0" collapsed="false">
      <c r="A181" s="19" t="n">
        <v>165</v>
      </c>
      <c r="B181" s="30" t="s">
        <v>533</v>
      </c>
      <c r="C181" s="31" t="s">
        <v>534</v>
      </c>
      <c r="D181" s="39" t="s">
        <v>27</v>
      </c>
      <c r="E181" s="40" t="s">
        <v>535</v>
      </c>
      <c r="F181" s="32" t="s">
        <v>270</v>
      </c>
      <c r="G181" s="32" t="s">
        <v>461</v>
      </c>
      <c r="H181" s="32" t="s">
        <v>351</v>
      </c>
      <c r="I181" s="36" t="n">
        <v>48.9</v>
      </c>
      <c r="J181" s="24" t="n">
        <v>26</v>
      </c>
      <c r="K181" s="19"/>
      <c r="L181" s="19"/>
    </row>
    <row r="182" customFormat="false" ht="14.25" hidden="false" customHeight="false" outlineLevel="0" collapsed="false">
      <c r="A182" s="19" t="n">
        <v>166</v>
      </c>
      <c r="B182" s="30" t="s">
        <v>536</v>
      </c>
      <c r="C182" s="31" t="s">
        <v>537</v>
      </c>
      <c r="D182" s="39" t="s">
        <v>27</v>
      </c>
      <c r="E182" s="40" t="s">
        <v>538</v>
      </c>
      <c r="F182" s="32" t="s">
        <v>270</v>
      </c>
      <c r="G182" s="32" t="s">
        <v>461</v>
      </c>
      <c r="H182" s="32" t="s">
        <v>351</v>
      </c>
      <c r="I182" s="36" t="n">
        <v>47.9</v>
      </c>
      <c r="J182" s="24" t="n">
        <v>27</v>
      </c>
      <c r="K182" s="19"/>
      <c r="L182" s="19"/>
    </row>
    <row r="183" customFormat="false" ht="14.25" hidden="false" customHeight="false" outlineLevel="0" collapsed="false">
      <c r="A183" s="19" t="n">
        <v>167</v>
      </c>
      <c r="B183" s="30" t="s">
        <v>539</v>
      </c>
      <c r="C183" s="31" t="s">
        <v>540</v>
      </c>
      <c r="D183" s="39" t="s">
        <v>15</v>
      </c>
      <c r="E183" s="40" t="s">
        <v>541</v>
      </c>
      <c r="F183" s="32" t="s">
        <v>270</v>
      </c>
      <c r="G183" s="32" t="s">
        <v>461</v>
      </c>
      <c r="H183" s="32" t="s">
        <v>351</v>
      </c>
      <c r="I183" s="36" t="n">
        <v>44.7</v>
      </c>
      <c r="J183" s="24" t="n">
        <v>28</v>
      </c>
      <c r="K183" s="19"/>
      <c r="L183" s="19"/>
    </row>
    <row r="184" customFormat="false" ht="14.25" hidden="false" customHeight="false" outlineLevel="0" collapsed="false">
      <c r="A184" s="19" t="n">
        <v>168</v>
      </c>
      <c r="B184" s="30" t="s">
        <v>542</v>
      </c>
      <c r="C184" s="31" t="s">
        <v>543</v>
      </c>
      <c r="D184" s="39" t="s">
        <v>15</v>
      </c>
      <c r="E184" s="40" t="s">
        <v>544</v>
      </c>
      <c r="F184" s="32" t="s">
        <v>270</v>
      </c>
      <c r="G184" s="32" t="s">
        <v>461</v>
      </c>
      <c r="H184" s="32" t="s">
        <v>351</v>
      </c>
      <c r="I184" s="36" t="n">
        <v>42.7</v>
      </c>
      <c r="J184" s="24" t="n">
        <v>29</v>
      </c>
      <c r="K184" s="19"/>
      <c r="L184" s="19"/>
    </row>
    <row r="185" customFormat="false" ht="14.25" hidden="false" customHeight="false" outlineLevel="0" collapsed="false">
      <c r="A185" s="19" t="n">
        <v>169</v>
      </c>
      <c r="B185" s="30" t="s">
        <v>545</v>
      </c>
      <c r="C185" s="31" t="s">
        <v>546</v>
      </c>
      <c r="D185" s="39" t="s">
        <v>27</v>
      </c>
      <c r="E185" s="40" t="s">
        <v>547</v>
      </c>
      <c r="F185" s="32" t="s">
        <v>270</v>
      </c>
      <c r="G185" s="32" t="s">
        <v>461</v>
      </c>
      <c r="H185" s="32" t="s">
        <v>351</v>
      </c>
      <c r="I185" s="36" t="n">
        <v>22</v>
      </c>
      <c r="J185" s="24" t="n">
        <v>30</v>
      </c>
      <c r="K185" s="19"/>
      <c r="L185" s="19"/>
    </row>
    <row r="186" s="19" customFormat="true" ht="14.2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  <c r="IH186" s="29"/>
      <c r="II186" s="29"/>
      <c r="IJ186" s="29"/>
      <c r="IK186" s="29"/>
      <c r="IL186" s="29"/>
      <c r="IM186" s="29"/>
      <c r="IN186" s="29"/>
      <c r="IO186" s="29"/>
      <c r="IP186" s="29"/>
      <c r="IQ186" s="29"/>
      <c r="IR186" s="29"/>
      <c r="IS186" s="29"/>
      <c r="IT186" s="29"/>
      <c r="IU186" s="29"/>
      <c r="IV186" s="29"/>
    </row>
    <row r="187" customFormat="false" ht="14.25" hidden="false" customHeight="false" outlineLevel="0" collapsed="false">
      <c r="A187" s="19" t="n">
        <v>170</v>
      </c>
      <c r="B187" s="30" t="s">
        <v>548</v>
      </c>
      <c r="C187" s="31" t="s">
        <v>549</v>
      </c>
      <c r="D187" s="32" t="s">
        <v>15</v>
      </c>
      <c r="E187" s="33" t="s">
        <v>550</v>
      </c>
      <c r="F187" s="32" t="s">
        <v>551</v>
      </c>
      <c r="G187" s="32" t="s">
        <v>552</v>
      </c>
      <c r="H187" s="32" t="s">
        <v>553</v>
      </c>
      <c r="I187" s="36" t="n">
        <v>67.3</v>
      </c>
      <c r="J187" s="24" t="n">
        <v>1</v>
      </c>
      <c r="K187" s="19" t="n">
        <v>1</v>
      </c>
      <c r="L187" s="19" t="n">
        <v>35</v>
      </c>
    </row>
    <row r="188" customFormat="false" ht="14.25" hidden="false" customHeight="false" outlineLevel="0" collapsed="false">
      <c r="A188" s="19" t="n">
        <v>171</v>
      </c>
      <c r="B188" s="30" t="s">
        <v>554</v>
      </c>
      <c r="C188" s="31" t="s">
        <v>555</v>
      </c>
      <c r="D188" s="32" t="s">
        <v>27</v>
      </c>
      <c r="E188" s="33" t="s">
        <v>556</v>
      </c>
      <c r="F188" s="32" t="s">
        <v>551</v>
      </c>
      <c r="G188" s="32" t="s">
        <v>552</v>
      </c>
      <c r="H188" s="32" t="s">
        <v>553</v>
      </c>
      <c r="I188" s="36" t="n">
        <v>63.1</v>
      </c>
      <c r="J188" s="24" t="n">
        <v>2</v>
      </c>
      <c r="K188" s="19"/>
      <c r="L188" s="19" t="n">
        <v>36</v>
      </c>
    </row>
    <row r="189" customFormat="false" ht="14.25" hidden="false" customHeight="false" outlineLevel="0" collapsed="false">
      <c r="A189" s="19" t="n">
        <v>172</v>
      </c>
      <c r="B189" s="30" t="s">
        <v>557</v>
      </c>
      <c r="C189" s="31" t="s">
        <v>558</v>
      </c>
      <c r="D189" s="32" t="s">
        <v>27</v>
      </c>
      <c r="E189" s="33" t="s">
        <v>559</v>
      </c>
      <c r="F189" s="32" t="s">
        <v>551</v>
      </c>
      <c r="G189" s="32" t="s">
        <v>552</v>
      </c>
      <c r="H189" s="32" t="s">
        <v>553</v>
      </c>
      <c r="I189" s="36" t="n">
        <v>59.9</v>
      </c>
      <c r="J189" s="24" t="n">
        <v>3</v>
      </c>
      <c r="K189" s="19"/>
      <c r="L189" s="19"/>
    </row>
    <row r="190" customFormat="false" ht="14.25" hidden="false" customHeight="false" outlineLevel="0" collapsed="false">
      <c r="A190" s="19" t="n">
        <v>173</v>
      </c>
      <c r="B190" s="30" t="s">
        <v>560</v>
      </c>
      <c r="C190" s="31" t="s">
        <v>561</v>
      </c>
      <c r="D190" s="32" t="s">
        <v>27</v>
      </c>
      <c r="E190" s="33" t="s">
        <v>562</v>
      </c>
      <c r="F190" s="32" t="s">
        <v>551</v>
      </c>
      <c r="G190" s="32" t="s">
        <v>552</v>
      </c>
      <c r="H190" s="32" t="s">
        <v>553</v>
      </c>
      <c r="I190" s="36" t="n">
        <v>57.7</v>
      </c>
      <c r="J190" s="24" t="n">
        <v>4</v>
      </c>
      <c r="K190" s="19"/>
      <c r="L190" s="19"/>
    </row>
    <row r="191" s="19" customFormat="true" ht="14.2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  <c r="HH191" s="29"/>
      <c r="HI191" s="29"/>
      <c r="HJ191" s="29"/>
      <c r="HK191" s="29"/>
      <c r="HL191" s="29"/>
      <c r="HM191" s="29"/>
      <c r="HN191" s="29"/>
      <c r="HO191" s="29"/>
      <c r="HP191" s="29"/>
      <c r="HQ191" s="29"/>
      <c r="HR191" s="29"/>
      <c r="HS191" s="29"/>
      <c r="HT191" s="29"/>
      <c r="HU191" s="29"/>
      <c r="HV191" s="29"/>
      <c r="HW191" s="29"/>
      <c r="HX191" s="29"/>
      <c r="HY191" s="29"/>
      <c r="HZ191" s="29"/>
      <c r="IA191" s="29"/>
      <c r="IB191" s="29"/>
      <c r="IC191" s="29"/>
      <c r="ID191" s="29"/>
      <c r="IE191" s="29"/>
      <c r="IF191" s="29"/>
      <c r="IG191" s="29"/>
      <c r="IH191" s="29"/>
      <c r="II191" s="29"/>
      <c r="IJ191" s="29"/>
      <c r="IK191" s="29"/>
      <c r="IL191" s="29"/>
      <c r="IM191" s="29"/>
      <c r="IN191" s="29"/>
      <c r="IO191" s="29"/>
      <c r="IP191" s="29"/>
      <c r="IQ191" s="29"/>
      <c r="IR191" s="29"/>
      <c r="IS191" s="29"/>
      <c r="IT191" s="29"/>
      <c r="IU191" s="29"/>
      <c r="IV191" s="29"/>
    </row>
    <row r="192" customFormat="false" ht="14.25" hidden="false" customHeight="false" outlineLevel="0" collapsed="false">
      <c r="A192" s="19" t="n">
        <v>174</v>
      </c>
      <c r="B192" s="30" t="s">
        <v>563</v>
      </c>
      <c r="C192" s="31" t="s">
        <v>564</v>
      </c>
      <c r="D192" s="32" t="s">
        <v>15</v>
      </c>
      <c r="E192" s="33" t="s">
        <v>565</v>
      </c>
      <c r="F192" s="32" t="s">
        <v>551</v>
      </c>
      <c r="G192" s="32" t="s">
        <v>552</v>
      </c>
      <c r="H192" s="32" t="s">
        <v>351</v>
      </c>
      <c r="I192" s="36" t="n">
        <v>69</v>
      </c>
      <c r="J192" s="24" t="n">
        <v>1</v>
      </c>
      <c r="K192" s="19" t="n">
        <v>1</v>
      </c>
      <c r="L192" s="19" t="n">
        <v>37</v>
      </c>
    </row>
    <row r="193" customFormat="false" ht="14.25" hidden="false" customHeight="false" outlineLevel="0" collapsed="false">
      <c r="A193" s="19" t="n">
        <v>175</v>
      </c>
      <c r="B193" s="30" t="s">
        <v>566</v>
      </c>
      <c r="C193" s="31" t="s">
        <v>567</v>
      </c>
      <c r="D193" s="32" t="s">
        <v>15</v>
      </c>
      <c r="E193" s="33" t="s">
        <v>568</v>
      </c>
      <c r="F193" s="32" t="s">
        <v>551</v>
      </c>
      <c r="G193" s="32" t="s">
        <v>552</v>
      </c>
      <c r="H193" s="32" t="s">
        <v>351</v>
      </c>
      <c r="I193" s="36" t="n">
        <v>60</v>
      </c>
      <c r="J193" s="24" t="n">
        <v>2</v>
      </c>
      <c r="K193" s="19"/>
      <c r="L193" s="19" t="n">
        <v>38</v>
      </c>
    </row>
    <row r="194" customFormat="false" ht="14.25" hidden="false" customHeight="false" outlineLevel="0" collapsed="false">
      <c r="A194" s="19" t="n">
        <v>176</v>
      </c>
      <c r="B194" s="30" t="s">
        <v>569</v>
      </c>
      <c r="C194" s="31" t="s">
        <v>570</v>
      </c>
      <c r="D194" s="32" t="s">
        <v>15</v>
      </c>
      <c r="E194" s="33" t="s">
        <v>571</v>
      </c>
      <c r="F194" s="32" t="s">
        <v>551</v>
      </c>
      <c r="G194" s="32" t="s">
        <v>552</v>
      </c>
      <c r="H194" s="32" t="s">
        <v>351</v>
      </c>
      <c r="I194" s="36" t="n">
        <v>59.2</v>
      </c>
      <c r="J194" s="24" t="n">
        <v>3</v>
      </c>
      <c r="K194" s="19"/>
      <c r="L194" s="19"/>
    </row>
    <row r="195" customFormat="false" ht="14.25" hidden="false" customHeight="false" outlineLevel="0" collapsed="false">
      <c r="A195" s="19" t="n">
        <v>177</v>
      </c>
      <c r="B195" s="30" t="s">
        <v>572</v>
      </c>
      <c r="C195" s="31" t="s">
        <v>573</v>
      </c>
      <c r="D195" s="32" t="s">
        <v>15</v>
      </c>
      <c r="E195" s="33" t="s">
        <v>574</v>
      </c>
      <c r="F195" s="32" t="s">
        <v>551</v>
      </c>
      <c r="G195" s="32" t="s">
        <v>552</v>
      </c>
      <c r="H195" s="32" t="s">
        <v>351</v>
      </c>
      <c r="I195" s="36" t="n">
        <v>56.9</v>
      </c>
      <c r="J195" s="24" t="n">
        <v>4</v>
      </c>
      <c r="K195" s="19"/>
      <c r="L195" s="19"/>
    </row>
    <row r="196" customFormat="false" ht="14.25" hidden="false" customHeight="false" outlineLevel="0" collapsed="false">
      <c r="A196" s="19" t="n">
        <v>178</v>
      </c>
      <c r="B196" s="30" t="s">
        <v>575</v>
      </c>
      <c r="C196" s="31" t="s">
        <v>576</v>
      </c>
      <c r="D196" s="32" t="s">
        <v>27</v>
      </c>
      <c r="E196" s="33" t="s">
        <v>577</v>
      </c>
      <c r="F196" s="32" t="s">
        <v>551</v>
      </c>
      <c r="G196" s="32" t="s">
        <v>552</v>
      </c>
      <c r="H196" s="32" t="s">
        <v>351</v>
      </c>
      <c r="I196" s="36" t="n">
        <v>53.4</v>
      </c>
      <c r="J196" s="24" t="n">
        <v>5</v>
      </c>
      <c r="K196" s="19"/>
      <c r="L196" s="19"/>
    </row>
    <row r="197" s="19" customFormat="true" ht="14.2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</row>
    <row r="198" customFormat="false" ht="14.25" hidden="false" customHeight="false" outlineLevel="0" collapsed="false">
      <c r="A198" s="19" t="n">
        <v>179</v>
      </c>
      <c r="B198" s="30" t="s">
        <v>578</v>
      </c>
      <c r="C198" s="31" t="s">
        <v>579</v>
      </c>
      <c r="D198" s="32" t="s">
        <v>15</v>
      </c>
      <c r="E198" s="33" t="s">
        <v>580</v>
      </c>
      <c r="F198" s="32" t="s">
        <v>551</v>
      </c>
      <c r="G198" s="32" t="s">
        <v>581</v>
      </c>
      <c r="H198" s="41" t="s">
        <v>582</v>
      </c>
      <c r="I198" s="36" t="n">
        <v>71.6</v>
      </c>
      <c r="J198" s="24" t="n">
        <v>1</v>
      </c>
      <c r="K198" s="19" t="n">
        <v>1</v>
      </c>
      <c r="L198" s="19" t="n">
        <v>39</v>
      </c>
    </row>
    <row r="199" customFormat="false" ht="14.25" hidden="false" customHeight="false" outlineLevel="0" collapsed="false">
      <c r="A199" s="19" t="n">
        <v>180</v>
      </c>
      <c r="B199" s="30" t="s">
        <v>583</v>
      </c>
      <c r="C199" s="31" t="s">
        <v>584</v>
      </c>
      <c r="D199" s="32" t="s">
        <v>27</v>
      </c>
      <c r="E199" s="33" t="s">
        <v>585</v>
      </c>
      <c r="F199" s="32" t="s">
        <v>551</v>
      </c>
      <c r="G199" s="32" t="s">
        <v>581</v>
      </c>
      <c r="H199" s="41" t="s">
        <v>582</v>
      </c>
      <c r="I199" s="36" t="n">
        <v>62.2</v>
      </c>
      <c r="J199" s="24" t="n">
        <v>2</v>
      </c>
      <c r="K199" s="19"/>
      <c r="L199" s="19" t="n">
        <v>40</v>
      </c>
    </row>
    <row r="200" customFormat="false" ht="14.25" hidden="false" customHeight="false" outlineLevel="0" collapsed="false">
      <c r="A200" s="19" t="n">
        <v>181</v>
      </c>
      <c r="B200" s="30" t="s">
        <v>586</v>
      </c>
      <c r="C200" s="31" t="s">
        <v>587</v>
      </c>
      <c r="D200" s="32" t="s">
        <v>27</v>
      </c>
      <c r="E200" s="33" t="s">
        <v>588</v>
      </c>
      <c r="F200" s="32" t="s">
        <v>551</v>
      </c>
      <c r="G200" s="32" t="s">
        <v>581</v>
      </c>
      <c r="H200" s="41" t="s">
        <v>582</v>
      </c>
      <c r="I200" s="36" t="n">
        <v>59.5</v>
      </c>
      <c r="J200" s="24" t="n">
        <v>3</v>
      </c>
      <c r="K200" s="19"/>
      <c r="L200" s="19"/>
    </row>
    <row r="201" customFormat="false" ht="14.25" hidden="false" customHeight="false" outlineLevel="0" collapsed="false">
      <c r="A201" s="19" t="n">
        <v>182</v>
      </c>
      <c r="B201" s="30" t="s">
        <v>589</v>
      </c>
      <c r="C201" s="31" t="s">
        <v>590</v>
      </c>
      <c r="D201" s="32" t="s">
        <v>15</v>
      </c>
      <c r="E201" s="33" t="s">
        <v>591</v>
      </c>
      <c r="F201" s="32" t="s">
        <v>551</v>
      </c>
      <c r="G201" s="32" t="s">
        <v>581</v>
      </c>
      <c r="H201" s="41" t="s">
        <v>582</v>
      </c>
      <c r="I201" s="36" t="n">
        <v>58.2</v>
      </c>
      <c r="J201" s="24" t="n">
        <v>4</v>
      </c>
      <c r="K201" s="19"/>
      <c r="L201" s="19"/>
    </row>
    <row r="202" customFormat="false" ht="14.25" hidden="false" customHeight="false" outlineLevel="0" collapsed="false">
      <c r="A202" s="19" t="n">
        <v>183</v>
      </c>
      <c r="B202" s="30" t="s">
        <v>592</v>
      </c>
      <c r="C202" s="31" t="s">
        <v>593</v>
      </c>
      <c r="D202" s="32" t="s">
        <v>27</v>
      </c>
      <c r="E202" s="33" t="s">
        <v>594</v>
      </c>
      <c r="F202" s="32" t="s">
        <v>551</v>
      </c>
      <c r="G202" s="32" t="s">
        <v>581</v>
      </c>
      <c r="H202" s="41" t="s">
        <v>582</v>
      </c>
      <c r="I202" s="36" t="n">
        <v>56.2</v>
      </c>
      <c r="J202" s="24" t="n">
        <v>5</v>
      </c>
      <c r="K202" s="19"/>
      <c r="L202" s="19"/>
    </row>
    <row r="203" customFormat="false" ht="14.25" hidden="false" customHeight="false" outlineLevel="0" collapsed="false">
      <c r="A203" s="19" t="n">
        <v>184</v>
      </c>
      <c r="B203" s="30" t="s">
        <v>595</v>
      </c>
      <c r="C203" s="31" t="s">
        <v>596</v>
      </c>
      <c r="D203" s="32" t="s">
        <v>15</v>
      </c>
      <c r="E203" s="33" t="s">
        <v>597</v>
      </c>
      <c r="F203" s="32" t="s">
        <v>551</v>
      </c>
      <c r="G203" s="32" t="s">
        <v>581</v>
      </c>
      <c r="H203" s="41" t="s">
        <v>582</v>
      </c>
      <c r="I203" s="36" t="n">
        <v>55.6</v>
      </c>
      <c r="J203" s="24" t="n">
        <v>6</v>
      </c>
      <c r="K203" s="19"/>
      <c r="L203" s="19"/>
    </row>
    <row r="204" customFormat="false" ht="14.25" hidden="false" customHeight="false" outlineLevel="0" collapsed="false">
      <c r="A204" s="19" t="n">
        <v>185</v>
      </c>
      <c r="B204" s="30" t="s">
        <v>598</v>
      </c>
      <c r="C204" s="31" t="s">
        <v>599</v>
      </c>
      <c r="D204" s="32" t="s">
        <v>27</v>
      </c>
      <c r="E204" s="33" t="s">
        <v>600</v>
      </c>
      <c r="F204" s="32" t="s">
        <v>551</v>
      </c>
      <c r="G204" s="32" t="s">
        <v>581</v>
      </c>
      <c r="H204" s="41" t="s">
        <v>582</v>
      </c>
      <c r="I204" s="36" t="n">
        <v>55.4</v>
      </c>
      <c r="J204" s="24" t="n">
        <v>7</v>
      </c>
      <c r="K204" s="19"/>
      <c r="L204" s="19"/>
    </row>
    <row r="205" customFormat="false" ht="14.25" hidden="false" customHeight="false" outlineLevel="0" collapsed="false">
      <c r="A205" s="19" t="n">
        <v>186</v>
      </c>
      <c r="B205" s="30" t="s">
        <v>601</v>
      </c>
      <c r="C205" s="31" t="s">
        <v>602</v>
      </c>
      <c r="D205" s="32" t="s">
        <v>15</v>
      </c>
      <c r="E205" s="33" t="s">
        <v>603</v>
      </c>
      <c r="F205" s="32" t="s">
        <v>551</v>
      </c>
      <c r="G205" s="32" t="s">
        <v>581</v>
      </c>
      <c r="H205" s="41" t="s">
        <v>582</v>
      </c>
      <c r="I205" s="36" t="n">
        <v>50.9</v>
      </c>
      <c r="J205" s="24" t="n">
        <v>8</v>
      </c>
      <c r="K205" s="19"/>
      <c r="L205" s="19"/>
    </row>
    <row r="206" s="19" customFormat="true" ht="14.2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</row>
    <row r="207" customFormat="false" ht="14.25" hidden="false" customHeight="false" outlineLevel="0" collapsed="false">
      <c r="A207" s="19" t="n">
        <v>187</v>
      </c>
      <c r="B207" s="30" t="s">
        <v>604</v>
      </c>
      <c r="C207" s="31" t="s">
        <v>605</v>
      </c>
      <c r="D207" s="32" t="s">
        <v>27</v>
      </c>
      <c r="E207" s="33" t="s">
        <v>606</v>
      </c>
      <c r="F207" s="32" t="s">
        <v>551</v>
      </c>
      <c r="G207" s="32" t="s">
        <v>607</v>
      </c>
      <c r="H207" s="32" t="s">
        <v>24</v>
      </c>
      <c r="I207" s="36" t="n">
        <v>75.1</v>
      </c>
      <c r="J207" s="24" t="n">
        <v>1</v>
      </c>
      <c r="K207" s="19" t="n">
        <v>2</v>
      </c>
      <c r="L207" s="19" t="n">
        <v>41</v>
      </c>
    </row>
    <row r="208" customFormat="false" ht="14.25" hidden="false" customHeight="false" outlineLevel="0" collapsed="false">
      <c r="A208" s="19" t="n">
        <v>188</v>
      </c>
      <c r="B208" s="30" t="s">
        <v>608</v>
      </c>
      <c r="C208" s="31" t="s">
        <v>609</v>
      </c>
      <c r="D208" s="32" t="s">
        <v>15</v>
      </c>
      <c r="E208" s="33" t="s">
        <v>610</v>
      </c>
      <c r="F208" s="32" t="s">
        <v>551</v>
      </c>
      <c r="G208" s="32" t="s">
        <v>607</v>
      </c>
      <c r="H208" s="32" t="s">
        <v>24</v>
      </c>
      <c r="I208" s="36" t="n">
        <v>71.8</v>
      </c>
      <c r="J208" s="24" t="n">
        <v>2</v>
      </c>
      <c r="K208" s="19"/>
      <c r="L208" s="19" t="n">
        <v>42</v>
      </c>
    </row>
    <row r="209" customFormat="false" ht="14.25" hidden="false" customHeight="false" outlineLevel="0" collapsed="false">
      <c r="A209" s="19" t="n">
        <v>189</v>
      </c>
      <c r="B209" s="30" t="s">
        <v>611</v>
      </c>
      <c r="C209" s="31" t="s">
        <v>612</v>
      </c>
      <c r="D209" s="32" t="s">
        <v>27</v>
      </c>
      <c r="E209" s="33" t="s">
        <v>613</v>
      </c>
      <c r="F209" s="32" t="s">
        <v>551</v>
      </c>
      <c r="G209" s="32" t="s">
        <v>607</v>
      </c>
      <c r="H209" s="32" t="s">
        <v>24</v>
      </c>
      <c r="I209" s="36" t="n">
        <v>69.3</v>
      </c>
      <c r="J209" s="24" t="n">
        <v>3</v>
      </c>
      <c r="K209" s="19"/>
      <c r="L209" s="19" t="n">
        <v>43</v>
      </c>
    </row>
    <row r="210" customFormat="false" ht="14.25" hidden="false" customHeight="false" outlineLevel="0" collapsed="false">
      <c r="A210" s="19" t="n">
        <v>190</v>
      </c>
      <c r="B210" s="30" t="s">
        <v>614</v>
      </c>
      <c r="C210" s="31" t="s">
        <v>615</v>
      </c>
      <c r="D210" s="32" t="s">
        <v>27</v>
      </c>
      <c r="E210" s="33" t="s">
        <v>616</v>
      </c>
      <c r="F210" s="32" t="s">
        <v>551</v>
      </c>
      <c r="G210" s="32" t="s">
        <v>607</v>
      </c>
      <c r="H210" s="32" t="s">
        <v>24</v>
      </c>
      <c r="I210" s="36" t="n">
        <v>69.1</v>
      </c>
      <c r="J210" s="24" t="n">
        <v>4</v>
      </c>
      <c r="K210" s="19"/>
      <c r="L210" s="19" t="n">
        <v>44</v>
      </c>
    </row>
    <row r="211" customFormat="false" ht="14.25" hidden="false" customHeight="false" outlineLevel="0" collapsed="false">
      <c r="A211" s="19" t="n">
        <v>191</v>
      </c>
      <c r="B211" s="30" t="s">
        <v>617</v>
      </c>
      <c r="C211" s="31" t="s">
        <v>618</v>
      </c>
      <c r="D211" s="32" t="s">
        <v>27</v>
      </c>
      <c r="E211" s="33" t="s">
        <v>619</v>
      </c>
      <c r="F211" s="32" t="s">
        <v>551</v>
      </c>
      <c r="G211" s="32" t="s">
        <v>607</v>
      </c>
      <c r="H211" s="32" t="s">
        <v>24</v>
      </c>
      <c r="I211" s="36" t="n">
        <v>67.8</v>
      </c>
      <c r="J211" s="24" t="n">
        <v>5</v>
      </c>
      <c r="K211" s="19"/>
      <c r="L211" s="19"/>
    </row>
    <row r="212" customFormat="false" ht="14.25" hidden="false" customHeight="false" outlineLevel="0" collapsed="false">
      <c r="A212" s="19" t="n">
        <v>192</v>
      </c>
      <c r="B212" s="30" t="s">
        <v>620</v>
      </c>
      <c r="C212" s="31" t="s">
        <v>621</v>
      </c>
      <c r="D212" s="32" t="s">
        <v>27</v>
      </c>
      <c r="E212" s="33" t="s">
        <v>622</v>
      </c>
      <c r="F212" s="32" t="s">
        <v>551</v>
      </c>
      <c r="G212" s="32" t="s">
        <v>607</v>
      </c>
      <c r="H212" s="32" t="s">
        <v>24</v>
      </c>
      <c r="I212" s="36" t="n">
        <v>67.2</v>
      </c>
      <c r="J212" s="24" t="n">
        <v>6</v>
      </c>
      <c r="K212" s="19"/>
      <c r="L212" s="19"/>
    </row>
    <row r="213" customFormat="false" ht="14.25" hidden="false" customHeight="false" outlineLevel="0" collapsed="false">
      <c r="A213" s="19" t="n">
        <v>193</v>
      </c>
      <c r="B213" s="30" t="s">
        <v>623</v>
      </c>
      <c r="C213" s="31" t="s">
        <v>624</v>
      </c>
      <c r="D213" s="32" t="s">
        <v>27</v>
      </c>
      <c r="E213" s="33" t="s">
        <v>625</v>
      </c>
      <c r="F213" s="32" t="s">
        <v>551</v>
      </c>
      <c r="G213" s="32" t="s">
        <v>607</v>
      </c>
      <c r="H213" s="32" t="s">
        <v>24</v>
      </c>
      <c r="I213" s="36" t="n">
        <v>65.3</v>
      </c>
      <c r="J213" s="24" t="n">
        <v>7</v>
      </c>
      <c r="K213" s="19"/>
      <c r="L213" s="19"/>
    </row>
    <row r="214" customFormat="false" ht="14.25" hidden="false" customHeight="false" outlineLevel="0" collapsed="false">
      <c r="A214" s="19" t="n">
        <v>194</v>
      </c>
      <c r="B214" s="30" t="s">
        <v>626</v>
      </c>
      <c r="C214" s="31" t="s">
        <v>627</v>
      </c>
      <c r="D214" s="32" t="s">
        <v>27</v>
      </c>
      <c r="E214" s="33" t="s">
        <v>628</v>
      </c>
      <c r="F214" s="32" t="s">
        <v>551</v>
      </c>
      <c r="G214" s="32" t="s">
        <v>607</v>
      </c>
      <c r="H214" s="32" t="s">
        <v>24</v>
      </c>
      <c r="I214" s="36" t="n">
        <v>65.1</v>
      </c>
      <c r="J214" s="24" t="n">
        <v>8</v>
      </c>
      <c r="K214" s="19"/>
      <c r="L214" s="19"/>
    </row>
    <row r="215" customFormat="false" ht="14.25" hidden="false" customHeight="false" outlineLevel="0" collapsed="false">
      <c r="A215" s="19" t="n">
        <v>195</v>
      </c>
      <c r="B215" s="30" t="s">
        <v>629</v>
      </c>
      <c r="C215" s="31" t="s">
        <v>630</v>
      </c>
      <c r="D215" s="32" t="s">
        <v>27</v>
      </c>
      <c r="E215" s="33" t="s">
        <v>631</v>
      </c>
      <c r="F215" s="32" t="s">
        <v>551</v>
      </c>
      <c r="G215" s="32" t="s">
        <v>607</v>
      </c>
      <c r="H215" s="32" t="s">
        <v>24</v>
      </c>
      <c r="I215" s="36" t="n">
        <v>63.8</v>
      </c>
      <c r="J215" s="24" t="n">
        <v>9</v>
      </c>
      <c r="K215" s="19"/>
      <c r="L215" s="19"/>
    </row>
    <row r="216" customFormat="false" ht="14.25" hidden="false" customHeight="false" outlineLevel="0" collapsed="false">
      <c r="A216" s="19" t="n">
        <v>196</v>
      </c>
      <c r="B216" s="30" t="s">
        <v>632</v>
      </c>
      <c r="C216" s="31" t="s">
        <v>633</v>
      </c>
      <c r="D216" s="32" t="s">
        <v>27</v>
      </c>
      <c r="E216" s="33" t="s">
        <v>634</v>
      </c>
      <c r="F216" s="32" t="s">
        <v>551</v>
      </c>
      <c r="G216" s="32" t="s">
        <v>607</v>
      </c>
      <c r="H216" s="32" t="s">
        <v>24</v>
      </c>
      <c r="I216" s="36" t="n">
        <v>63.1</v>
      </c>
      <c r="J216" s="24" t="n">
        <v>10</v>
      </c>
      <c r="K216" s="19"/>
      <c r="L216" s="19"/>
    </row>
    <row r="217" customFormat="false" ht="14.25" hidden="false" customHeight="false" outlineLevel="0" collapsed="false">
      <c r="A217" s="19" t="n">
        <v>197</v>
      </c>
      <c r="B217" s="30" t="s">
        <v>635</v>
      </c>
      <c r="C217" s="31" t="s">
        <v>636</v>
      </c>
      <c r="D217" s="32" t="s">
        <v>27</v>
      </c>
      <c r="E217" s="33" t="s">
        <v>637</v>
      </c>
      <c r="F217" s="32" t="s">
        <v>551</v>
      </c>
      <c r="G217" s="32" t="s">
        <v>607</v>
      </c>
      <c r="H217" s="32" t="s">
        <v>24</v>
      </c>
      <c r="I217" s="36" t="n">
        <v>62.1</v>
      </c>
      <c r="J217" s="24" t="n">
        <v>11</v>
      </c>
      <c r="K217" s="19"/>
      <c r="L217" s="19"/>
    </row>
    <row r="218" customFormat="false" ht="14.25" hidden="false" customHeight="false" outlineLevel="0" collapsed="false">
      <c r="A218" s="19" t="n">
        <v>198</v>
      </c>
      <c r="B218" s="30" t="s">
        <v>638</v>
      </c>
      <c r="C218" s="31" t="s">
        <v>639</v>
      </c>
      <c r="D218" s="32" t="s">
        <v>27</v>
      </c>
      <c r="E218" s="33" t="s">
        <v>640</v>
      </c>
      <c r="F218" s="32" t="s">
        <v>551</v>
      </c>
      <c r="G218" s="32" t="s">
        <v>607</v>
      </c>
      <c r="H218" s="32" t="s">
        <v>24</v>
      </c>
      <c r="I218" s="36" t="n">
        <v>61.7</v>
      </c>
      <c r="J218" s="24" t="n">
        <v>12</v>
      </c>
      <c r="K218" s="19"/>
      <c r="L218" s="19"/>
    </row>
    <row r="219" customFormat="false" ht="14.25" hidden="false" customHeight="false" outlineLevel="0" collapsed="false">
      <c r="A219" s="19" t="n">
        <v>199</v>
      </c>
      <c r="B219" s="30" t="s">
        <v>641</v>
      </c>
      <c r="C219" s="31" t="s">
        <v>642</v>
      </c>
      <c r="D219" s="32" t="s">
        <v>15</v>
      </c>
      <c r="E219" s="33" t="s">
        <v>643</v>
      </c>
      <c r="F219" s="32" t="s">
        <v>551</v>
      </c>
      <c r="G219" s="32" t="s">
        <v>607</v>
      </c>
      <c r="H219" s="32" t="s">
        <v>24</v>
      </c>
      <c r="I219" s="36" t="n">
        <v>58.5</v>
      </c>
      <c r="J219" s="24" t="n">
        <v>13</v>
      </c>
      <c r="K219" s="19"/>
      <c r="L219" s="19"/>
    </row>
    <row r="220" customFormat="false" ht="14.25" hidden="false" customHeight="false" outlineLevel="0" collapsed="false">
      <c r="A220" s="19" t="n">
        <v>200</v>
      </c>
      <c r="B220" s="30" t="s">
        <v>644</v>
      </c>
      <c r="C220" s="31" t="s">
        <v>645</v>
      </c>
      <c r="D220" s="32" t="s">
        <v>15</v>
      </c>
      <c r="E220" s="33" t="s">
        <v>646</v>
      </c>
      <c r="F220" s="32" t="s">
        <v>551</v>
      </c>
      <c r="G220" s="32" t="s">
        <v>607</v>
      </c>
      <c r="H220" s="32" t="s">
        <v>24</v>
      </c>
      <c r="I220" s="36" t="n">
        <v>56.7</v>
      </c>
      <c r="J220" s="24" t="n">
        <v>14</v>
      </c>
      <c r="K220" s="19"/>
      <c r="L220" s="19"/>
    </row>
    <row r="221" customFormat="false" ht="14.25" hidden="false" customHeight="false" outlineLevel="0" collapsed="false">
      <c r="A221" s="19" t="n">
        <v>201</v>
      </c>
      <c r="B221" s="30" t="s">
        <v>647</v>
      </c>
      <c r="C221" s="31" t="s">
        <v>648</v>
      </c>
      <c r="D221" s="32" t="s">
        <v>27</v>
      </c>
      <c r="E221" s="33" t="s">
        <v>649</v>
      </c>
      <c r="F221" s="32" t="s">
        <v>551</v>
      </c>
      <c r="G221" s="32" t="s">
        <v>607</v>
      </c>
      <c r="H221" s="32" t="s">
        <v>24</v>
      </c>
      <c r="I221" s="36" t="n">
        <v>56.3</v>
      </c>
      <c r="J221" s="24" t="n">
        <v>15</v>
      </c>
      <c r="K221" s="19"/>
      <c r="L221" s="19"/>
    </row>
    <row r="222" customFormat="false" ht="14.25" hidden="false" customHeight="false" outlineLevel="0" collapsed="false">
      <c r="A222" s="19" t="n">
        <v>202</v>
      </c>
      <c r="B222" s="30" t="s">
        <v>650</v>
      </c>
      <c r="C222" s="31" t="s">
        <v>651</v>
      </c>
      <c r="D222" s="32" t="s">
        <v>27</v>
      </c>
      <c r="E222" s="33" t="s">
        <v>652</v>
      </c>
      <c r="F222" s="32" t="s">
        <v>551</v>
      </c>
      <c r="G222" s="32" t="s">
        <v>607</v>
      </c>
      <c r="H222" s="32" t="s">
        <v>24</v>
      </c>
      <c r="I222" s="36" t="n">
        <v>55.4</v>
      </c>
      <c r="J222" s="24" t="n">
        <v>16</v>
      </c>
      <c r="K222" s="19"/>
      <c r="L222" s="19"/>
    </row>
    <row r="223" s="19" customFormat="true" ht="14.2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  <c r="HH223" s="29"/>
      <c r="HI223" s="29"/>
      <c r="HJ223" s="29"/>
      <c r="HK223" s="29"/>
      <c r="HL223" s="29"/>
      <c r="HM223" s="29"/>
      <c r="HN223" s="29"/>
      <c r="HO223" s="29"/>
      <c r="HP223" s="29"/>
      <c r="HQ223" s="29"/>
      <c r="HR223" s="29"/>
      <c r="HS223" s="29"/>
      <c r="HT223" s="29"/>
      <c r="HU223" s="29"/>
      <c r="HV223" s="29"/>
      <c r="HW223" s="29"/>
      <c r="HX223" s="29"/>
      <c r="HY223" s="29"/>
      <c r="HZ223" s="29"/>
      <c r="IA223" s="29"/>
      <c r="IB223" s="29"/>
      <c r="IC223" s="29"/>
      <c r="ID223" s="29"/>
      <c r="IE223" s="29"/>
      <c r="IF223" s="29"/>
      <c r="IG223" s="29"/>
      <c r="IH223" s="29"/>
      <c r="II223" s="29"/>
      <c r="IJ223" s="29"/>
      <c r="IK223" s="29"/>
      <c r="IL223" s="29"/>
      <c r="IM223" s="29"/>
      <c r="IN223" s="29"/>
      <c r="IO223" s="29"/>
      <c r="IP223" s="29"/>
      <c r="IQ223" s="29"/>
      <c r="IR223" s="29"/>
      <c r="IS223" s="29"/>
      <c r="IT223" s="29"/>
      <c r="IU223" s="29"/>
      <c r="IV223" s="29"/>
    </row>
    <row r="224" customFormat="false" ht="14.25" hidden="false" customHeight="false" outlineLevel="0" collapsed="false">
      <c r="A224" s="19" t="n">
        <v>203</v>
      </c>
      <c r="B224" s="30" t="s">
        <v>653</v>
      </c>
      <c r="C224" s="31" t="s">
        <v>654</v>
      </c>
      <c r="D224" s="39" t="s">
        <v>27</v>
      </c>
      <c r="E224" s="40" t="s">
        <v>655</v>
      </c>
      <c r="F224" s="39" t="s">
        <v>656</v>
      </c>
      <c r="G224" s="32" t="s">
        <v>657</v>
      </c>
      <c r="H224" s="39" t="s">
        <v>24</v>
      </c>
      <c r="I224" s="36" t="n">
        <v>62.3</v>
      </c>
      <c r="J224" s="24" t="n">
        <v>1</v>
      </c>
      <c r="K224" s="19" t="n">
        <v>2</v>
      </c>
      <c r="L224" s="19" t="n">
        <v>45</v>
      </c>
    </row>
    <row r="225" customFormat="false" ht="14.25" hidden="false" customHeight="false" outlineLevel="0" collapsed="false">
      <c r="A225" s="19" t="n">
        <v>204</v>
      </c>
      <c r="B225" s="30" t="s">
        <v>658</v>
      </c>
      <c r="C225" s="31" t="s">
        <v>659</v>
      </c>
      <c r="D225" s="39" t="s">
        <v>27</v>
      </c>
      <c r="E225" s="40" t="s">
        <v>660</v>
      </c>
      <c r="F225" s="39" t="s">
        <v>656</v>
      </c>
      <c r="G225" s="32" t="s">
        <v>657</v>
      </c>
      <c r="H225" s="39" t="s">
        <v>24</v>
      </c>
      <c r="I225" s="36" t="n">
        <v>59.9</v>
      </c>
      <c r="J225" s="24" t="n">
        <v>2</v>
      </c>
      <c r="K225" s="19"/>
      <c r="L225" s="19" t="n">
        <v>46</v>
      </c>
    </row>
    <row r="226" customFormat="false" ht="14.25" hidden="false" customHeight="false" outlineLevel="0" collapsed="false">
      <c r="A226" s="19" t="n">
        <v>205</v>
      </c>
      <c r="B226" s="30" t="s">
        <v>661</v>
      </c>
      <c r="C226" s="31" t="s">
        <v>662</v>
      </c>
      <c r="D226" s="39" t="s">
        <v>27</v>
      </c>
      <c r="E226" s="40" t="s">
        <v>663</v>
      </c>
      <c r="F226" s="39" t="s">
        <v>656</v>
      </c>
      <c r="G226" s="32" t="s">
        <v>657</v>
      </c>
      <c r="H226" s="39" t="s">
        <v>24</v>
      </c>
      <c r="I226" s="36" t="n">
        <v>58.4</v>
      </c>
      <c r="J226" s="24" t="n">
        <v>3</v>
      </c>
      <c r="K226" s="19"/>
      <c r="L226" s="19" t="n">
        <v>47</v>
      </c>
    </row>
    <row r="227" customFormat="false" ht="14.25" hidden="false" customHeight="false" outlineLevel="0" collapsed="false">
      <c r="A227" s="19" t="n">
        <v>206</v>
      </c>
      <c r="B227" s="30" t="s">
        <v>664</v>
      </c>
      <c r="C227" s="31" t="s">
        <v>665</v>
      </c>
      <c r="D227" s="39" t="s">
        <v>27</v>
      </c>
      <c r="E227" s="40" t="s">
        <v>666</v>
      </c>
      <c r="F227" s="39" t="s">
        <v>656</v>
      </c>
      <c r="G227" s="32" t="s">
        <v>657</v>
      </c>
      <c r="H227" s="39" t="s">
        <v>24</v>
      </c>
      <c r="I227" s="36" t="n">
        <v>56.1</v>
      </c>
      <c r="J227" s="24" t="n">
        <v>4</v>
      </c>
      <c r="K227" s="19"/>
      <c r="L227" s="19" t="n">
        <v>48</v>
      </c>
    </row>
    <row r="228" customFormat="false" ht="14.25" hidden="false" customHeight="false" outlineLevel="0" collapsed="false">
      <c r="A228" s="19" t="n">
        <v>207</v>
      </c>
      <c r="B228" s="30" t="s">
        <v>667</v>
      </c>
      <c r="C228" s="31" t="s">
        <v>668</v>
      </c>
      <c r="D228" s="39" t="s">
        <v>27</v>
      </c>
      <c r="E228" s="40" t="s">
        <v>669</v>
      </c>
      <c r="F228" s="39" t="s">
        <v>656</v>
      </c>
      <c r="G228" s="32" t="s">
        <v>657</v>
      </c>
      <c r="H228" s="39" t="s">
        <v>24</v>
      </c>
      <c r="I228" s="36" t="n">
        <v>52.1</v>
      </c>
      <c r="J228" s="24" t="n">
        <v>5</v>
      </c>
      <c r="K228" s="19"/>
      <c r="L228" s="19"/>
    </row>
    <row r="229" s="19" customFormat="true" ht="14.2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  <c r="HH229" s="29"/>
      <c r="HI229" s="29"/>
      <c r="HJ229" s="29"/>
      <c r="HK229" s="29"/>
      <c r="HL229" s="29"/>
      <c r="HM229" s="29"/>
      <c r="HN229" s="29"/>
      <c r="HO229" s="29"/>
      <c r="HP229" s="29"/>
      <c r="HQ229" s="29"/>
      <c r="HR229" s="29"/>
      <c r="HS229" s="29"/>
      <c r="HT229" s="29"/>
      <c r="HU229" s="29"/>
      <c r="HV229" s="29"/>
      <c r="HW229" s="29"/>
      <c r="HX229" s="29"/>
      <c r="HY229" s="29"/>
      <c r="HZ229" s="29"/>
      <c r="IA229" s="29"/>
      <c r="IB229" s="29"/>
      <c r="IC229" s="29"/>
      <c r="ID229" s="29"/>
      <c r="IE229" s="29"/>
      <c r="IF229" s="29"/>
      <c r="IG229" s="29"/>
      <c r="IH229" s="29"/>
      <c r="II229" s="29"/>
      <c r="IJ229" s="29"/>
      <c r="IK229" s="29"/>
      <c r="IL229" s="29"/>
      <c r="IM229" s="29"/>
      <c r="IN229" s="29"/>
      <c r="IO229" s="29"/>
      <c r="IP229" s="29"/>
      <c r="IQ229" s="29"/>
      <c r="IR229" s="29"/>
      <c r="IS229" s="29"/>
      <c r="IT229" s="29"/>
      <c r="IU229" s="29"/>
      <c r="IV229" s="29"/>
    </row>
    <row r="230" customFormat="false" ht="14.25" hidden="false" customHeight="false" outlineLevel="0" collapsed="false">
      <c r="A230" s="19" t="n">
        <v>208</v>
      </c>
      <c r="B230" s="30" t="s">
        <v>670</v>
      </c>
      <c r="C230" s="31" t="s">
        <v>671</v>
      </c>
      <c r="D230" s="39" t="s">
        <v>15</v>
      </c>
      <c r="E230" s="40" t="s">
        <v>672</v>
      </c>
      <c r="F230" s="39" t="s">
        <v>656</v>
      </c>
      <c r="G230" s="32" t="s">
        <v>673</v>
      </c>
      <c r="H230" s="39" t="s">
        <v>72</v>
      </c>
      <c r="I230" s="36" t="n">
        <v>64.1</v>
      </c>
      <c r="J230" s="24" t="n">
        <v>1</v>
      </c>
      <c r="K230" s="19" t="n">
        <v>2</v>
      </c>
      <c r="L230" s="19" t="n">
        <v>49</v>
      </c>
    </row>
    <row r="231" customFormat="false" ht="14.25" hidden="false" customHeight="false" outlineLevel="0" collapsed="false">
      <c r="A231" s="19" t="n">
        <v>209</v>
      </c>
      <c r="B231" s="30" t="s">
        <v>674</v>
      </c>
      <c r="C231" s="31" t="s">
        <v>675</v>
      </c>
      <c r="D231" s="39" t="s">
        <v>27</v>
      </c>
      <c r="E231" s="40" t="s">
        <v>676</v>
      </c>
      <c r="F231" s="39" t="s">
        <v>656</v>
      </c>
      <c r="G231" s="32" t="s">
        <v>673</v>
      </c>
      <c r="H231" s="39" t="s">
        <v>72</v>
      </c>
      <c r="I231" s="36" t="n">
        <v>61.7</v>
      </c>
      <c r="J231" s="24" t="n">
        <v>2</v>
      </c>
      <c r="K231" s="19"/>
      <c r="L231" s="19" t="n">
        <v>50</v>
      </c>
    </row>
    <row r="232" customFormat="false" ht="14.25" hidden="false" customHeight="false" outlineLevel="0" collapsed="false">
      <c r="A232" s="19" t="n">
        <v>210</v>
      </c>
      <c r="B232" s="30" t="s">
        <v>677</v>
      </c>
      <c r="C232" s="31" t="s">
        <v>678</v>
      </c>
      <c r="D232" s="39" t="s">
        <v>15</v>
      </c>
      <c r="E232" s="40" t="s">
        <v>679</v>
      </c>
      <c r="F232" s="39" t="s">
        <v>656</v>
      </c>
      <c r="G232" s="32" t="s">
        <v>673</v>
      </c>
      <c r="H232" s="39" t="s">
        <v>72</v>
      </c>
      <c r="I232" s="36" t="n">
        <v>57.1</v>
      </c>
      <c r="J232" s="24" t="n">
        <v>3</v>
      </c>
      <c r="K232" s="19"/>
      <c r="L232" s="19" t="n">
        <v>51</v>
      </c>
    </row>
    <row r="233" customFormat="false" ht="14.25" hidden="false" customHeight="false" outlineLevel="0" collapsed="false">
      <c r="A233" s="19" t="n">
        <v>211</v>
      </c>
      <c r="B233" s="30" t="s">
        <v>680</v>
      </c>
      <c r="C233" s="31" t="s">
        <v>681</v>
      </c>
      <c r="D233" s="39" t="s">
        <v>15</v>
      </c>
      <c r="E233" s="40" t="s">
        <v>682</v>
      </c>
      <c r="F233" s="39" t="s">
        <v>656</v>
      </c>
      <c r="G233" s="32" t="s">
        <v>673</v>
      </c>
      <c r="H233" s="39" t="s">
        <v>72</v>
      </c>
      <c r="I233" s="36" t="n">
        <v>53.8</v>
      </c>
      <c r="J233" s="24" t="n">
        <v>4</v>
      </c>
      <c r="K233" s="19"/>
      <c r="L233" s="19" t="n">
        <v>52</v>
      </c>
    </row>
    <row r="234" s="19" customFormat="true" ht="14.2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</row>
    <row r="235" customFormat="false" ht="14.25" hidden="false" customHeight="false" outlineLevel="0" collapsed="false">
      <c r="A235" s="19" t="n">
        <v>212</v>
      </c>
      <c r="B235" s="30" t="s">
        <v>683</v>
      </c>
      <c r="C235" s="31" t="s">
        <v>684</v>
      </c>
      <c r="D235" s="39" t="s">
        <v>15</v>
      </c>
      <c r="E235" s="40" t="s">
        <v>685</v>
      </c>
      <c r="F235" s="39" t="s">
        <v>686</v>
      </c>
      <c r="G235" s="41" t="s">
        <v>687</v>
      </c>
      <c r="H235" s="39" t="s">
        <v>72</v>
      </c>
      <c r="I235" s="36" t="n">
        <v>63.1</v>
      </c>
      <c r="J235" s="24" t="n">
        <v>1</v>
      </c>
      <c r="K235" s="19" t="n">
        <v>1</v>
      </c>
      <c r="L235" s="19" t="n">
        <v>53</v>
      </c>
    </row>
    <row r="236" customFormat="false" ht="14.25" hidden="false" customHeight="false" outlineLevel="0" collapsed="false">
      <c r="A236" s="19" t="n">
        <v>213</v>
      </c>
      <c r="B236" s="30" t="s">
        <v>688</v>
      </c>
      <c r="C236" s="31" t="s">
        <v>689</v>
      </c>
      <c r="D236" s="39" t="s">
        <v>15</v>
      </c>
      <c r="E236" s="40" t="s">
        <v>690</v>
      </c>
      <c r="F236" s="39" t="s">
        <v>686</v>
      </c>
      <c r="G236" s="41" t="s">
        <v>687</v>
      </c>
      <c r="H236" s="39" t="s">
        <v>72</v>
      </c>
      <c r="I236" s="36" t="n">
        <v>62.8</v>
      </c>
      <c r="J236" s="24" t="n">
        <v>2</v>
      </c>
      <c r="K236" s="19"/>
      <c r="L236" s="19" t="n">
        <v>54</v>
      </c>
    </row>
    <row r="237" customFormat="false" ht="14.25" hidden="false" customHeight="false" outlineLevel="0" collapsed="false">
      <c r="A237" s="19" t="n">
        <v>214</v>
      </c>
      <c r="B237" s="30" t="s">
        <v>691</v>
      </c>
      <c r="C237" s="31" t="s">
        <v>692</v>
      </c>
      <c r="D237" s="39" t="s">
        <v>27</v>
      </c>
      <c r="E237" s="40" t="s">
        <v>693</v>
      </c>
      <c r="F237" s="39" t="s">
        <v>686</v>
      </c>
      <c r="G237" s="41" t="s">
        <v>687</v>
      </c>
      <c r="H237" s="39" t="s">
        <v>72</v>
      </c>
      <c r="I237" s="36" t="n">
        <v>62.5</v>
      </c>
      <c r="J237" s="24" t="n">
        <v>3</v>
      </c>
      <c r="K237" s="19"/>
      <c r="L237" s="19"/>
    </row>
    <row r="238" customFormat="false" ht="14.25" hidden="false" customHeight="false" outlineLevel="0" collapsed="false">
      <c r="A238" s="19" t="n">
        <v>215</v>
      </c>
      <c r="B238" s="30" t="s">
        <v>694</v>
      </c>
      <c r="C238" s="31" t="s">
        <v>695</v>
      </c>
      <c r="D238" s="39" t="s">
        <v>15</v>
      </c>
      <c r="E238" s="40" t="s">
        <v>696</v>
      </c>
      <c r="F238" s="39" t="s">
        <v>686</v>
      </c>
      <c r="G238" s="41" t="s">
        <v>687</v>
      </c>
      <c r="H238" s="39" t="s">
        <v>72</v>
      </c>
      <c r="I238" s="36" t="n">
        <v>61.4</v>
      </c>
      <c r="J238" s="24" t="n">
        <v>4</v>
      </c>
      <c r="K238" s="19"/>
      <c r="L238" s="19"/>
    </row>
    <row r="239" customFormat="false" ht="14.25" hidden="false" customHeight="false" outlineLevel="0" collapsed="false">
      <c r="A239" s="19" t="n">
        <v>216</v>
      </c>
      <c r="B239" s="30" t="s">
        <v>697</v>
      </c>
      <c r="C239" s="31" t="s">
        <v>698</v>
      </c>
      <c r="D239" s="39" t="s">
        <v>27</v>
      </c>
      <c r="E239" s="40" t="s">
        <v>699</v>
      </c>
      <c r="F239" s="39" t="s">
        <v>686</v>
      </c>
      <c r="G239" s="41" t="s">
        <v>687</v>
      </c>
      <c r="H239" s="39" t="s">
        <v>72</v>
      </c>
      <c r="I239" s="36" t="n">
        <v>60.6</v>
      </c>
      <c r="J239" s="24" t="n">
        <v>5</v>
      </c>
      <c r="K239" s="19"/>
      <c r="L239" s="19"/>
    </row>
    <row r="240" customFormat="false" ht="14.25" hidden="false" customHeight="false" outlineLevel="0" collapsed="false">
      <c r="A240" s="19" t="n">
        <v>217</v>
      </c>
      <c r="B240" s="30" t="s">
        <v>700</v>
      </c>
      <c r="C240" s="31" t="s">
        <v>701</v>
      </c>
      <c r="D240" s="39" t="s">
        <v>15</v>
      </c>
      <c r="E240" s="40" t="s">
        <v>702</v>
      </c>
      <c r="F240" s="39" t="s">
        <v>686</v>
      </c>
      <c r="G240" s="41" t="s">
        <v>687</v>
      </c>
      <c r="H240" s="39" t="s">
        <v>72</v>
      </c>
      <c r="I240" s="36" t="n">
        <v>59.8</v>
      </c>
      <c r="J240" s="24" t="n">
        <v>6</v>
      </c>
      <c r="K240" s="19"/>
      <c r="L240" s="19"/>
    </row>
    <row r="241" customFormat="false" ht="14.25" hidden="false" customHeight="false" outlineLevel="0" collapsed="false">
      <c r="A241" s="19" t="n">
        <v>218</v>
      </c>
      <c r="B241" s="30" t="s">
        <v>703</v>
      </c>
      <c r="C241" s="31" t="s">
        <v>704</v>
      </c>
      <c r="D241" s="39" t="s">
        <v>15</v>
      </c>
      <c r="E241" s="40" t="s">
        <v>705</v>
      </c>
      <c r="F241" s="39" t="s">
        <v>686</v>
      </c>
      <c r="G241" s="41" t="s">
        <v>687</v>
      </c>
      <c r="H241" s="39" t="s">
        <v>72</v>
      </c>
      <c r="I241" s="36" t="n">
        <v>58.2</v>
      </c>
      <c r="J241" s="24" t="n">
        <v>7</v>
      </c>
      <c r="K241" s="19"/>
      <c r="L241" s="19"/>
    </row>
    <row r="242" customFormat="false" ht="14.25" hidden="false" customHeight="false" outlineLevel="0" collapsed="false">
      <c r="A242" s="19" t="n">
        <v>219</v>
      </c>
      <c r="B242" s="30" t="s">
        <v>706</v>
      </c>
      <c r="C242" s="31" t="s">
        <v>707</v>
      </c>
      <c r="D242" s="39" t="s">
        <v>15</v>
      </c>
      <c r="E242" s="40" t="s">
        <v>708</v>
      </c>
      <c r="F242" s="39" t="s">
        <v>686</v>
      </c>
      <c r="G242" s="41" t="s">
        <v>687</v>
      </c>
      <c r="H242" s="39" t="s">
        <v>72</v>
      </c>
      <c r="I242" s="36" t="n">
        <v>56.9</v>
      </c>
      <c r="J242" s="24" t="n">
        <v>8</v>
      </c>
      <c r="K242" s="19"/>
      <c r="L242" s="19"/>
    </row>
    <row r="243" customFormat="false" ht="14.25" hidden="false" customHeight="false" outlineLevel="0" collapsed="false">
      <c r="A243" s="19" t="n">
        <v>220</v>
      </c>
      <c r="B243" s="30" t="s">
        <v>709</v>
      </c>
      <c r="C243" s="31" t="s">
        <v>710</v>
      </c>
      <c r="D243" s="39" t="s">
        <v>15</v>
      </c>
      <c r="E243" s="40" t="s">
        <v>711</v>
      </c>
      <c r="F243" s="39" t="s">
        <v>686</v>
      </c>
      <c r="G243" s="41" t="s">
        <v>687</v>
      </c>
      <c r="H243" s="39" t="s">
        <v>72</v>
      </c>
      <c r="I243" s="36" t="n">
        <v>55</v>
      </c>
      <c r="J243" s="24" t="n">
        <v>9</v>
      </c>
      <c r="K243" s="19"/>
      <c r="L243" s="19"/>
    </row>
    <row r="244" customFormat="false" ht="14.25" hidden="false" customHeight="false" outlineLevel="0" collapsed="false">
      <c r="A244" s="19" t="n">
        <v>221</v>
      </c>
      <c r="B244" s="30" t="s">
        <v>712</v>
      </c>
      <c r="C244" s="31" t="s">
        <v>713</v>
      </c>
      <c r="D244" s="39" t="s">
        <v>27</v>
      </c>
      <c r="E244" s="40" t="s">
        <v>714</v>
      </c>
      <c r="F244" s="39" t="s">
        <v>686</v>
      </c>
      <c r="G244" s="41" t="s">
        <v>687</v>
      </c>
      <c r="H244" s="39" t="s">
        <v>72</v>
      </c>
      <c r="I244" s="36" t="n">
        <v>54.8</v>
      </c>
      <c r="J244" s="24" t="n">
        <v>10</v>
      </c>
      <c r="K244" s="19"/>
      <c r="L244" s="19"/>
    </row>
    <row r="245" customFormat="false" ht="14.25" hidden="false" customHeight="false" outlineLevel="0" collapsed="false">
      <c r="A245" s="19" t="n">
        <v>222</v>
      </c>
      <c r="B245" s="30" t="s">
        <v>715</v>
      </c>
      <c r="C245" s="31" t="s">
        <v>716</v>
      </c>
      <c r="D245" s="39" t="s">
        <v>27</v>
      </c>
      <c r="E245" s="40" t="s">
        <v>717</v>
      </c>
      <c r="F245" s="39" t="s">
        <v>686</v>
      </c>
      <c r="G245" s="41" t="s">
        <v>687</v>
      </c>
      <c r="H245" s="39" t="s">
        <v>72</v>
      </c>
      <c r="I245" s="36" t="n">
        <v>54.5</v>
      </c>
      <c r="J245" s="24" t="n">
        <v>11</v>
      </c>
      <c r="K245" s="19"/>
      <c r="L245" s="19"/>
    </row>
    <row r="246" customFormat="false" ht="14.25" hidden="false" customHeight="false" outlineLevel="0" collapsed="false">
      <c r="A246" s="19" t="n">
        <v>223</v>
      </c>
      <c r="B246" s="30" t="s">
        <v>718</v>
      </c>
      <c r="C246" s="31" t="s">
        <v>719</v>
      </c>
      <c r="D246" s="39" t="s">
        <v>15</v>
      </c>
      <c r="E246" s="40" t="s">
        <v>720</v>
      </c>
      <c r="F246" s="39" t="s">
        <v>686</v>
      </c>
      <c r="G246" s="41" t="s">
        <v>687</v>
      </c>
      <c r="H246" s="39" t="s">
        <v>72</v>
      </c>
      <c r="I246" s="36" t="n">
        <v>54</v>
      </c>
      <c r="J246" s="24" t="n">
        <v>12</v>
      </c>
      <c r="K246" s="19"/>
      <c r="L246" s="19"/>
    </row>
    <row r="247" customFormat="false" ht="14.25" hidden="false" customHeight="false" outlineLevel="0" collapsed="false">
      <c r="A247" s="19" t="n">
        <v>224</v>
      </c>
      <c r="B247" s="30" t="s">
        <v>721</v>
      </c>
      <c r="C247" s="31" t="s">
        <v>722</v>
      </c>
      <c r="D247" s="39" t="s">
        <v>27</v>
      </c>
      <c r="E247" s="40" t="s">
        <v>723</v>
      </c>
      <c r="F247" s="39" t="s">
        <v>686</v>
      </c>
      <c r="G247" s="41" t="s">
        <v>687</v>
      </c>
      <c r="H247" s="39" t="s">
        <v>72</v>
      </c>
      <c r="I247" s="36" t="n">
        <v>51.3</v>
      </c>
      <c r="J247" s="24" t="n">
        <v>13</v>
      </c>
      <c r="K247" s="19"/>
      <c r="L247" s="19"/>
    </row>
    <row r="248" customFormat="false" ht="14.25" hidden="false" customHeight="false" outlineLevel="0" collapsed="false">
      <c r="A248" s="19" t="n">
        <v>225</v>
      </c>
      <c r="B248" s="30" t="s">
        <v>724</v>
      </c>
      <c r="C248" s="31" t="s">
        <v>725</v>
      </c>
      <c r="D248" s="39" t="s">
        <v>15</v>
      </c>
      <c r="E248" s="40" t="s">
        <v>726</v>
      </c>
      <c r="F248" s="39" t="s">
        <v>686</v>
      </c>
      <c r="G248" s="41" t="s">
        <v>687</v>
      </c>
      <c r="H248" s="39" t="s">
        <v>72</v>
      </c>
      <c r="I248" s="36" t="n">
        <v>50</v>
      </c>
      <c r="J248" s="24" t="n">
        <v>14</v>
      </c>
      <c r="K248" s="19"/>
      <c r="L248" s="19"/>
    </row>
    <row r="249" customFormat="false" ht="14.25" hidden="false" customHeight="false" outlineLevel="0" collapsed="false">
      <c r="A249" s="19" t="n">
        <v>226</v>
      </c>
      <c r="B249" s="30" t="s">
        <v>727</v>
      </c>
      <c r="C249" s="31" t="s">
        <v>728</v>
      </c>
      <c r="D249" s="39" t="s">
        <v>15</v>
      </c>
      <c r="E249" s="40" t="s">
        <v>729</v>
      </c>
      <c r="F249" s="39" t="s">
        <v>686</v>
      </c>
      <c r="G249" s="41" t="s">
        <v>687</v>
      </c>
      <c r="H249" s="39" t="s">
        <v>72</v>
      </c>
      <c r="I249" s="36" t="n">
        <v>42</v>
      </c>
      <c r="J249" s="24" t="n">
        <v>15</v>
      </c>
      <c r="K249" s="19"/>
      <c r="L249" s="19"/>
    </row>
    <row r="250" s="19" customFormat="true" ht="14.2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</row>
    <row r="251" customFormat="false" ht="14.25" hidden="false" customHeight="false" outlineLevel="0" collapsed="false">
      <c r="A251" s="19" t="n">
        <v>227</v>
      </c>
      <c r="B251" s="30" t="s">
        <v>730</v>
      </c>
      <c r="C251" s="31" t="s">
        <v>731</v>
      </c>
      <c r="D251" s="39" t="s">
        <v>15</v>
      </c>
      <c r="E251" s="40" t="s">
        <v>732</v>
      </c>
      <c r="F251" s="39" t="s">
        <v>686</v>
      </c>
      <c r="G251" s="41" t="s">
        <v>687</v>
      </c>
      <c r="H251" s="39" t="s">
        <v>24</v>
      </c>
      <c r="I251" s="36" t="n">
        <v>68.7</v>
      </c>
      <c r="J251" s="24" t="n">
        <v>1</v>
      </c>
      <c r="K251" s="19" t="n">
        <v>1</v>
      </c>
      <c r="L251" s="19" t="n">
        <v>55</v>
      </c>
    </row>
    <row r="252" customFormat="false" ht="14.25" hidden="false" customHeight="false" outlineLevel="0" collapsed="false">
      <c r="A252" s="19" t="n">
        <v>228</v>
      </c>
      <c r="B252" s="30" t="s">
        <v>733</v>
      </c>
      <c r="C252" s="31" t="s">
        <v>734</v>
      </c>
      <c r="D252" s="39" t="s">
        <v>15</v>
      </c>
      <c r="E252" s="40" t="s">
        <v>735</v>
      </c>
      <c r="F252" s="39" t="s">
        <v>686</v>
      </c>
      <c r="G252" s="41" t="s">
        <v>687</v>
      </c>
      <c r="H252" s="39" t="s">
        <v>24</v>
      </c>
      <c r="I252" s="36" t="n">
        <v>64.5</v>
      </c>
      <c r="J252" s="24" t="n">
        <v>2</v>
      </c>
      <c r="K252" s="19"/>
      <c r="L252" s="19" t="n">
        <v>56</v>
      </c>
    </row>
    <row r="253" customFormat="false" ht="14.25" hidden="false" customHeight="false" outlineLevel="0" collapsed="false">
      <c r="A253" s="19" t="n">
        <v>229</v>
      </c>
      <c r="B253" s="30" t="s">
        <v>736</v>
      </c>
      <c r="C253" s="31" t="s">
        <v>737</v>
      </c>
      <c r="D253" s="39" t="s">
        <v>27</v>
      </c>
      <c r="E253" s="40" t="s">
        <v>738</v>
      </c>
      <c r="F253" s="39" t="s">
        <v>686</v>
      </c>
      <c r="G253" s="41" t="s">
        <v>687</v>
      </c>
      <c r="H253" s="39" t="s">
        <v>24</v>
      </c>
      <c r="I253" s="36" t="n">
        <v>64.3</v>
      </c>
      <c r="J253" s="24" t="n">
        <v>3</v>
      </c>
      <c r="K253" s="19"/>
      <c r="L253" s="19"/>
    </row>
    <row r="254" customFormat="false" ht="14.25" hidden="false" customHeight="false" outlineLevel="0" collapsed="false">
      <c r="A254" s="19" t="n">
        <v>230</v>
      </c>
      <c r="B254" s="30" t="s">
        <v>739</v>
      </c>
      <c r="C254" s="31" t="s">
        <v>740</v>
      </c>
      <c r="D254" s="39" t="s">
        <v>15</v>
      </c>
      <c r="E254" s="40" t="s">
        <v>741</v>
      </c>
      <c r="F254" s="39" t="s">
        <v>686</v>
      </c>
      <c r="G254" s="41" t="s">
        <v>687</v>
      </c>
      <c r="H254" s="39" t="s">
        <v>24</v>
      </c>
      <c r="I254" s="36" t="n">
        <v>57.2</v>
      </c>
      <c r="J254" s="24" t="n">
        <v>4</v>
      </c>
      <c r="K254" s="19"/>
      <c r="L254" s="19"/>
    </row>
    <row r="255" customFormat="false" ht="14.25" hidden="false" customHeight="false" outlineLevel="0" collapsed="false">
      <c r="A255" s="19" t="n">
        <v>231</v>
      </c>
      <c r="B255" s="30" t="s">
        <v>742</v>
      </c>
      <c r="C255" s="31" t="s">
        <v>743</v>
      </c>
      <c r="D255" s="39" t="s">
        <v>15</v>
      </c>
      <c r="E255" s="40" t="s">
        <v>744</v>
      </c>
      <c r="F255" s="39" t="s">
        <v>686</v>
      </c>
      <c r="G255" s="41" t="s">
        <v>687</v>
      </c>
      <c r="H255" s="39" t="s">
        <v>24</v>
      </c>
      <c r="I255" s="36" t="n">
        <v>54.9</v>
      </c>
      <c r="J255" s="24" t="n">
        <v>5</v>
      </c>
      <c r="K255" s="19"/>
      <c r="L255" s="19"/>
    </row>
    <row r="256" customFormat="false" ht="14.25" hidden="false" customHeight="false" outlineLevel="0" collapsed="false">
      <c r="A256" s="19" t="n">
        <v>232</v>
      </c>
      <c r="B256" s="30" t="s">
        <v>745</v>
      </c>
      <c r="C256" s="31" t="s">
        <v>746</v>
      </c>
      <c r="D256" s="39" t="s">
        <v>27</v>
      </c>
      <c r="E256" s="40" t="s">
        <v>747</v>
      </c>
      <c r="F256" s="39" t="s">
        <v>686</v>
      </c>
      <c r="G256" s="41" t="s">
        <v>687</v>
      </c>
      <c r="H256" s="39" t="s">
        <v>24</v>
      </c>
      <c r="I256" s="36" t="n">
        <v>54.1</v>
      </c>
      <c r="J256" s="24" t="n">
        <v>6</v>
      </c>
      <c r="K256" s="19"/>
      <c r="L256" s="19"/>
    </row>
    <row r="257" customFormat="false" ht="14.25" hidden="false" customHeight="false" outlineLevel="0" collapsed="false">
      <c r="A257" s="19" t="n">
        <v>233</v>
      </c>
      <c r="B257" s="30" t="s">
        <v>748</v>
      </c>
      <c r="C257" s="31" t="s">
        <v>749</v>
      </c>
      <c r="D257" s="39" t="s">
        <v>15</v>
      </c>
      <c r="E257" s="40" t="s">
        <v>750</v>
      </c>
      <c r="F257" s="39" t="s">
        <v>686</v>
      </c>
      <c r="G257" s="41" t="s">
        <v>687</v>
      </c>
      <c r="H257" s="39" t="s">
        <v>24</v>
      </c>
      <c r="I257" s="36" t="n">
        <v>47.3</v>
      </c>
      <c r="J257" s="24" t="n">
        <v>7</v>
      </c>
      <c r="K257" s="19"/>
      <c r="L257" s="19"/>
    </row>
    <row r="258" customFormat="false" ht="14.25" hidden="false" customHeight="false" outlineLevel="0" collapsed="false">
      <c r="A258" s="19" t="n">
        <v>234</v>
      </c>
      <c r="B258" s="30" t="s">
        <v>751</v>
      </c>
      <c r="C258" s="31" t="s">
        <v>752</v>
      </c>
      <c r="D258" s="39" t="s">
        <v>27</v>
      </c>
      <c r="E258" s="40" t="s">
        <v>753</v>
      </c>
      <c r="F258" s="39" t="s">
        <v>686</v>
      </c>
      <c r="G258" s="41" t="s">
        <v>687</v>
      </c>
      <c r="H258" s="39" t="s">
        <v>24</v>
      </c>
      <c r="I258" s="36" t="n">
        <v>38.7</v>
      </c>
      <c r="J258" s="24" t="n">
        <v>8</v>
      </c>
      <c r="K258" s="19"/>
      <c r="L258" s="19"/>
    </row>
    <row r="259" s="19" customFormat="true" ht="14.2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</row>
    <row r="260" customFormat="false" ht="14.25" hidden="false" customHeight="false" outlineLevel="0" collapsed="false">
      <c r="A260" s="19" t="n">
        <v>235</v>
      </c>
      <c r="B260" s="30" t="s">
        <v>754</v>
      </c>
      <c r="C260" s="31" t="s">
        <v>755</v>
      </c>
      <c r="D260" s="39" t="s">
        <v>27</v>
      </c>
      <c r="E260" s="40" t="s">
        <v>756</v>
      </c>
      <c r="F260" s="39" t="s">
        <v>686</v>
      </c>
      <c r="G260" s="32" t="s">
        <v>757</v>
      </c>
      <c r="H260" s="39" t="s">
        <v>758</v>
      </c>
      <c r="I260" s="36" t="n">
        <v>58.9</v>
      </c>
      <c r="J260" s="24" t="n">
        <v>1</v>
      </c>
      <c r="K260" s="19" t="n">
        <v>1</v>
      </c>
      <c r="L260" s="19" t="n">
        <v>57</v>
      </c>
    </row>
    <row r="261" customFormat="false" ht="14.25" hidden="false" customHeight="false" outlineLevel="0" collapsed="false">
      <c r="A261" s="19" t="n">
        <v>236</v>
      </c>
      <c r="B261" s="30" t="s">
        <v>759</v>
      </c>
      <c r="C261" s="31" t="s">
        <v>760</v>
      </c>
      <c r="D261" s="39" t="s">
        <v>27</v>
      </c>
      <c r="E261" s="40" t="s">
        <v>761</v>
      </c>
      <c r="F261" s="39" t="s">
        <v>686</v>
      </c>
      <c r="G261" s="32" t="s">
        <v>757</v>
      </c>
      <c r="H261" s="39" t="s">
        <v>758</v>
      </c>
      <c r="I261" s="36" t="n">
        <v>58.2</v>
      </c>
      <c r="J261" s="24" t="n">
        <v>2</v>
      </c>
      <c r="K261" s="19"/>
      <c r="L261" s="19" t="n">
        <v>58</v>
      </c>
    </row>
    <row r="262" customFormat="false" ht="14.25" hidden="false" customHeight="false" outlineLevel="0" collapsed="false">
      <c r="A262" s="19" t="n">
        <v>237</v>
      </c>
      <c r="B262" s="30" t="s">
        <v>762</v>
      </c>
      <c r="C262" s="31" t="s">
        <v>763</v>
      </c>
      <c r="D262" s="39" t="s">
        <v>15</v>
      </c>
      <c r="E262" s="40" t="s">
        <v>764</v>
      </c>
      <c r="F262" s="39" t="s">
        <v>686</v>
      </c>
      <c r="G262" s="32" t="s">
        <v>757</v>
      </c>
      <c r="H262" s="39" t="s">
        <v>758</v>
      </c>
      <c r="I262" s="36" t="n">
        <v>57.9</v>
      </c>
      <c r="J262" s="24" t="n">
        <v>3</v>
      </c>
      <c r="K262" s="19"/>
      <c r="L262" s="19"/>
    </row>
    <row r="263" customFormat="false" ht="14.25" hidden="false" customHeight="false" outlineLevel="0" collapsed="false">
      <c r="A263" s="19" t="n">
        <v>238</v>
      </c>
      <c r="B263" s="30" t="s">
        <v>765</v>
      </c>
      <c r="C263" s="31" t="s">
        <v>766</v>
      </c>
      <c r="D263" s="39" t="s">
        <v>27</v>
      </c>
      <c r="E263" s="40" t="s">
        <v>767</v>
      </c>
      <c r="F263" s="39" t="s">
        <v>686</v>
      </c>
      <c r="G263" s="32" t="s">
        <v>757</v>
      </c>
      <c r="H263" s="39" t="s">
        <v>758</v>
      </c>
      <c r="I263" s="36" t="n">
        <v>57.8</v>
      </c>
      <c r="J263" s="24" t="n">
        <v>4</v>
      </c>
      <c r="K263" s="19"/>
      <c r="L263" s="19"/>
    </row>
    <row r="264" customFormat="false" ht="14.25" hidden="false" customHeight="false" outlineLevel="0" collapsed="false">
      <c r="A264" s="19" t="n">
        <v>239</v>
      </c>
      <c r="B264" s="30" t="s">
        <v>768</v>
      </c>
      <c r="C264" s="31" t="s">
        <v>769</v>
      </c>
      <c r="D264" s="39" t="s">
        <v>27</v>
      </c>
      <c r="E264" s="40" t="s">
        <v>770</v>
      </c>
      <c r="F264" s="39" t="s">
        <v>686</v>
      </c>
      <c r="G264" s="32" t="s">
        <v>757</v>
      </c>
      <c r="H264" s="39" t="s">
        <v>758</v>
      </c>
      <c r="I264" s="36" t="n">
        <v>57.6</v>
      </c>
      <c r="J264" s="24" t="n">
        <v>5</v>
      </c>
      <c r="K264" s="19"/>
      <c r="L264" s="19"/>
    </row>
    <row r="265" customFormat="false" ht="14.25" hidden="false" customHeight="false" outlineLevel="0" collapsed="false">
      <c r="A265" s="19" t="n">
        <v>240</v>
      </c>
      <c r="B265" s="30" t="s">
        <v>771</v>
      </c>
      <c r="C265" s="31" t="s">
        <v>772</v>
      </c>
      <c r="D265" s="39" t="s">
        <v>27</v>
      </c>
      <c r="E265" s="40" t="s">
        <v>773</v>
      </c>
      <c r="F265" s="39" t="s">
        <v>686</v>
      </c>
      <c r="G265" s="32" t="s">
        <v>757</v>
      </c>
      <c r="H265" s="39" t="s">
        <v>758</v>
      </c>
      <c r="I265" s="36" t="n">
        <v>57.1</v>
      </c>
      <c r="J265" s="24" t="n">
        <v>6</v>
      </c>
      <c r="K265" s="19"/>
      <c r="L265" s="19"/>
    </row>
    <row r="266" customFormat="false" ht="14.25" hidden="false" customHeight="false" outlineLevel="0" collapsed="false">
      <c r="A266" s="19" t="n">
        <v>241</v>
      </c>
      <c r="B266" s="30" t="s">
        <v>774</v>
      </c>
      <c r="C266" s="31" t="s">
        <v>775</v>
      </c>
      <c r="D266" s="39" t="s">
        <v>27</v>
      </c>
      <c r="E266" s="40" t="s">
        <v>776</v>
      </c>
      <c r="F266" s="39" t="s">
        <v>686</v>
      </c>
      <c r="G266" s="32" t="s">
        <v>757</v>
      </c>
      <c r="H266" s="39" t="s">
        <v>758</v>
      </c>
      <c r="I266" s="36" t="n">
        <v>55.9</v>
      </c>
      <c r="J266" s="24" t="n">
        <v>7</v>
      </c>
      <c r="K266" s="19"/>
      <c r="L266" s="19"/>
    </row>
    <row r="267" customFormat="false" ht="14.25" hidden="false" customHeight="false" outlineLevel="0" collapsed="false">
      <c r="A267" s="19" t="n">
        <v>242</v>
      </c>
      <c r="B267" s="30" t="s">
        <v>777</v>
      </c>
      <c r="C267" s="31" t="s">
        <v>778</v>
      </c>
      <c r="D267" s="39" t="s">
        <v>27</v>
      </c>
      <c r="E267" s="40" t="s">
        <v>779</v>
      </c>
      <c r="F267" s="39" t="s">
        <v>686</v>
      </c>
      <c r="G267" s="32" t="s">
        <v>757</v>
      </c>
      <c r="H267" s="39" t="s">
        <v>758</v>
      </c>
      <c r="I267" s="36" t="n">
        <v>55.9</v>
      </c>
      <c r="J267" s="24" t="n">
        <v>8</v>
      </c>
      <c r="K267" s="19"/>
      <c r="L267" s="19"/>
    </row>
    <row r="268" customFormat="false" ht="14.25" hidden="false" customHeight="false" outlineLevel="0" collapsed="false">
      <c r="A268" s="19" t="n">
        <v>243</v>
      </c>
      <c r="B268" s="30" t="s">
        <v>780</v>
      </c>
      <c r="C268" s="31" t="s">
        <v>781</v>
      </c>
      <c r="D268" s="39" t="s">
        <v>27</v>
      </c>
      <c r="E268" s="40" t="s">
        <v>782</v>
      </c>
      <c r="F268" s="39" t="s">
        <v>686</v>
      </c>
      <c r="G268" s="32" t="s">
        <v>757</v>
      </c>
      <c r="H268" s="39" t="s">
        <v>758</v>
      </c>
      <c r="I268" s="36" t="n">
        <v>55.4</v>
      </c>
      <c r="J268" s="24" t="n">
        <v>9</v>
      </c>
      <c r="K268" s="19"/>
      <c r="L268" s="19"/>
    </row>
    <row r="269" customFormat="false" ht="14.25" hidden="false" customHeight="false" outlineLevel="0" collapsed="false">
      <c r="A269" s="19" t="n">
        <v>244</v>
      </c>
      <c r="B269" s="30" t="s">
        <v>783</v>
      </c>
      <c r="C269" s="31" t="s">
        <v>784</v>
      </c>
      <c r="D269" s="39" t="s">
        <v>27</v>
      </c>
      <c r="E269" s="40" t="s">
        <v>785</v>
      </c>
      <c r="F269" s="39" t="s">
        <v>686</v>
      </c>
      <c r="G269" s="32" t="s">
        <v>757</v>
      </c>
      <c r="H269" s="39" t="s">
        <v>758</v>
      </c>
      <c r="I269" s="36" t="n">
        <v>54.6</v>
      </c>
      <c r="J269" s="24" t="n">
        <v>10</v>
      </c>
      <c r="K269" s="19"/>
      <c r="L269" s="19"/>
    </row>
    <row r="270" customFormat="false" ht="14.25" hidden="false" customHeight="false" outlineLevel="0" collapsed="false">
      <c r="A270" s="19" t="n">
        <v>245</v>
      </c>
      <c r="B270" s="30" t="s">
        <v>786</v>
      </c>
      <c r="C270" s="31" t="s">
        <v>787</v>
      </c>
      <c r="D270" s="39" t="s">
        <v>15</v>
      </c>
      <c r="E270" s="40" t="s">
        <v>788</v>
      </c>
      <c r="F270" s="39" t="s">
        <v>686</v>
      </c>
      <c r="G270" s="32" t="s">
        <v>757</v>
      </c>
      <c r="H270" s="39" t="s">
        <v>758</v>
      </c>
      <c r="I270" s="36" t="n">
        <v>54.4</v>
      </c>
      <c r="J270" s="24" t="n">
        <v>11</v>
      </c>
      <c r="K270" s="19"/>
      <c r="L270" s="19"/>
    </row>
    <row r="271" customFormat="false" ht="14.25" hidden="false" customHeight="false" outlineLevel="0" collapsed="false">
      <c r="A271" s="19" t="n">
        <v>246</v>
      </c>
      <c r="B271" s="30" t="s">
        <v>789</v>
      </c>
      <c r="C271" s="31" t="s">
        <v>790</v>
      </c>
      <c r="D271" s="39" t="s">
        <v>27</v>
      </c>
      <c r="E271" s="40" t="s">
        <v>791</v>
      </c>
      <c r="F271" s="39" t="s">
        <v>686</v>
      </c>
      <c r="G271" s="32" t="s">
        <v>757</v>
      </c>
      <c r="H271" s="39" t="s">
        <v>758</v>
      </c>
      <c r="I271" s="36" t="n">
        <v>52.9</v>
      </c>
      <c r="J271" s="24" t="n">
        <v>12</v>
      </c>
      <c r="K271" s="19"/>
      <c r="L271" s="19"/>
    </row>
    <row r="272" customFormat="false" ht="14.25" hidden="false" customHeight="false" outlineLevel="0" collapsed="false">
      <c r="A272" s="19" t="n">
        <v>247</v>
      </c>
      <c r="B272" s="30" t="s">
        <v>792</v>
      </c>
      <c r="C272" s="31" t="s">
        <v>793</v>
      </c>
      <c r="D272" s="39" t="s">
        <v>27</v>
      </c>
      <c r="E272" s="40" t="s">
        <v>794</v>
      </c>
      <c r="F272" s="39" t="s">
        <v>686</v>
      </c>
      <c r="G272" s="32" t="s">
        <v>757</v>
      </c>
      <c r="H272" s="39" t="s">
        <v>758</v>
      </c>
      <c r="I272" s="36" t="n">
        <v>51.2</v>
      </c>
      <c r="J272" s="24" t="n">
        <v>13</v>
      </c>
      <c r="K272" s="19"/>
      <c r="L272" s="19"/>
    </row>
    <row r="273" customFormat="false" ht="14.25" hidden="false" customHeight="false" outlineLevel="0" collapsed="false">
      <c r="A273" s="19" t="n">
        <v>248</v>
      </c>
      <c r="B273" s="30" t="s">
        <v>795</v>
      </c>
      <c r="C273" s="31" t="s">
        <v>796</v>
      </c>
      <c r="D273" s="39" t="s">
        <v>27</v>
      </c>
      <c r="E273" s="40" t="s">
        <v>797</v>
      </c>
      <c r="F273" s="39" t="s">
        <v>686</v>
      </c>
      <c r="G273" s="32" t="s">
        <v>757</v>
      </c>
      <c r="H273" s="39" t="s">
        <v>758</v>
      </c>
      <c r="I273" s="36" t="n">
        <v>49.6</v>
      </c>
      <c r="J273" s="24" t="n">
        <v>14</v>
      </c>
      <c r="K273" s="19"/>
      <c r="L273" s="19"/>
    </row>
    <row r="274" customFormat="false" ht="14.25" hidden="false" customHeight="false" outlineLevel="0" collapsed="false">
      <c r="A274" s="19" t="n">
        <v>249</v>
      </c>
      <c r="B274" s="30" t="s">
        <v>798</v>
      </c>
      <c r="C274" s="31" t="s">
        <v>799</v>
      </c>
      <c r="D274" s="39" t="s">
        <v>27</v>
      </c>
      <c r="E274" s="40" t="s">
        <v>800</v>
      </c>
      <c r="F274" s="39" t="s">
        <v>686</v>
      </c>
      <c r="G274" s="32" t="s">
        <v>757</v>
      </c>
      <c r="H274" s="39" t="s">
        <v>758</v>
      </c>
      <c r="I274" s="36" t="n">
        <v>48.4</v>
      </c>
      <c r="J274" s="24" t="n">
        <v>15</v>
      </c>
      <c r="K274" s="19"/>
      <c r="L274" s="19"/>
    </row>
    <row r="275" customFormat="false" ht="14.25" hidden="false" customHeight="false" outlineLevel="0" collapsed="false">
      <c r="A275" s="19" t="n">
        <v>250</v>
      </c>
      <c r="B275" s="30" t="s">
        <v>801</v>
      </c>
      <c r="C275" s="31" t="s">
        <v>531</v>
      </c>
      <c r="D275" s="39" t="s">
        <v>27</v>
      </c>
      <c r="E275" s="40" t="s">
        <v>802</v>
      </c>
      <c r="F275" s="39" t="s">
        <v>686</v>
      </c>
      <c r="G275" s="32" t="s">
        <v>757</v>
      </c>
      <c r="H275" s="39" t="s">
        <v>758</v>
      </c>
      <c r="I275" s="36" t="n">
        <v>46.6</v>
      </c>
      <c r="J275" s="24" t="n">
        <v>16</v>
      </c>
      <c r="K275" s="19"/>
      <c r="L275" s="19"/>
    </row>
    <row r="276" s="19" customFormat="true" ht="14.2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</row>
    <row r="277" customFormat="false" ht="14.25" hidden="false" customHeight="false" outlineLevel="0" collapsed="false">
      <c r="A277" s="19" t="n">
        <v>251</v>
      </c>
      <c r="B277" s="30" t="s">
        <v>803</v>
      </c>
      <c r="C277" s="31" t="s">
        <v>804</v>
      </c>
      <c r="D277" s="39" t="s">
        <v>27</v>
      </c>
      <c r="E277" s="40" t="s">
        <v>805</v>
      </c>
      <c r="F277" s="39" t="s">
        <v>686</v>
      </c>
      <c r="G277" s="32" t="s">
        <v>757</v>
      </c>
      <c r="H277" s="39" t="s">
        <v>24</v>
      </c>
      <c r="I277" s="36" t="n">
        <v>68.6</v>
      </c>
      <c r="J277" s="24" t="n">
        <v>1</v>
      </c>
      <c r="K277" s="19" t="n">
        <v>1</v>
      </c>
      <c r="L277" s="19" t="n">
        <v>59</v>
      </c>
    </row>
    <row r="278" customFormat="false" ht="14.25" hidden="false" customHeight="false" outlineLevel="0" collapsed="false">
      <c r="A278" s="19" t="n">
        <v>252</v>
      </c>
      <c r="B278" s="30" t="s">
        <v>806</v>
      </c>
      <c r="C278" s="31" t="s">
        <v>807</v>
      </c>
      <c r="D278" s="39" t="s">
        <v>15</v>
      </c>
      <c r="E278" s="40" t="s">
        <v>808</v>
      </c>
      <c r="F278" s="39" t="s">
        <v>686</v>
      </c>
      <c r="G278" s="32" t="s">
        <v>757</v>
      </c>
      <c r="H278" s="39" t="s">
        <v>24</v>
      </c>
      <c r="I278" s="36" t="n">
        <v>66.4</v>
      </c>
      <c r="J278" s="24" t="n">
        <v>2</v>
      </c>
      <c r="K278" s="19"/>
      <c r="L278" s="19" t="n">
        <v>60</v>
      </c>
    </row>
    <row r="279" customFormat="false" ht="14.25" hidden="false" customHeight="false" outlineLevel="0" collapsed="false">
      <c r="A279" s="19" t="n">
        <v>253</v>
      </c>
      <c r="B279" s="30" t="s">
        <v>809</v>
      </c>
      <c r="C279" s="31" t="s">
        <v>810</v>
      </c>
      <c r="D279" s="39" t="s">
        <v>27</v>
      </c>
      <c r="E279" s="40" t="s">
        <v>811</v>
      </c>
      <c r="F279" s="39" t="s">
        <v>686</v>
      </c>
      <c r="G279" s="32" t="s">
        <v>757</v>
      </c>
      <c r="H279" s="39" t="s">
        <v>24</v>
      </c>
      <c r="I279" s="36" t="n">
        <v>65.8</v>
      </c>
      <c r="J279" s="24" t="n">
        <v>3</v>
      </c>
      <c r="K279" s="19"/>
      <c r="L279" s="19"/>
    </row>
    <row r="280" customFormat="false" ht="14.25" hidden="false" customHeight="false" outlineLevel="0" collapsed="false">
      <c r="A280" s="19" t="n">
        <v>254</v>
      </c>
      <c r="B280" s="30" t="s">
        <v>812</v>
      </c>
      <c r="C280" s="31" t="s">
        <v>813</v>
      </c>
      <c r="D280" s="39" t="s">
        <v>27</v>
      </c>
      <c r="E280" s="40" t="s">
        <v>814</v>
      </c>
      <c r="F280" s="39" t="s">
        <v>686</v>
      </c>
      <c r="G280" s="32" t="s">
        <v>757</v>
      </c>
      <c r="H280" s="39" t="s">
        <v>24</v>
      </c>
      <c r="I280" s="36" t="n">
        <v>59.8</v>
      </c>
      <c r="J280" s="24" t="n">
        <v>4</v>
      </c>
      <c r="K280" s="19"/>
      <c r="L280" s="19"/>
    </row>
    <row r="281" customFormat="false" ht="14.25" hidden="false" customHeight="false" outlineLevel="0" collapsed="false">
      <c r="A281" s="19" t="n">
        <v>255</v>
      </c>
      <c r="B281" s="30" t="s">
        <v>815</v>
      </c>
      <c r="C281" s="31" t="s">
        <v>816</v>
      </c>
      <c r="D281" s="39" t="s">
        <v>27</v>
      </c>
      <c r="E281" s="40" t="s">
        <v>817</v>
      </c>
      <c r="F281" s="39" t="s">
        <v>686</v>
      </c>
      <c r="G281" s="32" t="s">
        <v>757</v>
      </c>
      <c r="H281" s="39" t="s">
        <v>24</v>
      </c>
      <c r="I281" s="36" t="n">
        <v>57.8</v>
      </c>
      <c r="J281" s="24" t="n">
        <v>5</v>
      </c>
      <c r="K281" s="19"/>
      <c r="L281" s="19"/>
    </row>
    <row r="282" customFormat="false" ht="14.25" hidden="false" customHeight="false" outlineLevel="0" collapsed="false">
      <c r="A282" s="19" t="n">
        <v>256</v>
      </c>
      <c r="B282" s="30" t="s">
        <v>818</v>
      </c>
      <c r="C282" s="31" t="s">
        <v>819</v>
      </c>
      <c r="D282" s="39" t="s">
        <v>15</v>
      </c>
      <c r="E282" s="40" t="s">
        <v>820</v>
      </c>
      <c r="F282" s="39" t="s">
        <v>686</v>
      </c>
      <c r="G282" s="32" t="s">
        <v>757</v>
      </c>
      <c r="H282" s="39" t="s">
        <v>24</v>
      </c>
      <c r="I282" s="36" t="n">
        <v>56.4</v>
      </c>
      <c r="J282" s="24" t="n">
        <v>6</v>
      </c>
      <c r="K282" s="19"/>
      <c r="L282" s="19"/>
    </row>
    <row r="283" customFormat="false" ht="14.25" hidden="false" customHeight="false" outlineLevel="0" collapsed="false">
      <c r="A283" s="19" t="n">
        <v>257</v>
      </c>
      <c r="B283" s="30" t="s">
        <v>821</v>
      </c>
      <c r="C283" s="31" t="s">
        <v>822</v>
      </c>
      <c r="D283" s="39" t="s">
        <v>27</v>
      </c>
      <c r="E283" s="40" t="s">
        <v>823</v>
      </c>
      <c r="F283" s="39" t="s">
        <v>686</v>
      </c>
      <c r="G283" s="32" t="s">
        <v>757</v>
      </c>
      <c r="H283" s="39" t="s">
        <v>24</v>
      </c>
      <c r="I283" s="36" t="n">
        <v>56.2</v>
      </c>
      <c r="J283" s="24" t="n">
        <v>7</v>
      </c>
      <c r="K283" s="19"/>
      <c r="L283" s="19"/>
    </row>
    <row r="284" customFormat="false" ht="14.25" hidden="false" customHeight="false" outlineLevel="0" collapsed="false">
      <c r="A284" s="19" t="n">
        <v>258</v>
      </c>
      <c r="B284" s="30" t="s">
        <v>824</v>
      </c>
      <c r="C284" s="31" t="s">
        <v>825</v>
      </c>
      <c r="D284" s="39" t="s">
        <v>27</v>
      </c>
      <c r="E284" s="40" t="s">
        <v>826</v>
      </c>
      <c r="F284" s="39" t="s">
        <v>686</v>
      </c>
      <c r="G284" s="32" t="s">
        <v>757</v>
      </c>
      <c r="H284" s="39" t="s">
        <v>24</v>
      </c>
      <c r="I284" s="36" t="n">
        <v>52.5</v>
      </c>
      <c r="J284" s="24" t="n">
        <v>8</v>
      </c>
      <c r="K284" s="19"/>
      <c r="L284" s="19"/>
    </row>
    <row r="285" customFormat="false" ht="14.25" hidden="false" customHeight="false" outlineLevel="0" collapsed="false">
      <c r="A285" s="19" t="n">
        <v>259</v>
      </c>
      <c r="B285" s="30" t="s">
        <v>827</v>
      </c>
      <c r="C285" s="31" t="s">
        <v>828</v>
      </c>
      <c r="D285" s="39" t="s">
        <v>27</v>
      </c>
      <c r="E285" s="40" t="s">
        <v>829</v>
      </c>
      <c r="F285" s="39" t="s">
        <v>686</v>
      </c>
      <c r="G285" s="32" t="s">
        <v>757</v>
      </c>
      <c r="H285" s="39" t="s">
        <v>24</v>
      </c>
      <c r="I285" s="36" t="n">
        <v>50.8</v>
      </c>
      <c r="J285" s="24" t="n">
        <v>9</v>
      </c>
      <c r="K285" s="19"/>
      <c r="L285" s="19"/>
    </row>
    <row r="286" customFormat="false" ht="14.25" hidden="false" customHeight="false" outlineLevel="0" collapsed="false">
      <c r="A286" s="19" t="n">
        <v>260</v>
      </c>
      <c r="B286" s="30" t="s">
        <v>830</v>
      </c>
      <c r="C286" s="31" t="s">
        <v>831</v>
      </c>
      <c r="D286" s="39" t="s">
        <v>27</v>
      </c>
      <c r="E286" s="40" t="s">
        <v>832</v>
      </c>
      <c r="F286" s="39" t="s">
        <v>686</v>
      </c>
      <c r="G286" s="32" t="s">
        <v>757</v>
      </c>
      <c r="H286" s="39" t="s">
        <v>24</v>
      </c>
      <c r="I286" s="36" t="n">
        <v>50.4</v>
      </c>
      <c r="J286" s="24" t="n">
        <v>10</v>
      </c>
      <c r="K286" s="19"/>
      <c r="L286" s="19"/>
    </row>
    <row r="287" customFormat="false" ht="14.25" hidden="false" customHeight="false" outlineLevel="0" collapsed="false">
      <c r="A287" s="19" t="n">
        <v>261</v>
      </c>
      <c r="B287" s="30" t="s">
        <v>833</v>
      </c>
      <c r="C287" s="31" t="s">
        <v>834</v>
      </c>
      <c r="D287" s="39" t="s">
        <v>15</v>
      </c>
      <c r="E287" s="40" t="s">
        <v>835</v>
      </c>
      <c r="F287" s="39" t="s">
        <v>686</v>
      </c>
      <c r="G287" s="32" t="s">
        <v>757</v>
      </c>
      <c r="H287" s="39" t="s">
        <v>24</v>
      </c>
      <c r="I287" s="36" t="n">
        <v>49.7</v>
      </c>
      <c r="J287" s="24" t="n">
        <v>11</v>
      </c>
      <c r="K287" s="19"/>
      <c r="L287" s="19"/>
    </row>
    <row r="288" customFormat="false" ht="14.25" hidden="false" customHeight="false" outlineLevel="0" collapsed="false">
      <c r="A288" s="19" t="n">
        <v>262</v>
      </c>
      <c r="B288" s="30" t="s">
        <v>836</v>
      </c>
      <c r="C288" s="31" t="s">
        <v>837</v>
      </c>
      <c r="D288" s="39" t="s">
        <v>27</v>
      </c>
      <c r="E288" s="40" t="s">
        <v>838</v>
      </c>
      <c r="F288" s="39" t="s">
        <v>686</v>
      </c>
      <c r="G288" s="32" t="s">
        <v>757</v>
      </c>
      <c r="H288" s="39" t="s">
        <v>24</v>
      </c>
      <c r="I288" s="36" t="n">
        <v>40.6</v>
      </c>
      <c r="J288" s="24" t="n">
        <v>12</v>
      </c>
      <c r="K288" s="19"/>
      <c r="L288" s="19"/>
    </row>
    <row r="289" customFormat="false" ht="14.25" hidden="false" customHeight="false" outlineLevel="0" collapsed="false">
      <c r="A289" s="19" t="n">
        <v>263</v>
      </c>
      <c r="B289" s="30" t="s">
        <v>839</v>
      </c>
      <c r="C289" s="31" t="s">
        <v>840</v>
      </c>
      <c r="D289" s="39" t="s">
        <v>27</v>
      </c>
      <c r="E289" s="40" t="s">
        <v>841</v>
      </c>
      <c r="F289" s="39" t="s">
        <v>686</v>
      </c>
      <c r="G289" s="32" t="s">
        <v>757</v>
      </c>
      <c r="H289" s="39" t="s">
        <v>24</v>
      </c>
      <c r="I289" s="36" t="n">
        <v>39.4</v>
      </c>
      <c r="J289" s="24" t="n">
        <v>13</v>
      </c>
      <c r="K289" s="19"/>
      <c r="L289" s="19"/>
    </row>
    <row r="290" s="19" customFormat="true" ht="14.2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</row>
    <row r="291" customFormat="false" ht="14.25" hidden="false" customHeight="false" outlineLevel="0" collapsed="false">
      <c r="A291" s="19" t="n">
        <v>264</v>
      </c>
      <c r="B291" s="30" t="s">
        <v>842</v>
      </c>
      <c r="C291" s="31" t="s">
        <v>843</v>
      </c>
      <c r="D291" s="39" t="s">
        <v>27</v>
      </c>
      <c r="E291" s="40" t="s">
        <v>844</v>
      </c>
      <c r="F291" s="39" t="s">
        <v>686</v>
      </c>
      <c r="G291" s="32" t="s">
        <v>845</v>
      </c>
      <c r="H291" s="39" t="s">
        <v>72</v>
      </c>
      <c r="I291" s="36" t="n">
        <v>58.4</v>
      </c>
      <c r="J291" s="24" t="n">
        <v>1</v>
      </c>
      <c r="K291" s="19" t="n">
        <v>1</v>
      </c>
      <c r="L291" s="19" t="n">
        <v>61</v>
      </c>
    </row>
    <row r="292" customFormat="false" ht="14.25" hidden="false" customHeight="false" outlineLevel="0" collapsed="false">
      <c r="A292" s="19" t="n">
        <v>265</v>
      </c>
      <c r="B292" s="30" t="s">
        <v>846</v>
      </c>
      <c r="C292" s="31" t="s">
        <v>847</v>
      </c>
      <c r="D292" s="39" t="s">
        <v>27</v>
      </c>
      <c r="E292" s="40" t="s">
        <v>848</v>
      </c>
      <c r="F292" s="39" t="s">
        <v>686</v>
      </c>
      <c r="G292" s="32" t="s">
        <v>845</v>
      </c>
      <c r="H292" s="39" t="s">
        <v>72</v>
      </c>
      <c r="I292" s="36" t="n">
        <v>55.1</v>
      </c>
      <c r="J292" s="24" t="n">
        <v>2</v>
      </c>
      <c r="K292" s="19"/>
      <c r="L292" s="19" t="n">
        <v>62</v>
      </c>
    </row>
    <row r="293" s="19" customFormat="true" ht="14.2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</row>
    <row r="294" customFormat="false" ht="14.25" hidden="false" customHeight="false" outlineLevel="0" collapsed="false">
      <c r="A294" s="19" t="n">
        <v>266</v>
      </c>
      <c r="B294" s="30" t="s">
        <v>849</v>
      </c>
      <c r="C294" s="31" t="s">
        <v>850</v>
      </c>
      <c r="D294" s="39" t="s">
        <v>27</v>
      </c>
      <c r="E294" s="40" t="s">
        <v>851</v>
      </c>
      <c r="F294" s="39" t="s">
        <v>686</v>
      </c>
      <c r="G294" s="32" t="s">
        <v>852</v>
      </c>
      <c r="H294" s="39" t="s">
        <v>853</v>
      </c>
      <c r="I294" s="36" t="n">
        <v>65.7</v>
      </c>
      <c r="J294" s="24" t="n">
        <v>1</v>
      </c>
      <c r="K294" s="19" t="n">
        <v>1</v>
      </c>
      <c r="L294" s="19" t="n">
        <v>63</v>
      </c>
    </row>
    <row r="295" customFormat="false" ht="14.25" hidden="false" customHeight="false" outlineLevel="0" collapsed="false">
      <c r="A295" s="19" t="n">
        <v>267</v>
      </c>
      <c r="B295" s="30" t="s">
        <v>854</v>
      </c>
      <c r="C295" s="31" t="s">
        <v>855</v>
      </c>
      <c r="D295" s="39" t="s">
        <v>15</v>
      </c>
      <c r="E295" s="40" t="s">
        <v>856</v>
      </c>
      <c r="F295" s="39" t="s">
        <v>686</v>
      </c>
      <c r="G295" s="32" t="s">
        <v>852</v>
      </c>
      <c r="H295" s="39" t="s">
        <v>853</v>
      </c>
      <c r="I295" s="36" t="n">
        <v>60.2</v>
      </c>
      <c r="J295" s="24" t="n">
        <v>2</v>
      </c>
      <c r="K295" s="19"/>
      <c r="L295" s="19" t="n">
        <v>64</v>
      </c>
    </row>
    <row r="296" s="19" customFormat="true" ht="14.2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</row>
    <row r="297" customFormat="false" ht="14.25" hidden="false" customHeight="false" outlineLevel="0" collapsed="false">
      <c r="A297" s="19" t="n">
        <v>268</v>
      </c>
      <c r="B297" s="42" t="s">
        <v>857</v>
      </c>
      <c r="C297" s="43" t="s">
        <v>858</v>
      </c>
      <c r="D297" s="44" t="s">
        <v>27</v>
      </c>
      <c r="E297" s="45" t="s">
        <v>859</v>
      </c>
      <c r="F297" s="44" t="s">
        <v>686</v>
      </c>
      <c r="G297" s="34" t="s">
        <v>860</v>
      </c>
      <c r="H297" s="44" t="s">
        <v>119</v>
      </c>
      <c r="I297" s="35" t="n">
        <v>68.4</v>
      </c>
      <c r="J297" s="24" t="n">
        <v>1</v>
      </c>
      <c r="K297" s="19" t="n">
        <v>1</v>
      </c>
      <c r="L297" s="19" t="n">
        <v>65</v>
      </c>
    </row>
    <row r="298" s="19" customFormat="true" ht="14.25" hidden="false" customHeight="true" outlineLevel="0" collapsed="false">
      <c r="A298" s="29" t="n">
        <v>66</v>
      </c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</row>
    <row r="299" customFormat="false" ht="14.25" hidden="false" customHeight="false" outlineLevel="0" collapsed="false">
      <c r="A299" s="19" t="n">
        <v>269</v>
      </c>
      <c r="B299" s="30" t="s">
        <v>861</v>
      </c>
      <c r="C299" s="31" t="s">
        <v>862</v>
      </c>
      <c r="D299" s="39" t="s">
        <v>27</v>
      </c>
      <c r="E299" s="40" t="s">
        <v>863</v>
      </c>
      <c r="F299" s="39" t="s">
        <v>686</v>
      </c>
      <c r="G299" s="32" t="s">
        <v>864</v>
      </c>
      <c r="H299" s="39" t="s">
        <v>72</v>
      </c>
      <c r="I299" s="36" t="n">
        <v>65.5</v>
      </c>
      <c r="J299" s="24" t="n">
        <v>1</v>
      </c>
      <c r="K299" s="19" t="n">
        <v>1</v>
      </c>
      <c r="L299" s="19" t="n">
        <v>66</v>
      </c>
    </row>
    <row r="300" customFormat="false" ht="14.25" hidden="false" customHeight="false" outlineLevel="0" collapsed="false">
      <c r="A300" s="19" t="n">
        <v>270</v>
      </c>
      <c r="B300" s="30" t="s">
        <v>865</v>
      </c>
      <c r="C300" s="31" t="s">
        <v>866</v>
      </c>
      <c r="D300" s="39" t="s">
        <v>27</v>
      </c>
      <c r="E300" s="40" t="s">
        <v>867</v>
      </c>
      <c r="F300" s="39" t="s">
        <v>686</v>
      </c>
      <c r="G300" s="32" t="s">
        <v>864</v>
      </c>
      <c r="H300" s="39" t="s">
        <v>72</v>
      </c>
      <c r="I300" s="36" t="n">
        <v>64</v>
      </c>
      <c r="J300" s="24" t="n">
        <v>2</v>
      </c>
      <c r="K300" s="19"/>
      <c r="L300" s="19" t="n">
        <v>67</v>
      </c>
    </row>
    <row r="301" customFormat="false" ht="14.25" hidden="false" customHeight="false" outlineLevel="0" collapsed="false">
      <c r="A301" s="19" t="n">
        <v>271</v>
      </c>
      <c r="B301" s="30" t="s">
        <v>868</v>
      </c>
      <c r="C301" s="31" t="s">
        <v>869</v>
      </c>
      <c r="D301" s="39" t="s">
        <v>27</v>
      </c>
      <c r="E301" s="40" t="s">
        <v>870</v>
      </c>
      <c r="F301" s="39" t="s">
        <v>686</v>
      </c>
      <c r="G301" s="32" t="s">
        <v>864</v>
      </c>
      <c r="H301" s="39" t="s">
        <v>72</v>
      </c>
      <c r="I301" s="36" t="n">
        <v>61.6</v>
      </c>
      <c r="J301" s="24" t="n">
        <v>3</v>
      </c>
      <c r="K301" s="19"/>
      <c r="L301" s="19"/>
    </row>
    <row r="302" customFormat="false" ht="14.25" hidden="false" customHeight="false" outlineLevel="0" collapsed="false">
      <c r="A302" s="19" t="n">
        <v>272</v>
      </c>
      <c r="B302" s="30" t="s">
        <v>871</v>
      </c>
      <c r="C302" s="31" t="s">
        <v>872</v>
      </c>
      <c r="D302" s="39" t="s">
        <v>27</v>
      </c>
      <c r="E302" s="40" t="s">
        <v>873</v>
      </c>
      <c r="F302" s="39" t="s">
        <v>686</v>
      </c>
      <c r="G302" s="32" t="s">
        <v>864</v>
      </c>
      <c r="H302" s="39" t="s">
        <v>72</v>
      </c>
      <c r="I302" s="36" t="n">
        <v>61.6</v>
      </c>
      <c r="J302" s="24" t="n">
        <v>4</v>
      </c>
      <c r="K302" s="19"/>
      <c r="L302" s="19"/>
    </row>
    <row r="303" customFormat="false" ht="14.25" hidden="false" customHeight="false" outlineLevel="0" collapsed="false">
      <c r="A303" s="19" t="n">
        <v>273</v>
      </c>
      <c r="B303" s="30" t="s">
        <v>874</v>
      </c>
      <c r="C303" s="31" t="s">
        <v>875</v>
      </c>
      <c r="D303" s="39" t="s">
        <v>27</v>
      </c>
      <c r="E303" s="40" t="s">
        <v>876</v>
      </c>
      <c r="F303" s="39" t="s">
        <v>686</v>
      </c>
      <c r="G303" s="32" t="s">
        <v>864</v>
      </c>
      <c r="H303" s="39" t="s">
        <v>72</v>
      </c>
      <c r="I303" s="36" t="n">
        <v>58.6</v>
      </c>
      <c r="J303" s="24" t="n">
        <v>5</v>
      </c>
      <c r="K303" s="19"/>
      <c r="L303" s="19"/>
    </row>
    <row r="304" customFormat="false" ht="14.25" hidden="false" customHeight="false" outlineLevel="0" collapsed="false">
      <c r="A304" s="19" t="n">
        <v>274</v>
      </c>
      <c r="B304" s="30" t="s">
        <v>877</v>
      </c>
      <c r="C304" s="31" t="s">
        <v>878</v>
      </c>
      <c r="D304" s="39" t="s">
        <v>27</v>
      </c>
      <c r="E304" s="40" t="s">
        <v>879</v>
      </c>
      <c r="F304" s="39" t="s">
        <v>686</v>
      </c>
      <c r="G304" s="32" t="s">
        <v>864</v>
      </c>
      <c r="H304" s="39" t="s">
        <v>72</v>
      </c>
      <c r="I304" s="36" t="n">
        <v>56.6</v>
      </c>
      <c r="J304" s="24" t="n">
        <v>6</v>
      </c>
      <c r="K304" s="19"/>
      <c r="L304" s="19"/>
    </row>
    <row r="305" customFormat="false" ht="14.25" hidden="false" customHeight="false" outlineLevel="0" collapsed="false">
      <c r="A305" s="19" t="n">
        <v>275</v>
      </c>
      <c r="B305" s="30" t="s">
        <v>880</v>
      </c>
      <c r="C305" s="31" t="s">
        <v>881</v>
      </c>
      <c r="D305" s="39" t="s">
        <v>27</v>
      </c>
      <c r="E305" s="40" t="s">
        <v>882</v>
      </c>
      <c r="F305" s="39" t="s">
        <v>686</v>
      </c>
      <c r="G305" s="32" t="s">
        <v>864</v>
      </c>
      <c r="H305" s="39" t="s">
        <v>72</v>
      </c>
      <c r="I305" s="36" t="n">
        <v>54.8</v>
      </c>
      <c r="J305" s="24" t="n">
        <v>7</v>
      </c>
      <c r="K305" s="19"/>
      <c r="L305" s="19"/>
    </row>
    <row r="306" customFormat="false" ht="14.25" hidden="false" customHeight="false" outlineLevel="0" collapsed="false">
      <c r="A306" s="19" t="n">
        <v>276</v>
      </c>
      <c r="B306" s="30" t="s">
        <v>883</v>
      </c>
      <c r="C306" s="31" t="s">
        <v>884</v>
      </c>
      <c r="D306" s="39" t="s">
        <v>27</v>
      </c>
      <c r="E306" s="40" t="s">
        <v>885</v>
      </c>
      <c r="F306" s="39" t="s">
        <v>686</v>
      </c>
      <c r="G306" s="32" t="s">
        <v>864</v>
      </c>
      <c r="H306" s="39" t="s">
        <v>72</v>
      </c>
      <c r="I306" s="36" t="n">
        <v>54.6</v>
      </c>
      <c r="J306" s="24" t="n">
        <v>8</v>
      </c>
      <c r="K306" s="19"/>
      <c r="L306" s="19"/>
    </row>
    <row r="307" customFormat="false" ht="14.25" hidden="false" customHeight="false" outlineLevel="0" collapsed="false">
      <c r="A307" s="19" t="n">
        <v>277</v>
      </c>
      <c r="B307" s="30" t="s">
        <v>886</v>
      </c>
      <c r="C307" s="31" t="s">
        <v>887</v>
      </c>
      <c r="D307" s="39" t="s">
        <v>27</v>
      </c>
      <c r="E307" s="40" t="s">
        <v>888</v>
      </c>
      <c r="F307" s="39" t="s">
        <v>686</v>
      </c>
      <c r="G307" s="32" t="s">
        <v>864</v>
      </c>
      <c r="H307" s="39" t="s">
        <v>72</v>
      </c>
      <c r="I307" s="36" t="n">
        <v>54.3</v>
      </c>
      <c r="J307" s="24" t="n">
        <v>9</v>
      </c>
      <c r="K307" s="19"/>
      <c r="L307" s="19"/>
    </row>
    <row r="308" customFormat="false" ht="14.25" hidden="false" customHeight="false" outlineLevel="0" collapsed="false">
      <c r="A308" s="19" t="n">
        <v>278</v>
      </c>
      <c r="B308" s="30" t="s">
        <v>889</v>
      </c>
      <c r="C308" s="31" t="s">
        <v>890</v>
      </c>
      <c r="D308" s="39" t="s">
        <v>27</v>
      </c>
      <c r="E308" s="40" t="s">
        <v>891</v>
      </c>
      <c r="F308" s="39" t="s">
        <v>686</v>
      </c>
      <c r="G308" s="32" t="s">
        <v>864</v>
      </c>
      <c r="H308" s="39" t="s">
        <v>72</v>
      </c>
      <c r="I308" s="36" t="n">
        <v>54.2</v>
      </c>
      <c r="J308" s="24" t="n">
        <v>10</v>
      </c>
      <c r="K308" s="19"/>
      <c r="L308" s="19"/>
    </row>
    <row r="309" customFormat="false" ht="14.25" hidden="false" customHeight="false" outlineLevel="0" collapsed="false">
      <c r="A309" s="19" t="n">
        <v>279</v>
      </c>
      <c r="B309" s="30" t="s">
        <v>892</v>
      </c>
      <c r="C309" s="31" t="s">
        <v>893</v>
      </c>
      <c r="D309" s="39" t="s">
        <v>15</v>
      </c>
      <c r="E309" s="40" t="s">
        <v>894</v>
      </c>
      <c r="F309" s="39" t="s">
        <v>686</v>
      </c>
      <c r="G309" s="32" t="s">
        <v>864</v>
      </c>
      <c r="H309" s="39" t="s">
        <v>72</v>
      </c>
      <c r="I309" s="36" t="n">
        <v>53.5</v>
      </c>
      <c r="J309" s="24" t="n">
        <v>11</v>
      </c>
      <c r="K309" s="19"/>
      <c r="L309" s="19"/>
    </row>
    <row r="310" customFormat="false" ht="14.25" hidden="false" customHeight="false" outlineLevel="0" collapsed="false">
      <c r="A310" s="19" t="n">
        <v>280</v>
      </c>
      <c r="B310" s="30" t="s">
        <v>895</v>
      </c>
      <c r="C310" s="31" t="s">
        <v>896</v>
      </c>
      <c r="D310" s="39" t="s">
        <v>15</v>
      </c>
      <c r="E310" s="40" t="s">
        <v>897</v>
      </c>
      <c r="F310" s="39" t="s">
        <v>686</v>
      </c>
      <c r="G310" s="32" t="s">
        <v>864</v>
      </c>
      <c r="H310" s="39" t="s">
        <v>72</v>
      </c>
      <c r="I310" s="36" t="n">
        <v>53.4</v>
      </c>
      <c r="J310" s="24" t="n">
        <v>12</v>
      </c>
      <c r="K310" s="19"/>
      <c r="L310" s="19"/>
    </row>
    <row r="311" customFormat="false" ht="14.25" hidden="false" customHeight="false" outlineLevel="0" collapsed="false">
      <c r="A311" s="19" t="n">
        <v>281</v>
      </c>
      <c r="B311" s="30" t="s">
        <v>898</v>
      </c>
      <c r="C311" s="31" t="s">
        <v>899</v>
      </c>
      <c r="D311" s="39" t="s">
        <v>15</v>
      </c>
      <c r="E311" s="40" t="s">
        <v>900</v>
      </c>
      <c r="F311" s="39" t="s">
        <v>686</v>
      </c>
      <c r="G311" s="32" t="s">
        <v>864</v>
      </c>
      <c r="H311" s="39" t="s">
        <v>72</v>
      </c>
      <c r="I311" s="36" t="n">
        <v>53.1</v>
      </c>
      <c r="J311" s="24" t="n">
        <v>13</v>
      </c>
      <c r="K311" s="19"/>
      <c r="L311" s="19"/>
    </row>
    <row r="312" customFormat="false" ht="14.25" hidden="false" customHeight="false" outlineLevel="0" collapsed="false">
      <c r="A312" s="19" t="n">
        <v>282</v>
      </c>
      <c r="B312" s="30" t="s">
        <v>901</v>
      </c>
      <c r="C312" s="31" t="s">
        <v>902</v>
      </c>
      <c r="D312" s="39" t="s">
        <v>27</v>
      </c>
      <c r="E312" s="40" t="s">
        <v>903</v>
      </c>
      <c r="F312" s="39" t="s">
        <v>686</v>
      </c>
      <c r="G312" s="32" t="s">
        <v>864</v>
      </c>
      <c r="H312" s="39" t="s">
        <v>72</v>
      </c>
      <c r="I312" s="36" t="n">
        <v>53</v>
      </c>
      <c r="J312" s="24" t="n">
        <v>14</v>
      </c>
      <c r="K312" s="19"/>
      <c r="L312" s="19"/>
    </row>
    <row r="313" customFormat="false" ht="14.25" hidden="false" customHeight="false" outlineLevel="0" collapsed="false">
      <c r="A313" s="19" t="n">
        <v>283</v>
      </c>
      <c r="B313" s="30" t="s">
        <v>904</v>
      </c>
      <c r="C313" s="31" t="s">
        <v>905</v>
      </c>
      <c r="D313" s="39" t="s">
        <v>27</v>
      </c>
      <c r="E313" s="40" t="s">
        <v>906</v>
      </c>
      <c r="F313" s="39" t="s">
        <v>686</v>
      </c>
      <c r="G313" s="32" t="s">
        <v>864</v>
      </c>
      <c r="H313" s="39" t="s">
        <v>72</v>
      </c>
      <c r="I313" s="36" t="n">
        <v>52.3</v>
      </c>
      <c r="J313" s="24" t="n">
        <v>15</v>
      </c>
      <c r="K313" s="19"/>
      <c r="L313" s="19"/>
    </row>
    <row r="314" customFormat="false" ht="14.25" hidden="false" customHeight="false" outlineLevel="0" collapsed="false">
      <c r="A314" s="19" t="n">
        <v>284</v>
      </c>
      <c r="B314" s="30" t="s">
        <v>907</v>
      </c>
      <c r="C314" s="31" t="s">
        <v>908</v>
      </c>
      <c r="D314" s="39" t="s">
        <v>27</v>
      </c>
      <c r="E314" s="40" t="s">
        <v>909</v>
      </c>
      <c r="F314" s="39" t="s">
        <v>686</v>
      </c>
      <c r="G314" s="32" t="s">
        <v>864</v>
      </c>
      <c r="H314" s="39" t="s">
        <v>72</v>
      </c>
      <c r="I314" s="36" t="n">
        <v>52.2</v>
      </c>
      <c r="J314" s="24" t="n">
        <v>16</v>
      </c>
      <c r="K314" s="19"/>
      <c r="L314" s="19"/>
    </row>
    <row r="315" customFormat="false" ht="14.25" hidden="false" customHeight="false" outlineLevel="0" collapsed="false">
      <c r="A315" s="19" t="n">
        <v>285</v>
      </c>
      <c r="B315" s="30" t="s">
        <v>910</v>
      </c>
      <c r="C315" s="31" t="s">
        <v>911</v>
      </c>
      <c r="D315" s="39" t="s">
        <v>27</v>
      </c>
      <c r="E315" s="40" t="s">
        <v>912</v>
      </c>
      <c r="F315" s="39" t="s">
        <v>686</v>
      </c>
      <c r="G315" s="32" t="s">
        <v>864</v>
      </c>
      <c r="H315" s="39" t="s">
        <v>72</v>
      </c>
      <c r="I315" s="36" t="n">
        <v>51.7</v>
      </c>
      <c r="J315" s="24" t="n">
        <v>17</v>
      </c>
      <c r="K315" s="19"/>
      <c r="L315" s="19"/>
    </row>
    <row r="316" customFormat="false" ht="14.25" hidden="false" customHeight="false" outlineLevel="0" collapsed="false">
      <c r="A316" s="19" t="n">
        <v>286</v>
      </c>
      <c r="B316" s="30" t="s">
        <v>913</v>
      </c>
      <c r="C316" s="31" t="s">
        <v>914</v>
      </c>
      <c r="D316" s="39" t="s">
        <v>27</v>
      </c>
      <c r="E316" s="40" t="s">
        <v>915</v>
      </c>
      <c r="F316" s="39" t="s">
        <v>686</v>
      </c>
      <c r="G316" s="32" t="s">
        <v>864</v>
      </c>
      <c r="H316" s="39" t="s">
        <v>72</v>
      </c>
      <c r="I316" s="36" t="n">
        <v>51.5</v>
      </c>
      <c r="J316" s="24" t="n">
        <v>18</v>
      </c>
      <c r="K316" s="19"/>
      <c r="L316" s="19"/>
    </row>
    <row r="317" customFormat="false" ht="14.25" hidden="false" customHeight="false" outlineLevel="0" collapsed="false">
      <c r="A317" s="19" t="n">
        <v>287</v>
      </c>
      <c r="B317" s="30" t="s">
        <v>916</v>
      </c>
      <c r="C317" s="31" t="s">
        <v>917</v>
      </c>
      <c r="D317" s="39" t="s">
        <v>27</v>
      </c>
      <c r="E317" s="40" t="s">
        <v>918</v>
      </c>
      <c r="F317" s="39" t="s">
        <v>686</v>
      </c>
      <c r="G317" s="32" t="s">
        <v>864</v>
      </c>
      <c r="H317" s="39" t="s">
        <v>72</v>
      </c>
      <c r="I317" s="36" t="n">
        <v>51.2</v>
      </c>
      <c r="J317" s="24" t="n">
        <v>19</v>
      </c>
      <c r="K317" s="19"/>
      <c r="L317" s="19"/>
    </row>
    <row r="318" customFormat="false" ht="14.25" hidden="false" customHeight="false" outlineLevel="0" collapsed="false">
      <c r="A318" s="19" t="n">
        <v>288</v>
      </c>
      <c r="B318" s="30" t="s">
        <v>919</v>
      </c>
      <c r="C318" s="31" t="s">
        <v>920</v>
      </c>
      <c r="D318" s="39" t="s">
        <v>27</v>
      </c>
      <c r="E318" s="40" t="s">
        <v>921</v>
      </c>
      <c r="F318" s="39" t="s">
        <v>686</v>
      </c>
      <c r="G318" s="32" t="s">
        <v>864</v>
      </c>
      <c r="H318" s="39" t="s">
        <v>72</v>
      </c>
      <c r="I318" s="36" t="n">
        <v>51.1</v>
      </c>
      <c r="J318" s="24" t="n">
        <v>20</v>
      </c>
      <c r="K318" s="19"/>
      <c r="L318" s="19"/>
    </row>
    <row r="319" customFormat="false" ht="14.25" hidden="false" customHeight="false" outlineLevel="0" collapsed="false">
      <c r="A319" s="19" t="n">
        <v>289</v>
      </c>
      <c r="B319" s="30" t="s">
        <v>922</v>
      </c>
      <c r="C319" s="31" t="s">
        <v>923</v>
      </c>
      <c r="D319" s="39" t="s">
        <v>27</v>
      </c>
      <c r="E319" s="40" t="s">
        <v>924</v>
      </c>
      <c r="F319" s="39" t="s">
        <v>686</v>
      </c>
      <c r="G319" s="32" t="s">
        <v>864</v>
      </c>
      <c r="H319" s="39" t="s">
        <v>72</v>
      </c>
      <c r="I319" s="36" t="n">
        <v>48.8</v>
      </c>
      <c r="J319" s="24" t="n">
        <v>21</v>
      </c>
      <c r="K319" s="19"/>
      <c r="L319" s="19"/>
    </row>
    <row r="320" customFormat="false" ht="14.25" hidden="false" customHeight="false" outlineLevel="0" collapsed="false">
      <c r="A320" s="19" t="n">
        <v>290</v>
      </c>
      <c r="B320" s="30" t="s">
        <v>925</v>
      </c>
      <c r="C320" s="31" t="s">
        <v>926</v>
      </c>
      <c r="D320" s="39" t="s">
        <v>27</v>
      </c>
      <c r="E320" s="40" t="s">
        <v>927</v>
      </c>
      <c r="F320" s="39" t="s">
        <v>686</v>
      </c>
      <c r="G320" s="32" t="s">
        <v>864</v>
      </c>
      <c r="H320" s="39" t="s">
        <v>72</v>
      </c>
      <c r="I320" s="36" t="n">
        <v>48.7</v>
      </c>
      <c r="J320" s="24" t="n">
        <v>22</v>
      </c>
      <c r="K320" s="19"/>
      <c r="L320" s="19"/>
    </row>
    <row r="321" customFormat="false" ht="14.25" hidden="false" customHeight="false" outlineLevel="0" collapsed="false">
      <c r="A321" s="19" t="n">
        <v>291</v>
      </c>
      <c r="B321" s="30" t="s">
        <v>928</v>
      </c>
      <c r="C321" s="31" t="s">
        <v>929</v>
      </c>
      <c r="D321" s="39" t="s">
        <v>27</v>
      </c>
      <c r="E321" s="40" t="s">
        <v>930</v>
      </c>
      <c r="F321" s="39" t="s">
        <v>686</v>
      </c>
      <c r="G321" s="32" t="s">
        <v>864</v>
      </c>
      <c r="H321" s="39" t="s">
        <v>72</v>
      </c>
      <c r="I321" s="36" t="n">
        <v>48.5</v>
      </c>
      <c r="J321" s="24" t="n">
        <v>23</v>
      </c>
      <c r="K321" s="19"/>
      <c r="L321" s="19"/>
    </row>
    <row r="322" customFormat="false" ht="14.25" hidden="false" customHeight="false" outlineLevel="0" collapsed="false">
      <c r="A322" s="19" t="n">
        <v>292</v>
      </c>
      <c r="B322" s="30" t="s">
        <v>931</v>
      </c>
      <c r="C322" s="31" t="s">
        <v>932</v>
      </c>
      <c r="D322" s="39" t="s">
        <v>27</v>
      </c>
      <c r="E322" s="40" t="s">
        <v>933</v>
      </c>
      <c r="F322" s="39" t="s">
        <v>686</v>
      </c>
      <c r="G322" s="32" t="s">
        <v>864</v>
      </c>
      <c r="H322" s="39" t="s">
        <v>72</v>
      </c>
      <c r="I322" s="36" t="n">
        <v>47.8</v>
      </c>
      <c r="J322" s="24" t="n">
        <v>24</v>
      </c>
      <c r="K322" s="19"/>
      <c r="L322" s="19"/>
    </row>
    <row r="323" customFormat="false" ht="14.25" hidden="false" customHeight="false" outlineLevel="0" collapsed="false">
      <c r="A323" s="19" t="n">
        <v>293</v>
      </c>
      <c r="B323" s="30" t="s">
        <v>934</v>
      </c>
      <c r="C323" s="31" t="s">
        <v>935</v>
      </c>
      <c r="D323" s="39" t="s">
        <v>27</v>
      </c>
      <c r="E323" s="40" t="s">
        <v>936</v>
      </c>
      <c r="F323" s="39" t="s">
        <v>686</v>
      </c>
      <c r="G323" s="32" t="s">
        <v>864</v>
      </c>
      <c r="H323" s="39" t="s">
        <v>72</v>
      </c>
      <c r="I323" s="36" t="n">
        <v>47.2</v>
      </c>
      <c r="J323" s="24" t="n">
        <v>25</v>
      </c>
      <c r="K323" s="19"/>
      <c r="L323" s="19"/>
    </row>
    <row r="324" customFormat="false" ht="14.25" hidden="false" customHeight="false" outlineLevel="0" collapsed="false">
      <c r="A324" s="19" t="n">
        <v>294</v>
      </c>
      <c r="B324" s="30" t="s">
        <v>937</v>
      </c>
      <c r="C324" s="31" t="s">
        <v>938</v>
      </c>
      <c r="D324" s="39" t="s">
        <v>27</v>
      </c>
      <c r="E324" s="40" t="s">
        <v>939</v>
      </c>
      <c r="F324" s="39" t="s">
        <v>686</v>
      </c>
      <c r="G324" s="32" t="s">
        <v>864</v>
      </c>
      <c r="H324" s="39" t="s">
        <v>72</v>
      </c>
      <c r="I324" s="36" t="n">
        <v>47.1</v>
      </c>
      <c r="J324" s="24" t="n">
        <v>26</v>
      </c>
      <c r="K324" s="19"/>
      <c r="L324" s="19"/>
    </row>
    <row r="325" customFormat="false" ht="14.25" hidden="false" customHeight="false" outlineLevel="0" collapsed="false">
      <c r="A325" s="19" t="n">
        <v>295</v>
      </c>
      <c r="B325" s="30" t="s">
        <v>940</v>
      </c>
      <c r="C325" s="31" t="s">
        <v>941</v>
      </c>
      <c r="D325" s="39" t="s">
        <v>27</v>
      </c>
      <c r="E325" s="40" t="s">
        <v>942</v>
      </c>
      <c r="F325" s="39" t="s">
        <v>686</v>
      </c>
      <c r="G325" s="32" t="s">
        <v>864</v>
      </c>
      <c r="H325" s="39" t="s">
        <v>72</v>
      </c>
      <c r="I325" s="36" t="n">
        <v>45.3</v>
      </c>
      <c r="J325" s="24" t="n">
        <v>27</v>
      </c>
      <c r="K325" s="19"/>
      <c r="L325" s="19"/>
    </row>
    <row r="326" customFormat="false" ht="14.25" hidden="false" customHeight="false" outlineLevel="0" collapsed="false">
      <c r="A326" s="19" t="n">
        <v>296</v>
      </c>
      <c r="B326" s="30" t="s">
        <v>943</v>
      </c>
      <c r="C326" s="31" t="s">
        <v>944</v>
      </c>
      <c r="D326" s="39" t="s">
        <v>15</v>
      </c>
      <c r="E326" s="40" t="s">
        <v>945</v>
      </c>
      <c r="F326" s="39" t="s">
        <v>686</v>
      </c>
      <c r="G326" s="32" t="s">
        <v>864</v>
      </c>
      <c r="H326" s="39" t="s">
        <v>72</v>
      </c>
      <c r="I326" s="36" t="n">
        <v>36.6</v>
      </c>
      <c r="J326" s="24" t="n">
        <v>28</v>
      </c>
      <c r="K326" s="19"/>
      <c r="L326" s="19"/>
    </row>
    <row r="327" s="19" customFormat="true" ht="14.2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  <c r="HH327" s="29"/>
      <c r="HI327" s="29"/>
      <c r="HJ327" s="29"/>
      <c r="HK327" s="29"/>
      <c r="HL327" s="29"/>
      <c r="HM327" s="29"/>
      <c r="HN327" s="29"/>
      <c r="HO327" s="29"/>
      <c r="HP327" s="29"/>
      <c r="HQ327" s="29"/>
      <c r="HR327" s="29"/>
      <c r="HS327" s="29"/>
      <c r="HT327" s="29"/>
      <c r="HU327" s="29"/>
      <c r="HV327" s="29"/>
      <c r="HW327" s="29"/>
      <c r="HX327" s="29"/>
      <c r="HY327" s="29"/>
      <c r="HZ327" s="29"/>
      <c r="IA327" s="29"/>
      <c r="IB327" s="29"/>
      <c r="IC327" s="29"/>
      <c r="ID327" s="29"/>
      <c r="IE327" s="29"/>
      <c r="IF327" s="29"/>
      <c r="IG327" s="29"/>
      <c r="IH327" s="29"/>
      <c r="II327" s="29"/>
      <c r="IJ327" s="29"/>
      <c r="IK327" s="29"/>
      <c r="IL327" s="29"/>
      <c r="IM327" s="29"/>
      <c r="IN327" s="29"/>
      <c r="IO327" s="29"/>
      <c r="IP327" s="29"/>
      <c r="IQ327" s="29"/>
      <c r="IR327" s="29"/>
      <c r="IS327" s="29"/>
      <c r="IT327" s="29"/>
      <c r="IU327" s="29"/>
      <c r="IV327" s="29"/>
    </row>
    <row r="328" customFormat="false" ht="14.25" hidden="false" customHeight="false" outlineLevel="0" collapsed="false">
      <c r="A328" s="19" t="n">
        <v>297</v>
      </c>
      <c r="B328" s="30" t="s">
        <v>946</v>
      </c>
      <c r="C328" s="31" t="s">
        <v>947</v>
      </c>
      <c r="D328" s="39" t="s">
        <v>27</v>
      </c>
      <c r="E328" s="40" t="s">
        <v>948</v>
      </c>
      <c r="F328" s="39" t="s">
        <v>686</v>
      </c>
      <c r="G328" s="32" t="s">
        <v>949</v>
      </c>
      <c r="H328" s="39" t="s">
        <v>24</v>
      </c>
      <c r="I328" s="36" t="n">
        <v>64</v>
      </c>
      <c r="J328" s="24" t="n">
        <v>1</v>
      </c>
      <c r="K328" s="19" t="n">
        <v>2</v>
      </c>
      <c r="L328" s="19" t="n">
        <v>68</v>
      </c>
    </row>
    <row r="329" s="19" customFormat="true" ht="14.2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  <c r="HH329" s="29"/>
      <c r="HI329" s="29"/>
      <c r="HJ329" s="29"/>
      <c r="HK329" s="29"/>
      <c r="HL329" s="29"/>
      <c r="HM329" s="29"/>
      <c r="HN329" s="29"/>
      <c r="HO329" s="29"/>
      <c r="HP329" s="29"/>
      <c r="HQ329" s="29"/>
      <c r="HR329" s="29"/>
      <c r="HS329" s="29"/>
      <c r="HT329" s="29"/>
      <c r="HU329" s="29"/>
      <c r="HV329" s="29"/>
      <c r="HW329" s="29"/>
      <c r="HX329" s="29"/>
      <c r="HY329" s="29"/>
      <c r="HZ329" s="29"/>
      <c r="IA329" s="29"/>
      <c r="IB329" s="29"/>
      <c r="IC329" s="29"/>
      <c r="ID329" s="29"/>
      <c r="IE329" s="29"/>
      <c r="IF329" s="29"/>
      <c r="IG329" s="29"/>
      <c r="IH329" s="29"/>
      <c r="II329" s="29"/>
      <c r="IJ329" s="29"/>
      <c r="IK329" s="29"/>
      <c r="IL329" s="29"/>
      <c r="IM329" s="29"/>
      <c r="IN329" s="29"/>
      <c r="IO329" s="29"/>
      <c r="IP329" s="29"/>
      <c r="IQ329" s="29"/>
      <c r="IR329" s="29"/>
      <c r="IS329" s="29"/>
      <c r="IT329" s="29"/>
      <c r="IU329" s="29"/>
      <c r="IV329" s="29"/>
    </row>
    <row r="330" customFormat="false" ht="14.25" hidden="false" customHeight="false" outlineLevel="0" collapsed="false">
      <c r="A330" s="19" t="n">
        <v>298</v>
      </c>
      <c r="B330" s="30" t="s">
        <v>950</v>
      </c>
      <c r="C330" s="31" t="s">
        <v>951</v>
      </c>
      <c r="D330" s="39" t="s">
        <v>15</v>
      </c>
      <c r="E330" s="40" t="s">
        <v>952</v>
      </c>
      <c r="F330" s="39" t="s">
        <v>686</v>
      </c>
      <c r="G330" s="32" t="s">
        <v>949</v>
      </c>
      <c r="H330" s="39" t="s">
        <v>758</v>
      </c>
      <c r="I330" s="36" t="n">
        <v>60.9</v>
      </c>
      <c r="J330" s="24" t="n">
        <v>1</v>
      </c>
      <c r="K330" s="19" t="n">
        <v>2</v>
      </c>
      <c r="L330" s="19" t="n">
        <v>69</v>
      </c>
    </row>
    <row r="331" customFormat="false" ht="14.25" hidden="false" customHeight="false" outlineLevel="0" collapsed="false">
      <c r="A331" s="19" t="n">
        <v>299</v>
      </c>
      <c r="B331" s="30" t="s">
        <v>953</v>
      </c>
      <c r="C331" s="31" t="s">
        <v>954</v>
      </c>
      <c r="D331" s="39" t="s">
        <v>27</v>
      </c>
      <c r="E331" s="40" t="s">
        <v>955</v>
      </c>
      <c r="F331" s="39" t="s">
        <v>686</v>
      </c>
      <c r="G331" s="32" t="s">
        <v>949</v>
      </c>
      <c r="H331" s="39" t="s">
        <v>758</v>
      </c>
      <c r="I331" s="36" t="n">
        <v>52.2</v>
      </c>
      <c r="J331" s="24" t="n">
        <v>2</v>
      </c>
      <c r="K331" s="19"/>
      <c r="L331" s="19" t="n">
        <v>70</v>
      </c>
    </row>
    <row r="332" s="19" customFormat="true" ht="14.2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  <c r="HH332" s="29"/>
      <c r="HI332" s="29"/>
      <c r="HJ332" s="29"/>
      <c r="HK332" s="29"/>
      <c r="HL332" s="29"/>
      <c r="HM332" s="29"/>
      <c r="HN332" s="29"/>
      <c r="HO332" s="29"/>
      <c r="HP332" s="29"/>
      <c r="HQ332" s="29"/>
      <c r="HR332" s="29"/>
      <c r="HS332" s="29"/>
      <c r="HT332" s="29"/>
      <c r="HU332" s="29"/>
      <c r="HV332" s="29"/>
      <c r="HW332" s="29"/>
      <c r="HX332" s="29"/>
      <c r="HY332" s="29"/>
      <c r="HZ332" s="29"/>
      <c r="IA332" s="29"/>
      <c r="IB332" s="29"/>
      <c r="IC332" s="29"/>
      <c r="ID332" s="29"/>
      <c r="IE332" s="29"/>
      <c r="IF332" s="29"/>
      <c r="IG332" s="29"/>
      <c r="IH332" s="29"/>
      <c r="II332" s="29"/>
      <c r="IJ332" s="29"/>
      <c r="IK332" s="29"/>
      <c r="IL332" s="29"/>
      <c r="IM332" s="29"/>
      <c r="IN332" s="29"/>
      <c r="IO332" s="29"/>
      <c r="IP332" s="29"/>
      <c r="IQ332" s="29"/>
      <c r="IR332" s="29"/>
      <c r="IS332" s="29"/>
      <c r="IT332" s="29"/>
      <c r="IU332" s="29"/>
      <c r="IV332" s="29"/>
    </row>
    <row r="333" customFormat="false" ht="14.25" hidden="false" customHeight="false" outlineLevel="0" collapsed="false">
      <c r="A333" s="19" t="n">
        <v>300</v>
      </c>
      <c r="B333" s="30" t="s">
        <v>956</v>
      </c>
      <c r="C333" s="31" t="s">
        <v>957</v>
      </c>
      <c r="D333" s="39" t="s">
        <v>15</v>
      </c>
      <c r="E333" s="40" t="s">
        <v>958</v>
      </c>
      <c r="F333" s="39" t="s">
        <v>686</v>
      </c>
      <c r="G333" s="32" t="s">
        <v>959</v>
      </c>
      <c r="H333" s="39" t="s">
        <v>72</v>
      </c>
      <c r="I333" s="36" t="n">
        <v>62.9</v>
      </c>
      <c r="J333" s="24" t="n">
        <v>1</v>
      </c>
      <c r="K333" s="19" t="n">
        <v>1</v>
      </c>
      <c r="L333" s="19" t="n">
        <v>71</v>
      </c>
    </row>
    <row r="334" customFormat="false" ht="14.25" hidden="false" customHeight="false" outlineLevel="0" collapsed="false">
      <c r="A334" s="19" t="n">
        <v>301</v>
      </c>
      <c r="B334" s="42" t="s">
        <v>960</v>
      </c>
      <c r="C334" s="43" t="s">
        <v>961</v>
      </c>
      <c r="D334" s="44" t="s">
        <v>15</v>
      </c>
      <c r="E334" s="45" t="s">
        <v>962</v>
      </c>
      <c r="F334" s="44" t="s">
        <v>686</v>
      </c>
      <c r="G334" s="34" t="s">
        <v>959</v>
      </c>
      <c r="H334" s="44" t="s">
        <v>72</v>
      </c>
      <c r="I334" s="35" t="n">
        <v>62.3</v>
      </c>
      <c r="J334" s="24" t="n">
        <v>2</v>
      </c>
      <c r="K334" s="19"/>
      <c r="L334" s="19" t="n">
        <v>72</v>
      </c>
    </row>
    <row r="335" customFormat="false" ht="14.25" hidden="false" customHeight="false" outlineLevel="0" collapsed="false">
      <c r="A335" s="19" t="n">
        <v>302</v>
      </c>
      <c r="B335" s="30" t="s">
        <v>963</v>
      </c>
      <c r="C335" s="31" t="s">
        <v>964</v>
      </c>
      <c r="D335" s="39" t="s">
        <v>27</v>
      </c>
      <c r="E335" s="40" t="s">
        <v>965</v>
      </c>
      <c r="F335" s="39" t="s">
        <v>686</v>
      </c>
      <c r="G335" s="32" t="s">
        <v>959</v>
      </c>
      <c r="H335" s="39" t="s">
        <v>72</v>
      </c>
      <c r="I335" s="36" t="n">
        <v>55</v>
      </c>
      <c r="J335" s="24" t="n">
        <v>3</v>
      </c>
      <c r="K335" s="19"/>
      <c r="L335" s="19"/>
    </row>
    <row r="336" s="19" customFormat="true" ht="14.2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  <c r="HH336" s="29"/>
      <c r="HI336" s="29"/>
      <c r="HJ336" s="29"/>
      <c r="HK336" s="29"/>
      <c r="HL336" s="29"/>
      <c r="HM336" s="29"/>
      <c r="HN336" s="29"/>
      <c r="HO336" s="29"/>
      <c r="HP336" s="29"/>
      <c r="HQ336" s="29"/>
      <c r="HR336" s="29"/>
      <c r="HS336" s="29"/>
      <c r="HT336" s="29"/>
      <c r="HU336" s="29"/>
      <c r="HV336" s="29"/>
      <c r="HW336" s="29"/>
      <c r="HX336" s="29"/>
      <c r="HY336" s="29"/>
      <c r="HZ336" s="29"/>
      <c r="IA336" s="29"/>
      <c r="IB336" s="29"/>
      <c r="IC336" s="29"/>
      <c r="ID336" s="29"/>
      <c r="IE336" s="29"/>
      <c r="IF336" s="29"/>
      <c r="IG336" s="29"/>
      <c r="IH336" s="29"/>
      <c r="II336" s="29"/>
      <c r="IJ336" s="29"/>
      <c r="IK336" s="29"/>
      <c r="IL336" s="29"/>
      <c r="IM336" s="29"/>
      <c r="IN336" s="29"/>
      <c r="IO336" s="29"/>
      <c r="IP336" s="29"/>
      <c r="IQ336" s="29"/>
      <c r="IR336" s="29"/>
      <c r="IS336" s="29"/>
      <c r="IT336" s="29"/>
      <c r="IU336" s="29"/>
      <c r="IV336" s="29"/>
    </row>
    <row r="337" customFormat="false" ht="14.25" hidden="false" customHeight="false" outlineLevel="0" collapsed="false">
      <c r="A337" s="8" t="n">
        <v>303</v>
      </c>
      <c r="B337" s="25" t="s">
        <v>966</v>
      </c>
      <c r="C337" s="26" t="s">
        <v>967</v>
      </c>
      <c r="D337" s="46" t="s">
        <v>27</v>
      </c>
      <c r="E337" s="47" t="s">
        <v>968</v>
      </c>
      <c r="F337" s="46" t="s">
        <v>686</v>
      </c>
      <c r="G337" s="17" t="s">
        <v>969</v>
      </c>
      <c r="H337" s="46" t="s">
        <v>119</v>
      </c>
      <c r="I337" s="28" t="n">
        <v>57</v>
      </c>
      <c r="J337" s="18" t="n">
        <v>1</v>
      </c>
      <c r="K337" s="8" t="n">
        <v>1</v>
      </c>
      <c r="L337" s="8" t="n">
        <v>73</v>
      </c>
    </row>
    <row r="338" s="19" customFormat="true" ht="14.2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  <c r="CC338" s="29"/>
      <c r="CD338" s="29"/>
      <c r="CE338" s="29"/>
      <c r="CF338" s="29"/>
      <c r="CG338" s="29"/>
      <c r="CH338" s="29"/>
      <c r="CI338" s="29"/>
      <c r="CJ338" s="29"/>
      <c r="CK338" s="29"/>
      <c r="CL338" s="29"/>
      <c r="CM338" s="29"/>
      <c r="CN338" s="29"/>
      <c r="CO338" s="29"/>
      <c r="CP338" s="29"/>
      <c r="CQ338" s="29"/>
      <c r="CR338" s="29"/>
      <c r="CS338" s="29"/>
      <c r="CT338" s="29"/>
      <c r="CU338" s="29"/>
      <c r="CV338" s="29"/>
      <c r="CW338" s="29"/>
      <c r="CX338" s="29"/>
      <c r="CY338" s="29"/>
      <c r="CZ338" s="29"/>
      <c r="DA338" s="29"/>
      <c r="DB338" s="29"/>
      <c r="DC338" s="29"/>
      <c r="DD338" s="29"/>
      <c r="DE338" s="29"/>
      <c r="DF338" s="29"/>
      <c r="DG338" s="29"/>
      <c r="DH338" s="29"/>
      <c r="DI338" s="29"/>
      <c r="DJ338" s="29"/>
      <c r="DK338" s="29"/>
      <c r="DL338" s="29"/>
      <c r="DM338" s="29"/>
      <c r="DN338" s="29"/>
      <c r="DO338" s="29"/>
      <c r="DP338" s="29"/>
      <c r="DQ338" s="29"/>
      <c r="DR338" s="29"/>
      <c r="DS338" s="29"/>
      <c r="DT338" s="29"/>
      <c r="DU338" s="29"/>
      <c r="DV338" s="29"/>
      <c r="DW338" s="29"/>
      <c r="DX338" s="29"/>
      <c r="DY338" s="29"/>
      <c r="DZ338" s="29"/>
      <c r="EA338" s="29"/>
      <c r="EB338" s="29"/>
      <c r="EC338" s="29"/>
      <c r="ED338" s="29"/>
      <c r="EE338" s="29"/>
      <c r="EF338" s="29"/>
      <c r="EG338" s="29"/>
      <c r="EH338" s="29"/>
      <c r="EI338" s="29"/>
      <c r="EJ338" s="29"/>
      <c r="EK338" s="29"/>
      <c r="EL338" s="29"/>
      <c r="EM338" s="29"/>
      <c r="EN338" s="29"/>
      <c r="EO338" s="29"/>
      <c r="EP338" s="29"/>
      <c r="EQ338" s="29"/>
      <c r="ER338" s="29"/>
      <c r="ES338" s="29"/>
      <c r="ET338" s="29"/>
      <c r="EU338" s="29"/>
      <c r="EV338" s="29"/>
      <c r="EW338" s="29"/>
      <c r="EX338" s="29"/>
      <c r="EY338" s="29"/>
      <c r="EZ338" s="29"/>
      <c r="FA338" s="29"/>
      <c r="FB338" s="29"/>
      <c r="FC338" s="29"/>
      <c r="FD338" s="29"/>
      <c r="FE338" s="29"/>
      <c r="FF338" s="29"/>
      <c r="FG338" s="29"/>
      <c r="FH338" s="29"/>
      <c r="FI338" s="29"/>
      <c r="FJ338" s="29"/>
      <c r="FK338" s="29"/>
      <c r="FL338" s="29"/>
      <c r="FM338" s="29"/>
      <c r="FN338" s="29"/>
      <c r="FO338" s="29"/>
      <c r="FP338" s="29"/>
      <c r="FQ338" s="29"/>
      <c r="FR338" s="29"/>
      <c r="FS338" s="29"/>
      <c r="FT338" s="29"/>
      <c r="FU338" s="29"/>
      <c r="FV338" s="29"/>
      <c r="FW338" s="29"/>
      <c r="FX338" s="29"/>
      <c r="FY338" s="29"/>
      <c r="FZ338" s="29"/>
      <c r="GA338" s="29"/>
      <c r="GB338" s="29"/>
      <c r="GC338" s="29"/>
      <c r="GD338" s="29"/>
      <c r="GE338" s="29"/>
      <c r="GF338" s="29"/>
      <c r="GG338" s="29"/>
      <c r="GH338" s="29"/>
      <c r="GI338" s="29"/>
      <c r="GJ338" s="29"/>
      <c r="GK338" s="29"/>
      <c r="GL338" s="29"/>
      <c r="GM338" s="29"/>
      <c r="GN338" s="29"/>
      <c r="GO338" s="29"/>
      <c r="GP338" s="29"/>
      <c r="GQ338" s="29"/>
      <c r="GR338" s="29"/>
      <c r="GS338" s="29"/>
      <c r="GT338" s="29"/>
      <c r="GU338" s="29"/>
      <c r="GV338" s="29"/>
      <c r="GW338" s="29"/>
      <c r="GX338" s="29"/>
      <c r="GY338" s="29"/>
      <c r="GZ338" s="29"/>
      <c r="HA338" s="29"/>
      <c r="HB338" s="29"/>
      <c r="HC338" s="29"/>
      <c r="HD338" s="29"/>
      <c r="HE338" s="29"/>
      <c r="HF338" s="29"/>
      <c r="HG338" s="29"/>
      <c r="HH338" s="29"/>
      <c r="HI338" s="29"/>
      <c r="HJ338" s="29"/>
      <c r="HK338" s="29"/>
      <c r="HL338" s="29"/>
      <c r="HM338" s="29"/>
      <c r="HN338" s="29"/>
      <c r="HO338" s="29"/>
      <c r="HP338" s="29"/>
      <c r="HQ338" s="29"/>
      <c r="HR338" s="29"/>
      <c r="HS338" s="29"/>
      <c r="HT338" s="29"/>
      <c r="HU338" s="29"/>
      <c r="HV338" s="29"/>
      <c r="HW338" s="29"/>
      <c r="HX338" s="29"/>
      <c r="HY338" s="29"/>
      <c r="HZ338" s="29"/>
      <c r="IA338" s="29"/>
      <c r="IB338" s="29"/>
      <c r="IC338" s="29"/>
      <c r="ID338" s="29"/>
      <c r="IE338" s="29"/>
      <c r="IF338" s="29"/>
      <c r="IG338" s="29"/>
      <c r="IH338" s="29"/>
      <c r="II338" s="29"/>
      <c r="IJ338" s="29"/>
      <c r="IK338" s="29"/>
      <c r="IL338" s="29"/>
      <c r="IM338" s="29"/>
      <c r="IN338" s="29"/>
      <c r="IO338" s="29"/>
      <c r="IP338" s="29"/>
      <c r="IQ338" s="29"/>
      <c r="IR338" s="29"/>
      <c r="IS338" s="29"/>
      <c r="IT338" s="29"/>
      <c r="IU338" s="29"/>
      <c r="IV338" s="29"/>
    </row>
    <row r="339" customFormat="false" ht="14.25" hidden="false" customHeight="false" outlineLevel="0" collapsed="false">
      <c r="A339" s="19" t="n">
        <v>304</v>
      </c>
      <c r="B339" s="30" t="s">
        <v>970</v>
      </c>
      <c r="C339" s="31" t="s">
        <v>971</v>
      </c>
      <c r="D339" s="39" t="s">
        <v>27</v>
      </c>
      <c r="E339" s="40" t="s">
        <v>972</v>
      </c>
      <c r="F339" s="39" t="s">
        <v>686</v>
      </c>
      <c r="G339" s="32" t="s">
        <v>973</v>
      </c>
      <c r="H339" s="39" t="s">
        <v>974</v>
      </c>
      <c r="I339" s="36" t="n">
        <v>62.1</v>
      </c>
      <c r="J339" s="24" t="n">
        <v>1</v>
      </c>
      <c r="K339" s="19" t="n">
        <v>1</v>
      </c>
      <c r="L339" s="19" t="n">
        <v>74</v>
      </c>
    </row>
    <row r="340" customFormat="false" ht="14.25" hidden="false" customHeight="false" outlineLevel="0" collapsed="false">
      <c r="A340" s="19" t="n">
        <v>305</v>
      </c>
      <c r="B340" s="30" t="s">
        <v>975</v>
      </c>
      <c r="C340" s="31" t="s">
        <v>976</v>
      </c>
      <c r="D340" s="39" t="s">
        <v>27</v>
      </c>
      <c r="E340" s="40" t="s">
        <v>977</v>
      </c>
      <c r="F340" s="39" t="s">
        <v>686</v>
      </c>
      <c r="G340" s="32" t="s">
        <v>973</v>
      </c>
      <c r="H340" s="39" t="s">
        <v>974</v>
      </c>
      <c r="I340" s="36" t="n">
        <v>56.3</v>
      </c>
      <c r="J340" s="24" t="n">
        <v>2</v>
      </c>
      <c r="K340" s="19"/>
      <c r="L340" s="19" t="n">
        <v>75</v>
      </c>
    </row>
    <row r="341" s="19" customFormat="true" ht="14.2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  <c r="CW341" s="29"/>
      <c r="CX341" s="29"/>
      <c r="CY341" s="29"/>
      <c r="CZ341" s="29"/>
      <c r="DA341" s="29"/>
      <c r="DB341" s="29"/>
      <c r="DC341" s="29"/>
      <c r="DD341" s="29"/>
      <c r="DE341" s="29"/>
      <c r="DF341" s="29"/>
      <c r="DG341" s="29"/>
      <c r="DH341" s="29"/>
      <c r="DI341" s="29"/>
      <c r="DJ341" s="29"/>
      <c r="DK341" s="29"/>
      <c r="DL341" s="29"/>
      <c r="DM341" s="29"/>
      <c r="DN341" s="29"/>
      <c r="DO341" s="29"/>
      <c r="DP341" s="29"/>
      <c r="DQ341" s="29"/>
      <c r="DR341" s="29"/>
      <c r="DS341" s="29"/>
      <c r="DT341" s="29"/>
      <c r="DU341" s="29"/>
      <c r="DV341" s="29"/>
      <c r="DW341" s="29"/>
      <c r="DX341" s="29"/>
      <c r="DY341" s="29"/>
      <c r="DZ341" s="29"/>
      <c r="EA341" s="29"/>
      <c r="EB341" s="29"/>
      <c r="EC341" s="29"/>
      <c r="ED341" s="29"/>
      <c r="EE341" s="29"/>
      <c r="EF341" s="29"/>
      <c r="EG341" s="29"/>
      <c r="EH341" s="29"/>
      <c r="EI341" s="29"/>
      <c r="EJ341" s="29"/>
      <c r="EK341" s="29"/>
      <c r="EL341" s="29"/>
      <c r="EM341" s="29"/>
      <c r="EN341" s="29"/>
      <c r="EO341" s="29"/>
      <c r="EP341" s="29"/>
      <c r="EQ341" s="29"/>
      <c r="ER341" s="29"/>
      <c r="ES341" s="29"/>
      <c r="ET341" s="29"/>
      <c r="EU341" s="29"/>
      <c r="EV341" s="29"/>
      <c r="EW341" s="29"/>
      <c r="EX341" s="29"/>
      <c r="EY341" s="29"/>
      <c r="EZ341" s="29"/>
      <c r="FA341" s="29"/>
      <c r="FB341" s="29"/>
      <c r="FC341" s="29"/>
      <c r="FD341" s="29"/>
      <c r="FE341" s="29"/>
      <c r="FF341" s="29"/>
      <c r="FG341" s="29"/>
      <c r="FH341" s="29"/>
      <c r="FI341" s="29"/>
      <c r="FJ341" s="29"/>
      <c r="FK341" s="29"/>
      <c r="FL341" s="29"/>
      <c r="FM341" s="29"/>
      <c r="FN341" s="29"/>
      <c r="FO341" s="29"/>
      <c r="FP341" s="29"/>
      <c r="FQ341" s="29"/>
      <c r="FR341" s="29"/>
      <c r="FS341" s="29"/>
      <c r="FT341" s="29"/>
      <c r="FU341" s="29"/>
      <c r="FV341" s="29"/>
      <c r="FW341" s="29"/>
      <c r="FX341" s="29"/>
      <c r="FY341" s="29"/>
      <c r="FZ341" s="29"/>
      <c r="GA341" s="29"/>
      <c r="GB341" s="29"/>
      <c r="GC341" s="29"/>
      <c r="GD341" s="29"/>
      <c r="GE341" s="29"/>
      <c r="GF341" s="29"/>
      <c r="GG341" s="29"/>
      <c r="GH341" s="29"/>
      <c r="GI341" s="29"/>
      <c r="GJ341" s="29"/>
      <c r="GK341" s="29"/>
      <c r="GL341" s="29"/>
      <c r="GM341" s="29"/>
      <c r="GN341" s="29"/>
      <c r="GO341" s="29"/>
      <c r="GP341" s="29"/>
      <c r="GQ341" s="29"/>
      <c r="GR341" s="29"/>
      <c r="GS341" s="29"/>
      <c r="GT341" s="29"/>
      <c r="GU341" s="29"/>
      <c r="GV341" s="29"/>
      <c r="GW341" s="29"/>
      <c r="GX341" s="29"/>
      <c r="GY341" s="29"/>
      <c r="GZ341" s="29"/>
      <c r="HA341" s="29"/>
      <c r="HB341" s="29"/>
      <c r="HC341" s="29"/>
      <c r="HD341" s="29"/>
      <c r="HE341" s="29"/>
      <c r="HF341" s="29"/>
      <c r="HG341" s="29"/>
      <c r="HH341" s="29"/>
      <c r="HI341" s="29"/>
      <c r="HJ341" s="29"/>
      <c r="HK341" s="29"/>
      <c r="HL341" s="29"/>
      <c r="HM341" s="29"/>
      <c r="HN341" s="29"/>
      <c r="HO341" s="29"/>
      <c r="HP341" s="29"/>
      <c r="HQ341" s="29"/>
      <c r="HR341" s="29"/>
      <c r="HS341" s="29"/>
      <c r="HT341" s="29"/>
      <c r="HU341" s="29"/>
      <c r="HV341" s="29"/>
      <c r="HW341" s="29"/>
      <c r="HX341" s="29"/>
      <c r="HY341" s="29"/>
      <c r="HZ341" s="29"/>
      <c r="IA341" s="29"/>
      <c r="IB341" s="29"/>
      <c r="IC341" s="29"/>
      <c r="ID341" s="29"/>
      <c r="IE341" s="29"/>
      <c r="IF341" s="29"/>
      <c r="IG341" s="29"/>
      <c r="IH341" s="29"/>
      <c r="II341" s="29"/>
      <c r="IJ341" s="29"/>
      <c r="IK341" s="29"/>
      <c r="IL341" s="29"/>
      <c r="IM341" s="29"/>
      <c r="IN341" s="29"/>
      <c r="IO341" s="29"/>
      <c r="IP341" s="29"/>
      <c r="IQ341" s="29"/>
      <c r="IR341" s="29"/>
      <c r="IS341" s="29"/>
      <c r="IT341" s="29"/>
      <c r="IU341" s="29"/>
      <c r="IV341" s="29"/>
    </row>
    <row r="342" customFormat="false" ht="14.25" hidden="false" customHeight="false" outlineLevel="0" collapsed="false">
      <c r="A342" s="19" t="n">
        <v>306</v>
      </c>
      <c r="B342" s="42" t="s">
        <v>978</v>
      </c>
      <c r="C342" s="43" t="s">
        <v>979</v>
      </c>
      <c r="D342" s="44" t="s">
        <v>15</v>
      </c>
      <c r="E342" s="45" t="s">
        <v>980</v>
      </c>
      <c r="F342" s="44" t="s">
        <v>686</v>
      </c>
      <c r="G342" s="34" t="s">
        <v>981</v>
      </c>
      <c r="H342" s="44" t="s">
        <v>52</v>
      </c>
      <c r="I342" s="35" t="n">
        <v>66.1</v>
      </c>
      <c r="J342" s="24" t="n">
        <v>1</v>
      </c>
      <c r="K342" s="19" t="n">
        <v>1</v>
      </c>
      <c r="L342" s="19" t="n">
        <v>76</v>
      </c>
    </row>
    <row r="343" s="19" customFormat="true" ht="14.2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  <c r="CW343" s="29"/>
      <c r="CX343" s="29"/>
      <c r="CY343" s="29"/>
      <c r="CZ343" s="29"/>
      <c r="DA343" s="29"/>
      <c r="DB343" s="29"/>
      <c r="DC343" s="29"/>
      <c r="DD343" s="29"/>
      <c r="DE343" s="29"/>
      <c r="DF343" s="29"/>
      <c r="DG343" s="29"/>
      <c r="DH343" s="29"/>
      <c r="DI343" s="29"/>
      <c r="DJ343" s="29"/>
      <c r="DK343" s="29"/>
      <c r="DL343" s="29"/>
      <c r="DM343" s="29"/>
      <c r="DN343" s="29"/>
      <c r="DO343" s="29"/>
      <c r="DP343" s="29"/>
      <c r="DQ343" s="29"/>
      <c r="DR343" s="29"/>
      <c r="DS343" s="29"/>
      <c r="DT343" s="29"/>
      <c r="DU343" s="29"/>
      <c r="DV343" s="29"/>
      <c r="DW343" s="29"/>
      <c r="DX343" s="29"/>
      <c r="DY343" s="29"/>
      <c r="DZ343" s="29"/>
      <c r="EA343" s="29"/>
      <c r="EB343" s="29"/>
      <c r="EC343" s="29"/>
      <c r="ED343" s="29"/>
      <c r="EE343" s="29"/>
      <c r="EF343" s="29"/>
      <c r="EG343" s="29"/>
      <c r="EH343" s="29"/>
      <c r="EI343" s="29"/>
      <c r="EJ343" s="29"/>
      <c r="EK343" s="29"/>
      <c r="EL343" s="29"/>
      <c r="EM343" s="29"/>
      <c r="EN343" s="29"/>
      <c r="EO343" s="29"/>
      <c r="EP343" s="29"/>
      <c r="EQ343" s="29"/>
      <c r="ER343" s="29"/>
      <c r="ES343" s="29"/>
      <c r="ET343" s="29"/>
      <c r="EU343" s="29"/>
      <c r="EV343" s="29"/>
      <c r="EW343" s="29"/>
      <c r="EX343" s="29"/>
      <c r="EY343" s="29"/>
      <c r="EZ343" s="29"/>
      <c r="FA343" s="29"/>
      <c r="FB343" s="29"/>
      <c r="FC343" s="29"/>
      <c r="FD343" s="29"/>
      <c r="FE343" s="29"/>
      <c r="FF343" s="29"/>
      <c r="FG343" s="29"/>
      <c r="FH343" s="29"/>
      <c r="FI343" s="29"/>
      <c r="FJ343" s="29"/>
      <c r="FK343" s="29"/>
      <c r="FL343" s="29"/>
      <c r="FM343" s="29"/>
      <c r="FN343" s="29"/>
      <c r="FO343" s="29"/>
      <c r="FP343" s="29"/>
      <c r="FQ343" s="29"/>
      <c r="FR343" s="29"/>
      <c r="FS343" s="29"/>
      <c r="FT343" s="29"/>
      <c r="FU343" s="29"/>
      <c r="FV343" s="29"/>
      <c r="FW343" s="29"/>
      <c r="FX343" s="29"/>
      <c r="FY343" s="29"/>
      <c r="FZ343" s="29"/>
      <c r="GA343" s="29"/>
      <c r="GB343" s="29"/>
      <c r="GC343" s="29"/>
      <c r="GD343" s="29"/>
      <c r="GE343" s="29"/>
      <c r="GF343" s="29"/>
      <c r="GG343" s="29"/>
      <c r="GH343" s="29"/>
      <c r="GI343" s="29"/>
      <c r="GJ343" s="29"/>
      <c r="GK343" s="29"/>
      <c r="GL343" s="29"/>
      <c r="GM343" s="29"/>
      <c r="GN343" s="29"/>
      <c r="GO343" s="29"/>
      <c r="GP343" s="29"/>
      <c r="GQ343" s="29"/>
      <c r="GR343" s="29"/>
      <c r="GS343" s="29"/>
      <c r="GT343" s="29"/>
      <c r="GU343" s="29"/>
      <c r="GV343" s="29"/>
      <c r="GW343" s="29"/>
      <c r="GX343" s="29"/>
      <c r="GY343" s="29"/>
      <c r="GZ343" s="29"/>
      <c r="HA343" s="29"/>
      <c r="HB343" s="29"/>
      <c r="HC343" s="29"/>
      <c r="HD343" s="29"/>
      <c r="HE343" s="29"/>
      <c r="HF343" s="29"/>
      <c r="HG343" s="29"/>
      <c r="HH343" s="29"/>
      <c r="HI343" s="29"/>
      <c r="HJ343" s="29"/>
      <c r="HK343" s="29"/>
      <c r="HL343" s="29"/>
      <c r="HM343" s="29"/>
      <c r="HN343" s="29"/>
      <c r="HO343" s="29"/>
      <c r="HP343" s="29"/>
      <c r="HQ343" s="29"/>
      <c r="HR343" s="29"/>
      <c r="HS343" s="29"/>
      <c r="HT343" s="29"/>
      <c r="HU343" s="29"/>
      <c r="HV343" s="29"/>
      <c r="HW343" s="29"/>
      <c r="HX343" s="29"/>
      <c r="HY343" s="29"/>
      <c r="HZ343" s="29"/>
      <c r="IA343" s="29"/>
      <c r="IB343" s="29"/>
      <c r="IC343" s="29"/>
      <c r="ID343" s="29"/>
      <c r="IE343" s="29"/>
      <c r="IF343" s="29"/>
      <c r="IG343" s="29"/>
      <c r="IH343" s="29"/>
      <c r="II343" s="29"/>
      <c r="IJ343" s="29"/>
      <c r="IK343" s="29"/>
      <c r="IL343" s="29"/>
      <c r="IM343" s="29"/>
      <c r="IN343" s="29"/>
      <c r="IO343" s="29"/>
      <c r="IP343" s="29"/>
      <c r="IQ343" s="29"/>
      <c r="IR343" s="29"/>
      <c r="IS343" s="29"/>
      <c r="IT343" s="29"/>
      <c r="IU343" s="29"/>
      <c r="IV343" s="29"/>
    </row>
    <row r="344" customFormat="false" ht="14.25" hidden="false" customHeight="false" outlineLevel="0" collapsed="false">
      <c r="A344" s="19" t="n">
        <v>307</v>
      </c>
      <c r="B344" s="30" t="s">
        <v>982</v>
      </c>
      <c r="C344" s="31" t="s">
        <v>983</v>
      </c>
      <c r="D344" s="39" t="s">
        <v>15</v>
      </c>
      <c r="E344" s="40" t="s">
        <v>984</v>
      </c>
      <c r="F344" s="39" t="s">
        <v>686</v>
      </c>
      <c r="G344" s="32" t="s">
        <v>864</v>
      </c>
      <c r="H344" s="39" t="s">
        <v>24</v>
      </c>
      <c r="I344" s="36" t="n">
        <v>57.2</v>
      </c>
      <c r="J344" s="24" t="n">
        <v>1</v>
      </c>
      <c r="K344" s="48" t="n">
        <v>1</v>
      </c>
      <c r="L344" s="19" t="n">
        <v>77</v>
      </c>
    </row>
    <row r="345" customFormat="false" ht="14.25" hidden="false" customHeight="false" outlineLevel="0" collapsed="false">
      <c r="A345" s="19" t="n">
        <v>308</v>
      </c>
      <c r="B345" s="30" t="s">
        <v>985</v>
      </c>
      <c r="C345" s="31" t="s">
        <v>986</v>
      </c>
      <c r="D345" s="39" t="s">
        <v>15</v>
      </c>
      <c r="E345" s="40" t="s">
        <v>987</v>
      </c>
      <c r="F345" s="39" t="s">
        <v>686</v>
      </c>
      <c r="G345" s="32" t="s">
        <v>864</v>
      </c>
      <c r="H345" s="39" t="s">
        <v>24</v>
      </c>
      <c r="I345" s="36" t="n">
        <v>57.1</v>
      </c>
      <c r="J345" s="24" t="n">
        <v>2</v>
      </c>
      <c r="K345" s="48"/>
      <c r="L345" s="19" t="n">
        <v>78</v>
      </c>
    </row>
    <row r="346" customFormat="false" ht="14.25" hidden="false" customHeight="false" outlineLevel="0" collapsed="false">
      <c r="A346" s="19" t="n">
        <v>309</v>
      </c>
      <c r="B346" s="30" t="s">
        <v>988</v>
      </c>
      <c r="C346" s="31" t="s">
        <v>989</v>
      </c>
      <c r="D346" s="39" t="s">
        <v>27</v>
      </c>
      <c r="E346" s="40" t="s">
        <v>990</v>
      </c>
      <c r="F346" s="39" t="s">
        <v>686</v>
      </c>
      <c r="G346" s="32" t="s">
        <v>864</v>
      </c>
      <c r="H346" s="39" t="s">
        <v>24</v>
      </c>
      <c r="I346" s="36" t="n">
        <v>54.4</v>
      </c>
      <c r="J346" s="24" t="n">
        <v>3</v>
      </c>
      <c r="K346" s="48"/>
      <c r="L346" s="19"/>
    </row>
    <row r="347" customFormat="false" ht="14.25" hidden="false" customHeight="false" outlineLevel="0" collapsed="false">
      <c r="A347" s="19" t="n">
        <v>310</v>
      </c>
      <c r="B347" s="30" t="s">
        <v>991</v>
      </c>
      <c r="C347" s="31" t="s">
        <v>992</v>
      </c>
      <c r="D347" s="39" t="s">
        <v>27</v>
      </c>
      <c r="E347" s="40" t="s">
        <v>993</v>
      </c>
      <c r="F347" s="39" t="s">
        <v>686</v>
      </c>
      <c r="G347" s="32" t="s">
        <v>864</v>
      </c>
      <c r="H347" s="39" t="s">
        <v>24</v>
      </c>
      <c r="I347" s="36" t="n">
        <v>53.6</v>
      </c>
      <c r="J347" s="24" t="n">
        <v>4</v>
      </c>
      <c r="K347" s="48"/>
      <c r="L347" s="19"/>
    </row>
    <row r="348" customFormat="false" ht="14.25" hidden="false" customHeight="false" outlineLevel="0" collapsed="false">
      <c r="A348" s="19" t="n">
        <v>311</v>
      </c>
      <c r="B348" s="30" t="s">
        <v>994</v>
      </c>
      <c r="C348" s="31" t="s">
        <v>995</v>
      </c>
      <c r="D348" s="39" t="s">
        <v>27</v>
      </c>
      <c r="E348" s="40" t="s">
        <v>996</v>
      </c>
      <c r="F348" s="39" t="s">
        <v>686</v>
      </c>
      <c r="G348" s="32" t="s">
        <v>864</v>
      </c>
      <c r="H348" s="39" t="s">
        <v>24</v>
      </c>
      <c r="I348" s="36" t="n">
        <v>51.4</v>
      </c>
      <c r="J348" s="24" t="n">
        <v>5</v>
      </c>
      <c r="K348" s="48"/>
      <c r="L348" s="19"/>
    </row>
    <row r="349" customFormat="false" ht="14.25" hidden="false" customHeight="false" outlineLevel="0" collapsed="false">
      <c r="A349" s="19" t="n">
        <v>312</v>
      </c>
      <c r="B349" s="30" t="s">
        <v>997</v>
      </c>
      <c r="C349" s="31" t="s">
        <v>998</v>
      </c>
      <c r="D349" s="39" t="s">
        <v>27</v>
      </c>
      <c r="E349" s="40" t="s">
        <v>999</v>
      </c>
      <c r="F349" s="39" t="s">
        <v>686</v>
      </c>
      <c r="G349" s="32" t="s">
        <v>864</v>
      </c>
      <c r="H349" s="39" t="s">
        <v>24</v>
      </c>
      <c r="I349" s="36" t="n">
        <v>49.5</v>
      </c>
      <c r="J349" s="24" t="n">
        <v>6</v>
      </c>
      <c r="K349" s="48"/>
      <c r="L349" s="19"/>
    </row>
    <row r="350" customFormat="false" ht="14.25" hidden="false" customHeight="false" outlineLevel="0" collapsed="false">
      <c r="A350" s="19" t="n">
        <v>313</v>
      </c>
      <c r="B350" s="30" t="s">
        <v>1000</v>
      </c>
      <c r="C350" s="31" t="s">
        <v>1001</v>
      </c>
      <c r="D350" s="39" t="s">
        <v>27</v>
      </c>
      <c r="E350" s="40" t="s">
        <v>1002</v>
      </c>
      <c r="F350" s="39" t="s">
        <v>686</v>
      </c>
      <c r="G350" s="32" t="s">
        <v>864</v>
      </c>
      <c r="H350" s="39" t="s">
        <v>24</v>
      </c>
      <c r="I350" s="36" t="n">
        <v>48.9</v>
      </c>
      <c r="J350" s="24" t="n">
        <v>7</v>
      </c>
      <c r="K350" s="48"/>
      <c r="L350" s="19"/>
    </row>
    <row r="351" customFormat="false" ht="14.25" hidden="false" customHeight="false" outlineLevel="0" collapsed="false">
      <c r="A351" s="19" t="n">
        <v>314</v>
      </c>
      <c r="B351" s="30" t="s">
        <v>1003</v>
      </c>
      <c r="C351" s="31" t="s">
        <v>1004</v>
      </c>
      <c r="D351" s="39" t="s">
        <v>27</v>
      </c>
      <c r="E351" s="40" t="s">
        <v>1005</v>
      </c>
      <c r="F351" s="39" t="s">
        <v>686</v>
      </c>
      <c r="G351" s="32" t="s">
        <v>864</v>
      </c>
      <c r="H351" s="39" t="s">
        <v>24</v>
      </c>
      <c r="I351" s="36" t="n">
        <v>48.4</v>
      </c>
      <c r="J351" s="24" t="n">
        <v>8</v>
      </c>
      <c r="K351" s="48"/>
      <c r="L351" s="19"/>
    </row>
    <row r="352" customFormat="false" ht="14.25" hidden="false" customHeight="false" outlineLevel="0" collapsed="false">
      <c r="A352" s="19" t="n">
        <v>315</v>
      </c>
      <c r="B352" s="30" t="s">
        <v>1006</v>
      </c>
      <c r="C352" s="31" t="s">
        <v>1007</v>
      </c>
      <c r="D352" s="39" t="s">
        <v>15</v>
      </c>
      <c r="E352" s="40" t="s">
        <v>1008</v>
      </c>
      <c r="F352" s="39" t="s">
        <v>686</v>
      </c>
      <c r="G352" s="32" t="s">
        <v>864</v>
      </c>
      <c r="H352" s="39" t="s">
        <v>24</v>
      </c>
      <c r="I352" s="36" t="n">
        <v>48</v>
      </c>
      <c r="J352" s="24" t="n">
        <v>9</v>
      </c>
      <c r="K352" s="48"/>
      <c r="L352" s="19"/>
    </row>
    <row r="353" customFormat="false" ht="14.25" hidden="false" customHeight="false" outlineLevel="0" collapsed="false">
      <c r="A353" s="19" t="n">
        <v>316</v>
      </c>
      <c r="B353" s="30" t="s">
        <v>1009</v>
      </c>
      <c r="C353" s="31" t="s">
        <v>1010</v>
      </c>
      <c r="D353" s="39" t="s">
        <v>27</v>
      </c>
      <c r="E353" s="40" t="s">
        <v>1011</v>
      </c>
      <c r="F353" s="39" t="s">
        <v>686</v>
      </c>
      <c r="G353" s="32" t="s">
        <v>864</v>
      </c>
      <c r="H353" s="39" t="s">
        <v>24</v>
      </c>
      <c r="I353" s="36" t="n">
        <v>47.4</v>
      </c>
      <c r="J353" s="24" t="n">
        <v>10</v>
      </c>
      <c r="K353" s="48"/>
      <c r="L353" s="19"/>
    </row>
    <row r="354" customFormat="false" ht="14.25" hidden="false" customHeight="false" outlineLevel="0" collapsed="false">
      <c r="A354" s="19" t="n">
        <v>317</v>
      </c>
      <c r="B354" s="30" t="s">
        <v>1012</v>
      </c>
      <c r="C354" s="31" t="s">
        <v>810</v>
      </c>
      <c r="D354" s="49" t="s">
        <v>27</v>
      </c>
      <c r="E354" s="50" t="s">
        <v>1013</v>
      </c>
      <c r="F354" s="49" t="s">
        <v>686</v>
      </c>
      <c r="G354" s="32" t="s">
        <v>864</v>
      </c>
      <c r="H354" s="49" t="s">
        <v>24</v>
      </c>
      <c r="I354" s="36" t="n">
        <v>47.3</v>
      </c>
      <c r="J354" s="24" t="n">
        <v>11</v>
      </c>
      <c r="K354" s="48"/>
      <c r="L354" s="19"/>
    </row>
    <row r="355" customFormat="false" ht="14.25" hidden="false" customHeight="false" outlineLevel="0" collapsed="false">
      <c r="A355" s="19" t="n">
        <v>318</v>
      </c>
      <c r="B355" s="30" t="s">
        <v>1014</v>
      </c>
      <c r="C355" s="31" t="s">
        <v>1015</v>
      </c>
      <c r="D355" s="39" t="s">
        <v>27</v>
      </c>
      <c r="E355" s="40" t="s">
        <v>1016</v>
      </c>
      <c r="F355" s="39" t="s">
        <v>686</v>
      </c>
      <c r="G355" s="32" t="s">
        <v>864</v>
      </c>
      <c r="H355" s="39" t="s">
        <v>24</v>
      </c>
      <c r="I355" s="36" t="n">
        <v>46.2</v>
      </c>
      <c r="J355" s="24" t="n">
        <v>12</v>
      </c>
      <c r="K355" s="48"/>
      <c r="L355" s="19"/>
    </row>
    <row r="356" customFormat="false" ht="14.25" hidden="false" customHeight="false" outlineLevel="0" collapsed="false">
      <c r="A356" s="19" t="n">
        <v>319</v>
      </c>
      <c r="B356" s="30" t="s">
        <v>1017</v>
      </c>
      <c r="C356" s="31" t="s">
        <v>1018</v>
      </c>
      <c r="D356" s="39" t="s">
        <v>15</v>
      </c>
      <c r="E356" s="40" t="s">
        <v>1019</v>
      </c>
      <c r="F356" s="39" t="s">
        <v>686</v>
      </c>
      <c r="G356" s="32" t="s">
        <v>864</v>
      </c>
      <c r="H356" s="39" t="s">
        <v>24</v>
      </c>
      <c r="I356" s="36" t="n">
        <v>45</v>
      </c>
      <c r="J356" s="24" t="n">
        <v>13</v>
      </c>
      <c r="K356" s="48"/>
      <c r="L356" s="19"/>
    </row>
    <row r="357" customFormat="false" ht="14.25" hidden="false" customHeight="false" outlineLevel="0" collapsed="false">
      <c r="A357" s="19" t="n">
        <v>320</v>
      </c>
      <c r="B357" s="30" t="s">
        <v>1020</v>
      </c>
      <c r="C357" s="31" t="s">
        <v>1021</v>
      </c>
      <c r="D357" s="39" t="s">
        <v>27</v>
      </c>
      <c r="E357" s="40" t="s">
        <v>1022</v>
      </c>
      <c r="F357" s="39" t="s">
        <v>686</v>
      </c>
      <c r="G357" s="32" t="s">
        <v>864</v>
      </c>
      <c r="H357" s="39" t="s">
        <v>24</v>
      </c>
      <c r="I357" s="36" t="n">
        <v>40.4</v>
      </c>
      <c r="J357" s="24" t="n">
        <v>14</v>
      </c>
      <c r="K357" s="48"/>
      <c r="L357" s="19"/>
    </row>
    <row r="358" s="19" customFormat="true" ht="14.2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  <c r="CC358" s="29"/>
      <c r="CD358" s="29"/>
      <c r="CE358" s="29"/>
      <c r="CF358" s="29"/>
      <c r="CG358" s="29"/>
      <c r="CH358" s="29"/>
      <c r="CI358" s="29"/>
      <c r="CJ358" s="29"/>
      <c r="CK358" s="29"/>
      <c r="CL358" s="29"/>
      <c r="CM358" s="29"/>
      <c r="CN358" s="29"/>
      <c r="CO358" s="29"/>
      <c r="CP358" s="29"/>
      <c r="CQ358" s="29"/>
      <c r="CR358" s="29"/>
      <c r="CS358" s="29"/>
      <c r="CT358" s="29"/>
      <c r="CU358" s="29"/>
      <c r="CV358" s="29"/>
      <c r="CW358" s="29"/>
      <c r="CX358" s="29"/>
      <c r="CY358" s="29"/>
      <c r="CZ358" s="29"/>
      <c r="DA358" s="29"/>
      <c r="DB358" s="29"/>
      <c r="DC358" s="29"/>
      <c r="DD358" s="29"/>
      <c r="DE358" s="29"/>
      <c r="DF358" s="29"/>
      <c r="DG358" s="29"/>
      <c r="DH358" s="29"/>
      <c r="DI358" s="29"/>
      <c r="DJ358" s="29"/>
      <c r="DK358" s="29"/>
      <c r="DL358" s="29"/>
      <c r="DM358" s="29"/>
      <c r="DN358" s="29"/>
      <c r="DO358" s="29"/>
      <c r="DP358" s="29"/>
      <c r="DQ358" s="29"/>
      <c r="DR358" s="29"/>
      <c r="DS358" s="29"/>
      <c r="DT358" s="29"/>
      <c r="DU358" s="29"/>
      <c r="DV358" s="29"/>
      <c r="DW358" s="29"/>
      <c r="DX358" s="29"/>
      <c r="DY358" s="29"/>
      <c r="DZ358" s="29"/>
      <c r="EA358" s="29"/>
      <c r="EB358" s="29"/>
      <c r="EC358" s="29"/>
      <c r="ED358" s="29"/>
      <c r="EE358" s="29"/>
      <c r="EF358" s="29"/>
      <c r="EG358" s="29"/>
      <c r="EH358" s="29"/>
      <c r="EI358" s="29"/>
      <c r="EJ358" s="29"/>
      <c r="EK358" s="29"/>
      <c r="EL358" s="29"/>
      <c r="EM358" s="29"/>
      <c r="EN358" s="29"/>
      <c r="EO358" s="29"/>
      <c r="EP358" s="29"/>
      <c r="EQ358" s="29"/>
      <c r="ER358" s="29"/>
      <c r="ES358" s="29"/>
      <c r="ET358" s="29"/>
      <c r="EU358" s="29"/>
      <c r="EV358" s="29"/>
      <c r="EW358" s="29"/>
      <c r="EX358" s="29"/>
      <c r="EY358" s="29"/>
      <c r="EZ358" s="29"/>
      <c r="FA358" s="29"/>
      <c r="FB358" s="29"/>
      <c r="FC358" s="29"/>
      <c r="FD358" s="29"/>
      <c r="FE358" s="29"/>
      <c r="FF358" s="29"/>
      <c r="FG358" s="29"/>
      <c r="FH358" s="29"/>
      <c r="FI358" s="29"/>
      <c r="FJ358" s="29"/>
      <c r="FK358" s="29"/>
      <c r="FL358" s="29"/>
      <c r="FM358" s="29"/>
      <c r="FN358" s="29"/>
      <c r="FO358" s="29"/>
      <c r="FP358" s="29"/>
      <c r="FQ358" s="29"/>
      <c r="FR358" s="29"/>
      <c r="FS358" s="29"/>
      <c r="FT358" s="29"/>
      <c r="FU358" s="29"/>
      <c r="FV358" s="29"/>
      <c r="FW358" s="29"/>
      <c r="FX358" s="29"/>
      <c r="FY358" s="29"/>
      <c r="FZ358" s="29"/>
      <c r="GA358" s="29"/>
      <c r="GB358" s="29"/>
      <c r="GC358" s="29"/>
      <c r="GD358" s="29"/>
      <c r="GE358" s="29"/>
      <c r="GF358" s="29"/>
      <c r="GG358" s="29"/>
      <c r="GH358" s="29"/>
      <c r="GI358" s="29"/>
      <c r="GJ358" s="29"/>
      <c r="GK358" s="29"/>
      <c r="GL358" s="29"/>
      <c r="GM358" s="29"/>
      <c r="GN358" s="29"/>
      <c r="GO358" s="29"/>
      <c r="GP358" s="29"/>
      <c r="GQ358" s="29"/>
      <c r="GR358" s="29"/>
      <c r="GS358" s="29"/>
      <c r="GT358" s="29"/>
      <c r="GU358" s="29"/>
      <c r="GV358" s="29"/>
      <c r="GW358" s="29"/>
      <c r="GX358" s="29"/>
      <c r="GY358" s="29"/>
      <c r="GZ358" s="29"/>
      <c r="HA358" s="29"/>
      <c r="HB358" s="29"/>
      <c r="HC358" s="29"/>
      <c r="HD358" s="29"/>
      <c r="HE358" s="29"/>
      <c r="HF358" s="29"/>
      <c r="HG358" s="29"/>
      <c r="HH358" s="29"/>
      <c r="HI358" s="29"/>
      <c r="HJ358" s="29"/>
      <c r="HK358" s="29"/>
      <c r="HL358" s="29"/>
      <c r="HM358" s="29"/>
      <c r="HN358" s="29"/>
      <c r="HO358" s="29"/>
      <c r="HP358" s="29"/>
      <c r="HQ358" s="29"/>
      <c r="HR358" s="29"/>
      <c r="HS358" s="29"/>
      <c r="HT358" s="29"/>
      <c r="HU358" s="29"/>
      <c r="HV358" s="29"/>
      <c r="HW358" s="29"/>
      <c r="HX358" s="29"/>
      <c r="HY358" s="29"/>
      <c r="HZ358" s="29"/>
      <c r="IA358" s="29"/>
      <c r="IB358" s="29"/>
      <c r="IC358" s="29"/>
      <c r="ID358" s="29"/>
      <c r="IE358" s="29"/>
      <c r="IF358" s="29"/>
      <c r="IG358" s="29"/>
      <c r="IH358" s="29"/>
      <c r="II358" s="29"/>
      <c r="IJ358" s="29"/>
      <c r="IK358" s="29"/>
      <c r="IL358" s="29"/>
      <c r="IM358" s="29"/>
      <c r="IN358" s="29"/>
      <c r="IO358" s="29"/>
      <c r="IP358" s="29"/>
      <c r="IQ358" s="29"/>
      <c r="IR358" s="29"/>
      <c r="IS358" s="29"/>
      <c r="IT358" s="29"/>
      <c r="IU358" s="29"/>
      <c r="IV358" s="29"/>
    </row>
    <row r="359" customFormat="false" ht="14.25" hidden="false" customHeight="false" outlineLevel="0" collapsed="false">
      <c r="A359" s="19" t="n">
        <v>321</v>
      </c>
      <c r="B359" s="30" t="s">
        <v>1023</v>
      </c>
      <c r="C359" s="31" t="s">
        <v>1024</v>
      </c>
      <c r="D359" s="39" t="s">
        <v>27</v>
      </c>
      <c r="E359" s="40" t="s">
        <v>1025</v>
      </c>
      <c r="F359" s="39" t="s">
        <v>686</v>
      </c>
      <c r="G359" s="32" t="s">
        <v>1026</v>
      </c>
      <c r="H359" s="39" t="s">
        <v>24</v>
      </c>
      <c r="I359" s="36" t="n">
        <v>73.1</v>
      </c>
      <c r="J359" s="24" t="n">
        <v>1</v>
      </c>
      <c r="K359" s="19" t="n">
        <v>2</v>
      </c>
      <c r="L359" s="19" t="n">
        <v>79</v>
      </c>
    </row>
    <row r="360" customFormat="false" ht="14.25" hidden="false" customHeight="false" outlineLevel="0" collapsed="false">
      <c r="A360" s="19" t="n">
        <v>322</v>
      </c>
      <c r="B360" s="30" t="s">
        <v>1027</v>
      </c>
      <c r="C360" s="31" t="s">
        <v>1028</v>
      </c>
      <c r="D360" s="51" t="s">
        <v>27</v>
      </c>
      <c r="E360" s="52" t="s">
        <v>1029</v>
      </c>
      <c r="F360" s="51" t="s">
        <v>686</v>
      </c>
      <c r="G360" s="32" t="s">
        <v>1026</v>
      </c>
      <c r="H360" s="51" t="s">
        <v>24</v>
      </c>
      <c r="I360" s="36" t="n">
        <v>68.6</v>
      </c>
      <c r="J360" s="24" t="n">
        <v>2</v>
      </c>
      <c r="K360" s="19"/>
      <c r="L360" s="19" t="n">
        <v>80</v>
      </c>
    </row>
    <row r="361" customFormat="false" ht="14.25" hidden="false" customHeight="false" outlineLevel="0" collapsed="false">
      <c r="A361" s="19" t="n">
        <v>323</v>
      </c>
      <c r="B361" s="30" t="s">
        <v>1030</v>
      </c>
      <c r="C361" s="31" t="s">
        <v>1031</v>
      </c>
      <c r="D361" s="39" t="s">
        <v>27</v>
      </c>
      <c r="E361" s="40" t="s">
        <v>1032</v>
      </c>
      <c r="F361" s="39" t="s">
        <v>686</v>
      </c>
      <c r="G361" s="32" t="s">
        <v>1026</v>
      </c>
      <c r="H361" s="39" t="s">
        <v>24</v>
      </c>
      <c r="I361" s="36" t="n">
        <v>63.1</v>
      </c>
      <c r="J361" s="24" t="n">
        <v>3</v>
      </c>
      <c r="K361" s="19"/>
      <c r="L361" s="19" t="n">
        <v>81</v>
      </c>
    </row>
    <row r="362" customFormat="false" ht="14.25" hidden="false" customHeight="false" outlineLevel="0" collapsed="false">
      <c r="A362" s="19" t="n">
        <v>324</v>
      </c>
      <c r="B362" s="30" t="s">
        <v>1033</v>
      </c>
      <c r="C362" s="31" t="s">
        <v>1034</v>
      </c>
      <c r="D362" s="39" t="s">
        <v>27</v>
      </c>
      <c r="E362" s="40" t="s">
        <v>1035</v>
      </c>
      <c r="F362" s="39" t="s">
        <v>686</v>
      </c>
      <c r="G362" s="32" t="s">
        <v>1026</v>
      </c>
      <c r="H362" s="39" t="s">
        <v>24</v>
      </c>
      <c r="I362" s="36" t="n">
        <v>60</v>
      </c>
      <c r="J362" s="24" t="n">
        <v>4</v>
      </c>
      <c r="K362" s="19"/>
      <c r="L362" s="19" t="n">
        <v>82</v>
      </c>
    </row>
    <row r="363" customFormat="false" ht="14.25" hidden="false" customHeight="false" outlineLevel="0" collapsed="false">
      <c r="A363" s="19" t="n">
        <v>325</v>
      </c>
      <c r="B363" s="30" t="s">
        <v>1036</v>
      </c>
      <c r="C363" s="31" t="s">
        <v>1037</v>
      </c>
      <c r="D363" s="39" t="s">
        <v>27</v>
      </c>
      <c r="E363" s="40" t="s">
        <v>1038</v>
      </c>
      <c r="F363" s="39" t="s">
        <v>686</v>
      </c>
      <c r="G363" s="32" t="s">
        <v>1026</v>
      </c>
      <c r="H363" s="39" t="s">
        <v>24</v>
      </c>
      <c r="I363" s="36" t="n">
        <v>58.3</v>
      </c>
      <c r="J363" s="24" t="n">
        <v>5</v>
      </c>
      <c r="K363" s="19"/>
      <c r="L363" s="19"/>
    </row>
    <row r="364" customFormat="false" ht="14.25" hidden="false" customHeight="false" outlineLevel="0" collapsed="false">
      <c r="A364" s="19" t="n">
        <v>326</v>
      </c>
      <c r="B364" s="30" t="s">
        <v>1039</v>
      </c>
      <c r="C364" s="31" t="s">
        <v>1040</v>
      </c>
      <c r="D364" s="39" t="s">
        <v>27</v>
      </c>
      <c r="E364" s="40" t="s">
        <v>1041</v>
      </c>
      <c r="F364" s="39" t="s">
        <v>686</v>
      </c>
      <c r="G364" s="32" t="s">
        <v>1026</v>
      </c>
      <c r="H364" s="39" t="s">
        <v>24</v>
      </c>
      <c r="I364" s="36" t="n">
        <v>55.5</v>
      </c>
      <c r="J364" s="24" t="n">
        <v>6</v>
      </c>
      <c r="K364" s="19"/>
      <c r="L364" s="19"/>
    </row>
    <row r="365" customFormat="false" ht="14.25" hidden="false" customHeight="false" outlineLevel="0" collapsed="false">
      <c r="A365" s="19" t="n">
        <v>327</v>
      </c>
      <c r="B365" s="30" t="s">
        <v>1042</v>
      </c>
      <c r="C365" s="31" t="s">
        <v>1043</v>
      </c>
      <c r="D365" s="39" t="s">
        <v>15</v>
      </c>
      <c r="E365" s="40" t="s">
        <v>1044</v>
      </c>
      <c r="F365" s="39" t="s">
        <v>686</v>
      </c>
      <c r="G365" s="32" t="s">
        <v>1026</v>
      </c>
      <c r="H365" s="39" t="s">
        <v>24</v>
      </c>
      <c r="I365" s="36" t="n">
        <v>55</v>
      </c>
      <c r="J365" s="24" t="n">
        <v>7</v>
      </c>
      <c r="K365" s="19"/>
      <c r="L365" s="19"/>
    </row>
    <row r="366" customFormat="false" ht="14.25" hidden="false" customHeight="false" outlineLevel="0" collapsed="false">
      <c r="A366" s="19" t="n">
        <v>328</v>
      </c>
      <c r="B366" s="30" t="s">
        <v>1045</v>
      </c>
      <c r="C366" s="31" t="s">
        <v>1046</v>
      </c>
      <c r="D366" s="39" t="s">
        <v>15</v>
      </c>
      <c r="E366" s="40" t="s">
        <v>1047</v>
      </c>
      <c r="F366" s="39" t="s">
        <v>686</v>
      </c>
      <c r="G366" s="32" t="s">
        <v>1026</v>
      </c>
      <c r="H366" s="39" t="s">
        <v>24</v>
      </c>
      <c r="I366" s="36" t="n">
        <v>52.8</v>
      </c>
      <c r="J366" s="24" t="n">
        <v>8</v>
      </c>
      <c r="K366" s="19"/>
      <c r="L366" s="19"/>
    </row>
    <row r="367" s="19" customFormat="true" ht="14.2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  <c r="CW367" s="29"/>
      <c r="CX367" s="29"/>
      <c r="CY367" s="29"/>
      <c r="CZ367" s="29"/>
      <c r="DA367" s="29"/>
      <c r="DB367" s="29"/>
      <c r="DC367" s="29"/>
      <c r="DD367" s="29"/>
      <c r="DE367" s="29"/>
      <c r="DF367" s="29"/>
      <c r="DG367" s="29"/>
      <c r="DH367" s="29"/>
      <c r="DI367" s="29"/>
      <c r="DJ367" s="29"/>
      <c r="DK367" s="29"/>
      <c r="DL367" s="29"/>
      <c r="DM367" s="29"/>
      <c r="DN367" s="29"/>
      <c r="DO367" s="29"/>
      <c r="DP367" s="29"/>
      <c r="DQ367" s="29"/>
      <c r="DR367" s="29"/>
      <c r="DS367" s="29"/>
      <c r="DT367" s="29"/>
      <c r="DU367" s="29"/>
      <c r="DV367" s="29"/>
      <c r="DW367" s="29"/>
      <c r="DX367" s="29"/>
      <c r="DY367" s="29"/>
      <c r="DZ367" s="29"/>
      <c r="EA367" s="29"/>
      <c r="EB367" s="29"/>
      <c r="EC367" s="29"/>
      <c r="ED367" s="29"/>
      <c r="EE367" s="29"/>
      <c r="EF367" s="29"/>
      <c r="EG367" s="29"/>
      <c r="EH367" s="29"/>
      <c r="EI367" s="29"/>
      <c r="EJ367" s="29"/>
      <c r="EK367" s="29"/>
      <c r="EL367" s="29"/>
      <c r="EM367" s="29"/>
      <c r="EN367" s="29"/>
      <c r="EO367" s="29"/>
      <c r="EP367" s="29"/>
      <c r="EQ367" s="29"/>
      <c r="ER367" s="29"/>
      <c r="ES367" s="29"/>
      <c r="ET367" s="29"/>
      <c r="EU367" s="29"/>
      <c r="EV367" s="29"/>
      <c r="EW367" s="29"/>
      <c r="EX367" s="29"/>
      <c r="EY367" s="29"/>
      <c r="EZ367" s="29"/>
      <c r="FA367" s="29"/>
      <c r="FB367" s="29"/>
      <c r="FC367" s="29"/>
      <c r="FD367" s="29"/>
      <c r="FE367" s="29"/>
      <c r="FF367" s="29"/>
      <c r="FG367" s="29"/>
      <c r="FH367" s="29"/>
      <c r="FI367" s="29"/>
      <c r="FJ367" s="29"/>
      <c r="FK367" s="29"/>
      <c r="FL367" s="29"/>
      <c r="FM367" s="29"/>
      <c r="FN367" s="29"/>
      <c r="FO367" s="29"/>
      <c r="FP367" s="29"/>
      <c r="FQ367" s="29"/>
      <c r="FR367" s="29"/>
      <c r="FS367" s="29"/>
      <c r="FT367" s="29"/>
      <c r="FU367" s="29"/>
      <c r="FV367" s="29"/>
      <c r="FW367" s="29"/>
      <c r="FX367" s="29"/>
      <c r="FY367" s="29"/>
      <c r="FZ367" s="29"/>
      <c r="GA367" s="29"/>
      <c r="GB367" s="29"/>
      <c r="GC367" s="29"/>
      <c r="GD367" s="29"/>
      <c r="GE367" s="29"/>
      <c r="GF367" s="29"/>
      <c r="GG367" s="29"/>
      <c r="GH367" s="29"/>
      <c r="GI367" s="29"/>
      <c r="GJ367" s="29"/>
      <c r="GK367" s="29"/>
      <c r="GL367" s="29"/>
      <c r="GM367" s="29"/>
      <c r="GN367" s="29"/>
      <c r="GO367" s="29"/>
      <c r="GP367" s="29"/>
      <c r="GQ367" s="29"/>
      <c r="GR367" s="29"/>
      <c r="GS367" s="29"/>
      <c r="GT367" s="29"/>
      <c r="GU367" s="29"/>
      <c r="GV367" s="29"/>
      <c r="GW367" s="29"/>
      <c r="GX367" s="29"/>
      <c r="GY367" s="29"/>
      <c r="GZ367" s="29"/>
      <c r="HA367" s="29"/>
      <c r="HB367" s="29"/>
      <c r="HC367" s="29"/>
      <c r="HD367" s="29"/>
      <c r="HE367" s="29"/>
      <c r="HF367" s="29"/>
      <c r="HG367" s="29"/>
      <c r="HH367" s="29"/>
      <c r="HI367" s="29"/>
      <c r="HJ367" s="29"/>
      <c r="HK367" s="29"/>
      <c r="HL367" s="29"/>
      <c r="HM367" s="29"/>
      <c r="HN367" s="29"/>
      <c r="HO367" s="29"/>
      <c r="HP367" s="29"/>
      <c r="HQ367" s="29"/>
      <c r="HR367" s="29"/>
      <c r="HS367" s="29"/>
      <c r="HT367" s="29"/>
      <c r="HU367" s="29"/>
      <c r="HV367" s="29"/>
      <c r="HW367" s="29"/>
      <c r="HX367" s="29"/>
      <c r="HY367" s="29"/>
      <c r="HZ367" s="29"/>
      <c r="IA367" s="29"/>
      <c r="IB367" s="29"/>
      <c r="IC367" s="29"/>
      <c r="ID367" s="29"/>
      <c r="IE367" s="29"/>
      <c r="IF367" s="29"/>
      <c r="IG367" s="29"/>
      <c r="IH367" s="29"/>
      <c r="II367" s="29"/>
      <c r="IJ367" s="29"/>
      <c r="IK367" s="29"/>
      <c r="IL367" s="29"/>
      <c r="IM367" s="29"/>
      <c r="IN367" s="29"/>
      <c r="IO367" s="29"/>
      <c r="IP367" s="29"/>
      <c r="IQ367" s="29"/>
      <c r="IR367" s="29"/>
      <c r="IS367" s="29"/>
      <c r="IT367" s="29"/>
      <c r="IU367" s="29"/>
      <c r="IV367" s="29"/>
    </row>
    <row r="368" customFormat="false" ht="14.25" hidden="false" customHeight="false" outlineLevel="0" collapsed="false">
      <c r="A368" s="19" t="n">
        <v>329</v>
      </c>
      <c r="B368" s="42" t="s">
        <v>1048</v>
      </c>
      <c r="C368" s="43" t="s">
        <v>1049</v>
      </c>
      <c r="D368" s="44" t="s">
        <v>27</v>
      </c>
      <c r="E368" s="45" t="s">
        <v>1050</v>
      </c>
      <c r="F368" s="44" t="s">
        <v>686</v>
      </c>
      <c r="G368" s="34" t="s">
        <v>949</v>
      </c>
      <c r="H368" s="44" t="s">
        <v>72</v>
      </c>
      <c r="I368" s="35" t="n">
        <v>65.5</v>
      </c>
      <c r="J368" s="24" t="n">
        <v>1</v>
      </c>
      <c r="K368" s="19" t="n">
        <v>1</v>
      </c>
      <c r="L368" s="19" t="n">
        <v>83</v>
      </c>
    </row>
    <row r="369" s="19" customFormat="true" ht="14.2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  <c r="CW369" s="29"/>
      <c r="CX369" s="29"/>
      <c r="CY369" s="29"/>
      <c r="CZ369" s="29"/>
      <c r="DA369" s="29"/>
      <c r="DB369" s="29"/>
      <c r="DC369" s="29"/>
      <c r="DD369" s="29"/>
      <c r="DE369" s="29"/>
      <c r="DF369" s="29"/>
      <c r="DG369" s="29"/>
      <c r="DH369" s="29"/>
      <c r="DI369" s="29"/>
      <c r="DJ369" s="29"/>
      <c r="DK369" s="29"/>
      <c r="DL369" s="29"/>
      <c r="DM369" s="29"/>
      <c r="DN369" s="29"/>
      <c r="DO369" s="29"/>
      <c r="DP369" s="29"/>
      <c r="DQ369" s="29"/>
      <c r="DR369" s="29"/>
      <c r="DS369" s="29"/>
      <c r="DT369" s="29"/>
      <c r="DU369" s="29"/>
      <c r="DV369" s="29"/>
      <c r="DW369" s="29"/>
      <c r="DX369" s="29"/>
      <c r="DY369" s="29"/>
      <c r="DZ369" s="29"/>
      <c r="EA369" s="29"/>
      <c r="EB369" s="29"/>
      <c r="EC369" s="29"/>
      <c r="ED369" s="29"/>
      <c r="EE369" s="29"/>
      <c r="EF369" s="29"/>
      <c r="EG369" s="29"/>
      <c r="EH369" s="29"/>
      <c r="EI369" s="29"/>
      <c r="EJ369" s="29"/>
      <c r="EK369" s="29"/>
      <c r="EL369" s="29"/>
      <c r="EM369" s="29"/>
      <c r="EN369" s="29"/>
      <c r="EO369" s="29"/>
      <c r="EP369" s="29"/>
      <c r="EQ369" s="29"/>
      <c r="ER369" s="29"/>
      <c r="ES369" s="29"/>
      <c r="ET369" s="29"/>
      <c r="EU369" s="29"/>
      <c r="EV369" s="29"/>
      <c r="EW369" s="29"/>
      <c r="EX369" s="29"/>
      <c r="EY369" s="29"/>
      <c r="EZ369" s="29"/>
      <c r="FA369" s="29"/>
      <c r="FB369" s="29"/>
      <c r="FC369" s="29"/>
      <c r="FD369" s="29"/>
      <c r="FE369" s="29"/>
      <c r="FF369" s="29"/>
      <c r="FG369" s="29"/>
      <c r="FH369" s="29"/>
      <c r="FI369" s="29"/>
      <c r="FJ369" s="29"/>
      <c r="FK369" s="29"/>
      <c r="FL369" s="29"/>
      <c r="FM369" s="29"/>
      <c r="FN369" s="29"/>
      <c r="FO369" s="29"/>
      <c r="FP369" s="29"/>
      <c r="FQ369" s="29"/>
      <c r="FR369" s="29"/>
      <c r="FS369" s="29"/>
      <c r="FT369" s="29"/>
      <c r="FU369" s="29"/>
      <c r="FV369" s="29"/>
      <c r="FW369" s="29"/>
      <c r="FX369" s="29"/>
      <c r="FY369" s="29"/>
      <c r="FZ369" s="29"/>
      <c r="GA369" s="29"/>
      <c r="GB369" s="29"/>
      <c r="GC369" s="29"/>
      <c r="GD369" s="29"/>
      <c r="GE369" s="29"/>
      <c r="GF369" s="29"/>
      <c r="GG369" s="29"/>
      <c r="GH369" s="29"/>
      <c r="GI369" s="29"/>
      <c r="GJ369" s="29"/>
      <c r="GK369" s="29"/>
      <c r="GL369" s="29"/>
      <c r="GM369" s="29"/>
      <c r="GN369" s="29"/>
      <c r="GO369" s="29"/>
      <c r="GP369" s="29"/>
      <c r="GQ369" s="29"/>
      <c r="GR369" s="29"/>
      <c r="GS369" s="29"/>
      <c r="GT369" s="29"/>
      <c r="GU369" s="29"/>
      <c r="GV369" s="29"/>
      <c r="GW369" s="29"/>
      <c r="GX369" s="29"/>
      <c r="GY369" s="29"/>
      <c r="GZ369" s="29"/>
      <c r="HA369" s="29"/>
      <c r="HB369" s="29"/>
      <c r="HC369" s="29"/>
      <c r="HD369" s="29"/>
      <c r="HE369" s="29"/>
      <c r="HF369" s="29"/>
      <c r="HG369" s="29"/>
      <c r="HH369" s="29"/>
      <c r="HI369" s="29"/>
      <c r="HJ369" s="29"/>
      <c r="HK369" s="29"/>
      <c r="HL369" s="29"/>
      <c r="HM369" s="29"/>
      <c r="HN369" s="29"/>
      <c r="HO369" s="29"/>
      <c r="HP369" s="29"/>
      <c r="HQ369" s="29"/>
      <c r="HR369" s="29"/>
      <c r="HS369" s="29"/>
      <c r="HT369" s="29"/>
      <c r="HU369" s="29"/>
      <c r="HV369" s="29"/>
      <c r="HW369" s="29"/>
      <c r="HX369" s="29"/>
      <c r="HY369" s="29"/>
      <c r="HZ369" s="29"/>
      <c r="IA369" s="29"/>
      <c r="IB369" s="29"/>
      <c r="IC369" s="29"/>
      <c r="ID369" s="29"/>
      <c r="IE369" s="29"/>
      <c r="IF369" s="29"/>
      <c r="IG369" s="29"/>
      <c r="IH369" s="29"/>
      <c r="II369" s="29"/>
      <c r="IJ369" s="29"/>
      <c r="IK369" s="29"/>
      <c r="IL369" s="29"/>
      <c r="IM369" s="29"/>
      <c r="IN369" s="29"/>
      <c r="IO369" s="29"/>
      <c r="IP369" s="29"/>
      <c r="IQ369" s="29"/>
      <c r="IR369" s="29"/>
      <c r="IS369" s="29"/>
      <c r="IT369" s="29"/>
      <c r="IU369" s="29"/>
      <c r="IV369" s="29"/>
    </row>
    <row r="370" customFormat="false" ht="14.25" hidden="false" customHeight="false" outlineLevel="0" collapsed="false">
      <c r="A370" s="19" t="n">
        <v>330</v>
      </c>
      <c r="B370" s="30" t="s">
        <v>1051</v>
      </c>
      <c r="C370" s="31" t="s">
        <v>1052</v>
      </c>
      <c r="D370" s="39" t="s">
        <v>27</v>
      </c>
      <c r="E370" s="40" t="s">
        <v>1053</v>
      </c>
      <c r="F370" s="39" t="s">
        <v>686</v>
      </c>
      <c r="G370" s="32" t="s">
        <v>1054</v>
      </c>
      <c r="H370" s="39" t="s">
        <v>1055</v>
      </c>
      <c r="I370" s="36" t="n">
        <v>49.9</v>
      </c>
      <c r="J370" s="24" t="n">
        <v>1</v>
      </c>
      <c r="K370" s="19" t="n">
        <v>1</v>
      </c>
      <c r="L370" s="19" t="n">
        <v>84</v>
      </c>
    </row>
    <row r="371" customFormat="false" ht="14.25" hidden="false" customHeight="false" outlineLevel="0" collapsed="false">
      <c r="A371" s="19" t="n">
        <v>331</v>
      </c>
      <c r="B371" s="30" t="s">
        <v>1056</v>
      </c>
      <c r="C371" s="31" t="s">
        <v>1057</v>
      </c>
      <c r="D371" s="39" t="s">
        <v>27</v>
      </c>
      <c r="E371" s="40" t="s">
        <v>1058</v>
      </c>
      <c r="F371" s="39" t="s">
        <v>686</v>
      </c>
      <c r="G371" s="32" t="s">
        <v>1054</v>
      </c>
      <c r="H371" s="39" t="s">
        <v>1055</v>
      </c>
      <c r="I371" s="36" t="n">
        <v>49.1</v>
      </c>
      <c r="J371" s="24" t="n">
        <v>2</v>
      </c>
      <c r="K371" s="19"/>
      <c r="L371" s="19" t="n">
        <v>85</v>
      </c>
    </row>
    <row r="372" customFormat="false" ht="14.25" hidden="false" customHeight="false" outlineLevel="0" collapsed="false">
      <c r="A372" s="19" t="n">
        <v>332</v>
      </c>
      <c r="B372" s="30" t="s">
        <v>1059</v>
      </c>
      <c r="C372" s="31" t="s">
        <v>1060</v>
      </c>
      <c r="D372" s="39" t="s">
        <v>27</v>
      </c>
      <c r="E372" s="40" t="s">
        <v>1061</v>
      </c>
      <c r="F372" s="39" t="s">
        <v>686</v>
      </c>
      <c r="G372" s="32" t="s">
        <v>1054</v>
      </c>
      <c r="H372" s="39" t="s">
        <v>1055</v>
      </c>
      <c r="I372" s="36" t="n">
        <v>47.5</v>
      </c>
      <c r="J372" s="24" t="n">
        <v>3</v>
      </c>
      <c r="K372" s="19"/>
      <c r="L372" s="19"/>
    </row>
    <row r="373" customFormat="false" ht="14.25" hidden="false" customHeight="false" outlineLevel="0" collapsed="false">
      <c r="A373" s="19" t="n">
        <v>333</v>
      </c>
      <c r="B373" s="30" t="s">
        <v>1062</v>
      </c>
      <c r="C373" s="31" t="s">
        <v>1063</v>
      </c>
      <c r="D373" s="39" t="s">
        <v>15</v>
      </c>
      <c r="E373" s="40" t="s">
        <v>1064</v>
      </c>
      <c r="F373" s="39" t="s">
        <v>686</v>
      </c>
      <c r="G373" s="32" t="s">
        <v>1054</v>
      </c>
      <c r="H373" s="39" t="s">
        <v>1055</v>
      </c>
      <c r="I373" s="36" t="n">
        <v>42.2</v>
      </c>
      <c r="J373" s="24" t="n">
        <v>4</v>
      </c>
      <c r="K373" s="19"/>
      <c r="L373" s="19"/>
    </row>
    <row r="374" s="19" customFormat="true" ht="14.2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  <c r="CC374" s="29"/>
      <c r="CD374" s="29"/>
      <c r="CE374" s="29"/>
      <c r="CF374" s="29"/>
      <c r="CG374" s="29"/>
      <c r="CH374" s="29"/>
      <c r="CI374" s="29"/>
      <c r="CJ374" s="29"/>
      <c r="CK374" s="29"/>
      <c r="CL374" s="29"/>
      <c r="CM374" s="29"/>
      <c r="CN374" s="29"/>
      <c r="CO374" s="29"/>
      <c r="CP374" s="29"/>
      <c r="CQ374" s="29"/>
      <c r="CR374" s="29"/>
      <c r="CS374" s="29"/>
      <c r="CT374" s="29"/>
      <c r="CU374" s="29"/>
      <c r="CV374" s="29"/>
      <c r="CW374" s="29"/>
      <c r="CX374" s="29"/>
      <c r="CY374" s="29"/>
      <c r="CZ374" s="29"/>
      <c r="DA374" s="29"/>
      <c r="DB374" s="29"/>
      <c r="DC374" s="29"/>
      <c r="DD374" s="29"/>
      <c r="DE374" s="29"/>
      <c r="DF374" s="29"/>
      <c r="DG374" s="29"/>
      <c r="DH374" s="29"/>
      <c r="DI374" s="29"/>
      <c r="DJ374" s="29"/>
      <c r="DK374" s="29"/>
      <c r="DL374" s="29"/>
      <c r="DM374" s="29"/>
      <c r="DN374" s="29"/>
      <c r="DO374" s="29"/>
      <c r="DP374" s="29"/>
      <c r="DQ374" s="29"/>
      <c r="DR374" s="29"/>
      <c r="DS374" s="29"/>
      <c r="DT374" s="29"/>
      <c r="DU374" s="29"/>
      <c r="DV374" s="29"/>
      <c r="DW374" s="29"/>
      <c r="DX374" s="29"/>
      <c r="DY374" s="29"/>
      <c r="DZ374" s="29"/>
      <c r="EA374" s="29"/>
      <c r="EB374" s="29"/>
      <c r="EC374" s="29"/>
      <c r="ED374" s="29"/>
      <c r="EE374" s="29"/>
      <c r="EF374" s="29"/>
      <c r="EG374" s="29"/>
      <c r="EH374" s="29"/>
      <c r="EI374" s="29"/>
      <c r="EJ374" s="29"/>
      <c r="EK374" s="29"/>
      <c r="EL374" s="29"/>
      <c r="EM374" s="29"/>
      <c r="EN374" s="29"/>
      <c r="EO374" s="29"/>
      <c r="EP374" s="29"/>
      <c r="EQ374" s="29"/>
      <c r="ER374" s="29"/>
      <c r="ES374" s="29"/>
      <c r="ET374" s="29"/>
      <c r="EU374" s="29"/>
      <c r="EV374" s="29"/>
      <c r="EW374" s="29"/>
      <c r="EX374" s="29"/>
      <c r="EY374" s="29"/>
      <c r="EZ374" s="29"/>
      <c r="FA374" s="29"/>
      <c r="FB374" s="29"/>
      <c r="FC374" s="29"/>
      <c r="FD374" s="29"/>
      <c r="FE374" s="29"/>
      <c r="FF374" s="29"/>
      <c r="FG374" s="29"/>
      <c r="FH374" s="29"/>
      <c r="FI374" s="29"/>
      <c r="FJ374" s="29"/>
      <c r="FK374" s="29"/>
      <c r="FL374" s="29"/>
      <c r="FM374" s="29"/>
      <c r="FN374" s="29"/>
      <c r="FO374" s="29"/>
      <c r="FP374" s="29"/>
      <c r="FQ374" s="29"/>
      <c r="FR374" s="29"/>
      <c r="FS374" s="29"/>
      <c r="FT374" s="29"/>
      <c r="FU374" s="29"/>
      <c r="FV374" s="29"/>
      <c r="FW374" s="29"/>
      <c r="FX374" s="29"/>
      <c r="FY374" s="29"/>
      <c r="FZ374" s="29"/>
      <c r="GA374" s="29"/>
      <c r="GB374" s="29"/>
      <c r="GC374" s="29"/>
      <c r="GD374" s="29"/>
      <c r="GE374" s="29"/>
      <c r="GF374" s="29"/>
      <c r="GG374" s="29"/>
      <c r="GH374" s="29"/>
      <c r="GI374" s="29"/>
      <c r="GJ374" s="29"/>
      <c r="GK374" s="29"/>
      <c r="GL374" s="29"/>
      <c r="GM374" s="29"/>
      <c r="GN374" s="29"/>
      <c r="GO374" s="29"/>
      <c r="GP374" s="29"/>
      <c r="GQ374" s="29"/>
      <c r="GR374" s="29"/>
      <c r="GS374" s="29"/>
      <c r="GT374" s="29"/>
      <c r="GU374" s="29"/>
      <c r="GV374" s="29"/>
      <c r="GW374" s="29"/>
      <c r="GX374" s="29"/>
      <c r="GY374" s="29"/>
      <c r="GZ374" s="29"/>
      <c r="HA374" s="29"/>
      <c r="HB374" s="29"/>
      <c r="HC374" s="29"/>
      <c r="HD374" s="29"/>
      <c r="HE374" s="29"/>
      <c r="HF374" s="29"/>
      <c r="HG374" s="29"/>
      <c r="HH374" s="29"/>
      <c r="HI374" s="29"/>
      <c r="HJ374" s="29"/>
      <c r="HK374" s="29"/>
      <c r="HL374" s="29"/>
      <c r="HM374" s="29"/>
      <c r="HN374" s="29"/>
      <c r="HO374" s="29"/>
      <c r="HP374" s="29"/>
      <c r="HQ374" s="29"/>
      <c r="HR374" s="29"/>
      <c r="HS374" s="29"/>
      <c r="HT374" s="29"/>
      <c r="HU374" s="29"/>
      <c r="HV374" s="29"/>
      <c r="HW374" s="29"/>
      <c r="HX374" s="29"/>
      <c r="HY374" s="29"/>
      <c r="HZ374" s="29"/>
      <c r="IA374" s="29"/>
      <c r="IB374" s="29"/>
      <c r="IC374" s="29"/>
      <c r="ID374" s="29"/>
      <c r="IE374" s="29"/>
      <c r="IF374" s="29"/>
      <c r="IG374" s="29"/>
      <c r="IH374" s="29"/>
      <c r="II374" s="29"/>
      <c r="IJ374" s="29"/>
      <c r="IK374" s="29"/>
      <c r="IL374" s="29"/>
      <c r="IM374" s="29"/>
      <c r="IN374" s="29"/>
      <c r="IO374" s="29"/>
      <c r="IP374" s="29"/>
      <c r="IQ374" s="29"/>
      <c r="IR374" s="29"/>
      <c r="IS374" s="29"/>
      <c r="IT374" s="29"/>
      <c r="IU374" s="29"/>
      <c r="IV374" s="29"/>
    </row>
    <row r="375" customFormat="false" ht="14.25" hidden="false" customHeight="false" outlineLevel="0" collapsed="false">
      <c r="A375" s="19" t="n">
        <v>334</v>
      </c>
      <c r="B375" s="42" t="s">
        <v>1065</v>
      </c>
      <c r="C375" s="43" t="s">
        <v>1066</v>
      </c>
      <c r="D375" s="44" t="s">
        <v>27</v>
      </c>
      <c r="E375" s="45" t="s">
        <v>1067</v>
      </c>
      <c r="F375" s="44" t="s">
        <v>1068</v>
      </c>
      <c r="G375" s="34" t="s">
        <v>1069</v>
      </c>
      <c r="H375" s="44" t="s">
        <v>52</v>
      </c>
      <c r="I375" s="35" t="n">
        <v>62.2</v>
      </c>
      <c r="J375" s="24" t="n">
        <v>1</v>
      </c>
      <c r="K375" s="19" t="n">
        <v>1</v>
      </c>
      <c r="L375" s="19" t="n">
        <v>86</v>
      </c>
    </row>
  </sheetData>
  <mergeCells count="69">
    <mergeCell ref="A1:L1"/>
    <mergeCell ref="A4:IV4"/>
    <mergeCell ref="K5:K8"/>
    <mergeCell ref="A9:IV9"/>
    <mergeCell ref="K10:K11"/>
    <mergeCell ref="A14:IV14"/>
    <mergeCell ref="K15:K20"/>
    <mergeCell ref="A21:IV21"/>
    <mergeCell ref="K22:K36"/>
    <mergeCell ref="A37:IV37"/>
    <mergeCell ref="K40:K50"/>
    <mergeCell ref="A51:IV51"/>
    <mergeCell ref="K52:K88"/>
    <mergeCell ref="A89:IV89"/>
    <mergeCell ref="K90:K94"/>
    <mergeCell ref="A95:IV95"/>
    <mergeCell ref="K96:K103"/>
    <mergeCell ref="A104:IV104"/>
    <mergeCell ref="K105:K116"/>
    <mergeCell ref="A117:IV117"/>
    <mergeCell ref="K118:K139"/>
    <mergeCell ref="A140:IV140"/>
    <mergeCell ref="K141:K154"/>
    <mergeCell ref="A155:IV155"/>
    <mergeCell ref="K156:K185"/>
    <mergeCell ref="A186:IV186"/>
    <mergeCell ref="K187:K190"/>
    <mergeCell ref="A191:IV191"/>
    <mergeCell ref="K192:K196"/>
    <mergeCell ref="A197:IV197"/>
    <mergeCell ref="K198:K205"/>
    <mergeCell ref="A206:IV206"/>
    <mergeCell ref="K207:K222"/>
    <mergeCell ref="A223:IV223"/>
    <mergeCell ref="K224:K228"/>
    <mergeCell ref="A229:IV229"/>
    <mergeCell ref="K230:K233"/>
    <mergeCell ref="A234:IV234"/>
    <mergeCell ref="K235:K249"/>
    <mergeCell ref="A250:IV250"/>
    <mergeCell ref="K251:K258"/>
    <mergeCell ref="A259:IV259"/>
    <mergeCell ref="K260:K275"/>
    <mergeCell ref="A276:IV276"/>
    <mergeCell ref="K277:K289"/>
    <mergeCell ref="A290:IV290"/>
    <mergeCell ref="K291:K292"/>
    <mergeCell ref="A293:IV293"/>
    <mergeCell ref="K294:K295"/>
    <mergeCell ref="A296:IV296"/>
    <mergeCell ref="A298:IV298"/>
    <mergeCell ref="K299:K326"/>
    <mergeCell ref="A327:IV327"/>
    <mergeCell ref="A329:IV329"/>
    <mergeCell ref="K330:K331"/>
    <mergeCell ref="A332:IV332"/>
    <mergeCell ref="K333:K335"/>
    <mergeCell ref="A336:IV336"/>
    <mergeCell ref="A338:IV338"/>
    <mergeCell ref="K339:K340"/>
    <mergeCell ref="A341:IV341"/>
    <mergeCell ref="A343:IV343"/>
    <mergeCell ref="K344:K357"/>
    <mergeCell ref="A358:IV358"/>
    <mergeCell ref="K359:K366"/>
    <mergeCell ref="A367:IV367"/>
    <mergeCell ref="A369:IV369"/>
    <mergeCell ref="K370:K373"/>
    <mergeCell ref="A374:IV374"/>
  </mergeCells>
  <printOptions headings="false" gridLines="false" gridLinesSet="true" horizontalCentered="false" verticalCentered="false"/>
  <pageMargins left="0.220138888888889" right="0.159722222222222" top="0.590277777777778" bottom="0.6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4" min="4" style="0" width="3.87"/>
    <col collapsed="false" customWidth="true" hidden="false" outlineLevel="0" max="5" min="5" style="0" width="14.87"/>
    <col collapsed="false" customWidth="true" hidden="false" outlineLevel="0" max="6" min="6" style="0" width="36.74"/>
    <col collapsed="false" customWidth="true" hidden="false" outlineLevel="0" max="7" min="7" style="0" width="12.36"/>
    <col collapsed="false" customWidth="true" hidden="false" outlineLevel="0" max="8" min="8" style="53" width="5.62"/>
    <col collapsed="false" customWidth="true" hidden="false" outlineLevel="0" max="9" min="9" style="53" width="6.62"/>
    <col collapsed="false" customWidth="true" hidden="false" outlineLevel="0" max="10" min="10" style="54" width="6.99"/>
    <col collapsed="false" customWidth="true" hidden="false" outlineLevel="0" max="11" min="11" style="54" width="5.5"/>
    <col collapsed="false" customWidth="true" hidden="false" outlineLevel="0" max="12" min="12" style="1" width="7.5"/>
  </cols>
  <sheetData>
    <row r="1" customFormat="false" ht="14.25" hidden="false" customHeight="false" outlineLevel="0" collapsed="false">
      <c r="A1" s="55" t="s">
        <v>1070</v>
      </c>
      <c r="B1" s="55"/>
    </row>
    <row r="2" customFormat="false" ht="30.75" hidden="false" customHeight="true" outlineLevel="0" collapsed="false">
      <c r="A2" s="56" t="s">
        <v>10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63" customFormat="true" ht="36.75" hidden="false" customHeight="true" outlineLevel="0" collapsed="false">
      <c r="A3" s="57" t="s">
        <v>1</v>
      </c>
      <c r="B3" s="58" t="s">
        <v>2</v>
      </c>
      <c r="C3" s="58" t="s">
        <v>3</v>
      </c>
      <c r="D3" s="57" t="s">
        <v>4</v>
      </c>
      <c r="E3" s="59" t="s">
        <v>6</v>
      </c>
      <c r="F3" s="59" t="s">
        <v>7</v>
      </c>
      <c r="G3" s="59" t="s">
        <v>1072</v>
      </c>
      <c r="H3" s="60" t="s">
        <v>1073</v>
      </c>
      <c r="I3" s="61" t="s">
        <v>1074</v>
      </c>
      <c r="J3" s="62" t="s">
        <v>1075</v>
      </c>
      <c r="K3" s="62" t="s">
        <v>1076</v>
      </c>
      <c r="L3" s="62" t="s">
        <v>1077</v>
      </c>
    </row>
    <row r="4" s="63" customFormat="true" ht="14.25" hidden="false" customHeight="false" outlineLevel="0" collapsed="false">
      <c r="A4" s="64" t="n">
        <v>1</v>
      </c>
      <c r="B4" s="65" t="s">
        <v>683</v>
      </c>
      <c r="C4" s="66" t="s">
        <v>684</v>
      </c>
      <c r="D4" s="67" t="s">
        <v>15</v>
      </c>
      <c r="E4" s="67" t="s">
        <v>686</v>
      </c>
      <c r="F4" s="68" t="s">
        <v>1078</v>
      </c>
      <c r="G4" s="67" t="s">
        <v>72</v>
      </c>
      <c r="H4" s="69" t="n">
        <v>63.1</v>
      </c>
      <c r="I4" s="70" t="n">
        <v>78.2</v>
      </c>
      <c r="J4" s="64" t="n">
        <f aca="false">(H4+I4)/2</f>
        <v>70.65</v>
      </c>
      <c r="K4" s="64" t="n">
        <v>1</v>
      </c>
      <c r="L4" s="71"/>
    </row>
    <row r="5" s="63" customFormat="true" ht="14.25" hidden="false" customHeight="false" outlineLevel="0" collapsed="false">
      <c r="A5" s="64" t="n">
        <v>2</v>
      </c>
      <c r="B5" s="65" t="s">
        <v>688</v>
      </c>
      <c r="C5" s="66" t="s">
        <v>689</v>
      </c>
      <c r="D5" s="67" t="s">
        <v>15</v>
      </c>
      <c r="E5" s="67" t="s">
        <v>686</v>
      </c>
      <c r="F5" s="68" t="s">
        <v>1078</v>
      </c>
      <c r="G5" s="67" t="s">
        <v>72</v>
      </c>
      <c r="H5" s="69" t="n">
        <v>62.8</v>
      </c>
      <c r="I5" s="70" t="n">
        <v>85.2</v>
      </c>
      <c r="J5" s="72" t="n">
        <f aca="false">(H5+I5)/2</f>
        <v>74</v>
      </c>
      <c r="K5" s="64"/>
      <c r="L5" s="73" t="s">
        <v>1079</v>
      </c>
    </row>
    <row r="6" s="63" customFormat="true" ht="14.25" hidden="false" customHeight="false" outlineLevel="0" collapsed="false">
      <c r="A6" s="64" t="n">
        <v>3</v>
      </c>
      <c r="B6" s="65" t="s">
        <v>730</v>
      </c>
      <c r="C6" s="66" t="s">
        <v>731</v>
      </c>
      <c r="D6" s="67" t="s">
        <v>15</v>
      </c>
      <c r="E6" s="67" t="s">
        <v>686</v>
      </c>
      <c r="F6" s="68" t="s">
        <v>1078</v>
      </c>
      <c r="G6" s="67" t="s">
        <v>24</v>
      </c>
      <c r="H6" s="69" t="n">
        <v>68.7</v>
      </c>
      <c r="I6" s="70" t="n">
        <v>81.4</v>
      </c>
      <c r="J6" s="64" t="n">
        <f aca="false">(H6+I6)/2</f>
        <v>75.05</v>
      </c>
      <c r="K6" s="64" t="n">
        <v>1</v>
      </c>
      <c r="L6" s="73" t="s">
        <v>1079</v>
      </c>
    </row>
    <row r="7" s="63" customFormat="true" ht="14.25" hidden="false" customHeight="false" outlineLevel="0" collapsed="false">
      <c r="A7" s="64" t="n">
        <v>4</v>
      </c>
      <c r="B7" s="65" t="s">
        <v>733</v>
      </c>
      <c r="C7" s="66" t="s">
        <v>734</v>
      </c>
      <c r="D7" s="67" t="s">
        <v>15</v>
      </c>
      <c r="E7" s="67" t="s">
        <v>686</v>
      </c>
      <c r="F7" s="68" t="s">
        <v>1078</v>
      </c>
      <c r="G7" s="67" t="s">
        <v>24</v>
      </c>
      <c r="H7" s="69" t="n">
        <v>64.5</v>
      </c>
      <c r="I7" s="70" t="n">
        <v>81.8</v>
      </c>
      <c r="J7" s="64" t="n">
        <f aca="false">(H7+I7)/2</f>
        <v>73.15</v>
      </c>
      <c r="K7" s="64"/>
      <c r="L7" s="71"/>
    </row>
    <row r="8" s="63" customFormat="true" ht="14.25" hidden="false" customHeight="false" outlineLevel="0" collapsed="false">
      <c r="A8" s="64" t="n">
        <v>5</v>
      </c>
      <c r="B8" s="65" t="s">
        <v>754</v>
      </c>
      <c r="C8" s="66" t="s">
        <v>755</v>
      </c>
      <c r="D8" s="67" t="s">
        <v>27</v>
      </c>
      <c r="E8" s="67" t="s">
        <v>686</v>
      </c>
      <c r="F8" s="68" t="s">
        <v>1080</v>
      </c>
      <c r="G8" s="67" t="s">
        <v>758</v>
      </c>
      <c r="H8" s="69" t="n">
        <v>58.9</v>
      </c>
      <c r="I8" s="70" t="n">
        <v>78.4</v>
      </c>
      <c r="J8" s="64" t="n">
        <f aca="false">(H8+I8)/2</f>
        <v>68.65</v>
      </c>
      <c r="K8" s="74" t="n">
        <v>1</v>
      </c>
      <c r="L8" s="71"/>
    </row>
    <row r="9" s="63" customFormat="true" ht="14.25" hidden="false" customHeight="false" outlineLevel="0" collapsed="false">
      <c r="A9" s="64" t="n">
        <v>6</v>
      </c>
      <c r="B9" s="65" t="s">
        <v>759</v>
      </c>
      <c r="C9" s="66" t="s">
        <v>760</v>
      </c>
      <c r="D9" s="67" t="s">
        <v>27</v>
      </c>
      <c r="E9" s="67" t="s">
        <v>686</v>
      </c>
      <c r="F9" s="68" t="s">
        <v>1080</v>
      </c>
      <c r="G9" s="67" t="s">
        <v>758</v>
      </c>
      <c r="H9" s="69" t="n">
        <v>58.2</v>
      </c>
      <c r="I9" s="70" t="n">
        <v>82.8</v>
      </c>
      <c r="J9" s="64" t="n">
        <f aca="false">(H9+I9)/2</f>
        <v>70.5</v>
      </c>
      <c r="K9" s="74"/>
      <c r="L9" s="73" t="s">
        <v>1079</v>
      </c>
    </row>
    <row r="10" s="63" customFormat="true" ht="14.25" hidden="false" customHeight="false" outlineLevel="0" collapsed="false">
      <c r="A10" s="64" t="n">
        <v>7</v>
      </c>
      <c r="B10" s="65" t="s">
        <v>803</v>
      </c>
      <c r="C10" s="66" t="s">
        <v>804</v>
      </c>
      <c r="D10" s="67" t="s">
        <v>27</v>
      </c>
      <c r="E10" s="67" t="s">
        <v>686</v>
      </c>
      <c r="F10" s="68" t="s">
        <v>1080</v>
      </c>
      <c r="G10" s="67" t="s">
        <v>24</v>
      </c>
      <c r="H10" s="69" t="n">
        <v>68.6</v>
      </c>
      <c r="I10" s="70" t="n">
        <v>85.2</v>
      </c>
      <c r="J10" s="64" t="n">
        <f aca="false">(H10+I10)/2</f>
        <v>76.9</v>
      </c>
      <c r="K10" s="64" t="n">
        <v>1</v>
      </c>
      <c r="L10" s="73" t="s">
        <v>1079</v>
      </c>
    </row>
    <row r="11" s="63" customFormat="true" ht="14.25" hidden="false" customHeight="false" outlineLevel="0" collapsed="false">
      <c r="A11" s="64" t="n">
        <v>8</v>
      </c>
      <c r="B11" s="65" t="s">
        <v>806</v>
      </c>
      <c r="C11" s="66" t="s">
        <v>807</v>
      </c>
      <c r="D11" s="67" t="s">
        <v>15</v>
      </c>
      <c r="E11" s="67" t="s">
        <v>686</v>
      </c>
      <c r="F11" s="68" t="s">
        <v>1080</v>
      </c>
      <c r="G11" s="67" t="s">
        <v>24</v>
      </c>
      <c r="H11" s="69" t="n">
        <v>66.4</v>
      </c>
      <c r="I11" s="72" t="n">
        <v>86</v>
      </c>
      <c r="J11" s="64" t="n">
        <f aca="false">(H11+I11)/2</f>
        <v>76.2</v>
      </c>
      <c r="K11" s="64"/>
      <c r="L11" s="71"/>
    </row>
    <row r="12" s="63" customFormat="true" ht="14.25" hidden="false" customHeight="false" outlineLevel="0" collapsed="false">
      <c r="A12" s="64" t="n">
        <v>9</v>
      </c>
      <c r="B12" s="65" t="s">
        <v>842</v>
      </c>
      <c r="C12" s="66" t="s">
        <v>843</v>
      </c>
      <c r="D12" s="67" t="s">
        <v>27</v>
      </c>
      <c r="E12" s="67" t="s">
        <v>686</v>
      </c>
      <c r="F12" s="68" t="s">
        <v>845</v>
      </c>
      <c r="G12" s="67" t="s">
        <v>72</v>
      </c>
      <c r="H12" s="69" t="n">
        <v>58.4</v>
      </c>
      <c r="I12" s="70" t="n">
        <v>78.4</v>
      </c>
      <c r="J12" s="64" t="n">
        <f aca="false">(H12+I12)/2</f>
        <v>68.4</v>
      </c>
      <c r="K12" s="64" t="n">
        <v>1</v>
      </c>
      <c r="L12" s="71"/>
    </row>
    <row r="13" s="63" customFormat="true" ht="14.25" hidden="false" customHeight="false" outlineLevel="0" collapsed="false">
      <c r="A13" s="64" t="n">
        <v>10</v>
      </c>
      <c r="B13" s="65" t="s">
        <v>846</v>
      </c>
      <c r="C13" s="66" t="s">
        <v>847</v>
      </c>
      <c r="D13" s="67" t="s">
        <v>27</v>
      </c>
      <c r="E13" s="67" t="s">
        <v>686</v>
      </c>
      <c r="F13" s="68" t="s">
        <v>845</v>
      </c>
      <c r="G13" s="67" t="s">
        <v>72</v>
      </c>
      <c r="H13" s="69" t="n">
        <v>55.1</v>
      </c>
      <c r="I13" s="70" t="n">
        <v>86.8</v>
      </c>
      <c r="J13" s="64" t="n">
        <f aca="false">(H13+I13)/2</f>
        <v>70.95</v>
      </c>
      <c r="K13" s="64"/>
      <c r="L13" s="73" t="s">
        <v>1079</v>
      </c>
    </row>
    <row r="14" s="82" customFormat="true" ht="14.25" hidden="false" customHeight="false" outlineLevel="0" collapsed="false">
      <c r="A14" s="75" t="n">
        <v>11</v>
      </c>
      <c r="B14" s="76" t="s">
        <v>849</v>
      </c>
      <c r="C14" s="77" t="s">
        <v>850</v>
      </c>
      <c r="D14" s="78" t="s">
        <v>27</v>
      </c>
      <c r="E14" s="78" t="s">
        <v>686</v>
      </c>
      <c r="F14" s="11" t="s">
        <v>852</v>
      </c>
      <c r="G14" s="78" t="s">
        <v>853</v>
      </c>
      <c r="H14" s="79" t="n">
        <v>65.7</v>
      </c>
      <c r="I14" s="80" t="n">
        <v>85.6</v>
      </c>
      <c r="J14" s="75" t="n">
        <f aca="false">(H14+I14)/2</f>
        <v>75.65</v>
      </c>
      <c r="K14" s="75" t="n">
        <v>1</v>
      </c>
      <c r="L14" s="81" t="s">
        <v>1079</v>
      </c>
    </row>
    <row r="15" s="82" customFormat="true" ht="14.25" hidden="false" customHeight="false" outlineLevel="0" collapsed="false">
      <c r="A15" s="75" t="n">
        <v>12</v>
      </c>
      <c r="B15" s="76" t="s">
        <v>854</v>
      </c>
      <c r="C15" s="77" t="s">
        <v>855</v>
      </c>
      <c r="D15" s="78" t="s">
        <v>15</v>
      </c>
      <c r="E15" s="78" t="s">
        <v>686</v>
      </c>
      <c r="F15" s="11" t="s">
        <v>852</v>
      </c>
      <c r="G15" s="78" t="s">
        <v>853</v>
      </c>
      <c r="H15" s="79" t="n">
        <v>60.2</v>
      </c>
      <c r="I15" s="83" t="s">
        <v>1081</v>
      </c>
      <c r="J15" s="80" t="n">
        <v>30.1</v>
      </c>
      <c r="K15" s="75"/>
      <c r="L15" s="81"/>
    </row>
    <row r="16" s="82" customFormat="true" ht="14.25" hidden="false" customHeight="false" outlineLevel="0" collapsed="false">
      <c r="A16" s="75" t="n">
        <v>13</v>
      </c>
      <c r="B16" s="84" t="s">
        <v>857</v>
      </c>
      <c r="C16" s="85" t="s">
        <v>858</v>
      </c>
      <c r="D16" s="86" t="s">
        <v>27</v>
      </c>
      <c r="E16" s="86" t="s">
        <v>686</v>
      </c>
      <c r="F16" s="87" t="s">
        <v>860</v>
      </c>
      <c r="G16" s="86" t="s">
        <v>119</v>
      </c>
      <c r="H16" s="88" t="n">
        <v>68.4</v>
      </c>
      <c r="I16" s="83" t="s">
        <v>1081</v>
      </c>
      <c r="J16" s="80" t="n">
        <v>34.2</v>
      </c>
      <c r="K16" s="80" t="n">
        <v>1</v>
      </c>
      <c r="L16" s="81"/>
    </row>
    <row r="17" s="63" customFormat="true" ht="14.25" hidden="false" customHeight="false" outlineLevel="0" collapsed="false">
      <c r="A17" s="64" t="n">
        <v>14</v>
      </c>
      <c r="B17" s="65" t="s">
        <v>861</v>
      </c>
      <c r="C17" s="66" t="s">
        <v>862</v>
      </c>
      <c r="D17" s="67" t="s">
        <v>27</v>
      </c>
      <c r="E17" s="67" t="s">
        <v>686</v>
      </c>
      <c r="F17" s="68" t="s">
        <v>1082</v>
      </c>
      <c r="G17" s="67" t="s">
        <v>72</v>
      </c>
      <c r="H17" s="69" t="n">
        <v>65.5</v>
      </c>
      <c r="I17" s="70" t="n">
        <v>86.4</v>
      </c>
      <c r="J17" s="64" t="n">
        <f aca="false">(H17+I17)/2</f>
        <v>75.95</v>
      </c>
      <c r="K17" s="64" t="n">
        <v>1</v>
      </c>
      <c r="L17" s="73" t="s">
        <v>1079</v>
      </c>
    </row>
    <row r="18" s="63" customFormat="true" ht="14.25" hidden="false" customHeight="false" outlineLevel="0" collapsed="false">
      <c r="A18" s="64" t="n">
        <v>15</v>
      </c>
      <c r="B18" s="65" t="s">
        <v>865</v>
      </c>
      <c r="C18" s="66" t="s">
        <v>866</v>
      </c>
      <c r="D18" s="67" t="s">
        <v>27</v>
      </c>
      <c r="E18" s="67" t="s">
        <v>686</v>
      </c>
      <c r="F18" s="68" t="s">
        <v>1082</v>
      </c>
      <c r="G18" s="67" t="s">
        <v>72</v>
      </c>
      <c r="H18" s="69" t="n">
        <v>64</v>
      </c>
      <c r="I18" s="70" t="n">
        <v>82.8</v>
      </c>
      <c r="J18" s="64" t="n">
        <f aca="false">(H18+I18)/2</f>
        <v>73.4</v>
      </c>
      <c r="K18" s="64"/>
      <c r="L18" s="71"/>
    </row>
    <row r="19" s="82" customFormat="true" ht="14.25" hidden="false" customHeight="false" outlineLevel="0" collapsed="false">
      <c r="A19" s="75" t="n">
        <v>16</v>
      </c>
      <c r="B19" s="76" t="s">
        <v>946</v>
      </c>
      <c r="C19" s="77" t="s">
        <v>947</v>
      </c>
      <c r="D19" s="78" t="s">
        <v>27</v>
      </c>
      <c r="E19" s="78" t="s">
        <v>686</v>
      </c>
      <c r="F19" s="89" t="s">
        <v>949</v>
      </c>
      <c r="G19" s="78" t="s">
        <v>24</v>
      </c>
      <c r="H19" s="79" t="n">
        <v>64</v>
      </c>
      <c r="I19" s="83" t="s">
        <v>1081</v>
      </c>
      <c r="J19" s="90" t="n">
        <v>32</v>
      </c>
      <c r="K19" s="80" t="n">
        <v>2</v>
      </c>
      <c r="L19" s="81"/>
    </row>
    <row r="20" s="82" customFormat="true" ht="14.25" hidden="false" customHeight="false" outlineLevel="0" collapsed="false">
      <c r="A20" s="75" t="n">
        <v>17</v>
      </c>
      <c r="B20" s="76" t="s">
        <v>950</v>
      </c>
      <c r="C20" s="77" t="s">
        <v>951</v>
      </c>
      <c r="D20" s="78" t="s">
        <v>15</v>
      </c>
      <c r="E20" s="78" t="s">
        <v>686</v>
      </c>
      <c r="F20" s="89" t="s">
        <v>949</v>
      </c>
      <c r="G20" s="78" t="s">
        <v>758</v>
      </c>
      <c r="H20" s="79" t="n">
        <v>60.9</v>
      </c>
      <c r="I20" s="80" t="n">
        <v>78.2</v>
      </c>
      <c r="J20" s="75" t="n">
        <f aca="false">(H20+I20)/2</f>
        <v>69.55</v>
      </c>
      <c r="K20" s="75" t="n">
        <v>2</v>
      </c>
      <c r="L20" s="81" t="s">
        <v>1079</v>
      </c>
    </row>
    <row r="21" s="82" customFormat="true" ht="14.25" hidden="false" customHeight="false" outlineLevel="0" collapsed="false">
      <c r="A21" s="75" t="n">
        <v>18</v>
      </c>
      <c r="B21" s="76" t="s">
        <v>953</v>
      </c>
      <c r="C21" s="77" t="s">
        <v>954</v>
      </c>
      <c r="D21" s="78" t="s">
        <v>27</v>
      </c>
      <c r="E21" s="78" t="s">
        <v>686</v>
      </c>
      <c r="F21" s="89" t="s">
        <v>949</v>
      </c>
      <c r="G21" s="78" t="s">
        <v>758</v>
      </c>
      <c r="H21" s="79" t="n">
        <v>52.2</v>
      </c>
      <c r="I21" s="83" t="s">
        <v>1081</v>
      </c>
      <c r="J21" s="80" t="n">
        <v>26.1</v>
      </c>
      <c r="K21" s="75"/>
      <c r="L21" s="81"/>
    </row>
    <row r="22" s="63" customFormat="true" ht="14.25" hidden="false" customHeight="false" outlineLevel="0" collapsed="false">
      <c r="A22" s="64" t="n">
        <v>19</v>
      </c>
      <c r="B22" s="65" t="s">
        <v>956</v>
      </c>
      <c r="C22" s="66" t="s">
        <v>957</v>
      </c>
      <c r="D22" s="67" t="s">
        <v>15</v>
      </c>
      <c r="E22" s="67" t="s">
        <v>686</v>
      </c>
      <c r="F22" s="68" t="s">
        <v>959</v>
      </c>
      <c r="G22" s="67" t="s">
        <v>72</v>
      </c>
      <c r="H22" s="69" t="n">
        <v>62.9</v>
      </c>
      <c r="I22" s="70" t="n">
        <v>76.2</v>
      </c>
      <c r="J22" s="64" t="n">
        <f aca="false">(H22+I22)/2</f>
        <v>69.55</v>
      </c>
      <c r="K22" s="64" t="n">
        <v>1</v>
      </c>
      <c r="L22" s="71"/>
    </row>
    <row r="23" s="63" customFormat="true" ht="14.25" hidden="false" customHeight="false" outlineLevel="0" collapsed="false">
      <c r="A23" s="64" t="n">
        <v>20</v>
      </c>
      <c r="B23" s="91" t="s">
        <v>960</v>
      </c>
      <c r="C23" s="92" t="s">
        <v>961</v>
      </c>
      <c r="D23" s="93" t="s">
        <v>15</v>
      </c>
      <c r="E23" s="93" t="s">
        <v>686</v>
      </c>
      <c r="F23" s="94" t="s">
        <v>959</v>
      </c>
      <c r="G23" s="93" t="s">
        <v>72</v>
      </c>
      <c r="H23" s="95" t="n">
        <v>62.3</v>
      </c>
      <c r="I23" s="70" t="n">
        <v>78.8</v>
      </c>
      <c r="J23" s="64" t="n">
        <f aca="false">(H23+I23)/2</f>
        <v>70.55</v>
      </c>
      <c r="K23" s="64"/>
      <c r="L23" s="73" t="s">
        <v>1079</v>
      </c>
    </row>
    <row r="24" s="82" customFormat="true" ht="14.25" hidden="false" customHeight="false" outlineLevel="0" collapsed="false">
      <c r="A24" s="75" t="n">
        <v>21</v>
      </c>
      <c r="B24" s="84" t="s">
        <v>966</v>
      </c>
      <c r="C24" s="85" t="s">
        <v>967</v>
      </c>
      <c r="D24" s="86" t="s">
        <v>27</v>
      </c>
      <c r="E24" s="86" t="s">
        <v>686</v>
      </c>
      <c r="F24" s="87" t="s">
        <v>969</v>
      </c>
      <c r="G24" s="86" t="s">
        <v>119</v>
      </c>
      <c r="H24" s="88" t="n">
        <v>57</v>
      </c>
      <c r="I24" s="75" t="n">
        <v>79.6</v>
      </c>
      <c r="J24" s="75" t="n">
        <f aca="false">(H24+I24)/2</f>
        <v>68.3</v>
      </c>
      <c r="K24" s="75" t="n">
        <v>1</v>
      </c>
      <c r="L24" s="81" t="s">
        <v>1079</v>
      </c>
    </row>
    <row r="25" s="63" customFormat="true" ht="14.25" hidden="false" customHeight="false" outlineLevel="0" collapsed="false">
      <c r="A25" s="64" t="n">
        <v>22</v>
      </c>
      <c r="B25" s="65" t="s">
        <v>970</v>
      </c>
      <c r="C25" s="66" t="s">
        <v>971</v>
      </c>
      <c r="D25" s="67" t="s">
        <v>27</v>
      </c>
      <c r="E25" s="67" t="s">
        <v>686</v>
      </c>
      <c r="F25" s="68" t="s">
        <v>973</v>
      </c>
      <c r="G25" s="67" t="s">
        <v>974</v>
      </c>
      <c r="H25" s="69" t="n">
        <v>62.1</v>
      </c>
      <c r="I25" s="64" t="n">
        <v>81.6</v>
      </c>
      <c r="J25" s="64" t="n">
        <f aca="false">(H25+I25)/2</f>
        <v>71.85</v>
      </c>
      <c r="K25" s="64" t="n">
        <v>1</v>
      </c>
      <c r="L25" s="73" t="s">
        <v>1079</v>
      </c>
    </row>
    <row r="26" s="63" customFormat="true" ht="14.25" hidden="false" customHeight="false" outlineLevel="0" collapsed="false">
      <c r="A26" s="64" t="n">
        <v>23</v>
      </c>
      <c r="B26" s="65" t="s">
        <v>975</v>
      </c>
      <c r="C26" s="66" t="s">
        <v>976</v>
      </c>
      <c r="D26" s="67" t="s">
        <v>27</v>
      </c>
      <c r="E26" s="67" t="s">
        <v>686</v>
      </c>
      <c r="F26" s="68" t="s">
        <v>973</v>
      </c>
      <c r="G26" s="67" t="s">
        <v>974</v>
      </c>
      <c r="H26" s="69" t="n">
        <v>56.3</v>
      </c>
      <c r="I26" s="64" t="n">
        <v>75.6</v>
      </c>
      <c r="J26" s="64" t="n">
        <f aca="false">(H26+I26)/2</f>
        <v>65.95</v>
      </c>
      <c r="K26" s="64"/>
      <c r="L26" s="71"/>
    </row>
    <row r="27" s="82" customFormat="true" ht="14.25" hidden="false" customHeight="false" outlineLevel="0" collapsed="false">
      <c r="A27" s="75" t="n">
        <v>24</v>
      </c>
      <c r="B27" s="84" t="s">
        <v>978</v>
      </c>
      <c r="C27" s="85" t="s">
        <v>979</v>
      </c>
      <c r="D27" s="86" t="s">
        <v>15</v>
      </c>
      <c r="E27" s="86" t="s">
        <v>686</v>
      </c>
      <c r="F27" s="87" t="s">
        <v>981</v>
      </c>
      <c r="G27" s="86" t="s">
        <v>52</v>
      </c>
      <c r="H27" s="88" t="n">
        <v>66.1</v>
      </c>
      <c r="I27" s="90" t="n">
        <v>81</v>
      </c>
      <c r="J27" s="75" t="n">
        <f aca="false">(H27+I27)/2</f>
        <v>73.55</v>
      </c>
      <c r="K27" s="75" t="n">
        <v>1</v>
      </c>
      <c r="L27" s="81" t="s">
        <v>1079</v>
      </c>
    </row>
    <row r="28" s="63" customFormat="true" ht="14.25" hidden="false" customHeight="false" outlineLevel="0" collapsed="false">
      <c r="A28" s="64" t="n">
        <v>25</v>
      </c>
      <c r="B28" s="65" t="s">
        <v>982</v>
      </c>
      <c r="C28" s="66" t="s">
        <v>983</v>
      </c>
      <c r="D28" s="67" t="s">
        <v>15</v>
      </c>
      <c r="E28" s="67" t="s">
        <v>686</v>
      </c>
      <c r="F28" s="68" t="s">
        <v>1082</v>
      </c>
      <c r="G28" s="67" t="s">
        <v>24</v>
      </c>
      <c r="H28" s="69" t="n">
        <v>57.2</v>
      </c>
      <c r="I28" s="72" t="n">
        <v>82</v>
      </c>
      <c r="J28" s="64" t="n">
        <f aca="false">(H28+I28)/2</f>
        <v>69.6</v>
      </c>
      <c r="K28" s="64" t="n">
        <v>1</v>
      </c>
      <c r="L28" s="73" t="s">
        <v>1079</v>
      </c>
    </row>
    <row r="29" s="63" customFormat="true" ht="14.25" hidden="false" customHeight="false" outlineLevel="0" collapsed="false">
      <c r="A29" s="64" t="n">
        <v>26</v>
      </c>
      <c r="B29" s="65" t="s">
        <v>985</v>
      </c>
      <c r="C29" s="66" t="s">
        <v>986</v>
      </c>
      <c r="D29" s="67" t="s">
        <v>15</v>
      </c>
      <c r="E29" s="67" t="s">
        <v>686</v>
      </c>
      <c r="F29" s="68" t="s">
        <v>1082</v>
      </c>
      <c r="G29" s="67" t="s">
        <v>24</v>
      </c>
      <c r="H29" s="69" t="n">
        <v>57.1</v>
      </c>
      <c r="I29" s="64" t="n">
        <v>77.8</v>
      </c>
      <c r="J29" s="64" t="n">
        <f aca="false">(H29+I29)/2</f>
        <v>67.45</v>
      </c>
      <c r="K29" s="64"/>
      <c r="L29" s="71"/>
    </row>
    <row r="30" s="63" customFormat="true" ht="14.25" hidden="false" customHeight="false" outlineLevel="0" collapsed="false">
      <c r="A30" s="64" t="n">
        <v>27</v>
      </c>
      <c r="B30" s="65" t="s">
        <v>1023</v>
      </c>
      <c r="C30" s="66" t="s">
        <v>1024</v>
      </c>
      <c r="D30" s="67" t="s">
        <v>27</v>
      </c>
      <c r="E30" s="67" t="s">
        <v>686</v>
      </c>
      <c r="F30" s="68" t="s">
        <v>973</v>
      </c>
      <c r="G30" s="67" t="s">
        <v>24</v>
      </c>
      <c r="H30" s="69" t="n">
        <v>73.1</v>
      </c>
      <c r="I30" s="72" t="n">
        <v>83</v>
      </c>
      <c r="J30" s="64" t="n">
        <f aca="false">(H30+I30)/2</f>
        <v>78.05</v>
      </c>
      <c r="K30" s="64" t="n">
        <v>2</v>
      </c>
      <c r="L30" s="73" t="s">
        <v>1079</v>
      </c>
    </row>
    <row r="31" s="63" customFormat="true" ht="14.25" hidden="false" customHeight="false" outlineLevel="0" collapsed="false">
      <c r="A31" s="64" t="n">
        <v>28</v>
      </c>
      <c r="B31" s="65" t="s">
        <v>1027</v>
      </c>
      <c r="C31" s="66" t="s">
        <v>1028</v>
      </c>
      <c r="D31" s="78" t="s">
        <v>27</v>
      </c>
      <c r="E31" s="78" t="s">
        <v>686</v>
      </c>
      <c r="F31" s="68" t="s">
        <v>973</v>
      </c>
      <c r="G31" s="78" t="s">
        <v>24</v>
      </c>
      <c r="H31" s="69" t="n">
        <v>68.6</v>
      </c>
      <c r="I31" s="64" t="n">
        <v>85.6</v>
      </c>
      <c r="J31" s="64" t="n">
        <f aca="false">(H31+I31)/2</f>
        <v>77.1</v>
      </c>
      <c r="K31" s="64"/>
      <c r="L31" s="73" t="s">
        <v>1079</v>
      </c>
    </row>
    <row r="32" s="63" customFormat="true" ht="14.25" hidden="false" customHeight="false" outlineLevel="0" collapsed="false">
      <c r="A32" s="64" t="n">
        <v>29</v>
      </c>
      <c r="B32" s="65" t="s">
        <v>1030</v>
      </c>
      <c r="C32" s="66" t="s">
        <v>1031</v>
      </c>
      <c r="D32" s="67" t="s">
        <v>27</v>
      </c>
      <c r="E32" s="67" t="s">
        <v>686</v>
      </c>
      <c r="F32" s="68" t="s">
        <v>973</v>
      </c>
      <c r="G32" s="67" t="s">
        <v>24</v>
      </c>
      <c r="H32" s="69" t="n">
        <v>63.1</v>
      </c>
      <c r="I32" s="64" t="n">
        <v>82.4</v>
      </c>
      <c r="J32" s="64" t="n">
        <f aca="false">(H32+I32)/2</f>
        <v>72.75</v>
      </c>
      <c r="K32" s="64"/>
      <c r="L32" s="71"/>
    </row>
    <row r="33" s="63" customFormat="true" ht="14.25" hidden="false" customHeight="false" outlineLevel="0" collapsed="false">
      <c r="A33" s="64" t="n">
        <v>30</v>
      </c>
      <c r="B33" s="65" t="s">
        <v>1033</v>
      </c>
      <c r="C33" s="66" t="s">
        <v>1034</v>
      </c>
      <c r="D33" s="67" t="s">
        <v>27</v>
      </c>
      <c r="E33" s="67" t="s">
        <v>686</v>
      </c>
      <c r="F33" s="68" t="s">
        <v>973</v>
      </c>
      <c r="G33" s="67" t="s">
        <v>24</v>
      </c>
      <c r="H33" s="69" t="n">
        <v>60</v>
      </c>
      <c r="I33" s="64" t="n">
        <v>85.4</v>
      </c>
      <c r="J33" s="64" t="n">
        <f aca="false">(H33+I33)/2</f>
        <v>72.7</v>
      </c>
      <c r="K33" s="64"/>
      <c r="L33" s="71"/>
    </row>
    <row r="34" s="82" customFormat="true" ht="14.25" hidden="false" customHeight="false" outlineLevel="0" collapsed="false">
      <c r="A34" s="75" t="n">
        <v>31</v>
      </c>
      <c r="B34" s="84" t="s">
        <v>1048</v>
      </c>
      <c r="C34" s="85" t="s">
        <v>1049</v>
      </c>
      <c r="D34" s="86" t="s">
        <v>27</v>
      </c>
      <c r="E34" s="86" t="s">
        <v>686</v>
      </c>
      <c r="F34" s="87" t="s">
        <v>949</v>
      </c>
      <c r="G34" s="86" t="s">
        <v>72</v>
      </c>
      <c r="H34" s="88" t="n">
        <v>65.5</v>
      </c>
      <c r="I34" s="75" t="n">
        <v>80.8</v>
      </c>
      <c r="J34" s="75" t="n">
        <f aca="false">(H34+I34)/2</f>
        <v>73.15</v>
      </c>
      <c r="K34" s="75" t="n">
        <v>1</v>
      </c>
      <c r="L34" s="81" t="s">
        <v>1079</v>
      </c>
    </row>
    <row r="35" s="82" customFormat="true" ht="14.25" hidden="false" customHeight="false" outlineLevel="0" collapsed="false">
      <c r="A35" s="75" t="n">
        <v>32</v>
      </c>
      <c r="B35" s="76" t="s">
        <v>1051</v>
      </c>
      <c r="C35" s="77" t="s">
        <v>1052</v>
      </c>
      <c r="D35" s="78" t="s">
        <v>27</v>
      </c>
      <c r="E35" s="78" t="s">
        <v>686</v>
      </c>
      <c r="F35" s="89" t="s">
        <v>1054</v>
      </c>
      <c r="G35" s="78" t="s">
        <v>1055</v>
      </c>
      <c r="H35" s="79" t="n">
        <v>49.9</v>
      </c>
      <c r="I35" s="75" t="n">
        <v>78.4</v>
      </c>
      <c r="J35" s="75" t="n">
        <f aca="false">(H35+I35)/2</f>
        <v>64.15</v>
      </c>
      <c r="K35" s="75" t="n">
        <v>1</v>
      </c>
      <c r="L35" s="81" t="s">
        <v>1079</v>
      </c>
    </row>
    <row r="36" s="82" customFormat="true" ht="14.25" hidden="false" customHeight="false" outlineLevel="0" collapsed="false">
      <c r="A36" s="75" t="n">
        <v>33</v>
      </c>
      <c r="B36" s="76" t="s">
        <v>1056</v>
      </c>
      <c r="C36" s="77" t="s">
        <v>1057</v>
      </c>
      <c r="D36" s="78" t="s">
        <v>27</v>
      </c>
      <c r="E36" s="78" t="s">
        <v>686</v>
      </c>
      <c r="F36" s="89" t="s">
        <v>1054</v>
      </c>
      <c r="G36" s="78" t="s">
        <v>1055</v>
      </c>
      <c r="H36" s="79" t="n">
        <v>49.1</v>
      </c>
      <c r="I36" s="83" t="s">
        <v>1081</v>
      </c>
      <c r="J36" s="80" t="n">
        <v>24.55</v>
      </c>
      <c r="K36" s="75"/>
      <c r="L36" s="81"/>
    </row>
    <row r="37" s="63" customFormat="true" ht="14.25" hidden="false" customHeight="false" outlineLevel="0" collapsed="false">
      <c r="A37" s="64" t="n">
        <v>34</v>
      </c>
      <c r="B37" s="65" t="s">
        <v>548</v>
      </c>
      <c r="C37" s="66" t="s">
        <v>549</v>
      </c>
      <c r="D37" s="68" t="s">
        <v>15</v>
      </c>
      <c r="E37" s="32" t="s">
        <v>551</v>
      </c>
      <c r="F37" s="41" t="s">
        <v>552</v>
      </c>
      <c r="G37" s="68" t="s">
        <v>553</v>
      </c>
      <c r="H37" s="69" t="n">
        <v>67.3</v>
      </c>
      <c r="I37" s="64" t="n">
        <v>80.8</v>
      </c>
      <c r="J37" s="64" t="n">
        <f aca="false">(H37+I37)/2</f>
        <v>74.05</v>
      </c>
      <c r="K37" s="64" t="n">
        <v>1</v>
      </c>
      <c r="L37" s="73" t="s">
        <v>1079</v>
      </c>
    </row>
    <row r="38" s="63" customFormat="true" ht="14.25" hidden="false" customHeight="false" outlineLevel="0" collapsed="false">
      <c r="A38" s="64" t="n">
        <v>35</v>
      </c>
      <c r="B38" s="65" t="s">
        <v>554</v>
      </c>
      <c r="C38" s="66" t="s">
        <v>555</v>
      </c>
      <c r="D38" s="68" t="s">
        <v>27</v>
      </c>
      <c r="E38" s="32" t="s">
        <v>551</v>
      </c>
      <c r="F38" s="41" t="s">
        <v>552</v>
      </c>
      <c r="G38" s="68" t="s">
        <v>553</v>
      </c>
      <c r="H38" s="69" t="n">
        <v>63.1</v>
      </c>
      <c r="I38" s="64" t="n">
        <v>80.8</v>
      </c>
      <c r="J38" s="64" t="n">
        <f aca="false">(H38+I38)/2</f>
        <v>71.95</v>
      </c>
      <c r="K38" s="64"/>
      <c r="L38" s="71"/>
    </row>
    <row r="39" s="63" customFormat="true" ht="14.25" hidden="false" customHeight="false" outlineLevel="0" collapsed="false">
      <c r="A39" s="64" t="n">
        <v>36</v>
      </c>
      <c r="B39" s="65" t="s">
        <v>563</v>
      </c>
      <c r="C39" s="66" t="s">
        <v>564</v>
      </c>
      <c r="D39" s="68" t="s">
        <v>15</v>
      </c>
      <c r="E39" s="32" t="s">
        <v>551</v>
      </c>
      <c r="F39" s="41" t="s">
        <v>552</v>
      </c>
      <c r="G39" s="68" t="s">
        <v>351</v>
      </c>
      <c r="H39" s="69" t="n">
        <v>69</v>
      </c>
      <c r="I39" s="64" t="n">
        <v>84.2</v>
      </c>
      <c r="J39" s="64" t="n">
        <f aca="false">(H39+I39)/2</f>
        <v>76.6</v>
      </c>
      <c r="K39" s="64" t="n">
        <v>1</v>
      </c>
      <c r="L39" s="73" t="s">
        <v>1079</v>
      </c>
    </row>
    <row r="40" s="63" customFormat="true" ht="14.25" hidden="false" customHeight="false" outlineLevel="0" collapsed="false">
      <c r="A40" s="64" t="n">
        <v>37</v>
      </c>
      <c r="B40" s="65" t="s">
        <v>566</v>
      </c>
      <c r="C40" s="66" t="s">
        <v>567</v>
      </c>
      <c r="D40" s="68" t="s">
        <v>15</v>
      </c>
      <c r="E40" s="32" t="s">
        <v>551</v>
      </c>
      <c r="F40" s="41" t="s">
        <v>552</v>
      </c>
      <c r="G40" s="68" t="s">
        <v>351</v>
      </c>
      <c r="H40" s="69" t="n">
        <v>60</v>
      </c>
      <c r="I40" s="64" t="n">
        <v>82.8</v>
      </c>
      <c r="J40" s="64" t="n">
        <f aca="false">(H40+I40)/2</f>
        <v>71.4</v>
      </c>
      <c r="K40" s="64"/>
      <c r="L40" s="71"/>
    </row>
    <row r="41" s="63" customFormat="true" ht="14.25" hidden="false" customHeight="false" outlineLevel="0" collapsed="false">
      <c r="A41" s="64" t="n">
        <v>38</v>
      </c>
      <c r="B41" s="65" t="s">
        <v>578</v>
      </c>
      <c r="C41" s="66" t="s">
        <v>579</v>
      </c>
      <c r="D41" s="68" t="s">
        <v>15</v>
      </c>
      <c r="E41" s="32" t="s">
        <v>551</v>
      </c>
      <c r="F41" s="68" t="s">
        <v>581</v>
      </c>
      <c r="G41" s="41" t="s">
        <v>582</v>
      </c>
      <c r="H41" s="69" t="n">
        <v>71.6</v>
      </c>
      <c r="I41" s="72" t="n">
        <v>84</v>
      </c>
      <c r="J41" s="64" t="n">
        <f aca="false">(H41+I41)/2</f>
        <v>77.8</v>
      </c>
      <c r="K41" s="64" t="n">
        <v>1</v>
      </c>
      <c r="L41" s="73" t="s">
        <v>1079</v>
      </c>
    </row>
    <row r="42" s="63" customFormat="true" ht="14.25" hidden="false" customHeight="false" outlineLevel="0" collapsed="false">
      <c r="A42" s="64" t="n">
        <v>39</v>
      </c>
      <c r="B42" s="65" t="s">
        <v>583</v>
      </c>
      <c r="C42" s="66" t="s">
        <v>584</v>
      </c>
      <c r="D42" s="68" t="s">
        <v>27</v>
      </c>
      <c r="E42" s="32" t="s">
        <v>551</v>
      </c>
      <c r="F42" s="68" t="s">
        <v>581</v>
      </c>
      <c r="G42" s="41" t="s">
        <v>582</v>
      </c>
      <c r="H42" s="69" t="n">
        <v>62.2</v>
      </c>
      <c r="I42" s="64" t="n">
        <v>80.4</v>
      </c>
      <c r="J42" s="64" t="n">
        <f aca="false">(H42+I42)/2</f>
        <v>71.3</v>
      </c>
      <c r="K42" s="64"/>
      <c r="L42" s="71"/>
    </row>
    <row r="43" s="63" customFormat="true" ht="14.25" hidden="false" customHeight="false" outlineLevel="0" collapsed="false">
      <c r="A43" s="64" t="n">
        <v>40</v>
      </c>
      <c r="B43" s="65" t="s">
        <v>604</v>
      </c>
      <c r="C43" s="66" t="s">
        <v>605</v>
      </c>
      <c r="D43" s="68" t="s">
        <v>27</v>
      </c>
      <c r="E43" s="32" t="s">
        <v>551</v>
      </c>
      <c r="F43" s="68" t="s">
        <v>607</v>
      </c>
      <c r="G43" s="68" t="s">
        <v>24</v>
      </c>
      <c r="H43" s="69" t="n">
        <v>75.1</v>
      </c>
      <c r="I43" s="64" t="n">
        <v>83.2</v>
      </c>
      <c r="J43" s="64" t="n">
        <f aca="false">(H43+I43)/2</f>
        <v>79.15</v>
      </c>
      <c r="K43" s="64" t="n">
        <v>2</v>
      </c>
      <c r="L43" s="73" t="s">
        <v>1079</v>
      </c>
    </row>
    <row r="44" s="63" customFormat="true" ht="14.25" hidden="false" customHeight="false" outlineLevel="0" collapsed="false">
      <c r="A44" s="64" t="n">
        <v>41</v>
      </c>
      <c r="B44" s="65" t="s">
        <v>608</v>
      </c>
      <c r="C44" s="66" t="s">
        <v>609</v>
      </c>
      <c r="D44" s="68" t="s">
        <v>15</v>
      </c>
      <c r="E44" s="32" t="s">
        <v>551</v>
      </c>
      <c r="F44" s="68" t="s">
        <v>607</v>
      </c>
      <c r="G44" s="68" t="s">
        <v>24</v>
      </c>
      <c r="H44" s="69" t="n">
        <v>71.8</v>
      </c>
      <c r="I44" s="64" t="n">
        <v>83.2</v>
      </c>
      <c r="J44" s="64" t="n">
        <f aca="false">(H44+I44)/2</f>
        <v>77.5</v>
      </c>
      <c r="K44" s="64"/>
      <c r="L44" s="73" t="s">
        <v>1079</v>
      </c>
    </row>
    <row r="45" s="63" customFormat="true" ht="14.25" hidden="false" customHeight="false" outlineLevel="0" collapsed="false">
      <c r="A45" s="64" t="n">
        <v>42</v>
      </c>
      <c r="B45" s="65" t="s">
        <v>611</v>
      </c>
      <c r="C45" s="66" t="s">
        <v>612</v>
      </c>
      <c r="D45" s="68" t="s">
        <v>27</v>
      </c>
      <c r="E45" s="32" t="s">
        <v>551</v>
      </c>
      <c r="F45" s="68" t="s">
        <v>607</v>
      </c>
      <c r="G45" s="68" t="s">
        <v>24</v>
      </c>
      <c r="H45" s="69" t="n">
        <v>69.3</v>
      </c>
      <c r="I45" s="64" t="n">
        <v>83.4</v>
      </c>
      <c r="J45" s="64" t="n">
        <f aca="false">(H45+I45)/2</f>
        <v>76.35</v>
      </c>
      <c r="K45" s="64"/>
      <c r="L45" s="71"/>
    </row>
    <row r="46" s="63" customFormat="true" ht="14.25" hidden="false" customHeight="false" outlineLevel="0" collapsed="false">
      <c r="A46" s="64" t="n">
        <v>43</v>
      </c>
      <c r="B46" s="65" t="s">
        <v>614</v>
      </c>
      <c r="C46" s="66" t="s">
        <v>615</v>
      </c>
      <c r="D46" s="68" t="s">
        <v>27</v>
      </c>
      <c r="E46" s="32" t="s">
        <v>551</v>
      </c>
      <c r="F46" s="68" t="s">
        <v>607</v>
      </c>
      <c r="G46" s="68" t="s">
        <v>24</v>
      </c>
      <c r="H46" s="69" t="n">
        <v>69.1</v>
      </c>
      <c r="I46" s="64" t="n">
        <v>84.6</v>
      </c>
      <c r="J46" s="64" t="n">
        <f aca="false">(H46+I46)/2</f>
        <v>76.85</v>
      </c>
      <c r="K46" s="64"/>
      <c r="L46" s="71"/>
    </row>
    <row r="47" s="82" customFormat="true" ht="14.25" hidden="false" customHeight="false" outlineLevel="0" collapsed="false">
      <c r="A47" s="75" t="n">
        <v>44</v>
      </c>
      <c r="B47" s="76" t="s">
        <v>13</v>
      </c>
      <c r="C47" s="77" t="s">
        <v>14</v>
      </c>
      <c r="D47" s="89" t="s">
        <v>15</v>
      </c>
      <c r="E47" s="11" t="s">
        <v>17</v>
      </c>
      <c r="F47" s="89" t="s">
        <v>18</v>
      </c>
      <c r="G47" s="89" t="s">
        <v>19</v>
      </c>
      <c r="H47" s="79" t="n">
        <v>66.7</v>
      </c>
      <c r="I47" s="75" t="n">
        <v>81.2</v>
      </c>
      <c r="J47" s="75" t="n">
        <f aca="false">(H47+I47)/2</f>
        <v>73.95</v>
      </c>
      <c r="K47" s="75" t="n">
        <v>1</v>
      </c>
      <c r="L47" s="81" t="s">
        <v>1079</v>
      </c>
    </row>
    <row r="48" s="82" customFormat="true" ht="14.25" hidden="false" customHeight="false" outlineLevel="0" collapsed="false">
      <c r="A48" s="75" t="n">
        <v>45</v>
      </c>
      <c r="B48" s="76" t="s">
        <v>20</v>
      </c>
      <c r="C48" s="77" t="s">
        <v>21</v>
      </c>
      <c r="D48" s="89" t="s">
        <v>15</v>
      </c>
      <c r="E48" s="11" t="s">
        <v>17</v>
      </c>
      <c r="F48" s="87" t="s">
        <v>23</v>
      </c>
      <c r="G48" s="89" t="s">
        <v>24</v>
      </c>
      <c r="H48" s="79" t="n">
        <v>65.4</v>
      </c>
      <c r="I48" s="90" t="n">
        <v>77</v>
      </c>
      <c r="J48" s="75" t="n">
        <f aca="false">(H48+I48)/2</f>
        <v>71.2</v>
      </c>
      <c r="K48" s="75" t="n">
        <v>1</v>
      </c>
      <c r="L48" s="81" t="s">
        <v>1079</v>
      </c>
    </row>
    <row r="49" s="82" customFormat="true" ht="14.25" hidden="false" customHeight="false" outlineLevel="0" collapsed="false">
      <c r="A49" s="75" t="n">
        <v>46</v>
      </c>
      <c r="B49" s="76" t="s">
        <v>25</v>
      </c>
      <c r="C49" s="77" t="s">
        <v>26</v>
      </c>
      <c r="D49" s="89" t="s">
        <v>27</v>
      </c>
      <c r="E49" s="11" t="s">
        <v>17</v>
      </c>
      <c r="F49" s="87" t="s">
        <v>23</v>
      </c>
      <c r="G49" s="89" t="s">
        <v>24</v>
      </c>
      <c r="H49" s="79" t="n">
        <v>65</v>
      </c>
      <c r="I49" s="83" t="s">
        <v>1081</v>
      </c>
      <c r="J49" s="80" t="n">
        <v>32.5</v>
      </c>
      <c r="K49" s="75"/>
      <c r="L49" s="81"/>
    </row>
    <row r="50" s="63" customFormat="true" ht="14.25" hidden="false" customHeight="false" outlineLevel="0" collapsed="false">
      <c r="A50" s="64" t="n">
        <v>47</v>
      </c>
      <c r="B50" s="76" t="s">
        <v>35</v>
      </c>
      <c r="C50" s="77" t="s">
        <v>36</v>
      </c>
      <c r="D50" s="89" t="s">
        <v>27</v>
      </c>
      <c r="E50" s="11" t="s">
        <v>17</v>
      </c>
      <c r="F50" s="89" t="s">
        <v>38</v>
      </c>
      <c r="G50" s="89" t="s">
        <v>24</v>
      </c>
      <c r="H50" s="79" t="n">
        <v>63.1</v>
      </c>
      <c r="I50" s="64" t="n">
        <v>80.2</v>
      </c>
      <c r="J50" s="64" t="n">
        <f aca="false">(H50+I50)/2</f>
        <v>71.65</v>
      </c>
      <c r="K50" s="64" t="n">
        <v>1</v>
      </c>
      <c r="L50" s="73" t="s">
        <v>1079</v>
      </c>
    </row>
    <row r="51" s="63" customFormat="true" ht="14.25" hidden="false" customHeight="false" outlineLevel="0" collapsed="false">
      <c r="A51" s="64" t="n">
        <v>48</v>
      </c>
      <c r="B51" s="76" t="s">
        <v>39</v>
      </c>
      <c r="C51" s="77" t="s">
        <v>40</v>
      </c>
      <c r="D51" s="89" t="s">
        <v>27</v>
      </c>
      <c r="E51" s="11" t="s">
        <v>17</v>
      </c>
      <c r="F51" s="89" t="s">
        <v>38</v>
      </c>
      <c r="G51" s="89" t="s">
        <v>24</v>
      </c>
      <c r="H51" s="79" t="n">
        <v>62.1</v>
      </c>
      <c r="I51" s="72" t="n">
        <v>75</v>
      </c>
      <c r="J51" s="64" t="n">
        <f aca="false">(H51+I51)/2</f>
        <v>68.55</v>
      </c>
      <c r="K51" s="64"/>
      <c r="L51" s="71"/>
    </row>
    <row r="52" s="82" customFormat="true" ht="14.25" hidden="false" customHeight="false" outlineLevel="0" collapsed="false">
      <c r="A52" s="75" t="n">
        <v>49</v>
      </c>
      <c r="B52" s="84" t="s">
        <v>42</v>
      </c>
      <c r="C52" s="85" t="s">
        <v>43</v>
      </c>
      <c r="D52" s="87" t="s">
        <v>15</v>
      </c>
      <c r="E52" s="11" t="s">
        <v>17</v>
      </c>
      <c r="F52" s="17" t="s">
        <v>45</v>
      </c>
      <c r="G52" s="87" t="s">
        <v>46</v>
      </c>
      <c r="H52" s="88" t="n">
        <v>61.1</v>
      </c>
      <c r="I52" s="75" t="n">
        <v>74.8</v>
      </c>
      <c r="J52" s="75" t="n">
        <f aca="false">(H52+I52)/2</f>
        <v>67.95</v>
      </c>
      <c r="K52" s="75" t="n">
        <v>1</v>
      </c>
      <c r="L52" s="81" t="s">
        <v>1079</v>
      </c>
    </row>
    <row r="53" s="63" customFormat="true" ht="14.25" hidden="false" customHeight="false" outlineLevel="0" collapsed="false">
      <c r="A53" s="64" t="n">
        <v>50</v>
      </c>
      <c r="B53" s="65" t="s">
        <v>47</v>
      </c>
      <c r="C53" s="66" t="s">
        <v>48</v>
      </c>
      <c r="D53" s="68" t="s">
        <v>27</v>
      </c>
      <c r="E53" s="68" t="s">
        <v>50</v>
      </c>
      <c r="F53" s="94" t="s">
        <v>51</v>
      </c>
      <c r="G53" s="34" t="s">
        <v>52</v>
      </c>
      <c r="H53" s="95" t="n">
        <v>78.4</v>
      </c>
      <c r="I53" s="64" t="n">
        <v>83.8</v>
      </c>
      <c r="J53" s="64" t="n">
        <f aca="false">(H53+I53)/2</f>
        <v>81.1</v>
      </c>
      <c r="K53" s="64" t="n">
        <v>1</v>
      </c>
      <c r="L53" s="73" t="s">
        <v>1079</v>
      </c>
    </row>
    <row r="54" s="63" customFormat="true" ht="14.25" hidden="false" customHeight="false" outlineLevel="0" collapsed="false">
      <c r="A54" s="64" t="n">
        <v>51</v>
      </c>
      <c r="B54" s="65" t="s">
        <v>53</v>
      </c>
      <c r="C54" s="66" t="s">
        <v>54</v>
      </c>
      <c r="D54" s="68" t="s">
        <v>27</v>
      </c>
      <c r="E54" s="68" t="s">
        <v>50</v>
      </c>
      <c r="F54" s="94" t="s">
        <v>51</v>
      </c>
      <c r="G54" s="34" t="s">
        <v>52</v>
      </c>
      <c r="H54" s="95" t="n">
        <v>70.6</v>
      </c>
      <c r="I54" s="64" t="n">
        <v>81.4</v>
      </c>
      <c r="J54" s="72" t="n">
        <f aca="false">(H54+I54)/2</f>
        <v>76</v>
      </c>
      <c r="K54" s="64"/>
      <c r="L54" s="71"/>
    </row>
    <row r="55" s="63" customFormat="true" ht="14.25" hidden="false" customHeight="false" outlineLevel="0" collapsed="false">
      <c r="A55" s="64" t="n">
        <v>52</v>
      </c>
      <c r="B55" s="65" t="s">
        <v>68</v>
      </c>
      <c r="C55" s="66" t="s">
        <v>69</v>
      </c>
      <c r="D55" s="68" t="s">
        <v>27</v>
      </c>
      <c r="E55" s="68" t="s">
        <v>50</v>
      </c>
      <c r="F55" s="68" t="s">
        <v>71</v>
      </c>
      <c r="G55" s="68" t="s">
        <v>72</v>
      </c>
      <c r="H55" s="69" t="n">
        <v>72.4</v>
      </c>
      <c r="I55" s="64" t="n">
        <v>85.2</v>
      </c>
      <c r="J55" s="64" t="n">
        <f aca="false">(H55+I55)/2</f>
        <v>78.8</v>
      </c>
      <c r="K55" s="64" t="n">
        <v>2</v>
      </c>
      <c r="L55" s="73" t="s">
        <v>1079</v>
      </c>
    </row>
    <row r="56" s="63" customFormat="true" ht="14.25" hidden="false" customHeight="false" outlineLevel="0" collapsed="false">
      <c r="A56" s="64" t="n">
        <v>53</v>
      </c>
      <c r="B56" s="65" t="s">
        <v>73</v>
      </c>
      <c r="C56" s="66" t="s">
        <v>74</v>
      </c>
      <c r="D56" s="68" t="s">
        <v>27</v>
      </c>
      <c r="E56" s="68" t="s">
        <v>50</v>
      </c>
      <c r="F56" s="68" t="s">
        <v>71</v>
      </c>
      <c r="G56" s="68" t="s">
        <v>72</v>
      </c>
      <c r="H56" s="69" t="n">
        <v>71.3</v>
      </c>
      <c r="I56" s="64" t="n">
        <v>79.6</v>
      </c>
      <c r="J56" s="64" t="n">
        <f aca="false">(H56+I56)/2</f>
        <v>75.45</v>
      </c>
      <c r="K56" s="64"/>
      <c r="L56" s="73" t="s">
        <v>1079</v>
      </c>
    </row>
    <row r="57" s="63" customFormat="true" ht="14.25" hidden="false" customHeight="false" outlineLevel="0" collapsed="false">
      <c r="A57" s="64" t="n">
        <v>54</v>
      </c>
      <c r="B57" s="65" t="s">
        <v>76</v>
      </c>
      <c r="C57" s="66" t="s">
        <v>77</v>
      </c>
      <c r="D57" s="68" t="s">
        <v>27</v>
      </c>
      <c r="E57" s="68" t="s">
        <v>50</v>
      </c>
      <c r="F57" s="68" t="s">
        <v>71</v>
      </c>
      <c r="G57" s="68" t="s">
        <v>72</v>
      </c>
      <c r="H57" s="69" t="n">
        <v>68.1</v>
      </c>
      <c r="I57" s="64" t="n">
        <v>81.8</v>
      </c>
      <c r="J57" s="64" t="n">
        <f aca="false">(H57+I57)/2</f>
        <v>74.95</v>
      </c>
      <c r="K57" s="64"/>
      <c r="L57" s="71"/>
    </row>
    <row r="58" s="63" customFormat="true" ht="14.25" hidden="false" customHeight="false" outlineLevel="0" collapsed="false">
      <c r="A58" s="64" t="n">
        <v>55</v>
      </c>
      <c r="B58" s="65" t="s">
        <v>79</v>
      </c>
      <c r="C58" s="66" t="s">
        <v>80</v>
      </c>
      <c r="D58" s="68" t="s">
        <v>27</v>
      </c>
      <c r="E58" s="68" t="s">
        <v>50</v>
      </c>
      <c r="F58" s="68" t="s">
        <v>71</v>
      </c>
      <c r="G58" s="68" t="s">
        <v>72</v>
      </c>
      <c r="H58" s="69" t="n">
        <v>66.1</v>
      </c>
      <c r="I58" s="64" t="n">
        <v>83.8</v>
      </c>
      <c r="J58" s="64" t="n">
        <f aca="false">(H58+I58)/2</f>
        <v>74.95</v>
      </c>
      <c r="K58" s="64"/>
      <c r="L58" s="71"/>
    </row>
    <row r="59" s="82" customFormat="true" ht="14.25" hidden="false" customHeight="false" outlineLevel="0" collapsed="false">
      <c r="A59" s="75" t="n">
        <v>56</v>
      </c>
      <c r="B59" s="84" t="s">
        <v>115</v>
      </c>
      <c r="C59" s="85" t="s">
        <v>116</v>
      </c>
      <c r="D59" s="87" t="s">
        <v>27</v>
      </c>
      <c r="E59" s="87" t="s">
        <v>50</v>
      </c>
      <c r="F59" s="87" t="s">
        <v>118</v>
      </c>
      <c r="G59" s="87" t="s">
        <v>119</v>
      </c>
      <c r="H59" s="88" t="n">
        <v>71.5</v>
      </c>
      <c r="I59" s="90" t="n">
        <v>88</v>
      </c>
      <c r="J59" s="75" t="n">
        <f aca="false">(H59+I59)/2</f>
        <v>79.75</v>
      </c>
      <c r="K59" s="75" t="n">
        <v>1</v>
      </c>
      <c r="L59" s="81" t="s">
        <v>1079</v>
      </c>
    </row>
    <row r="60" s="63" customFormat="true" ht="14.25" hidden="false" customHeight="false" outlineLevel="0" collapsed="false">
      <c r="A60" s="64" t="n">
        <v>57</v>
      </c>
      <c r="B60" s="65" t="s">
        <v>120</v>
      </c>
      <c r="C60" s="66" t="s">
        <v>121</v>
      </c>
      <c r="D60" s="68" t="s">
        <v>27</v>
      </c>
      <c r="E60" s="68" t="s">
        <v>123</v>
      </c>
      <c r="F60" s="96" t="s">
        <v>124</v>
      </c>
      <c r="G60" s="68" t="s">
        <v>24</v>
      </c>
      <c r="H60" s="69" t="n">
        <v>66.3</v>
      </c>
      <c r="I60" s="64" t="n">
        <v>76.6</v>
      </c>
      <c r="J60" s="64" t="n">
        <f aca="false">(H60+I60)/2</f>
        <v>71.45</v>
      </c>
      <c r="K60" s="64" t="n">
        <v>2</v>
      </c>
      <c r="L60" s="73" t="s">
        <v>1079</v>
      </c>
    </row>
    <row r="61" s="63" customFormat="true" ht="14.25" hidden="false" customHeight="false" outlineLevel="0" collapsed="false">
      <c r="A61" s="64" t="n">
        <v>58</v>
      </c>
      <c r="B61" s="65" t="s">
        <v>125</v>
      </c>
      <c r="C61" s="66" t="s">
        <v>126</v>
      </c>
      <c r="D61" s="68" t="s">
        <v>15</v>
      </c>
      <c r="E61" s="68" t="s">
        <v>123</v>
      </c>
      <c r="F61" s="96" t="s">
        <v>124</v>
      </c>
      <c r="G61" s="68" t="s">
        <v>24</v>
      </c>
      <c r="H61" s="69" t="n">
        <v>65.2</v>
      </c>
      <c r="I61" s="64" t="n">
        <v>73.8</v>
      </c>
      <c r="J61" s="64" t="n">
        <f aca="false">(H61+I61)/2</f>
        <v>69.5</v>
      </c>
      <c r="K61" s="64"/>
      <c r="L61" s="71"/>
    </row>
    <row r="62" s="63" customFormat="true" ht="14.25" hidden="false" customHeight="false" outlineLevel="0" collapsed="false">
      <c r="A62" s="64" t="n">
        <v>59</v>
      </c>
      <c r="B62" s="65" t="s">
        <v>128</v>
      </c>
      <c r="C62" s="66" t="s">
        <v>129</v>
      </c>
      <c r="D62" s="68" t="s">
        <v>15</v>
      </c>
      <c r="E62" s="68" t="s">
        <v>123</v>
      </c>
      <c r="F62" s="96" t="s">
        <v>124</v>
      </c>
      <c r="G62" s="68" t="s">
        <v>24</v>
      </c>
      <c r="H62" s="69" t="n">
        <v>62.3</v>
      </c>
      <c r="I62" s="64" t="n">
        <v>85.6</v>
      </c>
      <c r="J62" s="64" t="n">
        <f aca="false">(H62+I62)/2</f>
        <v>73.95</v>
      </c>
      <c r="K62" s="64"/>
      <c r="L62" s="73" t="s">
        <v>1079</v>
      </c>
    </row>
    <row r="63" s="63" customFormat="true" ht="14.25" hidden="false" customHeight="false" outlineLevel="0" collapsed="false">
      <c r="A63" s="64" t="n">
        <v>60</v>
      </c>
      <c r="B63" s="65" t="s">
        <v>131</v>
      </c>
      <c r="C63" s="66" t="s">
        <v>132</v>
      </c>
      <c r="D63" s="68" t="s">
        <v>27</v>
      </c>
      <c r="E63" s="68" t="s">
        <v>123</v>
      </c>
      <c r="F63" s="96" t="s">
        <v>124</v>
      </c>
      <c r="G63" s="68" t="s">
        <v>24</v>
      </c>
      <c r="H63" s="69" t="n">
        <v>61.3</v>
      </c>
      <c r="I63" s="64" t="n">
        <v>76.6</v>
      </c>
      <c r="J63" s="64" t="n">
        <f aca="false">(H63+I63)/2</f>
        <v>68.95</v>
      </c>
      <c r="K63" s="64"/>
      <c r="L63" s="71"/>
    </row>
    <row r="64" s="63" customFormat="true" ht="14.25" hidden="false" customHeight="false" outlineLevel="0" collapsed="false">
      <c r="A64" s="64" t="n">
        <v>61</v>
      </c>
      <c r="B64" s="65" t="s">
        <v>155</v>
      </c>
      <c r="C64" s="66" t="s">
        <v>156</v>
      </c>
      <c r="D64" s="68" t="s">
        <v>27</v>
      </c>
      <c r="E64" s="68" t="s">
        <v>123</v>
      </c>
      <c r="F64" s="68" t="s">
        <v>158</v>
      </c>
      <c r="G64" s="68" t="s">
        <v>72</v>
      </c>
      <c r="H64" s="69" t="n">
        <v>71.4</v>
      </c>
      <c r="I64" s="72" t="n">
        <v>82</v>
      </c>
      <c r="J64" s="64" t="n">
        <f aca="false">(H64+I64)/2</f>
        <v>76.7</v>
      </c>
      <c r="K64" s="64" t="n">
        <v>2</v>
      </c>
      <c r="L64" s="71"/>
    </row>
    <row r="65" s="63" customFormat="true" ht="14.25" hidden="false" customHeight="false" outlineLevel="0" collapsed="false">
      <c r="A65" s="64" t="n">
        <v>62</v>
      </c>
      <c r="B65" s="65" t="s">
        <v>159</v>
      </c>
      <c r="C65" s="66" t="s">
        <v>160</v>
      </c>
      <c r="D65" s="68" t="s">
        <v>27</v>
      </c>
      <c r="E65" s="68" t="s">
        <v>123</v>
      </c>
      <c r="F65" s="68" t="s">
        <v>158</v>
      </c>
      <c r="G65" s="68" t="s">
        <v>72</v>
      </c>
      <c r="H65" s="69" t="n">
        <v>70.9</v>
      </c>
      <c r="I65" s="64" t="n">
        <v>83.2</v>
      </c>
      <c r="J65" s="64" t="n">
        <f aca="false">(H65+I65)/2</f>
        <v>77.05</v>
      </c>
      <c r="K65" s="64"/>
      <c r="L65" s="73" t="s">
        <v>1079</v>
      </c>
    </row>
    <row r="66" s="63" customFormat="true" ht="14.25" hidden="false" customHeight="false" outlineLevel="0" collapsed="false">
      <c r="A66" s="64" t="n">
        <v>63</v>
      </c>
      <c r="B66" s="65" t="s">
        <v>162</v>
      </c>
      <c r="C66" s="66" t="s">
        <v>163</v>
      </c>
      <c r="D66" s="68" t="s">
        <v>27</v>
      </c>
      <c r="E66" s="68" t="s">
        <v>123</v>
      </c>
      <c r="F66" s="68" t="s">
        <v>158</v>
      </c>
      <c r="G66" s="68" t="s">
        <v>72</v>
      </c>
      <c r="H66" s="69" t="n">
        <v>69.9</v>
      </c>
      <c r="I66" s="64" t="n">
        <v>86.8</v>
      </c>
      <c r="J66" s="64" t="n">
        <f aca="false">(H66+I66)/2</f>
        <v>78.35</v>
      </c>
      <c r="K66" s="64"/>
      <c r="L66" s="73" t="s">
        <v>1079</v>
      </c>
    </row>
    <row r="67" s="63" customFormat="true" ht="14.25" hidden="false" customHeight="false" outlineLevel="0" collapsed="false">
      <c r="A67" s="64" t="n">
        <v>64</v>
      </c>
      <c r="B67" s="65" t="s">
        <v>165</v>
      </c>
      <c r="C67" s="66" t="s">
        <v>166</v>
      </c>
      <c r="D67" s="68" t="s">
        <v>27</v>
      </c>
      <c r="E67" s="68" t="s">
        <v>123</v>
      </c>
      <c r="F67" s="68" t="s">
        <v>158</v>
      </c>
      <c r="G67" s="68" t="s">
        <v>72</v>
      </c>
      <c r="H67" s="69" t="n">
        <v>69.5</v>
      </c>
      <c r="I67" s="64" t="n">
        <v>84.4</v>
      </c>
      <c r="J67" s="64" t="n">
        <f aca="false">(H67+I67)/2</f>
        <v>76.95</v>
      </c>
      <c r="K67" s="64"/>
      <c r="L67" s="71"/>
    </row>
    <row r="68" s="63" customFormat="true" ht="14.25" hidden="false" customHeight="false" outlineLevel="0" collapsed="false">
      <c r="A68" s="64" t="n">
        <v>65</v>
      </c>
      <c r="B68" s="65" t="s">
        <v>267</v>
      </c>
      <c r="C68" s="66" t="s">
        <v>268</v>
      </c>
      <c r="D68" s="67" t="s">
        <v>27</v>
      </c>
      <c r="E68" s="68" t="s">
        <v>270</v>
      </c>
      <c r="F68" s="68" t="s">
        <v>271</v>
      </c>
      <c r="G68" s="68" t="s">
        <v>46</v>
      </c>
      <c r="H68" s="69" t="n">
        <v>69.4</v>
      </c>
      <c r="I68" s="72" t="n">
        <v>82</v>
      </c>
      <c r="J68" s="64" t="n">
        <f aca="false">(H68+I68)/2</f>
        <v>75.7</v>
      </c>
      <c r="K68" s="64" t="n">
        <v>1</v>
      </c>
      <c r="L68" s="71"/>
    </row>
    <row r="69" s="63" customFormat="true" ht="14.25" hidden="false" customHeight="false" outlineLevel="0" collapsed="false">
      <c r="A69" s="64" t="n">
        <v>66</v>
      </c>
      <c r="B69" s="65" t="s">
        <v>272</v>
      </c>
      <c r="C69" s="66" t="s">
        <v>273</v>
      </c>
      <c r="D69" s="67" t="s">
        <v>27</v>
      </c>
      <c r="E69" s="68" t="s">
        <v>270</v>
      </c>
      <c r="F69" s="68" t="s">
        <v>271</v>
      </c>
      <c r="G69" s="68" t="s">
        <v>46</v>
      </c>
      <c r="H69" s="69" t="n">
        <v>67.6</v>
      </c>
      <c r="I69" s="72" t="n">
        <v>85</v>
      </c>
      <c r="J69" s="64" t="n">
        <f aca="false">(H69+I69)/2</f>
        <v>76.3</v>
      </c>
      <c r="K69" s="64"/>
      <c r="L69" s="73" t="s">
        <v>1079</v>
      </c>
    </row>
    <row r="70" s="63" customFormat="true" ht="14.25" hidden="false" customHeight="false" outlineLevel="0" collapsed="false">
      <c r="A70" s="64" t="n">
        <v>67</v>
      </c>
      <c r="B70" s="65" t="s">
        <v>284</v>
      </c>
      <c r="C70" s="66" t="s">
        <v>285</v>
      </c>
      <c r="D70" s="67" t="s">
        <v>15</v>
      </c>
      <c r="E70" s="68" t="s">
        <v>270</v>
      </c>
      <c r="F70" s="68" t="s">
        <v>287</v>
      </c>
      <c r="G70" s="32" t="s">
        <v>288</v>
      </c>
      <c r="H70" s="69" t="n">
        <v>73.1</v>
      </c>
      <c r="I70" s="64" t="n">
        <v>84.6</v>
      </c>
      <c r="J70" s="64" t="n">
        <f aca="false">(H70+I70)/2</f>
        <v>78.85</v>
      </c>
      <c r="K70" s="64" t="n">
        <v>1</v>
      </c>
      <c r="L70" s="71"/>
    </row>
    <row r="71" s="63" customFormat="true" ht="14.25" hidden="false" customHeight="false" outlineLevel="0" collapsed="false">
      <c r="A71" s="64" t="n">
        <v>68</v>
      </c>
      <c r="B71" s="65" t="s">
        <v>289</v>
      </c>
      <c r="C71" s="66" t="s">
        <v>290</v>
      </c>
      <c r="D71" s="67" t="s">
        <v>27</v>
      </c>
      <c r="E71" s="68" t="s">
        <v>270</v>
      </c>
      <c r="F71" s="68" t="s">
        <v>287</v>
      </c>
      <c r="G71" s="32" t="s">
        <v>288</v>
      </c>
      <c r="H71" s="69" t="n">
        <v>71.7</v>
      </c>
      <c r="I71" s="64" t="n">
        <v>85.6</v>
      </c>
      <c r="J71" s="64" t="n">
        <f aca="false">(H71+I71)/2</f>
        <v>78.65</v>
      </c>
      <c r="K71" s="64"/>
      <c r="L71" s="71"/>
    </row>
    <row r="72" s="63" customFormat="true" ht="14.25" hidden="false" customHeight="false" outlineLevel="0" collapsed="false">
      <c r="A72" s="64" t="n">
        <v>69</v>
      </c>
      <c r="B72" s="65" t="s">
        <v>292</v>
      </c>
      <c r="C72" s="66" t="s">
        <v>293</v>
      </c>
      <c r="D72" s="67" t="s">
        <v>15</v>
      </c>
      <c r="E72" s="68" t="s">
        <v>270</v>
      </c>
      <c r="F72" s="68" t="s">
        <v>287</v>
      </c>
      <c r="G72" s="32" t="s">
        <v>288</v>
      </c>
      <c r="H72" s="69" t="n">
        <v>71.7</v>
      </c>
      <c r="I72" s="64" t="n">
        <v>87.4</v>
      </c>
      <c r="J72" s="64" t="n">
        <f aca="false">(H72+I72)/2</f>
        <v>79.55</v>
      </c>
      <c r="K72" s="64"/>
      <c r="L72" s="73" t="s">
        <v>1079</v>
      </c>
    </row>
    <row r="73" s="63" customFormat="true" ht="14.25" hidden="false" customHeight="false" outlineLevel="0" collapsed="false">
      <c r="A73" s="64" t="n">
        <v>70</v>
      </c>
      <c r="B73" s="65" t="s">
        <v>310</v>
      </c>
      <c r="C73" s="66" t="s">
        <v>311</v>
      </c>
      <c r="D73" s="67" t="s">
        <v>15</v>
      </c>
      <c r="E73" s="68" t="s">
        <v>270</v>
      </c>
      <c r="F73" s="68" t="s">
        <v>313</v>
      </c>
      <c r="G73" s="68" t="s">
        <v>24</v>
      </c>
      <c r="H73" s="69" t="n">
        <v>75.1</v>
      </c>
      <c r="I73" s="64" t="n">
        <v>80.2</v>
      </c>
      <c r="J73" s="64" t="n">
        <f aca="false">(H73+I73)/2</f>
        <v>77.65</v>
      </c>
      <c r="K73" s="64" t="n">
        <v>1</v>
      </c>
      <c r="L73" s="73" t="s">
        <v>1079</v>
      </c>
    </row>
    <row r="74" s="63" customFormat="true" ht="14.25" hidden="false" customHeight="false" outlineLevel="0" collapsed="false">
      <c r="A74" s="64" t="n">
        <v>71</v>
      </c>
      <c r="B74" s="65" t="s">
        <v>314</v>
      </c>
      <c r="C74" s="66" t="s">
        <v>315</v>
      </c>
      <c r="D74" s="67" t="s">
        <v>27</v>
      </c>
      <c r="E74" s="68" t="s">
        <v>270</v>
      </c>
      <c r="F74" s="68" t="s">
        <v>313</v>
      </c>
      <c r="G74" s="68" t="s">
        <v>24</v>
      </c>
      <c r="H74" s="69" t="n">
        <v>72.1</v>
      </c>
      <c r="I74" s="64" t="n">
        <v>75.8</v>
      </c>
      <c r="J74" s="64" t="n">
        <f aca="false">(H74+I74)/2</f>
        <v>73.95</v>
      </c>
      <c r="K74" s="64"/>
      <c r="L74" s="71"/>
    </row>
    <row r="75" s="63" customFormat="true" ht="14.25" hidden="false" customHeight="false" outlineLevel="0" collapsed="false">
      <c r="A75" s="64" t="n">
        <v>72</v>
      </c>
      <c r="B75" s="65" t="s">
        <v>347</v>
      </c>
      <c r="C75" s="66" t="s">
        <v>348</v>
      </c>
      <c r="D75" s="67" t="s">
        <v>15</v>
      </c>
      <c r="E75" s="68" t="s">
        <v>270</v>
      </c>
      <c r="F75" s="41" t="s">
        <v>350</v>
      </c>
      <c r="G75" s="68" t="s">
        <v>351</v>
      </c>
      <c r="H75" s="69" t="n">
        <v>74.9</v>
      </c>
      <c r="I75" s="64" t="n">
        <v>84.8</v>
      </c>
      <c r="J75" s="64" t="n">
        <f aca="false">(H75+I75)/2</f>
        <v>79.85</v>
      </c>
      <c r="K75" s="64" t="n">
        <v>1</v>
      </c>
      <c r="L75" s="73" t="s">
        <v>1079</v>
      </c>
    </row>
    <row r="76" s="63" customFormat="true" ht="14.25" hidden="false" customHeight="false" outlineLevel="0" collapsed="false">
      <c r="A76" s="64" t="n">
        <v>73</v>
      </c>
      <c r="B76" s="65" t="s">
        <v>352</v>
      </c>
      <c r="C76" s="66" t="s">
        <v>353</v>
      </c>
      <c r="D76" s="67" t="s">
        <v>27</v>
      </c>
      <c r="E76" s="68" t="s">
        <v>270</v>
      </c>
      <c r="F76" s="41" t="s">
        <v>350</v>
      </c>
      <c r="G76" s="68" t="s">
        <v>351</v>
      </c>
      <c r="H76" s="69" t="n">
        <v>70.5</v>
      </c>
      <c r="I76" s="64" t="n">
        <v>83.6</v>
      </c>
      <c r="J76" s="64" t="n">
        <f aca="false">(H76+I76)/2</f>
        <v>77.05</v>
      </c>
      <c r="K76" s="64"/>
      <c r="L76" s="71"/>
    </row>
    <row r="77" s="63" customFormat="true" ht="14.25" hidden="false" customHeight="false" outlineLevel="0" collapsed="false">
      <c r="A77" s="64" t="n">
        <v>74</v>
      </c>
      <c r="B77" s="65" t="s">
        <v>415</v>
      </c>
      <c r="C77" s="66" t="s">
        <v>416</v>
      </c>
      <c r="D77" s="67" t="s">
        <v>27</v>
      </c>
      <c r="E77" s="68" t="s">
        <v>270</v>
      </c>
      <c r="F77" s="68" t="s">
        <v>418</v>
      </c>
      <c r="G77" s="68" t="s">
        <v>24</v>
      </c>
      <c r="H77" s="69" t="n">
        <v>64.8</v>
      </c>
      <c r="I77" s="64" t="n">
        <v>85.2</v>
      </c>
      <c r="J77" s="72" t="n">
        <f aca="false">(H77+I77)/2</f>
        <v>75</v>
      </c>
      <c r="K77" s="97" t="n">
        <v>1</v>
      </c>
      <c r="L77" s="71"/>
    </row>
    <row r="78" s="63" customFormat="true" ht="14.25" hidden="false" customHeight="false" outlineLevel="0" collapsed="false">
      <c r="A78" s="64" t="n">
        <v>75</v>
      </c>
      <c r="B78" s="65" t="s">
        <v>419</v>
      </c>
      <c r="C78" s="66" t="s">
        <v>420</v>
      </c>
      <c r="D78" s="67" t="s">
        <v>27</v>
      </c>
      <c r="E78" s="68" t="s">
        <v>270</v>
      </c>
      <c r="F78" s="68" t="s">
        <v>418</v>
      </c>
      <c r="G78" s="68" t="s">
        <v>24</v>
      </c>
      <c r="H78" s="69" t="n">
        <v>63.8</v>
      </c>
      <c r="I78" s="64" t="n">
        <v>86.8</v>
      </c>
      <c r="J78" s="64" t="n">
        <f aca="false">(H78+I78)/2</f>
        <v>75.3</v>
      </c>
      <c r="K78" s="97"/>
      <c r="L78" s="73" t="s">
        <v>1079</v>
      </c>
    </row>
    <row r="79" s="63" customFormat="true" ht="14.25" hidden="false" customHeight="false" outlineLevel="0" collapsed="false">
      <c r="A79" s="64" t="n">
        <v>76</v>
      </c>
      <c r="B79" s="65" t="s">
        <v>458</v>
      </c>
      <c r="C79" s="66" t="s">
        <v>459</v>
      </c>
      <c r="D79" s="67" t="s">
        <v>15</v>
      </c>
      <c r="E79" s="68" t="s">
        <v>270</v>
      </c>
      <c r="F79" s="68" t="s">
        <v>461</v>
      </c>
      <c r="G79" s="68" t="s">
        <v>351</v>
      </c>
      <c r="H79" s="69" t="n">
        <v>72.1</v>
      </c>
      <c r="I79" s="72" t="n">
        <v>82</v>
      </c>
      <c r="J79" s="64" t="n">
        <f aca="false">(H79+I79)/2</f>
        <v>77.05</v>
      </c>
      <c r="K79" s="64" t="n">
        <v>1</v>
      </c>
      <c r="L79" s="73" t="s">
        <v>1079</v>
      </c>
    </row>
    <row r="80" s="63" customFormat="true" ht="14.25" hidden="false" customHeight="false" outlineLevel="0" collapsed="false">
      <c r="A80" s="64" t="n">
        <v>77</v>
      </c>
      <c r="B80" s="65" t="s">
        <v>462</v>
      </c>
      <c r="C80" s="66" t="s">
        <v>463</v>
      </c>
      <c r="D80" s="67" t="s">
        <v>27</v>
      </c>
      <c r="E80" s="68" t="s">
        <v>270</v>
      </c>
      <c r="F80" s="68" t="s">
        <v>461</v>
      </c>
      <c r="G80" s="68" t="s">
        <v>351</v>
      </c>
      <c r="H80" s="69" t="n">
        <v>70.7</v>
      </c>
      <c r="I80" s="64" t="n">
        <v>80.6</v>
      </c>
      <c r="J80" s="64" t="n">
        <f aca="false">(H80+I80)/2</f>
        <v>75.65</v>
      </c>
      <c r="K80" s="64"/>
      <c r="L80" s="71"/>
    </row>
    <row r="81" s="63" customFormat="true" ht="14.25" hidden="false" customHeight="false" outlineLevel="0" collapsed="false">
      <c r="A81" s="64" t="n">
        <v>78</v>
      </c>
      <c r="B81" s="65" t="s">
        <v>653</v>
      </c>
      <c r="C81" s="66" t="s">
        <v>654</v>
      </c>
      <c r="D81" s="67" t="s">
        <v>27</v>
      </c>
      <c r="E81" s="67" t="s">
        <v>656</v>
      </c>
      <c r="F81" s="68" t="s">
        <v>657</v>
      </c>
      <c r="G81" s="67" t="s">
        <v>24</v>
      </c>
      <c r="H81" s="69" t="n">
        <v>62.3</v>
      </c>
      <c r="I81" s="64" t="n">
        <v>84.2</v>
      </c>
      <c r="J81" s="64" t="n">
        <f aca="false">(H81+I81)/2</f>
        <v>73.25</v>
      </c>
      <c r="K81" s="64" t="n">
        <v>2</v>
      </c>
      <c r="L81" s="73" t="s">
        <v>1079</v>
      </c>
    </row>
    <row r="82" s="63" customFormat="true" ht="14.25" hidden="false" customHeight="false" outlineLevel="0" collapsed="false">
      <c r="A82" s="64" t="n">
        <v>79</v>
      </c>
      <c r="B82" s="65" t="s">
        <v>658</v>
      </c>
      <c r="C82" s="66" t="s">
        <v>659</v>
      </c>
      <c r="D82" s="67" t="s">
        <v>27</v>
      </c>
      <c r="E82" s="67" t="s">
        <v>656</v>
      </c>
      <c r="F82" s="68" t="s">
        <v>657</v>
      </c>
      <c r="G82" s="67" t="s">
        <v>24</v>
      </c>
      <c r="H82" s="69" t="n">
        <v>59.9</v>
      </c>
      <c r="I82" s="64" t="n">
        <v>75.8</v>
      </c>
      <c r="J82" s="64" t="n">
        <f aca="false">(H82+I82)/2</f>
        <v>67.85</v>
      </c>
      <c r="K82" s="64"/>
      <c r="L82" s="71"/>
    </row>
    <row r="83" s="63" customFormat="true" ht="14.25" hidden="false" customHeight="false" outlineLevel="0" collapsed="false">
      <c r="A83" s="64" t="n">
        <v>80</v>
      </c>
      <c r="B83" s="65" t="s">
        <v>661</v>
      </c>
      <c r="C83" s="66" t="s">
        <v>662</v>
      </c>
      <c r="D83" s="67" t="s">
        <v>27</v>
      </c>
      <c r="E83" s="67" t="s">
        <v>656</v>
      </c>
      <c r="F83" s="68" t="s">
        <v>657</v>
      </c>
      <c r="G83" s="67" t="s">
        <v>24</v>
      </c>
      <c r="H83" s="69" t="n">
        <v>58.4</v>
      </c>
      <c r="I83" s="72" t="n">
        <v>80</v>
      </c>
      <c r="J83" s="64" t="n">
        <f aca="false">(H83+I83)/2</f>
        <v>69.2</v>
      </c>
      <c r="K83" s="64"/>
      <c r="L83" s="73" t="s">
        <v>1079</v>
      </c>
    </row>
    <row r="84" s="63" customFormat="true" ht="14.25" hidden="false" customHeight="false" outlineLevel="0" collapsed="false">
      <c r="A84" s="64" t="n">
        <v>81</v>
      </c>
      <c r="B84" s="65" t="s">
        <v>664</v>
      </c>
      <c r="C84" s="66" t="s">
        <v>665</v>
      </c>
      <c r="D84" s="67" t="s">
        <v>27</v>
      </c>
      <c r="E84" s="67" t="s">
        <v>656</v>
      </c>
      <c r="F84" s="68" t="s">
        <v>657</v>
      </c>
      <c r="G84" s="67" t="s">
        <v>24</v>
      </c>
      <c r="H84" s="69" t="n">
        <v>56.1</v>
      </c>
      <c r="I84" s="64" t="n">
        <v>74.6</v>
      </c>
      <c r="J84" s="64" t="n">
        <f aca="false">(H84+I84)/2</f>
        <v>65.35</v>
      </c>
      <c r="K84" s="64"/>
      <c r="L84" s="71"/>
    </row>
    <row r="85" s="63" customFormat="true" ht="14.25" hidden="false" customHeight="false" outlineLevel="0" collapsed="false">
      <c r="A85" s="64" t="n">
        <v>82</v>
      </c>
      <c r="B85" s="65" t="s">
        <v>670</v>
      </c>
      <c r="C85" s="66" t="s">
        <v>671</v>
      </c>
      <c r="D85" s="67" t="s">
        <v>15</v>
      </c>
      <c r="E85" s="67" t="s">
        <v>656</v>
      </c>
      <c r="F85" s="68" t="s">
        <v>673</v>
      </c>
      <c r="G85" s="67" t="s">
        <v>72</v>
      </c>
      <c r="H85" s="69" t="n">
        <v>64.1</v>
      </c>
      <c r="I85" s="64" t="n">
        <v>80.4</v>
      </c>
      <c r="J85" s="64" t="n">
        <f aca="false">(H85+I85)/2</f>
        <v>72.25</v>
      </c>
      <c r="K85" s="64" t="n">
        <v>2</v>
      </c>
      <c r="L85" s="73" t="s">
        <v>1079</v>
      </c>
    </row>
    <row r="86" s="63" customFormat="true" ht="14.25" hidden="false" customHeight="false" outlineLevel="0" collapsed="false">
      <c r="A86" s="64" t="n">
        <v>83</v>
      </c>
      <c r="B86" s="65" t="s">
        <v>674</v>
      </c>
      <c r="C86" s="66" t="s">
        <v>675</v>
      </c>
      <c r="D86" s="67" t="s">
        <v>27</v>
      </c>
      <c r="E86" s="67" t="s">
        <v>656</v>
      </c>
      <c r="F86" s="68" t="s">
        <v>673</v>
      </c>
      <c r="G86" s="67" t="s">
        <v>72</v>
      </c>
      <c r="H86" s="69" t="n">
        <v>61.7</v>
      </c>
      <c r="I86" s="72" t="n">
        <v>78</v>
      </c>
      <c r="J86" s="64" t="n">
        <f aca="false">(H86+I86)/2</f>
        <v>69.85</v>
      </c>
      <c r="K86" s="64"/>
      <c r="L86" s="71"/>
    </row>
    <row r="87" s="63" customFormat="true" ht="14.25" hidden="false" customHeight="false" outlineLevel="0" collapsed="false">
      <c r="A87" s="64" t="n">
        <v>84</v>
      </c>
      <c r="B87" s="65" t="s">
        <v>677</v>
      </c>
      <c r="C87" s="66" t="s">
        <v>678</v>
      </c>
      <c r="D87" s="67" t="s">
        <v>15</v>
      </c>
      <c r="E87" s="67" t="s">
        <v>656</v>
      </c>
      <c r="F87" s="68" t="s">
        <v>673</v>
      </c>
      <c r="G87" s="67" t="s">
        <v>72</v>
      </c>
      <c r="H87" s="69" t="n">
        <v>57.1</v>
      </c>
      <c r="I87" s="64" t="n">
        <v>83.8</v>
      </c>
      <c r="J87" s="64" t="n">
        <f aca="false">(H87+I87)/2</f>
        <v>70.45</v>
      </c>
      <c r="K87" s="64"/>
      <c r="L87" s="73" t="s">
        <v>1079</v>
      </c>
    </row>
    <row r="88" s="63" customFormat="true" ht="14.25" hidden="false" customHeight="false" outlineLevel="0" collapsed="false">
      <c r="A88" s="64" t="n">
        <v>85</v>
      </c>
      <c r="B88" s="65" t="s">
        <v>680</v>
      </c>
      <c r="C88" s="66" t="s">
        <v>681</v>
      </c>
      <c r="D88" s="67" t="s">
        <v>15</v>
      </c>
      <c r="E88" s="67" t="s">
        <v>656</v>
      </c>
      <c r="F88" s="68" t="s">
        <v>673</v>
      </c>
      <c r="G88" s="67" t="s">
        <v>72</v>
      </c>
      <c r="H88" s="69" t="n">
        <v>53.8</v>
      </c>
      <c r="I88" s="64" t="n">
        <v>78.6</v>
      </c>
      <c r="J88" s="64" t="n">
        <f aca="false">(H88+I88)/2</f>
        <v>66.2</v>
      </c>
      <c r="K88" s="64"/>
      <c r="L88" s="71"/>
    </row>
    <row r="89" s="82" customFormat="true" ht="14.25" hidden="false" customHeight="false" outlineLevel="0" collapsed="false">
      <c r="A89" s="75" t="n">
        <v>86</v>
      </c>
      <c r="B89" s="84" t="s">
        <v>1065</v>
      </c>
      <c r="C89" s="85" t="s">
        <v>1066</v>
      </c>
      <c r="D89" s="86" t="s">
        <v>27</v>
      </c>
      <c r="E89" s="86" t="s">
        <v>1068</v>
      </c>
      <c r="F89" s="87" t="s">
        <v>1069</v>
      </c>
      <c r="G89" s="86" t="s">
        <v>52</v>
      </c>
      <c r="H89" s="88" t="n">
        <v>62.2</v>
      </c>
      <c r="I89" s="75" t="n">
        <v>83.4</v>
      </c>
      <c r="J89" s="75" t="n">
        <f aca="false">(H89+I89)/2</f>
        <v>72.8</v>
      </c>
      <c r="K89" s="75" t="n">
        <v>1</v>
      </c>
      <c r="L89" s="81" t="s">
        <v>1079</v>
      </c>
    </row>
    <row r="90" s="63" customFormat="true" ht="14.25" hidden="false" customHeight="false" outlineLevel="0" collapsed="false">
      <c r="H90" s="53"/>
      <c r="I90" s="53"/>
      <c r="J90" s="53"/>
      <c r="K90" s="53"/>
      <c r="L90" s="98"/>
    </row>
    <row r="91" s="63" customFormat="true" ht="14.25" hidden="false" customHeight="false" outlineLevel="0" collapsed="false">
      <c r="B91" s="99"/>
      <c r="H91" s="53"/>
      <c r="I91" s="53"/>
      <c r="J91" s="53"/>
      <c r="K91" s="53"/>
      <c r="L91" s="98"/>
    </row>
    <row r="92" s="63" customFormat="true" ht="14.25" hidden="false" customHeight="false" outlineLevel="0" collapsed="false">
      <c r="H92" s="53"/>
      <c r="I92" s="53"/>
      <c r="J92" s="53"/>
      <c r="K92" s="53"/>
      <c r="L92" s="98"/>
    </row>
    <row r="93" s="63" customFormat="true" ht="14.25" hidden="false" customHeight="false" outlineLevel="0" collapsed="false">
      <c r="H93" s="53"/>
      <c r="I93" s="53"/>
      <c r="J93" s="53"/>
      <c r="K93" s="53"/>
      <c r="L93" s="98"/>
    </row>
    <row r="94" s="63" customFormat="true" ht="14.25" hidden="false" customHeight="false" outlineLevel="0" collapsed="false">
      <c r="H94" s="53"/>
      <c r="I94" s="53"/>
      <c r="J94" s="53"/>
      <c r="K94" s="53"/>
      <c r="L94" s="98"/>
    </row>
    <row r="95" s="63" customFormat="true" ht="14.25" hidden="false" customHeight="false" outlineLevel="0" collapsed="false">
      <c r="H95" s="53"/>
      <c r="I95" s="53"/>
      <c r="J95" s="53"/>
      <c r="K95" s="53"/>
      <c r="L95" s="98"/>
    </row>
    <row r="96" s="63" customFormat="true" ht="14.25" hidden="false" customHeight="false" outlineLevel="0" collapsed="false">
      <c r="H96" s="53"/>
      <c r="I96" s="53"/>
      <c r="J96" s="53"/>
      <c r="K96" s="53"/>
      <c r="L96" s="98"/>
    </row>
    <row r="97" s="63" customFormat="true" ht="14.25" hidden="false" customHeight="false" outlineLevel="0" collapsed="false">
      <c r="H97" s="53"/>
      <c r="I97" s="53"/>
      <c r="J97" s="53"/>
      <c r="K97" s="53"/>
      <c r="L97" s="98"/>
    </row>
    <row r="98" s="63" customFormat="true" ht="14.25" hidden="false" customHeight="false" outlineLevel="0" collapsed="false">
      <c r="H98" s="53"/>
      <c r="I98" s="53"/>
      <c r="J98" s="53"/>
      <c r="K98" s="53"/>
      <c r="L98" s="98"/>
    </row>
    <row r="99" s="63" customFormat="true" ht="14.25" hidden="false" customHeight="false" outlineLevel="0" collapsed="false">
      <c r="H99" s="53"/>
      <c r="I99" s="53"/>
      <c r="J99" s="53"/>
      <c r="K99" s="53"/>
      <c r="L99" s="98"/>
    </row>
    <row r="100" s="63" customFormat="true" ht="14.25" hidden="false" customHeight="false" outlineLevel="0" collapsed="false">
      <c r="H100" s="53"/>
      <c r="I100" s="53"/>
      <c r="J100" s="53"/>
      <c r="K100" s="53"/>
      <c r="L100" s="98"/>
    </row>
    <row r="101" s="63" customFormat="true" ht="14.25" hidden="false" customHeight="false" outlineLevel="0" collapsed="false">
      <c r="H101" s="53"/>
      <c r="I101" s="53"/>
      <c r="J101" s="53"/>
      <c r="K101" s="53"/>
      <c r="L101" s="98"/>
    </row>
    <row r="102" s="63" customFormat="true" ht="14.25" hidden="false" customHeight="false" outlineLevel="0" collapsed="false">
      <c r="H102" s="53"/>
      <c r="I102" s="53"/>
      <c r="J102" s="53"/>
      <c r="K102" s="53"/>
      <c r="L102" s="98"/>
    </row>
    <row r="103" s="63" customFormat="true" ht="14.25" hidden="false" customHeight="false" outlineLevel="0" collapsed="false">
      <c r="H103" s="53"/>
      <c r="I103" s="53"/>
      <c r="J103" s="53"/>
      <c r="K103" s="53"/>
      <c r="L103" s="98"/>
    </row>
    <row r="104" s="63" customFormat="true" ht="14.25" hidden="false" customHeight="false" outlineLevel="0" collapsed="false">
      <c r="H104" s="53"/>
      <c r="I104" s="53"/>
      <c r="J104" s="53"/>
      <c r="K104" s="53"/>
      <c r="L104" s="98"/>
    </row>
    <row r="105" s="63" customFormat="true" ht="14.25" hidden="false" customHeight="false" outlineLevel="0" collapsed="false">
      <c r="H105" s="53"/>
      <c r="I105" s="53"/>
      <c r="J105" s="53"/>
      <c r="K105" s="53"/>
      <c r="L105" s="98"/>
    </row>
    <row r="106" s="63" customFormat="true" ht="14.25" hidden="false" customHeight="false" outlineLevel="0" collapsed="false">
      <c r="H106" s="53"/>
      <c r="I106" s="53"/>
      <c r="J106" s="53"/>
      <c r="K106" s="53"/>
      <c r="L106" s="98"/>
    </row>
    <row r="107" s="63" customFormat="true" ht="14.25" hidden="false" customHeight="false" outlineLevel="0" collapsed="false">
      <c r="H107" s="53"/>
      <c r="I107" s="53"/>
      <c r="J107" s="53"/>
      <c r="K107" s="53"/>
      <c r="L107" s="98"/>
    </row>
    <row r="108" s="63" customFormat="true" ht="14.25" hidden="false" customHeight="false" outlineLevel="0" collapsed="false">
      <c r="H108" s="53"/>
      <c r="I108" s="53"/>
      <c r="J108" s="53"/>
      <c r="K108" s="53"/>
      <c r="L108" s="98"/>
    </row>
    <row r="109" s="63" customFormat="true" ht="14.25" hidden="false" customHeight="false" outlineLevel="0" collapsed="false">
      <c r="H109" s="53"/>
      <c r="I109" s="53"/>
      <c r="J109" s="53"/>
      <c r="K109" s="53"/>
      <c r="L109" s="98"/>
    </row>
    <row r="110" s="63" customFormat="true" ht="14.25" hidden="false" customHeight="false" outlineLevel="0" collapsed="false">
      <c r="H110" s="53"/>
      <c r="I110" s="53"/>
      <c r="J110" s="53"/>
      <c r="K110" s="53"/>
      <c r="L110" s="98"/>
    </row>
    <row r="111" s="63" customFormat="true" ht="14.25" hidden="false" customHeight="false" outlineLevel="0" collapsed="false">
      <c r="H111" s="53"/>
      <c r="I111" s="53"/>
      <c r="J111" s="53"/>
      <c r="K111" s="53"/>
      <c r="L111" s="98"/>
    </row>
    <row r="112" s="63" customFormat="true" ht="14.25" hidden="false" customHeight="false" outlineLevel="0" collapsed="false">
      <c r="H112" s="53"/>
      <c r="I112" s="53"/>
      <c r="J112" s="53"/>
      <c r="K112" s="53"/>
      <c r="L112" s="98"/>
    </row>
    <row r="113" s="63" customFormat="true" ht="14.25" hidden="false" customHeight="false" outlineLevel="0" collapsed="false">
      <c r="H113" s="53"/>
      <c r="I113" s="53"/>
      <c r="J113" s="53"/>
      <c r="K113" s="53"/>
      <c r="L113" s="98"/>
    </row>
    <row r="114" s="63" customFormat="true" ht="14.25" hidden="false" customHeight="false" outlineLevel="0" collapsed="false">
      <c r="H114" s="53"/>
      <c r="I114" s="53"/>
      <c r="J114" s="53"/>
      <c r="K114" s="53"/>
      <c r="L114" s="98"/>
    </row>
    <row r="115" s="63" customFormat="true" ht="14.25" hidden="false" customHeight="false" outlineLevel="0" collapsed="false">
      <c r="H115" s="53"/>
      <c r="I115" s="53"/>
      <c r="J115" s="53"/>
      <c r="K115" s="53"/>
      <c r="L115" s="98"/>
    </row>
    <row r="116" s="63" customFormat="true" ht="14.25" hidden="false" customHeight="false" outlineLevel="0" collapsed="false">
      <c r="H116" s="53"/>
      <c r="I116" s="53"/>
      <c r="J116" s="53"/>
      <c r="K116" s="53"/>
      <c r="L116" s="98"/>
    </row>
    <row r="117" s="63" customFormat="true" ht="14.25" hidden="false" customHeight="false" outlineLevel="0" collapsed="false">
      <c r="H117" s="53"/>
      <c r="I117" s="53"/>
      <c r="J117" s="53"/>
      <c r="K117" s="53"/>
      <c r="L117" s="98"/>
    </row>
    <row r="118" s="63" customFormat="true" ht="14.25" hidden="false" customHeight="false" outlineLevel="0" collapsed="false">
      <c r="H118" s="53"/>
      <c r="I118" s="53"/>
      <c r="J118" s="53"/>
      <c r="K118" s="53"/>
      <c r="L118" s="98"/>
    </row>
    <row r="119" s="63" customFormat="true" ht="14.25" hidden="false" customHeight="false" outlineLevel="0" collapsed="false">
      <c r="H119" s="53"/>
      <c r="I119" s="53"/>
      <c r="J119" s="53"/>
      <c r="K119" s="53"/>
      <c r="L119" s="98"/>
    </row>
    <row r="120" s="63" customFormat="true" ht="14.25" hidden="false" customHeight="false" outlineLevel="0" collapsed="false">
      <c r="H120" s="53"/>
      <c r="I120" s="53"/>
      <c r="J120" s="53"/>
      <c r="K120" s="53"/>
      <c r="L120" s="98"/>
    </row>
    <row r="121" s="63" customFormat="true" ht="14.25" hidden="false" customHeight="false" outlineLevel="0" collapsed="false">
      <c r="H121" s="53"/>
      <c r="I121" s="53"/>
      <c r="J121" s="53"/>
      <c r="K121" s="53"/>
      <c r="L121" s="98"/>
    </row>
    <row r="122" s="63" customFormat="true" ht="14.25" hidden="false" customHeight="false" outlineLevel="0" collapsed="false">
      <c r="H122" s="53"/>
      <c r="I122" s="53"/>
      <c r="J122" s="53"/>
      <c r="K122" s="53"/>
      <c r="L122" s="98"/>
    </row>
    <row r="123" s="63" customFormat="true" ht="14.25" hidden="false" customHeight="false" outlineLevel="0" collapsed="false">
      <c r="H123" s="53"/>
      <c r="I123" s="53"/>
      <c r="J123" s="53"/>
      <c r="K123" s="53"/>
      <c r="L123" s="98"/>
    </row>
    <row r="124" s="63" customFormat="true" ht="14.25" hidden="false" customHeight="false" outlineLevel="0" collapsed="false">
      <c r="H124" s="53"/>
      <c r="I124" s="53"/>
      <c r="J124" s="53"/>
      <c r="K124" s="53"/>
      <c r="L124" s="98"/>
    </row>
    <row r="125" s="63" customFormat="true" ht="14.25" hidden="false" customHeight="false" outlineLevel="0" collapsed="false">
      <c r="H125" s="53"/>
      <c r="I125" s="53"/>
      <c r="J125" s="53"/>
      <c r="K125" s="53"/>
      <c r="L125" s="98"/>
    </row>
    <row r="126" s="63" customFormat="true" ht="14.25" hidden="false" customHeight="false" outlineLevel="0" collapsed="false">
      <c r="H126" s="53"/>
      <c r="I126" s="53"/>
      <c r="J126" s="53"/>
      <c r="K126" s="53"/>
      <c r="L126" s="98"/>
    </row>
    <row r="127" s="63" customFormat="true" ht="14.25" hidden="false" customHeight="false" outlineLevel="0" collapsed="false">
      <c r="H127" s="53"/>
      <c r="I127" s="53"/>
      <c r="J127" s="53"/>
      <c r="K127" s="53"/>
      <c r="L127" s="98"/>
    </row>
    <row r="128" s="63" customFormat="true" ht="14.25" hidden="false" customHeight="false" outlineLevel="0" collapsed="false">
      <c r="H128" s="53"/>
      <c r="I128" s="53"/>
      <c r="J128" s="53"/>
      <c r="K128" s="53"/>
      <c r="L128" s="98"/>
    </row>
    <row r="129" s="63" customFormat="true" ht="14.25" hidden="false" customHeight="false" outlineLevel="0" collapsed="false">
      <c r="H129" s="53"/>
      <c r="I129" s="53"/>
      <c r="J129" s="53"/>
      <c r="K129" s="53"/>
      <c r="L129" s="98"/>
    </row>
    <row r="130" s="63" customFormat="true" ht="14.25" hidden="false" customHeight="false" outlineLevel="0" collapsed="false">
      <c r="H130" s="53"/>
      <c r="I130" s="53"/>
      <c r="J130" s="53"/>
      <c r="K130" s="53"/>
      <c r="L130" s="98"/>
    </row>
    <row r="131" s="63" customFormat="true" ht="14.25" hidden="false" customHeight="false" outlineLevel="0" collapsed="false">
      <c r="H131" s="53"/>
      <c r="I131" s="53"/>
      <c r="J131" s="53"/>
      <c r="K131" s="53"/>
      <c r="L131" s="98"/>
    </row>
    <row r="132" s="63" customFormat="true" ht="14.25" hidden="false" customHeight="false" outlineLevel="0" collapsed="false">
      <c r="H132" s="53"/>
      <c r="I132" s="53"/>
      <c r="J132" s="53"/>
      <c r="K132" s="53"/>
      <c r="L132" s="98"/>
    </row>
    <row r="133" s="63" customFormat="true" ht="14.25" hidden="false" customHeight="false" outlineLevel="0" collapsed="false">
      <c r="H133" s="53"/>
      <c r="I133" s="53"/>
      <c r="J133" s="53"/>
      <c r="K133" s="53"/>
      <c r="L133" s="98"/>
    </row>
    <row r="134" s="63" customFormat="true" ht="14.25" hidden="false" customHeight="false" outlineLevel="0" collapsed="false">
      <c r="H134" s="53"/>
      <c r="I134" s="53"/>
      <c r="J134" s="53"/>
      <c r="K134" s="53"/>
      <c r="L134" s="98"/>
    </row>
    <row r="135" s="63" customFormat="true" ht="14.25" hidden="false" customHeight="false" outlineLevel="0" collapsed="false">
      <c r="H135" s="53"/>
      <c r="I135" s="53"/>
      <c r="J135" s="53"/>
      <c r="K135" s="53"/>
      <c r="L135" s="98"/>
    </row>
    <row r="136" s="63" customFormat="true" ht="14.25" hidden="false" customHeight="false" outlineLevel="0" collapsed="false">
      <c r="H136" s="53"/>
      <c r="I136" s="53"/>
      <c r="J136" s="53"/>
      <c r="K136" s="53"/>
      <c r="L136" s="98"/>
    </row>
    <row r="137" s="63" customFormat="true" ht="14.25" hidden="false" customHeight="false" outlineLevel="0" collapsed="false">
      <c r="H137" s="53"/>
      <c r="I137" s="53"/>
      <c r="J137" s="53"/>
      <c r="K137" s="53"/>
      <c r="L137" s="98"/>
    </row>
    <row r="138" s="63" customFormat="true" ht="14.25" hidden="false" customHeight="false" outlineLevel="0" collapsed="false">
      <c r="H138" s="53"/>
      <c r="I138" s="53"/>
      <c r="J138" s="53"/>
      <c r="K138" s="53"/>
      <c r="L138" s="98"/>
    </row>
    <row r="139" s="63" customFormat="true" ht="14.25" hidden="false" customHeight="false" outlineLevel="0" collapsed="false">
      <c r="H139" s="53"/>
      <c r="I139" s="53"/>
      <c r="J139" s="53"/>
      <c r="K139" s="53"/>
      <c r="L139" s="98"/>
    </row>
    <row r="140" s="63" customFormat="true" ht="14.25" hidden="false" customHeight="false" outlineLevel="0" collapsed="false">
      <c r="H140" s="53"/>
      <c r="I140" s="53"/>
      <c r="J140" s="53"/>
      <c r="K140" s="53"/>
      <c r="L140" s="98"/>
    </row>
    <row r="141" s="63" customFormat="true" ht="14.25" hidden="false" customHeight="false" outlineLevel="0" collapsed="false">
      <c r="H141" s="53"/>
      <c r="I141" s="53"/>
      <c r="J141" s="53"/>
      <c r="K141" s="53"/>
      <c r="L141" s="98"/>
    </row>
    <row r="142" s="63" customFormat="true" ht="14.25" hidden="false" customHeight="false" outlineLevel="0" collapsed="false">
      <c r="H142" s="53"/>
      <c r="I142" s="53"/>
      <c r="J142" s="53"/>
      <c r="K142" s="53"/>
      <c r="L142" s="98"/>
    </row>
    <row r="143" s="63" customFormat="true" ht="14.25" hidden="false" customHeight="false" outlineLevel="0" collapsed="false">
      <c r="H143" s="53"/>
      <c r="I143" s="53"/>
      <c r="J143" s="53"/>
      <c r="K143" s="53"/>
      <c r="L143" s="98"/>
    </row>
    <row r="144" s="63" customFormat="true" ht="14.25" hidden="false" customHeight="false" outlineLevel="0" collapsed="false">
      <c r="H144" s="53"/>
      <c r="I144" s="53"/>
      <c r="J144" s="53"/>
      <c r="K144" s="53"/>
      <c r="L144" s="98"/>
    </row>
    <row r="145" s="63" customFormat="true" ht="14.25" hidden="false" customHeight="false" outlineLevel="0" collapsed="false">
      <c r="H145" s="53"/>
      <c r="I145" s="53"/>
      <c r="J145" s="53"/>
      <c r="K145" s="53"/>
      <c r="L145" s="98"/>
    </row>
  </sheetData>
  <mergeCells count="33">
    <mergeCell ref="A1:B1"/>
    <mergeCell ref="A2:L2"/>
    <mergeCell ref="K4:K5"/>
    <mergeCell ref="K6:K7"/>
    <mergeCell ref="K8:K9"/>
    <mergeCell ref="K10:K11"/>
    <mergeCell ref="K12:K13"/>
    <mergeCell ref="K14:K15"/>
    <mergeCell ref="K17:K18"/>
    <mergeCell ref="K20:K21"/>
    <mergeCell ref="K22:K23"/>
    <mergeCell ref="K25:K26"/>
    <mergeCell ref="K28:K29"/>
    <mergeCell ref="K30:K33"/>
    <mergeCell ref="K35:K36"/>
    <mergeCell ref="K37:K38"/>
    <mergeCell ref="K39:K40"/>
    <mergeCell ref="K41:K42"/>
    <mergeCell ref="K43:K46"/>
    <mergeCell ref="K48:K49"/>
    <mergeCell ref="K50:K51"/>
    <mergeCell ref="K53:K54"/>
    <mergeCell ref="K55:K58"/>
    <mergeCell ref="K60:K63"/>
    <mergeCell ref="K64:K67"/>
    <mergeCell ref="K68:K69"/>
    <mergeCell ref="K70:K72"/>
    <mergeCell ref="K73:K74"/>
    <mergeCell ref="K75:K76"/>
    <mergeCell ref="K77:K78"/>
    <mergeCell ref="K79:K80"/>
    <mergeCell ref="K81:K84"/>
    <mergeCell ref="K85:K88"/>
  </mergeCells>
  <printOptions headings="false" gridLines="false" gridLinesSet="true" horizontalCentered="false" verticalCentered="false"/>
  <pageMargins left="0.640277777777778" right="0.0784722222222222" top="0.4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2T09:16:41Z</cp:lastPrinted>
  <dcterms:modified xsi:type="dcterms:W3CDTF">2013-09-03T01:04:18Z</dcterms:modified>
  <cp:revision>0</cp:revision>
  <dc:subject/>
  <dc:title/>
</cp:coreProperties>
</file>