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半年泉州医学高等专科学校公开招聘工作人员
考生面试成绩及排名情况（本科学历）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r>
      <rPr>
        <sz val="10"/>
        <rFont val="Noto Sans"/>
        <family val="2"/>
      </rPr>
      <t xml:space="preserve">专业技术（医学影像教师）</t>
    </r>
    <r>
      <rPr>
        <sz val="10"/>
        <rFont val="Arial"/>
        <family val="2"/>
      </rPr>
      <t xml:space="preserve">(01)</t>
    </r>
  </si>
  <si>
    <t xml:space="preserve">0201010113950</t>
  </si>
  <si>
    <t xml:space="preserve">史旭</t>
  </si>
  <si>
    <t xml:space="preserve">0201010113951</t>
  </si>
  <si>
    <t xml:space="preserve">陈惠新</t>
  </si>
  <si>
    <r>
      <rPr>
        <sz val="10"/>
        <rFont val="Noto Sans"/>
        <family val="2"/>
      </rPr>
      <t xml:space="preserve">专业技术（卫生检验与检疫技术教师）</t>
    </r>
    <r>
      <rPr>
        <sz val="10"/>
        <rFont val="Arial"/>
        <family val="2"/>
      </rPr>
      <t xml:space="preserve">(02)</t>
    </r>
  </si>
  <si>
    <t xml:space="preserve">0401010215696</t>
  </si>
  <si>
    <t xml:space="preserve">李宝珠</t>
  </si>
  <si>
    <t xml:space="preserve">0401010215735</t>
  </si>
  <si>
    <t xml:space="preserve">刘彩婷</t>
  </si>
  <si>
    <t xml:space="preserve">0401010215697</t>
  </si>
  <si>
    <t xml:space="preserve">刘春丽</t>
  </si>
  <si>
    <r>
      <rPr>
        <sz val="10"/>
        <rFont val="Noto Sans"/>
        <family val="2"/>
      </rPr>
      <t xml:space="preserve">专业技术（医学检验实验员）</t>
    </r>
    <r>
      <rPr>
        <sz val="10"/>
        <rFont val="Arial"/>
        <family val="2"/>
      </rPr>
      <t xml:space="preserve">(04)</t>
    </r>
  </si>
  <si>
    <t xml:space="preserve">0201010413954</t>
  </si>
  <si>
    <t xml:space="preserve">吴燕珍</t>
  </si>
  <si>
    <t xml:space="preserve">0201010413955</t>
  </si>
  <si>
    <t xml:space="preserve">许晓青</t>
  </si>
  <si>
    <r>
      <rPr>
        <sz val="10"/>
        <rFont val="Noto Sans"/>
        <family val="2"/>
      </rPr>
      <t xml:space="preserve">专业技术（制药机械维护及</t>
    </r>
    <r>
      <rPr>
        <sz val="10"/>
        <rFont val="Arial"/>
        <family val="2"/>
      </rPr>
      <t xml:space="preserve">GMP</t>
    </r>
    <r>
      <rPr>
        <sz val="10"/>
        <rFont val="Noto Sans"/>
        <family val="2"/>
      </rPr>
      <t xml:space="preserve">车间管理实验员）</t>
    </r>
    <r>
      <rPr>
        <sz val="10"/>
        <rFont val="Arial"/>
        <family val="2"/>
      </rPr>
      <t xml:space="preserve">(05)</t>
    </r>
  </si>
  <si>
    <t xml:space="preserve">0501010515659</t>
  </si>
  <si>
    <t xml:space="preserve">陈庆钥</t>
  </si>
  <si>
    <t xml:space="preserve">0501010515675</t>
  </si>
  <si>
    <t xml:space="preserve">柯丽珠</t>
  </si>
  <si>
    <t xml:space="preserve">0501010515680</t>
  </si>
  <si>
    <t xml:space="preserve">温小莲</t>
  </si>
  <si>
    <r>
      <rPr>
        <sz val="10"/>
        <rFont val="Noto Sans"/>
        <family val="2"/>
      </rPr>
      <t xml:space="preserve">专业技术（校医）</t>
    </r>
    <r>
      <rPr>
        <sz val="10"/>
        <rFont val="Arial"/>
        <family val="2"/>
      </rPr>
      <t xml:space="preserve">(06)</t>
    </r>
  </si>
  <si>
    <t xml:space="preserve">0201010613961</t>
  </si>
  <si>
    <t xml:space="preserve">宋佳航</t>
  </si>
  <si>
    <r>
      <rPr>
        <sz val="10"/>
        <rFont val="Noto Sans"/>
        <family val="2"/>
      </rPr>
      <t xml:space="preserve">专业技术（财务）</t>
    </r>
    <r>
      <rPr>
        <sz val="10"/>
        <rFont val="Arial"/>
        <family val="2"/>
      </rPr>
      <t xml:space="preserve">(08)</t>
    </r>
  </si>
  <si>
    <t xml:space="preserve">0101010800006</t>
  </si>
  <si>
    <t xml:space="preserve">白剑鹏</t>
  </si>
  <si>
    <t xml:space="preserve">0101010800007</t>
  </si>
  <si>
    <t xml:space="preserve">林昆明</t>
  </si>
  <si>
    <t xml:space="preserve">0101010800004</t>
  </si>
  <si>
    <t xml:space="preserve">刘吉光</t>
  </si>
  <si>
    <r>
      <rPr>
        <sz val="10"/>
        <rFont val="Noto Sans"/>
        <family val="2"/>
      </rPr>
      <t xml:space="preserve">专业技术（财务）</t>
    </r>
    <r>
      <rPr>
        <sz val="10"/>
        <rFont val="Arial"/>
        <family val="2"/>
      </rPr>
      <t xml:space="preserve">(09)</t>
    </r>
  </si>
  <si>
    <t xml:space="preserve">0101010900043</t>
  </si>
  <si>
    <t xml:space="preserve">刘玉蓉</t>
  </si>
  <si>
    <t xml:space="preserve">0101010900039</t>
  </si>
  <si>
    <t xml:space="preserve">陈露</t>
  </si>
  <si>
    <t xml:space="preserve">0101010900040</t>
  </si>
  <si>
    <t xml:space="preserve">郑琦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2.41"/>
    <col collapsed="false" customWidth="true" hidden="false" outlineLevel="0" max="3" min="3" style="2" width="15.28"/>
    <col collapsed="false" customWidth="true" hidden="false" outlineLevel="0" max="4" min="4" style="2" width="7.28"/>
    <col collapsed="false" customWidth="false" hidden="false" outlineLevel="0" max="6" min="5" style="3" width="9.14"/>
    <col collapsed="false" customWidth="true" hidden="false" outlineLevel="0" max="7" min="7" style="3" width="7.7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0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11" t="n">
        <v>78</v>
      </c>
      <c r="F3" s="11" t="n">
        <v>86.57</v>
      </c>
      <c r="G3" s="11" t="n">
        <f aca="false">E3*0.5+F3*0.5</f>
        <v>82.285</v>
      </c>
      <c r="H3" s="12" t="n">
        <v>1</v>
      </c>
    </row>
    <row r="4" customFormat="false" ht="30" hidden="false" customHeight="true" outlineLevel="0" collapsed="false">
      <c r="A4" s="8" t="n">
        <v>2</v>
      </c>
      <c r="B4" s="9" t="s">
        <v>9</v>
      </c>
      <c r="C4" s="10" t="s">
        <v>12</v>
      </c>
      <c r="D4" s="9" t="s">
        <v>13</v>
      </c>
      <c r="E4" s="11" t="n">
        <v>70</v>
      </c>
      <c r="F4" s="11" t="n">
        <v>80.71</v>
      </c>
      <c r="G4" s="11" t="n">
        <f aca="false">E4*0.5+F4*0.5</f>
        <v>75.355</v>
      </c>
      <c r="H4" s="12" t="n">
        <v>2</v>
      </c>
    </row>
    <row r="5" customFormat="false" ht="30" hidden="false" customHeight="true" outlineLevel="0" collapsed="false">
      <c r="A5" s="8" t="n">
        <v>3</v>
      </c>
      <c r="B5" s="9" t="s">
        <v>14</v>
      </c>
      <c r="C5" s="10" t="s">
        <v>15</v>
      </c>
      <c r="D5" s="9" t="s">
        <v>16</v>
      </c>
      <c r="E5" s="11" t="n">
        <v>74</v>
      </c>
      <c r="F5" s="11" t="n">
        <v>89.43</v>
      </c>
      <c r="G5" s="11" t="n">
        <f aca="false">E5*0.5+F5*0.5</f>
        <v>81.715</v>
      </c>
      <c r="H5" s="12" t="n">
        <v>1</v>
      </c>
    </row>
    <row r="6" customFormat="false" ht="30" hidden="false" customHeight="true" outlineLevel="0" collapsed="false">
      <c r="A6" s="8" t="n">
        <v>4</v>
      </c>
      <c r="B6" s="9" t="s">
        <v>14</v>
      </c>
      <c r="C6" s="10" t="s">
        <v>17</v>
      </c>
      <c r="D6" s="9" t="s">
        <v>18</v>
      </c>
      <c r="E6" s="11" t="n">
        <v>79</v>
      </c>
      <c r="F6" s="11" t="n">
        <v>79.43</v>
      </c>
      <c r="G6" s="11" t="n">
        <f aca="false">E6*0.5+F6*0.5</f>
        <v>79.215</v>
      </c>
      <c r="H6" s="12" t="n">
        <v>2</v>
      </c>
    </row>
    <row r="7" customFormat="false" ht="30" hidden="false" customHeight="true" outlineLevel="0" collapsed="false">
      <c r="A7" s="8" t="n">
        <v>5</v>
      </c>
      <c r="B7" s="9" t="s">
        <v>14</v>
      </c>
      <c r="C7" s="10" t="s">
        <v>19</v>
      </c>
      <c r="D7" s="9" t="s">
        <v>20</v>
      </c>
      <c r="E7" s="11" t="n">
        <v>73</v>
      </c>
      <c r="F7" s="11" t="n">
        <v>81.43</v>
      </c>
      <c r="G7" s="11" t="n">
        <f aca="false">E7*0.5+F7*0.5</f>
        <v>77.215</v>
      </c>
      <c r="H7" s="12" t="n">
        <v>3</v>
      </c>
    </row>
    <row r="8" customFormat="false" ht="30" hidden="false" customHeight="true" outlineLevel="0" collapsed="false">
      <c r="A8" s="8" t="n">
        <v>6</v>
      </c>
      <c r="B8" s="9" t="s">
        <v>21</v>
      </c>
      <c r="C8" s="10" t="s">
        <v>22</v>
      </c>
      <c r="D8" s="9" t="s">
        <v>23</v>
      </c>
      <c r="E8" s="11" t="n">
        <v>78</v>
      </c>
      <c r="F8" s="11" t="n">
        <v>77.43</v>
      </c>
      <c r="G8" s="11" t="n">
        <f aca="false">E8*0.5+F8*0.5</f>
        <v>77.715</v>
      </c>
      <c r="H8" s="12" t="n">
        <v>1</v>
      </c>
    </row>
    <row r="9" customFormat="false" ht="30" hidden="false" customHeight="true" outlineLevel="0" collapsed="false">
      <c r="A9" s="8" t="n">
        <v>7</v>
      </c>
      <c r="B9" s="9" t="s">
        <v>21</v>
      </c>
      <c r="C9" s="10" t="s">
        <v>24</v>
      </c>
      <c r="D9" s="9" t="s">
        <v>25</v>
      </c>
      <c r="E9" s="11" t="n">
        <v>54</v>
      </c>
      <c r="F9" s="11" t="n">
        <v>84.57</v>
      </c>
      <c r="G9" s="11" t="n">
        <f aca="false">E9*0.5+F9*0.5</f>
        <v>69.285</v>
      </c>
      <c r="H9" s="12" t="n">
        <v>2</v>
      </c>
    </row>
    <row r="10" customFormat="false" ht="30" hidden="false" customHeight="true" outlineLevel="0" collapsed="false">
      <c r="A10" s="8" t="n">
        <v>8</v>
      </c>
      <c r="B10" s="9" t="s">
        <v>26</v>
      </c>
      <c r="C10" s="10" t="s">
        <v>27</v>
      </c>
      <c r="D10" s="9" t="s">
        <v>28</v>
      </c>
      <c r="E10" s="11" t="n">
        <v>67</v>
      </c>
      <c r="F10" s="11" t="n">
        <v>86.71</v>
      </c>
      <c r="G10" s="11" t="n">
        <f aca="false">E10*0.5+F10*0.5</f>
        <v>76.855</v>
      </c>
      <c r="H10" s="12" t="n">
        <v>1</v>
      </c>
    </row>
    <row r="11" customFormat="false" ht="30" hidden="false" customHeight="true" outlineLevel="0" collapsed="false">
      <c r="A11" s="8" t="n">
        <v>9</v>
      </c>
      <c r="B11" s="9" t="s">
        <v>26</v>
      </c>
      <c r="C11" s="10" t="s">
        <v>29</v>
      </c>
      <c r="D11" s="9" t="s">
        <v>30</v>
      </c>
      <c r="E11" s="11" t="n">
        <v>67</v>
      </c>
      <c r="F11" s="11" t="n">
        <v>78.14</v>
      </c>
      <c r="G11" s="11" t="n">
        <f aca="false">E11*0.5+F11*0.5</f>
        <v>72.57</v>
      </c>
      <c r="H11" s="12" t="n">
        <v>2</v>
      </c>
    </row>
    <row r="12" customFormat="false" ht="30" hidden="false" customHeight="true" outlineLevel="0" collapsed="false">
      <c r="A12" s="8" t="n">
        <v>10</v>
      </c>
      <c r="B12" s="9" t="s">
        <v>26</v>
      </c>
      <c r="C12" s="10" t="s">
        <v>31</v>
      </c>
      <c r="D12" s="9" t="s">
        <v>32</v>
      </c>
      <c r="E12" s="11" t="n">
        <v>64</v>
      </c>
      <c r="F12" s="11" t="n">
        <v>80.43</v>
      </c>
      <c r="G12" s="11" t="n">
        <f aca="false">E12*0.5+F12*0.5</f>
        <v>72.215</v>
      </c>
      <c r="H12" s="12" t="n">
        <v>3</v>
      </c>
    </row>
    <row r="13" customFormat="false" ht="30" hidden="false" customHeight="true" outlineLevel="0" collapsed="false">
      <c r="A13" s="8" t="n">
        <v>11</v>
      </c>
      <c r="B13" s="9" t="s">
        <v>33</v>
      </c>
      <c r="C13" s="10" t="s">
        <v>34</v>
      </c>
      <c r="D13" s="9" t="s">
        <v>35</v>
      </c>
      <c r="E13" s="13" t="n">
        <v>53</v>
      </c>
      <c r="F13" s="13" t="n">
        <v>83</v>
      </c>
      <c r="G13" s="13" t="n">
        <f aca="false">E13*0.5+F13*0.5</f>
        <v>68</v>
      </c>
      <c r="H13" s="12" t="n">
        <v>1</v>
      </c>
    </row>
    <row r="14" customFormat="false" ht="30" hidden="false" customHeight="true" outlineLevel="0" collapsed="false">
      <c r="A14" s="8" t="n">
        <v>12</v>
      </c>
      <c r="B14" s="9" t="s">
        <v>36</v>
      </c>
      <c r="C14" s="10" t="s">
        <v>37</v>
      </c>
      <c r="D14" s="9" t="s">
        <v>38</v>
      </c>
      <c r="E14" s="13" t="n">
        <v>71</v>
      </c>
      <c r="F14" s="13" t="n">
        <v>79.57</v>
      </c>
      <c r="G14" s="13" t="n">
        <f aca="false">E14*0.5+F14*0.5</f>
        <v>75.285</v>
      </c>
      <c r="H14" s="12" t="n">
        <v>1</v>
      </c>
    </row>
    <row r="15" customFormat="false" ht="30" hidden="false" customHeight="true" outlineLevel="0" collapsed="false">
      <c r="A15" s="8" t="n">
        <v>13</v>
      </c>
      <c r="B15" s="9" t="s">
        <v>36</v>
      </c>
      <c r="C15" s="10" t="s">
        <v>39</v>
      </c>
      <c r="D15" s="9" t="s">
        <v>40</v>
      </c>
      <c r="E15" s="13" t="n">
        <v>75</v>
      </c>
      <c r="F15" s="13" t="n">
        <v>69.14</v>
      </c>
      <c r="G15" s="13" t="n">
        <f aca="false">E15*0.5+F15*0.5</f>
        <v>72.07</v>
      </c>
      <c r="H15" s="12" t="n">
        <v>2</v>
      </c>
    </row>
    <row r="16" customFormat="false" ht="30" hidden="false" customHeight="true" outlineLevel="0" collapsed="false">
      <c r="A16" s="8" t="n">
        <v>14</v>
      </c>
      <c r="B16" s="9" t="s">
        <v>36</v>
      </c>
      <c r="C16" s="10" t="s">
        <v>41</v>
      </c>
      <c r="D16" s="9" t="s">
        <v>42</v>
      </c>
      <c r="E16" s="13" t="n">
        <v>69.2</v>
      </c>
      <c r="F16" s="13" t="n">
        <v>73.43</v>
      </c>
      <c r="G16" s="13" t="n">
        <f aca="false">E16*0.5+F16*0.5</f>
        <v>71.315</v>
      </c>
      <c r="H16" s="12" t="n">
        <v>3</v>
      </c>
    </row>
    <row r="17" customFormat="false" ht="30" hidden="false" customHeight="true" outlineLevel="0" collapsed="false">
      <c r="A17" s="8" t="n">
        <v>15</v>
      </c>
      <c r="B17" s="9" t="s">
        <v>43</v>
      </c>
      <c r="C17" s="10" t="s">
        <v>44</v>
      </c>
      <c r="D17" s="9" t="s">
        <v>45</v>
      </c>
      <c r="E17" s="13" t="n">
        <v>74.8</v>
      </c>
      <c r="F17" s="13" t="n">
        <v>85.64</v>
      </c>
      <c r="G17" s="13" t="n">
        <f aca="false">E17*0.5+F17*0.5</f>
        <v>80.22</v>
      </c>
      <c r="H17" s="12" t="n">
        <v>1</v>
      </c>
    </row>
    <row r="18" customFormat="false" ht="30" hidden="false" customHeight="true" outlineLevel="0" collapsed="false">
      <c r="A18" s="8" t="n">
        <v>16</v>
      </c>
      <c r="B18" s="9" t="s">
        <v>43</v>
      </c>
      <c r="C18" s="10" t="s">
        <v>46</v>
      </c>
      <c r="D18" s="9" t="s">
        <v>47</v>
      </c>
      <c r="E18" s="13" t="n">
        <v>72.7</v>
      </c>
      <c r="F18" s="13" t="n">
        <v>81.71</v>
      </c>
      <c r="G18" s="13" t="n">
        <f aca="false">E18*0.5+F18*0.5</f>
        <v>77.205</v>
      </c>
      <c r="H18" s="12" t="n">
        <v>2</v>
      </c>
    </row>
    <row r="19" customFormat="false" ht="30" hidden="false" customHeight="true" outlineLevel="0" collapsed="false">
      <c r="A19" s="8" t="n">
        <v>17</v>
      </c>
      <c r="B19" s="9" t="s">
        <v>43</v>
      </c>
      <c r="C19" s="10" t="s">
        <v>48</v>
      </c>
      <c r="D19" s="9" t="s">
        <v>49</v>
      </c>
      <c r="E19" s="13" t="n">
        <v>73.1</v>
      </c>
      <c r="F19" s="13" t="n">
        <v>79</v>
      </c>
      <c r="G19" s="13" t="n">
        <f aca="false">E19*0.5+F19*0.5</f>
        <v>76.05</v>
      </c>
      <c r="H19" s="12" t="n">
        <v>3</v>
      </c>
    </row>
  </sheetData>
  <mergeCells count="1">
    <mergeCell ref="A1:H1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16:53Z</dcterms:created>
  <dc:creator/>
  <dc:description/>
  <dc:language>en-US</dc:language>
  <cp:lastModifiedBy>admin</cp:lastModifiedBy>
  <cp:lastPrinted>2013-08-16T07:41:58Z</cp:lastPrinted>
  <dcterms:modified xsi:type="dcterms:W3CDTF">2013-09-02T15:34:29Z</dcterms:modified>
  <cp:revision>0</cp:revision>
  <dc:subject/>
  <dc:title/>
</cp:coreProperties>
</file>