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1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面向社会招考城建监察大队队员综合成绩公示</t>
    </r>
  </si>
  <si>
    <t xml:space="preserve">笔试准号证号</t>
  </si>
  <si>
    <t xml:space="preserve">身份证号</t>
  </si>
  <si>
    <t xml:space="preserve">性别</t>
  </si>
  <si>
    <t xml:space="preserve">笔试最
后得分</t>
  </si>
  <si>
    <r>
      <rPr>
        <sz val="12"/>
        <rFont val="Noto Sans"/>
        <family val="2"/>
      </rPr>
      <t xml:space="preserve">换算得分
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面试得分</t>
  </si>
  <si>
    <r>
      <rPr>
        <sz val="12"/>
        <rFont val="Noto Sans"/>
        <family val="2"/>
      </rPr>
      <t xml:space="preserve">换算得分
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综合得分</t>
  </si>
  <si>
    <t xml:space="preserve">名次</t>
  </si>
  <si>
    <t xml:space="preserve">备注</t>
  </si>
  <si>
    <t xml:space="preserve">CGZK2013009</t>
  </si>
  <si>
    <t xml:space="preserve">522729198704110015</t>
  </si>
  <si>
    <t xml:space="preserve">男</t>
  </si>
  <si>
    <t xml:space="preserve">进入下一环节</t>
  </si>
  <si>
    <t xml:space="preserve">CGZK2013150</t>
  </si>
  <si>
    <t xml:space="preserve">522522198008257827</t>
  </si>
  <si>
    <t xml:space="preserve">女</t>
  </si>
  <si>
    <t xml:space="preserve">CGZK2013001</t>
  </si>
  <si>
    <t xml:space="preserve">522729198207120052</t>
  </si>
  <si>
    <t xml:space="preserve">CGZK2013027</t>
  </si>
  <si>
    <t xml:space="preserve">522729196808180027</t>
  </si>
  <si>
    <t xml:space="preserve">CGZK2013029</t>
  </si>
  <si>
    <t xml:space="preserve">500382198510152908</t>
  </si>
  <si>
    <t xml:space="preserve">CGZK2013019</t>
  </si>
  <si>
    <t xml:space="preserve">522729197407170025</t>
  </si>
  <si>
    <t xml:space="preserve">CGZK2013088</t>
  </si>
  <si>
    <t xml:space="preserve">522729198904100612</t>
  </si>
  <si>
    <t xml:space="preserve">CGZK2013151</t>
  </si>
  <si>
    <t xml:space="preserve">522731198509088686</t>
  </si>
  <si>
    <t xml:space="preserve">CGZK2013002</t>
  </si>
  <si>
    <t xml:space="preserve">522729198411270015</t>
  </si>
  <si>
    <t xml:space="preserve">CGZK2013018</t>
  </si>
  <si>
    <t xml:space="preserve">522729198111200015</t>
  </si>
  <si>
    <t xml:space="preserve">CGZK2013077</t>
  </si>
  <si>
    <t xml:space="preserve">52272919760610002X</t>
  </si>
  <si>
    <t xml:space="preserve">CGZK2013078</t>
  </si>
  <si>
    <t xml:space="preserve">522729198112110345</t>
  </si>
  <si>
    <t xml:space="preserve">CGZK2013020</t>
  </si>
  <si>
    <t xml:space="preserve">522729198603070018</t>
  </si>
  <si>
    <t xml:space="preserve">CGZK2013178</t>
  </si>
  <si>
    <t xml:space="preserve">522729197610100022</t>
  </si>
  <si>
    <t xml:space="preserve">CGZK2013025</t>
  </si>
  <si>
    <t xml:space="preserve">522729198007200015</t>
  </si>
  <si>
    <t xml:space="preserve">CGZK2013026</t>
  </si>
  <si>
    <t xml:space="preserve">522729197707020010</t>
  </si>
  <si>
    <t xml:space="preserve">CGZK2013004</t>
  </si>
  <si>
    <t xml:space="preserve">522731198409220037</t>
  </si>
  <si>
    <t xml:space="preserve">CGZK2013099</t>
  </si>
  <si>
    <t xml:space="preserve">522729199012290013</t>
  </si>
  <si>
    <t xml:space="preserve">CGZK2013050</t>
  </si>
  <si>
    <t xml:space="preserve">522729198701280019</t>
  </si>
  <si>
    <t xml:space="preserve">CGZK2013059</t>
  </si>
  <si>
    <t xml:space="preserve">522729198803290015</t>
  </si>
  <si>
    <t xml:space="preserve">CGZK2013175</t>
  </si>
  <si>
    <t xml:space="preserve">522729198603130017</t>
  </si>
  <si>
    <t xml:space="preserve">CGZK2013104</t>
  </si>
  <si>
    <t xml:space="preserve">522729198911260323</t>
  </si>
  <si>
    <t xml:space="preserve">CGZK2013010</t>
  </si>
  <si>
    <t xml:space="preserve">522729197712080018</t>
  </si>
  <si>
    <t xml:space="preserve">CGZK2013079</t>
  </si>
  <si>
    <t xml:space="preserve">522724198208023148</t>
  </si>
  <si>
    <t xml:space="preserve">CGZK2013095</t>
  </si>
  <si>
    <t xml:space="preserve">522731198112228652</t>
  </si>
  <si>
    <t xml:space="preserve">CGZK2013155</t>
  </si>
  <si>
    <t xml:space="preserve">522729198910170019</t>
  </si>
  <si>
    <t xml:space="preserve">CGZK2013064</t>
  </si>
  <si>
    <t xml:space="preserve">522522198406125221</t>
  </si>
  <si>
    <t xml:space="preserve">CGZK2013015</t>
  </si>
  <si>
    <t xml:space="preserve">522729198310202726</t>
  </si>
  <si>
    <t xml:space="preserve">CGZK2013100</t>
  </si>
  <si>
    <t xml:space="preserve">522729198912273310</t>
  </si>
  <si>
    <t xml:space="preserve">CGZK2013156</t>
  </si>
  <si>
    <t xml:space="preserve">52272919880416001X</t>
  </si>
  <si>
    <t xml:space="preserve">CGZK2013047</t>
  </si>
  <si>
    <t xml:space="preserve">522729198907093921</t>
  </si>
  <si>
    <t xml:space="preserve">CGZK2013116</t>
  </si>
  <si>
    <t xml:space="preserve">522729198009042110</t>
  </si>
  <si>
    <t xml:space="preserve">CGZK2013170</t>
  </si>
  <si>
    <t xml:space="preserve">522729198102143944</t>
  </si>
  <si>
    <t xml:space="preserve">CGZK2013172</t>
  </si>
  <si>
    <t xml:space="preserve">522729198610160011</t>
  </si>
  <si>
    <t xml:space="preserve">CGZK2013105</t>
  </si>
  <si>
    <t xml:space="preserve">52272919850518007X</t>
  </si>
  <si>
    <t xml:space="preserve">CGZK2013141</t>
  </si>
  <si>
    <t xml:space="preserve">522729198511264210</t>
  </si>
  <si>
    <t xml:space="preserve">CGZK2013083</t>
  </si>
  <si>
    <t xml:space="preserve">522224198312292420</t>
  </si>
  <si>
    <t xml:space="preserve">CGZK2013033</t>
  </si>
  <si>
    <t xml:space="preserve">522729197810060029</t>
  </si>
  <si>
    <t xml:space="preserve">CGZK2013094</t>
  </si>
  <si>
    <t xml:space="preserve">522729198502172744</t>
  </si>
  <si>
    <t xml:space="preserve">CGZK2013174</t>
  </si>
  <si>
    <t xml:space="preserve">522729197801080343</t>
  </si>
  <si>
    <t xml:space="preserve">CGZK2013107</t>
  </si>
  <si>
    <t xml:space="preserve">522729198212053667</t>
  </si>
  <si>
    <t xml:space="preserve">CGZK2013158</t>
  </si>
  <si>
    <t xml:space="preserve">522729198211133358</t>
  </si>
  <si>
    <t xml:space="preserve">CGZK2013140</t>
  </si>
  <si>
    <t xml:space="preserve">522728198812011237</t>
  </si>
  <si>
    <t xml:space="preserve">CGZK2013062</t>
  </si>
  <si>
    <t xml:space="preserve">522724199004213147</t>
  </si>
  <si>
    <t xml:space="preserve">CGZK2013041</t>
  </si>
  <si>
    <t xml:space="preserve">522729199105024216</t>
  </si>
  <si>
    <t xml:space="preserve">CGZK2013163</t>
  </si>
  <si>
    <t xml:space="preserve">522126198605197547</t>
  </si>
  <si>
    <t xml:space="preserve">CGZK2013166</t>
  </si>
  <si>
    <t xml:space="preserve">522729198611143037</t>
  </si>
  <si>
    <t xml:space="preserve">CGZK2013091</t>
  </si>
  <si>
    <t xml:space="preserve">52272919730817272X</t>
  </si>
  <si>
    <t xml:space="preserve">CGZK2013084</t>
  </si>
  <si>
    <t xml:space="preserve">522729198610291820</t>
  </si>
  <si>
    <t xml:space="preserve">CGZK2013034</t>
  </si>
  <si>
    <t xml:space="preserve">522729198304073921</t>
  </si>
  <si>
    <t xml:space="preserve">CGZK2013128</t>
  </si>
  <si>
    <t xml:space="preserve">522530198305111365</t>
  </si>
  <si>
    <t xml:space="preserve">CGZK2013032</t>
  </si>
  <si>
    <t xml:space="preserve">522729197807170040</t>
  </si>
  <si>
    <t xml:space="preserve">CGZK2013036</t>
  </si>
  <si>
    <t xml:space="preserve">52273119880311868X</t>
  </si>
  <si>
    <t xml:space="preserve">CGZK2013072</t>
  </si>
  <si>
    <t xml:space="preserve">522724199004110017</t>
  </si>
  <si>
    <t xml:space="preserve">CGZK2013056</t>
  </si>
  <si>
    <t xml:space="preserve">522729199006160036</t>
  </si>
  <si>
    <t xml:space="preserve">CGZK2013065</t>
  </si>
  <si>
    <t xml:space="preserve">522225198207041626</t>
  </si>
  <si>
    <t xml:space="preserve">CGZK2013058</t>
  </si>
  <si>
    <t xml:space="preserve">522729197805090012</t>
  </si>
  <si>
    <t xml:space="preserve">CGZK2013069</t>
  </si>
  <si>
    <t xml:space="preserve">522729198902270028</t>
  </si>
  <si>
    <t xml:space="preserve">弃权</t>
  </si>
  <si>
    <t xml:space="preserve">CGZK2013023</t>
  </si>
  <si>
    <t xml:space="preserve">522729198810153916</t>
  </si>
  <si>
    <t xml:space="preserve">放弃</t>
  </si>
  <si>
    <t xml:space="preserve">CGZK2013044</t>
  </si>
  <si>
    <t xml:space="preserve">522701198304151970</t>
  </si>
  <si>
    <t xml:space="preserve">CGZK2013080</t>
  </si>
  <si>
    <t xml:space="preserve">522729198811062119</t>
  </si>
  <si>
    <t xml:space="preserve">CGZK2013153</t>
  </si>
  <si>
    <t xml:space="preserve">522422197709243217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，公示时间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，在公示期内接受社会监督。
咨询电话：</t>
    </r>
    <r>
      <rPr>
        <sz val="12"/>
        <rFont val="宋体"/>
        <family val="0"/>
        <charset val="134"/>
      </rPr>
      <t xml:space="preserve">0854—6826655     </t>
    </r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854—6826654          </t>
    </r>
    <r>
      <rPr>
        <sz val="12"/>
        <rFont val="Noto Sans"/>
        <family val="2"/>
      </rPr>
      <t xml:space="preserve">体检时间、地点另行通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0.99"/>
    <col collapsed="false" customWidth="true" hidden="false" outlineLevel="0" max="3" min="3" style="1" width="7.12"/>
    <col collapsed="false" customWidth="true" hidden="false" outlineLevel="0" max="4" min="4" style="1" width="10.62"/>
    <col collapsed="false" customWidth="true" hidden="false" outlineLevel="0" max="6" min="5" style="1" width="10.12"/>
    <col collapsed="false" customWidth="true" hidden="false" outlineLevel="0" max="7" min="7" style="1" width="11.24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15.99"/>
    <col collapsed="false" customWidth="false" hidden="false" outlineLevel="0" max="254" min="11" style="1" width="8.99"/>
    <col collapsed="false" customWidth="false" hidden="false" outlineLevel="0" max="255" min="255" style="2" width="8.99"/>
  </cols>
  <sheetData>
    <row r="1" s="2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2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" customFormat="true" ht="15" hidden="false" customHeight="true" outlineLevel="0" collapsed="false">
      <c r="A3" s="6" t="s">
        <v>11</v>
      </c>
      <c r="B3" s="6" t="s">
        <v>12</v>
      </c>
      <c r="C3" s="4" t="s">
        <v>13</v>
      </c>
      <c r="D3" s="6" t="n">
        <v>74</v>
      </c>
      <c r="E3" s="6" t="n">
        <f aca="false">D3*0.4</f>
        <v>29.6</v>
      </c>
      <c r="F3" s="6" t="n">
        <v>87.26</v>
      </c>
      <c r="G3" s="6" t="n">
        <f aca="false">F3*0.6</f>
        <v>52.356</v>
      </c>
      <c r="H3" s="6" t="n">
        <f aca="false">E3+G3</f>
        <v>81.956</v>
      </c>
      <c r="I3" s="6" t="n">
        <v>1</v>
      </c>
      <c r="J3" s="4" t="s">
        <v>14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" customFormat="true" ht="15" hidden="false" customHeight="true" outlineLevel="0" collapsed="false">
      <c r="A4" s="6" t="s">
        <v>15</v>
      </c>
      <c r="B4" s="6" t="s">
        <v>16</v>
      </c>
      <c r="C4" s="4" t="s">
        <v>17</v>
      </c>
      <c r="D4" s="6" t="n">
        <v>69</v>
      </c>
      <c r="E4" s="6" t="n">
        <f aca="false">D4*0.4</f>
        <v>27.6</v>
      </c>
      <c r="F4" s="6" t="n">
        <v>83.72</v>
      </c>
      <c r="G4" s="6" t="n">
        <f aca="false">F4*0.6</f>
        <v>50.232</v>
      </c>
      <c r="H4" s="6" t="n">
        <f aca="false">E4+G4</f>
        <v>77.832</v>
      </c>
      <c r="I4" s="6" t="n">
        <v>2</v>
      </c>
      <c r="J4" s="4" t="s">
        <v>14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" customFormat="true" ht="15" hidden="false" customHeight="true" outlineLevel="0" collapsed="false">
      <c r="A5" s="6" t="s">
        <v>18</v>
      </c>
      <c r="B5" s="6" t="s">
        <v>19</v>
      </c>
      <c r="C5" s="4" t="s">
        <v>13</v>
      </c>
      <c r="D5" s="6" t="n">
        <v>60.5</v>
      </c>
      <c r="E5" s="6" t="n">
        <f aca="false">D5*0.4</f>
        <v>24.2</v>
      </c>
      <c r="F5" s="6" t="n">
        <v>88.34</v>
      </c>
      <c r="G5" s="6" t="n">
        <f aca="false">F5*0.6</f>
        <v>53.004</v>
      </c>
      <c r="H5" s="6" t="n">
        <f aca="false">E5+G5</f>
        <v>77.204</v>
      </c>
      <c r="I5" s="6" t="n">
        <v>3</v>
      </c>
      <c r="J5" s="4" t="s">
        <v>14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" customFormat="true" ht="15" hidden="false" customHeight="true" outlineLevel="0" collapsed="false">
      <c r="A6" s="6" t="s">
        <v>20</v>
      </c>
      <c r="B6" s="6" t="s">
        <v>21</v>
      </c>
      <c r="C6" s="4" t="s">
        <v>17</v>
      </c>
      <c r="D6" s="6" t="n">
        <v>61</v>
      </c>
      <c r="E6" s="6" t="n">
        <f aca="false">D6*0.4</f>
        <v>24.4</v>
      </c>
      <c r="F6" s="6" t="n">
        <v>86.16</v>
      </c>
      <c r="G6" s="6" t="n">
        <f aca="false">F6*0.6</f>
        <v>51.696</v>
      </c>
      <c r="H6" s="6" t="n">
        <f aca="false">E6+G6</f>
        <v>76.096</v>
      </c>
      <c r="I6" s="6" t="n">
        <v>4</v>
      </c>
      <c r="J6" s="4" t="s">
        <v>14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2" customFormat="true" ht="15" hidden="false" customHeight="true" outlineLevel="0" collapsed="false">
      <c r="A7" s="6" t="s">
        <v>22</v>
      </c>
      <c r="B7" s="6" t="s">
        <v>23</v>
      </c>
      <c r="C7" s="4" t="s">
        <v>17</v>
      </c>
      <c r="D7" s="6" t="n">
        <v>76</v>
      </c>
      <c r="E7" s="6" t="n">
        <f aca="false">D7*0.4</f>
        <v>30.4</v>
      </c>
      <c r="F7" s="6" t="n">
        <v>75.9</v>
      </c>
      <c r="G7" s="6" t="n">
        <f aca="false">F7*0.6</f>
        <v>45.54</v>
      </c>
      <c r="H7" s="6" t="n">
        <f aca="false">E7+G7</f>
        <v>75.94</v>
      </c>
      <c r="I7" s="6" t="n">
        <v>5</v>
      </c>
      <c r="J7" s="4" t="s">
        <v>14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2" customFormat="true" ht="15" hidden="false" customHeight="true" outlineLevel="0" collapsed="false">
      <c r="A8" s="6" t="s">
        <v>24</v>
      </c>
      <c r="B8" s="6" t="s">
        <v>25</v>
      </c>
      <c r="C8" s="4" t="s">
        <v>17</v>
      </c>
      <c r="D8" s="6" t="n">
        <v>69</v>
      </c>
      <c r="E8" s="6" t="n">
        <f aca="false">D8*0.4</f>
        <v>27.6</v>
      </c>
      <c r="F8" s="6" t="n">
        <v>80.04</v>
      </c>
      <c r="G8" s="6" t="n">
        <f aca="false">F8*0.6</f>
        <v>48.024</v>
      </c>
      <c r="H8" s="6" t="n">
        <f aca="false">E8+G8</f>
        <v>75.624</v>
      </c>
      <c r="I8" s="6" t="n">
        <v>6</v>
      </c>
      <c r="J8" s="4" t="s">
        <v>1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" customFormat="true" ht="15" hidden="false" customHeight="true" outlineLevel="0" collapsed="false">
      <c r="A9" s="6" t="s">
        <v>26</v>
      </c>
      <c r="B9" s="6" t="s">
        <v>27</v>
      </c>
      <c r="C9" s="4" t="s">
        <v>13</v>
      </c>
      <c r="D9" s="6" t="n">
        <v>68.5</v>
      </c>
      <c r="E9" s="6" t="n">
        <f aca="false">D9*0.4</f>
        <v>27.4</v>
      </c>
      <c r="F9" s="6" t="n">
        <v>80.1</v>
      </c>
      <c r="G9" s="6" t="n">
        <f aca="false">F9*0.6</f>
        <v>48.06</v>
      </c>
      <c r="H9" s="6" t="n">
        <f aca="false">E9+G9</f>
        <v>75.46</v>
      </c>
      <c r="I9" s="6" t="n">
        <v>7</v>
      </c>
      <c r="J9" s="4" t="s">
        <v>14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" customFormat="true" ht="15" hidden="false" customHeight="true" outlineLevel="0" collapsed="false">
      <c r="A10" s="6" t="s">
        <v>28</v>
      </c>
      <c r="B10" s="6" t="s">
        <v>29</v>
      </c>
      <c r="C10" s="4" t="s">
        <v>17</v>
      </c>
      <c r="D10" s="6" t="n">
        <v>62.5</v>
      </c>
      <c r="E10" s="6" t="n">
        <f aca="false">D10*0.4</f>
        <v>25</v>
      </c>
      <c r="F10" s="6" t="n">
        <v>84</v>
      </c>
      <c r="G10" s="6" t="n">
        <f aca="false">F10*0.6</f>
        <v>50.4</v>
      </c>
      <c r="H10" s="6" t="n">
        <f aca="false">E10+G10</f>
        <v>75.4</v>
      </c>
      <c r="I10" s="6" t="n">
        <v>8</v>
      </c>
      <c r="J10" s="4" t="s">
        <v>14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" customFormat="true" ht="15" hidden="false" customHeight="true" outlineLevel="0" collapsed="false">
      <c r="A11" s="6" t="s">
        <v>30</v>
      </c>
      <c r="B11" s="6" t="s">
        <v>31</v>
      </c>
      <c r="C11" s="4" t="s">
        <v>13</v>
      </c>
      <c r="D11" s="6" t="n">
        <v>59</v>
      </c>
      <c r="E11" s="6" t="n">
        <f aca="false">D11*0.4</f>
        <v>23.6</v>
      </c>
      <c r="F11" s="6" t="n">
        <v>86.1</v>
      </c>
      <c r="G11" s="6" t="n">
        <f aca="false">F11*0.6</f>
        <v>51.66</v>
      </c>
      <c r="H11" s="6" t="n">
        <f aca="false">E11+G11</f>
        <v>75.26</v>
      </c>
      <c r="I11" s="6" t="n">
        <v>9</v>
      </c>
      <c r="J11" s="4" t="s">
        <v>14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" customFormat="true" ht="15" hidden="false" customHeight="true" outlineLevel="0" collapsed="false">
      <c r="A12" s="6" t="s">
        <v>32</v>
      </c>
      <c r="B12" s="6" t="s">
        <v>33</v>
      </c>
      <c r="C12" s="4" t="s">
        <v>13</v>
      </c>
      <c r="D12" s="6" t="n">
        <v>55</v>
      </c>
      <c r="E12" s="6" t="n">
        <f aca="false">D12*0.4</f>
        <v>22</v>
      </c>
      <c r="F12" s="6" t="n">
        <v>88.44</v>
      </c>
      <c r="G12" s="6" t="n">
        <f aca="false">F12*0.6</f>
        <v>53.064</v>
      </c>
      <c r="H12" s="6" t="n">
        <f aca="false">E12+G12</f>
        <v>75.064</v>
      </c>
      <c r="I12" s="6" t="n">
        <v>10</v>
      </c>
      <c r="J12" s="4" t="s">
        <v>14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" customFormat="true" ht="15" hidden="false" customHeight="true" outlineLevel="0" collapsed="false">
      <c r="A13" s="6" t="s">
        <v>34</v>
      </c>
      <c r="B13" s="6" t="s">
        <v>35</v>
      </c>
      <c r="C13" s="4" t="s">
        <v>17</v>
      </c>
      <c r="D13" s="6" t="n">
        <v>58</v>
      </c>
      <c r="E13" s="6" t="n">
        <f aca="false">D13*0.4</f>
        <v>23.2</v>
      </c>
      <c r="F13" s="6" t="n">
        <v>85.46</v>
      </c>
      <c r="G13" s="6" t="n">
        <f aca="false">F13*0.6</f>
        <v>51.276</v>
      </c>
      <c r="H13" s="6" t="n">
        <f aca="false">E13+G13</f>
        <v>74.476</v>
      </c>
      <c r="I13" s="6" t="n">
        <v>11</v>
      </c>
      <c r="J13" s="4" t="s">
        <v>14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" customFormat="true" ht="15" hidden="false" customHeight="true" outlineLevel="0" collapsed="false">
      <c r="A14" s="6" t="s">
        <v>36</v>
      </c>
      <c r="B14" s="6" t="s">
        <v>37</v>
      </c>
      <c r="C14" s="4" t="s">
        <v>17</v>
      </c>
      <c r="D14" s="6" t="n">
        <v>59.5</v>
      </c>
      <c r="E14" s="6" t="n">
        <f aca="false">D14*0.4</f>
        <v>23.8</v>
      </c>
      <c r="F14" s="6" t="n">
        <v>84.02</v>
      </c>
      <c r="G14" s="6" t="n">
        <f aca="false">F14*0.6</f>
        <v>50.412</v>
      </c>
      <c r="H14" s="6" t="n">
        <f aca="false">E14+G14</f>
        <v>74.212</v>
      </c>
      <c r="I14" s="6" t="n">
        <v>12</v>
      </c>
      <c r="J14" s="4" t="s">
        <v>1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2" customFormat="true" ht="15" hidden="false" customHeight="true" outlineLevel="0" collapsed="false">
      <c r="A15" s="6" t="s">
        <v>38</v>
      </c>
      <c r="B15" s="6" t="s">
        <v>39</v>
      </c>
      <c r="C15" s="4" t="s">
        <v>13</v>
      </c>
      <c r="D15" s="6" t="n">
        <v>64</v>
      </c>
      <c r="E15" s="6" t="n">
        <f aca="false">D15*0.4</f>
        <v>25.6</v>
      </c>
      <c r="F15" s="6" t="n">
        <v>80.18</v>
      </c>
      <c r="G15" s="6" t="n">
        <f aca="false">F15*0.6</f>
        <v>48.108</v>
      </c>
      <c r="H15" s="6" t="n">
        <f aca="false">E15+G15</f>
        <v>73.708</v>
      </c>
      <c r="I15" s="6" t="n">
        <v>13</v>
      </c>
      <c r="J15" s="4" t="s">
        <v>14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2" customFormat="true" ht="15" hidden="false" customHeight="true" outlineLevel="0" collapsed="false">
      <c r="A16" s="6" t="s">
        <v>40</v>
      </c>
      <c r="B16" s="6" t="s">
        <v>41</v>
      </c>
      <c r="C16" s="4" t="s">
        <v>17</v>
      </c>
      <c r="D16" s="6" t="n">
        <v>59.8</v>
      </c>
      <c r="E16" s="6" t="n">
        <f aca="false">D16*0.4</f>
        <v>23.92</v>
      </c>
      <c r="F16" s="6" t="n">
        <v>82.42</v>
      </c>
      <c r="G16" s="6" t="n">
        <f aca="false">F16*0.6</f>
        <v>49.452</v>
      </c>
      <c r="H16" s="6" t="n">
        <f aca="false">E16+G16</f>
        <v>73.372</v>
      </c>
      <c r="I16" s="6" t="n">
        <v>14</v>
      </c>
      <c r="J16" s="4" t="s">
        <v>14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" customFormat="true" ht="15" hidden="false" customHeight="true" outlineLevel="0" collapsed="false">
      <c r="A17" s="6" t="s">
        <v>42</v>
      </c>
      <c r="B17" s="6" t="s">
        <v>43</v>
      </c>
      <c r="C17" s="4" t="s">
        <v>13</v>
      </c>
      <c r="D17" s="6" t="n">
        <v>52</v>
      </c>
      <c r="E17" s="6" t="n">
        <f aca="false">D17*0.4</f>
        <v>20.8</v>
      </c>
      <c r="F17" s="6" t="n">
        <v>86.3</v>
      </c>
      <c r="G17" s="6" t="n">
        <f aca="false">F17*0.6</f>
        <v>51.78</v>
      </c>
      <c r="H17" s="6" t="n">
        <f aca="false">E17+G17</f>
        <v>72.58</v>
      </c>
      <c r="I17" s="6" t="n">
        <v>15</v>
      </c>
      <c r="J17" s="4" t="s">
        <v>14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2" customFormat="true" ht="15" hidden="false" customHeight="true" outlineLevel="0" collapsed="false">
      <c r="A18" s="6" t="s">
        <v>44</v>
      </c>
      <c r="B18" s="6" t="s">
        <v>45</v>
      </c>
      <c r="C18" s="4" t="s">
        <v>13</v>
      </c>
      <c r="D18" s="6" t="n">
        <v>52.5</v>
      </c>
      <c r="E18" s="6" t="n">
        <f aca="false">D18*0.4</f>
        <v>21</v>
      </c>
      <c r="F18" s="6" t="n">
        <v>85.66</v>
      </c>
      <c r="G18" s="6" t="n">
        <f aca="false">F18*0.6</f>
        <v>51.396</v>
      </c>
      <c r="H18" s="6" t="n">
        <f aca="false">E18+G18</f>
        <v>72.396</v>
      </c>
      <c r="I18" s="6" t="n">
        <v>16</v>
      </c>
      <c r="J18" s="4" t="s">
        <v>14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" customFormat="true" ht="15" hidden="false" customHeight="true" outlineLevel="0" collapsed="false">
      <c r="A19" s="6" t="s">
        <v>46</v>
      </c>
      <c r="B19" s="6" t="s">
        <v>47</v>
      </c>
      <c r="C19" s="4" t="s">
        <v>13</v>
      </c>
      <c r="D19" s="6" t="n">
        <v>57.3</v>
      </c>
      <c r="E19" s="6" t="n">
        <f aca="false">D19*0.4</f>
        <v>22.92</v>
      </c>
      <c r="F19" s="6" t="n">
        <v>81.06</v>
      </c>
      <c r="G19" s="6" t="n">
        <f aca="false">F19*0.6</f>
        <v>48.636</v>
      </c>
      <c r="H19" s="6" t="n">
        <f aca="false">E19+G19</f>
        <v>71.556</v>
      </c>
      <c r="I19" s="6" t="n">
        <v>17</v>
      </c>
      <c r="J19" s="4" t="s">
        <v>14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2" customFormat="true" ht="15" hidden="false" customHeight="true" outlineLevel="0" collapsed="false">
      <c r="A20" s="6" t="s">
        <v>48</v>
      </c>
      <c r="B20" s="6" t="s">
        <v>49</v>
      </c>
      <c r="C20" s="4" t="s">
        <v>13</v>
      </c>
      <c r="D20" s="6" t="n">
        <v>58</v>
      </c>
      <c r="E20" s="6" t="n">
        <f aca="false">D20*0.4</f>
        <v>23.2</v>
      </c>
      <c r="F20" s="6" t="n">
        <v>80.32</v>
      </c>
      <c r="G20" s="6" t="n">
        <f aca="false">F20*0.6</f>
        <v>48.192</v>
      </c>
      <c r="H20" s="6" t="n">
        <f aca="false">E20+G20</f>
        <v>71.392</v>
      </c>
      <c r="I20" s="6" t="n">
        <v>18</v>
      </c>
      <c r="J20" s="4" t="s">
        <v>14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2" customFormat="true" ht="15" hidden="false" customHeight="true" outlineLevel="0" collapsed="false">
      <c r="A21" s="6" t="s">
        <v>50</v>
      </c>
      <c r="B21" s="6" t="s">
        <v>51</v>
      </c>
      <c r="C21" s="4" t="s">
        <v>13</v>
      </c>
      <c r="D21" s="6" t="n">
        <v>53</v>
      </c>
      <c r="E21" s="6" t="n">
        <f aca="false">D21*0.4</f>
        <v>21.2</v>
      </c>
      <c r="F21" s="6" t="n">
        <v>83.48</v>
      </c>
      <c r="G21" s="6" t="n">
        <f aca="false">F21*0.6</f>
        <v>50.088</v>
      </c>
      <c r="H21" s="6" t="n">
        <f aca="false">E21+G21</f>
        <v>71.288</v>
      </c>
      <c r="I21" s="6" t="n">
        <v>19</v>
      </c>
      <c r="J21" s="4" t="s">
        <v>14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2" customFormat="true" ht="15" hidden="false" customHeight="true" outlineLevel="0" collapsed="false">
      <c r="A22" s="6" t="s">
        <v>52</v>
      </c>
      <c r="B22" s="6" t="s">
        <v>53</v>
      </c>
      <c r="C22" s="4" t="s">
        <v>13</v>
      </c>
      <c r="D22" s="6" t="n">
        <v>52.5</v>
      </c>
      <c r="E22" s="6" t="n">
        <f aca="false">D22*0.4</f>
        <v>21</v>
      </c>
      <c r="F22" s="6" t="n">
        <v>82.96</v>
      </c>
      <c r="G22" s="6" t="n">
        <f aca="false">F22*0.6</f>
        <v>49.776</v>
      </c>
      <c r="H22" s="6" t="n">
        <f aca="false">E22+G22</f>
        <v>70.776</v>
      </c>
      <c r="I22" s="6" t="n">
        <v>20</v>
      </c>
      <c r="J22" s="4" t="s">
        <v>14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" customFormat="true" ht="15" hidden="false" customHeight="true" outlineLevel="0" collapsed="false">
      <c r="A23" s="6" t="s">
        <v>54</v>
      </c>
      <c r="B23" s="6" t="s">
        <v>55</v>
      </c>
      <c r="C23" s="4" t="s">
        <v>13</v>
      </c>
      <c r="D23" s="6" t="n">
        <v>48.5</v>
      </c>
      <c r="E23" s="6" t="n">
        <f aca="false">D23*0.4</f>
        <v>19.4</v>
      </c>
      <c r="F23" s="6" t="n">
        <v>85.24</v>
      </c>
      <c r="G23" s="6" t="n">
        <f aca="false">F23*0.6</f>
        <v>51.144</v>
      </c>
      <c r="H23" s="6" t="n">
        <f aca="false">E23+G23</f>
        <v>70.544</v>
      </c>
      <c r="I23" s="6" t="n">
        <v>21</v>
      </c>
      <c r="J23" s="4" t="s">
        <v>14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2" customFormat="true" ht="15" hidden="false" customHeight="true" outlineLevel="0" collapsed="false">
      <c r="A24" s="6" t="s">
        <v>56</v>
      </c>
      <c r="B24" s="6" t="s">
        <v>57</v>
      </c>
      <c r="C24" s="4" t="s">
        <v>17</v>
      </c>
      <c r="D24" s="6" t="n">
        <v>50.3</v>
      </c>
      <c r="E24" s="6" t="n">
        <f aca="false">D24*0.4</f>
        <v>20.12</v>
      </c>
      <c r="F24" s="6" t="n">
        <v>83.42</v>
      </c>
      <c r="G24" s="6" t="n">
        <f aca="false">F24*0.6</f>
        <v>50.052</v>
      </c>
      <c r="H24" s="6" t="n">
        <f aca="false">E24+G24</f>
        <v>70.172</v>
      </c>
      <c r="I24" s="6" t="n">
        <v>22</v>
      </c>
      <c r="J24" s="4" t="s">
        <v>14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2" customFormat="true" ht="15" hidden="false" customHeight="true" outlineLevel="0" collapsed="false">
      <c r="A25" s="6" t="s">
        <v>58</v>
      </c>
      <c r="B25" s="6" t="s">
        <v>59</v>
      </c>
      <c r="C25" s="4" t="s">
        <v>13</v>
      </c>
      <c r="D25" s="6" t="n">
        <v>57</v>
      </c>
      <c r="E25" s="6" t="n">
        <f aca="false">D25*0.4</f>
        <v>22.8</v>
      </c>
      <c r="F25" s="6" t="n">
        <v>78.5</v>
      </c>
      <c r="G25" s="6" t="n">
        <f aca="false">F25*0.6</f>
        <v>47.1</v>
      </c>
      <c r="H25" s="6" t="n">
        <f aca="false">E25+G25</f>
        <v>69.9</v>
      </c>
      <c r="I25" s="6" t="n">
        <v>23</v>
      </c>
      <c r="J25" s="4" t="s">
        <v>14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" customFormat="true" ht="15" hidden="false" customHeight="true" outlineLevel="0" collapsed="false">
      <c r="A26" s="6" t="s">
        <v>60</v>
      </c>
      <c r="B26" s="6" t="s">
        <v>61</v>
      </c>
      <c r="C26" s="4" t="s">
        <v>17</v>
      </c>
      <c r="D26" s="6" t="n">
        <v>61.5</v>
      </c>
      <c r="E26" s="6" t="n">
        <f aca="false">D26*0.4</f>
        <v>24.6</v>
      </c>
      <c r="F26" s="6" t="n">
        <v>75.26</v>
      </c>
      <c r="G26" s="6" t="n">
        <f aca="false">F26*0.6</f>
        <v>45.156</v>
      </c>
      <c r="H26" s="6" t="n">
        <f aca="false">E26+G26</f>
        <v>69.756</v>
      </c>
      <c r="I26" s="6" t="n">
        <v>24</v>
      </c>
      <c r="J26" s="4" t="s">
        <v>14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2" customFormat="true" ht="15" hidden="false" customHeight="true" outlineLevel="0" collapsed="false">
      <c r="A27" s="6" t="s">
        <v>62</v>
      </c>
      <c r="B27" s="6" t="s">
        <v>63</v>
      </c>
      <c r="C27" s="4" t="s">
        <v>13</v>
      </c>
      <c r="D27" s="6" t="n">
        <v>63</v>
      </c>
      <c r="E27" s="6" t="n">
        <f aca="false">D27*0.4</f>
        <v>25.2</v>
      </c>
      <c r="F27" s="6" t="n">
        <v>74</v>
      </c>
      <c r="G27" s="6" t="n">
        <f aca="false">F27*0.6</f>
        <v>44.4</v>
      </c>
      <c r="H27" s="6" t="n">
        <f aca="false">E27+G27</f>
        <v>69.6</v>
      </c>
      <c r="I27" s="6" t="n">
        <v>25</v>
      </c>
      <c r="J27" s="4" t="s">
        <v>14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2" customFormat="true" ht="15" hidden="false" customHeight="true" outlineLevel="0" collapsed="false">
      <c r="A28" s="6" t="s">
        <v>64</v>
      </c>
      <c r="B28" s="6" t="s">
        <v>65</v>
      </c>
      <c r="C28" s="4" t="s">
        <v>13</v>
      </c>
      <c r="D28" s="6" t="n">
        <v>56.8</v>
      </c>
      <c r="E28" s="6" t="n">
        <f aca="false">D28*0.4</f>
        <v>22.72</v>
      </c>
      <c r="F28" s="6" t="n">
        <v>77.5</v>
      </c>
      <c r="G28" s="6" t="n">
        <f aca="false">F28*0.6</f>
        <v>46.5</v>
      </c>
      <c r="H28" s="6" t="n">
        <f aca="false">E28+G28</f>
        <v>69.22</v>
      </c>
      <c r="I28" s="6" t="n">
        <v>26</v>
      </c>
      <c r="J28" s="4" t="s">
        <v>14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2" customFormat="true" ht="15" hidden="false" customHeight="true" outlineLevel="0" collapsed="false">
      <c r="A29" s="6" t="s">
        <v>66</v>
      </c>
      <c r="B29" s="6" t="s">
        <v>67</v>
      </c>
      <c r="C29" s="4" t="s">
        <v>17</v>
      </c>
      <c r="D29" s="6" t="n">
        <v>48.5</v>
      </c>
      <c r="E29" s="6" t="n">
        <f aca="false">D29*0.4</f>
        <v>19.4</v>
      </c>
      <c r="F29" s="6" t="n">
        <v>82.82</v>
      </c>
      <c r="G29" s="6" t="n">
        <f aca="false">F29*0.6</f>
        <v>49.692</v>
      </c>
      <c r="H29" s="6" t="n">
        <f aca="false">E29+G29</f>
        <v>69.092</v>
      </c>
      <c r="I29" s="6" t="n">
        <v>27</v>
      </c>
      <c r="J29" s="4" t="s">
        <v>14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2" customFormat="true" ht="15" hidden="false" customHeight="true" outlineLevel="0" collapsed="false">
      <c r="A30" s="6" t="s">
        <v>68</v>
      </c>
      <c r="B30" s="6" t="s">
        <v>69</v>
      </c>
      <c r="C30" s="4" t="s">
        <v>17</v>
      </c>
      <c r="D30" s="6" t="n">
        <v>67</v>
      </c>
      <c r="E30" s="6" t="n">
        <f aca="false">D30*0.4</f>
        <v>26.8</v>
      </c>
      <c r="F30" s="6" t="n">
        <v>70.34</v>
      </c>
      <c r="G30" s="6" t="n">
        <f aca="false">F30*0.6</f>
        <v>42.204</v>
      </c>
      <c r="H30" s="6" t="n">
        <f aca="false">E30+G30</f>
        <v>69.004</v>
      </c>
      <c r="I30" s="6" t="n">
        <v>28</v>
      </c>
      <c r="J30" s="4" t="s">
        <v>14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2" customFormat="true" ht="15" hidden="false" customHeight="true" outlineLevel="0" collapsed="false">
      <c r="A31" s="6" t="s">
        <v>70</v>
      </c>
      <c r="B31" s="6" t="s">
        <v>71</v>
      </c>
      <c r="C31" s="4" t="s">
        <v>13</v>
      </c>
      <c r="D31" s="6" t="n">
        <v>48.5</v>
      </c>
      <c r="E31" s="6" t="n">
        <f aca="false">D31*0.4</f>
        <v>19.4</v>
      </c>
      <c r="F31" s="6" t="n">
        <v>82.4</v>
      </c>
      <c r="G31" s="6" t="n">
        <f aca="false">F31*0.6</f>
        <v>49.44</v>
      </c>
      <c r="H31" s="6" t="n">
        <f aca="false">E31+G31</f>
        <v>68.84</v>
      </c>
      <c r="I31" s="6" t="n">
        <v>29</v>
      </c>
      <c r="J31" s="4" t="s">
        <v>14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2" customFormat="true" ht="15" hidden="false" customHeight="true" outlineLevel="0" collapsed="false">
      <c r="A32" s="6" t="s">
        <v>72</v>
      </c>
      <c r="B32" s="6" t="s">
        <v>73</v>
      </c>
      <c r="C32" s="4" t="s">
        <v>13</v>
      </c>
      <c r="D32" s="6" t="n">
        <v>49.8</v>
      </c>
      <c r="E32" s="6" t="n">
        <f aca="false">D32*0.4</f>
        <v>19.92</v>
      </c>
      <c r="F32" s="6" t="n">
        <v>81.28</v>
      </c>
      <c r="G32" s="6" t="n">
        <f aca="false">F32*0.6</f>
        <v>48.768</v>
      </c>
      <c r="H32" s="6" t="n">
        <f aca="false">E32+G32</f>
        <v>68.688</v>
      </c>
      <c r="I32" s="6" t="n">
        <v>30</v>
      </c>
      <c r="J32" s="4" t="s">
        <v>14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2" customFormat="true" ht="15" hidden="false" customHeight="true" outlineLevel="0" collapsed="false">
      <c r="A33" s="6" t="s">
        <v>74</v>
      </c>
      <c r="B33" s="6" t="s">
        <v>75</v>
      </c>
      <c r="C33" s="4" t="s">
        <v>17</v>
      </c>
      <c r="D33" s="6" t="n">
        <v>47</v>
      </c>
      <c r="E33" s="6" t="n">
        <f aca="false">D33*0.4</f>
        <v>18.8</v>
      </c>
      <c r="F33" s="6" t="n">
        <v>82.9</v>
      </c>
      <c r="G33" s="6" t="n">
        <f aca="false">F33*0.6</f>
        <v>49.74</v>
      </c>
      <c r="H33" s="6" t="n">
        <f aca="false">E33+G33</f>
        <v>68.54</v>
      </c>
      <c r="I33" s="6" t="n">
        <v>31</v>
      </c>
      <c r="J33" s="6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2" customFormat="true" ht="15" hidden="false" customHeight="true" outlineLevel="0" collapsed="false">
      <c r="A34" s="6" t="s">
        <v>76</v>
      </c>
      <c r="B34" s="6" t="s">
        <v>77</v>
      </c>
      <c r="C34" s="4" t="s">
        <v>13</v>
      </c>
      <c r="D34" s="6" t="n">
        <v>46</v>
      </c>
      <c r="E34" s="6" t="n">
        <f aca="false">D34*0.4</f>
        <v>18.4</v>
      </c>
      <c r="F34" s="6" t="n">
        <v>83.56</v>
      </c>
      <c r="G34" s="6" t="n">
        <f aca="false">F34*0.6</f>
        <v>50.136</v>
      </c>
      <c r="H34" s="6" t="n">
        <f aca="false">E34+G34</f>
        <v>68.536</v>
      </c>
      <c r="I34" s="6" t="n">
        <v>32</v>
      </c>
      <c r="J34" s="6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" customFormat="true" ht="15" hidden="false" customHeight="true" outlineLevel="0" collapsed="false">
      <c r="A35" s="6" t="s">
        <v>78</v>
      </c>
      <c r="B35" s="6" t="s">
        <v>79</v>
      </c>
      <c r="C35" s="4" t="s">
        <v>17</v>
      </c>
      <c r="D35" s="6" t="n">
        <v>44</v>
      </c>
      <c r="E35" s="6" t="n">
        <f aca="false">D35*0.4</f>
        <v>17.6</v>
      </c>
      <c r="F35" s="6" t="n">
        <v>83.54</v>
      </c>
      <c r="G35" s="6" t="n">
        <f aca="false">F35*0.6</f>
        <v>50.124</v>
      </c>
      <c r="H35" s="6" t="n">
        <f aca="false">E35+G35</f>
        <v>67.724</v>
      </c>
      <c r="I35" s="6" t="n">
        <v>33</v>
      </c>
      <c r="J35" s="6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2" customFormat="true" ht="15" hidden="false" customHeight="true" outlineLevel="0" collapsed="false">
      <c r="A36" s="6" t="s">
        <v>80</v>
      </c>
      <c r="B36" s="6" t="s">
        <v>81</v>
      </c>
      <c r="C36" s="4" t="s">
        <v>13</v>
      </c>
      <c r="D36" s="6" t="n">
        <v>44.8</v>
      </c>
      <c r="E36" s="6" t="n">
        <f aca="false">D36*0.4</f>
        <v>17.92</v>
      </c>
      <c r="F36" s="6" t="n">
        <v>82.76</v>
      </c>
      <c r="G36" s="6" t="n">
        <f aca="false">F36*0.6</f>
        <v>49.656</v>
      </c>
      <c r="H36" s="6" t="n">
        <f aca="false">E36+G36</f>
        <v>67.576</v>
      </c>
      <c r="I36" s="6" t="n">
        <v>34</v>
      </c>
      <c r="J36" s="6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" customFormat="true" ht="15" hidden="false" customHeight="true" outlineLevel="0" collapsed="false">
      <c r="A37" s="6" t="s">
        <v>82</v>
      </c>
      <c r="B37" s="6" t="s">
        <v>83</v>
      </c>
      <c r="C37" s="4" t="s">
        <v>13</v>
      </c>
      <c r="D37" s="6" t="n">
        <v>52</v>
      </c>
      <c r="E37" s="6" t="n">
        <f aca="false">D37*0.4</f>
        <v>20.8</v>
      </c>
      <c r="F37" s="6" t="n">
        <v>77.6</v>
      </c>
      <c r="G37" s="6" t="n">
        <f aca="false">F37*0.6</f>
        <v>46.56</v>
      </c>
      <c r="H37" s="6" t="n">
        <f aca="false">E37+G37</f>
        <v>67.36</v>
      </c>
      <c r="I37" s="6" t="n">
        <v>35</v>
      </c>
      <c r="J37" s="6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2" customFormat="true" ht="15" hidden="false" customHeight="true" outlineLevel="0" collapsed="false">
      <c r="A38" s="6" t="s">
        <v>84</v>
      </c>
      <c r="B38" s="6" t="s">
        <v>85</v>
      </c>
      <c r="C38" s="4" t="s">
        <v>13</v>
      </c>
      <c r="D38" s="6" t="n">
        <v>56.3</v>
      </c>
      <c r="E38" s="6" t="n">
        <f aca="false">D38*0.4</f>
        <v>22.52</v>
      </c>
      <c r="F38" s="6" t="n">
        <v>74.54</v>
      </c>
      <c r="G38" s="6" t="n">
        <f aca="false">F38*0.6</f>
        <v>44.724</v>
      </c>
      <c r="H38" s="6" t="n">
        <f aca="false">E38+G38</f>
        <v>67.244</v>
      </c>
      <c r="I38" s="6" t="n">
        <v>36</v>
      </c>
      <c r="J38" s="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" customFormat="true" ht="15" hidden="false" customHeight="true" outlineLevel="0" collapsed="false">
      <c r="A39" s="6" t="s">
        <v>86</v>
      </c>
      <c r="B39" s="6" t="s">
        <v>87</v>
      </c>
      <c r="C39" s="4" t="s">
        <v>17</v>
      </c>
      <c r="D39" s="6" t="n">
        <v>62.5</v>
      </c>
      <c r="E39" s="6" t="n">
        <f aca="false">D39*0.4</f>
        <v>25</v>
      </c>
      <c r="F39" s="6" t="n">
        <v>70.12</v>
      </c>
      <c r="G39" s="6" t="n">
        <f aca="false">F39*0.6</f>
        <v>42.072</v>
      </c>
      <c r="H39" s="6" t="n">
        <f aca="false">E39+G39</f>
        <v>67.072</v>
      </c>
      <c r="I39" s="6" t="n">
        <v>37</v>
      </c>
      <c r="J39" s="6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" customFormat="true" ht="15" hidden="false" customHeight="true" outlineLevel="0" collapsed="false">
      <c r="A40" s="6" t="s">
        <v>88</v>
      </c>
      <c r="B40" s="6" t="s">
        <v>89</v>
      </c>
      <c r="C40" s="4" t="s">
        <v>17</v>
      </c>
      <c r="D40" s="6" t="n">
        <v>65</v>
      </c>
      <c r="E40" s="6" t="n">
        <f aca="false">D40*0.4</f>
        <v>26</v>
      </c>
      <c r="F40" s="6" t="n">
        <v>66.72</v>
      </c>
      <c r="G40" s="6" t="n">
        <f aca="false">F40*0.6</f>
        <v>40.032</v>
      </c>
      <c r="H40" s="6" t="n">
        <f aca="false">E40+G40</f>
        <v>66.032</v>
      </c>
      <c r="I40" s="6" t="n">
        <v>38</v>
      </c>
      <c r="J40" s="6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2" customFormat="true" ht="15" hidden="false" customHeight="true" outlineLevel="0" collapsed="false">
      <c r="A41" s="6" t="s">
        <v>90</v>
      </c>
      <c r="B41" s="6" t="s">
        <v>91</v>
      </c>
      <c r="C41" s="4" t="s">
        <v>17</v>
      </c>
      <c r="D41" s="6" t="n">
        <v>50.5</v>
      </c>
      <c r="E41" s="6" t="n">
        <f aca="false">D41*0.4</f>
        <v>20.2</v>
      </c>
      <c r="F41" s="6" t="n">
        <v>76.18</v>
      </c>
      <c r="G41" s="6" t="n">
        <f aca="false">F41*0.6</f>
        <v>45.708</v>
      </c>
      <c r="H41" s="6" t="n">
        <f aca="false">E41+G41</f>
        <v>65.908</v>
      </c>
      <c r="I41" s="6" t="n">
        <v>39</v>
      </c>
      <c r="J41" s="6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2" customFormat="true" ht="15" hidden="false" customHeight="true" outlineLevel="0" collapsed="false">
      <c r="A42" s="6" t="s">
        <v>92</v>
      </c>
      <c r="B42" s="6" t="s">
        <v>93</v>
      </c>
      <c r="C42" s="4" t="s">
        <v>17</v>
      </c>
      <c r="D42" s="6" t="n">
        <v>51.3</v>
      </c>
      <c r="E42" s="6" t="n">
        <f aca="false">D42*0.4</f>
        <v>20.52</v>
      </c>
      <c r="F42" s="6" t="n">
        <v>75.4</v>
      </c>
      <c r="G42" s="6" t="n">
        <f aca="false">F42*0.6</f>
        <v>45.24</v>
      </c>
      <c r="H42" s="6" t="n">
        <f aca="false">E42+G42</f>
        <v>65.76</v>
      </c>
      <c r="I42" s="6" t="n">
        <v>40</v>
      </c>
      <c r="J42" s="6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2" customFormat="true" ht="15" hidden="false" customHeight="true" outlineLevel="0" collapsed="false">
      <c r="A43" s="6" t="s">
        <v>94</v>
      </c>
      <c r="B43" s="6" t="s">
        <v>95</v>
      </c>
      <c r="C43" s="4" t="s">
        <v>17</v>
      </c>
      <c r="D43" s="6" t="n">
        <v>45.5</v>
      </c>
      <c r="E43" s="6" t="n">
        <f aca="false">D43*0.4</f>
        <v>18.2</v>
      </c>
      <c r="F43" s="6" t="n">
        <v>76.76</v>
      </c>
      <c r="G43" s="6" t="n">
        <f aca="false">F43*0.6</f>
        <v>46.056</v>
      </c>
      <c r="H43" s="6" t="n">
        <f aca="false">E43+G43</f>
        <v>64.256</v>
      </c>
      <c r="I43" s="6" t="n">
        <v>41</v>
      </c>
      <c r="J43" s="6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2" customFormat="true" ht="15" hidden="false" customHeight="true" outlineLevel="0" collapsed="false">
      <c r="A44" s="6" t="s">
        <v>96</v>
      </c>
      <c r="B44" s="6" t="s">
        <v>97</v>
      </c>
      <c r="C44" s="4" t="s">
        <v>13</v>
      </c>
      <c r="D44" s="6" t="n">
        <v>44</v>
      </c>
      <c r="E44" s="6" t="n">
        <f aca="false">D44*0.4</f>
        <v>17.6</v>
      </c>
      <c r="F44" s="6" t="n">
        <v>77.5</v>
      </c>
      <c r="G44" s="6" t="n">
        <f aca="false">F44*0.6</f>
        <v>46.5</v>
      </c>
      <c r="H44" s="6" t="n">
        <f aca="false">E44+G44</f>
        <v>64.1</v>
      </c>
      <c r="I44" s="6" t="n">
        <v>42</v>
      </c>
      <c r="J44" s="6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2" customFormat="true" ht="15" hidden="false" customHeight="true" outlineLevel="0" collapsed="false">
      <c r="A45" s="6" t="s">
        <v>98</v>
      </c>
      <c r="B45" s="6" t="s">
        <v>99</v>
      </c>
      <c r="C45" s="4" t="s">
        <v>13</v>
      </c>
      <c r="D45" s="6" t="n">
        <v>45</v>
      </c>
      <c r="E45" s="6" t="n">
        <f aca="false">D45*0.4</f>
        <v>18</v>
      </c>
      <c r="F45" s="6" t="n">
        <v>76.82</v>
      </c>
      <c r="G45" s="6" t="n">
        <f aca="false">F45*0.6</f>
        <v>46.092</v>
      </c>
      <c r="H45" s="6" t="n">
        <f aca="false">E45+G45</f>
        <v>64.092</v>
      </c>
      <c r="I45" s="6" t="n">
        <v>43</v>
      </c>
      <c r="J45" s="6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2" customFormat="true" ht="15" hidden="false" customHeight="true" outlineLevel="0" collapsed="false">
      <c r="A46" s="6" t="s">
        <v>100</v>
      </c>
      <c r="B46" s="6" t="s">
        <v>101</v>
      </c>
      <c r="C46" s="4" t="s">
        <v>17</v>
      </c>
      <c r="D46" s="6" t="n">
        <v>44.3</v>
      </c>
      <c r="E46" s="6" t="n">
        <f aca="false">D46*0.4</f>
        <v>17.72</v>
      </c>
      <c r="F46" s="6" t="n">
        <v>75</v>
      </c>
      <c r="G46" s="6" t="n">
        <f aca="false">F46*0.6</f>
        <v>45</v>
      </c>
      <c r="H46" s="6" t="n">
        <f aca="false">E46+G46</f>
        <v>62.72</v>
      </c>
      <c r="I46" s="6" t="n">
        <v>44</v>
      </c>
      <c r="J46" s="6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2" customFormat="true" ht="15" hidden="false" customHeight="true" outlineLevel="0" collapsed="false">
      <c r="A47" s="6" t="s">
        <v>102</v>
      </c>
      <c r="B47" s="6" t="s">
        <v>103</v>
      </c>
      <c r="C47" s="4" t="s">
        <v>13</v>
      </c>
      <c r="D47" s="6" t="n">
        <v>48.5</v>
      </c>
      <c r="E47" s="6" t="n">
        <f aca="false">D47*0.4</f>
        <v>19.4</v>
      </c>
      <c r="F47" s="6" t="n">
        <v>71.4</v>
      </c>
      <c r="G47" s="6" t="n">
        <f aca="false">F47*0.6</f>
        <v>42.84</v>
      </c>
      <c r="H47" s="6" t="n">
        <f aca="false">E47+G47</f>
        <v>62.24</v>
      </c>
      <c r="I47" s="6" t="n">
        <v>45</v>
      </c>
      <c r="J47" s="6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2" customFormat="true" ht="15" hidden="false" customHeight="true" outlineLevel="0" collapsed="false">
      <c r="A48" s="6" t="s">
        <v>104</v>
      </c>
      <c r="B48" s="6" t="s">
        <v>105</v>
      </c>
      <c r="C48" s="4" t="s">
        <v>17</v>
      </c>
      <c r="D48" s="6" t="n">
        <v>47.8</v>
      </c>
      <c r="E48" s="6" t="n">
        <f aca="false">D48*0.4</f>
        <v>19.12</v>
      </c>
      <c r="F48" s="6" t="n">
        <v>71.72</v>
      </c>
      <c r="G48" s="6" t="n">
        <f aca="false">F48*0.6</f>
        <v>43.032</v>
      </c>
      <c r="H48" s="6" t="n">
        <f aca="false">E48+G48</f>
        <v>62.152</v>
      </c>
      <c r="I48" s="6" t="n">
        <v>46</v>
      </c>
      <c r="J48" s="6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2" customFormat="true" ht="15" hidden="false" customHeight="true" outlineLevel="0" collapsed="false">
      <c r="A49" s="6" t="s">
        <v>106</v>
      </c>
      <c r="B49" s="6" t="s">
        <v>107</v>
      </c>
      <c r="C49" s="4" t="s">
        <v>13</v>
      </c>
      <c r="D49" s="6" t="n">
        <v>44.5</v>
      </c>
      <c r="E49" s="6" t="n">
        <f aca="false">D49*0.4</f>
        <v>17.8</v>
      </c>
      <c r="F49" s="6" t="n">
        <v>73.7</v>
      </c>
      <c r="G49" s="6" t="n">
        <f aca="false">F49*0.6</f>
        <v>44.22</v>
      </c>
      <c r="H49" s="6" t="n">
        <f aca="false">E49+G49</f>
        <v>62.02</v>
      </c>
      <c r="I49" s="6" t="n">
        <v>47</v>
      </c>
      <c r="J49" s="6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2" customFormat="true" ht="15" hidden="false" customHeight="true" outlineLevel="0" collapsed="false">
      <c r="A50" s="6" t="s">
        <v>108</v>
      </c>
      <c r="B50" s="6" t="s">
        <v>109</v>
      </c>
      <c r="C50" s="4" t="s">
        <v>17</v>
      </c>
      <c r="D50" s="6" t="n">
        <v>54.5</v>
      </c>
      <c r="E50" s="6" t="n">
        <f aca="false">D50*0.4</f>
        <v>21.8</v>
      </c>
      <c r="F50" s="6" t="n">
        <v>66.56</v>
      </c>
      <c r="G50" s="6" t="n">
        <f aca="false">F50*0.6</f>
        <v>39.936</v>
      </c>
      <c r="H50" s="6" t="n">
        <f aca="false">E50+G50</f>
        <v>61.736</v>
      </c>
      <c r="I50" s="6" t="n">
        <v>48</v>
      </c>
      <c r="J50" s="6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2" customFormat="true" ht="15" hidden="false" customHeight="true" outlineLevel="0" collapsed="false">
      <c r="A51" s="6" t="s">
        <v>110</v>
      </c>
      <c r="B51" s="6" t="s">
        <v>111</v>
      </c>
      <c r="C51" s="4" t="s">
        <v>17</v>
      </c>
      <c r="D51" s="6" t="n">
        <v>47</v>
      </c>
      <c r="E51" s="6" t="n">
        <f aca="false">D51*0.4</f>
        <v>18.8</v>
      </c>
      <c r="F51" s="6" t="n">
        <v>69.98</v>
      </c>
      <c r="G51" s="6" t="n">
        <f aca="false">F51*0.6</f>
        <v>41.988</v>
      </c>
      <c r="H51" s="6" t="n">
        <f aca="false">E51+G51</f>
        <v>60.788</v>
      </c>
      <c r="I51" s="6" t="n">
        <v>49</v>
      </c>
      <c r="J51" s="6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2" customFormat="true" ht="15" hidden="false" customHeight="true" outlineLevel="0" collapsed="false">
      <c r="A52" s="6" t="s">
        <v>112</v>
      </c>
      <c r="B52" s="6" t="s">
        <v>113</v>
      </c>
      <c r="C52" s="4" t="s">
        <v>17</v>
      </c>
      <c r="D52" s="6" t="n">
        <v>45</v>
      </c>
      <c r="E52" s="6" t="n">
        <f aca="false">D52*0.4</f>
        <v>18</v>
      </c>
      <c r="F52" s="6" t="n">
        <v>71.3</v>
      </c>
      <c r="G52" s="6" t="n">
        <f aca="false">F52*0.6</f>
        <v>42.78</v>
      </c>
      <c r="H52" s="6" t="n">
        <f aca="false">E52+G52</f>
        <v>60.78</v>
      </c>
      <c r="I52" s="6" t="n">
        <v>50</v>
      </c>
      <c r="J52" s="6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2" customFormat="true" ht="15" hidden="false" customHeight="true" outlineLevel="0" collapsed="false">
      <c r="A53" s="6" t="s">
        <v>114</v>
      </c>
      <c r="B53" s="6" t="s">
        <v>115</v>
      </c>
      <c r="C53" s="4" t="s">
        <v>17</v>
      </c>
      <c r="D53" s="6" t="n">
        <v>50</v>
      </c>
      <c r="E53" s="6" t="n">
        <f aca="false">D53*0.4</f>
        <v>20</v>
      </c>
      <c r="F53" s="6" t="n">
        <v>67.94</v>
      </c>
      <c r="G53" s="6" t="n">
        <f aca="false">F53*0.6</f>
        <v>40.764</v>
      </c>
      <c r="H53" s="6" t="n">
        <f aca="false">E53+G53</f>
        <v>60.764</v>
      </c>
      <c r="I53" s="6" t="n">
        <v>51</v>
      </c>
      <c r="J53" s="6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2" customFormat="true" ht="15" hidden="false" customHeight="true" outlineLevel="0" collapsed="false">
      <c r="A54" s="6" t="s">
        <v>116</v>
      </c>
      <c r="B54" s="6" t="s">
        <v>117</v>
      </c>
      <c r="C54" s="4" t="s">
        <v>17</v>
      </c>
      <c r="D54" s="6" t="n">
        <v>44.6</v>
      </c>
      <c r="E54" s="6" t="n">
        <f aca="false">D54*0.4</f>
        <v>17.84</v>
      </c>
      <c r="F54" s="6" t="n">
        <v>70.06</v>
      </c>
      <c r="G54" s="6" t="n">
        <f aca="false">F54*0.6</f>
        <v>42.036</v>
      </c>
      <c r="H54" s="6" t="n">
        <f aca="false">E54+G54</f>
        <v>59.876</v>
      </c>
      <c r="I54" s="6" t="n">
        <v>52</v>
      </c>
      <c r="J54" s="6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2" customFormat="true" ht="15" hidden="false" customHeight="true" outlineLevel="0" collapsed="false">
      <c r="A55" s="6" t="s">
        <v>118</v>
      </c>
      <c r="B55" s="6" t="s">
        <v>119</v>
      </c>
      <c r="C55" s="4" t="s">
        <v>17</v>
      </c>
      <c r="D55" s="6" t="n">
        <v>45.8</v>
      </c>
      <c r="E55" s="6" t="n">
        <f aca="false">D55*0.4</f>
        <v>18.32</v>
      </c>
      <c r="F55" s="6" t="n">
        <v>67.74</v>
      </c>
      <c r="G55" s="6" t="n">
        <f aca="false">F55*0.6</f>
        <v>40.644</v>
      </c>
      <c r="H55" s="6" t="n">
        <f aca="false">E55+G55</f>
        <v>58.964</v>
      </c>
      <c r="I55" s="6" t="n">
        <v>53</v>
      </c>
      <c r="J55" s="6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2" customFormat="true" ht="15" hidden="false" customHeight="true" outlineLevel="0" collapsed="false">
      <c r="A56" s="6" t="s">
        <v>120</v>
      </c>
      <c r="B56" s="6" t="s">
        <v>121</v>
      </c>
      <c r="C56" s="4" t="s">
        <v>13</v>
      </c>
      <c r="D56" s="6" t="n">
        <v>45</v>
      </c>
      <c r="E56" s="6" t="n">
        <f aca="false">D56*0.4</f>
        <v>18</v>
      </c>
      <c r="F56" s="6" t="n">
        <v>67.9</v>
      </c>
      <c r="G56" s="6" t="n">
        <f aca="false">F56*0.6</f>
        <v>40.74</v>
      </c>
      <c r="H56" s="6" t="n">
        <f aca="false">E56+G56</f>
        <v>58.74</v>
      </c>
      <c r="I56" s="6" t="n">
        <v>54</v>
      </c>
      <c r="J56" s="6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2" customFormat="true" ht="15" hidden="false" customHeight="true" outlineLevel="0" collapsed="false">
      <c r="A57" s="6" t="s">
        <v>122</v>
      </c>
      <c r="B57" s="6" t="s">
        <v>123</v>
      </c>
      <c r="C57" s="4" t="s">
        <v>13</v>
      </c>
      <c r="D57" s="6" t="n">
        <v>44.5</v>
      </c>
      <c r="E57" s="6" t="n">
        <f aca="false">D57*0.4</f>
        <v>17.8</v>
      </c>
      <c r="F57" s="6" t="n">
        <v>66.5</v>
      </c>
      <c r="G57" s="6" t="n">
        <f aca="false">F57*0.6</f>
        <v>39.9</v>
      </c>
      <c r="H57" s="6" t="n">
        <f aca="false">E57+G57</f>
        <v>57.7</v>
      </c>
      <c r="I57" s="6" t="n">
        <v>55</v>
      </c>
      <c r="J57" s="6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2" customFormat="true" ht="15" hidden="false" customHeight="true" outlineLevel="0" collapsed="false">
      <c r="A58" s="6" t="s">
        <v>124</v>
      </c>
      <c r="B58" s="6" t="s">
        <v>125</v>
      </c>
      <c r="C58" s="4" t="s">
        <v>17</v>
      </c>
      <c r="D58" s="6" t="n">
        <v>47.5</v>
      </c>
      <c r="E58" s="6" t="n">
        <f aca="false">D58*0.4</f>
        <v>19</v>
      </c>
      <c r="F58" s="6" t="n">
        <v>63.78</v>
      </c>
      <c r="G58" s="6" t="n">
        <f aca="false">F58*0.6</f>
        <v>38.268</v>
      </c>
      <c r="H58" s="6" t="n">
        <f aca="false">E58+G58</f>
        <v>57.268</v>
      </c>
      <c r="I58" s="6" t="n">
        <v>56</v>
      </c>
      <c r="J58" s="6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2" customFormat="true" ht="15" hidden="false" customHeight="true" outlineLevel="0" collapsed="false">
      <c r="A59" s="6" t="s">
        <v>126</v>
      </c>
      <c r="B59" s="6" t="s">
        <v>127</v>
      </c>
      <c r="C59" s="4" t="s">
        <v>13</v>
      </c>
      <c r="D59" s="6" t="n">
        <v>44.6</v>
      </c>
      <c r="E59" s="6" t="n">
        <f aca="false">D59*0.4</f>
        <v>17.84</v>
      </c>
      <c r="F59" s="6" t="n">
        <v>60</v>
      </c>
      <c r="G59" s="6" t="n">
        <f aca="false">F59*0.6</f>
        <v>36</v>
      </c>
      <c r="H59" s="6" t="n">
        <f aca="false">E59+G59</f>
        <v>53.84</v>
      </c>
      <c r="I59" s="6" t="n">
        <v>57</v>
      </c>
      <c r="J59" s="6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2" customFormat="true" ht="15" hidden="false" customHeight="true" outlineLevel="0" collapsed="false">
      <c r="A60" s="6" t="s">
        <v>128</v>
      </c>
      <c r="B60" s="6" t="s">
        <v>129</v>
      </c>
      <c r="C60" s="4" t="s">
        <v>17</v>
      </c>
      <c r="D60" s="6" t="n">
        <v>56</v>
      </c>
      <c r="E60" s="6" t="n">
        <f aca="false">D60*0.4</f>
        <v>22.4</v>
      </c>
      <c r="F60" s="4" t="s">
        <v>130</v>
      </c>
      <c r="G60" s="6"/>
      <c r="H60" s="6" t="n">
        <f aca="false">E60+G60</f>
        <v>22.4</v>
      </c>
      <c r="I60" s="6" t="n">
        <v>58</v>
      </c>
      <c r="J60" s="6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2" customFormat="true" ht="15" hidden="false" customHeight="true" outlineLevel="0" collapsed="false">
      <c r="A61" s="6" t="s">
        <v>131</v>
      </c>
      <c r="B61" s="6" t="s">
        <v>132</v>
      </c>
      <c r="C61" s="4" t="s">
        <v>13</v>
      </c>
      <c r="D61" s="6" t="n">
        <v>48.8</v>
      </c>
      <c r="E61" s="6" t="n">
        <f aca="false">D61*0.4</f>
        <v>19.52</v>
      </c>
      <c r="F61" s="4" t="s">
        <v>133</v>
      </c>
      <c r="G61" s="6"/>
      <c r="H61" s="6" t="n">
        <f aca="false">E61+G61</f>
        <v>19.52</v>
      </c>
      <c r="I61" s="6" t="n">
        <v>59</v>
      </c>
      <c r="J61" s="6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2" customFormat="true" ht="15" hidden="false" customHeight="true" outlineLevel="0" collapsed="false">
      <c r="A62" s="6" t="s">
        <v>134</v>
      </c>
      <c r="B62" s="6" t="s">
        <v>135</v>
      </c>
      <c r="C62" s="4" t="s">
        <v>13</v>
      </c>
      <c r="D62" s="6" t="n">
        <v>48.8</v>
      </c>
      <c r="E62" s="6" t="n">
        <f aca="false">D62*0.4</f>
        <v>19.52</v>
      </c>
      <c r="F62" s="4" t="s">
        <v>133</v>
      </c>
      <c r="G62" s="6"/>
      <c r="H62" s="6" t="n">
        <f aca="false">E62+G62</f>
        <v>19.52</v>
      </c>
      <c r="I62" s="6" t="n">
        <v>60</v>
      </c>
      <c r="J62" s="6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2" customFormat="true" ht="15" hidden="false" customHeight="true" outlineLevel="0" collapsed="false">
      <c r="A63" s="6" t="s">
        <v>136</v>
      </c>
      <c r="B63" s="6" t="s">
        <v>137</v>
      </c>
      <c r="C63" s="4" t="s">
        <v>13</v>
      </c>
      <c r="D63" s="6" t="n">
        <v>45.5</v>
      </c>
      <c r="E63" s="6" t="n">
        <f aca="false">D63*0.4</f>
        <v>18.2</v>
      </c>
      <c r="F63" s="4" t="s">
        <v>133</v>
      </c>
      <c r="G63" s="6"/>
      <c r="H63" s="6" t="n">
        <f aca="false">E63+G63</f>
        <v>18.2</v>
      </c>
      <c r="I63" s="6" t="n">
        <v>61</v>
      </c>
      <c r="J63" s="6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2" customFormat="true" ht="15" hidden="false" customHeight="true" outlineLevel="0" collapsed="false">
      <c r="A64" s="6" t="s">
        <v>138</v>
      </c>
      <c r="B64" s="6" t="s">
        <v>139</v>
      </c>
      <c r="C64" s="4" t="s">
        <v>13</v>
      </c>
      <c r="D64" s="6" t="n">
        <v>44.3</v>
      </c>
      <c r="E64" s="6" t="n">
        <f aca="false">D64*0.4</f>
        <v>17.72</v>
      </c>
      <c r="F64" s="4" t="s">
        <v>133</v>
      </c>
      <c r="G64" s="6"/>
      <c r="H64" s="6" t="n">
        <f aca="false">E64+G64</f>
        <v>17.72</v>
      </c>
      <c r="I64" s="6" t="n">
        <v>62</v>
      </c>
      <c r="J64" s="6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customFormat="false" ht="32" hidden="false" customHeight="true" outlineLevel="0" collapsed="false">
      <c r="A65" s="7" t="s">
        <v>140</v>
      </c>
      <c r="B65" s="7"/>
      <c r="C65" s="7"/>
      <c r="D65" s="7"/>
      <c r="E65" s="7"/>
      <c r="F65" s="7"/>
      <c r="G65" s="7"/>
      <c r="H65" s="7"/>
    </row>
    <row r="66" customFormat="false" ht="15" hidden="false" customHeight="true" outlineLevel="0" collapsed="false">
      <c r="A66" s="2"/>
      <c r="B66" s="8"/>
      <c r="F66" s="2"/>
      <c r="G66" s="8"/>
    </row>
  </sheetData>
  <mergeCells count="2">
    <mergeCell ref="A1:J1"/>
    <mergeCell ref="A65:H65"/>
  </mergeCells>
  <printOptions headings="false" gridLines="false" gridLinesSet="true" horizontalCentered="false" verticalCentered="false"/>
  <pageMargins left="0.75" right="0.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2:29:00Z</dcterms:created>
  <dc:creator>长顺城市综合执法局</dc:creator>
  <dc:description/>
  <dc:language>en-US</dc:language>
  <cp:lastModifiedBy/>
  <dcterms:modified xsi:type="dcterms:W3CDTF">2013-09-02T03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