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33">
  <si>
    <r>
      <rPr>
        <sz val="16"/>
        <rFont val="Noto Sans"/>
        <family val="2"/>
      </rPr>
      <t xml:space="preserve">附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大冶市公开招聘事业单位工作人员考核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姓  名</t>
  </si>
  <si>
    <t xml:space="preserve">性别</t>
  </si>
  <si>
    <t xml:space="preserve">笔试成绩</t>
  </si>
  <si>
    <t xml:space="preserve">加分分值</t>
  </si>
  <si>
    <t xml:space="preserve">加分类别</t>
  </si>
  <si>
    <t xml:space="preserve">加分后成绩</t>
  </si>
  <si>
    <r>
      <rPr>
        <sz val="12"/>
        <rFont val="Noto Sans"/>
        <family val="2"/>
      </rPr>
      <t xml:space="preserve">笔试成绩</t>
    </r>
    <r>
      <rPr>
        <sz val="12"/>
        <rFont val="仿宋_GB2312"/>
        <family val="0"/>
        <charset val="134"/>
      </rPr>
      <t xml:space="preserve">50%</t>
    </r>
  </si>
  <si>
    <t xml:space="preserve">面试抽签序号</t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0"/>
        <charset val="134"/>
      </rPr>
      <t xml:space="preserve">50%</t>
    </r>
  </si>
  <si>
    <t xml:space="preserve">总成绩</t>
  </si>
  <si>
    <t xml:space="preserve">名次</t>
  </si>
  <si>
    <t xml:space="preserve">备  注</t>
  </si>
  <si>
    <t xml:space="preserve">29027</t>
  </si>
  <si>
    <t xml:space="preserve">乡镇人社中心</t>
  </si>
  <si>
    <t xml:space="preserve">工作人员</t>
  </si>
  <si>
    <t xml:space="preserve">钱康康</t>
  </si>
  <si>
    <t xml:space="preserve">男</t>
  </si>
  <si>
    <t xml:space="preserve">村官</t>
  </si>
  <si>
    <t xml:space="preserve">35</t>
  </si>
  <si>
    <t xml:space="preserve">28038</t>
  </si>
  <si>
    <t xml:space="preserve">余光明</t>
  </si>
  <si>
    <t xml:space="preserve">三支一扶</t>
  </si>
  <si>
    <t xml:space="preserve">09</t>
  </si>
  <si>
    <t xml:space="preserve">张毓辉</t>
  </si>
  <si>
    <t xml:space="preserve">02</t>
  </si>
  <si>
    <t xml:space="preserve">26023</t>
  </si>
  <si>
    <t xml:space="preserve">余晶</t>
  </si>
  <si>
    <t xml:space="preserve">26</t>
  </si>
  <si>
    <t xml:space="preserve">27020</t>
  </si>
  <si>
    <t xml:space="preserve">肖锐</t>
  </si>
  <si>
    <t xml:space="preserve">07</t>
  </si>
  <si>
    <t xml:space="preserve">27004</t>
  </si>
  <si>
    <t xml:space="preserve">何艺丰</t>
  </si>
  <si>
    <t xml:space="preserve">27</t>
  </si>
  <si>
    <t xml:space="preserve">23014</t>
  </si>
  <si>
    <t xml:space="preserve">张昭</t>
  </si>
  <si>
    <t xml:space="preserve">14</t>
  </si>
  <si>
    <t xml:space="preserve">29005</t>
  </si>
  <si>
    <t xml:space="preserve">王赟</t>
  </si>
  <si>
    <t xml:space="preserve">31</t>
  </si>
  <si>
    <t xml:space="preserve">36007</t>
  </si>
  <si>
    <t xml:space="preserve">人力资源管理</t>
  </si>
  <si>
    <t xml:space="preserve">刘文静</t>
  </si>
  <si>
    <t xml:space="preserve">女</t>
  </si>
  <si>
    <t xml:space="preserve">30</t>
  </si>
  <si>
    <t xml:space="preserve">张婧</t>
  </si>
  <si>
    <t xml:space="preserve">28036</t>
  </si>
  <si>
    <t xml:space="preserve">陈源源</t>
  </si>
  <si>
    <t xml:space="preserve">28035</t>
  </si>
  <si>
    <t xml:space="preserve">黄晓燕</t>
  </si>
  <si>
    <t xml:space="preserve">24022</t>
  </si>
  <si>
    <t xml:space="preserve">王燕群</t>
  </si>
  <si>
    <t xml:space="preserve">01</t>
  </si>
  <si>
    <t xml:space="preserve">34026</t>
  </si>
  <si>
    <t xml:space="preserve">乡镇统计分局</t>
  </si>
  <si>
    <t xml:space="preserve">统计工作人员</t>
  </si>
  <si>
    <t xml:space="preserve">石婷婷</t>
  </si>
  <si>
    <t xml:space="preserve">25</t>
  </si>
  <si>
    <t xml:space="preserve">34002</t>
  </si>
  <si>
    <t xml:space="preserve">鲁力</t>
  </si>
  <si>
    <t xml:space="preserve">34041</t>
  </si>
  <si>
    <t xml:space="preserve">刘雅沁</t>
  </si>
  <si>
    <t xml:space="preserve">34037</t>
  </si>
  <si>
    <t xml:space="preserve">胡小波</t>
  </si>
  <si>
    <t xml:space="preserve">34008</t>
  </si>
  <si>
    <t xml:space="preserve">费兰芳</t>
  </si>
  <si>
    <t xml:space="preserve">34012</t>
  </si>
  <si>
    <t xml:space="preserve">刘丽玲</t>
  </si>
  <si>
    <t xml:space="preserve">34016</t>
  </si>
  <si>
    <t xml:space="preserve">张雄军</t>
  </si>
  <si>
    <t xml:space="preserve">23</t>
  </si>
  <si>
    <t xml:space="preserve">34024</t>
  </si>
  <si>
    <t xml:space="preserve">吴子龙</t>
  </si>
  <si>
    <t xml:space="preserve">03</t>
  </si>
  <si>
    <t xml:space="preserve">34004</t>
  </si>
  <si>
    <t xml:space="preserve">吴朋</t>
  </si>
  <si>
    <t xml:space="preserve">05</t>
  </si>
  <si>
    <t xml:space="preserve">35003</t>
  </si>
  <si>
    <t xml:space="preserve">周倩兰</t>
  </si>
  <si>
    <t xml:space="preserve">16</t>
  </si>
  <si>
    <t xml:space="preserve">农业土肥站</t>
  </si>
  <si>
    <t xml:space="preserve">农业资源与环境</t>
  </si>
  <si>
    <t xml:space="preserve">孙华</t>
  </si>
  <si>
    <t xml:space="preserve">农学</t>
  </si>
  <si>
    <t xml:space="preserve">黄少刚</t>
  </si>
  <si>
    <t xml:space="preserve">08</t>
  </si>
  <si>
    <t xml:space="preserve">33005</t>
  </si>
  <si>
    <t xml:space="preserve">农药监督管理所</t>
  </si>
  <si>
    <t xml:space="preserve">田娅</t>
  </si>
  <si>
    <t xml:space="preserve">04</t>
  </si>
  <si>
    <t xml:space="preserve">化学分析</t>
  </si>
  <si>
    <t xml:space="preserve">皮敏</t>
  </si>
  <si>
    <t xml:space="preserve">21</t>
  </si>
  <si>
    <t xml:space="preserve">36004</t>
  </si>
  <si>
    <t xml:space="preserve">园艺</t>
  </si>
  <si>
    <t xml:space="preserve">黄梦竹</t>
  </si>
  <si>
    <t xml:space="preserve">18</t>
  </si>
  <si>
    <t xml:space="preserve">31039</t>
  </si>
  <si>
    <t xml:space="preserve">园林局</t>
  </si>
  <si>
    <t xml:space="preserve">园林绿化</t>
  </si>
  <si>
    <t xml:space="preserve">严志芳</t>
  </si>
  <si>
    <t xml:space="preserve">17</t>
  </si>
  <si>
    <t xml:space="preserve">国土资源勘测队</t>
  </si>
  <si>
    <t xml:space="preserve">计算机</t>
  </si>
  <si>
    <t xml:space="preserve">项铎</t>
  </si>
  <si>
    <t xml:space="preserve">21025</t>
  </si>
  <si>
    <t xml:space="preserve">环保局环境监察直属大队</t>
  </si>
  <si>
    <t xml:space="preserve">陈健</t>
  </si>
  <si>
    <t xml:space="preserve">22</t>
  </si>
  <si>
    <t xml:space="preserve">21037</t>
  </si>
  <si>
    <t xml:space="preserve">乡镇财经所</t>
  </si>
  <si>
    <t xml:space="preserve">郑正雄</t>
  </si>
  <si>
    <t xml:space="preserve">33007</t>
  </si>
  <si>
    <t xml:space="preserve">环保局环境保护监测站</t>
  </si>
  <si>
    <t xml:space="preserve">电子科学与技术</t>
  </si>
  <si>
    <t xml:space="preserve">何福升</t>
  </si>
  <si>
    <t xml:space="preserve">12</t>
  </si>
  <si>
    <t xml:space="preserve">35029</t>
  </si>
  <si>
    <t xml:space="preserve">电气自动化</t>
  </si>
  <si>
    <t xml:space="preserve">张涛</t>
  </si>
  <si>
    <t xml:space="preserve">环境工程</t>
  </si>
  <si>
    <t xml:space="preserve">王娟</t>
  </si>
  <si>
    <t xml:space="preserve">11</t>
  </si>
  <si>
    <t xml:space="preserve">31017</t>
  </si>
  <si>
    <t xml:space="preserve">鲁丹</t>
  </si>
  <si>
    <t xml:space="preserve">31027</t>
  </si>
  <si>
    <t xml:space="preserve">黄璐</t>
  </si>
  <si>
    <t xml:space="preserve">33</t>
  </si>
  <si>
    <t xml:space="preserve">31030</t>
  </si>
  <si>
    <t xml:space="preserve">胡可</t>
  </si>
  <si>
    <t xml:space="preserve">32</t>
  </si>
  <si>
    <t xml:space="preserve">35040</t>
  </si>
  <si>
    <t xml:space="preserve">城市建设资金办</t>
  </si>
  <si>
    <t xml:space="preserve">投融资</t>
  </si>
  <si>
    <t xml:space="preserve">罗道</t>
  </si>
  <si>
    <t xml:space="preserve">20</t>
  </si>
  <si>
    <t xml:space="preserve">35038</t>
  </si>
  <si>
    <t xml:space="preserve">黄鲜</t>
  </si>
  <si>
    <t xml:space="preserve">10</t>
  </si>
  <si>
    <t xml:space="preserve">30031</t>
  </si>
  <si>
    <t xml:space="preserve">市招商局下属分局</t>
  </si>
  <si>
    <t xml:space="preserve">经济类</t>
  </si>
  <si>
    <t xml:space="preserve">彭霞</t>
  </si>
  <si>
    <t xml:space="preserve">24</t>
  </si>
  <si>
    <t xml:space="preserve">30024</t>
  </si>
  <si>
    <t xml:space="preserve">孙亮</t>
  </si>
  <si>
    <t xml:space="preserve">28</t>
  </si>
  <si>
    <t xml:space="preserve">30010</t>
  </si>
  <si>
    <t xml:space="preserve">程希</t>
  </si>
  <si>
    <t xml:space="preserve">30007</t>
  </si>
  <si>
    <t xml:space="preserve">方英杰</t>
  </si>
  <si>
    <t xml:space="preserve">30033</t>
  </si>
  <si>
    <t xml:space="preserve">袁慧敏</t>
  </si>
  <si>
    <t xml:space="preserve">农村二女户</t>
  </si>
  <si>
    <t xml:space="preserve">招商局下属招商分局</t>
  </si>
  <si>
    <t xml:space="preserve">吴薇</t>
  </si>
  <si>
    <t xml:space="preserve">19</t>
  </si>
  <si>
    <t xml:space="preserve">31003</t>
  </si>
  <si>
    <t xml:space="preserve">市政府总值班室（财金办）</t>
  </si>
  <si>
    <t xml:space="preserve">戴清</t>
  </si>
  <si>
    <t xml:space="preserve">13</t>
  </si>
  <si>
    <t xml:space="preserve">30014</t>
  </si>
  <si>
    <t xml:space="preserve">姜帆</t>
  </si>
  <si>
    <t xml:space="preserve">31015</t>
  </si>
  <si>
    <t xml:space="preserve">乡镇卫生院</t>
  </si>
  <si>
    <t xml:space="preserve">钱坤</t>
  </si>
  <si>
    <t xml:space="preserve">宣传部网络信息办</t>
  </si>
  <si>
    <t xml:space="preserve">新闻传播</t>
  </si>
  <si>
    <t xml:space="preserve">叶天涯</t>
  </si>
  <si>
    <t xml:space="preserve">32005</t>
  </si>
  <si>
    <t xml:space="preserve">姚昭</t>
  </si>
  <si>
    <t xml:space="preserve">33017</t>
  </si>
  <si>
    <t xml:space="preserve">文化馆</t>
  </si>
  <si>
    <t xml:space="preserve">汉语言文学</t>
  </si>
  <si>
    <t xml:space="preserve">程海燕</t>
  </si>
  <si>
    <t xml:space="preserve">32028</t>
  </si>
  <si>
    <t xml:space="preserve">乡镇规划分局</t>
  </si>
  <si>
    <t xml:space="preserve">规划建设</t>
  </si>
  <si>
    <t xml:space="preserve">石太平</t>
  </si>
  <si>
    <t xml:space="preserve">32031</t>
  </si>
  <si>
    <t xml:space="preserve">董莹睿</t>
  </si>
  <si>
    <t xml:space="preserve">37</t>
  </si>
  <si>
    <t xml:space="preserve">32025</t>
  </si>
  <si>
    <t xml:space="preserve">李星星</t>
  </si>
  <si>
    <t xml:space="preserve">32039</t>
  </si>
  <si>
    <t xml:space="preserve">郭俊乾</t>
  </si>
  <si>
    <t xml:space="preserve">32042</t>
  </si>
  <si>
    <t xml:space="preserve">陈萱</t>
  </si>
  <si>
    <t xml:space="preserve">36022</t>
  </si>
  <si>
    <t xml:space="preserve">城管综合执法大队</t>
  </si>
  <si>
    <t xml:space="preserve">法律</t>
  </si>
  <si>
    <t xml:space="preserve">徐文华</t>
  </si>
  <si>
    <t xml:space="preserve">15</t>
  </si>
  <si>
    <t xml:space="preserve">13008</t>
  </si>
  <si>
    <t xml:space="preserve">大冶市公安局</t>
  </si>
  <si>
    <t xml:space="preserve">文员</t>
  </si>
  <si>
    <t xml:space="preserve">涂晓君</t>
  </si>
  <si>
    <t xml:space="preserve">49</t>
  </si>
  <si>
    <t xml:space="preserve">15021</t>
  </si>
  <si>
    <t xml:space="preserve">柯贤成</t>
  </si>
  <si>
    <t xml:space="preserve">36</t>
  </si>
  <si>
    <t xml:space="preserve">18007</t>
  </si>
  <si>
    <t xml:space="preserve">陈欢</t>
  </si>
  <si>
    <t xml:space="preserve">14037</t>
  </si>
  <si>
    <t xml:space="preserve">赵盼</t>
  </si>
  <si>
    <t xml:space="preserve">45</t>
  </si>
  <si>
    <t xml:space="preserve">11023</t>
  </si>
  <si>
    <t xml:space="preserve">黄洁</t>
  </si>
  <si>
    <t xml:space="preserve">顾颖</t>
  </si>
  <si>
    <t xml:space="preserve">46</t>
  </si>
  <si>
    <t xml:space="preserve">涂莎</t>
  </si>
  <si>
    <t xml:space="preserve">21012</t>
  </si>
  <si>
    <t xml:space="preserve">蒋争辉</t>
  </si>
  <si>
    <t xml:space="preserve">43</t>
  </si>
  <si>
    <t xml:space="preserve">01030</t>
  </si>
  <si>
    <t xml:space="preserve">大冶人民医院</t>
  </si>
  <si>
    <t xml:space="preserve">护理</t>
  </si>
  <si>
    <t xml:space="preserve">胡雯倩</t>
  </si>
  <si>
    <t xml:space="preserve">01008</t>
  </si>
  <si>
    <t xml:space="preserve">程艳芳</t>
  </si>
  <si>
    <t xml:space="preserve">01033</t>
  </si>
  <si>
    <t xml:space="preserve">曹婷婷</t>
  </si>
  <si>
    <t xml:space="preserve">39</t>
  </si>
  <si>
    <t xml:space="preserve">01032</t>
  </si>
  <si>
    <t xml:space="preserve">黄莎莎</t>
  </si>
  <si>
    <t xml:space="preserve">01013</t>
  </si>
  <si>
    <t xml:space="preserve">朱英</t>
  </si>
  <si>
    <t xml:space="preserve">02003</t>
  </si>
  <si>
    <t xml:space="preserve">冯青</t>
  </si>
  <si>
    <t xml:space="preserve">01012</t>
  </si>
  <si>
    <t xml:space="preserve">张帆</t>
  </si>
  <si>
    <t xml:space="preserve">01037</t>
  </si>
  <si>
    <t xml:space="preserve">余洁琼</t>
  </si>
  <si>
    <t xml:space="preserve">01020</t>
  </si>
  <si>
    <t xml:space="preserve">29</t>
  </si>
  <si>
    <t xml:space="preserve">01031</t>
  </si>
  <si>
    <t xml:space="preserve">刘婷婷</t>
  </si>
  <si>
    <t xml:space="preserve">01007</t>
  </si>
  <si>
    <t xml:space="preserve">熊英</t>
  </si>
  <si>
    <t xml:space="preserve">01004</t>
  </si>
  <si>
    <t xml:space="preserve">曹晴倩</t>
  </si>
  <si>
    <t xml:space="preserve">01014</t>
  </si>
  <si>
    <t xml:space="preserve">孙谢丽</t>
  </si>
  <si>
    <t xml:space="preserve">42</t>
  </si>
  <si>
    <t xml:space="preserve">02034</t>
  </si>
  <si>
    <t xml:space="preserve">叶清静</t>
  </si>
  <si>
    <t xml:space="preserve">01025</t>
  </si>
  <si>
    <t xml:space="preserve">刘少银</t>
  </si>
  <si>
    <t xml:space="preserve">40</t>
  </si>
  <si>
    <t xml:space="preserve">03009</t>
  </si>
  <si>
    <t xml:space="preserve">大冶市中医院</t>
  </si>
  <si>
    <t xml:space="preserve">柯萍</t>
  </si>
  <si>
    <t xml:space="preserve">02043</t>
  </si>
  <si>
    <t xml:space="preserve">黄红</t>
  </si>
  <si>
    <t xml:space="preserve">03037</t>
  </si>
  <si>
    <t xml:space="preserve">熊秋霞</t>
  </si>
  <si>
    <t xml:space="preserve">03040</t>
  </si>
  <si>
    <t xml:space="preserve">袁怡</t>
  </si>
  <si>
    <t xml:space="preserve">03002</t>
  </si>
  <si>
    <t xml:space="preserve">郭萍</t>
  </si>
  <si>
    <t xml:space="preserve">03008</t>
  </si>
  <si>
    <t xml:space="preserve">柯童</t>
  </si>
  <si>
    <t xml:space="preserve">03027</t>
  </si>
  <si>
    <t xml:space="preserve">熊艳霞</t>
  </si>
  <si>
    <t xml:space="preserve">03010</t>
  </si>
  <si>
    <t xml:space="preserve">叶妮妮</t>
  </si>
  <si>
    <t xml:space="preserve">03001</t>
  </si>
  <si>
    <t xml:space="preserve">石金娟</t>
  </si>
  <si>
    <t xml:space="preserve">03017</t>
  </si>
  <si>
    <t xml:space="preserve">冯娟</t>
  </si>
  <si>
    <t xml:space="preserve">04001</t>
  </si>
  <si>
    <t xml:space="preserve">卫生监督局</t>
  </si>
  <si>
    <t xml:space="preserve">张亚萍</t>
  </si>
  <si>
    <t xml:space="preserve">06034</t>
  </si>
  <si>
    <t xml:space="preserve">刘伟</t>
  </si>
  <si>
    <t xml:space="preserve">05003</t>
  </si>
  <si>
    <t xml:space="preserve">周文俊</t>
  </si>
  <si>
    <t xml:space="preserve">05035</t>
  </si>
  <si>
    <t xml:space="preserve">施雪灵</t>
  </si>
  <si>
    <t xml:space="preserve">06033</t>
  </si>
  <si>
    <t xml:space="preserve">左晶</t>
  </si>
  <si>
    <t xml:space="preserve">05021</t>
  </si>
  <si>
    <t xml:space="preserve">刘连子</t>
  </si>
  <si>
    <t xml:space="preserve">06</t>
  </si>
  <si>
    <t xml:space="preserve">06042</t>
  </si>
  <si>
    <t xml:space="preserve">胡凤生</t>
  </si>
  <si>
    <t xml:space="preserve">06013</t>
  </si>
  <si>
    <t xml:space="preserve">王敏</t>
  </si>
  <si>
    <t xml:space="preserve">06003</t>
  </si>
  <si>
    <t xml:space="preserve">张敏</t>
  </si>
  <si>
    <t xml:space="preserve">20019</t>
  </si>
  <si>
    <t xml:space="preserve">监所护士</t>
  </si>
  <si>
    <t xml:space="preserve">秦红</t>
  </si>
  <si>
    <t xml:space="preserve">08017</t>
  </si>
  <si>
    <t xml:space="preserve">市计划生育服务站</t>
  </si>
  <si>
    <t xml:space="preserve">影像学</t>
  </si>
  <si>
    <t xml:space="preserve">梁雁芳</t>
  </si>
  <si>
    <t xml:space="preserve">08002</t>
  </si>
  <si>
    <t xml:space="preserve">检验</t>
  </si>
  <si>
    <t xml:space="preserve">张鹏</t>
  </si>
  <si>
    <t xml:space="preserve">08023</t>
  </si>
  <si>
    <t xml:space="preserve">张珂</t>
  </si>
  <si>
    <t xml:space="preserve">08004</t>
  </si>
  <si>
    <t xml:space="preserve">王双</t>
  </si>
  <si>
    <t xml:space="preserve">09011</t>
  </si>
  <si>
    <t xml:space="preserve">医疗</t>
  </si>
  <si>
    <t xml:space="preserve">余海涛</t>
  </si>
  <si>
    <t xml:space="preserve">09004</t>
  </si>
  <si>
    <t xml:space="preserve">陈坚</t>
  </si>
  <si>
    <t xml:space="preserve">09006</t>
  </si>
  <si>
    <t xml:space="preserve">冯雄</t>
  </si>
  <si>
    <t xml:space="preserve">09022</t>
  </si>
  <si>
    <t xml:space="preserve">向超</t>
  </si>
  <si>
    <t xml:space="preserve">09001</t>
  </si>
  <si>
    <t xml:space="preserve">刘焜</t>
  </si>
  <si>
    <t xml:space="preserve">09017</t>
  </si>
  <si>
    <t xml:space="preserve">张竹叶</t>
  </si>
  <si>
    <t xml:space="preserve">09012</t>
  </si>
  <si>
    <t xml:space="preserve">金胜奎</t>
  </si>
  <si>
    <t xml:space="preserve">09021</t>
  </si>
  <si>
    <t xml:space="preserve">尹仙意</t>
  </si>
  <si>
    <t xml:space="preserve">38</t>
  </si>
  <si>
    <t xml:space="preserve">08008</t>
  </si>
  <si>
    <t xml:space="preserve">药剂</t>
  </si>
  <si>
    <t xml:space="preserve">朱孟洁</t>
  </si>
  <si>
    <t xml:space="preserve">08014</t>
  </si>
  <si>
    <t xml:space="preserve">程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楷体_GB2312"/>
      <family val="0"/>
      <charset val="134"/>
    </font>
    <font>
      <sz val="10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9.99"/>
    <col collapsed="false" customWidth="true" hidden="false" outlineLevel="0" max="4" min="4" style="0" width="12.87"/>
    <col collapsed="false" customWidth="true" hidden="false" outlineLevel="0" max="5" min="5" style="0" width="8.11"/>
    <col collapsed="false" customWidth="true" hidden="false" outlineLevel="0" max="6" min="6" style="0" width="4.12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2" min="11" style="0" width="7.12"/>
    <col collapsed="false" customWidth="true" hidden="false" outlineLevel="0" max="13" min="13" style="0" width="8.74"/>
    <col collapsed="false" customWidth="true" hidden="false" outlineLevel="0" max="14" min="14" style="0" width="6.99"/>
    <col collapsed="false" customWidth="true" hidden="false" outlineLevel="0" max="15" min="15" style="0" width="7.12"/>
    <col collapsed="false" customWidth="true" hidden="false" outlineLevel="0" max="16" min="16" style="0" width="5.24"/>
    <col collapsed="false" customWidth="true" hidden="false" outlineLevel="0" max="17" min="17" style="0" width="6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36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2" t="s">
        <v>17</v>
      </c>
    </row>
    <row r="3" s="18" customFormat="true" ht="25.5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n">
        <v>82</v>
      </c>
      <c r="H3" s="12" t="n">
        <v>5</v>
      </c>
      <c r="I3" s="13" t="s">
        <v>23</v>
      </c>
      <c r="J3" s="13" t="n">
        <f aca="false">G3+H3</f>
        <v>87</v>
      </c>
      <c r="K3" s="14" t="n">
        <f aca="false">J3/2</f>
        <v>43.5</v>
      </c>
      <c r="L3" s="15" t="s">
        <v>24</v>
      </c>
      <c r="M3" s="16" t="n">
        <v>79</v>
      </c>
      <c r="N3" s="16" t="n">
        <f aca="false">M3/2</f>
        <v>39.5</v>
      </c>
      <c r="O3" s="16" t="n">
        <f aca="false">K3+N3</f>
        <v>83</v>
      </c>
      <c r="P3" s="17" t="n">
        <v>1</v>
      </c>
      <c r="Q3" s="13"/>
    </row>
    <row r="4" s="18" customFormat="true" ht="25.5" hidden="false" customHeight="true" outlineLevel="0" collapsed="false">
      <c r="A4" s="9" t="n">
        <v>2</v>
      </c>
      <c r="B4" s="10" t="s">
        <v>25</v>
      </c>
      <c r="C4" s="11" t="s">
        <v>19</v>
      </c>
      <c r="D4" s="11" t="s">
        <v>20</v>
      </c>
      <c r="E4" s="11" t="s">
        <v>26</v>
      </c>
      <c r="F4" s="11" t="s">
        <v>22</v>
      </c>
      <c r="G4" s="13" t="n">
        <v>82</v>
      </c>
      <c r="H4" s="13" t="n">
        <v>5</v>
      </c>
      <c r="I4" s="13" t="s">
        <v>27</v>
      </c>
      <c r="J4" s="13" t="n">
        <f aca="false">G4+H4</f>
        <v>87</v>
      </c>
      <c r="K4" s="14" t="n">
        <f aca="false">J4/2</f>
        <v>43.5</v>
      </c>
      <c r="L4" s="15" t="s">
        <v>28</v>
      </c>
      <c r="M4" s="16" t="n">
        <v>78.4</v>
      </c>
      <c r="N4" s="16" t="n">
        <f aca="false">M4/2</f>
        <v>39.2</v>
      </c>
      <c r="O4" s="16" t="n">
        <f aca="false">K4+N4</f>
        <v>82.7</v>
      </c>
      <c r="P4" s="17" t="n">
        <v>2</v>
      </c>
      <c r="Q4" s="13"/>
    </row>
    <row r="5" s="18" customFormat="true" ht="25.5" hidden="false" customHeight="true" outlineLevel="0" collapsed="false">
      <c r="A5" s="9" t="n">
        <v>3</v>
      </c>
      <c r="B5" s="10"/>
      <c r="C5" s="19" t="s">
        <v>19</v>
      </c>
      <c r="D5" s="19" t="s">
        <v>20</v>
      </c>
      <c r="E5" s="19" t="s">
        <v>29</v>
      </c>
      <c r="F5" s="19" t="s">
        <v>22</v>
      </c>
      <c r="G5" s="20"/>
      <c r="H5" s="20"/>
      <c r="I5" s="20"/>
      <c r="J5" s="20"/>
      <c r="K5" s="14"/>
      <c r="L5" s="15" t="s">
        <v>30</v>
      </c>
      <c r="M5" s="16" t="n">
        <v>82.2</v>
      </c>
      <c r="N5" s="16"/>
      <c r="O5" s="16" t="n">
        <f aca="false">M5</f>
        <v>82.2</v>
      </c>
      <c r="P5" s="17" t="n">
        <v>3</v>
      </c>
      <c r="Q5" s="13"/>
    </row>
    <row r="6" s="18" customFormat="true" ht="25.5" hidden="false" customHeight="true" outlineLevel="0" collapsed="false">
      <c r="A6" s="9" t="n">
        <v>4</v>
      </c>
      <c r="B6" s="10" t="s">
        <v>31</v>
      </c>
      <c r="C6" s="11" t="s">
        <v>19</v>
      </c>
      <c r="D6" s="11" t="s">
        <v>20</v>
      </c>
      <c r="E6" s="11" t="s">
        <v>32</v>
      </c>
      <c r="F6" s="11" t="s">
        <v>22</v>
      </c>
      <c r="G6" s="13" t="n">
        <v>79</v>
      </c>
      <c r="H6" s="13" t="n">
        <v>5</v>
      </c>
      <c r="I6" s="13" t="s">
        <v>27</v>
      </c>
      <c r="J6" s="13" t="n">
        <f aca="false">G6+H6</f>
        <v>84</v>
      </c>
      <c r="K6" s="14" t="n">
        <f aca="false">J6/2</f>
        <v>42</v>
      </c>
      <c r="L6" s="15" t="s">
        <v>33</v>
      </c>
      <c r="M6" s="16" t="n">
        <v>77.8</v>
      </c>
      <c r="N6" s="16" t="n">
        <f aca="false">M6/2</f>
        <v>38.9</v>
      </c>
      <c r="O6" s="16" t="n">
        <f aca="false">K6+N6</f>
        <v>80.9</v>
      </c>
      <c r="P6" s="17" t="n">
        <v>4</v>
      </c>
      <c r="Q6" s="13"/>
    </row>
    <row r="7" s="18" customFormat="true" ht="25.5" hidden="false" customHeight="true" outlineLevel="0" collapsed="false">
      <c r="A7" s="9" t="n">
        <v>5</v>
      </c>
      <c r="B7" s="10" t="s">
        <v>34</v>
      </c>
      <c r="C7" s="11" t="s">
        <v>19</v>
      </c>
      <c r="D7" s="11" t="s">
        <v>20</v>
      </c>
      <c r="E7" s="11" t="s">
        <v>35</v>
      </c>
      <c r="F7" s="11" t="s">
        <v>22</v>
      </c>
      <c r="G7" s="13" t="n">
        <v>79</v>
      </c>
      <c r="H7" s="13" t="n">
        <v>5</v>
      </c>
      <c r="I7" s="13" t="s">
        <v>23</v>
      </c>
      <c r="J7" s="13" t="n">
        <f aca="false">G7+H7</f>
        <v>84</v>
      </c>
      <c r="K7" s="14" t="n">
        <f aca="false">J7/2</f>
        <v>42</v>
      </c>
      <c r="L7" s="15" t="s">
        <v>36</v>
      </c>
      <c r="M7" s="16" t="n">
        <v>77.2</v>
      </c>
      <c r="N7" s="16" t="n">
        <f aca="false">M7/2</f>
        <v>38.6</v>
      </c>
      <c r="O7" s="16" t="n">
        <f aca="false">K7+N7</f>
        <v>80.6</v>
      </c>
      <c r="P7" s="17" t="n">
        <v>5</v>
      </c>
      <c r="Q7" s="13"/>
    </row>
    <row r="8" s="18" customFormat="true" ht="25.5" hidden="false" customHeight="true" outlineLevel="0" collapsed="false">
      <c r="A8" s="9" t="n">
        <v>6</v>
      </c>
      <c r="B8" s="10" t="s">
        <v>37</v>
      </c>
      <c r="C8" s="11" t="s">
        <v>19</v>
      </c>
      <c r="D8" s="11" t="s">
        <v>20</v>
      </c>
      <c r="E8" s="11" t="s">
        <v>38</v>
      </c>
      <c r="F8" s="11" t="s">
        <v>22</v>
      </c>
      <c r="G8" s="13" t="n">
        <v>79</v>
      </c>
      <c r="H8" s="13"/>
      <c r="I8" s="13"/>
      <c r="J8" s="13" t="n">
        <f aca="false">G8+H8</f>
        <v>79</v>
      </c>
      <c r="K8" s="14" t="n">
        <f aca="false">J8/2</f>
        <v>39.5</v>
      </c>
      <c r="L8" s="15" t="s">
        <v>39</v>
      </c>
      <c r="M8" s="16" t="n">
        <v>82.2</v>
      </c>
      <c r="N8" s="16" t="n">
        <f aca="false">M8/2</f>
        <v>41.1</v>
      </c>
      <c r="O8" s="16" t="n">
        <f aca="false">K8+N8</f>
        <v>80.6</v>
      </c>
      <c r="P8" s="17" t="n">
        <v>6</v>
      </c>
      <c r="Q8" s="13"/>
    </row>
    <row r="9" s="18" customFormat="true" ht="25.5" hidden="false" customHeight="true" outlineLevel="0" collapsed="false">
      <c r="A9" s="9" t="n">
        <v>7</v>
      </c>
      <c r="B9" s="10" t="s">
        <v>40</v>
      </c>
      <c r="C9" s="11" t="s">
        <v>19</v>
      </c>
      <c r="D9" s="11" t="s">
        <v>20</v>
      </c>
      <c r="E9" s="11" t="s">
        <v>41</v>
      </c>
      <c r="F9" s="11" t="s">
        <v>22</v>
      </c>
      <c r="G9" s="13" t="n">
        <v>80</v>
      </c>
      <c r="H9" s="13"/>
      <c r="I9" s="13"/>
      <c r="J9" s="13" t="n">
        <f aca="false">G9+H9</f>
        <v>80</v>
      </c>
      <c r="K9" s="14" t="n">
        <f aca="false">J9/2</f>
        <v>40</v>
      </c>
      <c r="L9" s="15" t="s">
        <v>42</v>
      </c>
      <c r="M9" s="16" t="n">
        <v>80.6</v>
      </c>
      <c r="N9" s="16" t="n">
        <f aca="false">M9/2</f>
        <v>40.3</v>
      </c>
      <c r="O9" s="16" t="n">
        <f aca="false">K9+N9</f>
        <v>80.3</v>
      </c>
      <c r="P9" s="17" t="n">
        <v>7</v>
      </c>
      <c r="Q9" s="13"/>
    </row>
    <row r="10" s="18" customFormat="true" ht="25.5" hidden="false" customHeight="true" outlineLevel="0" collapsed="false">
      <c r="A10" s="9" t="n">
        <v>8</v>
      </c>
      <c r="B10" s="10" t="s">
        <v>43</v>
      </c>
      <c r="C10" s="11" t="s">
        <v>19</v>
      </c>
      <c r="D10" s="11" t="s">
        <v>20</v>
      </c>
      <c r="E10" s="11" t="s">
        <v>44</v>
      </c>
      <c r="F10" s="11" t="s">
        <v>22</v>
      </c>
      <c r="G10" s="13" t="n">
        <v>84</v>
      </c>
      <c r="H10" s="13"/>
      <c r="I10" s="13"/>
      <c r="J10" s="13" t="n">
        <f aca="false">G10+H10</f>
        <v>84</v>
      </c>
      <c r="K10" s="14" t="n">
        <f aca="false">J10/2</f>
        <v>42</v>
      </c>
      <c r="L10" s="15" t="s">
        <v>45</v>
      </c>
      <c r="M10" s="16" t="n">
        <v>76.2</v>
      </c>
      <c r="N10" s="16" t="n">
        <f aca="false">M10/2</f>
        <v>38.1</v>
      </c>
      <c r="O10" s="16" t="n">
        <f aca="false">K10+N10</f>
        <v>80.1</v>
      </c>
      <c r="P10" s="17" t="n">
        <v>8</v>
      </c>
      <c r="Q10" s="13"/>
    </row>
    <row r="11" s="18" customFormat="true" ht="25.5" hidden="false" customHeight="true" outlineLevel="0" collapsed="false">
      <c r="A11" s="9" t="n">
        <v>9</v>
      </c>
      <c r="B11" s="10" t="s">
        <v>46</v>
      </c>
      <c r="C11" s="11" t="s">
        <v>19</v>
      </c>
      <c r="D11" s="11" t="s">
        <v>47</v>
      </c>
      <c r="E11" s="11" t="s">
        <v>48</v>
      </c>
      <c r="F11" s="11" t="s">
        <v>49</v>
      </c>
      <c r="G11" s="13" t="n">
        <v>71</v>
      </c>
      <c r="H11" s="13"/>
      <c r="I11" s="13"/>
      <c r="J11" s="13" t="n">
        <f aca="false">G11+H11</f>
        <v>71</v>
      </c>
      <c r="K11" s="14" t="n">
        <f aca="false">J11/2</f>
        <v>35.5</v>
      </c>
      <c r="L11" s="15" t="s">
        <v>50</v>
      </c>
      <c r="M11" s="16" t="n">
        <v>78.2</v>
      </c>
      <c r="N11" s="16" t="n">
        <f aca="false">M11/2</f>
        <v>39.1</v>
      </c>
      <c r="O11" s="16" t="n">
        <f aca="false">K11+N11</f>
        <v>74.6</v>
      </c>
      <c r="P11" s="17" t="n">
        <v>1</v>
      </c>
      <c r="Q11" s="13"/>
    </row>
    <row r="12" s="24" customFormat="true" ht="25.5" hidden="false" customHeight="true" outlineLevel="0" collapsed="false">
      <c r="A12" s="9" t="n">
        <v>10</v>
      </c>
      <c r="B12" s="21"/>
      <c r="C12" s="22" t="s">
        <v>19</v>
      </c>
      <c r="D12" s="22" t="s">
        <v>20</v>
      </c>
      <c r="E12" s="22" t="s">
        <v>51</v>
      </c>
      <c r="F12" s="22" t="s">
        <v>49</v>
      </c>
      <c r="G12" s="23"/>
      <c r="H12" s="23"/>
      <c r="I12" s="23"/>
      <c r="J12" s="23"/>
      <c r="K12" s="14"/>
      <c r="L12" s="15" t="n">
        <v>20</v>
      </c>
      <c r="M12" s="14" t="n">
        <v>83.6</v>
      </c>
      <c r="N12" s="16"/>
      <c r="O12" s="14" t="n">
        <f aca="false">M12</f>
        <v>83.6</v>
      </c>
      <c r="P12" s="13" t="n">
        <v>1</v>
      </c>
      <c r="Q12" s="13"/>
    </row>
    <row r="13" s="24" customFormat="true" ht="25.5" hidden="false" customHeight="true" outlineLevel="0" collapsed="false">
      <c r="A13" s="9" t="n">
        <v>11</v>
      </c>
      <c r="B13" s="10" t="s">
        <v>52</v>
      </c>
      <c r="C13" s="11" t="s">
        <v>19</v>
      </c>
      <c r="D13" s="11" t="s">
        <v>20</v>
      </c>
      <c r="E13" s="11" t="s">
        <v>53</v>
      </c>
      <c r="F13" s="11" t="s">
        <v>49</v>
      </c>
      <c r="G13" s="13" t="n">
        <v>82</v>
      </c>
      <c r="H13" s="13"/>
      <c r="I13" s="13"/>
      <c r="J13" s="13" t="n">
        <f aca="false">G13+H13</f>
        <v>82</v>
      </c>
      <c r="K13" s="14" t="n">
        <f aca="false">J13/2</f>
        <v>41</v>
      </c>
      <c r="L13" s="15" t="n">
        <v>27</v>
      </c>
      <c r="M13" s="14" t="n">
        <v>85</v>
      </c>
      <c r="N13" s="16" t="n">
        <f aca="false">M13/2</f>
        <v>42.5</v>
      </c>
      <c r="O13" s="14" t="n">
        <f aca="false">K13+N13</f>
        <v>83.5</v>
      </c>
      <c r="P13" s="13" t="n">
        <v>2</v>
      </c>
      <c r="Q13" s="13"/>
    </row>
    <row r="14" s="24" customFormat="true" ht="25.5" hidden="false" customHeight="true" outlineLevel="0" collapsed="false">
      <c r="A14" s="9" t="n">
        <v>12</v>
      </c>
      <c r="B14" s="10" t="s">
        <v>54</v>
      </c>
      <c r="C14" s="11" t="s">
        <v>19</v>
      </c>
      <c r="D14" s="11" t="s">
        <v>20</v>
      </c>
      <c r="E14" s="11" t="s">
        <v>55</v>
      </c>
      <c r="F14" s="11" t="s">
        <v>49</v>
      </c>
      <c r="G14" s="13" t="n">
        <v>82</v>
      </c>
      <c r="H14" s="13" t="n">
        <v>5</v>
      </c>
      <c r="I14" s="13" t="s">
        <v>27</v>
      </c>
      <c r="J14" s="13" t="n">
        <f aca="false">G14+H14</f>
        <v>87</v>
      </c>
      <c r="K14" s="14" t="n">
        <f aca="false">J14/2</f>
        <v>43.5</v>
      </c>
      <c r="L14" s="15" t="n">
        <v>30</v>
      </c>
      <c r="M14" s="14" t="n">
        <v>77.6</v>
      </c>
      <c r="N14" s="16" t="n">
        <f aca="false">M14/2</f>
        <v>38.8</v>
      </c>
      <c r="O14" s="14" t="n">
        <f aca="false">K14+N14</f>
        <v>82.3</v>
      </c>
      <c r="P14" s="13" t="n">
        <v>3</v>
      </c>
      <c r="Q14" s="13"/>
    </row>
    <row r="15" s="24" customFormat="true" ht="25.5" hidden="false" customHeight="true" outlineLevel="0" collapsed="false">
      <c r="A15" s="9" t="n">
        <v>13</v>
      </c>
      <c r="B15" s="10" t="s">
        <v>56</v>
      </c>
      <c r="C15" s="11" t="s">
        <v>19</v>
      </c>
      <c r="D15" s="11" t="s">
        <v>20</v>
      </c>
      <c r="E15" s="11" t="s">
        <v>57</v>
      </c>
      <c r="F15" s="11" t="s">
        <v>49</v>
      </c>
      <c r="G15" s="13" t="n">
        <v>83</v>
      </c>
      <c r="H15" s="13"/>
      <c r="I15" s="13"/>
      <c r="J15" s="13" t="n">
        <f aca="false">G15+H15</f>
        <v>83</v>
      </c>
      <c r="K15" s="14" t="n">
        <f aca="false">J15/2</f>
        <v>41.5</v>
      </c>
      <c r="L15" s="15" t="s">
        <v>58</v>
      </c>
      <c r="M15" s="14" t="n">
        <v>79.6</v>
      </c>
      <c r="N15" s="16" t="n">
        <f aca="false">M15/2</f>
        <v>39.8</v>
      </c>
      <c r="O15" s="14" t="n">
        <f aca="false">K15+N15</f>
        <v>81.3</v>
      </c>
      <c r="P15" s="13" t="n">
        <v>4</v>
      </c>
      <c r="Q15" s="13"/>
    </row>
    <row r="16" customFormat="false" ht="25.5" hidden="false" customHeight="true" outlineLevel="0" collapsed="false">
      <c r="A16" s="9" t="n">
        <v>14</v>
      </c>
      <c r="B16" s="10" t="s">
        <v>59</v>
      </c>
      <c r="C16" s="11" t="s">
        <v>60</v>
      </c>
      <c r="D16" s="11" t="s">
        <v>61</v>
      </c>
      <c r="E16" s="11" t="s">
        <v>62</v>
      </c>
      <c r="F16" s="11" t="s">
        <v>49</v>
      </c>
      <c r="G16" s="13" t="n">
        <v>80</v>
      </c>
      <c r="H16" s="13" t="n">
        <v>5</v>
      </c>
      <c r="I16" s="13" t="s">
        <v>23</v>
      </c>
      <c r="J16" s="13" t="n">
        <f aca="false">G16+H16</f>
        <v>85</v>
      </c>
      <c r="K16" s="14" t="n">
        <f aca="false">J16/2</f>
        <v>42.5</v>
      </c>
      <c r="L16" s="15" t="s">
        <v>63</v>
      </c>
      <c r="M16" s="16" t="n">
        <v>72</v>
      </c>
      <c r="N16" s="16" t="n">
        <f aca="false">M16/2</f>
        <v>36</v>
      </c>
      <c r="O16" s="14" t="n">
        <f aca="false">K16+N16</f>
        <v>78.5</v>
      </c>
      <c r="P16" s="13" t="n">
        <v>1</v>
      </c>
      <c r="Q16" s="13"/>
    </row>
    <row r="17" customFormat="false" ht="25.5" hidden="false" customHeight="true" outlineLevel="0" collapsed="false">
      <c r="A17" s="9" t="n">
        <v>15</v>
      </c>
      <c r="B17" s="10" t="s">
        <v>64</v>
      </c>
      <c r="C17" s="11" t="s">
        <v>60</v>
      </c>
      <c r="D17" s="11" t="s">
        <v>61</v>
      </c>
      <c r="E17" s="11" t="s">
        <v>65</v>
      </c>
      <c r="F17" s="11" t="s">
        <v>22</v>
      </c>
      <c r="G17" s="13" t="n">
        <v>77</v>
      </c>
      <c r="H17" s="13"/>
      <c r="I17" s="13"/>
      <c r="J17" s="13" t="n">
        <f aca="false">G17+H17</f>
        <v>77</v>
      </c>
      <c r="K17" s="14" t="n">
        <f aca="false">J17/2</f>
        <v>38.5</v>
      </c>
      <c r="L17" s="15" t="s">
        <v>39</v>
      </c>
      <c r="M17" s="16" t="n">
        <v>76.2</v>
      </c>
      <c r="N17" s="16" t="n">
        <f aca="false">M17/2</f>
        <v>38.1</v>
      </c>
      <c r="O17" s="14" t="n">
        <f aca="false">K17+N17</f>
        <v>76.6</v>
      </c>
      <c r="P17" s="13" t="n">
        <v>2</v>
      </c>
      <c r="Q17" s="13"/>
    </row>
    <row r="18" customFormat="false" ht="25.5" hidden="false" customHeight="true" outlineLevel="0" collapsed="false">
      <c r="A18" s="9" t="n">
        <v>16</v>
      </c>
      <c r="B18" s="10" t="s">
        <v>66</v>
      </c>
      <c r="C18" s="11" t="s">
        <v>60</v>
      </c>
      <c r="D18" s="11" t="s">
        <v>61</v>
      </c>
      <c r="E18" s="11" t="s">
        <v>67</v>
      </c>
      <c r="F18" s="11" t="s">
        <v>49</v>
      </c>
      <c r="G18" s="13" t="n">
        <v>73</v>
      </c>
      <c r="H18" s="13"/>
      <c r="I18" s="13"/>
      <c r="J18" s="13" t="n">
        <f aca="false">G18+H18</f>
        <v>73</v>
      </c>
      <c r="K18" s="14" t="n">
        <f aca="false">J18/2</f>
        <v>36.5</v>
      </c>
      <c r="L18" s="15" t="s">
        <v>28</v>
      </c>
      <c r="M18" s="16" t="n">
        <v>79.6</v>
      </c>
      <c r="N18" s="16" t="n">
        <f aca="false">M18/2</f>
        <v>39.8</v>
      </c>
      <c r="O18" s="14" t="n">
        <f aca="false">K18+N18</f>
        <v>76.3</v>
      </c>
      <c r="P18" s="13" t="n">
        <v>3</v>
      </c>
      <c r="Q18" s="13"/>
    </row>
    <row r="19" customFormat="false" ht="25.5" hidden="false" customHeight="true" outlineLevel="0" collapsed="false">
      <c r="A19" s="9" t="n">
        <v>17</v>
      </c>
      <c r="B19" s="10" t="s">
        <v>68</v>
      </c>
      <c r="C19" s="11" t="s">
        <v>60</v>
      </c>
      <c r="D19" s="11" t="s">
        <v>61</v>
      </c>
      <c r="E19" s="11" t="s">
        <v>69</v>
      </c>
      <c r="F19" s="11" t="s">
        <v>22</v>
      </c>
      <c r="G19" s="13" t="n">
        <v>77</v>
      </c>
      <c r="H19" s="13"/>
      <c r="I19" s="13"/>
      <c r="J19" s="13" t="n">
        <f aca="false">G19+H19</f>
        <v>77</v>
      </c>
      <c r="K19" s="14" t="n">
        <f aca="false">J19/2</f>
        <v>38.5</v>
      </c>
      <c r="L19" s="15" t="s">
        <v>33</v>
      </c>
      <c r="M19" s="16" t="n">
        <v>75.2</v>
      </c>
      <c r="N19" s="16" t="n">
        <f aca="false">M19/2</f>
        <v>37.6</v>
      </c>
      <c r="O19" s="14" t="n">
        <f aca="false">K19+N19</f>
        <v>76.1</v>
      </c>
      <c r="P19" s="13" t="n">
        <v>4</v>
      </c>
      <c r="Q19" s="13"/>
    </row>
    <row r="20" customFormat="false" ht="25.5" hidden="false" customHeight="true" outlineLevel="0" collapsed="false">
      <c r="A20" s="9" t="n">
        <v>18</v>
      </c>
      <c r="B20" s="10" t="s">
        <v>70</v>
      </c>
      <c r="C20" s="11" t="s">
        <v>60</v>
      </c>
      <c r="D20" s="11" t="s">
        <v>61</v>
      </c>
      <c r="E20" s="11" t="s">
        <v>71</v>
      </c>
      <c r="F20" s="11" t="s">
        <v>49</v>
      </c>
      <c r="G20" s="13" t="n">
        <v>77</v>
      </c>
      <c r="H20" s="13"/>
      <c r="I20" s="13"/>
      <c r="J20" s="13" t="n">
        <f aca="false">G20+H20</f>
        <v>77</v>
      </c>
      <c r="K20" s="14" t="n">
        <f aca="false">J20/2</f>
        <v>38.5</v>
      </c>
      <c r="L20" s="15" t="s">
        <v>45</v>
      </c>
      <c r="M20" s="16" t="n">
        <v>73.2</v>
      </c>
      <c r="N20" s="16" t="n">
        <f aca="false">M20/2</f>
        <v>36.6</v>
      </c>
      <c r="O20" s="14" t="n">
        <f aca="false">K20+N20</f>
        <v>75.1</v>
      </c>
      <c r="P20" s="13" t="n">
        <v>5</v>
      </c>
      <c r="Q20" s="13"/>
    </row>
    <row r="21" customFormat="false" ht="25.5" hidden="false" customHeight="true" outlineLevel="0" collapsed="false">
      <c r="A21" s="9" t="n">
        <v>19</v>
      </c>
      <c r="B21" s="10" t="s">
        <v>72</v>
      </c>
      <c r="C21" s="11" t="s">
        <v>60</v>
      </c>
      <c r="D21" s="11" t="s">
        <v>61</v>
      </c>
      <c r="E21" s="11" t="s">
        <v>73</v>
      </c>
      <c r="F21" s="11" t="s">
        <v>49</v>
      </c>
      <c r="G21" s="13" t="n">
        <v>71</v>
      </c>
      <c r="H21" s="13"/>
      <c r="I21" s="13"/>
      <c r="J21" s="13" t="n">
        <f aca="false">G21+H21</f>
        <v>71</v>
      </c>
      <c r="K21" s="14" t="n">
        <f aca="false">J21/2</f>
        <v>35.5</v>
      </c>
      <c r="L21" s="15" t="s">
        <v>42</v>
      </c>
      <c r="M21" s="16" t="n">
        <v>79.2</v>
      </c>
      <c r="N21" s="16" t="n">
        <f aca="false">M21/2</f>
        <v>39.6</v>
      </c>
      <c r="O21" s="14" t="n">
        <f aca="false">K21+N21</f>
        <v>75.1</v>
      </c>
      <c r="P21" s="13" t="n">
        <v>6</v>
      </c>
      <c r="Q21" s="13"/>
    </row>
    <row r="22" customFormat="false" ht="25.5" hidden="false" customHeight="true" outlineLevel="0" collapsed="false">
      <c r="A22" s="9" t="n">
        <v>20</v>
      </c>
      <c r="B22" s="10" t="s">
        <v>74</v>
      </c>
      <c r="C22" s="11" t="s">
        <v>60</v>
      </c>
      <c r="D22" s="11" t="s">
        <v>61</v>
      </c>
      <c r="E22" s="11" t="s">
        <v>75</v>
      </c>
      <c r="F22" s="11" t="s">
        <v>22</v>
      </c>
      <c r="G22" s="13" t="n">
        <v>72</v>
      </c>
      <c r="H22" s="13" t="n">
        <v>5</v>
      </c>
      <c r="I22" s="13" t="s">
        <v>27</v>
      </c>
      <c r="J22" s="13" t="n">
        <f aca="false">G22+H22</f>
        <v>77</v>
      </c>
      <c r="K22" s="14" t="n">
        <f aca="false">J22/2</f>
        <v>38.5</v>
      </c>
      <c r="L22" s="15" t="s">
        <v>76</v>
      </c>
      <c r="M22" s="16" t="n">
        <v>71.8</v>
      </c>
      <c r="N22" s="16" t="n">
        <f aca="false">M22/2</f>
        <v>35.9</v>
      </c>
      <c r="O22" s="14" t="n">
        <f aca="false">K22+N22</f>
        <v>74.4</v>
      </c>
      <c r="P22" s="13" t="n">
        <v>7</v>
      </c>
      <c r="Q22" s="13"/>
    </row>
    <row r="23" customFormat="false" ht="25.5" hidden="false" customHeight="true" outlineLevel="0" collapsed="false">
      <c r="A23" s="9" t="n">
        <v>21</v>
      </c>
      <c r="B23" s="10" t="s">
        <v>77</v>
      </c>
      <c r="C23" s="11" t="s">
        <v>60</v>
      </c>
      <c r="D23" s="11" t="s">
        <v>61</v>
      </c>
      <c r="E23" s="11" t="s">
        <v>78</v>
      </c>
      <c r="F23" s="11" t="s">
        <v>22</v>
      </c>
      <c r="G23" s="13" t="n">
        <v>75</v>
      </c>
      <c r="H23" s="13"/>
      <c r="I23" s="13"/>
      <c r="J23" s="13" t="n">
        <f aca="false">G23+H23</f>
        <v>75</v>
      </c>
      <c r="K23" s="14" t="n">
        <f aca="false">J23/2</f>
        <v>37.5</v>
      </c>
      <c r="L23" s="15" t="s">
        <v>79</v>
      </c>
      <c r="M23" s="16" t="n">
        <v>72</v>
      </c>
      <c r="N23" s="16" t="n">
        <f aca="false">M23/2</f>
        <v>36</v>
      </c>
      <c r="O23" s="14" t="n">
        <f aca="false">K23+N23</f>
        <v>73.5</v>
      </c>
      <c r="P23" s="13" t="n">
        <v>8</v>
      </c>
      <c r="Q23" s="13"/>
    </row>
    <row r="24" customFormat="false" ht="25.5" hidden="false" customHeight="true" outlineLevel="0" collapsed="false">
      <c r="A24" s="9" t="n">
        <v>22</v>
      </c>
      <c r="B24" s="10" t="s">
        <v>80</v>
      </c>
      <c r="C24" s="11" t="s">
        <v>60</v>
      </c>
      <c r="D24" s="11" t="s">
        <v>61</v>
      </c>
      <c r="E24" s="11" t="s">
        <v>81</v>
      </c>
      <c r="F24" s="11" t="s">
        <v>22</v>
      </c>
      <c r="G24" s="13" t="n">
        <v>70</v>
      </c>
      <c r="H24" s="13"/>
      <c r="I24" s="13"/>
      <c r="J24" s="13" t="n">
        <f aca="false">G24+H24</f>
        <v>70</v>
      </c>
      <c r="K24" s="14" t="n">
        <f aca="false">J24/2</f>
        <v>35</v>
      </c>
      <c r="L24" s="15" t="s">
        <v>82</v>
      </c>
      <c r="M24" s="16" t="n">
        <v>76</v>
      </c>
      <c r="N24" s="16" t="n">
        <f aca="false">M24/2</f>
        <v>38</v>
      </c>
      <c r="O24" s="14" t="n">
        <f aca="false">K24+N24</f>
        <v>73</v>
      </c>
      <c r="P24" s="13" t="n">
        <v>9</v>
      </c>
      <c r="Q24" s="13"/>
    </row>
    <row r="25" customFormat="false" ht="25.5" hidden="false" customHeight="true" outlineLevel="0" collapsed="false">
      <c r="A25" s="9" t="n">
        <v>23</v>
      </c>
      <c r="B25" s="10" t="s">
        <v>83</v>
      </c>
      <c r="C25" s="11" t="s">
        <v>60</v>
      </c>
      <c r="D25" s="11" t="s">
        <v>61</v>
      </c>
      <c r="E25" s="11" t="s">
        <v>84</v>
      </c>
      <c r="F25" s="11" t="s">
        <v>49</v>
      </c>
      <c r="G25" s="13" t="n">
        <v>64</v>
      </c>
      <c r="H25" s="13"/>
      <c r="I25" s="13"/>
      <c r="J25" s="13" t="n">
        <f aca="false">G25+H25</f>
        <v>64</v>
      </c>
      <c r="K25" s="14" t="n">
        <f aca="false">J25/2</f>
        <v>32</v>
      </c>
      <c r="L25" s="15" t="s">
        <v>85</v>
      </c>
      <c r="M25" s="16" t="n">
        <v>82</v>
      </c>
      <c r="N25" s="16" t="n">
        <f aca="false">M25/2</f>
        <v>41</v>
      </c>
      <c r="O25" s="14" t="n">
        <f aca="false">K25+N25</f>
        <v>73</v>
      </c>
      <c r="P25" s="13" t="n">
        <v>10</v>
      </c>
      <c r="Q25" s="13"/>
    </row>
    <row r="26" s="28" customFormat="true" ht="25.5" hidden="false" customHeight="true" outlineLevel="0" collapsed="false">
      <c r="A26" s="9" t="n">
        <v>24</v>
      </c>
      <c r="B26" s="25"/>
      <c r="C26" s="19" t="s">
        <v>86</v>
      </c>
      <c r="D26" s="19" t="s">
        <v>87</v>
      </c>
      <c r="E26" s="19" t="s">
        <v>88</v>
      </c>
      <c r="F26" s="19" t="s">
        <v>22</v>
      </c>
      <c r="G26" s="20"/>
      <c r="H26" s="20"/>
      <c r="I26" s="20"/>
      <c r="J26" s="20"/>
      <c r="K26" s="26"/>
      <c r="L26" s="15" t="s">
        <v>76</v>
      </c>
      <c r="M26" s="14" t="n">
        <v>78</v>
      </c>
      <c r="N26" s="16"/>
      <c r="O26" s="14" t="n">
        <f aca="false">M26</f>
        <v>78</v>
      </c>
      <c r="P26" s="13" t="n">
        <v>1</v>
      </c>
      <c r="Q26" s="13"/>
      <c r="R26" s="27"/>
    </row>
    <row r="27" s="28" customFormat="true" ht="25.5" hidden="false" customHeight="true" outlineLevel="0" collapsed="false">
      <c r="A27" s="9" t="n">
        <v>25</v>
      </c>
      <c r="B27" s="25"/>
      <c r="C27" s="19" t="s">
        <v>86</v>
      </c>
      <c r="D27" s="19" t="s">
        <v>89</v>
      </c>
      <c r="E27" s="19" t="s">
        <v>90</v>
      </c>
      <c r="F27" s="19" t="s">
        <v>22</v>
      </c>
      <c r="G27" s="20"/>
      <c r="H27" s="20"/>
      <c r="I27" s="20"/>
      <c r="J27" s="20"/>
      <c r="K27" s="26"/>
      <c r="L27" s="15" t="s">
        <v>91</v>
      </c>
      <c r="M27" s="14" t="n">
        <v>76.2</v>
      </c>
      <c r="N27" s="16"/>
      <c r="O27" s="14" t="n">
        <f aca="false">M27</f>
        <v>76.2</v>
      </c>
      <c r="P27" s="13" t="n">
        <v>1</v>
      </c>
      <c r="Q27" s="13"/>
      <c r="R27" s="27"/>
    </row>
    <row r="28" s="28" customFormat="true" ht="25.5" hidden="false" customHeight="true" outlineLevel="0" collapsed="false">
      <c r="A28" s="9" t="n">
        <v>26</v>
      </c>
      <c r="B28" s="10" t="s">
        <v>92</v>
      </c>
      <c r="C28" s="11" t="s">
        <v>93</v>
      </c>
      <c r="D28" s="11" t="s">
        <v>89</v>
      </c>
      <c r="E28" s="11" t="s">
        <v>94</v>
      </c>
      <c r="F28" s="11" t="s">
        <v>49</v>
      </c>
      <c r="G28" s="13" t="n">
        <v>69</v>
      </c>
      <c r="H28" s="13" t="n">
        <v>5</v>
      </c>
      <c r="I28" s="13" t="s">
        <v>27</v>
      </c>
      <c r="J28" s="13" t="n">
        <f aca="false">G28+H28</f>
        <v>74</v>
      </c>
      <c r="K28" s="14" t="n">
        <f aca="false">J28/2</f>
        <v>37</v>
      </c>
      <c r="L28" s="15" t="s">
        <v>95</v>
      </c>
      <c r="M28" s="14" t="n">
        <v>81.4</v>
      </c>
      <c r="N28" s="16" t="n">
        <f aca="false">M28/2</f>
        <v>40.7</v>
      </c>
      <c r="O28" s="14" t="n">
        <f aca="false">K28+N28</f>
        <v>77.7</v>
      </c>
      <c r="P28" s="13" t="n">
        <v>1</v>
      </c>
      <c r="Q28" s="13"/>
      <c r="R28" s="27"/>
    </row>
    <row r="29" s="28" customFormat="true" ht="25.5" hidden="false" customHeight="true" outlineLevel="0" collapsed="false">
      <c r="A29" s="9" t="n">
        <v>27</v>
      </c>
      <c r="B29" s="25"/>
      <c r="C29" s="19" t="s">
        <v>93</v>
      </c>
      <c r="D29" s="19" t="s">
        <v>96</v>
      </c>
      <c r="E29" s="19" t="s">
        <v>97</v>
      </c>
      <c r="F29" s="19" t="s">
        <v>49</v>
      </c>
      <c r="G29" s="20"/>
      <c r="H29" s="20"/>
      <c r="I29" s="20"/>
      <c r="J29" s="20"/>
      <c r="K29" s="26"/>
      <c r="L29" s="15" t="s">
        <v>98</v>
      </c>
      <c r="M29" s="14" t="n">
        <v>82</v>
      </c>
      <c r="N29" s="16"/>
      <c r="O29" s="14" t="n">
        <f aca="false">M29</f>
        <v>82</v>
      </c>
      <c r="P29" s="13" t="n">
        <v>1</v>
      </c>
      <c r="Q29" s="13"/>
      <c r="R29" s="27"/>
    </row>
    <row r="30" s="28" customFormat="true" ht="25.5" hidden="false" customHeight="true" outlineLevel="0" collapsed="false">
      <c r="A30" s="9" t="n">
        <v>28</v>
      </c>
      <c r="B30" s="10" t="s">
        <v>99</v>
      </c>
      <c r="C30" s="11" t="s">
        <v>86</v>
      </c>
      <c r="D30" s="11" t="s">
        <v>100</v>
      </c>
      <c r="E30" s="11" t="s">
        <v>101</v>
      </c>
      <c r="F30" s="11" t="s">
        <v>49</v>
      </c>
      <c r="G30" s="13" t="n">
        <v>72</v>
      </c>
      <c r="H30" s="13"/>
      <c r="I30" s="13"/>
      <c r="J30" s="13" t="n">
        <f aca="false">G30+H30</f>
        <v>72</v>
      </c>
      <c r="K30" s="14" t="n">
        <f aca="false">J30/2</f>
        <v>36</v>
      </c>
      <c r="L30" s="15" t="s">
        <v>102</v>
      </c>
      <c r="M30" s="14" t="n">
        <v>78</v>
      </c>
      <c r="N30" s="16" t="n">
        <f aca="false">M30/2</f>
        <v>39</v>
      </c>
      <c r="O30" s="14" t="n">
        <f aca="false">K30+N30</f>
        <v>75</v>
      </c>
      <c r="P30" s="13" t="n">
        <v>1</v>
      </c>
      <c r="Q30" s="13"/>
      <c r="R30" s="27"/>
    </row>
    <row r="31" s="28" customFormat="true" ht="25.5" hidden="false" customHeight="true" outlineLevel="0" collapsed="false">
      <c r="A31" s="9" t="n">
        <v>29</v>
      </c>
      <c r="B31" s="10" t="s">
        <v>103</v>
      </c>
      <c r="C31" s="11" t="s">
        <v>104</v>
      </c>
      <c r="D31" s="11" t="s">
        <v>105</v>
      </c>
      <c r="E31" s="11" t="s">
        <v>106</v>
      </c>
      <c r="F31" s="11" t="s">
        <v>49</v>
      </c>
      <c r="G31" s="13" t="n">
        <v>66</v>
      </c>
      <c r="H31" s="13"/>
      <c r="I31" s="13"/>
      <c r="J31" s="13" t="n">
        <f aca="false">G31+H31</f>
        <v>66</v>
      </c>
      <c r="K31" s="14" t="n">
        <f aca="false">J31/2</f>
        <v>33</v>
      </c>
      <c r="L31" s="15" t="s">
        <v>107</v>
      </c>
      <c r="M31" s="14" t="n">
        <v>73.8</v>
      </c>
      <c r="N31" s="16" t="n">
        <f aca="false">M31/2</f>
        <v>36.9</v>
      </c>
      <c r="O31" s="14" t="n">
        <f aca="false">K31+N31</f>
        <v>69.9</v>
      </c>
      <c r="P31" s="13" t="n">
        <v>1</v>
      </c>
      <c r="Q31" s="13"/>
      <c r="R31" s="27"/>
    </row>
    <row r="32" s="29" customFormat="true" ht="25.5" hidden="false" customHeight="true" outlineLevel="0" collapsed="false">
      <c r="A32" s="9" t="n">
        <v>30</v>
      </c>
      <c r="B32" s="25"/>
      <c r="C32" s="19" t="s">
        <v>108</v>
      </c>
      <c r="D32" s="19" t="s">
        <v>109</v>
      </c>
      <c r="E32" s="19" t="s">
        <v>110</v>
      </c>
      <c r="F32" s="19" t="s">
        <v>22</v>
      </c>
      <c r="G32" s="20"/>
      <c r="H32" s="20"/>
      <c r="I32" s="20"/>
      <c r="J32" s="20"/>
      <c r="K32" s="26"/>
      <c r="L32" s="15" t="s">
        <v>76</v>
      </c>
      <c r="M32" s="14" t="n">
        <v>75.8</v>
      </c>
      <c r="N32" s="16"/>
      <c r="O32" s="16" t="n">
        <f aca="false">M32</f>
        <v>75.8</v>
      </c>
      <c r="P32" s="13" t="n">
        <v>1</v>
      </c>
      <c r="Q32" s="13"/>
    </row>
    <row r="33" s="30" customFormat="true" ht="25.5" hidden="false" customHeight="true" outlineLevel="0" collapsed="false">
      <c r="A33" s="9" t="n">
        <v>31</v>
      </c>
      <c r="B33" s="10" t="s">
        <v>111</v>
      </c>
      <c r="C33" s="11" t="s">
        <v>112</v>
      </c>
      <c r="D33" s="11" t="s">
        <v>109</v>
      </c>
      <c r="E33" s="11" t="s">
        <v>113</v>
      </c>
      <c r="F33" s="11" t="s">
        <v>22</v>
      </c>
      <c r="G33" s="13" t="n">
        <v>71</v>
      </c>
      <c r="H33" s="13"/>
      <c r="I33" s="13"/>
      <c r="J33" s="13" t="n">
        <f aca="false">G33+H33</f>
        <v>71</v>
      </c>
      <c r="K33" s="14" t="n">
        <f aca="false">J33/2</f>
        <v>35.5</v>
      </c>
      <c r="L33" s="15" t="s">
        <v>114</v>
      </c>
      <c r="M33" s="14" t="n">
        <v>80.8</v>
      </c>
      <c r="N33" s="16" t="n">
        <f aca="false">M33/2</f>
        <v>40.4</v>
      </c>
      <c r="O33" s="16" t="n">
        <f aca="false">K33+N33</f>
        <v>75.9</v>
      </c>
      <c r="P33" s="13" t="n">
        <v>1</v>
      </c>
      <c r="Q33" s="13"/>
    </row>
    <row r="34" s="30" customFormat="true" ht="25.5" hidden="false" customHeight="true" outlineLevel="0" collapsed="false">
      <c r="A34" s="9" t="n">
        <v>32</v>
      </c>
      <c r="B34" s="10" t="s">
        <v>115</v>
      </c>
      <c r="C34" s="11" t="s">
        <v>116</v>
      </c>
      <c r="D34" s="11" t="s">
        <v>109</v>
      </c>
      <c r="E34" s="11" t="s">
        <v>117</v>
      </c>
      <c r="F34" s="11" t="s">
        <v>22</v>
      </c>
      <c r="G34" s="13" t="n">
        <v>68</v>
      </c>
      <c r="H34" s="13"/>
      <c r="I34" s="13"/>
      <c r="J34" s="13" t="n">
        <f aca="false">G34+H34</f>
        <v>68</v>
      </c>
      <c r="K34" s="14" t="n">
        <f aca="false">J34/2</f>
        <v>34</v>
      </c>
      <c r="L34" s="15" t="s">
        <v>30</v>
      </c>
      <c r="M34" s="14" t="n">
        <v>78.6</v>
      </c>
      <c r="N34" s="16" t="n">
        <f aca="false">M34/2</f>
        <v>39.3</v>
      </c>
      <c r="O34" s="16" t="n">
        <f aca="false">K34+N34</f>
        <v>73.3</v>
      </c>
      <c r="P34" s="13" t="n">
        <v>1</v>
      </c>
      <c r="Q34" s="13"/>
    </row>
    <row r="35" s="30" customFormat="true" ht="25.5" hidden="false" customHeight="true" outlineLevel="0" collapsed="false">
      <c r="A35" s="9" t="n">
        <v>33</v>
      </c>
      <c r="B35" s="10" t="s">
        <v>118</v>
      </c>
      <c r="C35" s="11" t="s">
        <v>119</v>
      </c>
      <c r="D35" s="11" t="s">
        <v>120</v>
      </c>
      <c r="E35" s="11" t="s">
        <v>121</v>
      </c>
      <c r="F35" s="11" t="s">
        <v>22</v>
      </c>
      <c r="G35" s="13" t="n">
        <v>60</v>
      </c>
      <c r="H35" s="13" t="n">
        <v>5</v>
      </c>
      <c r="I35" s="13" t="s">
        <v>23</v>
      </c>
      <c r="J35" s="13" t="n">
        <f aca="false">G35+H35</f>
        <v>65</v>
      </c>
      <c r="K35" s="14" t="n">
        <f aca="false">J35/2</f>
        <v>32.5</v>
      </c>
      <c r="L35" s="15" t="s">
        <v>122</v>
      </c>
      <c r="M35" s="14" t="n">
        <v>77.8</v>
      </c>
      <c r="N35" s="16" t="n">
        <f aca="false">M35/2</f>
        <v>38.9</v>
      </c>
      <c r="O35" s="16" t="n">
        <f aca="false">K35+N35</f>
        <v>71.4</v>
      </c>
      <c r="P35" s="13" t="n">
        <v>1</v>
      </c>
      <c r="Q35" s="13"/>
    </row>
    <row r="36" s="30" customFormat="true" ht="25.5" hidden="false" customHeight="true" outlineLevel="0" collapsed="false">
      <c r="A36" s="9" t="n">
        <v>34</v>
      </c>
      <c r="B36" s="10" t="s">
        <v>123</v>
      </c>
      <c r="C36" s="11" t="s">
        <v>119</v>
      </c>
      <c r="D36" s="11" t="s">
        <v>124</v>
      </c>
      <c r="E36" s="11" t="s">
        <v>125</v>
      </c>
      <c r="F36" s="11" t="s">
        <v>22</v>
      </c>
      <c r="G36" s="13" t="n">
        <v>67</v>
      </c>
      <c r="H36" s="13"/>
      <c r="I36" s="13"/>
      <c r="J36" s="13" t="n">
        <f aca="false">G36+H36</f>
        <v>67</v>
      </c>
      <c r="K36" s="14" t="n">
        <f aca="false">J36/2</f>
        <v>33.5</v>
      </c>
      <c r="L36" s="15" t="s">
        <v>36</v>
      </c>
      <c r="M36" s="14" t="n">
        <v>80.2</v>
      </c>
      <c r="N36" s="16" t="n">
        <f aca="false">M36/2</f>
        <v>40.1</v>
      </c>
      <c r="O36" s="16" t="n">
        <f aca="false">K36+N36</f>
        <v>73.6</v>
      </c>
      <c r="P36" s="13" t="n">
        <v>1</v>
      </c>
      <c r="Q36" s="13"/>
    </row>
    <row r="37" s="30" customFormat="true" ht="25.5" hidden="false" customHeight="true" outlineLevel="0" collapsed="false">
      <c r="A37" s="9" t="n">
        <v>35</v>
      </c>
      <c r="B37" s="25"/>
      <c r="C37" s="19" t="s">
        <v>119</v>
      </c>
      <c r="D37" s="19" t="s">
        <v>126</v>
      </c>
      <c r="E37" s="19" t="s">
        <v>127</v>
      </c>
      <c r="F37" s="19" t="s">
        <v>49</v>
      </c>
      <c r="G37" s="20"/>
      <c r="H37" s="20"/>
      <c r="I37" s="20"/>
      <c r="J37" s="20"/>
      <c r="K37" s="26"/>
      <c r="L37" s="15" t="s">
        <v>128</v>
      </c>
      <c r="M37" s="14" t="n">
        <v>76</v>
      </c>
      <c r="N37" s="16"/>
      <c r="O37" s="16" t="n">
        <f aca="false">M37</f>
        <v>76</v>
      </c>
      <c r="P37" s="13" t="n">
        <v>1</v>
      </c>
      <c r="Q37" s="13"/>
    </row>
    <row r="38" s="30" customFormat="true" ht="25.5" hidden="false" customHeight="true" outlineLevel="0" collapsed="false">
      <c r="A38" s="9" t="n">
        <v>36</v>
      </c>
      <c r="B38" s="10" t="s">
        <v>129</v>
      </c>
      <c r="C38" s="11" t="s">
        <v>119</v>
      </c>
      <c r="D38" s="11" t="s">
        <v>126</v>
      </c>
      <c r="E38" s="11" t="s">
        <v>130</v>
      </c>
      <c r="F38" s="11" t="s">
        <v>49</v>
      </c>
      <c r="G38" s="13" t="n">
        <v>74</v>
      </c>
      <c r="H38" s="13"/>
      <c r="I38" s="13"/>
      <c r="J38" s="13" t="n">
        <f aca="false">G38+H38</f>
        <v>74</v>
      </c>
      <c r="K38" s="14" t="n">
        <f aca="false">J38/2</f>
        <v>37</v>
      </c>
      <c r="L38" s="15" t="s">
        <v>50</v>
      </c>
      <c r="M38" s="14" t="n">
        <v>74.4</v>
      </c>
      <c r="N38" s="16" t="n">
        <f aca="false">M38/2</f>
        <v>37.2</v>
      </c>
      <c r="O38" s="16" t="n">
        <f aca="false">K38+N38</f>
        <v>74.2</v>
      </c>
      <c r="P38" s="13" t="n">
        <v>2</v>
      </c>
      <c r="Q38" s="13"/>
    </row>
    <row r="39" s="30" customFormat="true" ht="25.5" hidden="false" customHeight="true" outlineLevel="0" collapsed="false">
      <c r="A39" s="9" t="n">
        <v>37</v>
      </c>
      <c r="B39" s="10" t="s">
        <v>131</v>
      </c>
      <c r="C39" s="11" t="s">
        <v>112</v>
      </c>
      <c r="D39" s="11" t="s">
        <v>126</v>
      </c>
      <c r="E39" s="11" t="s">
        <v>132</v>
      </c>
      <c r="F39" s="11" t="s">
        <v>49</v>
      </c>
      <c r="G39" s="13" t="n">
        <v>75</v>
      </c>
      <c r="H39" s="13"/>
      <c r="I39" s="13"/>
      <c r="J39" s="13" t="n">
        <f aca="false">G39+H39</f>
        <v>75</v>
      </c>
      <c r="K39" s="14" t="n">
        <f aca="false">J39/2</f>
        <v>37.5</v>
      </c>
      <c r="L39" s="15" t="s">
        <v>133</v>
      </c>
      <c r="M39" s="14" t="n">
        <v>83.7</v>
      </c>
      <c r="N39" s="16" t="n">
        <f aca="false">M39/2</f>
        <v>41.85</v>
      </c>
      <c r="O39" s="16" t="n">
        <f aca="false">K39+N39</f>
        <v>79.35</v>
      </c>
      <c r="P39" s="13" t="n">
        <v>1</v>
      </c>
      <c r="Q39" s="13"/>
    </row>
    <row r="40" s="30" customFormat="true" ht="25.5" hidden="false" customHeight="true" outlineLevel="0" collapsed="false">
      <c r="A40" s="9" t="n">
        <v>38</v>
      </c>
      <c r="B40" s="10" t="s">
        <v>134</v>
      </c>
      <c r="C40" s="11" t="s">
        <v>112</v>
      </c>
      <c r="D40" s="11" t="s">
        <v>126</v>
      </c>
      <c r="E40" s="11" t="s">
        <v>135</v>
      </c>
      <c r="F40" s="11" t="s">
        <v>49</v>
      </c>
      <c r="G40" s="13" t="n">
        <v>75</v>
      </c>
      <c r="H40" s="13"/>
      <c r="I40" s="13"/>
      <c r="J40" s="13" t="n">
        <f aca="false">G40+H40</f>
        <v>75</v>
      </c>
      <c r="K40" s="14" t="n">
        <f aca="false">J40/2</f>
        <v>37.5</v>
      </c>
      <c r="L40" s="15" t="s">
        <v>136</v>
      </c>
      <c r="M40" s="14" t="n">
        <v>79.2</v>
      </c>
      <c r="N40" s="16" t="n">
        <f aca="false">M40/2</f>
        <v>39.6</v>
      </c>
      <c r="O40" s="16" t="n">
        <f aca="false">K40+N40</f>
        <v>77.1</v>
      </c>
      <c r="P40" s="13" t="n">
        <v>2</v>
      </c>
      <c r="Q40" s="13"/>
    </row>
    <row r="41" s="30" customFormat="true" ht="25.5" hidden="false" customHeight="true" outlineLevel="0" collapsed="false">
      <c r="A41" s="9" t="n">
        <v>39</v>
      </c>
      <c r="B41" s="10" t="s">
        <v>137</v>
      </c>
      <c r="C41" s="11" t="s">
        <v>138</v>
      </c>
      <c r="D41" s="11" t="s">
        <v>139</v>
      </c>
      <c r="E41" s="11" t="s">
        <v>140</v>
      </c>
      <c r="F41" s="11" t="s">
        <v>22</v>
      </c>
      <c r="G41" s="13" t="n">
        <v>79</v>
      </c>
      <c r="H41" s="13"/>
      <c r="I41" s="13"/>
      <c r="J41" s="13" t="n">
        <f aca="false">G41+H41</f>
        <v>79</v>
      </c>
      <c r="K41" s="14" t="n">
        <f aca="false">J41/2</f>
        <v>39.5</v>
      </c>
      <c r="L41" s="15" t="s">
        <v>141</v>
      </c>
      <c r="M41" s="14" t="n">
        <v>80.4</v>
      </c>
      <c r="N41" s="16" t="n">
        <f aca="false">M41/2</f>
        <v>40.2</v>
      </c>
      <c r="O41" s="16" t="n">
        <f aca="false">K41+N41</f>
        <v>79.7</v>
      </c>
      <c r="P41" s="13" t="n">
        <v>1</v>
      </c>
      <c r="Q41" s="13"/>
      <c r="R41" s="31"/>
      <c r="S41" s="31"/>
    </row>
    <row r="42" s="30" customFormat="true" ht="25.5" hidden="false" customHeight="true" outlineLevel="0" collapsed="false">
      <c r="A42" s="9" t="n">
        <v>40</v>
      </c>
      <c r="B42" s="10" t="s">
        <v>142</v>
      </c>
      <c r="C42" s="11" t="s">
        <v>138</v>
      </c>
      <c r="D42" s="11" t="s">
        <v>139</v>
      </c>
      <c r="E42" s="11" t="s">
        <v>143</v>
      </c>
      <c r="F42" s="11" t="s">
        <v>49</v>
      </c>
      <c r="G42" s="13" t="n">
        <v>72</v>
      </c>
      <c r="H42" s="13"/>
      <c r="I42" s="13"/>
      <c r="J42" s="13" t="n">
        <f aca="false">G42+H42</f>
        <v>72</v>
      </c>
      <c r="K42" s="14" t="n">
        <f aca="false">J42/2</f>
        <v>36</v>
      </c>
      <c r="L42" s="15" t="s">
        <v>144</v>
      </c>
      <c r="M42" s="14" t="n">
        <v>80.6</v>
      </c>
      <c r="N42" s="16" t="n">
        <f aca="false">M42/2</f>
        <v>40.3</v>
      </c>
      <c r="O42" s="16" t="n">
        <f aca="false">K42+N42</f>
        <v>76.3</v>
      </c>
      <c r="P42" s="13" t="n">
        <v>2</v>
      </c>
      <c r="Q42" s="13"/>
      <c r="R42" s="31"/>
      <c r="S42" s="31"/>
    </row>
    <row r="43" s="30" customFormat="true" ht="25.5" hidden="false" customHeight="true" outlineLevel="0" collapsed="false">
      <c r="A43" s="9" t="n">
        <v>41</v>
      </c>
      <c r="B43" s="10" t="s">
        <v>145</v>
      </c>
      <c r="C43" s="11" t="s">
        <v>146</v>
      </c>
      <c r="D43" s="11" t="s">
        <v>147</v>
      </c>
      <c r="E43" s="11" t="s">
        <v>148</v>
      </c>
      <c r="F43" s="11" t="s">
        <v>49</v>
      </c>
      <c r="G43" s="13" t="n">
        <v>75</v>
      </c>
      <c r="H43" s="13" t="n">
        <v>5</v>
      </c>
      <c r="I43" s="13" t="s">
        <v>27</v>
      </c>
      <c r="J43" s="13" t="n">
        <f aca="false">G43+H43</f>
        <v>80</v>
      </c>
      <c r="K43" s="14" t="n">
        <f aca="false">J43/2</f>
        <v>40</v>
      </c>
      <c r="L43" s="15" t="s">
        <v>149</v>
      </c>
      <c r="M43" s="14" t="n">
        <v>76.4</v>
      </c>
      <c r="N43" s="16" t="n">
        <f aca="false">M43/2</f>
        <v>38.2</v>
      </c>
      <c r="O43" s="16" t="n">
        <f aca="false">K43+N43</f>
        <v>78.2</v>
      </c>
      <c r="P43" s="13" t="n">
        <v>1</v>
      </c>
      <c r="Q43" s="13"/>
      <c r="R43" s="31"/>
      <c r="S43" s="31"/>
    </row>
    <row r="44" s="30" customFormat="true" ht="25.5" hidden="false" customHeight="true" outlineLevel="0" collapsed="false">
      <c r="A44" s="9" t="n">
        <v>42</v>
      </c>
      <c r="B44" s="10" t="s">
        <v>150</v>
      </c>
      <c r="C44" s="11" t="s">
        <v>146</v>
      </c>
      <c r="D44" s="11" t="s">
        <v>147</v>
      </c>
      <c r="E44" s="11" t="s">
        <v>151</v>
      </c>
      <c r="F44" s="11" t="s">
        <v>22</v>
      </c>
      <c r="G44" s="13" t="n">
        <v>78</v>
      </c>
      <c r="H44" s="13"/>
      <c r="I44" s="13"/>
      <c r="J44" s="13" t="n">
        <f aca="false">G44+H44</f>
        <v>78</v>
      </c>
      <c r="K44" s="14" t="n">
        <f aca="false">J44/2</f>
        <v>39</v>
      </c>
      <c r="L44" s="15" t="s">
        <v>152</v>
      </c>
      <c r="M44" s="14" t="n">
        <v>77.8</v>
      </c>
      <c r="N44" s="16" t="n">
        <f aca="false">M44/2</f>
        <v>38.9</v>
      </c>
      <c r="O44" s="16" t="n">
        <f aca="false">K44+N44</f>
        <v>77.9</v>
      </c>
      <c r="P44" s="13" t="n">
        <v>2</v>
      </c>
      <c r="Q44" s="13"/>
      <c r="R44" s="31"/>
      <c r="S44" s="31"/>
    </row>
    <row r="45" s="30" customFormat="true" ht="25.5" hidden="false" customHeight="true" outlineLevel="0" collapsed="false">
      <c r="A45" s="9" t="n">
        <v>43</v>
      </c>
      <c r="B45" s="10" t="s">
        <v>153</v>
      </c>
      <c r="C45" s="11" t="s">
        <v>146</v>
      </c>
      <c r="D45" s="11" t="s">
        <v>147</v>
      </c>
      <c r="E45" s="11" t="s">
        <v>154</v>
      </c>
      <c r="F45" s="11" t="s">
        <v>49</v>
      </c>
      <c r="G45" s="13" t="n">
        <v>76</v>
      </c>
      <c r="H45" s="13"/>
      <c r="I45" s="13"/>
      <c r="J45" s="13" t="n">
        <f aca="false">G45+H45</f>
        <v>76</v>
      </c>
      <c r="K45" s="14" t="n">
        <f aca="false">J45/2</f>
        <v>38</v>
      </c>
      <c r="L45" s="15" t="s">
        <v>133</v>
      </c>
      <c r="M45" s="14" t="n">
        <v>79.6</v>
      </c>
      <c r="N45" s="16" t="n">
        <f aca="false">M45/2</f>
        <v>39.8</v>
      </c>
      <c r="O45" s="16" t="n">
        <f aca="false">K45+N45</f>
        <v>77.8</v>
      </c>
      <c r="P45" s="13" t="n">
        <v>3</v>
      </c>
      <c r="Q45" s="13"/>
      <c r="R45" s="31"/>
      <c r="S45" s="31"/>
    </row>
    <row r="46" s="30" customFormat="true" ht="25.5" hidden="false" customHeight="true" outlineLevel="0" collapsed="false">
      <c r="A46" s="9" t="n">
        <v>44</v>
      </c>
      <c r="B46" s="10" t="s">
        <v>155</v>
      </c>
      <c r="C46" s="11" t="s">
        <v>146</v>
      </c>
      <c r="D46" s="11" t="s">
        <v>147</v>
      </c>
      <c r="E46" s="11" t="s">
        <v>156</v>
      </c>
      <c r="F46" s="11" t="s">
        <v>22</v>
      </c>
      <c r="G46" s="13" t="n">
        <v>73</v>
      </c>
      <c r="H46" s="13"/>
      <c r="I46" s="13"/>
      <c r="J46" s="13" t="n">
        <f aca="false">G46+H46</f>
        <v>73</v>
      </c>
      <c r="K46" s="14" t="n">
        <f aca="false">J46/2</f>
        <v>36.5</v>
      </c>
      <c r="L46" s="15" t="s">
        <v>114</v>
      </c>
      <c r="M46" s="14" t="n">
        <v>81.6</v>
      </c>
      <c r="N46" s="16" t="n">
        <f aca="false">M46/2</f>
        <v>40.8</v>
      </c>
      <c r="O46" s="16" t="n">
        <f aca="false">K46+N46</f>
        <v>77.3</v>
      </c>
      <c r="P46" s="13" t="n">
        <v>4</v>
      </c>
      <c r="Q46" s="13"/>
      <c r="R46" s="31"/>
      <c r="S46" s="31"/>
    </row>
    <row r="47" s="30" customFormat="true" ht="25.5" hidden="false" customHeight="true" outlineLevel="0" collapsed="false">
      <c r="A47" s="9" t="n">
        <v>45</v>
      </c>
      <c r="B47" s="10" t="s">
        <v>157</v>
      </c>
      <c r="C47" s="11" t="s">
        <v>146</v>
      </c>
      <c r="D47" s="11" t="s">
        <v>147</v>
      </c>
      <c r="E47" s="11" t="s">
        <v>158</v>
      </c>
      <c r="F47" s="11" t="s">
        <v>49</v>
      </c>
      <c r="G47" s="13" t="n">
        <v>69</v>
      </c>
      <c r="H47" s="13" t="n">
        <v>5</v>
      </c>
      <c r="I47" s="32" t="s">
        <v>159</v>
      </c>
      <c r="J47" s="13" t="n">
        <f aca="false">G47+H47</f>
        <v>74</v>
      </c>
      <c r="K47" s="14" t="n">
        <f aca="false">J47/2</f>
        <v>37</v>
      </c>
      <c r="L47" s="15" t="s">
        <v>36</v>
      </c>
      <c r="M47" s="14" t="n">
        <v>80.1</v>
      </c>
      <c r="N47" s="16" t="n">
        <f aca="false">M47/2</f>
        <v>40.05</v>
      </c>
      <c r="O47" s="16" t="n">
        <f aca="false">K47+N47</f>
        <v>77.05</v>
      </c>
      <c r="P47" s="13" t="n">
        <v>5</v>
      </c>
      <c r="Q47" s="13"/>
      <c r="R47" s="31"/>
      <c r="S47" s="31"/>
    </row>
    <row r="48" s="30" customFormat="true" ht="25.5" hidden="false" customHeight="true" outlineLevel="0" collapsed="false">
      <c r="A48" s="9" t="n">
        <v>46</v>
      </c>
      <c r="B48" s="25"/>
      <c r="C48" s="19" t="s">
        <v>160</v>
      </c>
      <c r="D48" s="19" t="s">
        <v>147</v>
      </c>
      <c r="E48" s="19" t="s">
        <v>161</v>
      </c>
      <c r="F48" s="19" t="s">
        <v>49</v>
      </c>
      <c r="G48" s="32"/>
      <c r="H48" s="32"/>
      <c r="I48" s="32"/>
      <c r="J48" s="32"/>
      <c r="K48" s="26"/>
      <c r="L48" s="15" t="s">
        <v>162</v>
      </c>
      <c r="M48" s="14" t="n">
        <v>76</v>
      </c>
      <c r="N48" s="16"/>
      <c r="O48" s="16" t="n">
        <f aca="false">M48</f>
        <v>76</v>
      </c>
      <c r="P48" s="13" t="n">
        <v>6</v>
      </c>
      <c r="Q48" s="13"/>
      <c r="R48" s="31"/>
      <c r="S48" s="31"/>
    </row>
    <row r="49" s="30" customFormat="true" ht="25.5" hidden="false" customHeight="true" outlineLevel="0" collapsed="false">
      <c r="A49" s="9" t="n">
        <v>47</v>
      </c>
      <c r="B49" s="10" t="s">
        <v>163</v>
      </c>
      <c r="C49" s="11" t="s">
        <v>164</v>
      </c>
      <c r="D49" s="11" t="s">
        <v>147</v>
      </c>
      <c r="E49" s="11" t="s">
        <v>165</v>
      </c>
      <c r="F49" s="11" t="s">
        <v>22</v>
      </c>
      <c r="G49" s="13" t="n">
        <v>80</v>
      </c>
      <c r="H49" s="13"/>
      <c r="I49" s="13"/>
      <c r="J49" s="13" t="n">
        <f aca="false">G49+H49</f>
        <v>80</v>
      </c>
      <c r="K49" s="14" t="n">
        <f aca="false">J49/2</f>
        <v>40</v>
      </c>
      <c r="L49" s="15" t="s">
        <v>166</v>
      </c>
      <c r="M49" s="14" t="n">
        <v>80</v>
      </c>
      <c r="N49" s="16" t="n">
        <f aca="false">M49/2</f>
        <v>40</v>
      </c>
      <c r="O49" s="16" t="n">
        <f aca="false">K49+N49</f>
        <v>80</v>
      </c>
      <c r="P49" s="13" t="n">
        <v>1</v>
      </c>
      <c r="Q49" s="13"/>
      <c r="R49" s="31"/>
      <c r="S49" s="31"/>
    </row>
    <row r="50" s="30" customFormat="true" ht="25.5" hidden="false" customHeight="true" outlineLevel="0" collapsed="false">
      <c r="A50" s="9" t="n">
        <v>48</v>
      </c>
      <c r="B50" s="10" t="s">
        <v>167</v>
      </c>
      <c r="C50" s="11" t="s">
        <v>164</v>
      </c>
      <c r="D50" s="11" t="s">
        <v>147</v>
      </c>
      <c r="E50" s="11" t="s">
        <v>168</v>
      </c>
      <c r="F50" s="11" t="s">
        <v>49</v>
      </c>
      <c r="G50" s="13" t="n">
        <v>73</v>
      </c>
      <c r="H50" s="13" t="n">
        <v>5</v>
      </c>
      <c r="I50" s="13" t="s">
        <v>27</v>
      </c>
      <c r="J50" s="13" t="n">
        <f aca="false">G50+H50</f>
        <v>78</v>
      </c>
      <c r="K50" s="14" t="n">
        <f aca="false">J50/2</f>
        <v>39</v>
      </c>
      <c r="L50" s="15" t="s">
        <v>50</v>
      </c>
      <c r="M50" s="14" t="n">
        <v>79.6</v>
      </c>
      <c r="N50" s="16" t="n">
        <f aca="false">M50/2</f>
        <v>39.8</v>
      </c>
      <c r="O50" s="16" t="n">
        <f aca="false">K50+N50</f>
        <v>78.8</v>
      </c>
      <c r="P50" s="13" t="n">
        <v>2</v>
      </c>
      <c r="Q50" s="13"/>
      <c r="R50" s="31"/>
      <c r="S50" s="31"/>
    </row>
    <row r="51" s="30" customFormat="true" ht="25.5" hidden="false" customHeight="true" outlineLevel="0" collapsed="false">
      <c r="A51" s="9" t="n">
        <v>49</v>
      </c>
      <c r="B51" s="10" t="s">
        <v>169</v>
      </c>
      <c r="C51" s="11" t="s">
        <v>170</v>
      </c>
      <c r="D51" s="11" t="s">
        <v>147</v>
      </c>
      <c r="E51" s="11" t="s">
        <v>171</v>
      </c>
      <c r="F51" s="11" t="s">
        <v>22</v>
      </c>
      <c r="G51" s="13" t="n">
        <v>66</v>
      </c>
      <c r="H51" s="13"/>
      <c r="I51" s="13"/>
      <c r="J51" s="13" t="n">
        <f aca="false">G51+H51</f>
        <v>66</v>
      </c>
      <c r="K51" s="14" t="n">
        <f aca="false">J51/2</f>
        <v>33</v>
      </c>
      <c r="L51" s="15" t="s">
        <v>63</v>
      </c>
      <c r="M51" s="14" t="n">
        <v>77.4</v>
      </c>
      <c r="N51" s="16" t="n">
        <f aca="false">M51/2</f>
        <v>38.7</v>
      </c>
      <c r="O51" s="16" t="n">
        <f aca="false">K51+N51</f>
        <v>71.7</v>
      </c>
      <c r="P51" s="13" t="n">
        <v>1</v>
      </c>
      <c r="Q51" s="13"/>
      <c r="R51" s="31"/>
      <c r="S51" s="31"/>
    </row>
    <row r="52" s="30" customFormat="true" ht="25.5" hidden="false" customHeight="true" outlineLevel="0" collapsed="false">
      <c r="A52" s="9" t="n">
        <v>50</v>
      </c>
      <c r="B52" s="25"/>
      <c r="C52" s="19" t="s">
        <v>172</v>
      </c>
      <c r="D52" s="19" t="s">
        <v>173</v>
      </c>
      <c r="E52" s="19" t="s">
        <v>174</v>
      </c>
      <c r="F52" s="19" t="s">
        <v>22</v>
      </c>
      <c r="G52" s="32"/>
      <c r="H52" s="32"/>
      <c r="I52" s="32"/>
      <c r="J52" s="32"/>
      <c r="K52" s="33"/>
      <c r="L52" s="15" t="s">
        <v>28</v>
      </c>
      <c r="M52" s="14" t="n">
        <v>80.6</v>
      </c>
      <c r="N52" s="16"/>
      <c r="O52" s="16" t="n">
        <f aca="false">M52</f>
        <v>80.6</v>
      </c>
      <c r="P52" s="13" t="n">
        <v>1</v>
      </c>
      <c r="Q52" s="13"/>
    </row>
    <row r="53" s="30" customFormat="true" ht="25.5" hidden="false" customHeight="true" outlineLevel="0" collapsed="false">
      <c r="A53" s="9" t="n">
        <v>51</v>
      </c>
      <c r="B53" s="10" t="s">
        <v>175</v>
      </c>
      <c r="C53" s="11" t="s">
        <v>172</v>
      </c>
      <c r="D53" s="11" t="s">
        <v>173</v>
      </c>
      <c r="E53" s="11" t="s">
        <v>176</v>
      </c>
      <c r="F53" s="11" t="s">
        <v>49</v>
      </c>
      <c r="G53" s="13" t="n">
        <v>79</v>
      </c>
      <c r="H53" s="13"/>
      <c r="I53" s="13"/>
      <c r="J53" s="13" t="n">
        <f aca="false">G53+H53</f>
        <v>79</v>
      </c>
      <c r="K53" s="16" t="n">
        <f aca="false">J53/2</f>
        <v>39.5</v>
      </c>
      <c r="L53" s="15" t="s">
        <v>136</v>
      </c>
      <c r="M53" s="14" t="n">
        <v>74.5</v>
      </c>
      <c r="N53" s="16" t="n">
        <f aca="false">M53/2</f>
        <v>37.25</v>
      </c>
      <c r="O53" s="16" t="n">
        <f aca="false">K53+N53</f>
        <v>76.75</v>
      </c>
      <c r="P53" s="13" t="n">
        <v>2</v>
      </c>
      <c r="Q53" s="13"/>
    </row>
    <row r="54" s="30" customFormat="true" ht="25.5" hidden="false" customHeight="true" outlineLevel="0" collapsed="false">
      <c r="A54" s="9" t="n">
        <v>52</v>
      </c>
      <c r="B54" s="10" t="s">
        <v>177</v>
      </c>
      <c r="C54" s="11" t="s">
        <v>178</v>
      </c>
      <c r="D54" s="11" t="s">
        <v>179</v>
      </c>
      <c r="E54" s="11" t="s">
        <v>180</v>
      </c>
      <c r="F54" s="11" t="s">
        <v>49</v>
      </c>
      <c r="G54" s="13" t="n">
        <v>82.5</v>
      </c>
      <c r="H54" s="13"/>
      <c r="I54" s="13"/>
      <c r="J54" s="13" t="n">
        <f aca="false">G54+H54</f>
        <v>82.5</v>
      </c>
      <c r="K54" s="16" t="n">
        <f aca="false">J54/2</f>
        <v>41.25</v>
      </c>
      <c r="L54" s="15" t="s">
        <v>166</v>
      </c>
      <c r="M54" s="14" t="n">
        <v>81.2</v>
      </c>
      <c r="N54" s="16" t="n">
        <f aca="false">M54/2</f>
        <v>40.6</v>
      </c>
      <c r="O54" s="16" t="n">
        <f aca="false">K54+N54</f>
        <v>81.85</v>
      </c>
      <c r="P54" s="13" t="n">
        <v>1</v>
      </c>
      <c r="Q54" s="13"/>
    </row>
    <row r="55" s="30" customFormat="true" ht="25.5" hidden="false" customHeight="true" outlineLevel="0" collapsed="false">
      <c r="A55" s="9" t="n">
        <v>53</v>
      </c>
      <c r="B55" s="10" t="s">
        <v>181</v>
      </c>
      <c r="C55" s="11" t="s">
        <v>182</v>
      </c>
      <c r="D55" s="11" t="s">
        <v>183</v>
      </c>
      <c r="E55" s="11" t="s">
        <v>184</v>
      </c>
      <c r="F55" s="11" t="s">
        <v>22</v>
      </c>
      <c r="G55" s="13" t="n">
        <v>70</v>
      </c>
      <c r="H55" s="13" t="n">
        <v>5</v>
      </c>
      <c r="I55" s="13" t="s">
        <v>27</v>
      </c>
      <c r="J55" s="13" t="n">
        <f aca="false">G55+H55</f>
        <v>75</v>
      </c>
      <c r="K55" s="16" t="n">
        <f aca="false">J55/2</f>
        <v>37.5</v>
      </c>
      <c r="L55" s="15" t="s">
        <v>152</v>
      </c>
      <c r="M55" s="14" t="n">
        <v>74.4</v>
      </c>
      <c r="N55" s="16" t="n">
        <f aca="false">M55/2</f>
        <v>37.2</v>
      </c>
      <c r="O55" s="16" t="n">
        <f aca="false">K55+N55</f>
        <v>74.7</v>
      </c>
      <c r="P55" s="13" t="n">
        <v>1</v>
      </c>
      <c r="Q55" s="13"/>
    </row>
    <row r="56" s="30" customFormat="true" ht="25.5" hidden="false" customHeight="true" outlineLevel="0" collapsed="false">
      <c r="A56" s="9" t="n">
        <v>54</v>
      </c>
      <c r="B56" s="10" t="s">
        <v>185</v>
      </c>
      <c r="C56" s="11" t="s">
        <v>182</v>
      </c>
      <c r="D56" s="11" t="s">
        <v>183</v>
      </c>
      <c r="E56" s="11" t="s">
        <v>186</v>
      </c>
      <c r="F56" s="11" t="s">
        <v>49</v>
      </c>
      <c r="G56" s="13" t="n">
        <v>67</v>
      </c>
      <c r="H56" s="13"/>
      <c r="I56" s="13"/>
      <c r="J56" s="13" t="n">
        <f aca="false">G56+H56</f>
        <v>67</v>
      </c>
      <c r="K56" s="16" t="n">
        <f aca="false">J56/2</f>
        <v>33.5</v>
      </c>
      <c r="L56" s="15" t="s">
        <v>187</v>
      </c>
      <c r="M56" s="14" t="n">
        <v>77.9</v>
      </c>
      <c r="N56" s="16" t="n">
        <f aca="false">M56/2</f>
        <v>38.95</v>
      </c>
      <c r="O56" s="16" t="n">
        <f aca="false">K56+N56</f>
        <v>72.45</v>
      </c>
      <c r="P56" s="13" t="n">
        <v>2</v>
      </c>
      <c r="Q56" s="13"/>
    </row>
    <row r="57" s="30" customFormat="true" ht="25.5" hidden="false" customHeight="true" outlineLevel="0" collapsed="false">
      <c r="A57" s="9" t="n">
        <v>55</v>
      </c>
      <c r="B57" s="10" t="s">
        <v>188</v>
      </c>
      <c r="C57" s="11" t="s">
        <v>182</v>
      </c>
      <c r="D57" s="11" t="s">
        <v>183</v>
      </c>
      <c r="E57" s="11" t="s">
        <v>189</v>
      </c>
      <c r="F57" s="11" t="s">
        <v>22</v>
      </c>
      <c r="G57" s="13" t="n">
        <v>67</v>
      </c>
      <c r="H57" s="13"/>
      <c r="I57" s="13"/>
      <c r="J57" s="13" t="n">
        <f aca="false">G57+H57</f>
        <v>67</v>
      </c>
      <c r="K57" s="16" t="n">
        <f aca="false">J57/2</f>
        <v>33.5</v>
      </c>
      <c r="L57" s="15" t="s">
        <v>144</v>
      </c>
      <c r="M57" s="14" t="n">
        <v>77.1</v>
      </c>
      <c r="N57" s="16" t="n">
        <f aca="false">M57/2</f>
        <v>38.55</v>
      </c>
      <c r="O57" s="16" t="n">
        <f aca="false">K57+N57</f>
        <v>72.05</v>
      </c>
      <c r="P57" s="13" t="n">
        <v>3</v>
      </c>
      <c r="Q57" s="13"/>
    </row>
    <row r="58" s="30" customFormat="true" ht="25.5" hidden="false" customHeight="true" outlineLevel="0" collapsed="false">
      <c r="A58" s="9" t="n">
        <v>56</v>
      </c>
      <c r="B58" s="10" t="s">
        <v>190</v>
      </c>
      <c r="C58" s="11" t="s">
        <v>182</v>
      </c>
      <c r="D58" s="11" t="s">
        <v>183</v>
      </c>
      <c r="E58" s="11" t="s">
        <v>191</v>
      </c>
      <c r="F58" s="11" t="s">
        <v>22</v>
      </c>
      <c r="G58" s="13" t="n">
        <v>68</v>
      </c>
      <c r="H58" s="13"/>
      <c r="I58" s="13"/>
      <c r="J58" s="13" t="n">
        <f aca="false">G58+H58</f>
        <v>68</v>
      </c>
      <c r="K58" s="16" t="n">
        <f aca="false">J58/2</f>
        <v>34</v>
      </c>
      <c r="L58" s="15" t="s">
        <v>33</v>
      </c>
      <c r="M58" s="14" t="n">
        <v>75.8</v>
      </c>
      <c r="N58" s="16" t="n">
        <f aca="false">M58/2</f>
        <v>37.9</v>
      </c>
      <c r="O58" s="16" t="n">
        <f aca="false">K58+N58</f>
        <v>71.9</v>
      </c>
      <c r="P58" s="13" t="n">
        <v>4</v>
      </c>
      <c r="Q58" s="13"/>
    </row>
    <row r="59" s="30" customFormat="true" ht="25.5" hidden="false" customHeight="true" outlineLevel="0" collapsed="false">
      <c r="A59" s="9" t="n">
        <v>57</v>
      </c>
      <c r="B59" s="10" t="s">
        <v>192</v>
      </c>
      <c r="C59" s="11" t="s">
        <v>182</v>
      </c>
      <c r="D59" s="11" t="s">
        <v>183</v>
      </c>
      <c r="E59" s="11" t="s">
        <v>193</v>
      </c>
      <c r="F59" s="11" t="s">
        <v>49</v>
      </c>
      <c r="G59" s="13" t="n">
        <v>67</v>
      </c>
      <c r="H59" s="13"/>
      <c r="I59" s="13"/>
      <c r="J59" s="13" t="n">
        <f aca="false">G59+H59</f>
        <v>67</v>
      </c>
      <c r="K59" s="16" t="n">
        <f aca="false">J59/2</f>
        <v>33.5</v>
      </c>
      <c r="L59" s="15" t="s">
        <v>24</v>
      </c>
      <c r="M59" s="14" t="n">
        <v>76.3</v>
      </c>
      <c r="N59" s="16" t="n">
        <f aca="false">M59/2</f>
        <v>38.15</v>
      </c>
      <c r="O59" s="16" t="n">
        <f aca="false">K59+N59</f>
        <v>71.65</v>
      </c>
      <c r="P59" s="13" t="n">
        <v>5</v>
      </c>
      <c r="Q59" s="13"/>
    </row>
    <row r="60" s="30" customFormat="true" ht="25.5" hidden="false" customHeight="true" outlineLevel="0" collapsed="false">
      <c r="A60" s="9" t="n">
        <v>58</v>
      </c>
      <c r="B60" s="10" t="s">
        <v>194</v>
      </c>
      <c r="C60" s="11" t="s">
        <v>195</v>
      </c>
      <c r="D60" s="11" t="s">
        <v>196</v>
      </c>
      <c r="E60" s="11" t="s">
        <v>197</v>
      </c>
      <c r="F60" s="11" t="s">
        <v>22</v>
      </c>
      <c r="G60" s="13" t="n">
        <v>81</v>
      </c>
      <c r="H60" s="13" t="n">
        <v>5</v>
      </c>
      <c r="I60" s="13" t="s">
        <v>23</v>
      </c>
      <c r="J60" s="13" t="n">
        <f aca="false">G60+H60</f>
        <v>86</v>
      </c>
      <c r="K60" s="16" t="n">
        <f aca="false">J60/2</f>
        <v>43</v>
      </c>
      <c r="L60" s="15" t="s">
        <v>198</v>
      </c>
      <c r="M60" s="14" t="n">
        <v>77</v>
      </c>
      <c r="N60" s="16" t="n">
        <f aca="false">M60/2</f>
        <v>38.5</v>
      </c>
      <c r="O60" s="16" t="n">
        <f aca="false">K60+N60</f>
        <v>81.5</v>
      </c>
      <c r="P60" s="13" t="n">
        <v>1</v>
      </c>
      <c r="Q60" s="13"/>
    </row>
    <row r="61" s="30" customFormat="true" ht="25.5" hidden="false" customHeight="true" outlineLevel="0" collapsed="false">
      <c r="A61" s="9" t="n">
        <v>59</v>
      </c>
      <c r="B61" s="10" t="s">
        <v>199</v>
      </c>
      <c r="C61" s="11" t="s">
        <v>200</v>
      </c>
      <c r="D61" s="11" t="s">
        <v>201</v>
      </c>
      <c r="E61" s="11" t="s">
        <v>202</v>
      </c>
      <c r="F61" s="11" t="s">
        <v>22</v>
      </c>
      <c r="G61" s="13" t="n">
        <v>83</v>
      </c>
      <c r="H61" s="13"/>
      <c r="I61" s="13"/>
      <c r="J61" s="13" t="n">
        <f aca="false">G61+H61</f>
        <v>83</v>
      </c>
      <c r="K61" s="14" t="n">
        <f aca="false">J61/2</f>
        <v>41.5</v>
      </c>
      <c r="L61" s="15" t="s">
        <v>203</v>
      </c>
      <c r="M61" s="14" t="n">
        <v>81.6</v>
      </c>
      <c r="N61" s="16" t="n">
        <f aca="false">M61/2</f>
        <v>40.8</v>
      </c>
      <c r="O61" s="16" t="n">
        <f aca="false">K61+N61</f>
        <v>82.3</v>
      </c>
      <c r="P61" s="13" t="n">
        <v>1</v>
      </c>
      <c r="Q61" s="13"/>
    </row>
    <row r="62" s="30" customFormat="true" ht="25.5" hidden="false" customHeight="true" outlineLevel="0" collapsed="false">
      <c r="A62" s="9" t="n">
        <v>60</v>
      </c>
      <c r="B62" s="10" t="s">
        <v>204</v>
      </c>
      <c r="C62" s="11" t="s">
        <v>200</v>
      </c>
      <c r="D62" s="11" t="s">
        <v>201</v>
      </c>
      <c r="E62" s="11" t="s">
        <v>205</v>
      </c>
      <c r="F62" s="11" t="s">
        <v>22</v>
      </c>
      <c r="G62" s="13" t="n">
        <v>83</v>
      </c>
      <c r="H62" s="13"/>
      <c r="I62" s="13"/>
      <c r="J62" s="13" t="n">
        <f aca="false">G62+H62</f>
        <v>83</v>
      </c>
      <c r="K62" s="14" t="n">
        <f aca="false">J62/2</f>
        <v>41.5</v>
      </c>
      <c r="L62" s="15" t="s">
        <v>206</v>
      </c>
      <c r="M62" s="14" t="n">
        <v>81</v>
      </c>
      <c r="N62" s="16" t="n">
        <f aca="false">M62/2</f>
        <v>40.5</v>
      </c>
      <c r="O62" s="16" t="n">
        <f aca="false">K62+N62</f>
        <v>82</v>
      </c>
      <c r="P62" s="13" t="n">
        <v>2</v>
      </c>
      <c r="Q62" s="13"/>
    </row>
    <row r="63" s="30" customFormat="true" ht="25.5" hidden="false" customHeight="true" outlineLevel="0" collapsed="false">
      <c r="A63" s="9" t="n">
        <v>61</v>
      </c>
      <c r="B63" s="10" t="s">
        <v>207</v>
      </c>
      <c r="C63" s="11" t="s">
        <v>200</v>
      </c>
      <c r="D63" s="11" t="s">
        <v>201</v>
      </c>
      <c r="E63" s="11" t="s">
        <v>208</v>
      </c>
      <c r="F63" s="11" t="s">
        <v>49</v>
      </c>
      <c r="G63" s="13" t="n">
        <v>84</v>
      </c>
      <c r="H63" s="13"/>
      <c r="I63" s="13"/>
      <c r="J63" s="13" t="n">
        <f aca="false">G63+H63</f>
        <v>84</v>
      </c>
      <c r="K63" s="14" t="n">
        <f aca="false">J63/2</f>
        <v>42</v>
      </c>
      <c r="L63" s="15" t="s">
        <v>152</v>
      </c>
      <c r="M63" s="14" t="n">
        <v>79.6</v>
      </c>
      <c r="N63" s="16" t="n">
        <f aca="false">M63/2</f>
        <v>39.8</v>
      </c>
      <c r="O63" s="16" t="n">
        <f aca="false">K63+N63</f>
        <v>81.8</v>
      </c>
      <c r="P63" s="13" t="n">
        <v>3</v>
      </c>
      <c r="Q63" s="13"/>
    </row>
    <row r="64" s="30" customFormat="true" ht="25.5" hidden="false" customHeight="true" outlineLevel="0" collapsed="false">
      <c r="A64" s="9" t="n">
        <v>62</v>
      </c>
      <c r="B64" s="10" t="s">
        <v>209</v>
      </c>
      <c r="C64" s="11" t="s">
        <v>200</v>
      </c>
      <c r="D64" s="11" t="s">
        <v>201</v>
      </c>
      <c r="E64" s="11" t="s">
        <v>210</v>
      </c>
      <c r="F64" s="11" t="s">
        <v>49</v>
      </c>
      <c r="G64" s="13" t="n">
        <v>81</v>
      </c>
      <c r="H64" s="13"/>
      <c r="I64" s="13"/>
      <c r="J64" s="13" t="n">
        <f aca="false">G64+H64</f>
        <v>81</v>
      </c>
      <c r="K64" s="14" t="n">
        <f aca="false">J64/2</f>
        <v>40.5</v>
      </c>
      <c r="L64" s="15" t="s">
        <v>211</v>
      </c>
      <c r="M64" s="14" t="n">
        <v>82.4</v>
      </c>
      <c r="N64" s="16" t="n">
        <f aca="false">M64/2</f>
        <v>41.2</v>
      </c>
      <c r="O64" s="16" t="n">
        <f aca="false">K64+N64</f>
        <v>81.7</v>
      </c>
      <c r="P64" s="13" t="n">
        <v>4</v>
      </c>
      <c r="Q64" s="13"/>
    </row>
    <row r="65" s="30" customFormat="true" ht="25.5" hidden="false" customHeight="true" outlineLevel="0" collapsed="false">
      <c r="A65" s="9" t="n">
        <v>63</v>
      </c>
      <c r="B65" s="10" t="s">
        <v>212</v>
      </c>
      <c r="C65" s="11" t="s">
        <v>200</v>
      </c>
      <c r="D65" s="11" t="s">
        <v>201</v>
      </c>
      <c r="E65" s="11" t="s">
        <v>213</v>
      </c>
      <c r="F65" s="11" t="s">
        <v>49</v>
      </c>
      <c r="G65" s="13" t="n">
        <v>85</v>
      </c>
      <c r="H65" s="13"/>
      <c r="I65" s="13"/>
      <c r="J65" s="13" t="n">
        <f aca="false">G65+H65</f>
        <v>85</v>
      </c>
      <c r="K65" s="14" t="n">
        <f aca="false">J65/2</f>
        <v>42.5</v>
      </c>
      <c r="L65" s="15" t="s">
        <v>39</v>
      </c>
      <c r="M65" s="14" t="n">
        <v>77.6</v>
      </c>
      <c r="N65" s="16" t="n">
        <f aca="false">M65/2</f>
        <v>38.8</v>
      </c>
      <c r="O65" s="16" t="n">
        <f aca="false">K65+N65</f>
        <v>81.3</v>
      </c>
      <c r="P65" s="13" t="n">
        <v>5</v>
      </c>
      <c r="Q65" s="13"/>
    </row>
    <row r="66" s="30" customFormat="true" ht="25.5" hidden="false" customHeight="true" outlineLevel="0" collapsed="false">
      <c r="A66" s="9" t="n">
        <v>64</v>
      </c>
      <c r="B66" s="25"/>
      <c r="C66" s="19" t="s">
        <v>200</v>
      </c>
      <c r="D66" s="19" t="s">
        <v>201</v>
      </c>
      <c r="E66" s="19" t="s">
        <v>214</v>
      </c>
      <c r="F66" s="19" t="s">
        <v>49</v>
      </c>
      <c r="G66" s="32"/>
      <c r="H66" s="32"/>
      <c r="I66" s="32"/>
      <c r="J66" s="32"/>
      <c r="K66" s="26"/>
      <c r="L66" s="15" t="s">
        <v>215</v>
      </c>
      <c r="M66" s="14" t="n">
        <v>81.3</v>
      </c>
      <c r="N66" s="16"/>
      <c r="O66" s="16" t="n">
        <f aca="false">M66</f>
        <v>81.3</v>
      </c>
      <c r="P66" s="13" t="n">
        <v>6</v>
      </c>
      <c r="Q66" s="13"/>
    </row>
    <row r="67" s="30" customFormat="true" ht="25.5" hidden="false" customHeight="true" outlineLevel="0" collapsed="false">
      <c r="A67" s="9" t="n">
        <v>65</v>
      </c>
      <c r="B67" s="25"/>
      <c r="C67" s="19" t="s">
        <v>200</v>
      </c>
      <c r="D67" s="19" t="s">
        <v>109</v>
      </c>
      <c r="E67" s="19" t="s">
        <v>216</v>
      </c>
      <c r="F67" s="19" t="s">
        <v>49</v>
      </c>
      <c r="G67" s="32"/>
      <c r="H67" s="32"/>
      <c r="I67" s="32"/>
      <c r="J67" s="32"/>
      <c r="K67" s="26"/>
      <c r="L67" s="15" t="s">
        <v>162</v>
      </c>
      <c r="M67" s="14" t="n">
        <v>79.6</v>
      </c>
      <c r="N67" s="16"/>
      <c r="O67" s="16" t="n">
        <f aca="false">M67</f>
        <v>79.6</v>
      </c>
      <c r="P67" s="13" t="n">
        <v>1</v>
      </c>
      <c r="Q67" s="13"/>
    </row>
    <row r="68" s="30" customFormat="true" ht="25.5" hidden="false" customHeight="true" outlineLevel="0" collapsed="false">
      <c r="A68" s="9" t="n">
        <v>66</v>
      </c>
      <c r="B68" s="10" t="s">
        <v>217</v>
      </c>
      <c r="C68" s="11" t="s">
        <v>200</v>
      </c>
      <c r="D68" s="11" t="s">
        <v>109</v>
      </c>
      <c r="E68" s="11" t="s">
        <v>218</v>
      </c>
      <c r="F68" s="11" t="s">
        <v>22</v>
      </c>
      <c r="G68" s="13" t="n">
        <v>79</v>
      </c>
      <c r="H68" s="13"/>
      <c r="I68" s="13"/>
      <c r="J68" s="13" t="n">
        <f aca="false">G68+H68</f>
        <v>79</v>
      </c>
      <c r="K68" s="14" t="n">
        <f aca="false">J68/2</f>
        <v>39.5</v>
      </c>
      <c r="L68" s="15" t="s">
        <v>219</v>
      </c>
      <c r="M68" s="14" t="n">
        <v>80</v>
      </c>
      <c r="N68" s="16" t="n">
        <f aca="false">M68/2</f>
        <v>40</v>
      </c>
      <c r="O68" s="16" t="n">
        <f aca="false">K68+N68</f>
        <v>79.5</v>
      </c>
      <c r="P68" s="13" t="n">
        <v>2</v>
      </c>
      <c r="Q68" s="13"/>
    </row>
    <row r="69" customFormat="false" ht="25.5" hidden="false" customHeight="true" outlineLevel="0" collapsed="false">
      <c r="A69" s="9" t="n">
        <v>67</v>
      </c>
      <c r="B69" s="12" t="s">
        <v>220</v>
      </c>
      <c r="C69" s="11" t="s">
        <v>221</v>
      </c>
      <c r="D69" s="11" t="s">
        <v>222</v>
      </c>
      <c r="E69" s="13" t="s">
        <v>223</v>
      </c>
      <c r="F69" s="13" t="s">
        <v>49</v>
      </c>
      <c r="G69" s="13" t="n">
        <v>84.5</v>
      </c>
      <c r="H69" s="13"/>
      <c r="I69" s="13"/>
      <c r="J69" s="13" t="n">
        <f aca="false">G69+H69</f>
        <v>84.5</v>
      </c>
      <c r="K69" s="14" t="n">
        <f aca="false">J69/2</f>
        <v>42.25</v>
      </c>
      <c r="L69" s="15" t="s">
        <v>95</v>
      </c>
      <c r="M69" s="14" t="n">
        <v>82.9</v>
      </c>
      <c r="N69" s="16" t="n">
        <f aca="false">M69/2</f>
        <v>41.45</v>
      </c>
      <c r="O69" s="16" t="n">
        <f aca="false">K69+N69</f>
        <v>83.7</v>
      </c>
      <c r="P69" s="13" t="n">
        <v>1</v>
      </c>
      <c r="Q69" s="13"/>
    </row>
    <row r="70" customFormat="false" ht="25.5" hidden="false" customHeight="true" outlineLevel="0" collapsed="false">
      <c r="A70" s="9" t="n">
        <v>68</v>
      </c>
      <c r="B70" s="12" t="s">
        <v>224</v>
      </c>
      <c r="C70" s="11" t="s">
        <v>221</v>
      </c>
      <c r="D70" s="11" t="s">
        <v>222</v>
      </c>
      <c r="E70" s="13" t="s">
        <v>225</v>
      </c>
      <c r="F70" s="13" t="s">
        <v>49</v>
      </c>
      <c r="G70" s="13" t="n">
        <v>82.5</v>
      </c>
      <c r="H70" s="13"/>
      <c r="I70" s="13"/>
      <c r="J70" s="13" t="n">
        <f aca="false">G70+H70</f>
        <v>82.5</v>
      </c>
      <c r="K70" s="14" t="n">
        <f aca="false">J70/2</f>
        <v>41.25</v>
      </c>
      <c r="L70" s="15" t="s">
        <v>114</v>
      </c>
      <c r="M70" s="14" t="n">
        <v>82.6</v>
      </c>
      <c r="N70" s="16" t="n">
        <f aca="false">M70/2</f>
        <v>41.3</v>
      </c>
      <c r="O70" s="16" t="n">
        <f aca="false">K70+N70</f>
        <v>82.55</v>
      </c>
      <c r="P70" s="13" t="n">
        <v>2</v>
      </c>
      <c r="Q70" s="13"/>
    </row>
    <row r="71" customFormat="false" ht="25.5" hidden="false" customHeight="true" outlineLevel="0" collapsed="false">
      <c r="A71" s="9" t="n">
        <v>69</v>
      </c>
      <c r="B71" s="12" t="s">
        <v>226</v>
      </c>
      <c r="C71" s="11" t="s">
        <v>221</v>
      </c>
      <c r="D71" s="11" t="s">
        <v>222</v>
      </c>
      <c r="E71" s="13" t="s">
        <v>227</v>
      </c>
      <c r="F71" s="13" t="s">
        <v>49</v>
      </c>
      <c r="G71" s="13" t="n">
        <v>82.5</v>
      </c>
      <c r="H71" s="13"/>
      <c r="I71" s="13"/>
      <c r="J71" s="13" t="n">
        <f aca="false">G71+H71</f>
        <v>82.5</v>
      </c>
      <c r="K71" s="14" t="n">
        <f aca="false">J71/2</f>
        <v>41.25</v>
      </c>
      <c r="L71" s="15" t="s">
        <v>228</v>
      </c>
      <c r="M71" s="14" t="n">
        <v>81.5</v>
      </c>
      <c r="N71" s="16" t="n">
        <f aca="false">M71/2</f>
        <v>40.75</v>
      </c>
      <c r="O71" s="16" t="n">
        <f aca="false">K71+N71</f>
        <v>82</v>
      </c>
      <c r="P71" s="13" t="n">
        <v>3</v>
      </c>
      <c r="Q71" s="13"/>
    </row>
    <row r="72" customFormat="false" ht="25.5" hidden="false" customHeight="true" outlineLevel="0" collapsed="false">
      <c r="A72" s="9" t="n">
        <v>70</v>
      </c>
      <c r="B72" s="12" t="s">
        <v>229</v>
      </c>
      <c r="C72" s="11" t="s">
        <v>221</v>
      </c>
      <c r="D72" s="11" t="s">
        <v>222</v>
      </c>
      <c r="E72" s="13" t="s">
        <v>230</v>
      </c>
      <c r="F72" s="13" t="s">
        <v>49</v>
      </c>
      <c r="G72" s="13" t="n">
        <v>83</v>
      </c>
      <c r="H72" s="13"/>
      <c r="I72" s="13"/>
      <c r="J72" s="13" t="n">
        <f aca="false">G72+H72</f>
        <v>83</v>
      </c>
      <c r="K72" s="14" t="n">
        <f aca="false">J72/2</f>
        <v>41.5</v>
      </c>
      <c r="L72" s="15" t="s">
        <v>187</v>
      </c>
      <c r="M72" s="14" t="n">
        <v>80.8</v>
      </c>
      <c r="N72" s="16" t="n">
        <f aca="false">M72/2</f>
        <v>40.4</v>
      </c>
      <c r="O72" s="16" t="n">
        <f aca="false">K72+N72</f>
        <v>81.9</v>
      </c>
      <c r="P72" s="13" t="n">
        <v>4</v>
      </c>
      <c r="Q72" s="13"/>
    </row>
    <row r="73" customFormat="false" ht="25.5" hidden="false" customHeight="true" outlineLevel="0" collapsed="false">
      <c r="A73" s="9" t="n">
        <v>71</v>
      </c>
      <c r="B73" s="12" t="s">
        <v>231</v>
      </c>
      <c r="C73" s="11" t="s">
        <v>221</v>
      </c>
      <c r="D73" s="11" t="s">
        <v>222</v>
      </c>
      <c r="E73" s="13" t="s">
        <v>232</v>
      </c>
      <c r="F73" s="13" t="s">
        <v>49</v>
      </c>
      <c r="G73" s="13" t="n">
        <v>82</v>
      </c>
      <c r="H73" s="13"/>
      <c r="I73" s="13"/>
      <c r="J73" s="13" t="n">
        <f aca="false">G73+H73</f>
        <v>82</v>
      </c>
      <c r="K73" s="14" t="n">
        <f aca="false">J73/2</f>
        <v>41</v>
      </c>
      <c r="L73" s="15" t="s">
        <v>50</v>
      </c>
      <c r="M73" s="14" t="n">
        <v>80.4</v>
      </c>
      <c r="N73" s="16" t="n">
        <f aca="false">M73/2</f>
        <v>40.2</v>
      </c>
      <c r="O73" s="16" t="n">
        <f aca="false">K73+N73</f>
        <v>81.2</v>
      </c>
      <c r="P73" s="13" t="n">
        <v>5</v>
      </c>
      <c r="Q73" s="13"/>
    </row>
    <row r="74" customFormat="false" ht="25.5" hidden="false" customHeight="true" outlineLevel="0" collapsed="false">
      <c r="A74" s="9" t="n">
        <v>72</v>
      </c>
      <c r="B74" s="12" t="s">
        <v>233</v>
      </c>
      <c r="C74" s="11" t="s">
        <v>221</v>
      </c>
      <c r="D74" s="11" t="s">
        <v>222</v>
      </c>
      <c r="E74" s="13" t="s">
        <v>234</v>
      </c>
      <c r="F74" s="13" t="s">
        <v>49</v>
      </c>
      <c r="G74" s="13" t="n">
        <v>80.5</v>
      </c>
      <c r="H74" s="13"/>
      <c r="I74" s="13"/>
      <c r="J74" s="13" t="n">
        <f aca="false">G74+H74</f>
        <v>80.5</v>
      </c>
      <c r="K74" s="14" t="n">
        <f aca="false">J74/2</f>
        <v>40.25</v>
      </c>
      <c r="L74" s="15" t="s">
        <v>144</v>
      </c>
      <c r="M74" s="14" t="n">
        <v>80.8</v>
      </c>
      <c r="N74" s="16" t="n">
        <f aca="false">M74/2</f>
        <v>40.4</v>
      </c>
      <c r="O74" s="16" t="n">
        <f aca="false">K74+N74</f>
        <v>80.65</v>
      </c>
      <c r="P74" s="13" t="n">
        <v>6</v>
      </c>
      <c r="Q74" s="13"/>
    </row>
    <row r="75" customFormat="false" ht="25.5" hidden="false" customHeight="true" outlineLevel="0" collapsed="false">
      <c r="A75" s="9" t="n">
        <v>73</v>
      </c>
      <c r="B75" s="12" t="s">
        <v>235</v>
      </c>
      <c r="C75" s="11" t="s">
        <v>221</v>
      </c>
      <c r="D75" s="11" t="s">
        <v>222</v>
      </c>
      <c r="E75" s="13" t="s">
        <v>236</v>
      </c>
      <c r="F75" s="13" t="s">
        <v>49</v>
      </c>
      <c r="G75" s="13" t="n">
        <v>84</v>
      </c>
      <c r="H75" s="13"/>
      <c r="I75" s="13"/>
      <c r="J75" s="13" t="n">
        <f aca="false">G75+H75</f>
        <v>84</v>
      </c>
      <c r="K75" s="14" t="n">
        <f aca="false">J75/2</f>
        <v>42</v>
      </c>
      <c r="L75" s="15" t="s">
        <v>91</v>
      </c>
      <c r="M75" s="14" t="n">
        <v>76.8</v>
      </c>
      <c r="N75" s="16" t="n">
        <f aca="false">M75/2</f>
        <v>38.4</v>
      </c>
      <c r="O75" s="16" t="n">
        <f aca="false">K75+N75</f>
        <v>80.4</v>
      </c>
      <c r="P75" s="13" t="n">
        <v>7</v>
      </c>
      <c r="Q75" s="13"/>
    </row>
    <row r="76" customFormat="false" ht="25.5" hidden="false" customHeight="true" outlineLevel="0" collapsed="false">
      <c r="A76" s="9" t="n">
        <v>74</v>
      </c>
      <c r="B76" s="12" t="s">
        <v>237</v>
      </c>
      <c r="C76" s="11" t="s">
        <v>221</v>
      </c>
      <c r="D76" s="11" t="s">
        <v>222</v>
      </c>
      <c r="E76" s="13" t="s">
        <v>238</v>
      </c>
      <c r="F76" s="13" t="s">
        <v>49</v>
      </c>
      <c r="G76" s="13" t="n">
        <v>81</v>
      </c>
      <c r="H76" s="13"/>
      <c r="I76" s="13"/>
      <c r="J76" s="13" t="n">
        <f aca="false">G76+H76</f>
        <v>81</v>
      </c>
      <c r="K76" s="14" t="n">
        <f aca="false">J76/2</f>
        <v>40.5</v>
      </c>
      <c r="L76" s="15" t="s">
        <v>82</v>
      </c>
      <c r="M76" s="14" t="n">
        <v>79.4</v>
      </c>
      <c r="N76" s="16" t="n">
        <f aca="false">M76/2</f>
        <v>39.7</v>
      </c>
      <c r="O76" s="16" t="n">
        <f aca="false">K76+N76</f>
        <v>80.2</v>
      </c>
      <c r="P76" s="13" t="n">
        <v>8</v>
      </c>
      <c r="Q76" s="13"/>
    </row>
    <row r="77" customFormat="false" ht="25.5" hidden="false" customHeight="true" outlineLevel="0" collapsed="false">
      <c r="A77" s="9" t="n">
        <v>75</v>
      </c>
      <c r="B77" s="12" t="s">
        <v>239</v>
      </c>
      <c r="C77" s="11" t="s">
        <v>221</v>
      </c>
      <c r="D77" s="11" t="s">
        <v>222</v>
      </c>
      <c r="E77" s="13" t="s">
        <v>208</v>
      </c>
      <c r="F77" s="13" t="s">
        <v>49</v>
      </c>
      <c r="G77" s="13" t="n">
        <v>78.5</v>
      </c>
      <c r="H77" s="13"/>
      <c r="I77" s="13"/>
      <c r="J77" s="13" t="n">
        <f aca="false">G77+H77</f>
        <v>78.5</v>
      </c>
      <c r="K77" s="14" t="n">
        <f aca="false">J77/2</f>
        <v>39.25</v>
      </c>
      <c r="L77" s="15" t="s">
        <v>240</v>
      </c>
      <c r="M77" s="14" t="n">
        <v>81.6</v>
      </c>
      <c r="N77" s="16" t="n">
        <f aca="false">M77/2</f>
        <v>40.8</v>
      </c>
      <c r="O77" s="16" t="n">
        <f aca="false">K77+N77</f>
        <v>80.05</v>
      </c>
      <c r="P77" s="13" t="n">
        <v>9</v>
      </c>
      <c r="Q77" s="13"/>
    </row>
    <row r="78" customFormat="false" ht="25.5" hidden="false" customHeight="true" outlineLevel="0" collapsed="false">
      <c r="A78" s="9" t="n">
        <v>76</v>
      </c>
      <c r="B78" s="12" t="s">
        <v>241</v>
      </c>
      <c r="C78" s="11" t="s">
        <v>221</v>
      </c>
      <c r="D78" s="11" t="s">
        <v>222</v>
      </c>
      <c r="E78" s="13" t="s">
        <v>242</v>
      </c>
      <c r="F78" s="13" t="s">
        <v>49</v>
      </c>
      <c r="G78" s="13" t="n">
        <v>79.5</v>
      </c>
      <c r="H78" s="13"/>
      <c r="I78" s="13"/>
      <c r="J78" s="13" t="n">
        <f aca="false">G78+H78</f>
        <v>79.5</v>
      </c>
      <c r="K78" s="14" t="n">
        <f aca="false">J78/2</f>
        <v>39.75</v>
      </c>
      <c r="L78" s="15" t="s">
        <v>128</v>
      </c>
      <c r="M78" s="14" t="n">
        <v>80.5</v>
      </c>
      <c r="N78" s="16" t="n">
        <f aca="false">M78/2</f>
        <v>40.25</v>
      </c>
      <c r="O78" s="16" t="n">
        <f aca="false">K78+N78</f>
        <v>80</v>
      </c>
      <c r="P78" s="13" t="n">
        <v>10</v>
      </c>
      <c r="Q78" s="13"/>
    </row>
    <row r="79" customFormat="false" ht="25.5" hidden="false" customHeight="true" outlineLevel="0" collapsed="false">
      <c r="A79" s="9" t="n">
        <v>77</v>
      </c>
      <c r="B79" s="12" t="s">
        <v>243</v>
      </c>
      <c r="C79" s="11" t="s">
        <v>221</v>
      </c>
      <c r="D79" s="11" t="s">
        <v>222</v>
      </c>
      <c r="E79" s="13" t="s">
        <v>244</v>
      </c>
      <c r="F79" s="13" t="s">
        <v>49</v>
      </c>
      <c r="G79" s="13" t="n">
        <v>77</v>
      </c>
      <c r="H79" s="13"/>
      <c r="I79" s="13"/>
      <c r="J79" s="13" t="n">
        <f aca="false">G79+H79</f>
        <v>77</v>
      </c>
      <c r="K79" s="14" t="n">
        <f aca="false">J79/2</f>
        <v>38.5</v>
      </c>
      <c r="L79" s="15" t="s">
        <v>219</v>
      </c>
      <c r="M79" s="14" t="n">
        <v>82.4</v>
      </c>
      <c r="N79" s="16" t="n">
        <f aca="false">M79/2</f>
        <v>41.2</v>
      </c>
      <c r="O79" s="16" t="n">
        <f aca="false">K79+N79</f>
        <v>79.7</v>
      </c>
      <c r="P79" s="13" t="n">
        <v>11</v>
      </c>
      <c r="Q79" s="13"/>
    </row>
    <row r="80" customFormat="false" ht="25.5" hidden="false" customHeight="true" outlineLevel="0" collapsed="false">
      <c r="A80" s="9" t="n">
        <v>78</v>
      </c>
      <c r="B80" s="12" t="s">
        <v>245</v>
      </c>
      <c r="C80" s="11" t="s">
        <v>221</v>
      </c>
      <c r="D80" s="11" t="s">
        <v>222</v>
      </c>
      <c r="E80" s="13" t="s">
        <v>246</v>
      </c>
      <c r="F80" s="13" t="s">
        <v>49</v>
      </c>
      <c r="G80" s="13" t="n">
        <v>78.5</v>
      </c>
      <c r="H80" s="13"/>
      <c r="I80" s="13"/>
      <c r="J80" s="13" t="n">
        <f aca="false">G80+H80</f>
        <v>78.5</v>
      </c>
      <c r="K80" s="14" t="n">
        <f aca="false">J80/2</f>
        <v>39.25</v>
      </c>
      <c r="L80" s="15" t="s">
        <v>98</v>
      </c>
      <c r="M80" s="14" t="n">
        <v>80.1</v>
      </c>
      <c r="N80" s="16" t="n">
        <f aca="false">M80/2</f>
        <v>40.05</v>
      </c>
      <c r="O80" s="16" t="n">
        <f aca="false">K80+N80</f>
        <v>79.3</v>
      </c>
      <c r="P80" s="13" t="n">
        <v>12</v>
      </c>
      <c r="Q80" s="13"/>
    </row>
    <row r="81" customFormat="false" ht="25.5" hidden="false" customHeight="true" outlineLevel="0" collapsed="false">
      <c r="A81" s="9" t="n">
        <v>79</v>
      </c>
      <c r="B81" s="12" t="s">
        <v>247</v>
      </c>
      <c r="C81" s="11" t="s">
        <v>221</v>
      </c>
      <c r="D81" s="11" t="s">
        <v>222</v>
      </c>
      <c r="E81" s="13" t="s">
        <v>248</v>
      </c>
      <c r="F81" s="13" t="s">
        <v>49</v>
      </c>
      <c r="G81" s="13" t="n">
        <v>78.5</v>
      </c>
      <c r="H81" s="13"/>
      <c r="I81" s="13"/>
      <c r="J81" s="13" t="n">
        <f aca="false">G81+H81</f>
        <v>78.5</v>
      </c>
      <c r="K81" s="14" t="n">
        <f aca="false">J81/2</f>
        <v>39.25</v>
      </c>
      <c r="L81" s="15" t="s">
        <v>249</v>
      </c>
      <c r="M81" s="14" t="n">
        <v>79.6</v>
      </c>
      <c r="N81" s="16" t="n">
        <f aca="false">M81/2</f>
        <v>39.8</v>
      </c>
      <c r="O81" s="16" t="n">
        <f aca="false">K81+N81</f>
        <v>79.05</v>
      </c>
      <c r="P81" s="13" t="n">
        <v>13</v>
      </c>
      <c r="Q81" s="13"/>
    </row>
    <row r="82" customFormat="false" ht="25.5" hidden="false" customHeight="true" outlineLevel="0" collapsed="false">
      <c r="A82" s="9" t="n">
        <v>80</v>
      </c>
      <c r="B82" s="12" t="s">
        <v>250</v>
      </c>
      <c r="C82" s="11" t="s">
        <v>221</v>
      </c>
      <c r="D82" s="11" t="s">
        <v>222</v>
      </c>
      <c r="E82" s="13" t="s">
        <v>251</v>
      </c>
      <c r="F82" s="13" t="s">
        <v>49</v>
      </c>
      <c r="G82" s="13" t="n">
        <v>77</v>
      </c>
      <c r="H82" s="13"/>
      <c r="I82" s="13"/>
      <c r="J82" s="13" t="n">
        <f aca="false">G82+H82</f>
        <v>77</v>
      </c>
      <c r="K82" s="14" t="n">
        <f aca="false">J82/2</f>
        <v>38.5</v>
      </c>
      <c r="L82" s="15" t="s">
        <v>149</v>
      </c>
      <c r="M82" s="14" t="n">
        <v>80.6</v>
      </c>
      <c r="N82" s="16" t="n">
        <f aca="false">M82/2</f>
        <v>40.3</v>
      </c>
      <c r="O82" s="16" t="n">
        <f aca="false">K82+N82</f>
        <v>78.8</v>
      </c>
      <c r="P82" s="13" t="n">
        <v>14</v>
      </c>
      <c r="Q82" s="13"/>
    </row>
    <row r="83" customFormat="false" ht="25.5" hidden="false" customHeight="true" outlineLevel="0" collapsed="false">
      <c r="A83" s="9" t="n">
        <v>81</v>
      </c>
      <c r="B83" s="12" t="s">
        <v>252</v>
      </c>
      <c r="C83" s="11" t="s">
        <v>221</v>
      </c>
      <c r="D83" s="11" t="s">
        <v>222</v>
      </c>
      <c r="E83" s="13" t="s">
        <v>253</v>
      </c>
      <c r="F83" s="13" t="s">
        <v>49</v>
      </c>
      <c r="G83" s="13" t="n">
        <v>77.5</v>
      </c>
      <c r="H83" s="13"/>
      <c r="I83" s="13"/>
      <c r="J83" s="13" t="n">
        <f aca="false">G83+H83</f>
        <v>77.5</v>
      </c>
      <c r="K83" s="14" t="n">
        <f aca="false">J83/2</f>
        <v>38.75</v>
      </c>
      <c r="L83" s="15" t="s">
        <v>254</v>
      </c>
      <c r="M83" s="14" t="n">
        <v>79.3</v>
      </c>
      <c r="N83" s="16" t="n">
        <f aca="false">M83/2</f>
        <v>39.65</v>
      </c>
      <c r="O83" s="16" t="n">
        <f aca="false">K83+N83</f>
        <v>78.4</v>
      </c>
      <c r="P83" s="13" t="n">
        <v>15</v>
      </c>
      <c r="Q83" s="13"/>
    </row>
    <row r="84" s="30" customFormat="true" ht="25.5" hidden="false" customHeight="true" outlineLevel="0" collapsed="false">
      <c r="A84" s="9" t="n">
        <v>82</v>
      </c>
      <c r="B84" s="12" t="s">
        <v>255</v>
      </c>
      <c r="C84" s="11" t="s">
        <v>256</v>
      </c>
      <c r="D84" s="11" t="s">
        <v>222</v>
      </c>
      <c r="E84" s="11" t="s">
        <v>257</v>
      </c>
      <c r="F84" s="11" t="s">
        <v>49</v>
      </c>
      <c r="G84" s="13" t="n">
        <v>79.5</v>
      </c>
      <c r="H84" s="13"/>
      <c r="I84" s="13"/>
      <c r="J84" s="13" t="n">
        <f aca="false">G84+H84</f>
        <v>79.5</v>
      </c>
      <c r="K84" s="14" t="n">
        <f aca="false">J84/2</f>
        <v>39.75</v>
      </c>
      <c r="L84" s="15" t="s">
        <v>162</v>
      </c>
      <c r="M84" s="14" t="n">
        <v>80.8</v>
      </c>
      <c r="N84" s="16" t="n">
        <f aca="false">M84/2</f>
        <v>40.4</v>
      </c>
      <c r="O84" s="16" t="n">
        <f aca="false">K84+N84</f>
        <v>80.15</v>
      </c>
      <c r="P84" s="13" t="n">
        <v>1</v>
      </c>
      <c r="Q84" s="13"/>
    </row>
    <row r="85" s="30" customFormat="true" ht="25.5" hidden="false" customHeight="true" outlineLevel="0" collapsed="false">
      <c r="A85" s="9" t="n">
        <v>83</v>
      </c>
      <c r="B85" s="12" t="s">
        <v>258</v>
      </c>
      <c r="C85" s="11" t="s">
        <v>256</v>
      </c>
      <c r="D85" s="11" t="s">
        <v>222</v>
      </c>
      <c r="E85" s="11" t="s">
        <v>259</v>
      </c>
      <c r="F85" s="11" t="s">
        <v>49</v>
      </c>
      <c r="G85" s="13" t="n">
        <v>81</v>
      </c>
      <c r="H85" s="13"/>
      <c r="I85" s="13"/>
      <c r="J85" s="13" t="n">
        <f aca="false">G85+H85</f>
        <v>81</v>
      </c>
      <c r="K85" s="14" t="n">
        <f aca="false">J85/2</f>
        <v>40.5</v>
      </c>
      <c r="L85" s="15" t="s">
        <v>141</v>
      </c>
      <c r="M85" s="14" t="n">
        <v>78.8</v>
      </c>
      <c r="N85" s="16" t="n">
        <f aca="false">M85/2</f>
        <v>39.4</v>
      </c>
      <c r="O85" s="16" t="n">
        <f aca="false">K85+N85</f>
        <v>79.9</v>
      </c>
      <c r="P85" s="13" t="n">
        <v>2</v>
      </c>
      <c r="Q85" s="13"/>
    </row>
    <row r="86" s="30" customFormat="true" ht="25.5" hidden="false" customHeight="true" outlineLevel="0" collapsed="false">
      <c r="A86" s="9" t="n">
        <v>84</v>
      </c>
      <c r="B86" s="12" t="s">
        <v>260</v>
      </c>
      <c r="C86" s="11" t="s">
        <v>256</v>
      </c>
      <c r="D86" s="11" t="s">
        <v>222</v>
      </c>
      <c r="E86" s="11" t="s">
        <v>261</v>
      </c>
      <c r="F86" s="11" t="s">
        <v>49</v>
      </c>
      <c r="G86" s="13" t="n">
        <v>78.5</v>
      </c>
      <c r="H86" s="13"/>
      <c r="I86" s="13"/>
      <c r="J86" s="13" t="n">
        <f aca="false">G86+H86</f>
        <v>78.5</v>
      </c>
      <c r="K86" s="14" t="n">
        <f aca="false">J86/2</f>
        <v>39.25</v>
      </c>
      <c r="L86" s="15" t="s">
        <v>133</v>
      </c>
      <c r="M86" s="14" t="n">
        <v>79.2</v>
      </c>
      <c r="N86" s="16" t="n">
        <f aca="false">M86/2</f>
        <v>39.6</v>
      </c>
      <c r="O86" s="16" t="n">
        <f aca="false">K86+N86</f>
        <v>78.85</v>
      </c>
      <c r="P86" s="13" t="n">
        <v>3</v>
      </c>
      <c r="Q86" s="13"/>
    </row>
    <row r="87" s="30" customFormat="true" ht="25.5" hidden="false" customHeight="true" outlineLevel="0" collapsed="false">
      <c r="A87" s="9" t="n">
        <v>85</v>
      </c>
      <c r="B87" s="12" t="s">
        <v>262</v>
      </c>
      <c r="C87" s="11" t="s">
        <v>256</v>
      </c>
      <c r="D87" s="11" t="s">
        <v>222</v>
      </c>
      <c r="E87" s="11" t="s">
        <v>263</v>
      </c>
      <c r="F87" s="11" t="s">
        <v>49</v>
      </c>
      <c r="G87" s="13" t="n">
        <v>79</v>
      </c>
      <c r="H87" s="13"/>
      <c r="I87" s="13"/>
      <c r="J87" s="13" t="n">
        <f aca="false">G87+H87</f>
        <v>79</v>
      </c>
      <c r="K87" s="14" t="n">
        <f aca="false">J87/2</f>
        <v>39.5</v>
      </c>
      <c r="L87" s="15" t="s">
        <v>152</v>
      </c>
      <c r="M87" s="14" t="n">
        <v>77.4</v>
      </c>
      <c r="N87" s="16" t="n">
        <f aca="false">M87/2</f>
        <v>38.7</v>
      </c>
      <c r="O87" s="16" t="n">
        <f aca="false">K87+N87</f>
        <v>78.2</v>
      </c>
      <c r="P87" s="13" t="n">
        <v>4</v>
      </c>
      <c r="Q87" s="13"/>
    </row>
    <row r="88" s="30" customFormat="true" ht="25.5" hidden="false" customHeight="true" outlineLevel="0" collapsed="false">
      <c r="A88" s="9" t="n">
        <v>86</v>
      </c>
      <c r="B88" s="12" t="s">
        <v>264</v>
      </c>
      <c r="C88" s="11" t="s">
        <v>256</v>
      </c>
      <c r="D88" s="11" t="s">
        <v>222</v>
      </c>
      <c r="E88" s="11" t="s">
        <v>265</v>
      </c>
      <c r="F88" s="11" t="s">
        <v>49</v>
      </c>
      <c r="G88" s="13" t="n">
        <v>75</v>
      </c>
      <c r="H88" s="13"/>
      <c r="I88" s="13"/>
      <c r="J88" s="13" t="n">
        <f aca="false">G88+H88</f>
        <v>75</v>
      </c>
      <c r="K88" s="14" t="n">
        <f aca="false">J88/2</f>
        <v>37.5</v>
      </c>
      <c r="L88" s="15" t="s">
        <v>144</v>
      </c>
      <c r="M88" s="14" t="n">
        <v>80.6</v>
      </c>
      <c r="N88" s="16" t="n">
        <f aca="false">M88/2</f>
        <v>40.3</v>
      </c>
      <c r="O88" s="16" t="n">
        <f aca="false">K88+N88</f>
        <v>77.8</v>
      </c>
      <c r="P88" s="13" t="n">
        <v>5</v>
      </c>
      <c r="Q88" s="13"/>
    </row>
    <row r="89" s="30" customFormat="true" ht="25.5" hidden="false" customHeight="true" outlineLevel="0" collapsed="false">
      <c r="A89" s="9" t="n">
        <v>87</v>
      </c>
      <c r="B89" s="12" t="s">
        <v>266</v>
      </c>
      <c r="C89" s="11" t="s">
        <v>256</v>
      </c>
      <c r="D89" s="11" t="s">
        <v>222</v>
      </c>
      <c r="E89" s="11" t="s">
        <v>267</v>
      </c>
      <c r="F89" s="11" t="s">
        <v>49</v>
      </c>
      <c r="G89" s="13" t="n">
        <v>75.5</v>
      </c>
      <c r="H89" s="13"/>
      <c r="I89" s="13"/>
      <c r="J89" s="13" t="n">
        <f aca="false">G89+H89</f>
        <v>75.5</v>
      </c>
      <c r="K89" s="14" t="n">
        <f aca="false">J89/2</f>
        <v>37.75</v>
      </c>
      <c r="L89" s="15" t="s">
        <v>114</v>
      </c>
      <c r="M89" s="14" t="n">
        <v>80</v>
      </c>
      <c r="N89" s="16" t="n">
        <f aca="false">M89/2</f>
        <v>40</v>
      </c>
      <c r="O89" s="16" t="n">
        <f aca="false">K89+N89</f>
        <v>77.75</v>
      </c>
      <c r="P89" s="13" t="n">
        <v>6</v>
      </c>
      <c r="Q89" s="13"/>
    </row>
    <row r="90" s="30" customFormat="true" ht="25.5" hidden="false" customHeight="true" outlineLevel="0" collapsed="false">
      <c r="A90" s="9" t="n">
        <v>88</v>
      </c>
      <c r="B90" s="12" t="s">
        <v>268</v>
      </c>
      <c r="C90" s="11" t="s">
        <v>256</v>
      </c>
      <c r="D90" s="11" t="s">
        <v>222</v>
      </c>
      <c r="E90" s="11" t="s">
        <v>269</v>
      </c>
      <c r="F90" s="11" t="s">
        <v>49</v>
      </c>
      <c r="G90" s="13" t="n">
        <v>83</v>
      </c>
      <c r="H90" s="13"/>
      <c r="I90" s="13"/>
      <c r="J90" s="13" t="n">
        <f aca="false">G90+H90</f>
        <v>83</v>
      </c>
      <c r="K90" s="14" t="n">
        <f aca="false">J90/2</f>
        <v>41.5</v>
      </c>
      <c r="L90" s="15" t="s">
        <v>58</v>
      </c>
      <c r="M90" s="14" t="n">
        <v>71.8</v>
      </c>
      <c r="N90" s="16" t="n">
        <f aca="false">M90/2</f>
        <v>35.9</v>
      </c>
      <c r="O90" s="16" t="n">
        <f aca="false">K90+N90</f>
        <v>77.4</v>
      </c>
      <c r="P90" s="13" t="n">
        <v>7</v>
      </c>
      <c r="Q90" s="13"/>
    </row>
    <row r="91" s="30" customFormat="true" ht="25.5" hidden="false" customHeight="true" outlineLevel="0" collapsed="false">
      <c r="A91" s="9" t="n">
        <v>89</v>
      </c>
      <c r="B91" s="12" t="s">
        <v>270</v>
      </c>
      <c r="C91" s="11" t="s">
        <v>256</v>
      </c>
      <c r="D91" s="11" t="s">
        <v>222</v>
      </c>
      <c r="E91" s="11" t="s">
        <v>271</v>
      </c>
      <c r="F91" s="11" t="s">
        <v>49</v>
      </c>
      <c r="G91" s="13" t="n">
        <v>81</v>
      </c>
      <c r="H91" s="13"/>
      <c r="I91" s="13"/>
      <c r="J91" s="13" t="n">
        <f aca="false">G91+H91</f>
        <v>81</v>
      </c>
      <c r="K91" s="14" t="n">
        <f aca="false">J91/2</f>
        <v>40.5</v>
      </c>
      <c r="L91" s="15" t="s">
        <v>95</v>
      </c>
      <c r="M91" s="14" t="n">
        <v>73.4</v>
      </c>
      <c r="N91" s="16" t="n">
        <f aca="false">M91/2</f>
        <v>36.7</v>
      </c>
      <c r="O91" s="16" t="n">
        <f aca="false">K91+N91</f>
        <v>77.2</v>
      </c>
      <c r="P91" s="13" t="n">
        <v>8</v>
      </c>
      <c r="Q91" s="13"/>
    </row>
    <row r="92" s="30" customFormat="true" ht="25.5" hidden="false" customHeight="true" outlineLevel="0" collapsed="false">
      <c r="A92" s="9" t="n">
        <v>90</v>
      </c>
      <c r="B92" s="12" t="s">
        <v>272</v>
      </c>
      <c r="C92" s="11" t="s">
        <v>256</v>
      </c>
      <c r="D92" s="11" t="s">
        <v>222</v>
      </c>
      <c r="E92" s="11" t="s">
        <v>273</v>
      </c>
      <c r="F92" s="11" t="s">
        <v>49</v>
      </c>
      <c r="G92" s="13" t="n">
        <v>73.5</v>
      </c>
      <c r="H92" s="13"/>
      <c r="I92" s="13"/>
      <c r="J92" s="13" t="n">
        <f aca="false">G92+H92</f>
        <v>73.5</v>
      </c>
      <c r="K92" s="14" t="n">
        <f aca="false">J92/2</f>
        <v>36.75</v>
      </c>
      <c r="L92" s="15" t="s">
        <v>82</v>
      </c>
      <c r="M92" s="14" t="n">
        <v>77.4</v>
      </c>
      <c r="N92" s="16" t="n">
        <f aca="false">M92/2</f>
        <v>38.7</v>
      </c>
      <c r="O92" s="16" t="n">
        <f aca="false">K92+N92</f>
        <v>75.45</v>
      </c>
      <c r="P92" s="13" t="n">
        <v>9</v>
      </c>
      <c r="Q92" s="13"/>
    </row>
    <row r="93" s="30" customFormat="true" ht="25.5" hidden="false" customHeight="true" outlineLevel="0" collapsed="false">
      <c r="A93" s="9" t="n">
        <v>91</v>
      </c>
      <c r="B93" s="12" t="s">
        <v>274</v>
      </c>
      <c r="C93" s="11" t="s">
        <v>256</v>
      </c>
      <c r="D93" s="11" t="s">
        <v>222</v>
      </c>
      <c r="E93" s="11" t="s">
        <v>275</v>
      </c>
      <c r="F93" s="11" t="s">
        <v>49</v>
      </c>
      <c r="G93" s="13" t="n">
        <v>69.5</v>
      </c>
      <c r="H93" s="13"/>
      <c r="I93" s="13"/>
      <c r="J93" s="13" t="n">
        <f aca="false">G93+H93</f>
        <v>69.5</v>
      </c>
      <c r="K93" s="14" t="n">
        <f aca="false">J93/2</f>
        <v>34.75</v>
      </c>
      <c r="L93" s="15" t="s">
        <v>36</v>
      </c>
      <c r="M93" s="14" t="n">
        <v>80.4</v>
      </c>
      <c r="N93" s="16" t="n">
        <f aca="false">M93/2</f>
        <v>40.2</v>
      </c>
      <c r="O93" s="16" t="n">
        <f aca="false">K93+N93</f>
        <v>74.95</v>
      </c>
      <c r="P93" s="13" t="n">
        <v>10</v>
      </c>
      <c r="Q93" s="13"/>
    </row>
    <row r="94" s="30" customFormat="true" ht="25.5" hidden="false" customHeight="true" outlineLevel="0" collapsed="false">
      <c r="A94" s="9" t="n">
        <v>92</v>
      </c>
      <c r="B94" s="12" t="s">
        <v>276</v>
      </c>
      <c r="C94" s="11" t="s">
        <v>277</v>
      </c>
      <c r="D94" s="11" t="s">
        <v>222</v>
      </c>
      <c r="E94" s="11" t="s">
        <v>278</v>
      </c>
      <c r="F94" s="11" t="s">
        <v>49</v>
      </c>
      <c r="G94" s="13" t="n">
        <v>82</v>
      </c>
      <c r="H94" s="13"/>
      <c r="I94" s="13"/>
      <c r="J94" s="13" t="n">
        <f aca="false">G94+H94</f>
        <v>82</v>
      </c>
      <c r="K94" s="14" t="n">
        <f aca="false">J94/2</f>
        <v>41</v>
      </c>
      <c r="L94" s="15" t="s">
        <v>33</v>
      </c>
      <c r="M94" s="14" t="n">
        <v>84.2</v>
      </c>
      <c r="N94" s="16" t="n">
        <f aca="false">M94/2</f>
        <v>42.1</v>
      </c>
      <c r="O94" s="16" t="n">
        <f aca="false">K94+N94</f>
        <v>83.1</v>
      </c>
      <c r="P94" s="13" t="n">
        <v>1</v>
      </c>
      <c r="Q94" s="13"/>
    </row>
    <row r="95" s="30" customFormat="true" ht="25.5" hidden="false" customHeight="true" outlineLevel="0" collapsed="false">
      <c r="A95" s="9" t="n">
        <v>93</v>
      </c>
      <c r="B95" s="10" t="s">
        <v>279</v>
      </c>
      <c r="C95" s="11" t="s">
        <v>170</v>
      </c>
      <c r="D95" s="11" t="s">
        <v>222</v>
      </c>
      <c r="E95" s="11" t="s">
        <v>280</v>
      </c>
      <c r="F95" s="11" t="s">
        <v>49</v>
      </c>
      <c r="G95" s="13" t="n">
        <v>78.5</v>
      </c>
      <c r="H95" s="13"/>
      <c r="I95" s="13"/>
      <c r="J95" s="13" t="n">
        <f aca="false">G95+H95</f>
        <v>78.5</v>
      </c>
      <c r="K95" s="14" t="n">
        <f aca="false">J95/2</f>
        <v>39.25</v>
      </c>
      <c r="L95" s="15" t="s">
        <v>149</v>
      </c>
      <c r="M95" s="14" t="n">
        <v>83.8</v>
      </c>
      <c r="N95" s="16" t="n">
        <f aca="false">M95/2</f>
        <v>41.9</v>
      </c>
      <c r="O95" s="16" t="n">
        <f aca="false">K95+N95</f>
        <v>81.15</v>
      </c>
      <c r="P95" s="13" t="n">
        <v>1</v>
      </c>
      <c r="Q95" s="13"/>
    </row>
    <row r="96" s="30" customFormat="true" ht="25.5" hidden="false" customHeight="true" outlineLevel="0" collapsed="false">
      <c r="A96" s="9" t="n">
        <v>94</v>
      </c>
      <c r="B96" s="10" t="s">
        <v>281</v>
      </c>
      <c r="C96" s="11" t="s">
        <v>170</v>
      </c>
      <c r="D96" s="11" t="s">
        <v>222</v>
      </c>
      <c r="E96" s="11" t="s">
        <v>282</v>
      </c>
      <c r="F96" s="11" t="s">
        <v>49</v>
      </c>
      <c r="G96" s="13" t="n">
        <v>83</v>
      </c>
      <c r="H96" s="13"/>
      <c r="I96" s="13"/>
      <c r="J96" s="13" t="n">
        <f aca="false">G96+H96</f>
        <v>83</v>
      </c>
      <c r="K96" s="14" t="n">
        <f aca="false">J96/2</f>
        <v>41.5</v>
      </c>
      <c r="L96" s="15" t="s">
        <v>95</v>
      </c>
      <c r="M96" s="14" t="n">
        <v>77.2</v>
      </c>
      <c r="N96" s="16" t="n">
        <f aca="false">M96/2</f>
        <v>38.6</v>
      </c>
      <c r="O96" s="16" t="n">
        <f aca="false">K96+N96</f>
        <v>80.1</v>
      </c>
      <c r="P96" s="13" t="n">
        <v>2</v>
      </c>
      <c r="Q96" s="13"/>
    </row>
    <row r="97" s="30" customFormat="true" ht="25.5" hidden="false" customHeight="true" outlineLevel="0" collapsed="false">
      <c r="A97" s="9" t="n">
        <v>95</v>
      </c>
      <c r="B97" s="10" t="s">
        <v>283</v>
      </c>
      <c r="C97" s="11" t="s">
        <v>170</v>
      </c>
      <c r="D97" s="11" t="s">
        <v>222</v>
      </c>
      <c r="E97" s="11" t="s">
        <v>284</v>
      </c>
      <c r="F97" s="11" t="s">
        <v>49</v>
      </c>
      <c r="G97" s="13" t="n">
        <v>80</v>
      </c>
      <c r="H97" s="13"/>
      <c r="I97" s="13"/>
      <c r="J97" s="13" t="n">
        <f aca="false">G97+H97</f>
        <v>80</v>
      </c>
      <c r="K97" s="14" t="n">
        <f aca="false">J97/2</f>
        <v>40</v>
      </c>
      <c r="L97" s="15" t="s">
        <v>85</v>
      </c>
      <c r="M97" s="14" t="n">
        <v>76.2</v>
      </c>
      <c r="N97" s="16" t="n">
        <f aca="false">M97/2</f>
        <v>38.1</v>
      </c>
      <c r="O97" s="16" t="n">
        <f aca="false">K97+N97</f>
        <v>78.1</v>
      </c>
      <c r="P97" s="13" t="n">
        <v>3</v>
      </c>
      <c r="Q97" s="13"/>
    </row>
    <row r="98" s="30" customFormat="true" ht="25.5" hidden="false" customHeight="true" outlineLevel="0" collapsed="false">
      <c r="A98" s="9" t="n">
        <v>96</v>
      </c>
      <c r="B98" s="10" t="s">
        <v>285</v>
      </c>
      <c r="C98" s="11" t="s">
        <v>170</v>
      </c>
      <c r="D98" s="11" t="s">
        <v>222</v>
      </c>
      <c r="E98" s="11" t="s">
        <v>286</v>
      </c>
      <c r="F98" s="11" t="s">
        <v>49</v>
      </c>
      <c r="G98" s="13" t="n">
        <v>77.5</v>
      </c>
      <c r="H98" s="13"/>
      <c r="I98" s="13"/>
      <c r="J98" s="13" t="n">
        <f aca="false">G98+H98</f>
        <v>77.5</v>
      </c>
      <c r="K98" s="14" t="n">
        <f aca="false">J98/2</f>
        <v>38.75</v>
      </c>
      <c r="L98" s="15" t="s">
        <v>98</v>
      </c>
      <c r="M98" s="14" t="n">
        <v>78.6</v>
      </c>
      <c r="N98" s="16" t="n">
        <f aca="false">M98/2</f>
        <v>39.3</v>
      </c>
      <c r="O98" s="16" t="n">
        <f aca="false">K98+N98</f>
        <v>78.05</v>
      </c>
      <c r="P98" s="13" t="n">
        <v>4</v>
      </c>
      <c r="Q98" s="13"/>
    </row>
    <row r="99" s="30" customFormat="true" ht="25.5" hidden="false" customHeight="true" outlineLevel="0" collapsed="false">
      <c r="A99" s="9" t="n">
        <v>97</v>
      </c>
      <c r="B99" s="10" t="s">
        <v>287</v>
      </c>
      <c r="C99" s="11" t="s">
        <v>170</v>
      </c>
      <c r="D99" s="11" t="s">
        <v>222</v>
      </c>
      <c r="E99" s="11" t="s">
        <v>288</v>
      </c>
      <c r="F99" s="11" t="s">
        <v>49</v>
      </c>
      <c r="G99" s="13" t="n">
        <v>75.5</v>
      </c>
      <c r="H99" s="13"/>
      <c r="I99" s="13"/>
      <c r="J99" s="13" t="n">
        <f aca="false">G99+H99</f>
        <v>75.5</v>
      </c>
      <c r="K99" s="14" t="n">
        <f aca="false">J99/2</f>
        <v>37.75</v>
      </c>
      <c r="L99" s="15" t="s">
        <v>289</v>
      </c>
      <c r="M99" s="14" t="n">
        <v>80.2</v>
      </c>
      <c r="N99" s="16" t="n">
        <f aca="false">M99/2</f>
        <v>40.1</v>
      </c>
      <c r="O99" s="16" t="n">
        <f aca="false">K99+N99</f>
        <v>77.85</v>
      </c>
      <c r="P99" s="13" t="n">
        <v>5</v>
      </c>
      <c r="Q99" s="13"/>
    </row>
    <row r="100" s="30" customFormat="true" ht="25.5" hidden="false" customHeight="true" outlineLevel="0" collapsed="false">
      <c r="A100" s="9" t="n">
        <v>98</v>
      </c>
      <c r="B100" s="10" t="s">
        <v>290</v>
      </c>
      <c r="C100" s="11" t="s">
        <v>170</v>
      </c>
      <c r="D100" s="11" t="s">
        <v>222</v>
      </c>
      <c r="E100" s="11" t="s">
        <v>291</v>
      </c>
      <c r="F100" s="11" t="s">
        <v>49</v>
      </c>
      <c r="G100" s="13" t="n">
        <v>74</v>
      </c>
      <c r="H100" s="13"/>
      <c r="I100" s="13"/>
      <c r="J100" s="13" t="n">
        <f aca="false">G100+H100</f>
        <v>74</v>
      </c>
      <c r="K100" s="14" t="n">
        <f aca="false">J100/2</f>
        <v>37</v>
      </c>
      <c r="L100" s="15" t="s">
        <v>114</v>
      </c>
      <c r="M100" s="14" t="n">
        <v>80.2</v>
      </c>
      <c r="N100" s="16" t="n">
        <f aca="false">M100/2</f>
        <v>40.1</v>
      </c>
      <c r="O100" s="16" t="n">
        <f aca="false">K100+N100</f>
        <v>77.1</v>
      </c>
      <c r="P100" s="13" t="n">
        <v>6</v>
      </c>
      <c r="Q100" s="13"/>
    </row>
    <row r="101" s="30" customFormat="true" ht="25.5" hidden="false" customHeight="true" outlineLevel="0" collapsed="false">
      <c r="A101" s="9" t="n">
        <v>99</v>
      </c>
      <c r="B101" s="10" t="s">
        <v>292</v>
      </c>
      <c r="C101" s="11" t="s">
        <v>170</v>
      </c>
      <c r="D101" s="11" t="s">
        <v>222</v>
      </c>
      <c r="E101" s="11" t="s">
        <v>293</v>
      </c>
      <c r="F101" s="11" t="s">
        <v>49</v>
      </c>
      <c r="G101" s="13" t="n">
        <v>80</v>
      </c>
      <c r="H101" s="13"/>
      <c r="I101" s="13"/>
      <c r="J101" s="13" t="n">
        <f aca="false">G101+H101</f>
        <v>80</v>
      </c>
      <c r="K101" s="14" t="n">
        <f aca="false">J101/2</f>
        <v>40</v>
      </c>
      <c r="L101" s="15" t="s">
        <v>166</v>
      </c>
      <c r="M101" s="14" t="n">
        <v>71</v>
      </c>
      <c r="N101" s="16" t="n">
        <f aca="false">M101/2</f>
        <v>35.5</v>
      </c>
      <c r="O101" s="16" t="n">
        <f aca="false">K101+N101</f>
        <v>75.5</v>
      </c>
      <c r="P101" s="13" t="n">
        <v>7</v>
      </c>
      <c r="Q101" s="13"/>
    </row>
    <row r="102" s="30" customFormat="true" ht="25.5" hidden="false" customHeight="true" outlineLevel="0" collapsed="false">
      <c r="A102" s="9" t="n">
        <v>100</v>
      </c>
      <c r="B102" s="10" t="s">
        <v>294</v>
      </c>
      <c r="C102" s="11" t="s">
        <v>170</v>
      </c>
      <c r="D102" s="11" t="s">
        <v>222</v>
      </c>
      <c r="E102" s="11" t="s">
        <v>295</v>
      </c>
      <c r="F102" s="11" t="s">
        <v>49</v>
      </c>
      <c r="G102" s="13" t="n">
        <v>76</v>
      </c>
      <c r="H102" s="13"/>
      <c r="I102" s="13"/>
      <c r="J102" s="13" t="n">
        <f aca="false">G102+H102</f>
        <v>76</v>
      </c>
      <c r="K102" s="14" t="n">
        <f aca="false">J102/2</f>
        <v>38</v>
      </c>
      <c r="L102" s="15" t="s">
        <v>162</v>
      </c>
      <c r="M102" s="14" t="n">
        <v>73.4</v>
      </c>
      <c r="N102" s="16" t="n">
        <f aca="false">M102/2</f>
        <v>36.7</v>
      </c>
      <c r="O102" s="16" t="n">
        <f aca="false">K102+N102</f>
        <v>74.7</v>
      </c>
      <c r="P102" s="13" t="n">
        <v>8</v>
      </c>
      <c r="Q102" s="13"/>
    </row>
    <row r="103" s="30" customFormat="true" ht="25.5" hidden="false" customHeight="true" outlineLevel="0" collapsed="false">
      <c r="A103" s="9" t="n">
        <v>101</v>
      </c>
      <c r="B103" s="10" t="s">
        <v>296</v>
      </c>
      <c r="C103" s="11" t="s">
        <v>200</v>
      </c>
      <c r="D103" s="11" t="s">
        <v>297</v>
      </c>
      <c r="E103" s="11" t="s">
        <v>298</v>
      </c>
      <c r="F103" s="11" t="s">
        <v>49</v>
      </c>
      <c r="G103" s="13" t="n">
        <v>83</v>
      </c>
      <c r="H103" s="13"/>
      <c r="I103" s="13"/>
      <c r="J103" s="13" t="n">
        <f aca="false">G103+H103</f>
        <v>83</v>
      </c>
      <c r="K103" s="14" t="n">
        <f aca="false">J103/2</f>
        <v>41.5</v>
      </c>
      <c r="L103" s="15" t="s">
        <v>30</v>
      </c>
      <c r="M103" s="14" t="n">
        <v>71</v>
      </c>
      <c r="N103" s="16" t="n">
        <f aca="false">M103/2</f>
        <v>35.5</v>
      </c>
      <c r="O103" s="16" t="n">
        <f aca="false">K103+N103</f>
        <v>77</v>
      </c>
      <c r="P103" s="13" t="n">
        <v>1</v>
      </c>
      <c r="Q103" s="13"/>
    </row>
    <row r="104" s="30" customFormat="true" ht="25.5" hidden="false" customHeight="true" outlineLevel="0" collapsed="false">
      <c r="A104" s="9" t="n">
        <v>102</v>
      </c>
      <c r="B104" s="10" t="s">
        <v>299</v>
      </c>
      <c r="C104" s="11" t="s">
        <v>300</v>
      </c>
      <c r="D104" s="11" t="s">
        <v>301</v>
      </c>
      <c r="E104" s="11" t="s">
        <v>302</v>
      </c>
      <c r="F104" s="11" t="s">
        <v>49</v>
      </c>
      <c r="G104" s="13" t="n">
        <v>88</v>
      </c>
      <c r="H104" s="13"/>
      <c r="I104" s="13"/>
      <c r="J104" s="13" t="n">
        <f aca="false">G104+H104</f>
        <v>88</v>
      </c>
      <c r="K104" s="14" t="n">
        <f aca="false">J104/2</f>
        <v>44</v>
      </c>
      <c r="L104" s="15" t="s">
        <v>76</v>
      </c>
      <c r="M104" s="14" t="n">
        <v>68</v>
      </c>
      <c r="N104" s="16" t="n">
        <f aca="false">M104/2</f>
        <v>34</v>
      </c>
      <c r="O104" s="16" t="n">
        <f aca="false">K104+N104</f>
        <v>78</v>
      </c>
      <c r="P104" s="13" t="n">
        <v>1</v>
      </c>
      <c r="Q104" s="13"/>
    </row>
    <row r="105" s="30" customFormat="true" ht="25.5" hidden="false" customHeight="true" outlineLevel="0" collapsed="false">
      <c r="A105" s="9" t="n">
        <v>103</v>
      </c>
      <c r="B105" s="10" t="s">
        <v>303</v>
      </c>
      <c r="C105" s="11" t="s">
        <v>300</v>
      </c>
      <c r="D105" s="11" t="s">
        <v>304</v>
      </c>
      <c r="E105" s="11" t="s">
        <v>305</v>
      </c>
      <c r="F105" s="11" t="s">
        <v>22</v>
      </c>
      <c r="G105" s="13" t="n">
        <v>71</v>
      </c>
      <c r="H105" s="13" t="n">
        <v>5</v>
      </c>
      <c r="I105" s="13" t="s">
        <v>27</v>
      </c>
      <c r="J105" s="13" t="n">
        <f aca="false">G105+H105</f>
        <v>76</v>
      </c>
      <c r="K105" s="14" t="n">
        <f aca="false">J105/2</f>
        <v>38</v>
      </c>
      <c r="L105" s="15" t="s">
        <v>63</v>
      </c>
      <c r="M105" s="14" t="n">
        <v>80.8</v>
      </c>
      <c r="N105" s="16" t="n">
        <f aca="false">M105/2</f>
        <v>40.4</v>
      </c>
      <c r="O105" s="16" t="n">
        <f aca="false">K105+N105</f>
        <v>78.4</v>
      </c>
      <c r="P105" s="13" t="n">
        <v>1</v>
      </c>
      <c r="Q105" s="13"/>
    </row>
    <row r="106" s="30" customFormat="true" ht="25.5" hidden="false" customHeight="true" outlineLevel="0" collapsed="false">
      <c r="A106" s="9" t="n">
        <v>104</v>
      </c>
      <c r="B106" s="10" t="s">
        <v>306</v>
      </c>
      <c r="C106" s="11" t="s">
        <v>170</v>
      </c>
      <c r="D106" s="11" t="s">
        <v>301</v>
      </c>
      <c r="E106" s="11" t="s">
        <v>307</v>
      </c>
      <c r="F106" s="11" t="s">
        <v>22</v>
      </c>
      <c r="G106" s="13" t="n">
        <v>83</v>
      </c>
      <c r="H106" s="13"/>
      <c r="I106" s="13"/>
      <c r="J106" s="13" t="n">
        <f aca="false">G106+H106</f>
        <v>83</v>
      </c>
      <c r="K106" s="14" t="n">
        <f aca="false">J106/2</f>
        <v>41.5</v>
      </c>
      <c r="L106" s="15" t="s">
        <v>206</v>
      </c>
      <c r="M106" s="14" t="n">
        <v>71.8</v>
      </c>
      <c r="N106" s="16" t="n">
        <f aca="false">M106/2</f>
        <v>35.9</v>
      </c>
      <c r="O106" s="16" t="n">
        <f aca="false">K106+N106</f>
        <v>77.4</v>
      </c>
      <c r="P106" s="13" t="n">
        <v>1</v>
      </c>
      <c r="Q106" s="13"/>
    </row>
    <row r="107" s="30" customFormat="true" ht="25.5" hidden="false" customHeight="true" outlineLevel="0" collapsed="false">
      <c r="A107" s="9" t="n">
        <v>105</v>
      </c>
      <c r="B107" s="10" t="s">
        <v>308</v>
      </c>
      <c r="C107" s="11" t="s">
        <v>170</v>
      </c>
      <c r="D107" s="11" t="s">
        <v>304</v>
      </c>
      <c r="E107" s="11" t="s">
        <v>309</v>
      </c>
      <c r="F107" s="11" t="s">
        <v>49</v>
      </c>
      <c r="G107" s="13" t="n">
        <v>60</v>
      </c>
      <c r="H107" s="13"/>
      <c r="I107" s="13"/>
      <c r="J107" s="13" t="n">
        <f aca="false">G107+H107</f>
        <v>60</v>
      </c>
      <c r="K107" s="14" t="n">
        <f aca="false">J107/2</f>
        <v>30</v>
      </c>
      <c r="L107" s="15" t="s">
        <v>166</v>
      </c>
      <c r="M107" s="14" t="n">
        <v>67.4</v>
      </c>
      <c r="N107" s="16" t="n">
        <f aca="false">M107/2</f>
        <v>33.7</v>
      </c>
      <c r="O107" s="16" t="n">
        <f aca="false">K107+N107</f>
        <v>63.7</v>
      </c>
      <c r="P107" s="13" t="n">
        <v>1</v>
      </c>
      <c r="Q107" s="13"/>
    </row>
    <row r="108" s="30" customFormat="true" ht="25.5" hidden="false" customHeight="true" outlineLevel="0" collapsed="false">
      <c r="A108" s="9" t="n">
        <v>106</v>
      </c>
      <c r="B108" s="10" t="s">
        <v>310</v>
      </c>
      <c r="C108" s="11" t="s">
        <v>170</v>
      </c>
      <c r="D108" s="11" t="s">
        <v>311</v>
      </c>
      <c r="E108" s="11" t="s">
        <v>312</v>
      </c>
      <c r="F108" s="11" t="s">
        <v>22</v>
      </c>
      <c r="G108" s="13" t="n">
        <v>75</v>
      </c>
      <c r="H108" s="13"/>
      <c r="I108" s="13"/>
      <c r="J108" s="13" t="n">
        <f aca="false">G108+H108</f>
        <v>75</v>
      </c>
      <c r="K108" s="14" t="n">
        <f aca="false">J108/2</f>
        <v>37.5</v>
      </c>
      <c r="L108" s="15" t="s">
        <v>141</v>
      </c>
      <c r="M108" s="14" t="n">
        <v>77.4</v>
      </c>
      <c r="N108" s="16" t="n">
        <f aca="false">M108/2</f>
        <v>38.7</v>
      </c>
      <c r="O108" s="16" t="n">
        <f aca="false">K108+N108</f>
        <v>76.2</v>
      </c>
      <c r="P108" s="13" t="n">
        <v>1</v>
      </c>
      <c r="Q108" s="13"/>
    </row>
    <row r="109" s="30" customFormat="true" ht="25.5" hidden="false" customHeight="true" outlineLevel="0" collapsed="false">
      <c r="A109" s="9" t="n">
        <v>107</v>
      </c>
      <c r="B109" s="10" t="s">
        <v>313</v>
      </c>
      <c r="C109" s="11" t="s">
        <v>170</v>
      </c>
      <c r="D109" s="11" t="s">
        <v>311</v>
      </c>
      <c r="E109" s="11" t="s">
        <v>314</v>
      </c>
      <c r="F109" s="11" t="s">
        <v>22</v>
      </c>
      <c r="G109" s="13" t="n">
        <v>72</v>
      </c>
      <c r="H109" s="13"/>
      <c r="I109" s="13"/>
      <c r="J109" s="13" t="n">
        <f aca="false">G109+H109</f>
        <v>72</v>
      </c>
      <c r="K109" s="14" t="n">
        <f aca="false">J109/2</f>
        <v>36</v>
      </c>
      <c r="L109" s="15" t="s">
        <v>58</v>
      </c>
      <c r="M109" s="14" t="n">
        <v>75.2</v>
      </c>
      <c r="N109" s="16" t="n">
        <f aca="false">M109/2</f>
        <v>37.6</v>
      </c>
      <c r="O109" s="16" t="n">
        <f aca="false">K109+N109</f>
        <v>73.6</v>
      </c>
      <c r="P109" s="13" t="n">
        <v>2</v>
      </c>
      <c r="Q109" s="13"/>
    </row>
    <row r="110" s="30" customFormat="true" ht="25.5" hidden="false" customHeight="true" outlineLevel="0" collapsed="false">
      <c r="A110" s="9" t="n">
        <v>108</v>
      </c>
      <c r="B110" s="10" t="s">
        <v>315</v>
      </c>
      <c r="C110" s="11" t="s">
        <v>170</v>
      </c>
      <c r="D110" s="11" t="s">
        <v>311</v>
      </c>
      <c r="E110" s="11" t="s">
        <v>316</v>
      </c>
      <c r="F110" s="11" t="s">
        <v>22</v>
      </c>
      <c r="G110" s="13" t="n">
        <v>74</v>
      </c>
      <c r="H110" s="13"/>
      <c r="I110" s="13"/>
      <c r="J110" s="13" t="n">
        <f aca="false">G110+H110</f>
        <v>74</v>
      </c>
      <c r="K110" s="14" t="n">
        <f aca="false">J110/2</f>
        <v>37</v>
      </c>
      <c r="L110" s="15" t="s">
        <v>240</v>
      </c>
      <c r="M110" s="14" t="n">
        <v>72.3</v>
      </c>
      <c r="N110" s="16" t="n">
        <f aca="false">M110/2</f>
        <v>36.15</v>
      </c>
      <c r="O110" s="16" t="n">
        <f aca="false">K110+N110</f>
        <v>73.15</v>
      </c>
      <c r="P110" s="13" t="n">
        <v>3</v>
      </c>
      <c r="Q110" s="13"/>
    </row>
    <row r="111" s="30" customFormat="true" ht="25.5" hidden="false" customHeight="true" outlineLevel="0" collapsed="false">
      <c r="A111" s="9" t="n">
        <v>109</v>
      </c>
      <c r="B111" s="10" t="s">
        <v>317</v>
      </c>
      <c r="C111" s="11" t="s">
        <v>170</v>
      </c>
      <c r="D111" s="11" t="s">
        <v>311</v>
      </c>
      <c r="E111" s="11" t="s">
        <v>318</v>
      </c>
      <c r="F111" s="11" t="s">
        <v>22</v>
      </c>
      <c r="G111" s="13" t="n">
        <v>74</v>
      </c>
      <c r="H111" s="13"/>
      <c r="I111" s="13"/>
      <c r="J111" s="13" t="n">
        <f aca="false">G111+H111</f>
        <v>74</v>
      </c>
      <c r="K111" s="14" t="n">
        <f aca="false">J111/2</f>
        <v>37</v>
      </c>
      <c r="L111" s="15" t="s">
        <v>102</v>
      </c>
      <c r="M111" s="14" t="n">
        <v>71.2</v>
      </c>
      <c r="N111" s="16" t="n">
        <f aca="false">M111/2</f>
        <v>35.6</v>
      </c>
      <c r="O111" s="16" t="n">
        <f aca="false">K111+N111</f>
        <v>72.6</v>
      </c>
      <c r="P111" s="13" t="n">
        <v>4</v>
      </c>
      <c r="Q111" s="13"/>
    </row>
    <row r="112" s="30" customFormat="true" ht="25.5" hidden="false" customHeight="true" outlineLevel="0" collapsed="false">
      <c r="A112" s="9" t="n">
        <v>110</v>
      </c>
      <c r="B112" s="10" t="s">
        <v>319</v>
      </c>
      <c r="C112" s="11" t="s">
        <v>170</v>
      </c>
      <c r="D112" s="11" t="s">
        <v>311</v>
      </c>
      <c r="E112" s="11" t="s">
        <v>320</v>
      </c>
      <c r="F112" s="11" t="s">
        <v>22</v>
      </c>
      <c r="G112" s="13" t="n">
        <v>68</v>
      </c>
      <c r="H112" s="13"/>
      <c r="I112" s="13"/>
      <c r="J112" s="13" t="n">
        <f aca="false">G112+H112</f>
        <v>68</v>
      </c>
      <c r="K112" s="14" t="n">
        <f aca="false">J112/2</f>
        <v>34</v>
      </c>
      <c r="L112" s="15" t="s">
        <v>128</v>
      </c>
      <c r="M112" s="14" t="n">
        <v>73.8</v>
      </c>
      <c r="N112" s="16" t="n">
        <f aca="false">M112/2</f>
        <v>36.9</v>
      </c>
      <c r="O112" s="16" t="n">
        <f aca="false">K112+N112</f>
        <v>70.9</v>
      </c>
      <c r="P112" s="13" t="n">
        <v>5</v>
      </c>
      <c r="Q112" s="13"/>
    </row>
    <row r="113" s="30" customFormat="true" ht="25.5" hidden="false" customHeight="true" outlineLevel="0" collapsed="false">
      <c r="A113" s="9" t="n">
        <v>111</v>
      </c>
      <c r="B113" s="10" t="s">
        <v>321</v>
      </c>
      <c r="C113" s="11" t="s">
        <v>170</v>
      </c>
      <c r="D113" s="11" t="s">
        <v>311</v>
      </c>
      <c r="E113" s="11" t="s">
        <v>322</v>
      </c>
      <c r="F113" s="11" t="s">
        <v>49</v>
      </c>
      <c r="G113" s="13" t="n">
        <v>69</v>
      </c>
      <c r="H113" s="13"/>
      <c r="I113" s="13"/>
      <c r="J113" s="13" t="n">
        <f aca="false">G113+H113</f>
        <v>69</v>
      </c>
      <c r="K113" s="14" t="n">
        <f aca="false">J113/2</f>
        <v>34.5</v>
      </c>
      <c r="L113" s="15" t="s">
        <v>289</v>
      </c>
      <c r="M113" s="14" t="n">
        <v>71.6</v>
      </c>
      <c r="N113" s="16" t="n">
        <f aca="false">M113/2</f>
        <v>35.8</v>
      </c>
      <c r="O113" s="16" t="n">
        <f aca="false">K113+N113</f>
        <v>70.3</v>
      </c>
      <c r="P113" s="13" t="n">
        <v>6</v>
      </c>
      <c r="Q113" s="13"/>
    </row>
    <row r="114" s="30" customFormat="true" ht="25.5" hidden="false" customHeight="true" outlineLevel="0" collapsed="false">
      <c r="A114" s="9" t="n">
        <v>112</v>
      </c>
      <c r="B114" s="10" t="s">
        <v>323</v>
      </c>
      <c r="C114" s="11" t="s">
        <v>170</v>
      </c>
      <c r="D114" s="11" t="s">
        <v>311</v>
      </c>
      <c r="E114" s="11" t="s">
        <v>324</v>
      </c>
      <c r="F114" s="11" t="s">
        <v>22</v>
      </c>
      <c r="G114" s="13" t="n">
        <v>70</v>
      </c>
      <c r="H114" s="13"/>
      <c r="I114" s="13"/>
      <c r="J114" s="13" t="n">
        <f aca="false">G114+H114</f>
        <v>70</v>
      </c>
      <c r="K114" s="14" t="n">
        <f aca="false">J114/2</f>
        <v>35</v>
      </c>
      <c r="L114" s="15" t="s">
        <v>91</v>
      </c>
      <c r="M114" s="14" t="n">
        <v>70.4</v>
      </c>
      <c r="N114" s="16" t="n">
        <f aca="false">M114/2</f>
        <v>35.2</v>
      </c>
      <c r="O114" s="16" t="n">
        <f aca="false">K114+N114</f>
        <v>70.2</v>
      </c>
      <c r="P114" s="13" t="n">
        <v>7</v>
      </c>
      <c r="Q114" s="13"/>
    </row>
    <row r="115" s="30" customFormat="true" ht="25.5" hidden="false" customHeight="true" outlineLevel="0" collapsed="false">
      <c r="A115" s="9" t="n">
        <v>113</v>
      </c>
      <c r="B115" s="10" t="s">
        <v>325</v>
      </c>
      <c r="C115" s="11" t="s">
        <v>170</v>
      </c>
      <c r="D115" s="11" t="s">
        <v>311</v>
      </c>
      <c r="E115" s="11" t="s">
        <v>326</v>
      </c>
      <c r="F115" s="11" t="s">
        <v>22</v>
      </c>
      <c r="G115" s="13" t="n">
        <v>64</v>
      </c>
      <c r="H115" s="13" t="n">
        <v>5</v>
      </c>
      <c r="I115" s="13" t="s">
        <v>27</v>
      </c>
      <c r="J115" s="13" t="n">
        <f aca="false">G115+H115</f>
        <v>69</v>
      </c>
      <c r="K115" s="14" t="n">
        <f aca="false">J115/2</f>
        <v>34.5</v>
      </c>
      <c r="L115" s="15" t="s">
        <v>327</v>
      </c>
      <c r="M115" s="14" t="n">
        <v>71.4</v>
      </c>
      <c r="N115" s="16" t="n">
        <f aca="false">M115/2</f>
        <v>35.7</v>
      </c>
      <c r="O115" s="16" t="n">
        <f aca="false">K115+N115</f>
        <v>70.2</v>
      </c>
      <c r="P115" s="13" t="n">
        <v>8</v>
      </c>
      <c r="Q115" s="13"/>
    </row>
    <row r="116" s="30" customFormat="true" ht="25.5" hidden="false" customHeight="true" outlineLevel="0" collapsed="false">
      <c r="A116" s="9" t="n">
        <v>114</v>
      </c>
      <c r="B116" s="10" t="s">
        <v>328</v>
      </c>
      <c r="C116" s="11" t="s">
        <v>170</v>
      </c>
      <c r="D116" s="11" t="s">
        <v>329</v>
      </c>
      <c r="E116" s="11" t="s">
        <v>330</v>
      </c>
      <c r="F116" s="11" t="s">
        <v>49</v>
      </c>
      <c r="G116" s="13" t="n">
        <v>86</v>
      </c>
      <c r="H116" s="13"/>
      <c r="I116" s="13"/>
      <c r="J116" s="13" t="n">
        <f aca="false">G116+H116</f>
        <v>86</v>
      </c>
      <c r="K116" s="14" t="n">
        <f aca="false">J116/2</f>
        <v>43</v>
      </c>
      <c r="L116" s="15" t="s">
        <v>79</v>
      </c>
      <c r="M116" s="14" t="n">
        <v>74.4</v>
      </c>
      <c r="N116" s="16" t="n">
        <f aca="false">M116/2</f>
        <v>37.2</v>
      </c>
      <c r="O116" s="16" t="n">
        <f aca="false">K116+N116</f>
        <v>80.2</v>
      </c>
      <c r="P116" s="13" t="n">
        <v>1</v>
      </c>
      <c r="Q116" s="13"/>
    </row>
    <row r="117" s="30" customFormat="true" ht="25.5" hidden="false" customHeight="true" outlineLevel="0" collapsed="false">
      <c r="A117" s="9" t="n">
        <v>115</v>
      </c>
      <c r="B117" s="10" t="s">
        <v>331</v>
      </c>
      <c r="C117" s="11" t="s">
        <v>170</v>
      </c>
      <c r="D117" s="11" t="s">
        <v>329</v>
      </c>
      <c r="E117" s="11" t="s">
        <v>332</v>
      </c>
      <c r="F117" s="11" t="s">
        <v>22</v>
      </c>
      <c r="G117" s="13" t="n">
        <v>83.5</v>
      </c>
      <c r="H117" s="13"/>
      <c r="I117" s="13"/>
      <c r="J117" s="13" t="n">
        <f aca="false">G117+H117</f>
        <v>83.5</v>
      </c>
      <c r="K117" s="14" t="n">
        <f aca="false">J117/2</f>
        <v>41.75</v>
      </c>
      <c r="L117" s="15" t="s">
        <v>39</v>
      </c>
      <c r="M117" s="14" t="n">
        <v>72.8</v>
      </c>
      <c r="N117" s="16" t="n">
        <f aca="false">M117/2</f>
        <v>36.4</v>
      </c>
      <c r="O117" s="16" t="n">
        <f aca="false">K117+N117</f>
        <v>78.15</v>
      </c>
      <c r="P117" s="13" t="n">
        <v>2</v>
      </c>
      <c r="Q117" s="13"/>
    </row>
  </sheetData>
  <mergeCells count="1">
    <mergeCell ref="A1:Q1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6T00:46:47Z</cp:lastPrinted>
  <dcterms:modified xsi:type="dcterms:W3CDTF">2013-09-03T0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