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列表" sheetId="1" state="visible" r:id="rId2"/>
  </sheets>
  <definedNames>
    <definedName function="false" hidden="false" localSheetId="0" name="_xlnm.Print_Area" vbProcedure="false">信息列表!$A$1:$I$278</definedName>
    <definedName function="false" hidden="false" localSheetId="0" name="_xlnm.Print_Titles" vbProcedure="false">信息列表!$2:$2</definedName>
    <definedName function="false" hidden="true" localSheetId="0" name="_xlnm._FilterDatabase" vbProcedure="false">信息列表!$A$2:$I$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13">
  <si>
    <r>
      <rPr>
        <sz val="22"/>
        <rFont val="Noto Sans"/>
        <family val="2"/>
      </rPr>
      <t xml:space="preserve">平塘县</t>
    </r>
    <r>
      <rPr>
        <sz val="22"/>
        <rFont val="方正小标宋简体"/>
        <family val="0"/>
        <charset val="134"/>
      </rPr>
      <t xml:space="preserve">2013</t>
    </r>
    <r>
      <rPr>
        <sz val="22"/>
        <rFont val="Noto Sans"/>
        <family val="2"/>
      </rPr>
      <t xml:space="preserve">年面向社会公开招聘事业单位工作人员面试成绩及综合总成绩汇总表</t>
    </r>
  </si>
  <si>
    <t xml:space="preserve">编号</t>
  </si>
  <si>
    <t xml:space="preserve">准考证号码</t>
  </si>
  <si>
    <t xml:space="preserve">笔试成绩</t>
  </si>
  <si>
    <t xml:space="preserve">笔试按百分制折算成绩</t>
  </si>
  <si>
    <r>
      <rPr>
        <b val="true"/>
        <sz val="10"/>
        <rFont val="Noto Sans"/>
        <family val="2"/>
      </rPr>
      <t xml:space="preserve">笔试占职位</t>
    </r>
    <r>
      <rPr>
        <b val="true"/>
        <sz val="10"/>
        <rFont val="宋体"/>
        <family val="0"/>
        <charset val="134"/>
      </rPr>
      <t xml:space="preserve">60%</t>
    </r>
    <r>
      <rPr>
        <b val="true"/>
        <sz val="10"/>
        <rFont val="Noto Sans"/>
        <family val="2"/>
      </rPr>
      <t xml:space="preserve">折算</t>
    </r>
  </si>
  <si>
    <t xml:space="preserve">面试成绩</t>
  </si>
  <si>
    <r>
      <rPr>
        <b val="true"/>
        <sz val="10"/>
        <rFont val="Noto Sans"/>
        <family val="2"/>
      </rPr>
      <t xml:space="preserve">面试占职位</t>
    </r>
    <r>
      <rPr>
        <b val="true"/>
        <sz val="10"/>
        <rFont val="宋体"/>
        <family val="0"/>
        <charset val="134"/>
      </rPr>
      <t xml:space="preserve">40%</t>
    </r>
    <r>
      <rPr>
        <b val="true"/>
        <sz val="10"/>
        <rFont val="Noto Sans"/>
        <family val="2"/>
      </rPr>
      <t xml:space="preserve">折算</t>
    </r>
  </si>
  <si>
    <t xml:space="preserve">总成绩</t>
  </si>
  <si>
    <t xml:space="preserve">备注</t>
  </si>
  <si>
    <t xml:space="preserve">缺考</t>
  </si>
  <si>
    <t xml:space="preserve">面试缺考</t>
  </si>
  <si>
    <t xml:space="preserve">20130033</t>
  </si>
</sst>
</file>

<file path=xl/styles.xml><?xml version="1.0" encoding="utf-8"?>
<styleSheet xmlns="http://schemas.openxmlformats.org/spreadsheetml/2006/main">
  <numFmts count="3">
    <numFmt numFmtId="164" formatCode="General"/>
    <numFmt numFmtId="165" formatCode="0_ "/>
    <numFmt numFmtId="166" formatCode="0.00_ "/>
  </numFmts>
  <fonts count="10">
    <font>
      <sz val="10"/>
      <name val="Arial"/>
      <family val="2"/>
    </font>
    <font>
      <sz val="10"/>
      <name val="Arial"/>
      <family val="0"/>
    </font>
    <font>
      <sz val="10"/>
      <name val="Arial"/>
      <family val="0"/>
    </font>
    <font>
      <sz val="10"/>
      <name val="Arial"/>
      <family val="0"/>
    </font>
    <font>
      <sz val="22"/>
      <name val="Noto Sans"/>
      <family val="2"/>
    </font>
    <font>
      <sz val="22"/>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8"/>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2" topLeftCell="BM3" activePane="bottomLeft" state="frozen"/>
      <selection pane="topLeft" activeCell="A1" activeCellId="0" sqref="A1"/>
      <selection pane="bottomLeft" activeCell="S13" activeCellId="0" sqref="S1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13.41"/>
    <col collapsed="false" customWidth="true" hidden="false" outlineLevel="0" max="3" min="3" style="1" width="10.41"/>
    <col collapsed="false" customWidth="true" hidden="false" outlineLevel="0" max="4" min="4" style="1" width="16.99"/>
    <col collapsed="false" customWidth="true" hidden="false" outlineLevel="0" max="5" min="5" style="1" width="12.99"/>
    <col collapsed="false" customWidth="true" hidden="false" outlineLevel="0" max="6" min="6" style="1" width="12.42"/>
    <col collapsed="false" customWidth="true" hidden="false" outlineLevel="0" max="7" min="7" style="1" width="12.28"/>
    <col collapsed="false" customWidth="true" hidden="false" outlineLevel="0" max="8" min="8" style="1" width="9.56"/>
    <col collapsed="false" customWidth="true" hidden="false" outlineLevel="0" max="9" min="9" style="2" width="23.41"/>
    <col collapsed="false" customWidth="false" hidden="false" outlineLevel="0" max="257" min="10" style="2" width="9.14"/>
  </cols>
  <sheetData>
    <row r="1" customFormat="false" ht="66" hidden="false" customHeight="true" outlineLevel="0" collapsed="false">
      <c r="A1" s="3" t="s">
        <v>0</v>
      </c>
      <c r="B1" s="3"/>
      <c r="C1" s="3"/>
      <c r="D1" s="3"/>
      <c r="E1" s="3"/>
      <c r="F1" s="3"/>
      <c r="G1" s="3"/>
      <c r="H1" s="3"/>
      <c r="I1" s="3"/>
    </row>
    <row r="2" customFormat="false" ht="24.95" hidden="false" customHeight="true" outlineLevel="0" collapsed="false">
      <c r="A2" s="4" t="s">
        <v>1</v>
      </c>
      <c r="B2" s="4" t="s">
        <v>2</v>
      </c>
      <c r="C2" s="5" t="s">
        <v>3</v>
      </c>
      <c r="D2" s="6" t="s">
        <v>4</v>
      </c>
      <c r="E2" s="6" t="s">
        <v>5</v>
      </c>
      <c r="F2" s="7" t="s">
        <v>6</v>
      </c>
      <c r="G2" s="6" t="s">
        <v>7</v>
      </c>
      <c r="H2" s="8" t="s">
        <v>8</v>
      </c>
      <c r="I2" s="7" t="s">
        <v>9</v>
      </c>
    </row>
    <row r="3" customFormat="false" ht="15.95" hidden="false" customHeight="true" outlineLevel="0" collapsed="false">
      <c r="A3" s="9" t="n">
        <v>1</v>
      </c>
      <c r="B3" s="10" t="n">
        <v>20130005</v>
      </c>
      <c r="C3" s="11" t="n">
        <v>113</v>
      </c>
      <c r="D3" s="11" t="n">
        <f aca="false">(C3*100/150)</f>
        <v>75.3333333333333</v>
      </c>
      <c r="E3" s="11" t="n">
        <f aca="false">(D3*0.6)</f>
        <v>45.2</v>
      </c>
      <c r="F3" s="12" t="n">
        <v>69.2</v>
      </c>
      <c r="G3" s="12" t="n">
        <f aca="false">(F3*0.4)</f>
        <v>27.68</v>
      </c>
      <c r="H3" s="13" t="n">
        <f aca="false">(E3+G3)</f>
        <v>72.88</v>
      </c>
      <c r="I3" s="14"/>
    </row>
    <row r="4" customFormat="false" ht="15.95" hidden="false" customHeight="true" outlineLevel="0" collapsed="false">
      <c r="A4" s="9" t="n">
        <v>2</v>
      </c>
      <c r="B4" s="10" t="n">
        <v>20130003</v>
      </c>
      <c r="C4" s="11" t="n">
        <v>102.2</v>
      </c>
      <c r="D4" s="11" t="n">
        <f aca="false">(C4*100/150)</f>
        <v>68.1333333333333</v>
      </c>
      <c r="E4" s="11" t="n">
        <f aca="false">(D4*0.6)</f>
        <v>40.88</v>
      </c>
      <c r="F4" s="12" t="n">
        <v>72.2</v>
      </c>
      <c r="G4" s="12" t="n">
        <f aca="false">(F4*0.4)</f>
        <v>28.88</v>
      </c>
      <c r="H4" s="13" t="n">
        <f aca="false">(E4+G4)</f>
        <v>69.76</v>
      </c>
      <c r="I4" s="14"/>
    </row>
    <row r="5" customFormat="false" ht="15.95" hidden="false" customHeight="true" outlineLevel="0" collapsed="false">
      <c r="A5" s="9" t="n">
        <v>3</v>
      </c>
      <c r="B5" s="10" t="n">
        <v>20130004</v>
      </c>
      <c r="C5" s="11" t="n">
        <v>102</v>
      </c>
      <c r="D5" s="11" t="n">
        <f aca="false">(C5*100/150)</f>
        <v>68</v>
      </c>
      <c r="E5" s="11" t="n">
        <f aca="false">(D5*0.6)</f>
        <v>40.8</v>
      </c>
      <c r="F5" s="15" t="s">
        <v>10</v>
      </c>
      <c r="G5" s="15" t="s">
        <v>10</v>
      </c>
      <c r="H5" s="13" t="n">
        <f aca="false">(D5*0.6)</f>
        <v>40.8</v>
      </c>
      <c r="I5" s="16" t="s">
        <v>11</v>
      </c>
    </row>
    <row r="6" customFormat="false" ht="15.95" hidden="false" customHeight="true" outlineLevel="0" collapsed="false">
      <c r="A6" s="9" t="n">
        <v>4</v>
      </c>
      <c r="B6" s="10" t="n">
        <v>20130017</v>
      </c>
      <c r="C6" s="11" t="n">
        <v>109.5</v>
      </c>
      <c r="D6" s="11" t="n">
        <f aca="false">(C6*100/150)</f>
        <v>73</v>
      </c>
      <c r="E6" s="11" t="n">
        <f aca="false">(D6*0.6)</f>
        <v>43.8</v>
      </c>
      <c r="F6" s="12" t="n">
        <v>80.6</v>
      </c>
      <c r="G6" s="12" t="n">
        <f aca="false">(F6*0.4)</f>
        <v>32.24</v>
      </c>
      <c r="H6" s="13" t="n">
        <f aca="false">(E6+G6)</f>
        <v>76.04</v>
      </c>
      <c r="I6" s="14"/>
    </row>
    <row r="7" customFormat="false" ht="15.95" hidden="false" customHeight="true" outlineLevel="0" collapsed="false">
      <c r="A7" s="9" t="n">
        <v>5</v>
      </c>
      <c r="B7" s="10" t="n">
        <v>20130016</v>
      </c>
      <c r="C7" s="11" t="n">
        <v>111.6</v>
      </c>
      <c r="D7" s="11" t="n">
        <f aca="false">(C7*100/150)</f>
        <v>74.4</v>
      </c>
      <c r="E7" s="11" t="n">
        <f aca="false">(D7*0.6)</f>
        <v>44.64</v>
      </c>
      <c r="F7" s="12" t="n">
        <v>71.2</v>
      </c>
      <c r="G7" s="12" t="n">
        <f aca="false">(F7*0.4)</f>
        <v>28.48</v>
      </c>
      <c r="H7" s="13" t="n">
        <f aca="false">(E7+G7)</f>
        <v>73.12</v>
      </c>
      <c r="I7" s="14"/>
    </row>
    <row r="8" customFormat="false" ht="15.95" hidden="false" customHeight="true" outlineLevel="0" collapsed="false">
      <c r="A8" s="9" t="n">
        <v>6</v>
      </c>
      <c r="B8" s="10" t="n">
        <v>20130013</v>
      </c>
      <c r="C8" s="11" t="n">
        <v>106.8</v>
      </c>
      <c r="D8" s="11" t="n">
        <f aca="false">(C8*100/150)</f>
        <v>71.2</v>
      </c>
      <c r="E8" s="11" t="n">
        <f aca="false">(D8*0.6)</f>
        <v>42.72</v>
      </c>
      <c r="F8" s="15" t="s">
        <v>10</v>
      </c>
      <c r="G8" s="15" t="s">
        <v>10</v>
      </c>
      <c r="H8" s="13" t="n">
        <f aca="false">(D8*0.6)</f>
        <v>42.72</v>
      </c>
      <c r="I8" s="16" t="s">
        <v>11</v>
      </c>
    </row>
    <row r="9" customFormat="false" ht="15.95" hidden="false" customHeight="true" outlineLevel="0" collapsed="false">
      <c r="A9" s="9" t="n">
        <v>7</v>
      </c>
      <c r="B9" s="17" t="s">
        <v>12</v>
      </c>
      <c r="C9" s="11" t="n">
        <v>105</v>
      </c>
      <c r="D9" s="11" t="n">
        <f aca="false">(C9*100/150)</f>
        <v>70</v>
      </c>
      <c r="E9" s="11" t="n">
        <f aca="false">(D9*0.6)</f>
        <v>42</v>
      </c>
      <c r="F9" s="12" t="n">
        <v>72.4</v>
      </c>
      <c r="G9" s="12" t="n">
        <f aca="false">(F9*0.4)</f>
        <v>28.96</v>
      </c>
      <c r="H9" s="13" t="n">
        <f aca="false">(E9+G9)</f>
        <v>70.96</v>
      </c>
      <c r="I9" s="14"/>
    </row>
    <row r="10" customFormat="false" ht="15.95" hidden="false" customHeight="true" outlineLevel="0" collapsed="false">
      <c r="A10" s="9" t="n">
        <v>8</v>
      </c>
      <c r="B10" s="10" t="n">
        <v>20130039</v>
      </c>
      <c r="C10" s="11" t="n">
        <v>106.4</v>
      </c>
      <c r="D10" s="11" t="n">
        <f aca="false">(C10*100/150)</f>
        <v>70.9333333333333</v>
      </c>
      <c r="E10" s="11" t="n">
        <f aca="false">(D10*0.6)</f>
        <v>42.56</v>
      </c>
      <c r="F10" s="12" t="n">
        <v>68.8</v>
      </c>
      <c r="G10" s="12" t="n">
        <f aca="false">(F10*0.4)</f>
        <v>27.52</v>
      </c>
      <c r="H10" s="13" t="n">
        <f aca="false">(E10+G10)</f>
        <v>70.08</v>
      </c>
      <c r="I10" s="14"/>
    </row>
    <row r="11" customFormat="false" ht="15.95" hidden="false" customHeight="true" outlineLevel="0" collapsed="false">
      <c r="A11" s="9" t="n">
        <v>9</v>
      </c>
      <c r="B11" s="10" t="n">
        <v>20130032</v>
      </c>
      <c r="C11" s="11" t="n">
        <v>108.8</v>
      </c>
      <c r="D11" s="11" t="n">
        <f aca="false">(C11*100/150)</f>
        <v>72.5333333333333</v>
      </c>
      <c r="E11" s="11" t="n">
        <f aca="false">(D11*0.6)</f>
        <v>43.52</v>
      </c>
      <c r="F11" s="12" t="n">
        <v>64.6</v>
      </c>
      <c r="G11" s="12" t="n">
        <f aca="false">(F11*0.4)</f>
        <v>25.84</v>
      </c>
      <c r="H11" s="13" t="n">
        <f aca="false">(E11+G11)</f>
        <v>69.36</v>
      </c>
      <c r="I11" s="14"/>
    </row>
    <row r="12" customFormat="false" ht="15.95" hidden="false" customHeight="true" outlineLevel="0" collapsed="false">
      <c r="A12" s="9" t="n">
        <v>10</v>
      </c>
      <c r="B12" s="10" t="n">
        <v>20130055</v>
      </c>
      <c r="C12" s="11" t="n">
        <v>114.5</v>
      </c>
      <c r="D12" s="11" t="n">
        <f aca="false">(C12*100/150)</f>
        <v>76.3333333333333</v>
      </c>
      <c r="E12" s="11" t="n">
        <f aca="false">(D12*0.6)</f>
        <v>45.8</v>
      </c>
      <c r="F12" s="12" t="n">
        <v>75.2</v>
      </c>
      <c r="G12" s="12" t="n">
        <f aca="false">(F12*0.4)</f>
        <v>30.08</v>
      </c>
      <c r="H12" s="13" t="n">
        <f aca="false">(E12+G12)</f>
        <v>75.88</v>
      </c>
      <c r="I12" s="14"/>
    </row>
    <row r="13" customFormat="false" ht="15.95" hidden="false" customHeight="true" outlineLevel="0" collapsed="false">
      <c r="A13" s="9" t="n">
        <v>11</v>
      </c>
      <c r="B13" s="10" t="n">
        <v>20130048</v>
      </c>
      <c r="C13" s="11" t="n">
        <v>109.3</v>
      </c>
      <c r="D13" s="11" t="n">
        <f aca="false">(C13*100/150)</f>
        <v>72.8666666666667</v>
      </c>
      <c r="E13" s="11" t="n">
        <f aca="false">(D13*0.6)</f>
        <v>43.72</v>
      </c>
      <c r="F13" s="12" t="n">
        <v>76</v>
      </c>
      <c r="G13" s="12" t="n">
        <f aca="false">(F13*0.4)</f>
        <v>30.4</v>
      </c>
      <c r="H13" s="13" t="n">
        <f aca="false">(E13+G13)</f>
        <v>74.12</v>
      </c>
      <c r="I13" s="14"/>
    </row>
    <row r="14" customFormat="false" ht="15.95" hidden="false" customHeight="true" outlineLevel="0" collapsed="false">
      <c r="A14" s="9" t="n">
        <v>12</v>
      </c>
      <c r="B14" s="10" t="n">
        <v>20130050</v>
      </c>
      <c r="C14" s="11" t="n">
        <v>112.5</v>
      </c>
      <c r="D14" s="11" t="n">
        <f aca="false">(C14*100/150)</f>
        <v>75</v>
      </c>
      <c r="E14" s="11" t="n">
        <f aca="false">(D14*0.6)</f>
        <v>45</v>
      </c>
      <c r="F14" s="12" t="n">
        <v>70.8</v>
      </c>
      <c r="G14" s="12" t="n">
        <f aca="false">(F14*0.4)</f>
        <v>28.32</v>
      </c>
      <c r="H14" s="13" t="n">
        <f aca="false">(E14+G14)</f>
        <v>73.32</v>
      </c>
      <c r="I14" s="14"/>
    </row>
    <row r="15" customFormat="false" ht="15.95" hidden="false" customHeight="true" outlineLevel="0" collapsed="false">
      <c r="A15" s="9" t="n">
        <v>13</v>
      </c>
      <c r="B15" s="10" t="n">
        <v>20130052</v>
      </c>
      <c r="C15" s="11" t="n">
        <v>109</v>
      </c>
      <c r="D15" s="11" t="n">
        <f aca="false">(C15*100/150)</f>
        <v>72.6666666666667</v>
      </c>
      <c r="E15" s="11" t="n">
        <f aca="false">(D15*0.6)</f>
        <v>43.6</v>
      </c>
      <c r="F15" s="12" t="n">
        <v>71.2</v>
      </c>
      <c r="G15" s="12" t="n">
        <f aca="false">(F15*0.4)</f>
        <v>28.48</v>
      </c>
      <c r="H15" s="13" t="n">
        <f aca="false">(E15+G15)</f>
        <v>72.08</v>
      </c>
      <c r="I15" s="14"/>
    </row>
    <row r="16" customFormat="false" ht="15.95" hidden="false" customHeight="true" outlineLevel="0" collapsed="false">
      <c r="A16" s="9" t="n">
        <v>14</v>
      </c>
      <c r="B16" s="10" t="n">
        <v>20130057</v>
      </c>
      <c r="C16" s="11" t="n">
        <v>93.8</v>
      </c>
      <c r="D16" s="11" t="n">
        <f aca="false">(C16*100/150)</f>
        <v>62.5333333333333</v>
      </c>
      <c r="E16" s="11" t="n">
        <f aca="false">(D16*0.6)</f>
        <v>37.52</v>
      </c>
      <c r="F16" s="12" t="n">
        <v>69</v>
      </c>
      <c r="G16" s="12" t="n">
        <f aca="false">(F16*0.4)</f>
        <v>27.6</v>
      </c>
      <c r="H16" s="13" t="n">
        <f aca="false">(E16+G16)</f>
        <v>65.12</v>
      </c>
      <c r="I16" s="14"/>
    </row>
    <row r="17" customFormat="false" ht="15.95" hidden="false" customHeight="true" outlineLevel="0" collapsed="false">
      <c r="A17" s="9" t="n">
        <v>15</v>
      </c>
      <c r="B17" s="10" t="n">
        <v>20130046</v>
      </c>
      <c r="C17" s="11" t="n">
        <v>95.5</v>
      </c>
      <c r="D17" s="11" t="n">
        <f aca="false">(C17*100/150)</f>
        <v>63.6666666666667</v>
      </c>
      <c r="E17" s="11" t="n">
        <f aca="false">(D17*0.6)</f>
        <v>38.2</v>
      </c>
      <c r="F17" s="15" t="s">
        <v>10</v>
      </c>
      <c r="G17" s="15" t="s">
        <v>10</v>
      </c>
      <c r="H17" s="13" t="n">
        <f aca="false">(D17*0.6)</f>
        <v>38.2</v>
      </c>
      <c r="I17" s="16" t="s">
        <v>11</v>
      </c>
    </row>
    <row r="18" customFormat="false" ht="15.95" hidden="false" customHeight="true" outlineLevel="0" collapsed="false">
      <c r="A18" s="9" t="n">
        <v>16</v>
      </c>
      <c r="B18" s="10" t="n">
        <v>20130067</v>
      </c>
      <c r="C18" s="11" t="n">
        <v>107.8</v>
      </c>
      <c r="D18" s="11" t="n">
        <f aca="false">(C18*100/150)</f>
        <v>71.8666666666667</v>
      </c>
      <c r="E18" s="11" t="n">
        <f aca="false">(D18*0.6)</f>
        <v>43.12</v>
      </c>
      <c r="F18" s="12" t="n">
        <v>75.8</v>
      </c>
      <c r="G18" s="12" t="n">
        <f aca="false">(F18*0.4)</f>
        <v>30.32</v>
      </c>
      <c r="H18" s="13" t="n">
        <f aca="false">(E18+G18)</f>
        <v>73.44</v>
      </c>
      <c r="I18" s="14"/>
    </row>
    <row r="19" customFormat="false" ht="15.95" hidden="false" customHeight="true" outlineLevel="0" collapsed="false">
      <c r="A19" s="9" t="n">
        <v>17</v>
      </c>
      <c r="B19" s="10" t="n">
        <v>20130060</v>
      </c>
      <c r="C19" s="11" t="n">
        <v>113</v>
      </c>
      <c r="D19" s="11" t="n">
        <f aca="false">(C19*100/150)</f>
        <v>75.3333333333333</v>
      </c>
      <c r="E19" s="11" t="n">
        <f aca="false">(D19*0.6)</f>
        <v>45.2</v>
      </c>
      <c r="F19" s="12" t="n">
        <v>67.2</v>
      </c>
      <c r="G19" s="12" t="n">
        <f aca="false">(F19*0.4)</f>
        <v>26.88</v>
      </c>
      <c r="H19" s="13" t="n">
        <f aca="false">(E19+G19)</f>
        <v>72.08</v>
      </c>
      <c r="I19" s="14"/>
    </row>
    <row r="20" customFormat="false" ht="15.95" hidden="false" customHeight="true" outlineLevel="0" collapsed="false">
      <c r="A20" s="9" t="n">
        <v>18</v>
      </c>
      <c r="B20" s="10" t="n">
        <v>20130064</v>
      </c>
      <c r="C20" s="11" t="n">
        <v>104.6</v>
      </c>
      <c r="D20" s="11" t="n">
        <f aca="false">(C20*100/150)</f>
        <v>69.7333333333333</v>
      </c>
      <c r="E20" s="11" t="n">
        <f aca="false">(D20*0.6)</f>
        <v>41.84</v>
      </c>
      <c r="F20" s="12" t="n">
        <v>72.6</v>
      </c>
      <c r="G20" s="12" t="n">
        <f aca="false">(F20*0.4)</f>
        <v>29.04</v>
      </c>
      <c r="H20" s="13" t="n">
        <f aca="false">(E20+G20)</f>
        <v>70.88</v>
      </c>
      <c r="I20" s="14"/>
    </row>
    <row r="21" customFormat="false" ht="15.95" hidden="false" customHeight="true" outlineLevel="0" collapsed="false">
      <c r="A21" s="9" t="n">
        <v>19</v>
      </c>
      <c r="B21" s="10" t="n">
        <v>20130097</v>
      </c>
      <c r="C21" s="11" t="n">
        <v>111</v>
      </c>
      <c r="D21" s="11" t="n">
        <f aca="false">(C21*100/150)</f>
        <v>74</v>
      </c>
      <c r="E21" s="11" t="n">
        <f aca="false">(D21*0.6)</f>
        <v>44.4</v>
      </c>
      <c r="F21" s="12" t="n">
        <v>70.6</v>
      </c>
      <c r="G21" s="12" t="n">
        <f aca="false">(F21*0.4)</f>
        <v>28.24</v>
      </c>
      <c r="H21" s="13" t="n">
        <f aca="false">(E21+G21)</f>
        <v>72.64</v>
      </c>
      <c r="I21" s="14"/>
    </row>
    <row r="22" customFormat="false" ht="15.95" hidden="false" customHeight="true" outlineLevel="0" collapsed="false">
      <c r="A22" s="9" t="n">
        <v>20</v>
      </c>
      <c r="B22" s="10" t="n">
        <v>20130074</v>
      </c>
      <c r="C22" s="11" t="n">
        <v>107.2</v>
      </c>
      <c r="D22" s="11" t="n">
        <f aca="false">(C22*100/150)</f>
        <v>71.4666666666667</v>
      </c>
      <c r="E22" s="11" t="n">
        <f aca="false">(D22*0.6)</f>
        <v>42.88</v>
      </c>
      <c r="F22" s="12" t="n">
        <v>74.4</v>
      </c>
      <c r="G22" s="12" t="n">
        <f aca="false">(F22*0.4)</f>
        <v>29.76</v>
      </c>
      <c r="H22" s="13" t="n">
        <f aca="false">(E22+G22)</f>
        <v>72.64</v>
      </c>
      <c r="I22" s="14"/>
    </row>
    <row r="23" customFormat="false" ht="15.95" hidden="false" customHeight="true" outlineLevel="0" collapsed="false">
      <c r="A23" s="9" t="n">
        <v>21</v>
      </c>
      <c r="B23" s="10" t="n">
        <v>20130080</v>
      </c>
      <c r="C23" s="11" t="n">
        <v>104</v>
      </c>
      <c r="D23" s="11" t="n">
        <f aca="false">(C23*100/150)</f>
        <v>69.3333333333333</v>
      </c>
      <c r="E23" s="11" t="n">
        <f aca="false">(D23*0.6)</f>
        <v>41.6</v>
      </c>
      <c r="F23" s="12" t="n">
        <v>69.4</v>
      </c>
      <c r="G23" s="12" t="n">
        <f aca="false">(F23*0.4)</f>
        <v>27.76</v>
      </c>
      <c r="H23" s="13" t="n">
        <f aca="false">(E23+G23)</f>
        <v>69.36</v>
      </c>
      <c r="I23" s="14"/>
    </row>
    <row r="24" customFormat="false" ht="15.95" hidden="false" customHeight="true" outlineLevel="0" collapsed="false">
      <c r="A24" s="9" t="n">
        <v>22</v>
      </c>
      <c r="B24" s="10" t="n">
        <v>20130107</v>
      </c>
      <c r="C24" s="11" t="n">
        <v>107.5</v>
      </c>
      <c r="D24" s="11" t="n">
        <f aca="false">(C24*100/150)</f>
        <v>71.6666666666667</v>
      </c>
      <c r="E24" s="11" t="n">
        <f aca="false">(D24*0.6)</f>
        <v>43</v>
      </c>
      <c r="F24" s="12" t="n">
        <v>79.8</v>
      </c>
      <c r="G24" s="12" t="n">
        <f aca="false">(F24*0.4)</f>
        <v>31.92</v>
      </c>
      <c r="H24" s="13" t="n">
        <f aca="false">(E24+G24)</f>
        <v>74.92</v>
      </c>
      <c r="I24" s="14"/>
    </row>
    <row r="25" customFormat="false" ht="15.95" hidden="false" customHeight="true" outlineLevel="0" collapsed="false">
      <c r="A25" s="9" t="n">
        <v>23</v>
      </c>
      <c r="B25" s="10" t="n">
        <v>20130106</v>
      </c>
      <c r="C25" s="11" t="n">
        <v>109</v>
      </c>
      <c r="D25" s="11" t="n">
        <f aca="false">(C25*100/150)</f>
        <v>72.6666666666667</v>
      </c>
      <c r="E25" s="11" t="n">
        <f aca="false">(D25*0.6)</f>
        <v>43.6</v>
      </c>
      <c r="F25" s="12" t="n">
        <v>59.6</v>
      </c>
      <c r="G25" s="12" t="n">
        <f aca="false">(F25*0.4)</f>
        <v>23.84</v>
      </c>
      <c r="H25" s="13" t="n">
        <f aca="false">(E25+G25)</f>
        <v>67.44</v>
      </c>
      <c r="I25" s="16"/>
    </row>
    <row r="26" customFormat="false" ht="15.95" hidden="false" customHeight="true" outlineLevel="0" collapsed="false">
      <c r="A26" s="9" t="n">
        <v>24</v>
      </c>
      <c r="B26" s="10" t="n">
        <v>20130103</v>
      </c>
      <c r="C26" s="11" t="n">
        <v>107.5</v>
      </c>
      <c r="D26" s="11" t="n">
        <f aca="false">(C26*100/150)</f>
        <v>71.6666666666667</v>
      </c>
      <c r="E26" s="11" t="n">
        <f aca="false">(D26*0.6)</f>
        <v>43</v>
      </c>
      <c r="F26" s="15" t="s">
        <v>10</v>
      </c>
      <c r="G26" s="15" t="s">
        <v>10</v>
      </c>
      <c r="H26" s="13" t="n">
        <f aca="false">(D26*0.6)</f>
        <v>43</v>
      </c>
      <c r="I26" s="16" t="s">
        <v>11</v>
      </c>
    </row>
    <row r="27" customFormat="false" ht="15.95" hidden="false" customHeight="true" outlineLevel="0" collapsed="false">
      <c r="A27" s="9" t="n">
        <v>25</v>
      </c>
      <c r="B27" s="10" t="n">
        <v>20130206</v>
      </c>
      <c r="C27" s="11" t="n">
        <v>122.5</v>
      </c>
      <c r="D27" s="11" t="n">
        <f aca="false">(C27*100/150)</f>
        <v>81.6666666666667</v>
      </c>
      <c r="E27" s="11" t="n">
        <f aca="false">(D27*0.6)</f>
        <v>49</v>
      </c>
      <c r="F27" s="12" t="n">
        <v>80.4</v>
      </c>
      <c r="G27" s="12" t="n">
        <f aca="false">(F27*0.4)</f>
        <v>32.16</v>
      </c>
      <c r="H27" s="13" t="n">
        <f aca="false">(E27+G27)</f>
        <v>81.16</v>
      </c>
      <c r="I27" s="14"/>
    </row>
    <row r="28" customFormat="false" ht="15.95" hidden="false" customHeight="true" outlineLevel="0" collapsed="false">
      <c r="A28" s="9" t="n">
        <v>26</v>
      </c>
      <c r="B28" s="10" t="n">
        <v>20130281</v>
      </c>
      <c r="C28" s="11" t="n">
        <v>118</v>
      </c>
      <c r="D28" s="11" t="n">
        <f aca="false">(C28*100/150)</f>
        <v>78.6666666666667</v>
      </c>
      <c r="E28" s="11" t="n">
        <f aca="false">(D28*0.6)</f>
        <v>47.2</v>
      </c>
      <c r="F28" s="12" t="n">
        <v>83</v>
      </c>
      <c r="G28" s="12" t="n">
        <f aca="false">(F28*0.4)</f>
        <v>33.2</v>
      </c>
      <c r="H28" s="13" t="n">
        <f aca="false">(E28+G28)</f>
        <v>80.4</v>
      </c>
      <c r="I28" s="14"/>
    </row>
    <row r="29" customFormat="false" ht="15.95" hidden="false" customHeight="true" outlineLevel="0" collapsed="false">
      <c r="A29" s="9" t="n">
        <v>27</v>
      </c>
      <c r="B29" s="10" t="n">
        <v>20130223</v>
      </c>
      <c r="C29" s="11" t="n">
        <v>115.5</v>
      </c>
      <c r="D29" s="11" t="n">
        <f aca="false">(C29*100/150)</f>
        <v>77</v>
      </c>
      <c r="E29" s="11" t="n">
        <f aca="false">(D29*0.6)</f>
        <v>46.2</v>
      </c>
      <c r="F29" s="12" t="n">
        <v>79.8</v>
      </c>
      <c r="G29" s="12" t="n">
        <f aca="false">(F29*0.4)</f>
        <v>31.92</v>
      </c>
      <c r="H29" s="13" t="n">
        <f aca="false">(E29+G29)</f>
        <v>78.12</v>
      </c>
      <c r="I29" s="14"/>
    </row>
    <row r="30" customFormat="false" ht="15.95" hidden="false" customHeight="true" outlineLevel="0" collapsed="false">
      <c r="A30" s="9" t="n">
        <v>28</v>
      </c>
      <c r="B30" s="10" t="n">
        <v>20130287</v>
      </c>
      <c r="C30" s="11" t="n">
        <v>115.6</v>
      </c>
      <c r="D30" s="11" t="n">
        <f aca="false">(C30*100/150)</f>
        <v>77.0666666666667</v>
      </c>
      <c r="E30" s="11" t="n">
        <f aca="false">(D30*0.6)</f>
        <v>46.24</v>
      </c>
      <c r="F30" s="12" t="n">
        <v>71.8</v>
      </c>
      <c r="G30" s="12" t="n">
        <f aca="false">(F30*0.4)</f>
        <v>28.72</v>
      </c>
      <c r="H30" s="13" t="n">
        <f aca="false">(E30+G30)</f>
        <v>74.96</v>
      </c>
      <c r="I30" s="14"/>
    </row>
    <row r="31" customFormat="false" ht="15.95" hidden="false" customHeight="true" outlineLevel="0" collapsed="false">
      <c r="A31" s="9" t="n">
        <v>29</v>
      </c>
      <c r="B31" s="10" t="n">
        <v>20130345</v>
      </c>
      <c r="C31" s="11" t="n">
        <v>115</v>
      </c>
      <c r="D31" s="11" t="n">
        <f aca="false">(C31*100/150)</f>
        <v>76.6666666666667</v>
      </c>
      <c r="E31" s="11" t="n">
        <f aca="false">(D31*0.6)</f>
        <v>46</v>
      </c>
      <c r="F31" s="12" t="n">
        <v>71</v>
      </c>
      <c r="G31" s="12" t="n">
        <f aca="false">(F31*0.4)</f>
        <v>28.4</v>
      </c>
      <c r="H31" s="13" t="n">
        <f aca="false">(E31+G31)</f>
        <v>74.4</v>
      </c>
      <c r="I31" s="14"/>
    </row>
    <row r="32" customFormat="false" ht="15.95" hidden="false" customHeight="true" outlineLevel="0" collapsed="false">
      <c r="A32" s="9" t="n">
        <v>30</v>
      </c>
      <c r="B32" s="10" t="n">
        <v>20130149</v>
      </c>
      <c r="C32" s="11" t="n">
        <v>118.2</v>
      </c>
      <c r="D32" s="11" t="n">
        <f aca="false">(C32*100/150)</f>
        <v>78.8</v>
      </c>
      <c r="E32" s="11" t="n">
        <f aca="false">(D32*0.6)</f>
        <v>47.28</v>
      </c>
      <c r="F32" s="15" t="s">
        <v>10</v>
      </c>
      <c r="G32" s="15" t="s">
        <v>10</v>
      </c>
      <c r="H32" s="13" t="n">
        <f aca="false">(D32*0.6)</f>
        <v>47.28</v>
      </c>
      <c r="I32" s="16" t="s">
        <v>11</v>
      </c>
    </row>
    <row r="33" customFormat="false" ht="15.95" hidden="false" customHeight="true" outlineLevel="0" collapsed="false">
      <c r="A33" s="9" t="n">
        <v>31</v>
      </c>
      <c r="B33" s="10" t="n">
        <v>20130350</v>
      </c>
      <c r="C33" s="11" t="n">
        <v>103.2</v>
      </c>
      <c r="D33" s="11" t="n">
        <f aca="false">(C33*100/150)</f>
        <v>68.8</v>
      </c>
      <c r="E33" s="11" t="n">
        <f aca="false">(D33*0.6)</f>
        <v>41.28</v>
      </c>
      <c r="F33" s="12" t="n">
        <v>73.8</v>
      </c>
      <c r="G33" s="12" t="n">
        <f aca="false">(F33*0.4)</f>
        <v>29.52</v>
      </c>
      <c r="H33" s="13" t="n">
        <f aca="false">(E33+G33)</f>
        <v>70.8</v>
      </c>
      <c r="I33" s="14"/>
    </row>
    <row r="34" customFormat="false" ht="15.95" hidden="false" customHeight="true" outlineLevel="0" collapsed="false">
      <c r="A34" s="9" t="n">
        <v>32</v>
      </c>
      <c r="B34" s="10" t="n">
        <v>20130357</v>
      </c>
      <c r="C34" s="11" t="n">
        <v>101.5</v>
      </c>
      <c r="D34" s="11" t="n">
        <f aca="false">(C34*100/150)</f>
        <v>67.6666666666667</v>
      </c>
      <c r="E34" s="11" t="n">
        <f aca="false">(D34*0.6)</f>
        <v>40.6</v>
      </c>
      <c r="F34" s="12" t="n">
        <v>72.6</v>
      </c>
      <c r="G34" s="12" t="n">
        <f aca="false">(F34*0.4)</f>
        <v>29.04</v>
      </c>
      <c r="H34" s="13" t="n">
        <f aca="false">(E34+G34)</f>
        <v>69.64</v>
      </c>
      <c r="I34" s="14"/>
    </row>
    <row r="35" customFormat="false" ht="15.95" hidden="false" customHeight="true" outlineLevel="0" collapsed="false">
      <c r="A35" s="9" t="n">
        <v>33</v>
      </c>
      <c r="B35" s="10" t="n">
        <v>20130346</v>
      </c>
      <c r="C35" s="11" t="n">
        <v>105.2</v>
      </c>
      <c r="D35" s="11" t="n">
        <f aca="false">(C35*100/150)</f>
        <v>70.1333333333333</v>
      </c>
      <c r="E35" s="11" t="n">
        <f aca="false">(D35*0.6)</f>
        <v>42.08</v>
      </c>
      <c r="F35" s="12" t="n">
        <v>67.4</v>
      </c>
      <c r="G35" s="12" t="n">
        <f aca="false">(F35*0.4)</f>
        <v>26.96</v>
      </c>
      <c r="H35" s="13" t="n">
        <f aca="false">(E35+G35)</f>
        <v>69.04</v>
      </c>
      <c r="I35" s="14"/>
    </row>
    <row r="36" customFormat="false" ht="15.95" hidden="false" customHeight="true" outlineLevel="0" collapsed="false">
      <c r="A36" s="9" t="n">
        <v>34</v>
      </c>
      <c r="B36" s="10" t="n">
        <v>20130377</v>
      </c>
      <c r="C36" s="11" t="n">
        <v>109.5</v>
      </c>
      <c r="D36" s="11" t="n">
        <f aca="false">(C36*100/150)</f>
        <v>73</v>
      </c>
      <c r="E36" s="11" t="n">
        <f aca="false">(D36*0.6)</f>
        <v>43.8</v>
      </c>
      <c r="F36" s="12" t="n">
        <v>71.8</v>
      </c>
      <c r="G36" s="12" t="n">
        <f aca="false">(F36*0.4)</f>
        <v>28.72</v>
      </c>
      <c r="H36" s="13" t="n">
        <f aca="false">(E36+G36)</f>
        <v>72.52</v>
      </c>
      <c r="I36" s="14"/>
    </row>
    <row r="37" customFormat="false" ht="15.95" hidden="false" customHeight="true" outlineLevel="0" collapsed="false">
      <c r="A37" s="9" t="n">
        <v>35</v>
      </c>
      <c r="B37" s="10" t="n">
        <v>20130367</v>
      </c>
      <c r="C37" s="11" t="n">
        <v>94.5</v>
      </c>
      <c r="D37" s="11" t="n">
        <f aca="false">(C37*100/150)</f>
        <v>63</v>
      </c>
      <c r="E37" s="11" t="n">
        <f aca="false">(D37*0.6)</f>
        <v>37.8</v>
      </c>
      <c r="F37" s="12" t="n">
        <v>65.6</v>
      </c>
      <c r="G37" s="12" t="n">
        <f aca="false">(F37*0.4)</f>
        <v>26.24</v>
      </c>
      <c r="H37" s="13" t="n">
        <f aca="false">(E37+G37)</f>
        <v>64.04</v>
      </c>
      <c r="I37" s="14"/>
    </row>
    <row r="38" customFormat="false" ht="15.95" hidden="false" customHeight="true" outlineLevel="0" collapsed="false">
      <c r="A38" s="9" t="n">
        <v>36</v>
      </c>
      <c r="B38" s="10" t="n">
        <v>20130362</v>
      </c>
      <c r="C38" s="11" t="n">
        <v>92.2</v>
      </c>
      <c r="D38" s="11" t="n">
        <f aca="false">(C38*100/150)</f>
        <v>61.4666666666667</v>
      </c>
      <c r="E38" s="11" t="n">
        <f aca="false">(D38*0.6)</f>
        <v>36.88</v>
      </c>
      <c r="F38" s="12" t="n">
        <v>67.6</v>
      </c>
      <c r="G38" s="12" t="n">
        <f aca="false">(F38*0.4)</f>
        <v>27.04</v>
      </c>
      <c r="H38" s="13" t="n">
        <f aca="false">(E38+G38)</f>
        <v>63.92</v>
      </c>
      <c r="I38" s="14"/>
    </row>
    <row r="39" customFormat="false" ht="15.95" hidden="false" customHeight="true" outlineLevel="0" collapsed="false">
      <c r="A39" s="9" t="n">
        <v>37</v>
      </c>
      <c r="B39" s="10" t="n">
        <v>20130386</v>
      </c>
      <c r="C39" s="11" t="n">
        <v>95</v>
      </c>
      <c r="D39" s="11" t="n">
        <f aca="false">(C39*100/150)</f>
        <v>63.3333333333333</v>
      </c>
      <c r="E39" s="11" t="n">
        <f aca="false">(D39*0.6)</f>
        <v>38</v>
      </c>
      <c r="F39" s="12" t="n">
        <v>75.6</v>
      </c>
      <c r="G39" s="12" t="n">
        <f aca="false">(F39*0.4)</f>
        <v>30.24</v>
      </c>
      <c r="H39" s="13" t="n">
        <f aca="false">(E39+G39)</f>
        <v>68.24</v>
      </c>
      <c r="I39" s="14"/>
    </row>
    <row r="40" customFormat="false" ht="15.95" hidden="false" customHeight="true" outlineLevel="0" collapsed="false">
      <c r="A40" s="9" t="n">
        <v>38</v>
      </c>
      <c r="B40" s="10" t="n">
        <v>20130390</v>
      </c>
      <c r="C40" s="11" t="n">
        <v>97.5</v>
      </c>
      <c r="D40" s="11" t="n">
        <f aca="false">(C40*100/150)</f>
        <v>65</v>
      </c>
      <c r="E40" s="11" t="n">
        <f aca="false">(D40*0.6)</f>
        <v>39</v>
      </c>
      <c r="F40" s="12" t="n">
        <v>65.2</v>
      </c>
      <c r="G40" s="12" t="n">
        <f aca="false">(F40*0.4)</f>
        <v>26.08</v>
      </c>
      <c r="H40" s="13" t="n">
        <f aca="false">(E40+G40)</f>
        <v>65.08</v>
      </c>
      <c r="I40" s="14"/>
    </row>
    <row r="41" customFormat="false" ht="15.95" hidden="false" customHeight="true" outlineLevel="0" collapsed="false">
      <c r="A41" s="9" t="n">
        <v>39</v>
      </c>
      <c r="B41" s="10" t="n">
        <v>20130383</v>
      </c>
      <c r="C41" s="11" t="n">
        <v>93.5</v>
      </c>
      <c r="D41" s="11" t="n">
        <f aca="false">(C41*100/150)</f>
        <v>62.3333333333333</v>
      </c>
      <c r="E41" s="11" t="n">
        <f aca="false">(D41*0.6)</f>
        <v>37.4</v>
      </c>
      <c r="F41" s="12" t="n">
        <v>62.8</v>
      </c>
      <c r="G41" s="12" t="n">
        <f aca="false">(F41*0.4)</f>
        <v>25.12</v>
      </c>
      <c r="H41" s="13" t="n">
        <f aca="false">(E41+G41)</f>
        <v>62.52</v>
      </c>
      <c r="I41" s="14"/>
    </row>
    <row r="42" customFormat="false" ht="15.95" hidden="false" customHeight="true" outlineLevel="0" collapsed="false">
      <c r="A42" s="9" t="n">
        <v>40</v>
      </c>
      <c r="B42" s="10" t="n">
        <v>20130405</v>
      </c>
      <c r="C42" s="11" t="n">
        <v>103</v>
      </c>
      <c r="D42" s="11" t="n">
        <f aca="false">(C42*100/150)</f>
        <v>68.6666666666667</v>
      </c>
      <c r="E42" s="11" t="n">
        <f aca="false">(D42*0.6)</f>
        <v>41.2</v>
      </c>
      <c r="F42" s="12" t="n">
        <v>71.4</v>
      </c>
      <c r="G42" s="12" t="n">
        <f aca="false">(F42*0.4)</f>
        <v>28.56</v>
      </c>
      <c r="H42" s="13" t="n">
        <f aca="false">(E42+G42)</f>
        <v>69.76</v>
      </c>
      <c r="I42" s="14"/>
    </row>
    <row r="43" customFormat="false" ht="15.95" hidden="false" customHeight="true" outlineLevel="0" collapsed="false">
      <c r="A43" s="9" t="n">
        <v>41</v>
      </c>
      <c r="B43" s="10" t="n">
        <v>20130406</v>
      </c>
      <c r="C43" s="11" t="n">
        <v>102.5</v>
      </c>
      <c r="D43" s="11" t="n">
        <f aca="false">(C43*100/150)</f>
        <v>68.3333333333333</v>
      </c>
      <c r="E43" s="11" t="n">
        <f aca="false">(D43*0.6)</f>
        <v>41</v>
      </c>
      <c r="F43" s="12" t="n">
        <v>66.8</v>
      </c>
      <c r="G43" s="12" t="n">
        <f aca="false">(F43*0.4)</f>
        <v>26.72</v>
      </c>
      <c r="H43" s="13" t="n">
        <f aca="false">(E43+G43)</f>
        <v>67.72</v>
      </c>
      <c r="I43" s="14"/>
    </row>
    <row r="44" customFormat="false" ht="15.95" hidden="false" customHeight="true" outlineLevel="0" collapsed="false">
      <c r="A44" s="9" t="n">
        <v>42</v>
      </c>
      <c r="B44" s="10" t="n">
        <v>20130404</v>
      </c>
      <c r="C44" s="11" t="n">
        <v>103</v>
      </c>
      <c r="D44" s="11" t="n">
        <f aca="false">(C44*100/150)</f>
        <v>68.6666666666667</v>
      </c>
      <c r="E44" s="11" t="n">
        <f aca="false">(D44*0.6)</f>
        <v>41.2</v>
      </c>
      <c r="F44" s="12" t="n">
        <v>65.6</v>
      </c>
      <c r="G44" s="12" t="n">
        <f aca="false">(F44*0.4)</f>
        <v>26.24</v>
      </c>
      <c r="H44" s="13" t="n">
        <f aca="false">(E44+G44)</f>
        <v>67.44</v>
      </c>
      <c r="I44" s="14"/>
    </row>
    <row r="45" customFormat="false" ht="15.95" hidden="false" customHeight="true" outlineLevel="0" collapsed="false">
      <c r="A45" s="9" t="n">
        <v>43</v>
      </c>
      <c r="B45" s="10" t="n">
        <v>20130411</v>
      </c>
      <c r="C45" s="11" t="n">
        <v>103</v>
      </c>
      <c r="D45" s="11" t="n">
        <f aca="false">(C45*100/150)</f>
        <v>68.6666666666667</v>
      </c>
      <c r="E45" s="11" t="n">
        <f aca="false">(D45*0.6)</f>
        <v>41.2</v>
      </c>
      <c r="F45" s="12" t="n">
        <v>69.8</v>
      </c>
      <c r="G45" s="12" t="n">
        <f aca="false">(F45*0.4)</f>
        <v>27.92</v>
      </c>
      <c r="H45" s="13" t="n">
        <f aca="false">(E45+G45)</f>
        <v>69.12</v>
      </c>
      <c r="I45" s="14"/>
    </row>
    <row r="46" customFormat="false" ht="15.95" hidden="false" customHeight="true" outlineLevel="0" collapsed="false">
      <c r="A46" s="9" t="n">
        <v>44</v>
      </c>
      <c r="B46" s="10" t="n">
        <v>20130412</v>
      </c>
      <c r="C46" s="11" t="n">
        <v>96.5</v>
      </c>
      <c r="D46" s="11" t="n">
        <f aca="false">(C46*100/150)</f>
        <v>64.3333333333333</v>
      </c>
      <c r="E46" s="11" t="n">
        <f aca="false">(D46*0.6)</f>
        <v>38.6</v>
      </c>
      <c r="F46" s="12" t="n">
        <v>68.2</v>
      </c>
      <c r="G46" s="12" t="n">
        <f aca="false">(F46*0.4)</f>
        <v>27.28</v>
      </c>
      <c r="H46" s="13" t="n">
        <f aca="false">(E46+G46)</f>
        <v>65.88</v>
      </c>
      <c r="I46" s="14"/>
    </row>
    <row r="47" customFormat="false" ht="15.95" hidden="false" customHeight="true" outlineLevel="0" collapsed="false">
      <c r="A47" s="9" t="n">
        <v>45</v>
      </c>
      <c r="B47" s="10" t="n">
        <v>20130410</v>
      </c>
      <c r="C47" s="11" t="n">
        <v>97</v>
      </c>
      <c r="D47" s="11" t="n">
        <f aca="false">(C47*100/150)</f>
        <v>64.6666666666667</v>
      </c>
      <c r="E47" s="11" t="n">
        <f aca="false">(D47*0.6)</f>
        <v>38.8</v>
      </c>
      <c r="F47" s="12" t="n">
        <v>63</v>
      </c>
      <c r="G47" s="12" t="n">
        <f aca="false">(F47*0.4)</f>
        <v>25.2</v>
      </c>
      <c r="H47" s="13" t="n">
        <f aca="false">(E47+G47)</f>
        <v>64</v>
      </c>
      <c r="I47" s="14"/>
    </row>
    <row r="48" customFormat="false" ht="15.95" hidden="false" customHeight="true" outlineLevel="0" collapsed="false">
      <c r="A48" s="9" t="n">
        <v>46</v>
      </c>
      <c r="B48" s="10" t="n">
        <v>20130421</v>
      </c>
      <c r="C48" s="11" t="n">
        <v>96</v>
      </c>
      <c r="D48" s="11" t="n">
        <f aca="false">(C48*100/150)</f>
        <v>64</v>
      </c>
      <c r="E48" s="11" t="n">
        <f aca="false">(D48*0.6)</f>
        <v>38.4</v>
      </c>
      <c r="F48" s="12" t="n">
        <v>68</v>
      </c>
      <c r="G48" s="12" t="n">
        <f aca="false">(F48*0.4)</f>
        <v>27.2</v>
      </c>
      <c r="H48" s="13" t="n">
        <f aca="false">(E48+G48)</f>
        <v>65.6</v>
      </c>
      <c r="I48" s="14"/>
    </row>
    <row r="49" customFormat="false" ht="15.95" hidden="false" customHeight="true" outlineLevel="0" collapsed="false">
      <c r="A49" s="9" t="n">
        <v>47</v>
      </c>
      <c r="B49" s="10" t="n">
        <v>20130422</v>
      </c>
      <c r="C49" s="11" t="n">
        <v>97</v>
      </c>
      <c r="D49" s="11" t="n">
        <f aca="false">(C49*100/150)</f>
        <v>64.6666666666667</v>
      </c>
      <c r="E49" s="11" t="n">
        <f aca="false">(D49*0.6)</f>
        <v>38.8</v>
      </c>
      <c r="F49" s="12" t="n">
        <v>65.4</v>
      </c>
      <c r="G49" s="12" t="n">
        <f aca="false">(F49*0.4)</f>
        <v>26.16</v>
      </c>
      <c r="H49" s="13" t="n">
        <f aca="false">(E49+G49)</f>
        <v>64.96</v>
      </c>
      <c r="I49" s="14"/>
    </row>
    <row r="50" customFormat="false" ht="15.95" hidden="false" customHeight="true" outlineLevel="0" collapsed="false">
      <c r="A50" s="9" t="n">
        <v>48</v>
      </c>
      <c r="B50" s="10" t="n">
        <v>20130419</v>
      </c>
      <c r="C50" s="11" t="n">
        <v>90.8</v>
      </c>
      <c r="D50" s="11" t="n">
        <f aca="false">(C50*100/150)</f>
        <v>60.5333333333333</v>
      </c>
      <c r="E50" s="11" t="n">
        <f aca="false">(D50*0.6)</f>
        <v>36.32</v>
      </c>
      <c r="F50" s="12" t="n">
        <v>58.2</v>
      </c>
      <c r="G50" s="12" t="n">
        <f aca="false">(F50*0.4)</f>
        <v>23.28</v>
      </c>
      <c r="H50" s="13" t="n">
        <f aca="false">(E50+G50)</f>
        <v>59.6</v>
      </c>
      <c r="I50" s="16"/>
    </row>
    <row r="51" customFormat="false" ht="15.95" hidden="false" customHeight="true" outlineLevel="0" collapsed="false">
      <c r="A51" s="9" t="n">
        <v>49</v>
      </c>
      <c r="B51" s="10" t="n">
        <v>20130430</v>
      </c>
      <c r="C51" s="11" t="n">
        <v>105</v>
      </c>
      <c r="D51" s="11" t="n">
        <f aca="false">(C51*100/150)</f>
        <v>70</v>
      </c>
      <c r="E51" s="11" t="n">
        <f aca="false">(D51*0.6)</f>
        <v>42</v>
      </c>
      <c r="F51" s="12" t="n">
        <v>76</v>
      </c>
      <c r="G51" s="12" t="n">
        <f aca="false">(F51*0.4)</f>
        <v>30.4</v>
      </c>
      <c r="H51" s="13" t="n">
        <f aca="false">(E51+G51)</f>
        <v>72.4</v>
      </c>
      <c r="I51" s="14"/>
    </row>
    <row r="52" customFormat="false" ht="15.95" hidden="false" customHeight="true" outlineLevel="0" collapsed="false">
      <c r="A52" s="9" t="n">
        <v>50</v>
      </c>
      <c r="B52" s="10" t="n">
        <v>20130436</v>
      </c>
      <c r="C52" s="11" t="n">
        <v>104</v>
      </c>
      <c r="D52" s="11" t="n">
        <f aca="false">(C52*100/150)</f>
        <v>69.3333333333333</v>
      </c>
      <c r="E52" s="11" t="n">
        <f aca="false">(D52*0.6)</f>
        <v>41.6</v>
      </c>
      <c r="F52" s="12" t="n">
        <v>71.4</v>
      </c>
      <c r="G52" s="12" t="n">
        <f aca="false">(F52*0.4)</f>
        <v>28.56</v>
      </c>
      <c r="H52" s="13" t="n">
        <f aca="false">(E52+G52)</f>
        <v>70.16</v>
      </c>
      <c r="I52" s="14"/>
    </row>
    <row r="53" customFormat="false" ht="15.95" hidden="false" customHeight="true" outlineLevel="0" collapsed="false">
      <c r="A53" s="9" t="n">
        <v>51</v>
      </c>
      <c r="B53" s="10" t="n">
        <v>20130435</v>
      </c>
      <c r="C53" s="11" t="n">
        <v>99</v>
      </c>
      <c r="D53" s="11" t="n">
        <f aca="false">(C53*100/150)</f>
        <v>66</v>
      </c>
      <c r="E53" s="11" t="n">
        <f aca="false">(D53*0.6)</f>
        <v>39.6</v>
      </c>
      <c r="F53" s="12" t="n">
        <v>65</v>
      </c>
      <c r="G53" s="12" t="n">
        <f aca="false">(F53*0.4)</f>
        <v>26</v>
      </c>
      <c r="H53" s="13" t="n">
        <f aca="false">(E53+G53)</f>
        <v>65.6</v>
      </c>
      <c r="I53" s="14"/>
    </row>
    <row r="54" customFormat="false" ht="15.95" hidden="false" customHeight="true" outlineLevel="0" collapsed="false">
      <c r="A54" s="9" t="n">
        <v>52</v>
      </c>
      <c r="B54" s="10" t="n">
        <v>20130460</v>
      </c>
      <c r="C54" s="11" t="n">
        <v>112</v>
      </c>
      <c r="D54" s="11" t="n">
        <f aca="false">(C54*100/150)</f>
        <v>74.6666666666667</v>
      </c>
      <c r="E54" s="11" t="n">
        <f aca="false">(D54*0.6)</f>
        <v>44.8</v>
      </c>
      <c r="F54" s="12" t="n">
        <v>64.8</v>
      </c>
      <c r="G54" s="12" t="n">
        <f aca="false">(F54*0.4)</f>
        <v>25.92</v>
      </c>
      <c r="H54" s="13" t="n">
        <f aca="false">(E54+G54)</f>
        <v>70.72</v>
      </c>
      <c r="I54" s="14"/>
    </row>
    <row r="55" customFormat="false" ht="15.95" hidden="false" customHeight="true" outlineLevel="0" collapsed="false">
      <c r="A55" s="9" t="n">
        <v>53</v>
      </c>
      <c r="B55" s="10" t="n">
        <v>20130461</v>
      </c>
      <c r="C55" s="11" t="n">
        <v>101.5</v>
      </c>
      <c r="D55" s="11" t="n">
        <f aca="false">(C55*100/150)</f>
        <v>67.6666666666667</v>
      </c>
      <c r="E55" s="11" t="n">
        <f aca="false">(D55*0.6)</f>
        <v>40.6</v>
      </c>
      <c r="F55" s="12" t="n">
        <v>69.8</v>
      </c>
      <c r="G55" s="12" t="n">
        <f aca="false">(F55*0.4)</f>
        <v>27.92</v>
      </c>
      <c r="H55" s="13" t="n">
        <f aca="false">(E55+G55)</f>
        <v>68.52</v>
      </c>
      <c r="I55" s="14"/>
    </row>
    <row r="56" customFormat="false" ht="15.95" hidden="false" customHeight="true" outlineLevel="0" collapsed="false">
      <c r="A56" s="9" t="n">
        <v>54</v>
      </c>
      <c r="B56" s="10" t="n">
        <v>20130443</v>
      </c>
      <c r="C56" s="11" t="n">
        <v>100.8</v>
      </c>
      <c r="D56" s="11" t="n">
        <f aca="false">(C56*100/150)</f>
        <v>67.2</v>
      </c>
      <c r="E56" s="11" t="n">
        <f aca="false">(D56*0.6)</f>
        <v>40.32</v>
      </c>
      <c r="F56" s="12" t="n">
        <v>69.2</v>
      </c>
      <c r="G56" s="12" t="n">
        <f aca="false">(F56*0.4)</f>
        <v>27.68</v>
      </c>
      <c r="H56" s="13" t="n">
        <f aca="false">(E56+G56)</f>
        <v>68</v>
      </c>
      <c r="I56" s="14"/>
    </row>
    <row r="57" customFormat="false" ht="15.95" hidden="false" customHeight="true" outlineLevel="0" collapsed="false">
      <c r="A57" s="9" t="n">
        <v>55</v>
      </c>
      <c r="B57" s="10" t="n">
        <v>20130476</v>
      </c>
      <c r="C57" s="11" t="n">
        <v>104.5</v>
      </c>
      <c r="D57" s="11" t="n">
        <f aca="false">(C57*100/150)</f>
        <v>69.6666666666667</v>
      </c>
      <c r="E57" s="11" t="n">
        <f aca="false">(D57*0.6)</f>
        <v>41.8</v>
      </c>
      <c r="F57" s="12" t="n">
        <v>70.2</v>
      </c>
      <c r="G57" s="12" t="n">
        <f aca="false">(F57*0.4)</f>
        <v>28.08</v>
      </c>
      <c r="H57" s="13" t="n">
        <f aca="false">(E57+G57)</f>
        <v>69.88</v>
      </c>
      <c r="I57" s="14"/>
    </row>
    <row r="58" customFormat="false" ht="15.95" hidden="false" customHeight="true" outlineLevel="0" collapsed="false">
      <c r="A58" s="9" t="n">
        <v>56</v>
      </c>
      <c r="B58" s="10" t="n">
        <v>20130469</v>
      </c>
      <c r="C58" s="11" t="n">
        <v>98.2</v>
      </c>
      <c r="D58" s="11" t="n">
        <f aca="false">(C58*100/150)</f>
        <v>65.4666666666667</v>
      </c>
      <c r="E58" s="11" t="n">
        <f aca="false">(D58*0.6)</f>
        <v>39.28</v>
      </c>
      <c r="F58" s="12" t="n">
        <v>71.4</v>
      </c>
      <c r="G58" s="12" t="n">
        <f aca="false">(F58*0.4)</f>
        <v>28.56</v>
      </c>
      <c r="H58" s="13" t="n">
        <f aca="false">(E58+G58)</f>
        <v>67.84</v>
      </c>
      <c r="I58" s="14"/>
    </row>
    <row r="59" customFormat="false" ht="15.95" hidden="false" customHeight="true" outlineLevel="0" collapsed="false">
      <c r="A59" s="9" t="n">
        <v>57</v>
      </c>
      <c r="B59" s="10" t="n">
        <v>20130477</v>
      </c>
      <c r="C59" s="11" t="n">
        <v>99</v>
      </c>
      <c r="D59" s="11" t="n">
        <f aca="false">(C59*100/150)</f>
        <v>66</v>
      </c>
      <c r="E59" s="11" t="n">
        <f aca="false">(D59*0.6)</f>
        <v>39.6</v>
      </c>
      <c r="F59" s="15" t="s">
        <v>10</v>
      </c>
      <c r="G59" s="15" t="s">
        <v>10</v>
      </c>
      <c r="H59" s="13" t="n">
        <f aca="false">(D59*0.6)</f>
        <v>39.6</v>
      </c>
      <c r="I59" s="16" t="s">
        <v>11</v>
      </c>
    </row>
    <row r="60" customFormat="false" ht="15.95" hidden="false" customHeight="true" outlineLevel="0" collapsed="false">
      <c r="A60" s="9" t="n">
        <v>58</v>
      </c>
      <c r="B60" s="10" t="n">
        <v>20130544</v>
      </c>
      <c r="C60" s="11" t="n">
        <v>110.4</v>
      </c>
      <c r="D60" s="11" t="n">
        <f aca="false">(C60*100/150)</f>
        <v>73.6</v>
      </c>
      <c r="E60" s="11" t="n">
        <f aca="false">(D60*0.6)</f>
        <v>44.16</v>
      </c>
      <c r="F60" s="12" t="n">
        <v>76.8</v>
      </c>
      <c r="G60" s="12" t="n">
        <f aca="false">(F60*0.4)</f>
        <v>30.72</v>
      </c>
      <c r="H60" s="13" t="n">
        <f aca="false">(E60+G60)</f>
        <v>74.88</v>
      </c>
      <c r="I60" s="14"/>
    </row>
    <row r="61" customFormat="false" ht="15.95" hidden="false" customHeight="true" outlineLevel="0" collapsed="false">
      <c r="A61" s="9" t="n">
        <v>59</v>
      </c>
      <c r="B61" s="10" t="n">
        <v>20130484</v>
      </c>
      <c r="C61" s="11" t="n">
        <v>107.5</v>
      </c>
      <c r="D61" s="11" t="n">
        <f aca="false">(C61*100/150)</f>
        <v>71.6666666666667</v>
      </c>
      <c r="E61" s="11" t="n">
        <f aca="false">(D61*0.6)</f>
        <v>43</v>
      </c>
      <c r="F61" s="12" t="n">
        <v>73.8</v>
      </c>
      <c r="G61" s="12" t="n">
        <f aca="false">(F61*0.4)</f>
        <v>29.52</v>
      </c>
      <c r="H61" s="13" t="n">
        <f aca="false">(E61+G61)</f>
        <v>72.52</v>
      </c>
      <c r="I61" s="14"/>
    </row>
    <row r="62" customFormat="false" ht="15.95" hidden="false" customHeight="true" outlineLevel="0" collapsed="false">
      <c r="A62" s="9" t="n">
        <v>60</v>
      </c>
      <c r="B62" s="10" t="n">
        <v>20130552</v>
      </c>
      <c r="C62" s="11" t="n">
        <v>108</v>
      </c>
      <c r="D62" s="11" t="n">
        <f aca="false">(C62*100/150)</f>
        <v>72</v>
      </c>
      <c r="E62" s="11" t="n">
        <f aca="false">(D62*0.6)</f>
        <v>43.2</v>
      </c>
      <c r="F62" s="12" t="n">
        <v>71.4</v>
      </c>
      <c r="G62" s="12" t="n">
        <f aca="false">(F62*0.4)</f>
        <v>28.56</v>
      </c>
      <c r="H62" s="13" t="n">
        <f aca="false">(E62+G62)</f>
        <v>71.76</v>
      </c>
      <c r="I62" s="14"/>
    </row>
    <row r="63" customFormat="false" ht="15.95" hidden="false" customHeight="true" outlineLevel="0" collapsed="false">
      <c r="A63" s="9" t="n">
        <v>61</v>
      </c>
      <c r="B63" s="10" t="n">
        <v>20130535</v>
      </c>
      <c r="C63" s="11" t="n">
        <v>107.5</v>
      </c>
      <c r="D63" s="11" t="n">
        <f aca="false">(C63*100/150)</f>
        <v>71.6666666666667</v>
      </c>
      <c r="E63" s="11" t="n">
        <f aca="false">(D63*0.6)</f>
        <v>43</v>
      </c>
      <c r="F63" s="12" t="n">
        <v>70.6</v>
      </c>
      <c r="G63" s="12" t="n">
        <f aca="false">(F63*0.4)</f>
        <v>28.24</v>
      </c>
      <c r="H63" s="13" t="n">
        <f aca="false">(E63+G63)</f>
        <v>71.24</v>
      </c>
      <c r="I63" s="14"/>
    </row>
    <row r="64" customFormat="false" ht="15.95" hidden="false" customHeight="true" outlineLevel="0" collapsed="false">
      <c r="A64" s="9" t="n">
        <v>62</v>
      </c>
      <c r="B64" s="10" t="n">
        <v>20130561</v>
      </c>
      <c r="C64" s="11" t="n">
        <v>99</v>
      </c>
      <c r="D64" s="11" t="n">
        <f aca="false">(C64*100/150)</f>
        <v>66</v>
      </c>
      <c r="E64" s="11" t="n">
        <f aca="false">(D64*0.6)</f>
        <v>39.6</v>
      </c>
      <c r="F64" s="12" t="n">
        <v>75</v>
      </c>
      <c r="G64" s="12" t="n">
        <f aca="false">(F64*0.4)</f>
        <v>30</v>
      </c>
      <c r="H64" s="13" t="n">
        <f aca="false">(E64+G64)</f>
        <v>69.6</v>
      </c>
      <c r="I64" s="14"/>
    </row>
    <row r="65" customFormat="false" ht="15.95" hidden="false" customHeight="true" outlineLevel="0" collapsed="false">
      <c r="A65" s="9" t="n">
        <v>63</v>
      </c>
      <c r="B65" s="10" t="n">
        <v>20130565</v>
      </c>
      <c r="C65" s="11" t="n">
        <v>101</v>
      </c>
      <c r="D65" s="11" t="n">
        <f aca="false">(C65*100/150)</f>
        <v>67.3333333333333</v>
      </c>
      <c r="E65" s="11" t="n">
        <f aca="false">(D65*0.6)</f>
        <v>40.4</v>
      </c>
      <c r="F65" s="12" t="n">
        <v>72</v>
      </c>
      <c r="G65" s="12" t="n">
        <f aca="false">(F65*0.4)</f>
        <v>28.8</v>
      </c>
      <c r="H65" s="13" t="n">
        <f aca="false">(E65+G65)</f>
        <v>69.2</v>
      </c>
      <c r="I65" s="14"/>
    </row>
    <row r="66" customFormat="false" ht="15.95" hidden="false" customHeight="true" outlineLevel="0" collapsed="false">
      <c r="A66" s="9" t="n">
        <v>64</v>
      </c>
      <c r="B66" s="10" t="n">
        <v>20130562</v>
      </c>
      <c r="C66" s="11" t="n">
        <v>100</v>
      </c>
      <c r="D66" s="11" t="n">
        <f aca="false">(C66*100/150)</f>
        <v>66.6666666666667</v>
      </c>
      <c r="E66" s="11" t="n">
        <f aca="false">(D66*0.6)</f>
        <v>40</v>
      </c>
      <c r="F66" s="12" t="n">
        <v>72.4</v>
      </c>
      <c r="G66" s="12" t="n">
        <f aca="false">(F66*0.4)</f>
        <v>28.96</v>
      </c>
      <c r="H66" s="13" t="n">
        <f aca="false">(E66+G66)</f>
        <v>68.96</v>
      </c>
      <c r="I66" s="14"/>
    </row>
    <row r="67" customFormat="false" ht="15.95" hidden="false" customHeight="true" outlineLevel="0" collapsed="false">
      <c r="A67" s="9" t="n">
        <v>65</v>
      </c>
      <c r="B67" s="10" t="n">
        <v>20130589</v>
      </c>
      <c r="C67" s="11" t="n">
        <v>112.8</v>
      </c>
      <c r="D67" s="11" t="n">
        <f aca="false">(C67*100/150)</f>
        <v>75.2</v>
      </c>
      <c r="E67" s="11" t="n">
        <f aca="false">(D67*0.6)</f>
        <v>45.12</v>
      </c>
      <c r="F67" s="12" t="n">
        <v>78</v>
      </c>
      <c r="G67" s="12" t="n">
        <f aca="false">(F67*0.4)</f>
        <v>31.2</v>
      </c>
      <c r="H67" s="13" t="n">
        <f aca="false">(E67+G67)</f>
        <v>76.32</v>
      </c>
      <c r="I67" s="14"/>
    </row>
    <row r="68" customFormat="false" ht="15.95" hidden="false" customHeight="true" outlineLevel="0" collapsed="false">
      <c r="A68" s="9" t="n">
        <v>66</v>
      </c>
      <c r="B68" s="10" t="n">
        <v>20130581</v>
      </c>
      <c r="C68" s="11" t="n">
        <v>113.2</v>
      </c>
      <c r="D68" s="11" t="n">
        <f aca="false">(C68*100/150)</f>
        <v>75.4666666666667</v>
      </c>
      <c r="E68" s="11" t="n">
        <f aca="false">(D68*0.6)</f>
        <v>45.28</v>
      </c>
      <c r="F68" s="12" t="n">
        <v>75.4</v>
      </c>
      <c r="G68" s="12" t="n">
        <f aca="false">(F68*0.4)</f>
        <v>30.16</v>
      </c>
      <c r="H68" s="13" t="n">
        <f aca="false">(E68+G68)</f>
        <v>75.44</v>
      </c>
      <c r="I68" s="14"/>
    </row>
    <row r="69" customFormat="false" ht="15.95" hidden="false" customHeight="true" outlineLevel="0" collapsed="false">
      <c r="A69" s="9" t="n">
        <v>67</v>
      </c>
      <c r="B69" s="10" t="n">
        <v>20130577</v>
      </c>
      <c r="C69" s="11" t="n">
        <v>111</v>
      </c>
      <c r="D69" s="11" t="n">
        <f aca="false">(C69*100/150)</f>
        <v>74</v>
      </c>
      <c r="E69" s="11" t="n">
        <f aca="false">(D69*0.6)</f>
        <v>44.4</v>
      </c>
      <c r="F69" s="12" t="n">
        <v>70.6</v>
      </c>
      <c r="G69" s="12" t="n">
        <f aca="false">(F69*0.4)</f>
        <v>28.24</v>
      </c>
      <c r="H69" s="13" t="n">
        <f aca="false">(E69+G69)</f>
        <v>72.64</v>
      </c>
      <c r="I69" s="14"/>
    </row>
    <row r="70" customFormat="false" ht="15.95" hidden="false" customHeight="true" outlineLevel="0" collapsed="false">
      <c r="A70" s="9" t="n">
        <v>68</v>
      </c>
      <c r="B70" s="10" t="n">
        <v>20130648</v>
      </c>
      <c r="C70" s="11" t="n">
        <v>111</v>
      </c>
      <c r="D70" s="11" t="n">
        <f aca="false">(C70*100/150)</f>
        <v>74</v>
      </c>
      <c r="E70" s="11" t="n">
        <f aca="false">(D70*0.6)</f>
        <v>44.4</v>
      </c>
      <c r="F70" s="12" t="n">
        <v>70.2</v>
      </c>
      <c r="G70" s="12" t="n">
        <f aca="false">(F70*0.4)</f>
        <v>28.08</v>
      </c>
      <c r="H70" s="13" t="n">
        <f aca="false">(E70+G70)</f>
        <v>72.48</v>
      </c>
      <c r="I70" s="14"/>
    </row>
    <row r="71" customFormat="false" ht="15.95" hidden="false" customHeight="true" outlineLevel="0" collapsed="false">
      <c r="A71" s="9" t="n">
        <v>69</v>
      </c>
      <c r="B71" s="10" t="n">
        <v>20130734</v>
      </c>
      <c r="C71" s="11" t="n">
        <v>109.2</v>
      </c>
      <c r="D71" s="11" t="n">
        <f aca="false">(C71*100/150)</f>
        <v>72.8</v>
      </c>
      <c r="E71" s="11" t="n">
        <f aca="false">(D71*0.6)</f>
        <v>43.68</v>
      </c>
      <c r="F71" s="12" t="n">
        <v>71</v>
      </c>
      <c r="G71" s="12" t="n">
        <f aca="false">(F71*0.4)</f>
        <v>28.4</v>
      </c>
      <c r="H71" s="13" t="n">
        <f aca="false">(E71+G71)</f>
        <v>72.08</v>
      </c>
      <c r="I71" s="14"/>
    </row>
    <row r="72" customFormat="false" ht="15.95" hidden="false" customHeight="true" outlineLevel="0" collapsed="false">
      <c r="A72" s="9" t="n">
        <v>70</v>
      </c>
      <c r="B72" s="10" t="n">
        <v>20130673</v>
      </c>
      <c r="C72" s="11" t="n">
        <v>108.6</v>
      </c>
      <c r="D72" s="11" t="n">
        <f aca="false">(C72*100/150)</f>
        <v>72.4</v>
      </c>
      <c r="E72" s="11" t="n">
        <f aca="false">(D72*0.6)</f>
        <v>43.44</v>
      </c>
      <c r="F72" s="12" t="n">
        <v>64</v>
      </c>
      <c r="G72" s="12" t="n">
        <f aca="false">(F72*0.4)</f>
        <v>25.6</v>
      </c>
      <c r="H72" s="13" t="n">
        <f aca="false">(E72+G72)</f>
        <v>69.04</v>
      </c>
      <c r="I72" s="14"/>
    </row>
    <row r="73" customFormat="false" ht="15.95" hidden="false" customHeight="true" outlineLevel="0" collapsed="false">
      <c r="A73" s="9" t="n">
        <v>71</v>
      </c>
      <c r="B73" s="10" t="n">
        <v>20130761</v>
      </c>
      <c r="C73" s="11" t="n">
        <v>112.2</v>
      </c>
      <c r="D73" s="11" t="n">
        <f aca="false">(C73*100/150)</f>
        <v>74.8</v>
      </c>
      <c r="E73" s="11" t="n">
        <f aca="false">(D73*0.6)</f>
        <v>44.88</v>
      </c>
      <c r="F73" s="12" t="n">
        <v>70.4</v>
      </c>
      <c r="G73" s="12" t="n">
        <f aca="false">(F73*0.4)</f>
        <v>28.16</v>
      </c>
      <c r="H73" s="13" t="n">
        <f aca="false">(E73+G73)</f>
        <v>73.04</v>
      </c>
      <c r="I73" s="14"/>
    </row>
    <row r="74" customFormat="false" ht="15.95" hidden="false" customHeight="true" outlineLevel="0" collapsed="false">
      <c r="A74" s="9" t="n">
        <v>72</v>
      </c>
      <c r="B74" s="10" t="n">
        <v>20130787</v>
      </c>
      <c r="C74" s="11" t="n">
        <v>108.5</v>
      </c>
      <c r="D74" s="11" t="n">
        <f aca="false">(C74*100/150)</f>
        <v>72.3333333333333</v>
      </c>
      <c r="E74" s="11" t="n">
        <f aca="false">(D74*0.6)</f>
        <v>43.4</v>
      </c>
      <c r="F74" s="12" t="n">
        <v>68.2</v>
      </c>
      <c r="G74" s="12" t="n">
        <f aca="false">(F74*0.4)</f>
        <v>27.28</v>
      </c>
      <c r="H74" s="13" t="n">
        <f aca="false">(E74+G74)</f>
        <v>70.68</v>
      </c>
      <c r="I74" s="14"/>
    </row>
    <row r="75" customFormat="false" ht="15.95" hidden="false" customHeight="true" outlineLevel="0" collapsed="false">
      <c r="A75" s="9" t="n">
        <v>73</v>
      </c>
      <c r="B75" s="10" t="n">
        <v>20130830</v>
      </c>
      <c r="C75" s="11" t="n">
        <v>109.2</v>
      </c>
      <c r="D75" s="11" t="n">
        <f aca="false">(C75*100/150)</f>
        <v>72.8</v>
      </c>
      <c r="E75" s="11" t="n">
        <f aca="false">(D75*0.6)</f>
        <v>43.68</v>
      </c>
      <c r="F75" s="12" t="n">
        <v>61.6</v>
      </c>
      <c r="G75" s="12" t="n">
        <f aca="false">(F75*0.4)</f>
        <v>24.64</v>
      </c>
      <c r="H75" s="13" t="n">
        <f aca="false">(E75+G75)</f>
        <v>68.32</v>
      </c>
      <c r="I75" s="14"/>
    </row>
    <row r="76" customFormat="false" ht="15.95" hidden="false" customHeight="true" outlineLevel="0" collapsed="false">
      <c r="A76" s="9" t="n">
        <v>74</v>
      </c>
      <c r="B76" s="10" t="n">
        <v>20130836</v>
      </c>
      <c r="C76" s="11" t="n">
        <v>96.5</v>
      </c>
      <c r="D76" s="11" t="n">
        <f aca="false">(C76*100/150)</f>
        <v>64.3333333333333</v>
      </c>
      <c r="E76" s="11" t="n">
        <f aca="false">(D76*0.6)</f>
        <v>38.6</v>
      </c>
      <c r="F76" s="12" t="n">
        <v>79</v>
      </c>
      <c r="G76" s="12" t="n">
        <f aca="false">(F76*0.4)</f>
        <v>31.6</v>
      </c>
      <c r="H76" s="13" t="n">
        <f aca="false">(E76+G76)</f>
        <v>70.2</v>
      </c>
      <c r="I76" s="14"/>
    </row>
    <row r="77" customFormat="false" ht="15.95" hidden="false" customHeight="true" outlineLevel="0" collapsed="false">
      <c r="A77" s="9" t="n">
        <v>75</v>
      </c>
      <c r="B77" s="10" t="n">
        <v>20130841</v>
      </c>
      <c r="C77" s="11" t="n">
        <v>98</v>
      </c>
      <c r="D77" s="11" t="n">
        <f aca="false">(C77*100/150)</f>
        <v>65.3333333333333</v>
      </c>
      <c r="E77" s="11" t="n">
        <f aca="false">(D77*0.6)</f>
        <v>39.2</v>
      </c>
      <c r="F77" s="12" t="n">
        <v>71.8</v>
      </c>
      <c r="G77" s="12" t="n">
        <f aca="false">(F77*0.4)</f>
        <v>28.72</v>
      </c>
      <c r="H77" s="13" t="n">
        <f aca="false">(E77+G77)</f>
        <v>67.92</v>
      </c>
      <c r="I77" s="14"/>
    </row>
    <row r="78" customFormat="false" ht="15.95" hidden="false" customHeight="true" outlineLevel="0" collapsed="false">
      <c r="A78" s="9" t="n">
        <v>76</v>
      </c>
      <c r="B78" s="10" t="n">
        <v>20130840</v>
      </c>
      <c r="C78" s="11" t="n">
        <v>95.5</v>
      </c>
      <c r="D78" s="11" t="n">
        <f aca="false">(C78*100/150)</f>
        <v>63.6666666666667</v>
      </c>
      <c r="E78" s="11" t="n">
        <f aca="false">(D78*0.6)</f>
        <v>38.2</v>
      </c>
      <c r="F78" s="12" t="n">
        <v>69</v>
      </c>
      <c r="G78" s="12" t="n">
        <f aca="false">(F78*0.4)</f>
        <v>27.6</v>
      </c>
      <c r="H78" s="13" t="n">
        <f aca="false">(E78+G78)</f>
        <v>65.8</v>
      </c>
      <c r="I78" s="14"/>
    </row>
    <row r="79" customFormat="false" ht="15.95" hidden="false" customHeight="true" outlineLevel="0" collapsed="false">
      <c r="A79" s="9" t="n">
        <v>77</v>
      </c>
      <c r="B79" s="10" t="n">
        <v>20130852</v>
      </c>
      <c r="C79" s="11" t="n">
        <v>114.8</v>
      </c>
      <c r="D79" s="11" t="n">
        <f aca="false">(C79*100/150)</f>
        <v>76.5333333333333</v>
      </c>
      <c r="E79" s="11" t="n">
        <f aca="false">(D79*0.6)</f>
        <v>45.92</v>
      </c>
      <c r="F79" s="12" t="n">
        <v>66.8</v>
      </c>
      <c r="G79" s="12" t="n">
        <f aca="false">(F79*0.4)</f>
        <v>26.72</v>
      </c>
      <c r="H79" s="13" t="n">
        <f aca="false">(E79+G79)</f>
        <v>72.64</v>
      </c>
      <c r="I79" s="14"/>
    </row>
    <row r="80" customFormat="false" ht="15.95" hidden="false" customHeight="true" outlineLevel="0" collapsed="false">
      <c r="A80" s="9" t="n">
        <v>78</v>
      </c>
      <c r="B80" s="10" t="n">
        <v>20130889</v>
      </c>
      <c r="C80" s="11" t="n">
        <v>112.5</v>
      </c>
      <c r="D80" s="11" t="n">
        <f aca="false">(C80*100/150)</f>
        <v>75</v>
      </c>
      <c r="E80" s="11" t="n">
        <f aca="false">(D80*0.6)</f>
        <v>45</v>
      </c>
      <c r="F80" s="12" t="n">
        <v>67</v>
      </c>
      <c r="G80" s="12" t="n">
        <f aca="false">(F80*0.4)</f>
        <v>26.8</v>
      </c>
      <c r="H80" s="13" t="n">
        <f aca="false">(E80+G80)</f>
        <v>71.8</v>
      </c>
      <c r="I80" s="14"/>
    </row>
    <row r="81" customFormat="false" ht="15.95" hidden="false" customHeight="true" outlineLevel="0" collapsed="false">
      <c r="A81" s="9" t="n">
        <v>79</v>
      </c>
      <c r="B81" s="10" t="n">
        <v>20130900</v>
      </c>
      <c r="C81" s="11" t="n">
        <v>108.8</v>
      </c>
      <c r="D81" s="11" t="n">
        <f aca="false">(C81*100/150)</f>
        <v>72.5333333333333</v>
      </c>
      <c r="E81" s="11" t="n">
        <f aca="false">(D81*0.6)</f>
        <v>43.52</v>
      </c>
      <c r="F81" s="12" t="n">
        <v>67.4</v>
      </c>
      <c r="G81" s="12" t="n">
        <f aca="false">(F81*0.4)</f>
        <v>26.96</v>
      </c>
      <c r="H81" s="13" t="n">
        <f aca="false">(E81+G81)</f>
        <v>70.48</v>
      </c>
      <c r="I81" s="14"/>
    </row>
    <row r="82" customFormat="false" ht="15.95" hidden="false" customHeight="true" outlineLevel="0" collapsed="false">
      <c r="A82" s="9" t="n">
        <v>80</v>
      </c>
      <c r="B82" s="10" t="n">
        <v>20130924</v>
      </c>
      <c r="C82" s="11" t="n">
        <v>106.5</v>
      </c>
      <c r="D82" s="11" t="n">
        <f aca="false">(C82*100/150)</f>
        <v>71</v>
      </c>
      <c r="E82" s="11" t="n">
        <f aca="false">(D82*0.6)</f>
        <v>42.6</v>
      </c>
      <c r="F82" s="12" t="n">
        <v>72.2</v>
      </c>
      <c r="G82" s="12" t="n">
        <f aca="false">(F82*0.4)</f>
        <v>28.88</v>
      </c>
      <c r="H82" s="13" t="n">
        <f aca="false">(E82+G82)</f>
        <v>71.48</v>
      </c>
      <c r="I82" s="14"/>
    </row>
    <row r="83" customFormat="false" ht="15.95" hidden="false" customHeight="true" outlineLevel="0" collapsed="false">
      <c r="A83" s="9" t="n">
        <v>81</v>
      </c>
      <c r="B83" s="10" t="n">
        <v>20130935</v>
      </c>
      <c r="C83" s="11" t="n">
        <v>103</v>
      </c>
      <c r="D83" s="11" t="n">
        <f aca="false">(C83*100/150)</f>
        <v>68.6666666666667</v>
      </c>
      <c r="E83" s="11" t="n">
        <f aca="false">(D83*0.6)</f>
        <v>41.2</v>
      </c>
      <c r="F83" s="12" t="n">
        <v>71.4</v>
      </c>
      <c r="G83" s="12" t="n">
        <f aca="false">(F83*0.4)</f>
        <v>28.56</v>
      </c>
      <c r="H83" s="13" t="n">
        <f aca="false">(E83+G83)</f>
        <v>69.76</v>
      </c>
      <c r="I83" s="14"/>
    </row>
    <row r="84" customFormat="false" ht="15.95" hidden="false" customHeight="true" outlineLevel="0" collapsed="false">
      <c r="A84" s="9" t="n">
        <v>82</v>
      </c>
      <c r="B84" s="10" t="n">
        <v>20130921</v>
      </c>
      <c r="C84" s="11" t="n">
        <v>104.5</v>
      </c>
      <c r="D84" s="11" t="n">
        <f aca="false">(C84*100/150)</f>
        <v>69.6666666666667</v>
      </c>
      <c r="E84" s="11" t="n">
        <f aca="false">(D84*0.6)</f>
        <v>41.8</v>
      </c>
      <c r="F84" s="12" t="n">
        <v>68</v>
      </c>
      <c r="G84" s="12" t="n">
        <f aca="false">(F84*0.4)</f>
        <v>27.2</v>
      </c>
      <c r="H84" s="13" t="n">
        <f aca="false">(E84+G84)</f>
        <v>69</v>
      </c>
      <c r="I84" s="14"/>
    </row>
    <row r="85" customFormat="false" ht="15.95" hidden="false" customHeight="true" outlineLevel="0" collapsed="false">
      <c r="A85" s="9" t="n">
        <v>83</v>
      </c>
      <c r="B85" s="10" t="n">
        <v>20131062</v>
      </c>
      <c r="C85" s="11" t="n">
        <v>112.5</v>
      </c>
      <c r="D85" s="11" t="n">
        <f aca="false">(C85*100/150)</f>
        <v>75</v>
      </c>
      <c r="E85" s="11" t="n">
        <f aca="false">(D85*0.6)</f>
        <v>45</v>
      </c>
      <c r="F85" s="12" t="n">
        <v>81</v>
      </c>
      <c r="G85" s="12" t="n">
        <f aca="false">(F85*0.4)</f>
        <v>32.4</v>
      </c>
      <c r="H85" s="13" t="n">
        <f aca="false">(E85+G85)</f>
        <v>77.4</v>
      </c>
      <c r="I85" s="14"/>
    </row>
    <row r="86" customFormat="false" ht="15.95" hidden="false" customHeight="true" outlineLevel="0" collapsed="false">
      <c r="A86" s="9" t="n">
        <v>84</v>
      </c>
      <c r="B86" s="10" t="n">
        <v>20131020</v>
      </c>
      <c r="C86" s="11" t="n">
        <v>116.5</v>
      </c>
      <c r="D86" s="11" t="n">
        <f aca="false">(C86*100/150)</f>
        <v>77.6666666666667</v>
      </c>
      <c r="E86" s="11" t="n">
        <f aca="false">(D86*0.6)</f>
        <v>46.6</v>
      </c>
      <c r="F86" s="12" t="n">
        <v>75.2</v>
      </c>
      <c r="G86" s="12" t="n">
        <f aca="false">(F86*0.4)</f>
        <v>30.08</v>
      </c>
      <c r="H86" s="13" t="n">
        <f aca="false">(E86+G86)</f>
        <v>76.68</v>
      </c>
      <c r="I86" s="14"/>
    </row>
    <row r="87" customFormat="false" ht="15.95" hidden="false" customHeight="true" outlineLevel="0" collapsed="false">
      <c r="A87" s="9" t="n">
        <v>85</v>
      </c>
      <c r="B87" s="10" t="n">
        <v>20131094</v>
      </c>
      <c r="C87" s="11" t="n">
        <v>110.3</v>
      </c>
      <c r="D87" s="11" t="n">
        <f aca="false">(C87*100/150)</f>
        <v>73.5333333333333</v>
      </c>
      <c r="E87" s="11" t="n">
        <f aca="false">(D87*0.6)</f>
        <v>44.12</v>
      </c>
      <c r="F87" s="12" t="n">
        <v>78</v>
      </c>
      <c r="G87" s="12" t="n">
        <f aca="false">(F87*0.4)</f>
        <v>31.2</v>
      </c>
      <c r="H87" s="13" t="n">
        <f aca="false">(E87+G87)</f>
        <v>75.32</v>
      </c>
      <c r="I87" s="14"/>
    </row>
    <row r="88" customFormat="false" ht="15.95" hidden="false" customHeight="true" outlineLevel="0" collapsed="false">
      <c r="A88" s="9" t="n">
        <v>86</v>
      </c>
      <c r="B88" s="10" t="n">
        <v>20131108</v>
      </c>
      <c r="C88" s="11" t="n">
        <v>108</v>
      </c>
      <c r="D88" s="11" t="n">
        <f aca="false">(C88*100/150)</f>
        <v>72</v>
      </c>
      <c r="E88" s="11" t="n">
        <f aca="false">(D88*0.6)</f>
        <v>43.2</v>
      </c>
      <c r="F88" s="12" t="n">
        <v>68.6</v>
      </c>
      <c r="G88" s="12" t="n">
        <f aca="false">(F88*0.4)</f>
        <v>27.44</v>
      </c>
      <c r="H88" s="13" t="n">
        <f aca="false">(E88+G88)</f>
        <v>70.64</v>
      </c>
      <c r="I88" s="14"/>
    </row>
    <row r="89" customFormat="false" ht="15.95" hidden="false" customHeight="true" outlineLevel="0" collapsed="false">
      <c r="A89" s="9" t="n">
        <v>87</v>
      </c>
      <c r="B89" s="10" t="n">
        <v>20131111</v>
      </c>
      <c r="C89" s="11" t="n">
        <v>99</v>
      </c>
      <c r="D89" s="11" t="n">
        <f aca="false">(C89*100/150)</f>
        <v>66</v>
      </c>
      <c r="E89" s="11" t="n">
        <f aca="false">(D89*0.6)</f>
        <v>39.6</v>
      </c>
      <c r="F89" s="12" t="n">
        <v>66.6</v>
      </c>
      <c r="G89" s="12" t="n">
        <f aca="false">(F89*0.4)</f>
        <v>26.64</v>
      </c>
      <c r="H89" s="13" t="n">
        <f aca="false">(E89+G89)</f>
        <v>66.24</v>
      </c>
      <c r="I89" s="14"/>
    </row>
    <row r="90" customFormat="false" ht="15.95" hidden="false" customHeight="true" outlineLevel="0" collapsed="false">
      <c r="A90" s="9" t="n">
        <v>88</v>
      </c>
      <c r="B90" s="10" t="n">
        <v>20131130</v>
      </c>
      <c r="C90" s="11" t="n">
        <v>104</v>
      </c>
      <c r="D90" s="11" t="n">
        <f aca="false">(C90*100/150)</f>
        <v>69.3333333333333</v>
      </c>
      <c r="E90" s="11" t="n">
        <f aca="false">(D90*0.6)</f>
        <v>41.6</v>
      </c>
      <c r="F90" s="12" t="n">
        <v>74.8</v>
      </c>
      <c r="G90" s="12" t="n">
        <f aca="false">(F90*0.4)</f>
        <v>29.92</v>
      </c>
      <c r="H90" s="13" t="n">
        <f aca="false">(E90+G90)</f>
        <v>71.52</v>
      </c>
      <c r="I90" s="14"/>
    </row>
    <row r="91" customFormat="false" ht="15.95" hidden="false" customHeight="true" outlineLevel="0" collapsed="false">
      <c r="A91" s="9" t="n">
        <v>89</v>
      </c>
      <c r="B91" s="10" t="n">
        <v>20131138</v>
      </c>
      <c r="C91" s="11" t="n">
        <v>102.6</v>
      </c>
      <c r="D91" s="11" t="n">
        <f aca="false">(C91*100/150)</f>
        <v>68.4</v>
      </c>
      <c r="E91" s="11" t="n">
        <f aca="false">(D91*0.6)</f>
        <v>41.04</v>
      </c>
      <c r="F91" s="12" t="n">
        <v>63.6</v>
      </c>
      <c r="G91" s="12" t="n">
        <f aca="false">(F91*0.4)</f>
        <v>25.44</v>
      </c>
      <c r="H91" s="13" t="n">
        <f aca="false">(E91+G91)</f>
        <v>66.48</v>
      </c>
      <c r="I91" s="14"/>
    </row>
    <row r="92" customFormat="false" ht="15.95" hidden="false" customHeight="true" outlineLevel="0" collapsed="false">
      <c r="A92" s="9" t="n">
        <v>90</v>
      </c>
      <c r="B92" s="10" t="n">
        <v>20131114</v>
      </c>
      <c r="C92" s="11" t="n">
        <v>98</v>
      </c>
      <c r="D92" s="11" t="n">
        <f aca="false">(C92*100/150)</f>
        <v>65.3333333333333</v>
      </c>
      <c r="E92" s="11" t="n">
        <f aca="false">(D92*0.6)</f>
        <v>39.2</v>
      </c>
      <c r="F92" s="12" t="n">
        <v>60.6</v>
      </c>
      <c r="G92" s="12" t="n">
        <f aca="false">(F92*0.4)</f>
        <v>24.24</v>
      </c>
      <c r="H92" s="13" t="n">
        <f aca="false">(E92+G92)</f>
        <v>63.44</v>
      </c>
      <c r="I92" s="14"/>
    </row>
    <row r="93" customFormat="false" ht="15.95" hidden="false" customHeight="true" outlineLevel="0" collapsed="false">
      <c r="A93" s="9" t="n">
        <v>91</v>
      </c>
      <c r="B93" s="10" t="n">
        <v>20131153</v>
      </c>
      <c r="C93" s="11" t="n">
        <v>110</v>
      </c>
      <c r="D93" s="11" t="n">
        <f aca="false">(C93*100/150)</f>
        <v>73.3333333333333</v>
      </c>
      <c r="E93" s="11" t="n">
        <f aca="false">(D93*0.6)</f>
        <v>44</v>
      </c>
      <c r="F93" s="12" t="n">
        <v>53</v>
      </c>
      <c r="G93" s="12" t="n">
        <f aca="false">(F93*0.4)</f>
        <v>21.2</v>
      </c>
      <c r="H93" s="13" t="n">
        <f aca="false">(E93+G93)</f>
        <v>65.2</v>
      </c>
      <c r="I93" s="16"/>
    </row>
    <row r="94" customFormat="false" ht="15.95" hidden="false" customHeight="true" outlineLevel="0" collapsed="false">
      <c r="A94" s="9" t="n">
        <v>92</v>
      </c>
      <c r="B94" s="10" t="n">
        <v>20131157</v>
      </c>
      <c r="C94" s="11" t="n">
        <v>101.3</v>
      </c>
      <c r="D94" s="11" t="n">
        <f aca="false">(C94*100/150)</f>
        <v>67.5333333333333</v>
      </c>
      <c r="E94" s="11" t="n">
        <f aca="false">(D94*0.6)</f>
        <v>40.52</v>
      </c>
      <c r="F94" s="12" t="n">
        <v>55</v>
      </c>
      <c r="G94" s="12" t="n">
        <f aca="false">(F94*0.4)</f>
        <v>22</v>
      </c>
      <c r="H94" s="13" t="n">
        <f aca="false">(E94+G94)</f>
        <v>62.52</v>
      </c>
      <c r="I94" s="16"/>
    </row>
    <row r="95" customFormat="false" ht="15.95" hidden="false" customHeight="true" outlineLevel="0" collapsed="false">
      <c r="A95" s="9" t="n">
        <v>93</v>
      </c>
      <c r="B95" s="10" t="n">
        <v>20131146</v>
      </c>
      <c r="C95" s="11" t="n">
        <v>99.8</v>
      </c>
      <c r="D95" s="11" t="n">
        <f aca="false">(C95*100/150)</f>
        <v>66.5333333333333</v>
      </c>
      <c r="E95" s="11" t="n">
        <f aca="false">(D95*0.6)</f>
        <v>39.92</v>
      </c>
      <c r="F95" s="12" t="n">
        <v>51</v>
      </c>
      <c r="G95" s="12" t="n">
        <f aca="false">(F95*0.4)</f>
        <v>20.4</v>
      </c>
      <c r="H95" s="13" t="n">
        <f aca="false">(E95+G95)</f>
        <v>60.32</v>
      </c>
      <c r="I95" s="16"/>
    </row>
    <row r="96" customFormat="false" ht="15.95" hidden="false" customHeight="true" outlineLevel="0" collapsed="false">
      <c r="A96" s="9" t="n">
        <v>94</v>
      </c>
      <c r="B96" s="10" t="n">
        <v>20131159</v>
      </c>
      <c r="C96" s="11" t="n">
        <v>93.2</v>
      </c>
      <c r="D96" s="11" t="n">
        <f aca="false">(C96*100/150)</f>
        <v>62.1333333333333</v>
      </c>
      <c r="E96" s="11" t="n">
        <f aca="false">(D96*0.6)</f>
        <v>37.28</v>
      </c>
      <c r="F96" s="12" t="n">
        <v>68</v>
      </c>
      <c r="G96" s="12" t="n">
        <f aca="false">(F96*0.4)</f>
        <v>27.2</v>
      </c>
      <c r="H96" s="13" t="n">
        <f aca="false">(E96+G96)</f>
        <v>64.48</v>
      </c>
      <c r="I96" s="14"/>
    </row>
    <row r="97" customFormat="false" ht="15.95" hidden="false" customHeight="true" outlineLevel="0" collapsed="false">
      <c r="A97" s="9" t="n">
        <v>95</v>
      </c>
      <c r="B97" s="10" t="n">
        <v>20131168</v>
      </c>
      <c r="C97" s="11" t="n">
        <v>96.5</v>
      </c>
      <c r="D97" s="11" t="n">
        <f aca="false">(C97*100/150)</f>
        <v>64.3333333333333</v>
      </c>
      <c r="E97" s="11" t="n">
        <f aca="false">(D97*0.6)</f>
        <v>38.6</v>
      </c>
      <c r="F97" s="12" t="n">
        <v>64.2</v>
      </c>
      <c r="G97" s="12" t="n">
        <f aca="false">(F97*0.4)</f>
        <v>25.68</v>
      </c>
      <c r="H97" s="13" t="n">
        <f aca="false">(E97+G97)</f>
        <v>64.28</v>
      </c>
      <c r="I97" s="14"/>
    </row>
    <row r="98" customFormat="false" ht="15.95" hidden="false" customHeight="true" outlineLevel="0" collapsed="false">
      <c r="A98" s="9" t="n">
        <v>96</v>
      </c>
      <c r="B98" s="10" t="n">
        <v>20131158</v>
      </c>
      <c r="C98" s="11" t="n">
        <v>94.5</v>
      </c>
      <c r="D98" s="11" t="n">
        <f aca="false">(C98*100/150)</f>
        <v>63</v>
      </c>
      <c r="E98" s="11" t="n">
        <f aca="false">(D98*0.6)</f>
        <v>37.8</v>
      </c>
      <c r="F98" s="12" t="n">
        <v>53.4</v>
      </c>
      <c r="G98" s="12" t="n">
        <f aca="false">(F98*0.4)</f>
        <v>21.36</v>
      </c>
      <c r="H98" s="13" t="n">
        <f aca="false">(E98+G98)</f>
        <v>59.16</v>
      </c>
      <c r="I98" s="16"/>
    </row>
    <row r="99" customFormat="false" ht="15.95" hidden="false" customHeight="true" outlineLevel="0" collapsed="false">
      <c r="A99" s="9" t="n">
        <v>97</v>
      </c>
      <c r="B99" s="10" t="n">
        <v>20131177</v>
      </c>
      <c r="C99" s="11" t="n">
        <v>82.5</v>
      </c>
      <c r="D99" s="11" t="n">
        <f aca="false">(C99*100/150)</f>
        <v>55</v>
      </c>
      <c r="E99" s="11" t="n">
        <f aca="false">(D99*0.6)</f>
        <v>33</v>
      </c>
      <c r="F99" s="12" t="n">
        <v>46</v>
      </c>
      <c r="G99" s="12" t="n">
        <f aca="false">(F99*0.4)</f>
        <v>18.4</v>
      </c>
      <c r="H99" s="13" t="n">
        <f aca="false">(E99+G99)</f>
        <v>51.4</v>
      </c>
      <c r="I99" s="16"/>
    </row>
    <row r="100" customFormat="false" ht="15.95" hidden="false" customHeight="true" outlineLevel="0" collapsed="false">
      <c r="A100" s="9" t="n">
        <v>98</v>
      </c>
      <c r="B100" s="10" t="n">
        <v>20131179</v>
      </c>
      <c r="C100" s="11" t="n">
        <v>94</v>
      </c>
      <c r="D100" s="11" t="n">
        <f aca="false">(C100*100/150)</f>
        <v>62.6666666666667</v>
      </c>
      <c r="E100" s="11" t="n">
        <f aca="false">(D100*0.6)</f>
        <v>37.6</v>
      </c>
      <c r="F100" s="15" t="s">
        <v>10</v>
      </c>
      <c r="G100" s="15" t="s">
        <v>10</v>
      </c>
      <c r="H100" s="13" t="n">
        <f aca="false">(D100*0.6)</f>
        <v>37.6</v>
      </c>
      <c r="I100" s="16" t="s">
        <v>11</v>
      </c>
    </row>
    <row r="101" customFormat="false" ht="15.95" hidden="false" customHeight="true" outlineLevel="0" collapsed="false">
      <c r="A101" s="9" t="n">
        <v>99</v>
      </c>
      <c r="B101" s="10" t="n">
        <v>20131185</v>
      </c>
      <c r="C101" s="11" t="n">
        <v>88</v>
      </c>
      <c r="D101" s="11" t="n">
        <f aca="false">(C101*100/150)</f>
        <v>58.6666666666667</v>
      </c>
      <c r="E101" s="11" t="n">
        <f aca="false">(D101*0.6)</f>
        <v>35.2</v>
      </c>
      <c r="F101" s="12" t="n">
        <v>71.2</v>
      </c>
      <c r="G101" s="12" t="n">
        <f aca="false">(F101*0.4)</f>
        <v>28.48</v>
      </c>
      <c r="H101" s="13" t="n">
        <f aca="false">(E101+G101)</f>
        <v>63.68</v>
      </c>
      <c r="I101" s="14"/>
    </row>
    <row r="102" customFormat="false" ht="15.95" hidden="false" customHeight="true" outlineLevel="0" collapsed="false">
      <c r="A102" s="9" t="n">
        <v>100</v>
      </c>
      <c r="B102" s="10" t="n">
        <v>20131188</v>
      </c>
      <c r="C102" s="11" t="n">
        <v>86.8</v>
      </c>
      <c r="D102" s="11" t="n">
        <f aca="false">(C102*100/150)</f>
        <v>57.8666666666667</v>
      </c>
      <c r="E102" s="11" t="n">
        <f aca="false">(D102*0.6)</f>
        <v>34.72</v>
      </c>
      <c r="F102" s="12" t="n">
        <v>64.8</v>
      </c>
      <c r="G102" s="12" t="n">
        <f aca="false">(F102*0.4)</f>
        <v>25.92</v>
      </c>
      <c r="H102" s="13" t="n">
        <f aca="false">(E102+G102)</f>
        <v>60.64</v>
      </c>
      <c r="I102" s="14"/>
    </row>
    <row r="103" customFormat="false" ht="15.95" hidden="false" customHeight="true" outlineLevel="0" collapsed="false">
      <c r="A103" s="9" t="n">
        <v>101</v>
      </c>
      <c r="B103" s="10" t="n">
        <v>20131189</v>
      </c>
      <c r="C103" s="11" t="n">
        <v>83.2</v>
      </c>
      <c r="D103" s="11" t="n">
        <f aca="false">(C103*100/150)</f>
        <v>55.4666666666667</v>
      </c>
      <c r="E103" s="11" t="n">
        <f aca="false">(D103*0.6)</f>
        <v>33.28</v>
      </c>
      <c r="F103" s="12" t="n">
        <v>66</v>
      </c>
      <c r="G103" s="12" t="n">
        <f aca="false">(F103*0.4)</f>
        <v>26.4</v>
      </c>
      <c r="H103" s="13" t="n">
        <f aca="false">(E103+G103)</f>
        <v>59.68</v>
      </c>
      <c r="I103" s="14"/>
    </row>
    <row r="104" customFormat="false" ht="15.95" hidden="false" customHeight="true" outlineLevel="0" collapsed="false">
      <c r="A104" s="9" t="n">
        <v>102</v>
      </c>
      <c r="B104" s="10" t="n">
        <v>20131196</v>
      </c>
      <c r="C104" s="11" t="n">
        <v>89</v>
      </c>
      <c r="D104" s="11" t="n">
        <f aca="false">(C104*100/150)</f>
        <v>59.3333333333333</v>
      </c>
      <c r="E104" s="11" t="n">
        <f aca="false">(D104*0.6)</f>
        <v>35.6</v>
      </c>
      <c r="F104" s="12" t="n">
        <v>65</v>
      </c>
      <c r="G104" s="12" t="n">
        <f aca="false">(F104*0.4)</f>
        <v>26</v>
      </c>
      <c r="H104" s="13" t="n">
        <f aca="false">(E104+G104)</f>
        <v>61.6</v>
      </c>
      <c r="I104" s="14"/>
    </row>
    <row r="105" customFormat="false" ht="15.95" hidden="false" customHeight="true" outlineLevel="0" collapsed="false">
      <c r="A105" s="9" t="n">
        <v>103</v>
      </c>
      <c r="B105" s="10" t="n">
        <v>20131195</v>
      </c>
      <c r="C105" s="11" t="n">
        <v>86</v>
      </c>
      <c r="D105" s="11" t="n">
        <f aca="false">(C105*100/150)</f>
        <v>57.3333333333333</v>
      </c>
      <c r="E105" s="11" t="n">
        <f aca="false">(D105*0.6)</f>
        <v>34.4</v>
      </c>
      <c r="F105" s="12" t="n">
        <v>65</v>
      </c>
      <c r="G105" s="12" t="n">
        <f aca="false">(F105*0.4)</f>
        <v>26</v>
      </c>
      <c r="H105" s="13" t="n">
        <f aca="false">(E105+G105)</f>
        <v>60.4</v>
      </c>
      <c r="I105" s="14"/>
    </row>
    <row r="106" customFormat="false" ht="15.95" hidden="false" customHeight="true" outlineLevel="0" collapsed="false">
      <c r="A106" s="9" t="n">
        <v>104</v>
      </c>
      <c r="B106" s="10" t="n">
        <v>20131194</v>
      </c>
      <c r="C106" s="11" t="n">
        <v>87</v>
      </c>
      <c r="D106" s="11" t="n">
        <f aca="false">(C106*100/150)</f>
        <v>58</v>
      </c>
      <c r="E106" s="11" t="n">
        <f aca="false">(D106*0.6)</f>
        <v>34.8</v>
      </c>
      <c r="F106" s="12" t="n">
        <v>49.2</v>
      </c>
      <c r="G106" s="12" t="n">
        <f aca="false">(F106*0.4)</f>
        <v>19.68</v>
      </c>
      <c r="H106" s="13" t="n">
        <f aca="false">(E106+G106)</f>
        <v>54.48</v>
      </c>
      <c r="I106" s="16"/>
    </row>
    <row r="107" customFormat="false" ht="15.95" hidden="false" customHeight="true" outlineLevel="0" collapsed="false">
      <c r="A107" s="9" t="n">
        <v>105</v>
      </c>
      <c r="B107" s="10" t="n">
        <v>20131201</v>
      </c>
      <c r="C107" s="11" t="n">
        <v>86.2</v>
      </c>
      <c r="D107" s="11" t="n">
        <f aca="false">(C107*100/150)</f>
        <v>57.4666666666667</v>
      </c>
      <c r="E107" s="11" t="n">
        <f aca="false">(D107*0.6)</f>
        <v>34.48</v>
      </c>
      <c r="F107" s="12" t="n">
        <v>68.2</v>
      </c>
      <c r="G107" s="12" t="n">
        <f aca="false">(F107*0.4)</f>
        <v>27.28</v>
      </c>
      <c r="H107" s="13" t="n">
        <f aca="false">(E107+G107)</f>
        <v>61.76</v>
      </c>
      <c r="I107" s="14"/>
    </row>
    <row r="108" customFormat="false" ht="15.95" hidden="false" customHeight="true" outlineLevel="0" collapsed="false">
      <c r="A108" s="9" t="n">
        <v>106</v>
      </c>
      <c r="B108" s="10" t="n">
        <v>20131200</v>
      </c>
      <c r="C108" s="11" t="n">
        <v>91.5</v>
      </c>
      <c r="D108" s="11" t="n">
        <f aca="false">(C108*100/150)</f>
        <v>61</v>
      </c>
      <c r="E108" s="11" t="n">
        <f aca="false">(D108*0.6)</f>
        <v>36.6</v>
      </c>
      <c r="F108" s="12" t="n">
        <v>62.4</v>
      </c>
      <c r="G108" s="12" t="n">
        <f aca="false">(F108*0.4)</f>
        <v>24.96</v>
      </c>
      <c r="H108" s="13" t="n">
        <f aca="false">(E108+G108)</f>
        <v>61.56</v>
      </c>
      <c r="I108" s="14"/>
    </row>
    <row r="109" customFormat="false" ht="15.95" hidden="false" customHeight="true" outlineLevel="0" collapsed="false">
      <c r="A109" s="9" t="n">
        <v>107</v>
      </c>
      <c r="B109" s="10" t="n">
        <v>20131197</v>
      </c>
      <c r="C109" s="11" t="n">
        <v>88.5</v>
      </c>
      <c r="D109" s="11" t="n">
        <f aca="false">(C109*100/150)</f>
        <v>59</v>
      </c>
      <c r="E109" s="11" t="n">
        <f aca="false">(D109*0.6)</f>
        <v>35.4</v>
      </c>
      <c r="F109" s="12" t="n">
        <v>51.6</v>
      </c>
      <c r="G109" s="12" t="n">
        <f aca="false">(F109*0.4)</f>
        <v>20.64</v>
      </c>
      <c r="H109" s="13" t="n">
        <f aca="false">(E109+G109)</f>
        <v>56.04</v>
      </c>
      <c r="I109" s="16"/>
    </row>
    <row r="110" customFormat="false" ht="15.95" hidden="false" customHeight="true" outlineLevel="0" collapsed="false">
      <c r="A110" s="9" t="n">
        <v>108</v>
      </c>
      <c r="B110" s="10" t="n">
        <v>20131206</v>
      </c>
      <c r="C110" s="11" t="n">
        <v>113</v>
      </c>
      <c r="D110" s="11" t="n">
        <f aca="false">(C110*100/150)</f>
        <v>75.3333333333333</v>
      </c>
      <c r="E110" s="11" t="n">
        <f aca="false">(D110*0.6)</f>
        <v>45.2</v>
      </c>
      <c r="F110" s="12" t="n">
        <v>46</v>
      </c>
      <c r="G110" s="12" t="n">
        <f aca="false">(F110*0.4)</f>
        <v>18.4</v>
      </c>
      <c r="H110" s="13" t="n">
        <f aca="false">(E110+G110)</f>
        <v>63.6</v>
      </c>
      <c r="I110" s="16"/>
    </row>
    <row r="111" customFormat="false" ht="15.95" hidden="false" customHeight="true" outlineLevel="0" collapsed="false">
      <c r="A111" s="9" t="n">
        <v>109</v>
      </c>
      <c r="B111" s="10" t="n">
        <v>20131207</v>
      </c>
      <c r="C111" s="11" t="n">
        <v>88</v>
      </c>
      <c r="D111" s="11" t="n">
        <f aca="false">(C111*100/150)</f>
        <v>58.6666666666667</v>
      </c>
      <c r="E111" s="11" t="n">
        <f aca="false">(D111*0.6)</f>
        <v>35.2</v>
      </c>
      <c r="F111" s="12" t="n">
        <v>69.6</v>
      </c>
      <c r="G111" s="12" t="n">
        <f aca="false">(F111*0.4)</f>
        <v>27.84</v>
      </c>
      <c r="H111" s="13" t="n">
        <f aca="false">(E111+G111)</f>
        <v>63.04</v>
      </c>
      <c r="I111" s="14"/>
    </row>
    <row r="112" customFormat="false" ht="15.95" hidden="false" customHeight="true" outlineLevel="0" collapsed="false">
      <c r="A112" s="9" t="n">
        <v>110</v>
      </c>
      <c r="B112" s="10" t="n">
        <v>20131208</v>
      </c>
      <c r="C112" s="11" t="n">
        <v>70</v>
      </c>
      <c r="D112" s="11" t="n">
        <f aca="false">(C112*100/150)</f>
        <v>46.6666666666667</v>
      </c>
      <c r="E112" s="11" t="n">
        <f aca="false">(D112*0.6)</f>
        <v>28</v>
      </c>
      <c r="F112" s="12" t="n">
        <v>52</v>
      </c>
      <c r="G112" s="12" t="n">
        <f aca="false">(F112*0.4)</f>
        <v>20.8</v>
      </c>
      <c r="H112" s="13" t="n">
        <f aca="false">(E112+G112)</f>
        <v>48.8</v>
      </c>
      <c r="I112" s="16"/>
    </row>
    <row r="113" customFormat="false" ht="15.95" hidden="false" customHeight="true" outlineLevel="0" collapsed="false">
      <c r="A113" s="9" t="n">
        <v>111</v>
      </c>
      <c r="B113" s="10" t="n">
        <v>20131217</v>
      </c>
      <c r="C113" s="11" t="n">
        <v>89.5</v>
      </c>
      <c r="D113" s="11" t="n">
        <f aca="false">(C113*100/150)</f>
        <v>59.6666666666667</v>
      </c>
      <c r="E113" s="11" t="n">
        <f aca="false">(D113*0.6)</f>
        <v>35.8</v>
      </c>
      <c r="F113" s="12" t="n">
        <v>67.8</v>
      </c>
      <c r="G113" s="12" t="n">
        <f aca="false">(F113*0.4)</f>
        <v>27.12</v>
      </c>
      <c r="H113" s="13" t="n">
        <f aca="false">(E113+G113)</f>
        <v>62.92</v>
      </c>
      <c r="I113" s="14"/>
    </row>
    <row r="114" customFormat="false" ht="15.95" hidden="false" customHeight="true" outlineLevel="0" collapsed="false">
      <c r="A114" s="9" t="n">
        <v>112</v>
      </c>
      <c r="B114" s="10" t="n">
        <v>20131213</v>
      </c>
      <c r="C114" s="11" t="n">
        <v>91.5</v>
      </c>
      <c r="D114" s="11" t="n">
        <f aca="false">(C114*100/150)</f>
        <v>61</v>
      </c>
      <c r="E114" s="11" t="n">
        <f aca="false">(D114*0.6)</f>
        <v>36.6</v>
      </c>
      <c r="F114" s="12" t="n">
        <v>58.4</v>
      </c>
      <c r="G114" s="12" t="n">
        <f aca="false">(F114*0.4)</f>
        <v>23.36</v>
      </c>
      <c r="H114" s="13" t="n">
        <f aca="false">(E114+G114)</f>
        <v>59.96</v>
      </c>
      <c r="I114" s="16"/>
    </row>
    <row r="115" customFormat="false" ht="15.95" hidden="false" customHeight="true" outlineLevel="0" collapsed="false">
      <c r="A115" s="9" t="n">
        <v>113</v>
      </c>
      <c r="B115" s="10" t="n">
        <v>20131209</v>
      </c>
      <c r="C115" s="11" t="n">
        <v>92.5</v>
      </c>
      <c r="D115" s="11" t="n">
        <f aca="false">(C115*100/150)</f>
        <v>61.6666666666667</v>
      </c>
      <c r="E115" s="11" t="n">
        <f aca="false">(D115*0.6)</f>
        <v>37</v>
      </c>
      <c r="F115" s="12" t="n">
        <v>50.8</v>
      </c>
      <c r="G115" s="12" t="n">
        <f aca="false">(F115*0.4)</f>
        <v>20.32</v>
      </c>
      <c r="H115" s="13" t="n">
        <f aca="false">(E115+G115)</f>
        <v>57.32</v>
      </c>
      <c r="I115" s="16"/>
    </row>
    <row r="116" customFormat="false" ht="15.95" hidden="false" customHeight="true" outlineLevel="0" collapsed="false">
      <c r="A116" s="9" t="n">
        <v>114</v>
      </c>
      <c r="B116" s="10" t="n">
        <v>20131229</v>
      </c>
      <c r="C116" s="11" t="n">
        <v>91</v>
      </c>
      <c r="D116" s="11" t="n">
        <f aca="false">(C116*100/150)</f>
        <v>60.6666666666667</v>
      </c>
      <c r="E116" s="11" t="n">
        <f aca="false">(D116*0.6)</f>
        <v>36.4</v>
      </c>
      <c r="F116" s="12" t="n">
        <v>75.4</v>
      </c>
      <c r="G116" s="12" t="n">
        <f aca="false">(F116*0.4)</f>
        <v>30.16</v>
      </c>
      <c r="H116" s="13" t="n">
        <f aca="false">(E116+G116)</f>
        <v>66.56</v>
      </c>
      <c r="I116" s="14"/>
    </row>
    <row r="117" customFormat="false" ht="15.95" hidden="false" customHeight="true" outlineLevel="0" collapsed="false">
      <c r="A117" s="9" t="n">
        <v>115</v>
      </c>
      <c r="B117" s="10" t="n">
        <v>20131228</v>
      </c>
      <c r="C117" s="11" t="n">
        <v>100.8</v>
      </c>
      <c r="D117" s="11" t="n">
        <f aca="false">(C117*100/150)</f>
        <v>67.2</v>
      </c>
      <c r="E117" s="11" t="n">
        <f aca="false">(D117*0.6)</f>
        <v>40.32</v>
      </c>
      <c r="F117" s="12" t="n">
        <v>63</v>
      </c>
      <c r="G117" s="12" t="n">
        <f aca="false">(F117*0.4)</f>
        <v>25.2</v>
      </c>
      <c r="H117" s="13" t="n">
        <f aca="false">(E117+G117)</f>
        <v>65.52</v>
      </c>
      <c r="I117" s="14"/>
    </row>
    <row r="118" customFormat="false" ht="15.95" hidden="false" customHeight="true" outlineLevel="0" collapsed="false">
      <c r="A118" s="9" t="n">
        <v>116</v>
      </c>
      <c r="B118" s="10" t="n">
        <v>20131227</v>
      </c>
      <c r="C118" s="11" t="n">
        <v>93.2</v>
      </c>
      <c r="D118" s="11" t="n">
        <f aca="false">(C118*100/150)</f>
        <v>62.1333333333333</v>
      </c>
      <c r="E118" s="11" t="n">
        <f aca="false">(D118*0.6)</f>
        <v>37.28</v>
      </c>
      <c r="F118" s="12" t="n">
        <v>55</v>
      </c>
      <c r="G118" s="12" t="n">
        <f aca="false">(F118*0.4)</f>
        <v>22</v>
      </c>
      <c r="H118" s="13" t="n">
        <f aca="false">(E118+G118)</f>
        <v>59.28</v>
      </c>
      <c r="I118" s="16"/>
    </row>
    <row r="119" customFormat="false" ht="15.95" hidden="false" customHeight="true" outlineLevel="0" collapsed="false">
      <c r="A119" s="9" t="n">
        <v>117</v>
      </c>
      <c r="B119" s="10" t="n">
        <v>20131248</v>
      </c>
      <c r="C119" s="11" t="n">
        <v>106.5</v>
      </c>
      <c r="D119" s="11" t="n">
        <f aca="false">(C119*100/150)</f>
        <v>71</v>
      </c>
      <c r="E119" s="11" t="n">
        <f aca="false">(D119*0.6)</f>
        <v>42.6</v>
      </c>
      <c r="F119" s="12" t="n">
        <v>82.4</v>
      </c>
      <c r="G119" s="12" t="n">
        <f aca="false">(F119*0.4)</f>
        <v>32.96</v>
      </c>
      <c r="H119" s="13" t="n">
        <f aca="false">(E119+G119)</f>
        <v>75.56</v>
      </c>
      <c r="I119" s="14"/>
    </row>
    <row r="120" customFormat="false" ht="15.95" hidden="false" customHeight="true" outlineLevel="0" collapsed="false">
      <c r="A120" s="9" t="n">
        <v>118</v>
      </c>
      <c r="B120" s="10" t="n">
        <v>20131230</v>
      </c>
      <c r="C120" s="11" t="n">
        <v>110</v>
      </c>
      <c r="D120" s="11" t="n">
        <f aca="false">(C120*100/150)</f>
        <v>73.3333333333333</v>
      </c>
      <c r="E120" s="11" t="n">
        <f aca="false">(D120*0.6)</f>
        <v>44</v>
      </c>
      <c r="F120" s="12" t="n">
        <v>76.4</v>
      </c>
      <c r="G120" s="12" t="n">
        <f aca="false">(F120*0.4)</f>
        <v>30.56</v>
      </c>
      <c r="H120" s="13" t="n">
        <f aca="false">(E120+G120)</f>
        <v>74.56</v>
      </c>
      <c r="I120" s="14"/>
    </row>
    <row r="121" customFormat="false" ht="15.95" hidden="false" customHeight="true" outlineLevel="0" collapsed="false">
      <c r="A121" s="9" t="n">
        <v>119</v>
      </c>
      <c r="B121" s="10" t="n">
        <v>20131231</v>
      </c>
      <c r="C121" s="11" t="n">
        <v>100.5</v>
      </c>
      <c r="D121" s="11" t="n">
        <f aca="false">(C121*100/150)</f>
        <v>67</v>
      </c>
      <c r="E121" s="11" t="n">
        <f aca="false">(D121*0.6)</f>
        <v>40.2</v>
      </c>
      <c r="F121" s="12" t="n">
        <v>77.8</v>
      </c>
      <c r="G121" s="12" t="n">
        <f aca="false">(F121*0.4)</f>
        <v>31.12</v>
      </c>
      <c r="H121" s="13" t="n">
        <f aca="false">(E121+G121)</f>
        <v>71.32</v>
      </c>
      <c r="I121" s="14"/>
    </row>
    <row r="122" customFormat="false" ht="15.95" hidden="false" customHeight="true" outlineLevel="0" collapsed="false">
      <c r="A122" s="9" t="n">
        <v>120</v>
      </c>
      <c r="B122" s="10" t="n">
        <v>20131252</v>
      </c>
      <c r="C122" s="11" t="n">
        <v>83</v>
      </c>
      <c r="D122" s="11" t="n">
        <f aca="false">(C122*100/150)</f>
        <v>55.3333333333333</v>
      </c>
      <c r="E122" s="11" t="n">
        <f aca="false">(D122*0.6)</f>
        <v>33.2</v>
      </c>
      <c r="F122" s="12" t="n">
        <v>66.8</v>
      </c>
      <c r="G122" s="12" t="n">
        <f aca="false">(F122*0.4)</f>
        <v>26.72</v>
      </c>
      <c r="H122" s="13" t="n">
        <f aca="false">(E122+G122)</f>
        <v>59.92</v>
      </c>
      <c r="I122" s="14"/>
    </row>
    <row r="123" customFormat="false" ht="15.95" hidden="false" customHeight="true" outlineLevel="0" collapsed="false">
      <c r="A123" s="9" t="n">
        <v>121</v>
      </c>
      <c r="B123" s="10" t="n">
        <v>20131261</v>
      </c>
      <c r="C123" s="11" t="n">
        <v>101</v>
      </c>
      <c r="D123" s="11" t="n">
        <f aca="false">(C123*100/150)</f>
        <v>67.3333333333333</v>
      </c>
      <c r="E123" s="11" t="n">
        <f aca="false">(D123*0.6)</f>
        <v>40.4</v>
      </c>
      <c r="F123" s="12" t="n">
        <v>83.4</v>
      </c>
      <c r="G123" s="12" t="n">
        <f aca="false">(F123*0.4)</f>
        <v>33.36</v>
      </c>
      <c r="H123" s="13" t="n">
        <f aca="false">(E123+G123)</f>
        <v>73.76</v>
      </c>
      <c r="I123" s="14"/>
    </row>
    <row r="124" customFormat="false" ht="15.95" hidden="false" customHeight="true" outlineLevel="0" collapsed="false">
      <c r="A124" s="9" t="n">
        <v>122</v>
      </c>
      <c r="B124" s="10" t="n">
        <v>20131259</v>
      </c>
      <c r="C124" s="11" t="n">
        <v>104.1</v>
      </c>
      <c r="D124" s="11" t="n">
        <f aca="false">(C124*100/150)</f>
        <v>69.4</v>
      </c>
      <c r="E124" s="11" t="n">
        <f aca="false">(D124*0.6)</f>
        <v>41.64</v>
      </c>
      <c r="F124" s="12" t="n">
        <v>80.2</v>
      </c>
      <c r="G124" s="12" t="n">
        <f aca="false">(F124*0.4)</f>
        <v>32.08</v>
      </c>
      <c r="H124" s="13" t="n">
        <f aca="false">(E124+G124)</f>
        <v>73.72</v>
      </c>
      <c r="I124" s="14"/>
    </row>
    <row r="125" customFormat="false" ht="15.95" hidden="false" customHeight="true" outlineLevel="0" collapsed="false">
      <c r="A125" s="9" t="n">
        <v>123</v>
      </c>
      <c r="B125" s="10" t="n">
        <v>20131262</v>
      </c>
      <c r="C125" s="11" t="n">
        <v>94.8</v>
      </c>
      <c r="D125" s="11" t="n">
        <f aca="false">(C125*100/150)</f>
        <v>63.2</v>
      </c>
      <c r="E125" s="11" t="n">
        <f aca="false">(D125*0.6)</f>
        <v>37.92</v>
      </c>
      <c r="F125" s="12" t="n">
        <v>80.6</v>
      </c>
      <c r="G125" s="12" t="n">
        <f aca="false">(F125*0.4)</f>
        <v>32.24</v>
      </c>
      <c r="H125" s="13" t="n">
        <f aca="false">(E125+G125)</f>
        <v>70.16</v>
      </c>
      <c r="I125" s="14"/>
    </row>
    <row r="126" customFormat="false" ht="15.95" hidden="false" customHeight="true" outlineLevel="0" collapsed="false">
      <c r="A126" s="9" t="n">
        <v>124</v>
      </c>
      <c r="B126" s="10" t="n">
        <v>20131265</v>
      </c>
      <c r="C126" s="11" t="n">
        <v>109.2</v>
      </c>
      <c r="D126" s="11" t="n">
        <f aca="false">(C126*100/150)</f>
        <v>72.8</v>
      </c>
      <c r="E126" s="11" t="n">
        <f aca="false">(D126*0.6)</f>
        <v>43.68</v>
      </c>
      <c r="F126" s="12" t="n">
        <v>75.2</v>
      </c>
      <c r="G126" s="12" t="n">
        <f aca="false">(F126*0.4)</f>
        <v>30.08</v>
      </c>
      <c r="H126" s="13" t="n">
        <f aca="false">(E126+G126)</f>
        <v>73.76</v>
      </c>
      <c r="I126" s="14"/>
    </row>
    <row r="127" customFormat="false" ht="15.95" hidden="false" customHeight="true" outlineLevel="0" collapsed="false">
      <c r="A127" s="9" t="n">
        <v>125</v>
      </c>
      <c r="B127" s="10" t="n">
        <v>20131267</v>
      </c>
      <c r="C127" s="11" t="n">
        <v>100.9</v>
      </c>
      <c r="D127" s="11" t="n">
        <f aca="false">(C127*100/150)</f>
        <v>67.2666666666667</v>
      </c>
      <c r="E127" s="11" t="n">
        <f aca="false">(D127*0.6)</f>
        <v>40.36</v>
      </c>
      <c r="F127" s="12" t="n">
        <v>83</v>
      </c>
      <c r="G127" s="12" t="n">
        <f aca="false">(F127*0.4)</f>
        <v>33.2</v>
      </c>
      <c r="H127" s="13" t="n">
        <f aca="false">(E127+G127)</f>
        <v>73.56</v>
      </c>
      <c r="I127" s="14"/>
    </row>
    <row r="128" customFormat="false" ht="15.95" hidden="false" customHeight="true" outlineLevel="0" collapsed="false">
      <c r="A128" s="9" t="n">
        <v>126</v>
      </c>
      <c r="B128" s="10" t="n">
        <v>20131266</v>
      </c>
      <c r="C128" s="11" t="n">
        <v>89</v>
      </c>
      <c r="D128" s="11" t="n">
        <f aca="false">(C128*100/150)</f>
        <v>59.3333333333333</v>
      </c>
      <c r="E128" s="11" t="n">
        <f aca="false">(D128*0.6)</f>
        <v>35.6</v>
      </c>
      <c r="F128" s="12" t="n">
        <v>73</v>
      </c>
      <c r="G128" s="12" t="n">
        <f aca="false">(F128*0.4)</f>
        <v>29.2</v>
      </c>
      <c r="H128" s="13" t="n">
        <f aca="false">(E128+G128)</f>
        <v>64.8</v>
      </c>
      <c r="I128" s="14"/>
    </row>
    <row r="129" customFormat="false" ht="15.95" hidden="false" customHeight="true" outlineLevel="0" collapsed="false">
      <c r="A129" s="9" t="n">
        <v>127</v>
      </c>
      <c r="B129" s="10" t="n">
        <v>20131284</v>
      </c>
      <c r="C129" s="11" t="n">
        <v>101.5</v>
      </c>
      <c r="D129" s="11" t="n">
        <f aca="false">(C129*100/150)</f>
        <v>67.6666666666667</v>
      </c>
      <c r="E129" s="11" t="n">
        <f aca="false">(D129*0.6)</f>
        <v>40.6</v>
      </c>
      <c r="F129" s="12" t="n">
        <v>81.6</v>
      </c>
      <c r="G129" s="12" t="n">
        <f aca="false">(F129*0.4)</f>
        <v>32.64</v>
      </c>
      <c r="H129" s="13" t="n">
        <f aca="false">(E129+G129)</f>
        <v>73.24</v>
      </c>
      <c r="I129" s="14"/>
    </row>
    <row r="130" customFormat="false" ht="15.95" hidden="false" customHeight="true" outlineLevel="0" collapsed="false">
      <c r="A130" s="9" t="n">
        <v>128</v>
      </c>
      <c r="B130" s="10" t="n">
        <v>20131289</v>
      </c>
      <c r="C130" s="11" t="n">
        <v>99.5</v>
      </c>
      <c r="D130" s="11" t="n">
        <f aca="false">(C130*100/150)</f>
        <v>66.3333333333333</v>
      </c>
      <c r="E130" s="11" t="n">
        <f aca="false">(D130*0.6)</f>
        <v>39.8</v>
      </c>
      <c r="F130" s="12" t="n">
        <v>77.2</v>
      </c>
      <c r="G130" s="12" t="n">
        <f aca="false">(F130*0.4)</f>
        <v>30.88</v>
      </c>
      <c r="H130" s="13" t="n">
        <f aca="false">(E130+G130)</f>
        <v>70.68</v>
      </c>
      <c r="I130" s="14"/>
    </row>
    <row r="131" customFormat="false" ht="15.95" hidden="false" customHeight="true" outlineLevel="0" collapsed="false">
      <c r="A131" s="9" t="n">
        <v>129</v>
      </c>
      <c r="B131" s="10" t="n">
        <v>20131292</v>
      </c>
      <c r="C131" s="11" t="n">
        <v>96</v>
      </c>
      <c r="D131" s="11" t="n">
        <f aca="false">(C131*100/150)</f>
        <v>64</v>
      </c>
      <c r="E131" s="11" t="n">
        <f aca="false">(D131*0.6)</f>
        <v>38.4</v>
      </c>
      <c r="F131" s="12" t="n">
        <v>77.6</v>
      </c>
      <c r="G131" s="12" t="n">
        <f aca="false">(F131*0.4)</f>
        <v>31.04</v>
      </c>
      <c r="H131" s="13" t="n">
        <f aca="false">(E131+G131)</f>
        <v>69.44</v>
      </c>
      <c r="I131" s="14"/>
    </row>
    <row r="132" customFormat="false" ht="15.95" hidden="false" customHeight="true" outlineLevel="0" collapsed="false">
      <c r="A132" s="9" t="n">
        <v>130</v>
      </c>
      <c r="B132" s="10" t="n">
        <v>20131301</v>
      </c>
      <c r="C132" s="11" t="n">
        <v>109.8</v>
      </c>
      <c r="D132" s="11" t="n">
        <f aca="false">(C132*100/150)</f>
        <v>73.2</v>
      </c>
      <c r="E132" s="11" t="n">
        <f aca="false">(D132*0.6)</f>
        <v>43.92</v>
      </c>
      <c r="F132" s="12" t="n">
        <v>77.8</v>
      </c>
      <c r="G132" s="12" t="n">
        <f aca="false">(F132*0.4)</f>
        <v>31.12</v>
      </c>
      <c r="H132" s="13" t="n">
        <f aca="false">(E132+G132)</f>
        <v>75.04</v>
      </c>
      <c r="I132" s="14"/>
    </row>
    <row r="133" customFormat="false" ht="15.95" hidden="false" customHeight="true" outlineLevel="0" collapsed="false">
      <c r="A133" s="9" t="n">
        <v>131</v>
      </c>
      <c r="B133" s="10" t="n">
        <v>20131300</v>
      </c>
      <c r="C133" s="11" t="n">
        <v>88.5</v>
      </c>
      <c r="D133" s="11" t="n">
        <f aca="false">(C133*100/150)</f>
        <v>59</v>
      </c>
      <c r="E133" s="11" t="n">
        <f aca="false">(D133*0.6)</f>
        <v>35.4</v>
      </c>
      <c r="F133" s="12" t="n">
        <v>80.4</v>
      </c>
      <c r="G133" s="12" t="n">
        <f aca="false">(F133*0.4)</f>
        <v>32.16</v>
      </c>
      <c r="H133" s="13" t="n">
        <f aca="false">(E133+G133)</f>
        <v>67.56</v>
      </c>
      <c r="I133" s="14"/>
    </row>
    <row r="134" customFormat="false" ht="15.95" hidden="false" customHeight="true" outlineLevel="0" collapsed="false">
      <c r="A134" s="9" t="n">
        <v>132</v>
      </c>
      <c r="B134" s="10" t="n">
        <v>20131296</v>
      </c>
      <c r="C134" s="11" t="n">
        <v>88.5</v>
      </c>
      <c r="D134" s="11" t="n">
        <f aca="false">(C134*100/150)</f>
        <v>59</v>
      </c>
      <c r="E134" s="11" t="n">
        <f aca="false">(D134*0.6)</f>
        <v>35.4</v>
      </c>
      <c r="F134" s="12" t="n">
        <v>74</v>
      </c>
      <c r="G134" s="12" t="n">
        <f aca="false">(F134*0.4)</f>
        <v>29.6</v>
      </c>
      <c r="H134" s="13" t="n">
        <f aca="false">(E134+G134)</f>
        <v>65</v>
      </c>
      <c r="I134" s="14"/>
    </row>
    <row r="135" customFormat="false" ht="15.95" hidden="false" customHeight="true" outlineLevel="0" collapsed="false">
      <c r="A135" s="9" t="n">
        <v>133</v>
      </c>
      <c r="B135" s="10" t="n">
        <v>20131303</v>
      </c>
      <c r="C135" s="11" t="n">
        <v>88.5</v>
      </c>
      <c r="D135" s="11" t="n">
        <f aca="false">(C135*100/150)</f>
        <v>59</v>
      </c>
      <c r="E135" s="11" t="n">
        <f aca="false">(D135*0.6)</f>
        <v>35.4</v>
      </c>
      <c r="F135" s="12" t="n">
        <v>74</v>
      </c>
      <c r="G135" s="12" t="n">
        <f aca="false">(F135*0.4)</f>
        <v>29.6</v>
      </c>
      <c r="H135" s="13" t="n">
        <f aca="false">(E135+G135)</f>
        <v>65</v>
      </c>
      <c r="I135" s="14"/>
    </row>
    <row r="136" customFormat="false" ht="15.95" hidden="false" customHeight="true" outlineLevel="0" collapsed="false">
      <c r="A136" s="9" t="n">
        <v>134</v>
      </c>
      <c r="B136" s="10" t="n">
        <v>20131316</v>
      </c>
      <c r="C136" s="11" t="n">
        <v>109.8</v>
      </c>
      <c r="D136" s="11" t="n">
        <f aca="false">(C136*100/150)</f>
        <v>73.2</v>
      </c>
      <c r="E136" s="11" t="n">
        <f aca="false">(D136*0.6)</f>
        <v>43.92</v>
      </c>
      <c r="F136" s="12" t="n">
        <v>72.4</v>
      </c>
      <c r="G136" s="12" t="n">
        <f aca="false">(F136*0.4)</f>
        <v>28.96</v>
      </c>
      <c r="H136" s="13" t="n">
        <f aca="false">(E136+G136)</f>
        <v>72.88</v>
      </c>
      <c r="I136" s="14"/>
    </row>
    <row r="137" customFormat="false" ht="15.95" hidden="false" customHeight="true" outlineLevel="0" collapsed="false">
      <c r="A137" s="9" t="n">
        <v>135</v>
      </c>
      <c r="B137" s="10" t="n">
        <v>20131314</v>
      </c>
      <c r="C137" s="11" t="n">
        <v>101.2</v>
      </c>
      <c r="D137" s="11" t="n">
        <f aca="false">(C137*100/150)</f>
        <v>67.4666666666667</v>
      </c>
      <c r="E137" s="11" t="n">
        <f aca="false">(D137*0.6)</f>
        <v>40.48</v>
      </c>
      <c r="F137" s="12" t="n">
        <v>77</v>
      </c>
      <c r="G137" s="12" t="n">
        <f aca="false">(F137*0.4)</f>
        <v>30.8</v>
      </c>
      <c r="H137" s="13" t="n">
        <f aca="false">(E137+G137)</f>
        <v>71.28</v>
      </c>
      <c r="I137" s="14"/>
    </row>
    <row r="138" customFormat="false" ht="15.95" hidden="false" customHeight="true" outlineLevel="0" collapsed="false">
      <c r="A138" s="9" t="n">
        <v>136</v>
      </c>
      <c r="B138" s="10" t="n">
        <v>20131315</v>
      </c>
      <c r="C138" s="11" t="n">
        <v>91</v>
      </c>
      <c r="D138" s="11" t="n">
        <f aca="false">(C138*100/150)</f>
        <v>60.6666666666667</v>
      </c>
      <c r="E138" s="11" t="n">
        <f aca="false">(D138*0.6)</f>
        <v>36.4</v>
      </c>
      <c r="F138" s="12" t="n">
        <v>80.2</v>
      </c>
      <c r="G138" s="12" t="n">
        <f aca="false">(F138*0.4)</f>
        <v>32.08</v>
      </c>
      <c r="H138" s="13" t="n">
        <f aca="false">(E138+G138)</f>
        <v>68.48</v>
      </c>
      <c r="I138" s="14"/>
    </row>
    <row r="139" customFormat="false" ht="15.95" hidden="false" customHeight="true" outlineLevel="0" collapsed="false">
      <c r="A139" s="9" t="n">
        <v>137</v>
      </c>
      <c r="B139" s="10" t="n">
        <v>20131325</v>
      </c>
      <c r="C139" s="11" t="n">
        <v>106.2</v>
      </c>
      <c r="D139" s="11" t="n">
        <f aca="false">(C139*100/150)</f>
        <v>70.8</v>
      </c>
      <c r="E139" s="11" t="n">
        <f aca="false">(D139*0.6)</f>
        <v>42.48</v>
      </c>
      <c r="F139" s="12" t="n">
        <v>79.2</v>
      </c>
      <c r="G139" s="12" t="n">
        <f aca="false">(F139*0.4)</f>
        <v>31.68</v>
      </c>
      <c r="H139" s="13" t="n">
        <f aca="false">(E139+G139)</f>
        <v>74.16</v>
      </c>
      <c r="I139" s="14"/>
    </row>
    <row r="140" customFormat="false" ht="15.95" hidden="false" customHeight="true" outlineLevel="0" collapsed="false">
      <c r="A140" s="9" t="n">
        <v>138</v>
      </c>
      <c r="B140" s="10" t="n">
        <v>20131321</v>
      </c>
      <c r="C140" s="11" t="n">
        <v>100</v>
      </c>
      <c r="D140" s="11" t="n">
        <f aca="false">(C140*100/150)</f>
        <v>66.6666666666667</v>
      </c>
      <c r="E140" s="11" t="n">
        <f aca="false">(D140*0.6)</f>
        <v>40</v>
      </c>
      <c r="F140" s="12" t="n">
        <v>82.6</v>
      </c>
      <c r="G140" s="12" t="n">
        <f aca="false">(F140*0.4)</f>
        <v>33.04</v>
      </c>
      <c r="H140" s="13" t="n">
        <f aca="false">(E140+G140)</f>
        <v>73.04</v>
      </c>
      <c r="I140" s="14"/>
    </row>
    <row r="141" customFormat="false" ht="15.95" hidden="false" customHeight="true" outlineLevel="0" collapsed="false">
      <c r="A141" s="9" t="n">
        <v>139</v>
      </c>
      <c r="B141" s="10" t="n">
        <v>20131330</v>
      </c>
      <c r="C141" s="11" t="n">
        <v>92</v>
      </c>
      <c r="D141" s="11" t="n">
        <f aca="false">(C141*100/150)</f>
        <v>61.3333333333333</v>
      </c>
      <c r="E141" s="11" t="n">
        <f aca="false">(D141*0.6)</f>
        <v>36.8</v>
      </c>
      <c r="F141" s="12" t="n">
        <v>81.2</v>
      </c>
      <c r="G141" s="12" t="n">
        <f aca="false">(F141*0.4)</f>
        <v>32.48</v>
      </c>
      <c r="H141" s="13" t="n">
        <f aca="false">(E141+G141)</f>
        <v>69.28</v>
      </c>
      <c r="I141" s="14"/>
    </row>
    <row r="142" customFormat="false" ht="15.95" hidden="false" customHeight="true" outlineLevel="0" collapsed="false">
      <c r="A142" s="9" t="n">
        <v>140</v>
      </c>
      <c r="B142" s="10" t="n">
        <v>20131322</v>
      </c>
      <c r="C142" s="11" t="n">
        <v>92</v>
      </c>
      <c r="D142" s="11" t="n">
        <f aca="false">(C142*100/150)</f>
        <v>61.3333333333333</v>
      </c>
      <c r="E142" s="11" t="n">
        <f aca="false">(D142*0.6)</f>
        <v>36.8</v>
      </c>
      <c r="F142" s="12" t="n">
        <v>77.6</v>
      </c>
      <c r="G142" s="12" t="n">
        <f aca="false">(F142*0.4)</f>
        <v>31.04</v>
      </c>
      <c r="H142" s="13" t="n">
        <f aca="false">(E142+G142)</f>
        <v>67.84</v>
      </c>
      <c r="I142" s="14"/>
    </row>
    <row r="143" customFormat="false" ht="15.95" hidden="false" customHeight="true" outlineLevel="0" collapsed="false">
      <c r="A143" s="9" t="n">
        <v>141</v>
      </c>
      <c r="B143" s="10" t="n">
        <v>20131342</v>
      </c>
      <c r="C143" s="11" t="n">
        <v>102.6</v>
      </c>
      <c r="D143" s="11" t="n">
        <f aca="false">(C143*100/150)</f>
        <v>68.4</v>
      </c>
      <c r="E143" s="11" t="n">
        <f aca="false">(D143*0.6)</f>
        <v>41.04</v>
      </c>
      <c r="F143" s="12" t="n">
        <v>80.6</v>
      </c>
      <c r="G143" s="12" t="n">
        <f aca="false">(F143*0.4)</f>
        <v>32.24</v>
      </c>
      <c r="H143" s="13" t="n">
        <f aca="false">(E143+G143)</f>
        <v>73.28</v>
      </c>
      <c r="I143" s="14"/>
    </row>
    <row r="144" customFormat="false" ht="15.95" hidden="false" customHeight="true" outlineLevel="0" collapsed="false">
      <c r="A144" s="9" t="n">
        <v>142</v>
      </c>
      <c r="B144" s="10" t="n">
        <v>20131339</v>
      </c>
      <c r="C144" s="11" t="n">
        <v>103.5</v>
      </c>
      <c r="D144" s="11" t="n">
        <f aca="false">(C144*100/150)</f>
        <v>69</v>
      </c>
      <c r="E144" s="11" t="n">
        <f aca="false">(D144*0.6)</f>
        <v>41.4</v>
      </c>
      <c r="F144" s="12" t="n">
        <v>72</v>
      </c>
      <c r="G144" s="12" t="n">
        <f aca="false">(F144*0.4)</f>
        <v>28.8</v>
      </c>
      <c r="H144" s="13" t="n">
        <f aca="false">(E144+G144)</f>
        <v>70.2</v>
      </c>
      <c r="I144" s="14"/>
    </row>
    <row r="145" customFormat="false" ht="15.95" hidden="false" customHeight="true" outlineLevel="0" collapsed="false">
      <c r="A145" s="9" t="n">
        <v>143</v>
      </c>
      <c r="B145" s="10" t="n">
        <v>20131335</v>
      </c>
      <c r="C145" s="11" t="n">
        <v>92</v>
      </c>
      <c r="D145" s="11" t="n">
        <f aca="false">(C145*100/150)</f>
        <v>61.3333333333333</v>
      </c>
      <c r="E145" s="11" t="n">
        <f aca="false">(D145*0.6)</f>
        <v>36.8</v>
      </c>
      <c r="F145" s="12" t="n">
        <v>71</v>
      </c>
      <c r="G145" s="12" t="n">
        <f aca="false">(F145*0.4)</f>
        <v>28.4</v>
      </c>
      <c r="H145" s="13" t="n">
        <f aca="false">(E145+G145)</f>
        <v>65.2</v>
      </c>
      <c r="I145" s="14"/>
    </row>
    <row r="146" customFormat="false" ht="15.95" hidden="false" customHeight="true" outlineLevel="0" collapsed="false">
      <c r="A146" s="9" t="n">
        <v>144</v>
      </c>
      <c r="B146" s="10" t="n">
        <v>20131347</v>
      </c>
      <c r="C146" s="11" t="n">
        <v>87</v>
      </c>
      <c r="D146" s="11" t="n">
        <f aca="false">(C146*100/150)</f>
        <v>58</v>
      </c>
      <c r="E146" s="11" t="n">
        <f aca="false">(D146*0.6)</f>
        <v>34.8</v>
      </c>
      <c r="F146" s="12" t="n">
        <v>80.8</v>
      </c>
      <c r="G146" s="12" t="n">
        <f aca="false">(F146*0.4)</f>
        <v>32.32</v>
      </c>
      <c r="H146" s="13" t="n">
        <f aca="false">(E146+G146)</f>
        <v>67.12</v>
      </c>
      <c r="I146" s="14"/>
    </row>
    <row r="147" customFormat="false" ht="15.95" hidden="false" customHeight="true" outlineLevel="0" collapsed="false">
      <c r="A147" s="9" t="n">
        <v>145</v>
      </c>
      <c r="B147" s="10" t="n">
        <v>20131348</v>
      </c>
      <c r="C147" s="11" t="n">
        <v>86</v>
      </c>
      <c r="D147" s="11" t="n">
        <f aca="false">(C147*100/150)</f>
        <v>57.3333333333333</v>
      </c>
      <c r="E147" s="11" t="n">
        <f aca="false">(D147*0.6)</f>
        <v>34.4</v>
      </c>
      <c r="F147" s="12" t="n">
        <v>74.6</v>
      </c>
      <c r="G147" s="12" t="n">
        <f aca="false">(F147*0.4)</f>
        <v>29.84</v>
      </c>
      <c r="H147" s="13" t="n">
        <f aca="false">(E147+G147)</f>
        <v>64.24</v>
      </c>
      <c r="I147" s="14"/>
    </row>
    <row r="148" customFormat="false" ht="15.95" hidden="false" customHeight="true" outlineLevel="0" collapsed="false">
      <c r="A148" s="9" t="n">
        <v>146</v>
      </c>
      <c r="B148" s="10" t="n">
        <v>20131343</v>
      </c>
      <c r="C148" s="11" t="n">
        <v>87</v>
      </c>
      <c r="D148" s="11" t="n">
        <f aca="false">(C148*100/150)</f>
        <v>58</v>
      </c>
      <c r="E148" s="11" t="n">
        <f aca="false">(D148*0.6)</f>
        <v>34.8</v>
      </c>
      <c r="F148" s="15" t="s">
        <v>10</v>
      </c>
      <c r="G148" s="15" t="s">
        <v>10</v>
      </c>
      <c r="H148" s="13" t="n">
        <f aca="false">(D148*0.6)</f>
        <v>34.8</v>
      </c>
      <c r="I148" s="16" t="s">
        <v>11</v>
      </c>
    </row>
    <row r="149" customFormat="false" ht="15.95" hidden="false" customHeight="true" outlineLevel="0" collapsed="false">
      <c r="A149" s="9" t="n">
        <v>147</v>
      </c>
      <c r="B149" s="10" t="n">
        <v>20131350</v>
      </c>
      <c r="C149" s="11" t="n">
        <v>100.5</v>
      </c>
      <c r="D149" s="11" t="n">
        <f aca="false">(C149*100/150)</f>
        <v>67</v>
      </c>
      <c r="E149" s="11" t="n">
        <f aca="false">(D149*0.6)</f>
        <v>40.2</v>
      </c>
      <c r="F149" s="12" t="n">
        <v>82.6</v>
      </c>
      <c r="G149" s="12" t="n">
        <f aca="false">(F149*0.4)</f>
        <v>33.04</v>
      </c>
      <c r="H149" s="13" t="n">
        <f aca="false">(E149+G149)</f>
        <v>73.24</v>
      </c>
      <c r="I149" s="14"/>
    </row>
    <row r="150" customFormat="false" ht="15.95" hidden="false" customHeight="true" outlineLevel="0" collapsed="false">
      <c r="A150" s="9" t="n">
        <v>148</v>
      </c>
      <c r="B150" s="10" t="n">
        <v>20131355</v>
      </c>
      <c r="C150" s="11" t="n">
        <v>99</v>
      </c>
      <c r="D150" s="11" t="n">
        <f aca="false">(C150*100/150)</f>
        <v>66</v>
      </c>
      <c r="E150" s="11" t="n">
        <f aca="false">(D150*0.6)</f>
        <v>39.6</v>
      </c>
      <c r="F150" s="12" t="n">
        <v>81.6</v>
      </c>
      <c r="G150" s="12" t="n">
        <f aca="false">(F150*0.4)</f>
        <v>32.64</v>
      </c>
      <c r="H150" s="13" t="n">
        <f aca="false">(E150+G150)</f>
        <v>72.24</v>
      </c>
      <c r="I150" s="14"/>
    </row>
    <row r="151" customFormat="false" ht="15.95" hidden="false" customHeight="true" outlineLevel="0" collapsed="false">
      <c r="A151" s="9" t="n">
        <v>149</v>
      </c>
      <c r="B151" s="10" t="n">
        <v>20131354</v>
      </c>
      <c r="C151" s="11" t="n">
        <v>88</v>
      </c>
      <c r="D151" s="11" t="n">
        <f aca="false">(C151*100/150)</f>
        <v>58.6666666666667</v>
      </c>
      <c r="E151" s="11" t="n">
        <f aca="false">(D151*0.6)</f>
        <v>35.2</v>
      </c>
      <c r="F151" s="12" t="n">
        <v>81.6</v>
      </c>
      <c r="G151" s="12" t="n">
        <f aca="false">(F151*0.4)</f>
        <v>32.64</v>
      </c>
      <c r="H151" s="13" t="n">
        <f aca="false">(E151+G151)</f>
        <v>67.84</v>
      </c>
      <c r="I151" s="14"/>
    </row>
    <row r="152" customFormat="false" ht="15.95" hidden="false" customHeight="true" outlineLevel="0" collapsed="false">
      <c r="A152" s="9" t="n">
        <v>150</v>
      </c>
      <c r="B152" s="10" t="n">
        <v>20131363</v>
      </c>
      <c r="C152" s="11" t="n">
        <v>103</v>
      </c>
      <c r="D152" s="11" t="n">
        <f aca="false">(C152*100/150)</f>
        <v>68.6666666666667</v>
      </c>
      <c r="E152" s="11" t="n">
        <f aca="false">(D152*0.6)</f>
        <v>41.2</v>
      </c>
      <c r="F152" s="12" t="n">
        <v>77.6</v>
      </c>
      <c r="G152" s="12" t="n">
        <f aca="false">(F152*0.4)</f>
        <v>31.04</v>
      </c>
      <c r="H152" s="13" t="n">
        <f aca="false">(E152+G152)</f>
        <v>72.24</v>
      </c>
      <c r="I152" s="14"/>
    </row>
    <row r="153" customFormat="false" ht="15.95" hidden="false" customHeight="true" outlineLevel="0" collapsed="false">
      <c r="A153" s="9" t="n">
        <v>151</v>
      </c>
      <c r="B153" s="10" t="n">
        <v>20131361</v>
      </c>
      <c r="C153" s="11" t="n">
        <v>83.2</v>
      </c>
      <c r="D153" s="11" t="n">
        <f aca="false">(C153*100/150)</f>
        <v>55.4666666666667</v>
      </c>
      <c r="E153" s="11" t="n">
        <f aca="false">(D153*0.6)</f>
        <v>33.28</v>
      </c>
      <c r="F153" s="12" t="n">
        <v>79</v>
      </c>
      <c r="G153" s="12" t="n">
        <f aca="false">(F153*0.4)</f>
        <v>31.6</v>
      </c>
      <c r="H153" s="13" t="n">
        <f aca="false">(E153+G153)</f>
        <v>64.88</v>
      </c>
      <c r="I153" s="14"/>
    </row>
    <row r="154" customFormat="false" ht="15.95" hidden="false" customHeight="true" outlineLevel="0" collapsed="false">
      <c r="A154" s="9" t="n">
        <v>152</v>
      </c>
      <c r="B154" s="10" t="n">
        <v>20131362</v>
      </c>
      <c r="C154" s="11" t="n">
        <v>84.5</v>
      </c>
      <c r="D154" s="11" t="n">
        <f aca="false">(C154*100/150)</f>
        <v>56.3333333333333</v>
      </c>
      <c r="E154" s="11" t="n">
        <f aca="false">(D154*0.6)</f>
        <v>33.8</v>
      </c>
      <c r="F154" s="15" t="s">
        <v>10</v>
      </c>
      <c r="G154" s="15" t="s">
        <v>10</v>
      </c>
      <c r="H154" s="13" t="n">
        <f aca="false">(D154*0.6)</f>
        <v>33.8</v>
      </c>
      <c r="I154" s="16" t="s">
        <v>11</v>
      </c>
    </row>
    <row r="155" customFormat="false" ht="15.95" hidden="false" customHeight="true" outlineLevel="0" collapsed="false">
      <c r="A155" s="9" t="n">
        <v>153</v>
      </c>
      <c r="B155" s="10" t="n">
        <v>20131369</v>
      </c>
      <c r="C155" s="11" t="n">
        <v>100</v>
      </c>
      <c r="D155" s="11" t="n">
        <f aca="false">(C155*100/150)</f>
        <v>66.6666666666667</v>
      </c>
      <c r="E155" s="11" t="n">
        <f aca="false">(D155*0.6)</f>
        <v>40</v>
      </c>
      <c r="F155" s="12" t="n">
        <v>82.2</v>
      </c>
      <c r="G155" s="12" t="n">
        <f aca="false">(F155*0.4)</f>
        <v>32.88</v>
      </c>
      <c r="H155" s="13" t="n">
        <f aca="false">(E155+G155)</f>
        <v>72.88</v>
      </c>
      <c r="I155" s="14"/>
    </row>
    <row r="156" customFormat="false" ht="15.95" hidden="false" customHeight="true" outlineLevel="0" collapsed="false">
      <c r="A156" s="9" t="n">
        <v>154</v>
      </c>
      <c r="B156" s="10" t="n">
        <v>20131365</v>
      </c>
      <c r="C156" s="11" t="n">
        <v>88.2</v>
      </c>
      <c r="D156" s="11" t="n">
        <f aca="false">(C156*100/150)</f>
        <v>58.8</v>
      </c>
      <c r="E156" s="11" t="n">
        <f aca="false">(D156*0.6)</f>
        <v>35.28</v>
      </c>
      <c r="F156" s="12" t="n">
        <v>78.8</v>
      </c>
      <c r="G156" s="12" t="n">
        <f aca="false">(F156*0.4)</f>
        <v>31.52</v>
      </c>
      <c r="H156" s="13" t="n">
        <f aca="false">(E156+G156)</f>
        <v>66.8</v>
      </c>
      <c r="I156" s="14"/>
    </row>
    <row r="157" customFormat="false" ht="15.95" hidden="false" customHeight="true" outlineLevel="0" collapsed="false">
      <c r="A157" s="9" t="n">
        <v>155</v>
      </c>
      <c r="B157" s="10" t="n">
        <v>20131372</v>
      </c>
      <c r="C157" s="11" t="n">
        <v>91.5</v>
      </c>
      <c r="D157" s="11" t="n">
        <f aca="false">(C157*100/150)</f>
        <v>61</v>
      </c>
      <c r="E157" s="11" t="n">
        <f aca="false">(D157*0.6)</f>
        <v>36.6</v>
      </c>
      <c r="F157" s="15" t="s">
        <v>10</v>
      </c>
      <c r="G157" s="15" t="s">
        <v>10</v>
      </c>
      <c r="H157" s="13" t="n">
        <f aca="false">(D157*0.6)</f>
        <v>36.6</v>
      </c>
      <c r="I157" s="16" t="s">
        <v>11</v>
      </c>
    </row>
    <row r="158" customFormat="false" ht="15.95" hidden="false" customHeight="true" outlineLevel="0" collapsed="false">
      <c r="A158" s="9" t="n">
        <v>156</v>
      </c>
      <c r="B158" s="10" t="n">
        <v>20131378</v>
      </c>
      <c r="C158" s="11" t="n">
        <v>117</v>
      </c>
      <c r="D158" s="11" t="n">
        <f aca="false">(C158*100/150)</f>
        <v>78</v>
      </c>
      <c r="E158" s="11" t="n">
        <f aca="false">(D158*0.6)</f>
        <v>46.8</v>
      </c>
      <c r="F158" s="12" t="n">
        <v>73.2</v>
      </c>
      <c r="G158" s="12" t="n">
        <f aca="false">(F158*0.4)</f>
        <v>29.28</v>
      </c>
      <c r="H158" s="13" t="n">
        <f aca="false">(E158+G158)</f>
        <v>76.08</v>
      </c>
      <c r="I158" s="14"/>
    </row>
    <row r="159" customFormat="false" ht="15.95" hidden="false" customHeight="true" outlineLevel="0" collapsed="false">
      <c r="A159" s="9" t="n">
        <v>157</v>
      </c>
      <c r="B159" s="10" t="n">
        <v>20131377</v>
      </c>
      <c r="C159" s="11" t="n">
        <v>87</v>
      </c>
      <c r="D159" s="11" t="n">
        <f aca="false">(C159*100/150)</f>
        <v>58</v>
      </c>
      <c r="E159" s="11" t="n">
        <f aca="false">(D159*0.6)</f>
        <v>34.8</v>
      </c>
      <c r="F159" s="12" t="n">
        <v>73.6</v>
      </c>
      <c r="G159" s="12" t="n">
        <f aca="false">(F159*0.4)</f>
        <v>29.44</v>
      </c>
      <c r="H159" s="13" t="n">
        <f aca="false">(E159+G159)</f>
        <v>64.24</v>
      </c>
      <c r="I159" s="14"/>
    </row>
    <row r="160" customFormat="false" ht="15.95" hidden="false" customHeight="true" outlineLevel="0" collapsed="false">
      <c r="A160" s="9" t="n">
        <v>158</v>
      </c>
      <c r="B160" s="10" t="n">
        <v>20131375</v>
      </c>
      <c r="C160" s="11" t="n">
        <v>81.5</v>
      </c>
      <c r="D160" s="11" t="n">
        <f aca="false">(C160*100/150)</f>
        <v>54.3333333333333</v>
      </c>
      <c r="E160" s="11" t="n">
        <f aca="false">(D160*0.6)</f>
        <v>32.6</v>
      </c>
      <c r="F160" s="12" t="n">
        <v>63.2</v>
      </c>
      <c r="G160" s="12" t="n">
        <f aca="false">(F160*0.4)</f>
        <v>25.28</v>
      </c>
      <c r="H160" s="13" t="n">
        <f aca="false">(E160+G160)</f>
        <v>57.88</v>
      </c>
      <c r="I160" s="14"/>
    </row>
    <row r="161" customFormat="false" ht="15.95" hidden="false" customHeight="true" outlineLevel="0" collapsed="false">
      <c r="A161" s="9" t="n">
        <v>159</v>
      </c>
      <c r="B161" s="10" t="n">
        <v>20131383</v>
      </c>
      <c r="C161" s="11" t="n">
        <v>102.5</v>
      </c>
      <c r="D161" s="11" t="n">
        <f aca="false">(C161*100/150)</f>
        <v>68.3333333333333</v>
      </c>
      <c r="E161" s="11" t="n">
        <f aca="false">(D161*0.6)</f>
        <v>41</v>
      </c>
      <c r="F161" s="12" t="n">
        <v>80.2</v>
      </c>
      <c r="G161" s="12" t="n">
        <f aca="false">(F161*0.4)</f>
        <v>32.08</v>
      </c>
      <c r="H161" s="13" t="n">
        <f aca="false">(E161+G161)</f>
        <v>73.08</v>
      </c>
      <c r="I161" s="14"/>
    </row>
    <row r="162" customFormat="false" ht="15.95" hidden="false" customHeight="true" outlineLevel="0" collapsed="false">
      <c r="A162" s="9" t="n">
        <v>160</v>
      </c>
      <c r="B162" s="10" t="n">
        <v>20131379</v>
      </c>
      <c r="C162" s="11" t="n">
        <v>95</v>
      </c>
      <c r="D162" s="11" t="n">
        <f aca="false">(C162*100/150)</f>
        <v>63.3333333333333</v>
      </c>
      <c r="E162" s="11" t="n">
        <f aca="false">(D162*0.6)</f>
        <v>38</v>
      </c>
      <c r="F162" s="12" t="n">
        <v>78.2</v>
      </c>
      <c r="G162" s="12" t="n">
        <f aca="false">(F162*0.4)</f>
        <v>31.28</v>
      </c>
      <c r="H162" s="13" t="n">
        <f aca="false">(E162+G162)</f>
        <v>69.28</v>
      </c>
      <c r="I162" s="14"/>
    </row>
    <row r="163" customFormat="false" ht="15.95" hidden="false" customHeight="true" outlineLevel="0" collapsed="false">
      <c r="A163" s="9" t="n">
        <v>161</v>
      </c>
      <c r="B163" s="10" t="n">
        <v>20131380</v>
      </c>
      <c r="C163" s="11" t="n">
        <v>109.5</v>
      </c>
      <c r="D163" s="11" t="n">
        <f aca="false">(C163*100/150)</f>
        <v>73</v>
      </c>
      <c r="E163" s="11" t="n">
        <f aca="false">(D163*0.6)</f>
        <v>43.8</v>
      </c>
      <c r="F163" s="15" t="s">
        <v>10</v>
      </c>
      <c r="G163" s="15" t="s">
        <v>10</v>
      </c>
      <c r="H163" s="13" t="n">
        <f aca="false">(D163*0.6)</f>
        <v>43.8</v>
      </c>
      <c r="I163" s="16" t="s">
        <v>11</v>
      </c>
    </row>
    <row r="164" customFormat="false" ht="15.95" hidden="false" customHeight="true" outlineLevel="0" collapsed="false">
      <c r="A164" s="9" t="n">
        <v>162</v>
      </c>
      <c r="B164" s="10" t="n">
        <v>20131390</v>
      </c>
      <c r="C164" s="11" t="n">
        <v>94.8</v>
      </c>
      <c r="D164" s="11" t="n">
        <f aca="false">(C164*100/150)</f>
        <v>63.2</v>
      </c>
      <c r="E164" s="11" t="n">
        <f aca="false">(D164*0.6)</f>
        <v>37.92</v>
      </c>
      <c r="F164" s="12" t="n">
        <v>80</v>
      </c>
      <c r="G164" s="12" t="n">
        <f aca="false">(F164*0.4)</f>
        <v>32</v>
      </c>
      <c r="H164" s="13" t="n">
        <f aca="false">(E164+G164)</f>
        <v>69.92</v>
      </c>
      <c r="I164" s="14"/>
    </row>
    <row r="165" customFormat="false" ht="15.95" hidden="false" customHeight="true" outlineLevel="0" collapsed="false">
      <c r="A165" s="9" t="n">
        <v>163</v>
      </c>
      <c r="B165" s="10" t="n">
        <v>20131388</v>
      </c>
      <c r="C165" s="11" t="n">
        <v>94.5</v>
      </c>
      <c r="D165" s="11" t="n">
        <f aca="false">(C165*100/150)</f>
        <v>63</v>
      </c>
      <c r="E165" s="11" t="n">
        <f aca="false">(D165*0.6)</f>
        <v>37.8</v>
      </c>
      <c r="F165" s="15" t="s">
        <v>10</v>
      </c>
      <c r="G165" s="15" t="s">
        <v>10</v>
      </c>
      <c r="H165" s="13" t="n">
        <f aca="false">(D165*0.6)</f>
        <v>37.8</v>
      </c>
      <c r="I165" s="16" t="s">
        <v>11</v>
      </c>
    </row>
    <row r="166" customFormat="false" ht="15.95" hidden="false" customHeight="true" outlineLevel="0" collapsed="false">
      <c r="A166" s="9" t="n">
        <v>164</v>
      </c>
      <c r="B166" s="10" t="n">
        <v>20131393</v>
      </c>
      <c r="C166" s="11" t="n">
        <v>99.6</v>
      </c>
      <c r="D166" s="11" t="n">
        <f aca="false">(C166*100/150)</f>
        <v>66.4</v>
      </c>
      <c r="E166" s="11" t="n">
        <f aca="false">(D166*0.6)</f>
        <v>39.84</v>
      </c>
      <c r="F166" s="12" t="n">
        <v>76</v>
      </c>
      <c r="G166" s="12" t="n">
        <f aca="false">(F166*0.4)</f>
        <v>30.4</v>
      </c>
      <c r="H166" s="13" t="n">
        <f aca="false">(E166+G166)</f>
        <v>70.24</v>
      </c>
      <c r="I166" s="14"/>
    </row>
    <row r="167" customFormat="false" ht="15.95" hidden="false" customHeight="true" outlineLevel="0" collapsed="false">
      <c r="A167" s="9" t="n">
        <v>165</v>
      </c>
      <c r="B167" s="10" t="n">
        <v>20131404</v>
      </c>
      <c r="C167" s="11" t="n">
        <v>91</v>
      </c>
      <c r="D167" s="11" t="n">
        <f aca="false">(C167*100/150)</f>
        <v>60.6666666666667</v>
      </c>
      <c r="E167" s="11" t="n">
        <f aca="false">(D167*0.6)</f>
        <v>36.4</v>
      </c>
      <c r="F167" s="12" t="n">
        <v>85.6</v>
      </c>
      <c r="G167" s="12" t="n">
        <f aca="false">(F167*0.4)</f>
        <v>34.24</v>
      </c>
      <c r="H167" s="13" t="n">
        <f aca="false">(E167+G167)</f>
        <v>70.64</v>
      </c>
      <c r="I167" s="14"/>
    </row>
    <row r="168" customFormat="false" ht="15.95" hidden="false" customHeight="true" outlineLevel="0" collapsed="false">
      <c r="A168" s="9" t="n">
        <v>166</v>
      </c>
      <c r="B168" s="10" t="n">
        <v>20131398</v>
      </c>
      <c r="C168" s="11" t="n">
        <v>86.5</v>
      </c>
      <c r="D168" s="11" t="n">
        <f aca="false">(C168*100/150)</f>
        <v>57.6666666666667</v>
      </c>
      <c r="E168" s="11" t="n">
        <f aca="false">(D168*0.6)</f>
        <v>34.6</v>
      </c>
      <c r="F168" s="12" t="n">
        <v>81</v>
      </c>
      <c r="G168" s="12" t="n">
        <f aca="false">(F168*0.4)</f>
        <v>32.4</v>
      </c>
      <c r="H168" s="13" t="n">
        <f aca="false">(E168+G168)</f>
        <v>67</v>
      </c>
      <c r="I168" s="14"/>
    </row>
    <row r="169" customFormat="false" ht="15.95" hidden="false" customHeight="true" outlineLevel="0" collapsed="false">
      <c r="A169" s="9" t="n">
        <v>167</v>
      </c>
      <c r="B169" s="10" t="n">
        <v>20131394</v>
      </c>
      <c r="C169" s="11" t="n">
        <v>86.2</v>
      </c>
      <c r="D169" s="11" t="n">
        <f aca="false">(C169*100/150)</f>
        <v>57.4666666666667</v>
      </c>
      <c r="E169" s="11" t="n">
        <f aca="false">(D169*0.6)</f>
        <v>34.48</v>
      </c>
      <c r="F169" s="12" t="n">
        <v>74.2</v>
      </c>
      <c r="G169" s="12" t="n">
        <f aca="false">(F169*0.4)</f>
        <v>29.68</v>
      </c>
      <c r="H169" s="13" t="n">
        <f aca="false">(E169+G169)</f>
        <v>64.16</v>
      </c>
      <c r="I169" s="14"/>
    </row>
    <row r="170" customFormat="false" ht="15.95" hidden="false" customHeight="true" outlineLevel="0" collapsed="false">
      <c r="A170" s="9" t="n">
        <v>168</v>
      </c>
      <c r="B170" s="10" t="n">
        <v>20131407</v>
      </c>
      <c r="C170" s="11" t="n">
        <v>92.5</v>
      </c>
      <c r="D170" s="11" t="n">
        <f aca="false">(C170*100/150)</f>
        <v>61.6666666666667</v>
      </c>
      <c r="E170" s="11" t="n">
        <f aca="false">(D170*0.6)</f>
        <v>37</v>
      </c>
      <c r="F170" s="12" t="n">
        <v>78</v>
      </c>
      <c r="G170" s="12" t="n">
        <f aca="false">(F170*0.4)</f>
        <v>31.2</v>
      </c>
      <c r="H170" s="13" t="n">
        <f aca="false">(E170+G170)</f>
        <v>68.2</v>
      </c>
      <c r="I170" s="14"/>
    </row>
    <row r="171" customFormat="false" ht="15.95" hidden="false" customHeight="true" outlineLevel="0" collapsed="false">
      <c r="A171" s="9" t="n">
        <v>169</v>
      </c>
      <c r="B171" s="10" t="n">
        <v>20131411</v>
      </c>
      <c r="C171" s="11" t="n">
        <v>116.6</v>
      </c>
      <c r="D171" s="11" t="n">
        <f aca="false">(C171*100/150)</f>
        <v>77.7333333333333</v>
      </c>
      <c r="E171" s="11" t="n">
        <f aca="false">(D171*0.6)</f>
        <v>46.64</v>
      </c>
      <c r="F171" s="12" t="n">
        <v>83.8</v>
      </c>
      <c r="G171" s="12" t="n">
        <f aca="false">(F171*0.4)</f>
        <v>33.52</v>
      </c>
      <c r="H171" s="13" t="n">
        <f aca="false">(E171+G171)</f>
        <v>80.16</v>
      </c>
      <c r="I171" s="14"/>
    </row>
    <row r="172" customFormat="false" ht="15.95" hidden="false" customHeight="true" outlineLevel="0" collapsed="false">
      <c r="A172" s="9" t="n">
        <v>170</v>
      </c>
      <c r="B172" s="10" t="n">
        <v>20131417</v>
      </c>
      <c r="C172" s="11" t="n">
        <v>109</v>
      </c>
      <c r="D172" s="11" t="n">
        <f aca="false">(C172*100/150)</f>
        <v>72.6666666666667</v>
      </c>
      <c r="E172" s="11" t="n">
        <f aca="false">(D172*0.6)</f>
        <v>43.6</v>
      </c>
      <c r="F172" s="15" t="s">
        <v>10</v>
      </c>
      <c r="G172" s="15" t="s">
        <v>10</v>
      </c>
      <c r="H172" s="13" t="n">
        <f aca="false">(D172*0.6)</f>
        <v>43.6</v>
      </c>
      <c r="I172" s="16" t="s">
        <v>11</v>
      </c>
    </row>
    <row r="173" customFormat="false" ht="15.95" hidden="false" customHeight="true" outlineLevel="0" collapsed="false">
      <c r="A173" s="9" t="n">
        <v>171</v>
      </c>
      <c r="B173" s="10" t="n">
        <v>20131424</v>
      </c>
      <c r="C173" s="11" t="n">
        <v>95.2</v>
      </c>
      <c r="D173" s="11" t="n">
        <f aca="false">(C173*100/150)</f>
        <v>63.4666666666667</v>
      </c>
      <c r="E173" s="11" t="n">
        <f aca="false">(D173*0.6)</f>
        <v>38.08</v>
      </c>
      <c r="F173" s="12" t="n">
        <v>83.6</v>
      </c>
      <c r="G173" s="12" t="n">
        <f aca="false">(F173*0.4)</f>
        <v>33.44</v>
      </c>
      <c r="H173" s="13" t="n">
        <f aca="false">(E173+G173)</f>
        <v>71.52</v>
      </c>
      <c r="I173" s="14"/>
    </row>
    <row r="174" customFormat="false" ht="15.95" hidden="false" customHeight="true" outlineLevel="0" collapsed="false">
      <c r="A174" s="9" t="n">
        <v>172</v>
      </c>
      <c r="B174" s="10" t="n">
        <v>20131423</v>
      </c>
      <c r="C174" s="11" t="n">
        <v>80.6</v>
      </c>
      <c r="D174" s="11" t="n">
        <f aca="false">(C174*100/150)</f>
        <v>53.7333333333333</v>
      </c>
      <c r="E174" s="11" t="n">
        <f aca="false">(D174*0.6)</f>
        <v>32.24</v>
      </c>
      <c r="F174" s="12" t="n">
        <v>81.8</v>
      </c>
      <c r="G174" s="12" t="n">
        <f aca="false">(F174*0.4)</f>
        <v>32.72</v>
      </c>
      <c r="H174" s="13" t="n">
        <f aca="false">(E174+G174)</f>
        <v>64.96</v>
      </c>
      <c r="I174" s="14"/>
    </row>
    <row r="175" customFormat="false" ht="15.95" hidden="false" customHeight="true" outlineLevel="0" collapsed="false">
      <c r="A175" s="9" t="n">
        <v>173</v>
      </c>
      <c r="B175" s="10" t="n">
        <v>20131425</v>
      </c>
      <c r="C175" s="11" t="n">
        <v>72.5</v>
      </c>
      <c r="D175" s="11" t="n">
        <f aca="false">(C175*100/150)</f>
        <v>48.3333333333333</v>
      </c>
      <c r="E175" s="11" t="n">
        <f aca="false">(D175*0.6)</f>
        <v>29</v>
      </c>
      <c r="F175" s="12" t="n">
        <v>76.2</v>
      </c>
      <c r="G175" s="12" t="n">
        <f aca="false">(F175*0.4)</f>
        <v>30.48</v>
      </c>
      <c r="H175" s="13" t="n">
        <f aca="false">(E175+G175)</f>
        <v>59.48</v>
      </c>
      <c r="I175" s="14"/>
    </row>
    <row r="176" customFormat="false" ht="15.95" hidden="false" customHeight="true" outlineLevel="0" collapsed="false">
      <c r="A176" s="9" t="n">
        <v>174</v>
      </c>
      <c r="B176" s="10" t="n">
        <v>20131427</v>
      </c>
      <c r="C176" s="11" t="n">
        <v>97.6</v>
      </c>
      <c r="D176" s="11" t="n">
        <f aca="false">(C176*100/150)</f>
        <v>65.0666666666667</v>
      </c>
      <c r="E176" s="11" t="n">
        <f aca="false">(D176*0.6)</f>
        <v>39.04</v>
      </c>
      <c r="F176" s="12" t="n">
        <v>80.2</v>
      </c>
      <c r="G176" s="12" t="n">
        <f aca="false">(F176*0.4)</f>
        <v>32.08</v>
      </c>
      <c r="H176" s="13" t="n">
        <f aca="false">(E176+G176)</f>
        <v>71.12</v>
      </c>
      <c r="I176" s="14"/>
    </row>
    <row r="177" customFormat="false" ht="15.95" hidden="false" customHeight="true" outlineLevel="0" collapsed="false">
      <c r="A177" s="9" t="n">
        <v>175</v>
      </c>
      <c r="B177" s="10" t="n">
        <v>20131429</v>
      </c>
      <c r="C177" s="11" t="n">
        <v>82</v>
      </c>
      <c r="D177" s="11" t="n">
        <f aca="false">(C177*100/150)</f>
        <v>54.6666666666667</v>
      </c>
      <c r="E177" s="11" t="n">
        <f aca="false">(D177*0.6)</f>
        <v>32.8</v>
      </c>
      <c r="F177" s="12" t="n">
        <v>84.2</v>
      </c>
      <c r="G177" s="12" t="n">
        <f aca="false">(F177*0.4)</f>
        <v>33.68</v>
      </c>
      <c r="H177" s="13" t="n">
        <f aca="false">(E177+G177)</f>
        <v>66.48</v>
      </c>
      <c r="I177" s="14"/>
    </row>
    <row r="178" customFormat="false" ht="15.95" hidden="false" customHeight="true" outlineLevel="0" collapsed="false">
      <c r="A178" s="9" t="n">
        <v>176</v>
      </c>
      <c r="B178" s="10" t="n">
        <v>20131426</v>
      </c>
      <c r="C178" s="11" t="n">
        <v>80.8</v>
      </c>
      <c r="D178" s="11" t="n">
        <f aca="false">(C178*100/150)</f>
        <v>53.8666666666667</v>
      </c>
      <c r="E178" s="11" t="n">
        <f aca="false">(D178*0.6)</f>
        <v>32.32</v>
      </c>
      <c r="F178" s="12" t="n">
        <v>82.6</v>
      </c>
      <c r="G178" s="12" t="n">
        <f aca="false">(F178*0.4)</f>
        <v>33.04</v>
      </c>
      <c r="H178" s="13" t="n">
        <f aca="false">(E178+G178)</f>
        <v>65.36</v>
      </c>
      <c r="I178" s="14"/>
    </row>
    <row r="179" customFormat="false" ht="15.95" hidden="false" customHeight="true" outlineLevel="0" collapsed="false">
      <c r="A179" s="9" t="n">
        <v>177</v>
      </c>
      <c r="B179" s="10" t="n">
        <v>20131430</v>
      </c>
      <c r="C179" s="11" t="n">
        <v>78.5</v>
      </c>
      <c r="D179" s="11" t="n">
        <f aca="false">(C179*100/150)</f>
        <v>52.3333333333333</v>
      </c>
      <c r="E179" s="11" t="n">
        <f aca="false">(D179*0.6)</f>
        <v>31.4</v>
      </c>
      <c r="F179" s="12" t="n">
        <v>83</v>
      </c>
      <c r="G179" s="12" t="n">
        <f aca="false">(F179*0.4)</f>
        <v>33.2</v>
      </c>
      <c r="H179" s="13" t="n">
        <f aca="false">(E179+G179)</f>
        <v>64.6</v>
      </c>
      <c r="I179" s="14"/>
    </row>
    <row r="180" customFormat="false" ht="15.95" hidden="false" customHeight="true" outlineLevel="0" collapsed="false">
      <c r="A180" s="9" t="n">
        <v>178</v>
      </c>
      <c r="B180" s="10" t="n">
        <v>20131432</v>
      </c>
      <c r="C180" s="11" t="n">
        <v>70.8</v>
      </c>
      <c r="D180" s="11" t="n">
        <f aca="false">(C180*100/150)</f>
        <v>47.2</v>
      </c>
      <c r="E180" s="11" t="n">
        <f aca="false">(D180*0.6)</f>
        <v>28.32</v>
      </c>
      <c r="F180" s="12" t="n">
        <v>79.2</v>
      </c>
      <c r="G180" s="12" t="n">
        <f aca="false">(F180*0.4)</f>
        <v>31.68</v>
      </c>
      <c r="H180" s="13" t="n">
        <f aca="false">(E180+G180)</f>
        <v>60</v>
      </c>
      <c r="I180" s="14"/>
    </row>
    <row r="181" customFormat="false" ht="15.95" hidden="false" customHeight="true" outlineLevel="0" collapsed="false">
      <c r="A181" s="9" t="n">
        <v>179</v>
      </c>
      <c r="B181" s="10" t="n">
        <v>20131434</v>
      </c>
      <c r="C181" s="11" t="n">
        <v>99.5</v>
      </c>
      <c r="D181" s="11" t="n">
        <f aca="false">(C181*100/150)</f>
        <v>66.3333333333333</v>
      </c>
      <c r="E181" s="11" t="n">
        <f aca="false">(D181*0.6)</f>
        <v>39.8</v>
      </c>
      <c r="F181" s="15" t="s">
        <v>10</v>
      </c>
      <c r="G181" s="15" t="s">
        <v>10</v>
      </c>
      <c r="H181" s="13" t="n">
        <f aca="false">(D181*0.6)</f>
        <v>39.8</v>
      </c>
      <c r="I181" s="16" t="s">
        <v>11</v>
      </c>
    </row>
    <row r="182" customFormat="false" ht="15.95" hidden="false" customHeight="true" outlineLevel="0" collapsed="false">
      <c r="A182" s="9" t="n">
        <v>180</v>
      </c>
      <c r="B182" s="10" t="n">
        <v>20131442</v>
      </c>
      <c r="C182" s="11" t="n">
        <v>95.2</v>
      </c>
      <c r="D182" s="11" t="n">
        <f aca="false">(C182*100/150)</f>
        <v>63.4666666666667</v>
      </c>
      <c r="E182" s="11" t="n">
        <f aca="false">(D182*0.6)</f>
        <v>38.08</v>
      </c>
      <c r="F182" s="12" t="n">
        <v>79.6</v>
      </c>
      <c r="G182" s="12" t="n">
        <f aca="false">(F182*0.4)</f>
        <v>31.84</v>
      </c>
      <c r="H182" s="13" t="n">
        <f aca="false">(E182+G182)</f>
        <v>69.92</v>
      </c>
      <c r="I182" s="14"/>
    </row>
    <row r="183" customFormat="false" ht="15.95" hidden="false" customHeight="true" outlineLevel="0" collapsed="false">
      <c r="A183" s="9" t="n">
        <v>181</v>
      </c>
      <c r="B183" s="10" t="n">
        <v>20131443</v>
      </c>
      <c r="C183" s="11" t="n">
        <v>83.5</v>
      </c>
      <c r="D183" s="11" t="n">
        <f aca="false">(C183*100/150)</f>
        <v>55.6666666666667</v>
      </c>
      <c r="E183" s="11" t="n">
        <f aca="false">(D183*0.6)</f>
        <v>33.4</v>
      </c>
      <c r="F183" s="12" t="n">
        <v>76.4</v>
      </c>
      <c r="G183" s="12" t="n">
        <f aca="false">(F183*0.4)</f>
        <v>30.56</v>
      </c>
      <c r="H183" s="13" t="n">
        <f aca="false">(E183+G183)</f>
        <v>63.96</v>
      </c>
      <c r="I183" s="14"/>
    </row>
    <row r="184" customFormat="false" ht="15.95" hidden="false" customHeight="true" outlineLevel="0" collapsed="false">
      <c r="A184" s="9" t="n">
        <v>182</v>
      </c>
      <c r="B184" s="10" t="n">
        <v>20131441</v>
      </c>
      <c r="C184" s="11" t="n">
        <v>73</v>
      </c>
      <c r="D184" s="11" t="n">
        <f aca="false">(C184*100/150)</f>
        <v>48.6666666666667</v>
      </c>
      <c r="E184" s="11" t="n">
        <f aca="false">(D184*0.6)</f>
        <v>29.2</v>
      </c>
      <c r="F184" s="12" t="n">
        <v>78</v>
      </c>
      <c r="G184" s="12" t="n">
        <f aca="false">(F184*0.4)</f>
        <v>31.2</v>
      </c>
      <c r="H184" s="13" t="n">
        <f aca="false">(E184+G184)</f>
        <v>60.4</v>
      </c>
      <c r="I184" s="14"/>
    </row>
    <row r="185" customFormat="false" ht="15.95" hidden="false" customHeight="true" outlineLevel="0" collapsed="false">
      <c r="A185" s="9" t="n">
        <v>183</v>
      </c>
      <c r="B185" s="10" t="n">
        <v>20131454</v>
      </c>
      <c r="C185" s="11" t="n">
        <v>102</v>
      </c>
      <c r="D185" s="11" t="n">
        <f aca="false">(C185*100/150)</f>
        <v>68</v>
      </c>
      <c r="E185" s="11" t="n">
        <f aca="false">(D185*0.6)</f>
        <v>40.8</v>
      </c>
      <c r="F185" s="12" t="n">
        <v>80.6</v>
      </c>
      <c r="G185" s="12" t="n">
        <f aca="false">(F185*0.4)</f>
        <v>32.24</v>
      </c>
      <c r="H185" s="13" t="n">
        <f aca="false">(E185+G185)</f>
        <v>73.04</v>
      </c>
      <c r="I185" s="14"/>
    </row>
    <row r="186" customFormat="false" ht="15.95" hidden="false" customHeight="true" outlineLevel="0" collapsed="false">
      <c r="A186" s="9" t="n">
        <v>184</v>
      </c>
      <c r="B186" s="10" t="n">
        <v>20131448</v>
      </c>
      <c r="C186" s="11" t="n">
        <v>92.5</v>
      </c>
      <c r="D186" s="11" t="n">
        <f aca="false">(C186*100/150)</f>
        <v>61.6666666666667</v>
      </c>
      <c r="E186" s="11" t="n">
        <f aca="false">(D186*0.6)</f>
        <v>37</v>
      </c>
      <c r="F186" s="12" t="n">
        <v>73</v>
      </c>
      <c r="G186" s="12" t="n">
        <f aca="false">(F186*0.4)</f>
        <v>29.2</v>
      </c>
      <c r="H186" s="13" t="n">
        <f aca="false">(E186+G186)</f>
        <v>66.2</v>
      </c>
      <c r="I186" s="14"/>
    </row>
    <row r="187" customFormat="false" ht="15.95" hidden="false" customHeight="true" outlineLevel="0" collapsed="false">
      <c r="A187" s="9" t="n">
        <v>185</v>
      </c>
      <c r="B187" s="10" t="n">
        <v>20131446</v>
      </c>
      <c r="C187" s="11" t="n">
        <v>93.2</v>
      </c>
      <c r="D187" s="11" t="n">
        <f aca="false">(C187*100/150)</f>
        <v>62.1333333333333</v>
      </c>
      <c r="E187" s="11" t="n">
        <f aca="false">(D187*0.6)</f>
        <v>37.28</v>
      </c>
      <c r="F187" s="15" t="s">
        <v>10</v>
      </c>
      <c r="G187" s="15" t="s">
        <v>10</v>
      </c>
      <c r="H187" s="13" t="n">
        <f aca="false">(D187*0.6)</f>
        <v>37.28</v>
      </c>
      <c r="I187" s="16" t="s">
        <v>11</v>
      </c>
    </row>
    <row r="188" customFormat="false" ht="15.95" hidden="false" customHeight="true" outlineLevel="0" collapsed="false">
      <c r="A188" s="9" t="n">
        <v>186</v>
      </c>
      <c r="B188" s="10" t="n">
        <v>20131457</v>
      </c>
      <c r="C188" s="11" t="n">
        <v>92.8</v>
      </c>
      <c r="D188" s="11" t="n">
        <f aca="false">(C188*100/150)</f>
        <v>61.8666666666667</v>
      </c>
      <c r="E188" s="11" t="n">
        <f aca="false">(D188*0.6)</f>
        <v>37.12</v>
      </c>
      <c r="F188" s="12" t="n">
        <v>81.8</v>
      </c>
      <c r="G188" s="12" t="n">
        <f aca="false">(F188*0.4)</f>
        <v>32.72</v>
      </c>
      <c r="H188" s="13" t="n">
        <f aca="false">(E188+G188)</f>
        <v>69.84</v>
      </c>
      <c r="I188" s="14"/>
    </row>
    <row r="189" customFormat="false" ht="15.95" hidden="false" customHeight="true" outlineLevel="0" collapsed="false">
      <c r="A189" s="9" t="n">
        <v>187</v>
      </c>
      <c r="B189" s="10" t="n">
        <v>20131456</v>
      </c>
      <c r="C189" s="11" t="n">
        <v>74</v>
      </c>
      <c r="D189" s="11" t="n">
        <f aca="false">(C189*100/150)</f>
        <v>49.3333333333333</v>
      </c>
      <c r="E189" s="11" t="n">
        <f aca="false">(D189*0.6)</f>
        <v>29.6</v>
      </c>
      <c r="F189" s="15" t="s">
        <v>10</v>
      </c>
      <c r="G189" s="15" t="s">
        <v>10</v>
      </c>
      <c r="H189" s="13" t="n">
        <f aca="false">(D189*0.6)</f>
        <v>29.6</v>
      </c>
      <c r="I189" s="16" t="s">
        <v>11</v>
      </c>
    </row>
    <row r="190" customFormat="false" ht="15.95" hidden="false" customHeight="true" outlineLevel="0" collapsed="false">
      <c r="A190" s="9" t="n">
        <v>188</v>
      </c>
      <c r="B190" s="10" t="n">
        <v>20131463</v>
      </c>
      <c r="C190" s="11" t="n">
        <v>96</v>
      </c>
      <c r="D190" s="11" t="n">
        <f aca="false">(C190*100/150)</f>
        <v>64</v>
      </c>
      <c r="E190" s="11" t="n">
        <f aca="false">(D190*0.6)</f>
        <v>38.4</v>
      </c>
      <c r="F190" s="12" t="n">
        <v>82.8</v>
      </c>
      <c r="G190" s="12" t="n">
        <f aca="false">(F190*0.4)</f>
        <v>33.12</v>
      </c>
      <c r="H190" s="13" t="n">
        <f aca="false">(E190+G190)</f>
        <v>71.52</v>
      </c>
      <c r="I190" s="14"/>
    </row>
    <row r="191" customFormat="false" ht="15.95" hidden="false" customHeight="true" outlineLevel="0" collapsed="false">
      <c r="A191" s="9" t="n">
        <v>189</v>
      </c>
      <c r="B191" s="10" t="n">
        <v>20131459</v>
      </c>
      <c r="C191" s="11" t="n">
        <v>95.8</v>
      </c>
      <c r="D191" s="11" t="n">
        <f aca="false">(C191*100/150)</f>
        <v>63.8666666666667</v>
      </c>
      <c r="E191" s="11" t="n">
        <f aca="false">(D191*0.6)</f>
        <v>38.32</v>
      </c>
      <c r="F191" s="12" t="n">
        <v>76.6</v>
      </c>
      <c r="G191" s="12" t="n">
        <f aca="false">(F191*0.4)</f>
        <v>30.64</v>
      </c>
      <c r="H191" s="13" t="n">
        <f aca="false">(E191+G191)</f>
        <v>68.96</v>
      </c>
      <c r="I191" s="14"/>
    </row>
    <row r="192" customFormat="false" ht="15.95" hidden="false" customHeight="true" outlineLevel="0" collapsed="false">
      <c r="A192" s="9" t="n">
        <v>190</v>
      </c>
      <c r="B192" s="10" t="n">
        <v>20131466</v>
      </c>
      <c r="C192" s="11" t="n">
        <v>90</v>
      </c>
      <c r="D192" s="11" t="n">
        <f aca="false">(C192*100/150)</f>
        <v>60</v>
      </c>
      <c r="E192" s="11" t="n">
        <f aca="false">(D192*0.6)</f>
        <v>36</v>
      </c>
      <c r="F192" s="12" t="n">
        <v>78.6</v>
      </c>
      <c r="G192" s="12" t="n">
        <f aca="false">(F192*0.4)</f>
        <v>31.44</v>
      </c>
      <c r="H192" s="13" t="n">
        <f aca="false">(E192+G192)</f>
        <v>67.44</v>
      </c>
      <c r="I192" s="14"/>
    </row>
    <row r="193" customFormat="false" ht="15.95" hidden="false" customHeight="true" outlineLevel="0" collapsed="false">
      <c r="A193" s="9" t="n">
        <v>191</v>
      </c>
      <c r="B193" s="10" t="n">
        <v>20131473</v>
      </c>
      <c r="C193" s="11" t="n">
        <v>101</v>
      </c>
      <c r="D193" s="11" t="n">
        <f aca="false">(C193*100/150)</f>
        <v>67.3333333333333</v>
      </c>
      <c r="E193" s="11" t="n">
        <f aca="false">(D193*0.6)</f>
        <v>40.4</v>
      </c>
      <c r="F193" s="12" t="n">
        <v>80.4</v>
      </c>
      <c r="G193" s="12" t="n">
        <f aca="false">(F193*0.4)</f>
        <v>32.16</v>
      </c>
      <c r="H193" s="13" t="n">
        <f aca="false">(E193+G193)</f>
        <v>72.56</v>
      </c>
      <c r="I193" s="14"/>
    </row>
    <row r="194" customFormat="false" ht="15.95" hidden="false" customHeight="true" outlineLevel="0" collapsed="false">
      <c r="A194" s="9" t="n">
        <v>192</v>
      </c>
      <c r="B194" s="10" t="n">
        <v>20131470</v>
      </c>
      <c r="C194" s="11" t="n">
        <v>96</v>
      </c>
      <c r="D194" s="11" t="n">
        <f aca="false">(C194*100/150)</f>
        <v>64</v>
      </c>
      <c r="E194" s="11" t="n">
        <f aca="false">(D194*0.6)</f>
        <v>38.4</v>
      </c>
      <c r="F194" s="12" t="n">
        <v>79.8</v>
      </c>
      <c r="G194" s="12" t="n">
        <f aca="false">(F194*0.4)</f>
        <v>31.92</v>
      </c>
      <c r="H194" s="13" t="n">
        <f aca="false">(E194+G194)</f>
        <v>70.32</v>
      </c>
      <c r="I194" s="14"/>
    </row>
    <row r="195" customFormat="false" ht="15.95" hidden="false" customHeight="true" outlineLevel="0" collapsed="false">
      <c r="A195" s="9" t="n">
        <v>193</v>
      </c>
      <c r="B195" s="10" t="n">
        <v>20131474</v>
      </c>
      <c r="C195" s="11" t="n">
        <v>95.5</v>
      </c>
      <c r="D195" s="11" t="n">
        <f aca="false">(C195*100/150)</f>
        <v>63.6666666666667</v>
      </c>
      <c r="E195" s="11" t="n">
        <f aca="false">(D195*0.6)</f>
        <v>38.2</v>
      </c>
      <c r="F195" s="12" t="n">
        <v>76.4</v>
      </c>
      <c r="G195" s="12" t="n">
        <f aca="false">(F195*0.4)</f>
        <v>30.56</v>
      </c>
      <c r="H195" s="13" t="n">
        <f aca="false">(E195+G195)</f>
        <v>68.76</v>
      </c>
      <c r="I195" s="14"/>
    </row>
    <row r="196" customFormat="false" ht="15.95" hidden="false" customHeight="true" outlineLevel="0" collapsed="false">
      <c r="A196" s="9" t="n">
        <v>194</v>
      </c>
      <c r="B196" s="10" t="n">
        <v>20131480</v>
      </c>
      <c r="C196" s="11" t="n">
        <v>102.6</v>
      </c>
      <c r="D196" s="11" t="n">
        <f aca="false">(C196*100/150)</f>
        <v>68.4</v>
      </c>
      <c r="E196" s="11" t="n">
        <f aca="false">(D196*0.6)</f>
        <v>41.04</v>
      </c>
      <c r="F196" s="12" t="n">
        <v>83.4</v>
      </c>
      <c r="G196" s="12" t="n">
        <f aca="false">(F196*0.4)</f>
        <v>33.36</v>
      </c>
      <c r="H196" s="13" t="n">
        <f aca="false">(E196+G196)</f>
        <v>74.4</v>
      </c>
      <c r="I196" s="14"/>
    </row>
    <row r="197" customFormat="false" ht="15.95" hidden="false" customHeight="true" outlineLevel="0" collapsed="false">
      <c r="A197" s="9" t="n">
        <v>195</v>
      </c>
      <c r="B197" s="10" t="n">
        <v>20131486</v>
      </c>
      <c r="C197" s="11" t="n">
        <v>101</v>
      </c>
      <c r="D197" s="11" t="n">
        <f aca="false">(C197*100/150)</f>
        <v>67.3333333333333</v>
      </c>
      <c r="E197" s="11" t="n">
        <f aca="false">(D197*0.6)</f>
        <v>40.4</v>
      </c>
      <c r="F197" s="12" t="n">
        <v>82</v>
      </c>
      <c r="G197" s="12" t="n">
        <f aca="false">(F197*0.4)</f>
        <v>32.8</v>
      </c>
      <c r="H197" s="13" t="n">
        <f aca="false">(E197+G197)</f>
        <v>73.2</v>
      </c>
      <c r="I197" s="14"/>
    </row>
    <row r="198" customFormat="false" ht="15.95" hidden="false" customHeight="true" outlineLevel="0" collapsed="false">
      <c r="A198" s="9" t="n">
        <v>196</v>
      </c>
      <c r="B198" s="10" t="n">
        <v>20131484</v>
      </c>
      <c r="C198" s="11" t="n">
        <v>104</v>
      </c>
      <c r="D198" s="11" t="n">
        <f aca="false">(C198*100/150)</f>
        <v>69.3333333333333</v>
      </c>
      <c r="E198" s="11" t="n">
        <f aca="false">(D198*0.6)</f>
        <v>41.6</v>
      </c>
      <c r="F198" s="12" t="n">
        <v>75</v>
      </c>
      <c r="G198" s="12" t="n">
        <f aca="false">(F198*0.4)</f>
        <v>30</v>
      </c>
      <c r="H198" s="13" t="n">
        <f aca="false">(E198+G198)</f>
        <v>71.6</v>
      </c>
      <c r="I198" s="14"/>
    </row>
    <row r="199" customFormat="false" ht="15.95" hidden="false" customHeight="true" outlineLevel="0" collapsed="false">
      <c r="A199" s="9" t="n">
        <v>197</v>
      </c>
      <c r="B199" s="10" t="n">
        <v>20131493</v>
      </c>
      <c r="C199" s="11" t="n">
        <v>98.5</v>
      </c>
      <c r="D199" s="11" t="n">
        <f aca="false">(C199*100/150)</f>
        <v>65.6666666666667</v>
      </c>
      <c r="E199" s="11" t="n">
        <f aca="false">(D199*0.6)</f>
        <v>39.4</v>
      </c>
      <c r="F199" s="12" t="n">
        <v>77</v>
      </c>
      <c r="G199" s="12" t="n">
        <f aca="false">(F199*0.4)</f>
        <v>30.8</v>
      </c>
      <c r="H199" s="13" t="n">
        <f aca="false">(E199+G199)</f>
        <v>70.2</v>
      </c>
      <c r="I199" s="14"/>
    </row>
    <row r="200" customFormat="false" ht="15.95" hidden="false" customHeight="true" outlineLevel="0" collapsed="false">
      <c r="A200" s="9" t="n">
        <v>198</v>
      </c>
      <c r="B200" s="10" t="n">
        <v>20131494</v>
      </c>
      <c r="C200" s="11" t="n">
        <v>96</v>
      </c>
      <c r="D200" s="11" t="n">
        <f aca="false">(C200*100/150)</f>
        <v>64</v>
      </c>
      <c r="E200" s="11" t="n">
        <f aca="false">(D200*0.6)</f>
        <v>38.4</v>
      </c>
      <c r="F200" s="12" t="n">
        <v>77.2</v>
      </c>
      <c r="G200" s="12" t="n">
        <f aca="false">(F200*0.4)</f>
        <v>30.88</v>
      </c>
      <c r="H200" s="13" t="n">
        <f aca="false">(E200+G200)</f>
        <v>69.28</v>
      </c>
      <c r="I200" s="14"/>
    </row>
    <row r="201" customFormat="false" ht="15.95" hidden="false" customHeight="true" outlineLevel="0" collapsed="false">
      <c r="A201" s="9" t="n">
        <v>199</v>
      </c>
      <c r="B201" s="10" t="n">
        <v>20131488</v>
      </c>
      <c r="C201" s="11" t="n">
        <v>92</v>
      </c>
      <c r="D201" s="11" t="n">
        <f aca="false">(C201*100/150)</f>
        <v>61.3333333333333</v>
      </c>
      <c r="E201" s="11" t="n">
        <f aca="false">(D201*0.6)</f>
        <v>36.8</v>
      </c>
      <c r="F201" s="12" t="n">
        <v>77.6</v>
      </c>
      <c r="G201" s="12" t="n">
        <f aca="false">(F201*0.4)</f>
        <v>31.04</v>
      </c>
      <c r="H201" s="13" t="n">
        <f aca="false">(E201+G201)</f>
        <v>67.84</v>
      </c>
      <c r="I201" s="14"/>
    </row>
    <row r="202" customFormat="false" ht="15.95" hidden="false" customHeight="true" outlineLevel="0" collapsed="false">
      <c r="A202" s="9" t="n">
        <v>200</v>
      </c>
      <c r="B202" s="10" t="n">
        <v>20131501</v>
      </c>
      <c r="C202" s="11" t="n">
        <v>108.5</v>
      </c>
      <c r="D202" s="11" t="n">
        <f aca="false">(C202*100/150)</f>
        <v>72.3333333333333</v>
      </c>
      <c r="E202" s="11" t="n">
        <f aca="false">(D202*0.6)</f>
        <v>43.4</v>
      </c>
      <c r="F202" s="12" t="n">
        <v>77.8</v>
      </c>
      <c r="G202" s="12" t="n">
        <f aca="false">(F202*0.4)</f>
        <v>31.12</v>
      </c>
      <c r="H202" s="13" t="n">
        <f aca="false">(E202+G202)</f>
        <v>74.52</v>
      </c>
      <c r="I202" s="14"/>
    </row>
    <row r="203" customFormat="false" ht="15.95" hidden="false" customHeight="true" outlineLevel="0" collapsed="false">
      <c r="A203" s="9" t="n">
        <v>201</v>
      </c>
      <c r="B203" s="10" t="n">
        <v>20131500</v>
      </c>
      <c r="C203" s="11" t="n">
        <v>94.3</v>
      </c>
      <c r="D203" s="11" t="n">
        <f aca="false">(C203*100/150)</f>
        <v>62.8666666666667</v>
      </c>
      <c r="E203" s="11" t="n">
        <f aca="false">(D203*0.6)</f>
        <v>37.72</v>
      </c>
      <c r="F203" s="12" t="n">
        <v>81.8</v>
      </c>
      <c r="G203" s="12" t="n">
        <f aca="false">(F203*0.4)</f>
        <v>32.72</v>
      </c>
      <c r="H203" s="13" t="n">
        <f aca="false">(E203+G203)</f>
        <v>70.44</v>
      </c>
      <c r="I203" s="14"/>
    </row>
    <row r="204" customFormat="false" ht="15.95" hidden="false" customHeight="true" outlineLevel="0" collapsed="false">
      <c r="A204" s="9" t="n">
        <v>202</v>
      </c>
      <c r="B204" s="10" t="n">
        <v>20131499</v>
      </c>
      <c r="C204" s="11" t="n">
        <v>89.5</v>
      </c>
      <c r="D204" s="11" t="n">
        <f aca="false">(C204*100/150)</f>
        <v>59.6666666666667</v>
      </c>
      <c r="E204" s="11" t="n">
        <f aca="false">(D204*0.6)</f>
        <v>35.8</v>
      </c>
      <c r="F204" s="12" t="n">
        <v>83</v>
      </c>
      <c r="G204" s="12" t="n">
        <f aca="false">(F204*0.4)</f>
        <v>33.2</v>
      </c>
      <c r="H204" s="13" t="n">
        <f aca="false">(E204+G204)</f>
        <v>69</v>
      </c>
      <c r="I204" s="14"/>
    </row>
    <row r="205" customFormat="false" ht="15.95" hidden="false" customHeight="true" outlineLevel="0" collapsed="false">
      <c r="A205" s="9" t="n">
        <v>203</v>
      </c>
      <c r="B205" s="10" t="n">
        <v>20131504</v>
      </c>
      <c r="C205" s="11" t="n">
        <v>103.3</v>
      </c>
      <c r="D205" s="11" t="n">
        <f aca="false">(C205*100/150)</f>
        <v>68.8666666666667</v>
      </c>
      <c r="E205" s="11" t="n">
        <f aca="false">(D205*0.6)</f>
        <v>41.32</v>
      </c>
      <c r="F205" s="12" t="n">
        <v>78.4</v>
      </c>
      <c r="G205" s="12" t="n">
        <f aca="false">(F205*0.4)</f>
        <v>31.36</v>
      </c>
      <c r="H205" s="13" t="n">
        <f aca="false">(E205+G205)</f>
        <v>72.68</v>
      </c>
      <c r="I205" s="14"/>
    </row>
    <row r="206" customFormat="false" ht="15.95" hidden="false" customHeight="true" outlineLevel="0" collapsed="false">
      <c r="A206" s="9" t="n">
        <v>204</v>
      </c>
      <c r="B206" s="10" t="n">
        <v>20131502</v>
      </c>
      <c r="C206" s="11" t="n">
        <v>85</v>
      </c>
      <c r="D206" s="11" t="n">
        <f aca="false">(C206*100/150)</f>
        <v>56.6666666666667</v>
      </c>
      <c r="E206" s="11" t="n">
        <f aca="false">(D206*0.6)</f>
        <v>34</v>
      </c>
      <c r="F206" s="12" t="n">
        <v>76.4</v>
      </c>
      <c r="G206" s="12" t="n">
        <f aca="false">(F206*0.4)</f>
        <v>30.56</v>
      </c>
      <c r="H206" s="13" t="n">
        <f aca="false">(E206+G206)</f>
        <v>64.56</v>
      </c>
      <c r="I206" s="14"/>
    </row>
    <row r="207" customFormat="false" ht="15.95" hidden="false" customHeight="true" outlineLevel="0" collapsed="false">
      <c r="A207" s="9" t="n">
        <v>205</v>
      </c>
      <c r="B207" s="10" t="n">
        <v>20131503</v>
      </c>
      <c r="C207" s="11" t="n">
        <v>89</v>
      </c>
      <c r="D207" s="11" t="n">
        <f aca="false">(C207*100/150)</f>
        <v>59.3333333333333</v>
      </c>
      <c r="E207" s="11" t="n">
        <f aca="false">(D207*0.6)</f>
        <v>35.6</v>
      </c>
      <c r="F207" s="15" t="s">
        <v>10</v>
      </c>
      <c r="G207" s="15" t="s">
        <v>10</v>
      </c>
      <c r="H207" s="13" t="n">
        <f aca="false">(D207*0.6)</f>
        <v>35.6</v>
      </c>
      <c r="I207" s="16" t="s">
        <v>11</v>
      </c>
    </row>
    <row r="208" customFormat="false" ht="15.95" hidden="false" customHeight="true" outlineLevel="0" collapsed="false">
      <c r="A208" s="9" t="n">
        <v>206</v>
      </c>
      <c r="B208" s="10" t="n">
        <v>20131505</v>
      </c>
      <c r="C208" s="11" t="n">
        <v>98.2</v>
      </c>
      <c r="D208" s="11" t="n">
        <f aca="false">(C208*100/150)</f>
        <v>65.4666666666667</v>
      </c>
      <c r="E208" s="11" t="n">
        <f aca="false">(D208*0.6)</f>
        <v>39.28</v>
      </c>
      <c r="F208" s="12" t="n">
        <v>87.6</v>
      </c>
      <c r="G208" s="12" t="n">
        <f aca="false">(F208*0.4)</f>
        <v>35.04</v>
      </c>
      <c r="H208" s="13" t="n">
        <f aca="false">(E208+G208)</f>
        <v>74.32</v>
      </c>
      <c r="I208" s="14"/>
    </row>
    <row r="209" customFormat="false" ht="15.95" hidden="false" customHeight="true" outlineLevel="0" collapsed="false">
      <c r="A209" s="9" t="n">
        <v>207</v>
      </c>
      <c r="B209" s="10" t="n">
        <v>20131510</v>
      </c>
      <c r="C209" s="11" t="n">
        <v>92</v>
      </c>
      <c r="D209" s="11" t="n">
        <f aca="false">(C209*100/150)</f>
        <v>61.3333333333333</v>
      </c>
      <c r="E209" s="11" t="n">
        <f aca="false">(D209*0.6)</f>
        <v>36.8</v>
      </c>
      <c r="F209" s="12" t="n">
        <v>87.6</v>
      </c>
      <c r="G209" s="12" t="n">
        <f aca="false">(F209*0.4)</f>
        <v>35.04</v>
      </c>
      <c r="H209" s="13" t="n">
        <f aca="false">(E209+G209)</f>
        <v>71.84</v>
      </c>
      <c r="I209" s="14"/>
    </row>
    <row r="210" customFormat="false" ht="15.95" hidden="false" customHeight="true" outlineLevel="0" collapsed="false">
      <c r="A210" s="9" t="n">
        <v>208</v>
      </c>
      <c r="B210" s="10" t="n">
        <v>20131514</v>
      </c>
      <c r="C210" s="11" t="n">
        <v>86.8</v>
      </c>
      <c r="D210" s="11" t="n">
        <f aca="false">(C210*100/150)</f>
        <v>57.8666666666667</v>
      </c>
      <c r="E210" s="11" t="n">
        <f aca="false">(D210*0.6)</f>
        <v>34.72</v>
      </c>
      <c r="F210" s="12" t="n">
        <v>83.6</v>
      </c>
      <c r="G210" s="12" t="n">
        <f aca="false">(F210*0.4)</f>
        <v>33.44</v>
      </c>
      <c r="H210" s="13" t="n">
        <f aca="false">(E210+G210)</f>
        <v>68.16</v>
      </c>
      <c r="I210" s="14"/>
    </row>
    <row r="211" customFormat="false" ht="15.95" hidden="false" customHeight="true" outlineLevel="0" collapsed="false">
      <c r="A211" s="9" t="n">
        <v>209</v>
      </c>
      <c r="B211" s="10" t="n">
        <v>20131506</v>
      </c>
      <c r="C211" s="11" t="n">
        <v>79.6</v>
      </c>
      <c r="D211" s="11" t="n">
        <f aca="false">(C211*100/150)</f>
        <v>53.0666666666667</v>
      </c>
      <c r="E211" s="11" t="n">
        <f aca="false">(D211*0.6)</f>
        <v>31.84</v>
      </c>
      <c r="F211" s="12" t="n">
        <v>78.6</v>
      </c>
      <c r="G211" s="12" t="n">
        <f aca="false">(F211*0.4)</f>
        <v>31.44</v>
      </c>
      <c r="H211" s="13" t="n">
        <f aca="false">(E211+G211)</f>
        <v>63.28</v>
      </c>
      <c r="I211" s="14"/>
    </row>
    <row r="212" customFormat="false" ht="15.95" hidden="false" customHeight="true" outlineLevel="0" collapsed="false">
      <c r="A212" s="9" t="n">
        <v>210</v>
      </c>
      <c r="B212" s="10" t="n">
        <v>20131513</v>
      </c>
      <c r="C212" s="11" t="n">
        <v>76</v>
      </c>
      <c r="D212" s="11" t="n">
        <f aca="false">(C212*100/150)</f>
        <v>50.6666666666667</v>
      </c>
      <c r="E212" s="11" t="n">
        <f aca="false">(D212*0.6)</f>
        <v>30.4</v>
      </c>
      <c r="F212" s="12" t="n">
        <v>80</v>
      </c>
      <c r="G212" s="12" t="n">
        <f aca="false">(F212*0.4)</f>
        <v>32</v>
      </c>
      <c r="H212" s="13" t="n">
        <f aca="false">(E212+G212)</f>
        <v>62.4</v>
      </c>
      <c r="I212" s="14"/>
    </row>
    <row r="213" customFormat="false" ht="15.95" hidden="false" customHeight="true" outlineLevel="0" collapsed="false">
      <c r="A213" s="9" t="n">
        <v>211</v>
      </c>
      <c r="B213" s="10" t="n">
        <v>20131511</v>
      </c>
      <c r="C213" s="11" t="n">
        <v>75.5</v>
      </c>
      <c r="D213" s="11" t="n">
        <f aca="false">(C213*100/150)</f>
        <v>50.3333333333333</v>
      </c>
      <c r="E213" s="11" t="n">
        <f aca="false">(D213*0.6)</f>
        <v>30.2</v>
      </c>
      <c r="F213" s="12" t="n">
        <v>79</v>
      </c>
      <c r="G213" s="12" t="n">
        <f aca="false">(F213*0.4)</f>
        <v>31.6</v>
      </c>
      <c r="H213" s="13" t="n">
        <f aca="false">(E213+G213)</f>
        <v>61.8</v>
      </c>
      <c r="I213" s="14"/>
    </row>
    <row r="214" customFormat="false" ht="15.95" hidden="false" customHeight="true" outlineLevel="0" collapsed="false">
      <c r="A214" s="9" t="n">
        <v>212</v>
      </c>
      <c r="B214" s="10" t="n">
        <v>20131517</v>
      </c>
      <c r="C214" s="11" t="n">
        <v>88.2</v>
      </c>
      <c r="D214" s="11" t="n">
        <f aca="false">(C214*100/150)</f>
        <v>58.8</v>
      </c>
      <c r="E214" s="11" t="n">
        <f aca="false">(D214*0.6)</f>
        <v>35.28</v>
      </c>
      <c r="F214" s="12" t="n">
        <v>79</v>
      </c>
      <c r="G214" s="12" t="n">
        <f aca="false">(F214*0.4)</f>
        <v>31.6</v>
      </c>
      <c r="H214" s="13" t="n">
        <f aca="false">(E214+G214)</f>
        <v>66.88</v>
      </c>
      <c r="I214" s="14"/>
    </row>
    <row r="215" customFormat="false" ht="15.95" hidden="false" customHeight="true" outlineLevel="0" collapsed="false">
      <c r="A215" s="9" t="n">
        <v>213</v>
      </c>
      <c r="B215" s="10" t="n">
        <v>20131516</v>
      </c>
      <c r="C215" s="11" t="n">
        <v>89.5</v>
      </c>
      <c r="D215" s="11" t="n">
        <f aca="false">(C215*100/150)</f>
        <v>59.6666666666667</v>
      </c>
      <c r="E215" s="11" t="n">
        <f aca="false">(D215*0.6)</f>
        <v>35.8</v>
      </c>
      <c r="F215" s="12" t="n">
        <v>77.6</v>
      </c>
      <c r="G215" s="12" t="n">
        <f aca="false">(F215*0.4)</f>
        <v>31.04</v>
      </c>
      <c r="H215" s="13" t="n">
        <f aca="false">(E215+G215)</f>
        <v>66.84</v>
      </c>
      <c r="I215" s="14"/>
    </row>
    <row r="216" customFormat="false" ht="15.95" hidden="false" customHeight="true" outlineLevel="0" collapsed="false">
      <c r="A216" s="9" t="n">
        <v>214</v>
      </c>
      <c r="B216" s="10" t="n">
        <v>20131515</v>
      </c>
      <c r="C216" s="11" t="n">
        <v>82</v>
      </c>
      <c r="D216" s="11" t="n">
        <f aca="false">(C216*100/150)</f>
        <v>54.6666666666667</v>
      </c>
      <c r="E216" s="11" t="n">
        <f aca="false">(D216*0.6)</f>
        <v>32.8</v>
      </c>
      <c r="F216" s="12" t="n">
        <v>79.8</v>
      </c>
      <c r="G216" s="12" t="n">
        <f aca="false">(F216*0.4)</f>
        <v>31.92</v>
      </c>
      <c r="H216" s="13" t="n">
        <f aca="false">(E216+G216)</f>
        <v>64.72</v>
      </c>
      <c r="I216" s="14"/>
    </row>
    <row r="217" customFormat="false" ht="15.95" hidden="false" customHeight="true" outlineLevel="0" collapsed="false">
      <c r="A217" s="9" t="n">
        <v>215</v>
      </c>
      <c r="B217" s="10" t="n">
        <v>20131524</v>
      </c>
      <c r="C217" s="11" t="n">
        <v>68</v>
      </c>
      <c r="D217" s="11" t="n">
        <f aca="false">(C217*100/150)</f>
        <v>45.3333333333333</v>
      </c>
      <c r="E217" s="11" t="n">
        <f aca="false">(D217*0.6)</f>
        <v>27.2</v>
      </c>
      <c r="F217" s="12" t="n">
        <v>80.4</v>
      </c>
      <c r="G217" s="12" t="n">
        <f aca="false">(F217*0.4)</f>
        <v>32.16</v>
      </c>
      <c r="H217" s="13" t="n">
        <f aca="false">(E217+G217)</f>
        <v>59.36</v>
      </c>
      <c r="I217" s="14"/>
    </row>
    <row r="218" customFormat="false" ht="15.95" hidden="false" customHeight="true" outlineLevel="0" collapsed="false">
      <c r="A218" s="9" t="n">
        <v>216</v>
      </c>
      <c r="B218" s="10" t="n">
        <v>20131520</v>
      </c>
      <c r="C218" s="11" t="n">
        <v>74</v>
      </c>
      <c r="D218" s="11" t="n">
        <f aca="false">(C218*100/150)</f>
        <v>49.3333333333333</v>
      </c>
      <c r="E218" s="11" t="n">
        <f aca="false">(D218*0.6)</f>
        <v>29.6</v>
      </c>
      <c r="F218" s="12" t="n">
        <v>71</v>
      </c>
      <c r="G218" s="12" t="n">
        <f aca="false">(F218*0.4)</f>
        <v>28.4</v>
      </c>
      <c r="H218" s="13" t="n">
        <f aca="false">(E218+G218)</f>
        <v>58</v>
      </c>
      <c r="I218" s="14"/>
    </row>
    <row r="219" customFormat="false" ht="15.95" hidden="false" customHeight="true" outlineLevel="0" collapsed="false">
      <c r="A219" s="9" t="n">
        <v>217</v>
      </c>
      <c r="B219" s="10" t="n">
        <v>20131523</v>
      </c>
      <c r="C219" s="11" t="n">
        <v>68</v>
      </c>
      <c r="D219" s="11" t="n">
        <f aca="false">(C219*100/150)</f>
        <v>45.3333333333333</v>
      </c>
      <c r="E219" s="11" t="n">
        <f aca="false">(D219*0.6)</f>
        <v>27.2</v>
      </c>
      <c r="F219" s="12" t="n">
        <v>72.4</v>
      </c>
      <c r="G219" s="12" t="n">
        <f aca="false">(F219*0.4)</f>
        <v>28.96</v>
      </c>
      <c r="H219" s="13" t="n">
        <f aca="false">(E219+G219)</f>
        <v>56.16</v>
      </c>
      <c r="I219" s="14"/>
    </row>
    <row r="220" customFormat="false" ht="15.95" hidden="false" customHeight="true" outlineLevel="0" collapsed="false">
      <c r="A220" s="9" t="n">
        <v>218</v>
      </c>
      <c r="B220" s="10" t="n">
        <v>20131530</v>
      </c>
      <c r="C220" s="11" t="n">
        <v>86</v>
      </c>
      <c r="D220" s="11" t="n">
        <f aca="false">(C220*100/150)</f>
        <v>57.3333333333333</v>
      </c>
      <c r="E220" s="11" t="n">
        <f aca="false">(D220*0.6)</f>
        <v>34.4</v>
      </c>
      <c r="F220" s="12" t="n">
        <v>77.8</v>
      </c>
      <c r="G220" s="12" t="n">
        <f aca="false">(F220*0.4)</f>
        <v>31.12</v>
      </c>
      <c r="H220" s="13" t="n">
        <f aca="false">(E220+G220)</f>
        <v>65.52</v>
      </c>
      <c r="I220" s="14"/>
    </row>
    <row r="221" customFormat="false" ht="15.95" hidden="false" customHeight="true" outlineLevel="0" collapsed="false">
      <c r="A221" s="9" t="n">
        <v>219</v>
      </c>
      <c r="B221" s="10" t="n">
        <v>20131531</v>
      </c>
      <c r="C221" s="11" t="n">
        <v>84.5</v>
      </c>
      <c r="D221" s="11" t="n">
        <f aca="false">(C221*100/150)</f>
        <v>56.3333333333333</v>
      </c>
      <c r="E221" s="11" t="n">
        <f aca="false">(D221*0.6)</f>
        <v>33.8</v>
      </c>
      <c r="F221" s="12" t="n">
        <v>74.2</v>
      </c>
      <c r="G221" s="12" t="n">
        <f aca="false">(F221*0.4)</f>
        <v>29.68</v>
      </c>
      <c r="H221" s="13" t="n">
        <f aca="false">(E221+G221)</f>
        <v>63.48</v>
      </c>
      <c r="I221" s="14"/>
    </row>
    <row r="222" customFormat="false" ht="15.95" hidden="false" customHeight="true" outlineLevel="0" collapsed="false">
      <c r="A222" s="9" t="n">
        <v>220</v>
      </c>
      <c r="B222" s="10" t="n">
        <v>20131528</v>
      </c>
      <c r="C222" s="11" t="n">
        <v>79.5</v>
      </c>
      <c r="D222" s="11" t="n">
        <f aca="false">(C222*100/150)</f>
        <v>53</v>
      </c>
      <c r="E222" s="11" t="n">
        <f aca="false">(D222*0.6)</f>
        <v>31.8</v>
      </c>
      <c r="F222" s="12" t="n">
        <v>75.2</v>
      </c>
      <c r="G222" s="12" t="n">
        <f aca="false">(F222*0.4)</f>
        <v>30.08</v>
      </c>
      <c r="H222" s="13" t="n">
        <f aca="false">(E222+G222)</f>
        <v>61.88</v>
      </c>
      <c r="I222" s="14"/>
    </row>
    <row r="223" customFormat="false" ht="15.95" hidden="false" customHeight="true" outlineLevel="0" collapsed="false">
      <c r="A223" s="9" t="n">
        <v>221</v>
      </c>
      <c r="B223" s="10" t="n">
        <v>20131526</v>
      </c>
      <c r="C223" s="11" t="n">
        <v>77.2</v>
      </c>
      <c r="D223" s="11" t="n">
        <f aca="false">(C223*100/150)</f>
        <v>51.4666666666667</v>
      </c>
      <c r="E223" s="11" t="n">
        <f aca="false">(D223*0.6)</f>
        <v>30.88</v>
      </c>
      <c r="F223" s="12" t="n">
        <v>77</v>
      </c>
      <c r="G223" s="12" t="n">
        <f aca="false">(F223*0.4)</f>
        <v>30.8</v>
      </c>
      <c r="H223" s="13" t="n">
        <f aca="false">(E223+G223)</f>
        <v>61.68</v>
      </c>
      <c r="I223" s="14"/>
    </row>
    <row r="224" customFormat="false" ht="15.95" hidden="false" customHeight="true" outlineLevel="0" collapsed="false">
      <c r="A224" s="9" t="n">
        <v>222</v>
      </c>
      <c r="B224" s="10" t="n">
        <v>20131527</v>
      </c>
      <c r="C224" s="11" t="n">
        <v>80</v>
      </c>
      <c r="D224" s="11" t="n">
        <f aca="false">(C224*100/150)</f>
        <v>53.3333333333333</v>
      </c>
      <c r="E224" s="11" t="n">
        <f aca="false">(D224*0.6)</f>
        <v>32</v>
      </c>
      <c r="F224" s="12" t="n">
        <v>72</v>
      </c>
      <c r="G224" s="12" t="n">
        <f aca="false">(F224*0.4)</f>
        <v>28.8</v>
      </c>
      <c r="H224" s="13" t="n">
        <f aca="false">(E224+G224)</f>
        <v>60.8</v>
      </c>
      <c r="I224" s="14"/>
    </row>
    <row r="225" customFormat="false" ht="15.95" hidden="false" customHeight="true" outlineLevel="0" collapsed="false">
      <c r="A225" s="9" t="n">
        <v>223</v>
      </c>
      <c r="B225" s="10" t="n">
        <v>20131525</v>
      </c>
      <c r="C225" s="11" t="n">
        <v>90.5</v>
      </c>
      <c r="D225" s="11" t="n">
        <f aca="false">(C225*100/150)</f>
        <v>60.3333333333333</v>
      </c>
      <c r="E225" s="11" t="n">
        <f aca="false">(D225*0.6)</f>
        <v>36.2</v>
      </c>
      <c r="F225" s="15" t="s">
        <v>10</v>
      </c>
      <c r="G225" s="15" t="s">
        <v>10</v>
      </c>
      <c r="H225" s="13" t="n">
        <f aca="false">(D225*0.6)</f>
        <v>36.2</v>
      </c>
      <c r="I225" s="16" t="s">
        <v>11</v>
      </c>
    </row>
    <row r="226" customFormat="false" ht="15.95" hidden="false" customHeight="true" outlineLevel="0" collapsed="false">
      <c r="A226" s="9" t="n">
        <v>224</v>
      </c>
      <c r="B226" s="10" t="n">
        <v>20131537</v>
      </c>
      <c r="C226" s="11" t="n">
        <v>70</v>
      </c>
      <c r="D226" s="11" t="n">
        <f aca="false">(C226*100/150)</f>
        <v>46.6666666666667</v>
      </c>
      <c r="E226" s="11" t="n">
        <f aca="false">(D226*0.6)</f>
        <v>28</v>
      </c>
      <c r="F226" s="12" t="n">
        <v>78.2</v>
      </c>
      <c r="G226" s="12" t="n">
        <f aca="false">(F226*0.4)</f>
        <v>31.28</v>
      </c>
      <c r="H226" s="13" t="n">
        <f aca="false">(E226+G226)</f>
        <v>59.28</v>
      </c>
      <c r="I226" s="14"/>
    </row>
    <row r="227" customFormat="false" ht="15.95" hidden="false" customHeight="true" outlineLevel="0" collapsed="false">
      <c r="A227" s="9" t="n">
        <v>225</v>
      </c>
      <c r="B227" s="10" t="n">
        <v>20131534</v>
      </c>
      <c r="C227" s="11" t="n">
        <v>73</v>
      </c>
      <c r="D227" s="11" t="n">
        <f aca="false">(C227*100/150)</f>
        <v>48.6666666666667</v>
      </c>
      <c r="E227" s="11" t="n">
        <f aca="false">(D227*0.6)</f>
        <v>29.2</v>
      </c>
      <c r="F227" s="12" t="n">
        <v>71.8</v>
      </c>
      <c r="G227" s="12" t="n">
        <f aca="false">(F227*0.4)</f>
        <v>28.72</v>
      </c>
      <c r="H227" s="13" t="n">
        <f aca="false">(E227+G227)</f>
        <v>57.92</v>
      </c>
      <c r="I227" s="14"/>
    </row>
    <row r="228" customFormat="false" ht="15.95" hidden="false" customHeight="true" outlineLevel="0" collapsed="false">
      <c r="A228" s="9" t="n">
        <v>226</v>
      </c>
      <c r="B228" s="10" t="n">
        <v>20131536</v>
      </c>
      <c r="C228" s="11" t="n">
        <v>67.2</v>
      </c>
      <c r="D228" s="11" t="n">
        <f aca="false">(C228*100/150)</f>
        <v>44.8</v>
      </c>
      <c r="E228" s="11" t="n">
        <f aca="false">(D228*0.6)</f>
        <v>26.88</v>
      </c>
      <c r="F228" s="12" t="n">
        <v>77.6</v>
      </c>
      <c r="G228" s="12" t="n">
        <f aca="false">(F228*0.4)</f>
        <v>31.04</v>
      </c>
      <c r="H228" s="13" t="n">
        <f aca="false">(E228+G228)</f>
        <v>57.92</v>
      </c>
      <c r="I228" s="14"/>
    </row>
    <row r="229" customFormat="false" ht="15.95" hidden="false" customHeight="true" outlineLevel="0" collapsed="false">
      <c r="A229" s="9" t="n">
        <v>227</v>
      </c>
      <c r="B229" s="10" t="n">
        <v>20131539</v>
      </c>
      <c r="C229" s="11" t="n">
        <v>86</v>
      </c>
      <c r="D229" s="11" t="n">
        <f aca="false">(C229*100/150)</f>
        <v>57.3333333333333</v>
      </c>
      <c r="E229" s="11" t="n">
        <f aca="false">(D229*0.6)</f>
        <v>34.4</v>
      </c>
      <c r="F229" s="12" t="n">
        <v>82.8</v>
      </c>
      <c r="G229" s="12" t="n">
        <f aca="false">(F229*0.4)</f>
        <v>33.12</v>
      </c>
      <c r="H229" s="13" t="n">
        <f aca="false">(E229+G229)</f>
        <v>67.52</v>
      </c>
      <c r="I229" s="14"/>
    </row>
    <row r="230" customFormat="false" ht="15.95" hidden="false" customHeight="true" outlineLevel="0" collapsed="false">
      <c r="A230" s="9" t="n">
        <v>228</v>
      </c>
      <c r="B230" s="10" t="n">
        <v>20131538</v>
      </c>
      <c r="C230" s="11" t="n">
        <v>79.8</v>
      </c>
      <c r="D230" s="11" t="n">
        <f aca="false">(C230*100/150)</f>
        <v>53.2</v>
      </c>
      <c r="E230" s="11" t="n">
        <f aca="false">(D230*0.6)</f>
        <v>31.92</v>
      </c>
      <c r="F230" s="12" t="n">
        <v>83.4</v>
      </c>
      <c r="G230" s="12" t="n">
        <f aca="false">(F230*0.4)</f>
        <v>33.36</v>
      </c>
      <c r="H230" s="13" t="n">
        <f aca="false">(E230+G230)</f>
        <v>65.28</v>
      </c>
      <c r="I230" s="14"/>
    </row>
    <row r="231" customFormat="false" ht="15.95" hidden="false" customHeight="true" outlineLevel="0" collapsed="false">
      <c r="A231" s="9" t="n">
        <v>229</v>
      </c>
      <c r="B231" s="10" t="n">
        <v>20131540</v>
      </c>
      <c r="C231" s="11" t="n">
        <v>80.5</v>
      </c>
      <c r="D231" s="11" t="n">
        <f aca="false">(C231*100/150)</f>
        <v>53.6666666666667</v>
      </c>
      <c r="E231" s="11" t="n">
        <f aca="false">(D231*0.6)</f>
        <v>32.2</v>
      </c>
      <c r="F231" s="12" t="n">
        <v>78.2</v>
      </c>
      <c r="G231" s="12" t="n">
        <f aca="false">(F231*0.4)</f>
        <v>31.28</v>
      </c>
      <c r="H231" s="13" t="n">
        <f aca="false">(E231+G231)</f>
        <v>63.48</v>
      </c>
      <c r="I231" s="14"/>
    </row>
    <row r="232" customFormat="false" ht="15.95" hidden="false" customHeight="true" outlineLevel="0" collapsed="false">
      <c r="A232" s="9" t="n">
        <v>230</v>
      </c>
      <c r="B232" s="10" t="n">
        <v>20131543</v>
      </c>
      <c r="C232" s="11" t="n">
        <v>74</v>
      </c>
      <c r="D232" s="11" t="n">
        <f aca="false">(C232*100/150)</f>
        <v>49.3333333333333</v>
      </c>
      <c r="E232" s="11" t="n">
        <f aca="false">(D232*0.6)</f>
        <v>29.6</v>
      </c>
      <c r="F232" s="12" t="n">
        <v>82.4</v>
      </c>
      <c r="G232" s="12" t="n">
        <f aca="false">(F232*0.4)</f>
        <v>32.96</v>
      </c>
      <c r="H232" s="13" t="n">
        <f aca="false">(E232+G232)</f>
        <v>62.56</v>
      </c>
      <c r="I232" s="14"/>
    </row>
    <row r="233" customFormat="false" ht="15.95" hidden="false" customHeight="true" outlineLevel="0" collapsed="false">
      <c r="A233" s="9" t="n">
        <v>231</v>
      </c>
      <c r="B233" s="10" t="n">
        <v>20131542</v>
      </c>
      <c r="C233" s="11" t="n">
        <v>60.8</v>
      </c>
      <c r="D233" s="11" t="n">
        <f aca="false">(C233*100/150)</f>
        <v>40.5333333333333</v>
      </c>
      <c r="E233" s="11" t="n">
        <f aca="false">(D233*0.6)</f>
        <v>24.32</v>
      </c>
      <c r="F233" s="12" t="n">
        <v>70.4</v>
      </c>
      <c r="G233" s="12" t="n">
        <f aca="false">(F233*0.4)</f>
        <v>28.16</v>
      </c>
      <c r="H233" s="13" t="n">
        <f aca="false">(E233+G233)</f>
        <v>52.48</v>
      </c>
      <c r="I233" s="14"/>
    </row>
    <row r="234" customFormat="false" ht="15.95" hidden="false" customHeight="true" outlineLevel="0" collapsed="false">
      <c r="A234" s="9" t="n">
        <v>232</v>
      </c>
      <c r="B234" s="10" t="n">
        <v>20131548</v>
      </c>
      <c r="C234" s="11" t="n">
        <v>89</v>
      </c>
      <c r="D234" s="11" t="n">
        <f aca="false">(C234*100/150)</f>
        <v>59.3333333333333</v>
      </c>
      <c r="E234" s="11" t="n">
        <f aca="false">(D234*0.6)</f>
        <v>35.6</v>
      </c>
      <c r="F234" s="12" t="n">
        <v>80</v>
      </c>
      <c r="G234" s="12" t="n">
        <f aca="false">(F234*0.4)</f>
        <v>32</v>
      </c>
      <c r="H234" s="13" t="n">
        <f aca="false">(E234+G234)</f>
        <v>67.6</v>
      </c>
      <c r="I234" s="14"/>
    </row>
    <row r="235" customFormat="false" ht="15.95" hidden="false" customHeight="true" outlineLevel="0" collapsed="false">
      <c r="A235" s="9" t="n">
        <v>233</v>
      </c>
      <c r="B235" s="10" t="n">
        <v>20131544</v>
      </c>
      <c r="C235" s="11" t="n">
        <v>75.5</v>
      </c>
      <c r="D235" s="11" t="n">
        <f aca="false">(C235*100/150)</f>
        <v>50.3333333333333</v>
      </c>
      <c r="E235" s="11" t="n">
        <f aca="false">(D235*0.6)</f>
        <v>30.2</v>
      </c>
      <c r="F235" s="12" t="n">
        <v>84.4</v>
      </c>
      <c r="G235" s="12" t="n">
        <f aca="false">(F235*0.4)</f>
        <v>33.76</v>
      </c>
      <c r="H235" s="13" t="n">
        <f aca="false">(E235+G235)</f>
        <v>63.96</v>
      </c>
      <c r="I235" s="14"/>
    </row>
    <row r="236" customFormat="false" ht="15.95" hidden="false" customHeight="true" outlineLevel="0" collapsed="false">
      <c r="A236" s="9" t="n">
        <v>234</v>
      </c>
      <c r="B236" s="10" t="n">
        <v>20131546</v>
      </c>
      <c r="C236" s="11" t="n">
        <v>64.5</v>
      </c>
      <c r="D236" s="11" t="n">
        <f aca="false">(C236*100/150)</f>
        <v>43</v>
      </c>
      <c r="E236" s="11" t="n">
        <f aca="false">(D236*0.6)</f>
        <v>25.8</v>
      </c>
      <c r="F236" s="12" t="n">
        <v>74.2</v>
      </c>
      <c r="G236" s="12" t="n">
        <f aca="false">(F236*0.4)</f>
        <v>29.68</v>
      </c>
      <c r="H236" s="13" t="n">
        <f aca="false">(E236+G236)</f>
        <v>55.48</v>
      </c>
      <c r="I236" s="14"/>
    </row>
    <row r="237" customFormat="false" ht="15.95" hidden="false" customHeight="true" outlineLevel="0" collapsed="false">
      <c r="A237" s="9" t="n">
        <v>235</v>
      </c>
      <c r="B237" s="10" t="n">
        <v>20131547</v>
      </c>
      <c r="C237" s="11" t="n">
        <v>47</v>
      </c>
      <c r="D237" s="11" t="n">
        <f aca="false">(C237*100/150)</f>
        <v>31.3333333333333</v>
      </c>
      <c r="E237" s="11" t="n">
        <f aca="false">(D237*0.6)</f>
        <v>18.8</v>
      </c>
      <c r="F237" s="12" t="n">
        <v>64.2</v>
      </c>
      <c r="G237" s="12" t="n">
        <f aca="false">(F237*0.4)</f>
        <v>25.68</v>
      </c>
      <c r="H237" s="13" t="n">
        <f aca="false">(E237+G237)</f>
        <v>44.48</v>
      </c>
      <c r="I237" s="14"/>
    </row>
    <row r="238" customFormat="false" ht="15.95" hidden="false" customHeight="true" outlineLevel="0" collapsed="false">
      <c r="A238" s="9" t="n">
        <v>236</v>
      </c>
      <c r="B238" s="10" t="n">
        <v>20131554</v>
      </c>
      <c r="C238" s="11" t="n">
        <v>81.8</v>
      </c>
      <c r="D238" s="11" t="n">
        <f aca="false">(C238*100/150)</f>
        <v>54.5333333333333</v>
      </c>
      <c r="E238" s="11" t="n">
        <f aca="false">(D238*0.6)</f>
        <v>32.72</v>
      </c>
      <c r="F238" s="12" t="n">
        <v>74.8</v>
      </c>
      <c r="G238" s="12" t="n">
        <f aca="false">(F238*0.4)</f>
        <v>29.92</v>
      </c>
      <c r="H238" s="13" t="n">
        <f aca="false">(E238+G238)</f>
        <v>62.64</v>
      </c>
      <c r="I238" s="14"/>
    </row>
    <row r="239" customFormat="false" ht="15.95" hidden="false" customHeight="true" outlineLevel="0" collapsed="false">
      <c r="A239" s="9" t="n">
        <v>237</v>
      </c>
      <c r="B239" s="10" t="n">
        <v>20131553</v>
      </c>
      <c r="C239" s="11" t="n">
        <v>73</v>
      </c>
      <c r="D239" s="11" t="n">
        <f aca="false">(C239*100/150)</f>
        <v>48.6666666666667</v>
      </c>
      <c r="E239" s="11" t="n">
        <f aca="false">(D239*0.6)</f>
        <v>29.2</v>
      </c>
      <c r="F239" s="12" t="n">
        <v>82.4</v>
      </c>
      <c r="G239" s="12" t="n">
        <f aca="false">(F239*0.4)</f>
        <v>32.96</v>
      </c>
      <c r="H239" s="13" t="n">
        <f aca="false">(E239+G239)</f>
        <v>62.16</v>
      </c>
      <c r="I239" s="14"/>
    </row>
    <row r="240" customFormat="false" ht="15.95" hidden="false" customHeight="true" outlineLevel="0" collapsed="false">
      <c r="A240" s="9" t="n">
        <v>238</v>
      </c>
      <c r="B240" s="10" t="n">
        <v>20131552</v>
      </c>
      <c r="C240" s="11" t="n">
        <v>76.5</v>
      </c>
      <c r="D240" s="11" t="n">
        <f aca="false">(C240*100/150)</f>
        <v>51</v>
      </c>
      <c r="E240" s="11" t="n">
        <f aca="false">(D240*0.6)</f>
        <v>30.6</v>
      </c>
      <c r="F240" s="12" t="n">
        <v>70.4</v>
      </c>
      <c r="G240" s="12" t="n">
        <f aca="false">(F240*0.4)</f>
        <v>28.16</v>
      </c>
      <c r="H240" s="13" t="n">
        <f aca="false">(E240+G240)</f>
        <v>58.76</v>
      </c>
      <c r="I240" s="14"/>
    </row>
    <row r="241" customFormat="false" ht="15.95" hidden="false" customHeight="true" outlineLevel="0" collapsed="false">
      <c r="A241" s="9" t="n">
        <v>239</v>
      </c>
      <c r="B241" s="10" t="n">
        <v>20131555</v>
      </c>
      <c r="C241" s="11" t="n">
        <v>96</v>
      </c>
      <c r="D241" s="11" t="n">
        <f aca="false">(C241*100/150)</f>
        <v>64</v>
      </c>
      <c r="E241" s="11" t="n">
        <f aca="false">(D241*0.6)</f>
        <v>38.4</v>
      </c>
      <c r="F241" s="12" t="n">
        <v>71.6</v>
      </c>
      <c r="G241" s="12" t="n">
        <f aca="false">(F241*0.4)</f>
        <v>28.64</v>
      </c>
      <c r="H241" s="13" t="n">
        <f aca="false">(E241+G241)</f>
        <v>67.04</v>
      </c>
      <c r="I241" s="14"/>
    </row>
    <row r="242" customFormat="false" ht="15.95" hidden="false" customHeight="true" outlineLevel="0" collapsed="false">
      <c r="A242" s="9" t="n">
        <v>240</v>
      </c>
      <c r="B242" s="10" t="n">
        <v>20131556</v>
      </c>
      <c r="C242" s="11" t="n">
        <v>81.2</v>
      </c>
      <c r="D242" s="11" t="n">
        <f aca="false">(C242*100/150)</f>
        <v>54.1333333333333</v>
      </c>
      <c r="E242" s="11" t="n">
        <f aca="false">(D242*0.6)</f>
        <v>32.48</v>
      </c>
      <c r="F242" s="15" t="s">
        <v>10</v>
      </c>
      <c r="G242" s="15" t="s">
        <v>10</v>
      </c>
      <c r="H242" s="13" t="n">
        <f aca="false">(D242*0.6)</f>
        <v>32.48</v>
      </c>
      <c r="I242" s="16" t="s">
        <v>11</v>
      </c>
    </row>
    <row r="243" customFormat="false" ht="15.95" hidden="false" customHeight="true" outlineLevel="0" collapsed="false">
      <c r="A243" s="9" t="n">
        <v>241</v>
      </c>
      <c r="B243" s="10" t="n">
        <v>20131561</v>
      </c>
      <c r="C243" s="11" t="n">
        <v>92.6</v>
      </c>
      <c r="D243" s="11" t="n">
        <f aca="false">(C243*100/150)</f>
        <v>61.7333333333333</v>
      </c>
      <c r="E243" s="11" t="n">
        <f aca="false">(D243*0.6)</f>
        <v>37.04</v>
      </c>
      <c r="F243" s="12" t="n">
        <v>72.6</v>
      </c>
      <c r="G243" s="12" t="n">
        <f aca="false">(F243*0.4)</f>
        <v>29.04</v>
      </c>
      <c r="H243" s="13" t="n">
        <f aca="false">(E243+G243)</f>
        <v>66.08</v>
      </c>
      <c r="I243" s="14"/>
    </row>
    <row r="244" customFormat="false" ht="15.95" hidden="false" customHeight="true" outlineLevel="0" collapsed="false">
      <c r="A244" s="9" t="n">
        <v>242</v>
      </c>
      <c r="B244" s="10" t="n">
        <v>20131560</v>
      </c>
      <c r="C244" s="11" t="n">
        <v>81</v>
      </c>
      <c r="D244" s="11" t="n">
        <f aca="false">(C244*100/150)</f>
        <v>54</v>
      </c>
      <c r="E244" s="11" t="n">
        <f aca="false">(D244*0.6)</f>
        <v>32.4</v>
      </c>
      <c r="F244" s="12" t="n">
        <v>72.8</v>
      </c>
      <c r="G244" s="12" t="n">
        <f aca="false">(F244*0.4)</f>
        <v>29.12</v>
      </c>
      <c r="H244" s="13" t="n">
        <f aca="false">(E244+G244)</f>
        <v>61.52</v>
      </c>
      <c r="I244" s="14"/>
    </row>
    <row r="245" customFormat="false" ht="15.95" hidden="false" customHeight="true" outlineLevel="0" collapsed="false">
      <c r="A245" s="9" t="n">
        <v>243</v>
      </c>
      <c r="B245" s="10" t="n">
        <v>20131557</v>
      </c>
      <c r="C245" s="11" t="n">
        <v>72</v>
      </c>
      <c r="D245" s="11" t="n">
        <f aca="false">(C245*100/150)</f>
        <v>48</v>
      </c>
      <c r="E245" s="11" t="n">
        <f aca="false">(D245*0.6)</f>
        <v>28.8</v>
      </c>
      <c r="F245" s="12" t="n">
        <v>80.8</v>
      </c>
      <c r="G245" s="12" t="n">
        <f aca="false">(F245*0.4)</f>
        <v>32.32</v>
      </c>
      <c r="H245" s="13" t="n">
        <f aca="false">(E245+G245)</f>
        <v>61.12</v>
      </c>
      <c r="I245" s="14"/>
    </row>
    <row r="246" customFormat="false" ht="15.95" hidden="false" customHeight="true" outlineLevel="0" collapsed="false">
      <c r="A246" s="9" t="n">
        <v>244</v>
      </c>
      <c r="B246" s="10" t="n">
        <v>20131566</v>
      </c>
      <c r="C246" s="11" t="n">
        <v>87.2</v>
      </c>
      <c r="D246" s="11" t="n">
        <f aca="false">(C246*100/150)</f>
        <v>58.1333333333333</v>
      </c>
      <c r="E246" s="11" t="n">
        <f aca="false">(D246*0.6)</f>
        <v>34.88</v>
      </c>
      <c r="F246" s="12" t="n">
        <v>77</v>
      </c>
      <c r="G246" s="12" t="n">
        <f aca="false">(F246*0.4)</f>
        <v>30.8</v>
      </c>
      <c r="H246" s="13" t="n">
        <f aca="false">(E246+G246)</f>
        <v>65.68</v>
      </c>
      <c r="I246" s="14"/>
    </row>
    <row r="247" customFormat="false" ht="15.95" hidden="false" customHeight="true" outlineLevel="0" collapsed="false">
      <c r="A247" s="9" t="n">
        <v>245</v>
      </c>
      <c r="B247" s="10" t="n">
        <v>20131564</v>
      </c>
      <c r="C247" s="11" t="n">
        <v>80</v>
      </c>
      <c r="D247" s="11" t="n">
        <f aca="false">(C247*100/150)</f>
        <v>53.3333333333333</v>
      </c>
      <c r="E247" s="11" t="n">
        <f aca="false">(D247*0.6)</f>
        <v>32</v>
      </c>
      <c r="F247" s="12" t="n">
        <v>74.2</v>
      </c>
      <c r="G247" s="12" t="n">
        <f aca="false">(F247*0.4)</f>
        <v>29.68</v>
      </c>
      <c r="H247" s="13" t="n">
        <f aca="false">(E247+G247)</f>
        <v>61.68</v>
      </c>
      <c r="I247" s="14"/>
    </row>
    <row r="248" customFormat="false" ht="15.95" hidden="false" customHeight="true" outlineLevel="0" collapsed="false">
      <c r="A248" s="9" t="n">
        <v>246</v>
      </c>
      <c r="B248" s="10" t="n">
        <v>20131570</v>
      </c>
      <c r="C248" s="11" t="n">
        <v>88.5</v>
      </c>
      <c r="D248" s="11" t="n">
        <f aca="false">(C248*100/150)</f>
        <v>59</v>
      </c>
      <c r="E248" s="11" t="n">
        <f aca="false">(D248*0.6)</f>
        <v>35.4</v>
      </c>
      <c r="F248" s="12" t="n">
        <v>83.6</v>
      </c>
      <c r="G248" s="12" t="n">
        <f aca="false">(F248*0.4)</f>
        <v>33.44</v>
      </c>
      <c r="H248" s="13" t="n">
        <f aca="false">(E248+G248)</f>
        <v>68.84</v>
      </c>
      <c r="I248" s="14"/>
    </row>
    <row r="249" customFormat="false" ht="15.95" hidden="false" customHeight="true" outlineLevel="0" collapsed="false">
      <c r="A249" s="9" t="n">
        <v>247</v>
      </c>
      <c r="B249" s="10" t="n">
        <v>20131567</v>
      </c>
      <c r="C249" s="11" t="n">
        <v>96.2</v>
      </c>
      <c r="D249" s="11" t="n">
        <f aca="false">(C249*100/150)</f>
        <v>64.1333333333333</v>
      </c>
      <c r="E249" s="11" t="n">
        <f aca="false">(D249*0.6)</f>
        <v>38.48</v>
      </c>
      <c r="F249" s="12" t="n">
        <v>70.2</v>
      </c>
      <c r="G249" s="12" t="n">
        <f aca="false">(F249*0.4)</f>
        <v>28.08</v>
      </c>
      <c r="H249" s="13" t="n">
        <f aca="false">(E249+G249)</f>
        <v>66.56</v>
      </c>
      <c r="I249" s="14"/>
    </row>
    <row r="250" customFormat="false" ht="15.95" hidden="false" customHeight="true" outlineLevel="0" collapsed="false">
      <c r="A250" s="9" t="n">
        <v>248</v>
      </c>
      <c r="B250" s="10" t="n">
        <v>20131568</v>
      </c>
      <c r="C250" s="11" t="n">
        <v>85.5</v>
      </c>
      <c r="D250" s="11" t="n">
        <f aca="false">(C250*100/150)</f>
        <v>57</v>
      </c>
      <c r="E250" s="11" t="n">
        <f aca="false">(D250*0.6)</f>
        <v>34.2</v>
      </c>
      <c r="F250" s="12" t="n">
        <v>80.8</v>
      </c>
      <c r="G250" s="12" t="n">
        <f aca="false">(F250*0.4)</f>
        <v>32.32</v>
      </c>
      <c r="H250" s="13" t="n">
        <f aca="false">(E250+G250)</f>
        <v>66.52</v>
      </c>
      <c r="I250" s="14"/>
    </row>
    <row r="251" customFormat="false" ht="15.95" hidden="false" customHeight="true" outlineLevel="0" collapsed="false">
      <c r="A251" s="9" t="n">
        <v>249</v>
      </c>
      <c r="B251" s="10" t="n">
        <v>20131575</v>
      </c>
      <c r="C251" s="11" t="n">
        <v>81.5</v>
      </c>
      <c r="D251" s="11" t="n">
        <f aca="false">(C251*100/150)</f>
        <v>54.3333333333333</v>
      </c>
      <c r="E251" s="11" t="n">
        <f aca="false">(D251*0.6)</f>
        <v>32.6</v>
      </c>
      <c r="F251" s="12" t="n">
        <v>75.6</v>
      </c>
      <c r="G251" s="12" t="n">
        <f aca="false">(F251*0.4)</f>
        <v>30.24</v>
      </c>
      <c r="H251" s="13" t="n">
        <f aca="false">(E251+G251)</f>
        <v>62.84</v>
      </c>
      <c r="I251" s="14"/>
    </row>
    <row r="252" customFormat="false" ht="15.95" hidden="false" customHeight="true" outlineLevel="0" collapsed="false">
      <c r="A252" s="9" t="n">
        <v>250</v>
      </c>
      <c r="B252" s="10" t="n">
        <v>20131574</v>
      </c>
      <c r="C252" s="11" t="n">
        <v>83</v>
      </c>
      <c r="D252" s="11" t="n">
        <f aca="false">(C252*100/150)</f>
        <v>55.3333333333333</v>
      </c>
      <c r="E252" s="11" t="n">
        <f aca="false">(D252*0.6)</f>
        <v>33.2</v>
      </c>
      <c r="F252" s="12" t="n">
        <v>73.4</v>
      </c>
      <c r="G252" s="12" t="n">
        <f aca="false">(F252*0.4)</f>
        <v>29.36</v>
      </c>
      <c r="H252" s="13" t="n">
        <f aca="false">(E252+G252)</f>
        <v>62.56</v>
      </c>
      <c r="I252" s="14"/>
    </row>
    <row r="253" customFormat="false" ht="15.95" hidden="false" customHeight="true" outlineLevel="0" collapsed="false">
      <c r="A253" s="9" t="n">
        <v>251</v>
      </c>
      <c r="B253" s="10" t="n">
        <v>20131571</v>
      </c>
      <c r="C253" s="11" t="n">
        <v>88.5</v>
      </c>
      <c r="D253" s="11" t="n">
        <f aca="false">(C253*100/150)</f>
        <v>59</v>
      </c>
      <c r="E253" s="11" t="n">
        <f aca="false">(D253*0.6)</f>
        <v>35.4</v>
      </c>
      <c r="F253" s="12" t="n">
        <v>63</v>
      </c>
      <c r="G253" s="12" t="n">
        <f aca="false">(F253*0.4)</f>
        <v>25.2</v>
      </c>
      <c r="H253" s="13" t="n">
        <f aca="false">(E253+G253)</f>
        <v>60.6</v>
      </c>
      <c r="I253" s="14"/>
    </row>
    <row r="254" customFormat="false" ht="15.95" hidden="false" customHeight="true" outlineLevel="0" collapsed="false">
      <c r="A254" s="9" t="n">
        <v>252</v>
      </c>
      <c r="B254" s="10" t="n">
        <v>20131573</v>
      </c>
      <c r="C254" s="11" t="n">
        <v>64</v>
      </c>
      <c r="D254" s="11" t="n">
        <f aca="false">(C254*100/150)</f>
        <v>42.6666666666667</v>
      </c>
      <c r="E254" s="11" t="n">
        <f aca="false">(D254*0.6)</f>
        <v>25.6</v>
      </c>
      <c r="F254" s="12" t="n">
        <v>77.4</v>
      </c>
      <c r="G254" s="12" t="n">
        <f aca="false">(F254*0.4)</f>
        <v>30.96</v>
      </c>
      <c r="H254" s="13" t="n">
        <f aca="false">(E254+G254)</f>
        <v>56.56</v>
      </c>
      <c r="I254" s="14"/>
    </row>
    <row r="255" customFormat="false" ht="15.95" hidden="false" customHeight="true" outlineLevel="0" collapsed="false">
      <c r="A255" s="9" t="n">
        <v>253</v>
      </c>
      <c r="B255" s="10" t="n">
        <v>20131572</v>
      </c>
      <c r="C255" s="11" t="n">
        <v>73</v>
      </c>
      <c r="D255" s="11" t="n">
        <f aca="false">(C255*100/150)</f>
        <v>48.6666666666667</v>
      </c>
      <c r="E255" s="11" t="n">
        <f aca="false">(D255*0.6)</f>
        <v>29.2</v>
      </c>
      <c r="F255" s="12" t="n">
        <v>66.6</v>
      </c>
      <c r="G255" s="12" t="n">
        <f aca="false">(F255*0.4)</f>
        <v>26.64</v>
      </c>
      <c r="H255" s="13" t="n">
        <f aca="false">(E255+G255)</f>
        <v>55.84</v>
      </c>
      <c r="I255" s="14"/>
    </row>
    <row r="256" customFormat="false" ht="15.95" hidden="false" customHeight="true" outlineLevel="0" collapsed="false">
      <c r="A256" s="9" t="n">
        <v>254</v>
      </c>
      <c r="B256" s="10" t="n">
        <v>20131580</v>
      </c>
      <c r="C256" s="11" t="n">
        <v>81</v>
      </c>
      <c r="D256" s="11" t="n">
        <f aca="false">(C256*100/150)</f>
        <v>54</v>
      </c>
      <c r="E256" s="11" t="n">
        <f aca="false">(D256*0.6)</f>
        <v>32.4</v>
      </c>
      <c r="F256" s="12" t="n">
        <v>85</v>
      </c>
      <c r="G256" s="12" t="n">
        <f aca="false">(F256*0.4)</f>
        <v>34</v>
      </c>
      <c r="H256" s="13" t="n">
        <f aca="false">(E256+G256)</f>
        <v>66.4</v>
      </c>
      <c r="I256" s="14"/>
    </row>
    <row r="257" customFormat="false" ht="15.95" hidden="false" customHeight="true" outlineLevel="0" collapsed="false">
      <c r="A257" s="9" t="n">
        <v>255</v>
      </c>
      <c r="B257" s="10" t="n">
        <v>20131576</v>
      </c>
      <c r="C257" s="11" t="n">
        <v>82</v>
      </c>
      <c r="D257" s="11" t="n">
        <f aca="false">(C257*100/150)</f>
        <v>54.6666666666667</v>
      </c>
      <c r="E257" s="11" t="n">
        <f aca="false">(D257*0.6)</f>
        <v>32.8</v>
      </c>
      <c r="F257" s="12" t="n">
        <v>78.8</v>
      </c>
      <c r="G257" s="12" t="n">
        <f aca="false">(F257*0.4)</f>
        <v>31.52</v>
      </c>
      <c r="H257" s="13" t="n">
        <f aca="false">(E257+G257)</f>
        <v>64.32</v>
      </c>
      <c r="I257" s="14"/>
    </row>
    <row r="258" customFormat="false" ht="15.95" hidden="false" customHeight="true" outlineLevel="0" collapsed="false">
      <c r="A258" s="9" t="n">
        <v>256</v>
      </c>
      <c r="B258" s="10" t="n">
        <v>20131581</v>
      </c>
      <c r="C258" s="11" t="n">
        <v>71</v>
      </c>
      <c r="D258" s="11" t="n">
        <f aca="false">(C258*100/150)</f>
        <v>47.3333333333333</v>
      </c>
      <c r="E258" s="11" t="n">
        <f aca="false">(D258*0.6)</f>
        <v>28.4</v>
      </c>
      <c r="F258" s="12" t="n">
        <v>80.8</v>
      </c>
      <c r="G258" s="12" t="n">
        <f aca="false">(F258*0.4)</f>
        <v>32.32</v>
      </c>
      <c r="H258" s="13" t="n">
        <f aca="false">(E258+G258)</f>
        <v>60.72</v>
      </c>
      <c r="I258" s="14"/>
    </row>
    <row r="259" customFormat="false" ht="15.95" hidden="false" customHeight="true" outlineLevel="0" collapsed="false">
      <c r="A259" s="9" t="n">
        <v>257</v>
      </c>
      <c r="B259" s="10" t="n">
        <v>20131579</v>
      </c>
      <c r="C259" s="11" t="n">
        <v>82</v>
      </c>
      <c r="D259" s="11" t="n">
        <f aca="false">(C259*100/150)</f>
        <v>54.6666666666667</v>
      </c>
      <c r="E259" s="11" t="n">
        <f aca="false">(D259*0.6)</f>
        <v>32.8</v>
      </c>
      <c r="F259" s="12" t="n">
        <v>64.8</v>
      </c>
      <c r="G259" s="12" t="n">
        <f aca="false">(F259*0.4)</f>
        <v>25.92</v>
      </c>
      <c r="H259" s="13" t="n">
        <f aca="false">(E259+G259)</f>
        <v>58.72</v>
      </c>
      <c r="I259" s="14"/>
    </row>
    <row r="260" customFormat="false" ht="15.95" hidden="false" customHeight="true" outlineLevel="0" collapsed="false">
      <c r="A260" s="9" t="n">
        <v>258</v>
      </c>
      <c r="B260" s="10" t="n">
        <v>20131578</v>
      </c>
      <c r="C260" s="11" t="n">
        <v>68.5</v>
      </c>
      <c r="D260" s="11" t="n">
        <f aca="false">(C260*100/150)</f>
        <v>45.6666666666667</v>
      </c>
      <c r="E260" s="11" t="n">
        <f aca="false">(D260*0.6)</f>
        <v>27.4</v>
      </c>
      <c r="F260" s="12" t="n">
        <v>70.6</v>
      </c>
      <c r="G260" s="12" t="n">
        <f aca="false">(F260*0.4)</f>
        <v>28.24</v>
      </c>
      <c r="H260" s="13" t="n">
        <f aca="false">(E260+G260)</f>
        <v>55.64</v>
      </c>
      <c r="I260" s="14"/>
    </row>
    <row r="261" customFormat="false" ht="15.95" hidden="false" customHeight="true" outlineLevel="0" collapsed="false">
      <c r="A261" s="9" t="n">
        <v>259</v>
      </c>
      <c r="B261" s="10" t="n">
        <v>20131577</v>
      </c>
      <c r="C261" s="11" t="n">
        <v>70</v>
      </c>
      <c r="D261" s="11" t="n">
        <f aca="false">(C261*100/150)</f>
        <v>46.6666666666667</v>
      </c>
      <c r="E261" s="11" t="n">
        <f aca="false">(D261*0.6)</f>
        <v>28</v>
      </c>
      <c r="F261" s="12" t="n">
        <v>65</v>
      </c>
      <c r="G261" s="12" t="n">
        <f aca="false">(F261*0.4)</f>
        <v>26</v>
      </c>
      <c r="H261" s="13" t="n">
        <f aca="false">(E261+G261)</f>
        <v>54</v>
      </c>
      <c r="I261" s="14"/>
    </row>
    <row r="262" customFormat="false" ht="15.95" hidden="false" customHeight="true" outlineLevel="0" collapsed="false">
      <c r="A262" s="9" t="n">
        <v>260</v>
      </c>
      <c r="B262" s="10" t="n">
        <v>20131586</v>
      </c>
      <c r="C262" s="11" t="n">
        <v>87.5</v>
      </c>
      <c r="D262" s="11" t="n">
        <f aca="false">(C262*100/150)</f>
        <v>58.3333333333333</v>
      </c>
      <c r="E262" s="11" t="n">
        <f aca="false">(D262*0.6)</f>
        <v>35</v>
      </c>
      <c r="F262" s="12" t="n">
        <v>82</v>
      </c>
      <c r="G262" s="12" t="n">
        <f aca="false">(F262*0.4)</f>
        <v>32.8</v>
      </c>
      <c r="H262" s="13" t="n">
        <f aca="false">(E262+G262)</f>
        <v>67.8</v>
      </c>
      <c r="I262" s="14"/>
    </row>
    <row r="263" customFormat="false" ht="15.95" hidden="false" customHeight="true" outlineLevel="0" collapsed="false">
      <c r="A263" s="9" t="n">
        <v>261</v>
      </c>
      <c r="B263" s="10" t="n">
        <v>20131583</v>
      </c>
      <c r="C263" s="11" t="n">
        <v>80</v>
      </c>
      <c r="D263" s="11" t="n">
        <f aca="false">(C263*100/150)</f>
        <v>53.3333333333333</v>
      </c>
      <c r="E263" s="11" t="n">
        <f aca="false">(D263*0.6)</f>
        <v>32</v>
      </c>
      <c r="F263" s="12" t="n">
        <v>87.2</v>
      </c>
      <c r="G263" s="12" t="n">
        <f aca="false">(F263*0.4)</f>
        <v>34.88</v>
      </c>
      <c r="H263" s="13" t="n">
        <f aca="false">(E263+G263)</f>
        <v>66.88</v>
      </c>
      <c r="I263" s="14"/>
    </row>
    <row r="264" customFormat="false" ht="15.95" hidden="false" customHeight="true" outlineLevel="0" collapsed="false">
      <c r="A264" s="9" t="n">
        <v>262</v>
      </c>
      <c r="B264" s="10" t="n">
        <v>20131585</v>
      </c>
      <c r="C264" s="11" t="n">
        <v>74.5</v>
      </c>
      <c r="D264" s="11" t="n">
        <f aca="false">(C264*100/150)</f>
        <v>49.6666666666667</v>
      </c>
      <c r="E264" s="11" t="n">
        <f aca="false">(D264*0.6)</f>
        <v>29.8</v>
      </c>
      <c r="F264" s="12" t="n">
        <v>85.2</v>
      </c>
      <c r="G264" s="12" t="n">
        <f aca="false">(F264*0.4)</f>
        <v>34.08</v>
      </c>
      <c r="H264" s="13" t="n">
        <f aca="false">(E264+G264)</f>
        <v>63.88</v>
      </c>
      <c r="I264" s="14"/>
    </row>
    <row r="265" customFormat="false" ht="15.95" hidden="false" customHeight="true" outlineLevel="0" collapsed="false">
      <c r="A265" s="9" t="n">
        <v>263</v>
      </c>
      <c r="B265" s="10" t="n">
        <v>20131582</v>
      </c>
      <c r="C265" s="11" t="n">
        <v>84</v>
      </c>
      <c r="D265" s="11" t="n">
        <f aca="false">(C265*100/150)</f>
        <v>56</v>
      </c>
      <c r="E265" s="11" t="n">
        <f aca="false">(D265*0.6)</f>
        <v>33.6</v>
      </c>
      <c r="F265" s="12" t="n">
        <v>70</v>
      </c>
      <c r="G265" s="12" t="n">
        <f aca="false">(F265*0.4)</f>
        <v>28</v>
      </c>
      <c r="H265" s="13" t="n">
        <f aca="false">(E265+G265)</f>
        <v>61.6</v>
      </c>
      <c r="I265" s="14"/>
    </row>
    <row r="266" customFormat="false" ht="15.95" hidden="false" customHeight="true" outlineLevel="0" collapsed="false">
      <c r="A266" s="9" t="n">
        <v>264</v>
      </c>
      <c r="B266" s="10" t="n">
        <v>20131584</v>
      </c>
      <c r="C266" s="11" t="n">
        <v>65.2</v>
      </c>
      <c r="D266" s="11" t="n">
        <f aca="false">(C266*100/150)</f>
        <v>43.4666666666667</v>
      </c>
      <c r="E266" s="11" t="n">
        <f aca="false">(D266*0.6)</f>
        <v>26.08</v>
      </c>
      <c r="F266" s="12" t="n">
        <v>75.2</v>
      </c>
      <c r="G266" s="12" t="n">
        <f aca="false">(F266*0.4)</f>
        <v>30.08</v>
      </c>
      <c r="H266" s="13" t="n">
        <f aca="false">(E266+G266)</f>
        <v>56.16</v>
      </c>
      <c r="I266" s="14"/>
    </row>
    <row r="267" customFormat="false" ht="15.95" hidden="false" customHeight="true" outlineLevel="0" collapsed="false">
      <c r="A267" s="9" t="n">
        <v>265</v>
      </c>
      <c r="B267" s="10" t="n">
        <v>20131589</v>
      </c>
      <c r="C267" s="11" t="n">
        <v>93.5</v>
      </c>
      <c r="D267" s="11" t="n">
        <f aca="false">(C267*100/150)</f>
        <v>62.3333333333333</v>
      </c>
      <c r="E267" s="11" t="n">
        <f aca="false">(D267*0.6)</f>
        <v>37.4</v>
      </c>
      <c r="F267" s="12" t="n">
        <v>75</v>
      </c>
      <c r="G267" s="12" t="n">
        <f aca="false">(F267*0.4)</f>
        <v>30</v>
      </c>
      <c r="H267" s="13" t="n">
        <f aca="false">(E267+G267)</f>
        <v>67.4</v>
      </c>
      <c r="I267" s="14"/>
    </row>
    <row r="268" customFormat="false" ht="15.95" hidden="false" customHeight="true" outlineLevel="0" collapsed="false">
      <c r="A268" s="9" t="n">
        <v>266</v>
      </c>
      <c r="B268" s="10" t="n">
        <v>20131590</v>
      </c>
      <c r="C268" s="11" t="n">
        <v>93.5</v>
      </c>
      <c r="D268" s="11" t="n">
        <f aca="false">(C268*100/150)</f>
        <v>62.3333333333333</v>
      </c>
      <c r="E268" s="11" t="n">
        <f aca="false">(D268*0.6)</f>
        <v>37.4</v>
      </c>
      <c r="F268" s="12" t="n">
        <v>71</v>
      </c>
      <c r="G268" s="12" t="n">
        <f aca="false">(F268*0.4)</f>
        <v>28.4</v>
      </c>
      <c r="H268" s="13" t="n">
        <f aca="false">(E268+G268)</f>
        <v>65.8</v>
      </c>
      <c r="I268" s="14"/>
    </row>
    <row r="269" customFormat="false" ht="15.95" hidden="false" customHeight="true" outlineLevel="0" collapsed="false">
      <c r="A269" s="9" t="n">
        <v>267</v>
      </c>
      <c r="B269" s="10" t="n">
        <v>20131588</v>
      </c>
      <c r="C269" s="11" t="n">
        <v>78.2</v>
      </c>
      <c r="D269" s="11" t="n">
        <f aca="false">(C269*100/150)</f>
        <v>52.1333333333333</v>
      </c>
      <c r="E269" s="11" t="n">
        <f aca="false">(D269*0.6)</f>
        <v>31.28</v>
      </c>
      <c r="F269" s="12" t="n">
        <v>77.2</v>
      </c>
      <c r="G269" s="12" t="n">
        <f aca="false">(F269*0.4)</f>
        <v>30.88</v>
      </c>
      <c r="H269" s="13" t="n">
        <f aca="false">(E269+G269)</f>
        <v>62.16</v>
      </c>
      <c r="I269" s="14"/>
    </row>
    <row r="270" customFormat="false" ht="15.95" hidden="false" customHeight="true" outlineLevel="0" collapsed="false">
      <c r="A270" s="9" t="n">
        <v>268</v>
      </c>
      <c r="B270" s="10" t="n">
        <v>20131594</v>
      </c>
      <c r="C270" s="11" t="n">
        <v>91</v>
      </c>
      <c r="D270" s="11" t="n">
        <f aca="false">(C270*100/150)</f>
        <v>60.6666666666667</v>
      </c>
      <c r="E270" s="11" t="n">
        <f aca="false">(D270*0.6)</f>
        <v>36.4</v>
      </c>
      <c r="F270" s="12" t="n">
        <v>81</v>
      </c>
      <c r="G270" s="12" t="n">
        <f aca="false">(F270*0.4)</f>
        <v>32.4</v>
      </c>
      <c r="H270" s="13" t="n">
        <f aca="false">(E270+G270)</f>
        <v>68.8</v>
      </c>
      <c r="I270" s="14"/>
    </row>
    <row r="271" customFormat="false" ht="15.95" hidden="false" customHeight="true" outlineLevel="0" collapsed="false">
      <c r="A271" s="9" t="n">
        <v>269</v>
      </c>
      <c r="B271" s="10" t="n">
        <v>20131593</v>
      </c>
      <c r="C271" s="11" t="n">
        <v>80.5</v>
      </c>
      <c r="D271" s="11" t="n">
        <f aca="false">(C271*100/150)</f>
        <v>53.6666666666667</v>
      </c>
      <c r="E271" s="11" t="n">
        <f aca="false">(D271*0.6)</f>
        <v>32.2</v>
      </c>
      <c r="F271" s="12" t="n">
        <v>85.2</v>
      </c>
      <c r="G271" s="12" t="n">
        <f aca="false">(F271*0.4)</f>
        <v>34.08</v>
      </c>
      <c r="H271" s="13" t="n">
        <f aca="false">(E271+G271)</f>
        <v>66.28</v>
      </c>
      <c r="I271" s="14"/>
    </row>
    <row r="272" customFormat="false" ht="15.95" hidden="false" customHeight="true" outlineLevel="0" collapsed="false">
      <c r="A272" s="9" t="n">
        <v>270</v>
      </c>
      <c r="B272" s="10" t="n">
        <v>20131592</v>
      </c>
      <c r="C272" s="11" t="n">
        <v>85</v>
      </c>
      <c r="D272" s="11" t="n">
        <f aca="false">(C272*100/150)</f>
        <v>56.6666666666667</v>
      </c>
      <c r="E272" s="11" t="n">
        <f aca="false">(D272*0.6)</f>
        <v>34</v>
      </c>
      <c r="F272" s="12" t="n">
        <v>72.6</v>
      </c>
      <c r="G272" s="12" t="n">
        <f aca="false">(F272*0.4)</f>
        <v>29.04</v>
      </c>
      <c r="H272" s="13" t="n">
        <f aca="false">(E272+G272)</f>
        <v>63.04</v>
      </c>
      <c r="I272" s="14"/>
    </row>
    <row r="273" customFormat="false" ht="15.95" hidden="false" customHeight="true" outlineLevel="0" collapsed="false">
      <c r="A273" s="9" t="n">
        <v>271</v>
      </c>
      <c r="B273" s="10" t="n">
        <v>20131596</v>
      </c>
      <c r="C273" s="11" t="n">
        <v>83.5</v>
      </c>
      <c r="D273" s="11" t="n">
        <f aca="false">(C273*100/150)</f>
        <v>55.6666666666667</v>
      </c>
      <c r="E273" s="11" t="n">
        <f aca="false">(D273*0.6)</f>
        <v>33.4</v>
      </c>
      <c r="F273" s="12" t="n">
        <v>73.2</v>
      </c>
      <c r="G273" s="12" t="n">
        <f aca="false">(F273*0.4)</f>
        <v>29.28</v>
      </c>
      <c r="H273" s="13" t="n">
        <f aca="false">(E273+G273)</f>
        <v>62.68</v>
      </c>
      <c r="I273" s="14"/>
    </row>
    <row r="274" customFormat="false" ht="15.95" hidden="false" customHeight="true" outlineLevel="0" collapsed="false">
      <c r="A274" s="9" t="n">
        <v>272</v>
      </c>
      <c r="B274" s="10" t="n">
        <v>20131591</v>
      </c>
      <c r="C274" s="11" t="n">
        <v>70</v>
      </c>
      <c r="D274" s="11" t="n">
        <f aca="false">(C274*100/150)</f>
        <v>46.6666666666667</v>
      </c>
      <c r="E274" s="11" t="n">
        <f aca="false">(D274*0.6)</f>
        <v>28</v>
      </c>
      <c r="F274" s="12" t="n">
        <v>65</v>
      </c>
      <c r="G274" s="12" t="n">
        <f aca="false">(F274*0.4)</f>
        <v>26</v>
      </c>
      <c r="H274" s="13" t="n">
        <f aca="false">(E274+G274)</f>
        <v>54</v>
      </c>
      <c r="I274" s="14"/>
    </row>
    <row r="275" customFormat="false" ht="15.95" hidden="false" customHeight="true" outlineLevel="0" collapsed="false">
      <c r="A275" s="9" t="n">
        <v>273</v>
      </c>
      <c r="B275" s="10" t="n">
        <v>20131595</v>
      </c>
      <c r="C275" s="11" t="n">
        <v>68</v>
      </c>
      <c r="D275" s="11" t="n">
        <f aca="false">(C275*100/150)</f>
        <v>45.3333333333333</v>
      </c>
      <c r="E275" s="11" t="n">
        <f aca="false">(D275*0.6)</f>
        <v>27.2</v>
      </c>
      <c r="F275" s="15" t="s">
        <v>10</v>
      </c>
      <c r="G275" s="15" t="s">
        <v>10</v>
      </c>
      <c r="H275" s="13" t="n">
        <f aca="false">(D275*0.6)</f>
        <v>27.2</v>
      </c>
      <c r="I275" s="16" t="s">
        <v>11</v>
      </c>
    </row>
    <row r="276" customFormat="false" ht="15.95" hidden="false" customHeight="true" outlineLevel="0" collapsed="false">
      <c r="A276" s="9" t="n">
        <v>274</v>
      </c>
      <c r="B276" s="10" t="n">
        <v>20131597</v>
      </c>
      <c r="C276" s="11" t="n">
        <v>92.5</v>
      </c>
      <c r="D276" s="11" t="n">
        <f aca="false">(C276*100/150)</f>
        <v>61.6666666666667</v>
      </c>
      <c r="E276" s="11" t="n">
        <f aca="false">(D276*0.6)</f>
        <v>37</v>
      </c>
      <c r="F276" s="12" t="n">
        <v>69.8</v>
      </c>
      <c r="G276" s="12" t="n">
        <f aca="false">(F276*0.4)</f>
        <v>27.92</v>
      </c>
      <c r="H276" s="13" t="n">
        <f aca="false">(E276+G276)</f>
        <v>64.92</v>
      </c>
      <c r="I276" s="14"/>
    </row>
    <row r="277" customFormat="false" ht="15.95" hidden="false" customHeight="true" outlineLevel="0" collapsed="false">
      <c r="A277" s="9" t="n">
        <v>275</v>
      </c>
      <c r="B277" s="18" t="n">
        <v>20131598</v>
      </c>
      <c r="C277" s="19" t="n">
        <v>73</v>
      </c>
      <c r="D277" s="11" t="n">
        <f aca="false">(C277*100/150)</f>
        <v>48.6666666666667</v>
      </c>
      <c r="E277" s="11" t="n">
        <f aca="false">(D277*0.6)</f>
        <v>29.2</v>
      </c>
      <c r="F277" s="12" t="n">
        <v>84</v>
      </c>
      <c r="G277" s="12" t="n">
        <f aca="false">(F277*0.4)</f>
        <v>33.6</v>
      </c>
      <c r="H277" s="13" t="n">
        <f aca="false">(E277+G277)</f>
        <v>62.8</v>
      </c>
      <c r="I277" s="14"/>
    </row>
    <row r="278" customFormat="false" ht="15.95" hidden="false" customHeight="true" outlineLevel="0" collapsed="false">
      <c r="A278" s="9" t="n">
        <v>276</v>
      </c>
      <c r="B278" s="10" t="n">
        <v>20131599</v>
      </c>
      <c r="C278" s="11" t="n">
        <v>77</v>
      </c>
      <c r="D278" s="11" t="n">
        <f aca="false">(C278*100/150)</f>
        <v>51.3333333333333</v>
      </c>
      <c r="E278" s="11" t="n">
        <f aca="false">(D278*0.6)</f>
        <v>30.8</v>
      </c>
      <c r="F278" s="12" t="n">
        <v>75.4</v>
      </c>
      <c r="G278" s="12" t="n">
        <f aca="false">(F278*0.4)</f>
        <v>30.16</v>
      </c>
      <c r="H278" s="13" t="n">
        <f aca="false">(E278+G278)</f>
        <v>60.96</v>
      </c>
      <c r="I278" s="14"/>
    </row>
  </sheetData>
  <autoFilter ref="A2:I278"/>
  <mergeCells count="1">
    <mergeCell ref="A1:I1"/>
  </mergeCells>
  <printOptions headings="false" gridLines="false" gridLinesSet="true" horizontalCentered="false" verticalCentered="false"/>
  <pageMargins left="0.590277777777778" right="0.393055555555556" top="0.590277777777778" bottom="0.39305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8:21:36Z</dcterms:created>
  <dc:creator>Administrator</dc:creator>
  <dc:description/>
  <cp:keywords/>
  <dc:language>en-US</dc:language>
  <cp:lastModifiedBy>微软用户</cp:lastModifiedBy>
  <dcterms:modified xsi:type="dcterms:W3CDTF">2013-09-03T09: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