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2013年咸宁市拟录用人员公示名单" sheetId="1" state="visible" r:id="rId2"/>
    <sheet name="2013年咸宁市公安机关拟录用人民警察公示名单" sheetId="2" state="visible" r:id="rId3"/>
    <sheet name="2013年咸宁市森林公安机关拟录用人民警察公示名单" sheetId="3" state="visible" r:id="rId4"/>
  </sheets>
  <definedNames>
    <definedName function="false" hidden="false" localSheetId="0" name="_xlnm.Print_Titles" vbProcedure="false">2013年咸宁市拟录用人员公示名单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403">
  <si>
    <r>
      <rPr>
        <sz val="22"/>
        <rFont val="Noto Sans"/>
        <family val="2"/>
      </rPr>
      <t xml:space="preserve">咸宁市</t>
    </r>
    <r>
      <rPr>
        <sz val="22"/>
        <rFont val="方正大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考录公务员拟录用人员公示名单</t>
    </r>
  </si>
  <si>
    <t xml:space="preserve">招录职位</t>
  </si>
  <si>
    <t xml:space="preserve">职位代码</t>
  </si>
  <si>
    <t xml:space="preserve">招考
人数</t>
  </si>
  <si>
    <t xml:space="preserve">笔试排名</t>
  </si>
  <si>
    <t xml:space="preserve">姓 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数</t>
  </si>
  <si>
    <t xml:space="preserve">综合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军事综合知识</t>
  </si>
  <si>
    <t xml:space="preserve">总分</t>
  </si>
  <si>
    <t xml:space="preserve">折算分</t>
  </si>
  <si>
    <t xml:space="preserve"> 总分</t>
  </si>
  <si>
    <t xml:space="preserve">咸宁市农办秘书科科员</t>
  </si>
  <si>
    <t xml:space="preserve">2002011001001</t>
  </si>
  <si>
    <t xml:space="preserve">王静</t>
  </si>
  <si>
    <t xml:space="preserve">男</t>
  </si>
  <si>
    <t xml:space="preserve">10130112110</t>
  </si>
  <si>
    <t xml:space="preserve">湖北大学</t>
  </si>
  <si>
    <t xml:space="preserve">中国语言文学</t>
  </si>
  <si>
    <t xml:space="preserve">武汉市东西湖区东山办事处五四大队</t>
  </si>
  <si>
    <t xml:space="preserve">咸宁市检察院司法警察</t>
  </si>
  <si>
    <t xml:space="preserve">2002011001002</t>
  </si>
  <si>
    <t xml:space="preserve">李多锐</t>
  </si>
  <si>
    <t xml:space="preserve">10130072429</t>
  </si>
  <si>
    <t xml:space="preserve">中南财经政法大学</t>
  </si>
  <si>
    <t xml:space="preserve">侦查学</t>
  </si>
  <si>
    <t xml:space="preserve">刘钊</t>
  </si>
  <si>
    <t xml:space="preserve">10130513123</t>
  </si>
  <si>
    <t xml:space="preserve">汉口学院</t>
  </si>
  <si>
    <t xml:space="preserve">法学</t>
  </si>
  <si>
    <t xml:space="preserve">涂建凯</t>
  </si>
  <si>
    <t xml:space="preserve">10130180614</t>
  </si>
  <si>
    <t xml:space="preserve">湖北民族学院</t>
  </si>
  <si>
    <t xml:space="preserve">咸宁市检察院初任检察官</t>
  </si>
  <si>
    <t xml:space="preserve">2002011001003</t>
  </si>
  <si>
    <t xml:space="preserve">晏雨</t>
  </si>
  <si>
    <t xml:space="preserve">女</t>
  </si>
  <si>
    <t xml:space="preserve">华中师范大学</t>
  </si>
  <si>
    <t xml:space="preserve">民商法学</t>
  </si>
  <si>
    <t xml:space="preserve">罗田县烟草专卖局</t>
  </si>
  <si>
    <t xml:space="preserve">咸宁市检察院初任检察官（调）</t>
  </si>
  <si>
    <t xml:space="preserve">2002011001903</t>
  </si>
  <si>
    <t xml:space="preserve">周青</t>
  </si>
  <si>
    <t xml:space="preserve">10130153711</t>
  </si>
  <si>
    <t xml:space="preserve">长江工商学院</t>
  </si>
  <si>
    <t xml:space="preserve">咸宁市中级人民法院书记员</t>
  </si>
  <si>
    <t xml:space="preserve">2002011001004</t>
  </si>
  <si>
    <t xml:space="preserve">余慧微</t>
  </si>
  <si>
    <t xml:space="preserve">10130292124</t>
  </si>
  <si>
    <t xml:space="preserve">福建师范大学</t>
  </si>
  <si>
    <t xml:space="preserve">厦门三五互联科技股份有限公司法务专员</t>
  </si>
  <si>
    <t xml:space="preserve">吴维</t>
  </si>
  <si>
    <t xml:space="preserve">10130424913</t>
  </si>
  <si>
    <t xml:space="preserve">武汉理工大学</t>
  </si>
  <si>
    <t xml:space="preserve">湖北省天门市人民法院  书记员</t>
  </si>
  <si>
    <t xml:space="preserve">咸宁市中级人民法院司法警察</t>
  </si>
  <si>
    <t xml:space="preserve">2002011001005</t>
  </si>
  <si>
    <t xml:space="preserve">黄彪元</t>
  </si>
  <si>
    <t xml:space="preserve">10130180611</t>
  </si>
  <si>
    <t xml:space="preserve">湖北警官学院</t>
  </si>
  <si>
    <t xml:space="preserve">咸宁市中级人民法院司法警察（调）</t>
  </si>
  <si>
    <t xml:space="preserve">2002011001905</t>
  </si>
  <si>
    <t xml:space="preserve">纪利军</t>
  </si>
  <si>
    <t xml:space="preserve">10130036317</t>
  </si>
  <si>
    <t xml:space="preserve">襄樊学院</t>
  </si>
  <si>
    <t xml:space="preserve">咸宁市中级人民法院档案员</t>
  </si>
  <si>
    <t xml:space="preserve">2002011001006</t>
  </si>
  <si>
    <t xml:space="preserve">毛婷</t>
  </si>
  <si>
    <t xml:space="preserve">10130162920</t>
  </si>
  <si>
    <t xml:space="preserve">档案学</t>
  </si>
  <si>
    <t xml:space="preserve">湖北华耀达电气有限公司</t>
  </si>
  <si>
    <t xml:space="preserve">咸宁市老干部活动中心办公室科员</t>
  </si>
  <si>
    <t xml:space="preserve">2002011001007</t>
  </si>
  <si>
    <t xml:space="preserve">刘豪</t>
  </si>
  <si>
    <t xml:space="preserve">10130092611</t>
  </si>
  <si>
    <t xml:space="preserve">社会学</t>
  </si>
  <si>
    <t xml:space="preserve">咸宁市休干所办公室科员</t>
  </si>
  <si>
    <t xml:space="preserve">2002011001008</t>
  </si>
  <si>
    <t xml:space="preserve">梁艳</t>
  </si>
  <si>
    <t xml:space="preserve">10130424728</t>
  </si>
  <si>
    <t xml:space="preserve">武汉科技大学</t>
  </si>
  <si>
    <t xml:space="preserve">国际经济与贸易</t>
  </si>
  <si>
    <t xml:space="preserve">咸宁市档案局办公室科员</t>
  </si>
  <si>
    <t xml:space="preserve">2002011001009</t>
  </si>
  <si>
    <t xml:space="preserve">王童欢</t>
  </si>
  <si>
    <t xml:space="preserve">10130901503</t>
  </si>
  <si>
    <t xml:space="preserve">咸宁学院</t>
  </si>
  <si>
    <t xml:space="preserve">会计</t>
  </si>
  <si>
    <t xml:space="preserve">咸宁市城管执法局三大队</t>
  </si>
  <si>
    <t xml:space="preserve">咸宁市档案局科技信息科科员</t>
  </si>
  <si>
    <t xml:space="preserve">2002011001010</t>
  </si>
  <si>
    <t xml:space="preserve">曹骢</t>
  </si>
  <si>
    <t xml:space="preserve">10130412519</t>
  </si>
  <si>
    <t xml:space="preserve">郑州大学</t>
  </si>
  <si>
    <t xml:space="preserve">化学工程与工艺</t>
  </si>
  <si>
    <t xml:space="preserve">咸宁经济开发区经济发展局</t>
  </si>
  <si>
    <t xml:space="preserve">咸宁市地方志办公室编审科科员</t>
  </si>
  <si>
    <t xml:space="preserve">2002011001011</t>
  </si>
  <si>
    <t xml:space="preserve">雷宇</t>
  </si>
  <si>
    <t xml:space="preserve">10130399230</t>
  </si>
  <si>
    <t xml:space="preserve">汉语言文学</t>
  </si>
  <si>
    <t xml:space="preserve">湖北科技学院文传学院 辅导员、党支部书记</t>
  </si>
  <si>
    <t xml:space="preserve">咸宁市委党校计财处科员</t>
  </si>
  <si>
    <t xml:space="preserve">2002011001012</t>
  </si>
  <si>
    <t xml:space="preserve">肖亚</t>
  </si>
  <si>
    <t xml:space="preserve">10130534730</t>
  </si>
  <si>
    <t xml:space="preserve">中南财经政法大学武汉学院</t>
  </si>
  <si>
    <t xml:space="preserve">会计学</t>
  </si>
  <si>
    <t xml:space="preserve">咸宁市咸安区农村信用合作联社</t>
  </si>
  <si>
    <t xml:space="preserve">咸宁市科学技术局政策法规与社会发展科科员</t>
  </si>
  <si>
    <t xml:space="preserve">2002011001014</t>
  </si>
  <si>
    <t xml:space="preserve">陈新辉</t>
  </si>
  <si>
    <t xml:space="preserve">10130552801</t>
  </si>
  <si>
    <t xml:space="preserve">环境科学</t>
  </si>
  <si>
    <t xml:space="preserve">湖北赤壁市委办公室干部</t>
  </si>
  <si>
    <t xml:space="preserve">咸宁市司法局法制宣传科科员</t>
  </si>
  <si>
    <t xml:space="preserve">2002011001015</t>
  </si>
  <si>
    <t xml:space="preserve">施洋</t>
  </si>
  <si>
    <t xml:space="preserve">10130905629</t>
  </si>
  <si>
    <t xml:space="preserve">武汉大学东湖分校</t>
  </si>
  <si>
    <t xml:space="preserve">无</t>
  </si>
  <si>
    <t xml:space="preserve">咸宁市水务局农村水利水土保持科科员</t>
  </si>
  <si>
    <t xml:space="preserve">2002011001016</t>
  </si>
  <si>
    <t xml:space="preserve">王琛</t>
  </si>
  <si>
    <t xml:space="preserve">10130163124</t>
  </si>
  <si>
    <t xml:space="preserve">湖北省三峡大学科技学院</t>
  </si>
  <si>
    <t xml:space="preserve">水利水电工程</t>
  </si>
  <si>
    <t xml:space="preserve">明海波</t>
  </si>
  <si>
    <t xml:space="preserve">10130076504</t>
  </si>
  <si>
    <t xml:space="preserve">武汉大学</t>
  </si>
  <si>
    <t xml:space="preserve">咸宁市河道堤防管理局 科员</t>
  </si>
  <si>
    <t xml:space="preserve">咸宁市农业局办公室科员</t>
  </si>
  <si>
    <t xml:space="preserve">2002011001018</t>
  </si>
  <si>
    <t xml:space="preserve">彭凌云</t>
  </si>
  <si>
    <t xml:space="preserve">10130293725</t>
  </si>
  <si>
    <t xml:space="preserve">华中农业大学</t>
  </si>
  <si>
    <t xml:space="preserve">植物科学与技术专业</t>
  </si>
  <si>
    <t xml:space="preserve">三里畈镇人民政府 科员</t>
  </si>
  <si>
    <t xml:space="preserve">咸宁市文化体育和新闻出版局计划财务科科员</t>
  </si>
  <si>
    <t xml:space="preserve">2002011001019</t>
  </si>
  <si>
    <t xml:space="preserve">金鑫</t>
  </si>
  <si>
    <t xml:space="preserve">10130394520</t>
  </si>
  <si>
    <t xml:space="preserve">湖北科技学院</t>
  </si>
  <si>
    <t xml:space="preserve">财务管理</t>
  </si>
  <si>
    <t xml:space="preserve">咸宁市文化体育和新闻出版局竞赛训练科科员</t>
  </si>
  <si>
    <t xml:space="preserve">2002011001020</t>
  </si>
  <si>
    <t xml:space="preserve">吴培召</t>
  </si>
  <si>
    <t xml:space="preserve">10130243410</t>
  </si>
  <si>
    <t xml:space="preserve">上海体育学院</t>
  </si>
  <si>
    <t xml:space="preserve">体育赛事运作</t>
  </si>
  <si>
    <t xml:space="preserve">安徽省萧县庄里乡人民政府  科员</t>
  </si>
  <si>
    <t xml:space="preserve">咸宁市文化体育和新闻出版局版权（出版）科科员</t>
  </si>
  <si>
    <t xml:space="preserve">2002011001021</t>
  </si>
  <si>
    <t xml:space="preserve">冯景</t>
  </si>
  <si>
    <t xml:space="preserve">10130591415</t>
  </si>
  <si>
    <t xml:space="preserve">广告学</t>
  </si>
  <si>
    <t xml:space="preserve">武汉新锐捷网络科技有限公司</t>
  </si>
  <si>
    <t xml:space="preserve">咸宁市文化体育和新闻出版局办公室科员</t>
  </si>
  <si>
    <t xml:space="preserve">2002011001022</t>
  </si>
  <si>
    <t xml:space="preserve">刘欢</t>
  </si>
  <si>
    <t xml:space="preserve">10130172630</t>
  </si>
  <si>
    <t xml:space="preserve">咸宁恒信德龙汽车销售服务有限公司</t>
  </si>
  <si>
    <t xml:space="preserve">咸宁市卫生局疾病与预防控制科科员</t>
  </si>
  <si>
    <t xml:space="preserve">2002011001023</t>
  </si>
  <si>
    <t xml:space="preserve">张涛</t>
  </si>
  <si>
    <t xml:space="preserve">10130082905</t>
  </si>
  <si>
    <t xml:space="preserve">安徽省蚌埠医学院</t>
  </si>
  <si>
    <t xml:space="preserve">预防医学</t>
  </si>
  <si>
    <t xml:space="preserve">湖北省咸宁市疾病预防控制中心</t>
  </si>
  <si>
    <t xml:space="preserve">咸宁市审计局固定资产投资审计科科员</t>
  </si>
  <si>
    <t xml:space="preserve">2002011001024</t>
  </si>
  <si>
    <t xml:space="preserve">周艳</t>
  </si>
  <si>
    <t xml:space="preserve">10130561304</t>
  </si>
  <si>
    <t xml:space="preserve">江苏大学</t>
  </si>
  <si>
    <t xml:space="preserve">湖北省咸宁市崇阳县沙坪镇人民政府</t>
  </si>
  <si>
    <t xml:space="preserve">咸宁市审计局财政审计科科员</t>
  </si>
  <si>
    <t xml:space="preserve">2002011001025</t>
  </si>
  <si>
    <t xml:space="preserve">王思</t>
  </si>
  <si>
    <t xml:space="preserve">10130299020</t>
  </si>
  <si>
    <t xml:space="preserve">河北经贸大学</t>
  </si>
  <si>
    <t xml:space="preserve">税务专业</t>
  </si>
  <si>
    <t xml:space="preserve">咸宁市审计局综合科科员</t>
  </si>
  <si>
    <t xml:space="preserve">2002011001026</t>
  </si>
  <si>
    <t xml:space="preserve">胡澄</t>
  </si>
  <si>
    <t xml:space="preserve">10130150715</t>
  </si>
  <si>
    <t xml:space="preserve">汉川市田二河镇李集中学语文老师</t>
  </si>
  <si>
    <t xml:space="preserve">咸宁市统计局办公室科员</t>
  </si>
  <si>
    <t xml:space="preserve">2002011001027</t>
  </si>
  <si>
    <t xml:space="preserve">曹琳佳</t>
  </si>
  <si>
    <t xml:space="preserve">10130388305</t>
  </si>
  <si>
    <t xml:space="preserve">湖北经济学院</t>
  </si>
  <si>
    <t xml:space="preserve">现代牧业（通山）有限公司</t>
  </si>
  <si>
    <t xml:space="preserve">咸宁市安全生产监督管理局职业卫生健康科科员</t>
  </si>
  <si>
    <t xml:space="preserve">2002011001028</t>
  </si>
  <si>
    <t xml:space="preserve">王芳</t>
  </si>
  <si>
    <t xml:space="preserve">10130281117</t>
  </si>
  <si>
    <t xml:space="preserve">化学</t>
  </si>
  <si>
    <t xml:space="preserve">咸宁市人民政府国有资产监督管理委员会监督管理科科员</t>
  </si>
  <si>
    <t xml:space="preserve">2002011001029</t>
  </si>
  <si>
    <t xml:space="preserve">边策</t>
  </si>
  <si>
    <t xml:space="preserve">10130274525</t>
  </si>
  <si>
    <t xml:space="preserve">华中科技大学武昌分校</t>
  </si>
  <si>
    <t xml:space="preserve">咸宁市食品药品监督管理局稽查分局科员</t>
  </si>
  <si>
    <t xml:space="preserve">2002011001030</t>
  </si>
  <si>
    <t xml:space="preserve">冯春莉</t>
  </si>
  <si>
    <t xml:space="preserve">10130906301</t>
  </si>
  <si>
    <t xml:space="preserve">江南大学</t>
  </si>
  <si>
    <t xml:space="preserve">食品质量与安全</t>
  </si>
  <si>
    <t xml:space="preserve">咸宁市粮食局办公室科员</t>
  </si>
  <si>
    <t xml:space="preserve">2002011001031</t>
  </si>
  <si>
    <t xml:space="preserve">沈晓玲</t>
  </si>
  <si>
    <t xml:space="preserve">10130584919</t>
  </si>
  <si>
    <t xml:space="preserve">天津商业大学</t>
  </si>
  <si>
    <t xml:space="preserve">咸宁市机关事务管理局财务科科员</t>
  </si>
  <si>
    <t xml:space="preserve">2002011001032</t>
  </si>
  <si>
    <t xml:space="preserve">阮晓兰</t>
  </si>
  <si>
    <t xml:space="preserve">10130484212</t>
  </si>
  <si>
    <t xml:space="preserve">武昌理工学院</t>
  </si>
  <si>
    <t xml:space="preserve">湖北通山邮政局</t>
  </si>
  <si>
    <t xml:space="preserve">咸宁市招商局办公室科员</t>
  </si>
  <si>
    <t xml:space="preserve">2002011001033</t>
  </si>
  <si>
    <t xml:space="preserve">陈奕含</t>
  </si>
  <si>
    <t xml:space="preserve">10130338104</t>
  </si>
  <si>
    <t xml:space="preserve">哈尔滨师范大学恒星学院</t>
  </si>
  <si>
    <t xml:space="preserve">对外汉语</t>
  </si>
  <si>
    <t xml:space="preserve">淮安经济技术开发区张码办事处党政办办事员</t>
  </si>
  <si>
    <t xml:space="preserve">咸宁市供销合作社联合社资产财务科科员</t>
  </si>
  <si>
    <t xml:space="preserve">2002011001034</t>
  </si>
  <si>
    <t xml:space="preserve">张炳明</t>
  </si>
  <si>
    <t xml:space="preserve">10130322611</t>
  </si>
  <si>
    <t xml:space="preserve">中国地质大学江城学院</t>
  </si>
  <si>
    <t xml:space="preserve">咸宁工贸家电商贸有限公司  会计</t>
  </si>
  <si>
    <t xml:space="preserve">咸宁市农业资源区划办公室综合科科员</t>
  </si>
  <si>
    <t xml:space="preserve">2002011001035</t>
  </si>
  <si>
    <t xml:space="preserve">曹文</t>
  </si>
  <si>
    <t xml:space="preserve">10130270609</t>
  </si>
  <si>
    <t xml:space="preserve">人力资源管理</t>
  </si>
  <si>
    <t xml:space="preserve">东莞市宝昌汽车销售服务有限公司</t>
  </si>
  <si>
    <t xml:space="preserve">咸宁市养老保险局基金财务科数据统计员</t>
  </si>
  <si>
    <t xml:space="preserve">2002011001036</t>
  </si>
  <si>
    <t xml:space="preserve">白祥云</t>
  </si>
  <si>
    <t xml:space="preserve">10130457725</t>
  </si>
  <si>
    <t xml:space="preserve">中南民族大学</t>
  </si>
  <si>
    <t xml:space="preserve">劳动与社会保障</t>
  </si>
  <si>
    <t xml:space="preserve">咸宁市河道堤防管理局办公室科员</t>
  </si>
  <si>
    <t xml:space="preserve">2002011001037</t>
  </si>
  <si>
    <t xml:space="preserve">吴天朴</t>
  </si>
  <si>
    <t xml:space="preserve">10130090725</t>
  </si>
  <si>
    <t xml:space="preserve">三峡大学</t>
  </si>
  <si>
    <t xml:space="preserve">咸宁市农业机械管理局产发科科员（调）</t>
  </si>
  <si>
    <t xml:space="preserve">2002011001938</t>
  </si>
  <si>
    <t xml:space="preserve">李梦欣</t>
  </si>
  <si>
    <t xml:space="preserve">10130298210</t>
  </si>
  <si>
    <t xml:space="preserve">87.4</t>
  </si>
  <si>
    <t xml:space="preserve">1</t>
  </si>
  <si>
    <t xml:space="preserve">会计（注会方向）</t>
  </si>
  <si>
    <t xml:space="preserve">咸宁市农业机械管理局办公室科员</t>
  </si>
  <si>
    <t xml:space="preserve">2002011001039</t>
  </si>
  <si>
    <t xml:space="preserve">钟湾</t>
  </si>
  <si>
    <t xml:space="preserve">10130426910</t>
  </si>
  <si>
    <t xml:space="preserve">文秘</t>
  </si>
  <si>
    <t xml:space="preserve">通城县招商局</t>
  </si>
  <si>
    <t xml:space="preserve">咸宁市畜牧兽医局生产科科员</t>
  </si>
  <si>
    <t xml:space="preserve">2002011001040</t>
  </si>
  <si>
    <t xml:space="preserve">余亚光</t>
  </si>
  <si>
    <t xml:space="preserve">10130394727</t>
  </si>
  <si>
    <t xml:space="preserve">湖南农业大学</t>
  </si>
  <si>
    <t xml:space="preserve">动物科学</t>
  </si>
  <si>
    <t xml:space="preserve">2002011001041</t>
  </si>
  <si>
    <t xml:space="preserve">胡惠娟</t>
  </si>
  <si>
    <t xml:space="preserve">10130027803</t>
  </si>
  <si>
    <t xml:space="preserve">动植物检疫</t>
  </si>
  <si>
    <t xml:space="preserve">孝感市植保站</t>
  </si>
  <si>
    <t xml:space="preserve">咸宁市渔政船检港监管理处渔政科科员</t>
  </si>
  <si>
    <t xml:space="preserve">2002011001042</t>
  </si>
  <si>
    <t xml:space="preserve">邓文君</t>
  </si>
  <si>
    <t xml:space="preserve">10130153907</t>
  </si>
  <si>
    <t xml:space="preserve">赤壁市实验幼儿园教师</t>
  </si>
  <si>
    <t xml:space="preserve">咸宁市特产局生产科科员</t>
  </si>
  <si>
    <t xml:space="preserve">2002011001043</t>
  </si>
  <si>
    <t xml:space="preserve">郑瑞乾</t>
  </si>
  <si>
    <t xml:space="preserve">10130390928</t>
  </si>
  <si>
    <t xml:space="preserve">设施农业科学与工程</t>
  </si>
  <si>
    <t xml:space="preserve">青岛欧勃亚集团销售经理</t>
  </si>
  <si>
    <t xml:space="preserve">咸宁市农机安全监理所办公室科员</t>
  </si>
  <si>
    <t xml:space="preserve">2002011001044</t>
  </si>
  <si>
    <t xml:space="preserve">罗军</t>
  </si>
  <si>
    <t xml:space="preserve">10130092602</t>
  </si>
  <si>
    <t xml:space="preserve">计算机科学与技术</t>
  </si>
  <si>
    <t xml:space="preserve">嘉鱼县国土资源局</t>
  </si>
  <si>
    <t xml:space="preserve">咸宁市经济社会综合调查队科员</t>
  </si>
  <si>
    <t xml:space="preserve">2002011001045</t>
  </si>
  <si>
    <t xml:space="preserve">周彪</t>
  </si>
  <si>
    <t xml:space="preserve">10130120924</t>
  </si>
  <si>
    <t xml:space="preserve">统计学</t>
  </si>
  <si>
    <t xml:space="preserve">通山县统计局办事员</t>
  </si>
  <si>
    <t xml:space="preserve">咸安区人民检察院司法警察</t>
  </si>
  <si>
    <t xml:space="preserve">2002011003001</t>
  </si>
  <si>
    <t xml:space="preserve">谢云龙</t>
  </si>
  <si>
    <t xml:space="preserve">10130091118</t>
  </si>
  <si>
    <t xml:space="preserve">黄冈师范学院</t>
  </si>
  <si>
    <t xml:space="preserve">湖北省嘉鱼县水利局</t>
  </si>
  <si>
    <t xml:space="preserve">蒋斌</t>
  </si>
  <si>
    <t xml:space="preserve">10130281314</t>
  </si>
  <si>
    <t xml:space="preserve">刑事侦查</t>
  </si>
  <si>
    <t xml:space="preserve">2002011003002</t>
  </si>
  <si>
    <t xml:space="preserve">樊荣</t>
  </si>
  <si>
    <t xml:space="preserve">10130229811</t>
  </si>
  <si>
    <t xml:space="preserve">计算机信息管理</t>
  </si>
  <si>
    <t xml:space="preserve">中共通城县委老干部局  办公室主任</t>
  </si>
  <si>
    <t xml:space="preserve">2002011003003</t>
  </si>
  <si>
    <t xml:space="preserve">余青</t>
  </si>
  <si>
    <t xml:space="preserve">10130073211</t>
  </si>
  <si>
    <t xml:space="preserve">湖北工程学院</t>
  </si>
  <si>
    <t xml:space="preserve">中文</t>
  </si>
  <si>
    <t xml:space="preserve">浙江舟山武港码头有限公司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1</t>
    </r>
  </si>
  <si>
    <t xml:space="preserve">2002011003004</t>
  </si>
  <si>
    <t xml:space="preserve">王坤喆</t>
  </si>
  <si>
    <t xml:space="preserve">10130536208</t>
  </si>
  <si>
    <t xml:space="preserve">药学</t>
  </si>
  <si>
    <t xml:space="preserve">罗博</t>
  </si>
  <si>
    <t xml:space="preserve">10130556010</t>
  </si>
  <si>
    <t xml:space="preserve">熊洁</t>
  </si>
  <si>
    <t xml:space="preserve">10130024524</t>
  </si>
  <si>
    <t xml:space="preserve">华中科技大学文华学院</t>
  </si>
  <si>
    <t xml:space="preserve">英语</t>
  </si>
  <si>
    <t xml:space="preserve">湖北省肖桥村 大学生村官</t>
  </si>
  <si>
    <t xml:space="preserve">陈思</t>
  </si>
  <si>
    <t xml:space="preserve">10130111630</t>
  </si>
  <si>
    <t xml:space="preserve">武汉理工大学华夏学院</t>
  </si>
  <si>
    <t xml:space="preserve">城市规划</t>
  </si>
  <si>
    <t xml:space="preserve">咸安区渡船村大学生村官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2</t>
    </r>
  </si>
  <si>
    <t xml:space="preserve">2002011003005</t>
  </si>
  <si>
    <t xml:space="preserve">严炎</t>
  </si>
  <si>
    <t xml:space="preserve">10130030819</t>
  </si>
  <si>
    <t xml:space="preserve">北京交通大学</t>
  </si>
  <si>
    <t xml:space="preserve">交通运输</t>
  </si>
  <si>
    <t xml:space="preserve">湖北省咸宁市咸安区桂花镇明星村村主任助理</t>
  </si>
  <si>
    <t xml:space="preserve">程帅</t>
  </si>
  <si>
    <t xml:space="preserve">10130153802</t>
  </si>
  <si>
    <t xml:space="preserve">科学技术哲学</t>
  </si>
  <si>
    <t xml:space="preserve">咸宁市博物馆社教部职员</t>
  </si>
  <si>
    <t xml:space="preserve">胡博</t>
  </si>
  <si>
    <t xml:space="preserve">10130290308</t>
  </si>
  <si>
    <t xml:space="preserve">湖南大学</t>
  </si>
  <si>
    <t xml:space="preserve">给水排水工程</t>
  </si>
  <si>
    <t xml:space="preserve">武汉市坤新环保工程设备有限公司技术部经理</t>
  </si>
  <si>
    <t xml:space="preserve">肖瑶</t>
  </si>
  <si>
    <t xml:space="preserve">10130371304</t>
  </si>
  <si>
    <t xml:space="preserve">治安学</t>
  </si>
  <si>
    <t xml:space="preserve">珠海市鼎海投资顾问有限公司 文员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3</t>
    </r>
  </si>
  <si>
    <t xml:space="preserve">2002011003006</t>
  </si>
  <si>
    <t xml:space="preserve">郑奎</t>
  </si>
  <si>
    <t xml:space="preserve">10130411504</t>
  </si>
  <si>
    <t xml:space="preserve">行政管理</t>
  </si>
  <si>
    <t xml:space="preserve">万达轮胎行政助理</t>
  </si>
  <si>
    <t xml:space="preserve">祁思佳</t>
  </si>
  <si>
    <t xml:space="preserve">10130292115</t>
  </si>
  <si>
    <t xml:space="preserve">湖北中医药大学</t>
  </si>
  <si>
    <t xml:space="preserve">公共事业管理</t>
  </si>
  <si>
    <t xml:space="preserve">张军</t>
  </si>
  <si>
    <t xml:space="preserve">10130133022</t>
  </si>
  <si>
    <t xml:space="preserve">徐州中国矿业大学艺术与设计学院</t>
  </si>
  <si>
    <t xml:space="preserve">工业设计</t>
  </si>
  <si>
    <t xml:space="preserve">李阳</t>
  </si>
  <si>
    <t xml:space="preserve">10130577603</t>
  </si>
  <si>
    <t xml:space="preserve">长江大学</t>
  </si>
  <si>
    <t xml:space="preserve">石油工程</t>
  </si>
  <si>
    <t xml:space="preserve">西安通源石油科技股份有限公司 工程师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4</t>
    </r>
  </si>
  <si>
    <t xml:space="preserve">2002011003007</t>
  </si>
  <si>
    <t xml:space="preserve">王仁人</t>
  </si>
  <si>
    <t xml:space="preserve">10130572005</t>
  </si>
  <si>
    <t xml:space="preserve">材料成型及控制工程</t>
  </si>
  <si>
    <t xml:space="preserve">郑振</t>
  </si>
  <si>
    <t xml:space="preserve">10130282820</t>
  </si>
  <si>
    <t xml:space="preserve">武汉东湖学院</t>
  </si>
  <si>
    <t xml:space="preserve">自动化</t>
  </si>
  <si>
    <t xml:space="preserve">熊臻铭</t>
  </si>
  <si>
    <t xml:space="preserve">10130569129</t>
  </si>
  <si>
    <t xml:space="preserve">武汉工程大学</t>
  </si>
  <si>
    <t xml:space="preserve">机械设计制造及其自动化</t>
  </si>
  <si>
    <t xml:space="preserve">张晏山</t>
  </si>
  <si>
    <t xml:space="preserve">10130018923</t>
  </si>
  <si>
    <t xml:space="preserve">电子科学与技术</t>
  </si>
  <si>
    <r>
      <rPr>
        <sz val="9"/>
        <rFont val="Noto Sans"/>
        <family val="2"/>
      </rPr>
      <t xml:space="preserve">美斯坦福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中国咸宁分公司老师</t>
    </r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5</t>
    </r>
  </si>
  <si>
    <t xml:space="preserve">2002011003008</t>
  </si>
  <si>
    <t xml:space="preserve">葛航</t>
  </si>
  <si>
    <t xml:space="preserve">10130902214</t>
  </si>
  <si>
    <t xml:space="preserve">袁皓</t>
  </si>
  <si>
    <t xml:space="preserve">10130071813</t>
  </si>
  <si>
    <t xml:space="preserve">湖北工业大学商贸学院</t>
  </si>
  <si>
    <t xml:space="preserve">宋力</t>
  </si>
  <si>
    <t xml:space="preserve">10130905729</t>
  </si>
  <si>
    <t xml:space="preserve">武汉科技大学城市学院</t>
  </si>
  <si>
    <t xml:space="preserve">环境工程</t>
  </si>
  <si>
    <t xml:space="preserve">湖北省咸宁市环保治理技术中心</t>
  </si>
  <si>
    <t xml:space="preserve">胡继</t>
  </si>
  <si>
    <t xml:space="preserve">10130909310</t>
  </si>
  <si>
    <t xml:space="preserve">天津理工大学</t>
  </si>
  <si>
    <t xml:space="preserve">材料科学与工程、工程管理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6</t>
    </r>
  </si>
  <si>
    <t xml:space="preserve">2002011003009</t>
  </si>
  <si>
    <t xml:space="preserve">吴一凡</t>
  </si>
  <si>
    <t xml:space="preserve">10130903901</t>
  </si>
  <si>
    <t xml:space="preserve">武汉工程大学邮电与信息工程学院</t>
  </si>
  <si>
    <t xml:space="preserve">通信工程</t>
  </si>
  <si>
    <t xml:space="preserve">石小涛</t>
  </si>
  <si>
    <t xml:space="preserve">10130430207</t>
  </si>
  <si>
    <t xml:space="preserve">湖北省随州市随县唐县镇农业技术服务中心</t>
  </si>
  <si>
    <t xml:space="preserve">张亮</t>
  </si>
  <si>
    <t xml:space="preserve">10130091001</t>
  </si>
  <si>
    <t xml:space="preserve">工商企业管理</t>
  </si>
  <si>
    <t xml:space="preserve">武汉市阳逻开发区牮楼村</t>
  </si>
  <si>
    <t xml:space="preserve">嘉鱼县委组织部办公室科员</t>
  </si>
  <si>
    <t xml:space="preserve">2002011004001</t>
  </si>
  <si>
    <t xml:space="preserve">高晶</t>
  </si>
  <si>
    <t xml:space="preserve">10130568720</t>
  </si>
  <si>
    <t xml:space="preserve">信息管理与信息系统</t>
  </si>
  <si>
    <t xml:space="preserve">东西湖区新沟镇街荷花社区书记助理</t>
  </si>
  <si>
    <t xml:space="preserve">嘉鱼县党代表工作办公室办公室科员</t>
  </si>
  <si>
    <t xml:space="preserve">2002011004002</t>
  </si>
  <si>
    <t xml:space="preserve">骆晓丽</t>
  </si>
  <si>
    <t xml:space="preserve">10130190902</t>
  </si>
  <si>
    <t xml:space="preserve">政治学与行政学</t>
  </si>
  <si>
    <t xml:space="preserve">嘉鱼县人民检察院司法警察</t>
  </si>
  <si>
    <t xml:space="preserve">2002011004004</t>
  </si>
  <si>
    <t xml:space="preserve">余奕</t>
  </si>
  <si>
    <t xml:space="preserve">10130337426</t>
  </si>
  <si>
    <t xml:space="preserve">心理学</t>
  </si>
  <si>
    <t xml:space="preserve">咸宁市咸安区马桥镇严洲村</t>
  </si>
  <si>
    <t xml:space="preserve">贺成毅</t>
  </si>
  <si>
    <t xml:space="preserve">10130272526</t>
  </si>
  <si>
    <t xml:space="preserve">湖北省嘉鱼县潘家湾镇潘家湾村书记助理</t>
  </si>
  <si>
    <t xml:space="preserve">嘉鱼县人民法院书记员</t>
  </si>
  <si>
    <t xml:space="preserve">2002011004005</t>
  </si>
  <si>
    <t xml:space="preserve">李博浪</t>
  </si>
  <si>
    <t xml:space="preserve">10130133406</t>
  </si>
  <si>
    <t xml:space="preserve">贵州大学</t>
  </si>
  <si>
    <t xml:space="preserve">法律硕士</t>
  </si>
  <si>
    <t xml:space="preserve">嘉鱼县政府研究室</t>
  </si>
  <si>
    <t xml:space="preserve">嘉鱼县委党校教师</t>
  </si>
  <si>
    <t xml:space="preserve">2002011004006</t>
  </si>
  <si>
    <t xml:space="preserve">李辉远</t>
  </si>
  <si>
    <t xml:space="preserve">10130373510</t>
  </si>
  <si>
    <t xml:space="preserve">湖北师范学院</t>
  </si>
  <si>
    <t xml:space="preserve">思想政治教育</t>
  </si>
  <si>
    <t xml:space="preserve">嘉鱼县科学技术协会办公室科员</t>
  </si>
  <si>
    <t xml:space="preserve">2002011004008</t>
  </si>
  <si>
    <t xml:space="preserve">王璐</t>
  </si>
  <si>
    <t xml:space="preserve">10130487429</t>
  </si>
  <si>
    <t xml:space="preserve">淮海工学院</t>
  </si>
  <si>
    <t xml:space="preserve">嘉鱼县人民政府办公室办公室科员</t>
  </si>
  <si>
    <t xml:space="preserve">2002011004009</t>
  </si>
  <si>
    <t xml:space="preserve">柯敏</t>
  </si>
  <si>
    <t xml:space="preserve">10130174021</t>
  </si>
  <si>
    <t xml:space="preserve">黄石理工学院</t>
  </si>
  <si>
    <t xml:space="preserve">湖北省黄石市大冶市还地桥镇曙光中学</t>
  </si>
  <si>
    <t xml:space="preserve">嘉鱼县人民政府办公室法制办科员</t>
  </si>
  <si>
    <t xml:space="preserve">2002011004010</t>
  </si>
  <si>
    <t xml:space="preserve">范国良</t>
  </si>
  <si>
    <t xml:space="preserve">10130294126</t>
  </si>
  <si>
    <t xml:space="preserve">法律</t>
  </si>
  <si>
    <t xml:space="preserve">湖北省千年法律服务所</t>
  </si>
  <si>
    <t xml:space="preserve">嘉鱼县经济和信息化局信息管理科员</t>
  </si>
  <si>
    <t xml:space="preserve">2002011004011</t>
  </si>
  <si>
    <t xml:space="preserve">陈浪</t>
  </si>
  <si>
    <t xml:space="preserve">10130074103</t>
  </si>
  <si>
    <t xml:space="preserve">武汉市黄陂区蔡店乡姚家山村村主任助理</t>
  </si>
  <si>
    <t xml:space="preserve">嘉鱼县经济和信息化局工程管理科员</t>
  </si>
  <si>
    <t xml:space="preserve">2002011004012</t>
  </si>
  <si>
    <t xml:space="preserve">汪婷</t>
  </si>
  <si>
    <t xml:space="preserve">10130427022</t>
  </si>
  <si>
    <t xml:space="preserve">经济学</t>
  </si>
  <si>
    <t xml:space="preserve">嘉鱼县经济和信息化局技术指导科员</t>
  </si>
  <si>
    <t xml:space="preserve">2002011004013</t>
  </si>
  <si>
    <t xml:space="preserve">10130081214</t>
  </si>
  <si>
    <t xml:space="preserve">湖北工业大学</t>
  </si>
  <si>
    <t xml:space="preserve">湖北省嘉鱼县水利局  </t>
  </si>
  <si>
    <t xml:space="preserve">嘉鱼县住房和城乡建设局城建股科员</t>
  </si>
  <si>
    <t xml:space="preserve">2002011004014</t>
  </si>
  <si>
    <t xml:space="preserve">曾樵夫</t>
  </si>
  <si>
    <t xml:space="preserve">10130019522</t>
  </si>
  <si>
    <t xml:space="preserve">管理科学</t>
  </si>
  <si>
    <t xml:space="preserve">武汉南方测绘仪器有限公司 市场部主管</t>
  </si>
  <si>
    <t xml:space="preserve">嘉鱼县司法局司法所科员</t>
  </si>
  <si>
    <t xml:space="preserve">2002011004015</t>
  </si>
  <si>
    <t xml:space="preserve">邓亚男</t>
  </si>
  <si>
    <t xml:space="preserve">10130084126</t>
  </si>
  <si>
    <t xml:space="preserve">饶莎</t>
  </si>
  <si>
    <t xml:space="preserve">10130460817</t>
  </si>
  <si>
    <t xml:space="preserve">嘉鱼县陆溪镇办公室科员</t>
  </si>
  <si>
    <t xml:space="preserve">2002011004019</t>
  </si>
  <si>
    <t xml:space="preserve">雷昌平</t>
  </si>
  <si>
    <t xml:space="preserve">10130385104</t>
  </si>
  <si>
    <t xml:space="preserve">天津师范大学</t>
  </si>
  <si>
    <t xml:space="preserve">嘉鱼县陆溪镇经济发展办科员</t>
  </si>
  <si>
    <t xml:space="preserve">2002011004020</t>
  </si>
  <si>
    <t xml:space="preserve">刘振</t>
  </si>
  <si>
    <t xml:space="preserve">植物科学与技术</t>
  </si>
  <si>
    <t xml:space="preserve">嘉鱼县陆溪镇社会事务办科员</t>
  </si>
  <si>
    <t xml:space="preserve">2002011004021</t>
  </si>
  <si>
    <t xml:space="preserve">皮申庚</t>
  </si>
  <si>
    <t xml:space="preserve">10130175106</t>
  </si>
  <si>
    <t xml:space="preserve">华中科技大学</t>
  </si>
  <si>
    <t xml:space="preserve">建筑工程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1</t>
    </r>
  </si>
  <si>
    <t xml:space="preserve">2002011004022</t>
  </si>
  <si>
    <t xml:space="preserve">黄鹂</t>
  </si>
  <si>
    <t xml:space="preserve">10130081505</t>
  </si>
  <si>
    <t xml:space="preserve">华中师范大学汉口分校</t>
  </si>
  <si>
    <t xml:space="preserve">咸宁市嘉鱼县鱼岳镇铁坡村 书记助理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002011004922</t>
  </si>
  <si>
    <t xml:space="preserve">胡明洁</t>
  </si>
  <si>
    <t xml:space="preserve">10130576818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2</t>
    </r>
  </si>
  <si>
    <t xml:space="preserve">2002011004023</t>
  </si>
  <si>
    <t xml:space="preserve">段开炜</t>
  </si>
  <si>
    <t xml:space="preserve">10130410124</t>
  </si>
  <si>
    <t xml:space="preserve">武汉工业学院</t>
  </si>
  <si>
    <t xml:space="preserve">中央广播电视大学武汉工业技术学校教学点</t>
  </si>
  <si>
    <t xml:space="preserve">陈琳</t>
  </si>
  <si>
    <t xml:space="preserve">10130228125</t>
  </si>
  <si>
    <t xml:space="preserve">山东师范大学</t>
  </si>
  <si>
    <t xml:space="preserve">陈源</t>
  </si>
  <si>
    <t xml:space="preserve">10130394611</t>
  </si>
  <si>
    <t xml:space="preserve">湖北省蕲春县株林镇中心小学</t>
  </si>
  <si>
    <t xml:space="preserve">嘉鱼县官桥镇社会事务办科员</t>
  </si>
  <si>
    <t xml:space="preserve">2002011004024</t>
  </si>
  <si>
    <t xml:space="preserve">王晶</t>
  </si>
  <si>
    <t xml:space="preserve">10130090402</t>
  </si>
  <si>
    <t xml:space="preserve">鄂州市华容镇政府</t>
  </si>
  <si>
    <t xml:space="preserve">嘉鱼县官桥镇经济发展办科员</t>
  </si>
  <si>
    <t xml:space="preserve">2002011004025</t>
  </si>
  <si>
    <t xml:space="preserve">周霞</t>
  </si>
  <si>
    <t xml:space="preserve">10130092519</t>
  </si>
  <si>
    <t xml:space="preserve">农业经济管理</t>
  </si>
  <si>
    <t xml:space="preserve">石首市高基庙镇向阳社区党支部书记、主任</t>
  </si>
  <si>
    <t xml:space="preserve">嘉鱼县新街镇经济发展办科员</t>
  </si>
  <si>
    <t xml:space="preserve">2002011004026</t>
  </si>
  <si>
    <t xml:space="preserve">张浩文</t>
  </si>
  <si>
    <t xml:space="preserve">10130388809</t>
  </si>
  <si>
    <t xml:space="preserve">江汉大学</t>
  </si>
  <si>
    <t xml:space="preserve">新闻传播系广告学</t>
  </si>
  <si>
    <t xml:space="preserve">利川市沙溪乡大沙溪中学</t>
  </si>
  <si>
    <t xml:space="preserve">徐丽</t>
  </si>
  <si>
    <t xml:space="preserve">10130470522</t>
  </si>
  <si>
    <t xml:space="preserve">洛阳师范学院</t>
  </si>
  <si>
    <t xml:space="preserve">软件工程</t>
  </si>
  <si>
    <t xml:space="preserve">嘉鱼县新街镇社会事务办科员</t>
  </si>
  <si>
    <t xml:space="preserve">2002011004027</t>
  </si>
  <si>
    <t xml:space="preserve">刘蒙</t>
  </si>
  <si>
    <t xml:space="preserve">10130110923</t>
  </si>
  <si>
    <t xml:space="preserve">龙岩学院</t>
  </si>
  <si>
    <t xml:space="preserve">广播电视新闻学</t>
  </si>
  <si>
    <t xml:space="preserve">嘉鱼县网络信息管理中心</t>
  </si>
  <si>
    <r>
      <rPr>
        <sz val="9"/>
        <rFont val="Noto Sans"/>
        <family val="2"/>
      </rPr>
      <t xml:space="preserve">嘉鱼县渡普镇办公室科员</t>
    </r>
    <r>
      <rPr>
        <sz val="9"/>
        <rFont val="宋体"/>
        <family val="0"/>
        <charset val="134"/>
      </rPr>
      <t xml:space="preserve">1</t>
    </r>
  </si>
  <si>
    <t xml:space="preserve">2002011004028</t>
  </si>
  <si>
    <t xml:space="preserve">阮维</t>
  </si>
  <si>
    <t xml:space="preserve">10130461512</t>
  </si>
  <si>
    <t xml:space="preserve">通山县闯王镇宝石社区</t>
  </si>
  <si>
    <t xml:space="preserve">丁倩徽</t>
  </si>
  <si>
    <t xml:space="preserve">10130163001</t>
  </si>
  <si>
    <t xml:space="preserve">武汉生物工程学院</t>
  </si>
  <si>
    <t xml:space="preserve">生物制药</t>
  </si>
  <si>
    <r>
      <rPr>
        <sz val="9"/>
        <rFont val="Noto Sans"/>
        <family val="2"/>
      </rPr>
      <t xml:space="preserve">嘉鱼县渡普镇办公室科员</t>
    </r>
    <r>
      <rPr>
        <sz val="9"/>
        <rFont val="宋体"/>
        <family val="0"/>
        <charset val="134"/>
      </rPr>
      <t xml:space="preserve">2</t>
    </r>
  </si>
  <si>
    <t xml:space="preserve">2002011004029</t>
  </si>
  <si>
    <t xml:space="preserve">金忠富</t>
  </si>
  <si>
    <t xml:space="preserve">10130016503</t>
  </si>
  <si>
    <t xml:space="preserve">湖北财经高等专科学校</t>
  </si>
  <si>
    <t xml:space="preserve">电子商务</t>
  </si>
  <si>
    <t xml:space="preserve">任思源</t>
  </si>
  <si>
    <t xml:space="preserve">10130031312</t>
  </si>
  <si>
    <t xml:space="preserve">南阳理工学院</t>
  </si>
  <si>
    <t xml:space="preserve">临床医学</t>
  </si>
  <si>
    <t xml:space="preserve">河南省西华县皮营乡卫生院 公共卫生管理</t>
  </si>
  <si>
    <t xml:space="preserve">戴莹</t>
  </si>
  <si>
    <t xml:space="preserve">10130072911</t>
  </si>
  <si>
    <t xml:space="preserve">语文教育</t>
  </si>
  <si>
    <t xml:space="preserve">嘉鱼县牌洲湾镇经济发展办科员</t>
  </si>
  <si>
    <t xml:space="preserve">2002011004030</t>
  </si>
  <si>
    <t xml:space="preserve">周鹏</t>
  </si>
  <si>
    <t xml:space="preserve">10130374408</t>
  </si>
  <si>
    <t xml:space="preserve">应用化学</t>
  </si>
  <si>
    <t xml:space="preserve">湖南吉利汽车部件有限公司 副主管管理师</t>
  </si>
  <si>
    <t xml:space="preserve">肖成龙</t>
  </si>
  <si>
    <t xml:space="preserve">10130292102</t>
  </si>
  <si>
    <t xml:space="preserve">太原工业学院</t>
  </si>
  <si>
    <t xml:space="preserve">制药工程</t>
  </si>
  <si>
    <t xml:space="preserve">德邦物流有限公司 营业员</t>
  </si>
  <si>
    <t xml:space="preserve">嘉鱼县牌洲湾镇社会事务办科员</t>
  </si>
  <si>
    <t xml:space="preserve">2002011004031</t>
  </si>
  <si>
    <t xml:space="preserve">王剑</t>
  </si>
  <si>
    <t xml:space="preserve">10130071530</t>
  </si>
  <si>
    <t xml:space="preserve">三峡大学科技学院</t>
  </si>
  <si>
    <t xml:space="preserve">嘉鱼县鱼岳镇十景铺村</t>
  </si>
  <si>
    <t xml:space="preserve">杨雷</t>
  </si>
  <si>
    <t xml:space="preserve">10130091614</t>
  </si>
  <si>
    <t xml:space="preserve">环境工程与管理</t>
  </si>
  <si>
    <t xml:space="preserve">华容镇人民政府  统计</t>
  </si>
  <si>
    <t xml:space="preserve">嘉鱼县潘家湾镇办公室科员</t>
  </si>
  <si>
    <t xml:space="preserve">2002011004032</t>
  </si>
  <si>
    <t xml:space="preserve">聂金凯</t>
  </si>
  <si>
    <t xml:space="preserve">10130241223</t>
  </si>
  <si>
    <t xml:space="preserve">东北师范大学亚洲文明研究院</t>
  </si>
  <si>
    <t xml:space="preserve">历史学</t>
  </si>
  <si>
    <t xml:space="preserve">温州市第十二中学     教师</t>
  </si>
  <si>
    <t xml:space="preserve">周娴静</t>
  </si>
  <si>
    <t xml:space="preserve">10130393829</t>
  </si>
  <si>
    <t xml:space="preserve">湖北第二师范学院</t>
  </si>
  <si>
    <t xml:space="preserve">数学与应用数学</t>
  </si>
  <si>
    <t xml:space="preserve">嘉鱼县潘家湾镇经济发展办科员</t>
  </si>
  <si>
    <t xml:space="preserve">2002011004033</t>
  </si>
  <si>
    <t xml:space="preserve">余祥元</t>
  </si>
  <si>
    <t xml:space="preserve">10130293702</t>
  </si>
  <si>
    <t xml:space="preserve">湖北省嘉鱼县蓝天抗洪英雄中学 教师</t>
  </si>
  <si>
    <t xml:space="preserve">嘉鱼县潘家湾镇建设和环保办公室科员</t>
  </si>
  <si>
    <t xml:space="preserve">2002011004034</t>
  </si>
  <si>
    <t xml:space="preserve">汪文群</t>
  </si>
  <si>
    <t xml:space="preserve">10130373627</t>
  </si>
  <si>
    <t xml:space="preserve">土木工程</t>
  </si>
  <si>
    <t xml:space="preserve">恩施市盛家坝乡人民政府</t>
  </si>
  <si>
    <t xml:space="preserve">李雪婷</t>
  </si>
  <si>
    <t xml:space="preserve">10130360120</t>
  </si>
  <si>
    <t xml:space="preserve">建筑学</t>
  </si>
  <si>
    <t xml:space="preserve">嘉鱼县官桥镇专武干部职位</t>
  </si>
  <si>
    <t xml:space="preserve">2002011009003</t>
  </si>
  <si>
    <t xml:space="preserve">姚美林</t>
  </si>
  <si>
    <t xml:space="preserve">10230210430</t>
  </si>
  <si>
    <t xml:space="preserve">湖北大学人民武装学院</t>
  </si>
  <si>
    <t xml:space="preserve">人民武装指挥</t>
  </si>
  <si>
    <t xml:space="preserve">武汉市仪表电子学校学工部干事</t>
  </si>
  <si>
    <t xml:space="preserve">赤壁市委党校办公室科员</t>
  </si>
  <si>
    <t xml:space="preserve">2002011005002</t>
  </si>
  <si>
    <t xml:space="preserve">雷配</t>
  </si>
  <si>
    <t xml:space="preserve">10130514608</t>
  </si>
  <si>
    <t xml:space="preserve">耿瀚涢</t>
  </si>
  <si>
    <t xml:space="preserve">10130411006</t>
  </si>
  <si>
    <t xml:space="preserve">赤壁市史志办办公室科员</t>
  </si>
  <si>
    <t xml:space="preserve">2002011005003</t>
  </si>
  <si>
    <t xml:space="preserve">唐熳</t>
  </si>
  <si>
    <t xml:space="preserve">10130015622</t>
  </si>
  <si>
    <t xml:space="preserve">赤壁市经济和信息化局办公室科员</t>
  </si>
  <si>
    <t xml:space="preserve">2002011005005</t>
  </si>
  <si>
    <t xml:space="preserve">李行锋</t>
  </si>
  <si>
    <t xml:space="preserve">10130568930</t>
  </si>
  <si>
    <t xml:space="preserve">湖北省武汉市武汉工程大学</t>
  </si>
  <si>
    <t xml:space="preserve">财务会计</t>
  </si>
  <si>
    <t xml:space="preserve">余琎</t>
  </si>
  <si>
    <t xml:space="preserve">10130019609</t>
  </si>
  <si>
    <t xml:space="preserve">江西财经大学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1</t>
    </r>
  </si>
  <si>
    <t xml:space="preserve">2002011005010</t>
  </si>
  <si>
    <t xml:space="preserve">黄玲</t>
  </si>
  <si>
    <t xml:space="preserve">10130134421</t>
  </si>
  <si>
    <t xml:space="preserve">武汉体育学院体育科技学院</t>
  </si>
  <si>
    <t xml:space="preserve">新闻学</t>
  </si>
  <si>
    <t xml:space="preserve">赤壁市官塘驿林场中心坪村主任助理</t>
  </si>
  <si>
    <t xml:space="preserve">陆虎红</t>
  </si>
  <si>
    <t xml:space="preserve">10130395123</t>
  </si>
  <si>
    <t xml:space="preserve">武汉市黄陂区祁家湾街群力村书记助理</t>
  </si>
  <si>
    <t xml:space="preserve">叶霞</t>
  </si>
  <si>
    <t xml:space="preserve">10130028121</t>
  </si>
  <si>
    <t xml:space="preserve">日语</t>
  </si>
  <si>
    <t xml:space="preserve">赤壁市茶庵岭镇温泉村村主任助理</t>
  </si>
  <si>
    <t xml:space="preserve">任玉香</t>
  </si>
  <si>
    <t xml:space="preserve">10130575929</t>
  </si>
  <si>
    <t xml:space="preserve">中南财经政法大学法学院</t>
  </si>
  <si>
    <t xml:space="preserve">湖北省赤壁市赤马港办事处陆逊湖村书记助理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2</t>
    </r>
  </si>
  <si>
    <t xml:space="preserve">2002011005011</t>
  </si>
  <si>
    <t xml:space="preserve">匡正</t>
  </si>
  <si>
    <t xml:space="preserve">10130462315</t>
  </si>
  <si>
    <t xml:space="preserve">周刚</t>
  </si>
  <si>
    <t xml:space="preserve">10130908420</t>
  </si>
  <si>
    <t xml:space="preserve">国际贸易</t>
  </si>
  <si>
    <t xml:space="preserve">黄石新数码广场手机卖场个体经营</t>
  </si>
  <si>
    <t xml:space="preserve">刘瑶</t>
  </si>
  <si>
    <t xml:space="preserve">10130534529</t>
  </si>
  <si>
    <t xml:space="preserve">市场营销</t>
  </si>
  <si>
    <t xml:space="preserve">江夏区法泗街大路村村委会  主任助理</t>
  </si>
  <si>
    <t xml:space="preserve">王宇翔</t>
  </si>
  <si>
    <t xml:space="preserve">10130471409</t>
  </si>
  <si>
    <t xml:space="preserve">赤壁市建设监理有限责任公司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3</t>
    </r>
  </si>
  <si>
    <t xml:space="preserve">2002011005012</t>
  </si>
  <si>
    <t xml:space="preserve">李臣</t>
  </si>
  <si>
    <t xml:space="preserve">10130260207</t>
  </si>
  <si>
    <t xml:space="preserve">高分子材料与工程</t>
  </si>
  <si>
    <t xml:space="preserve">赤壁市北街社区居委会 主任助理</t>
  </si>
  <si>
    <t xml:space="preserve">冯珍</t>
  </si>
  <si>
    <t xml:space="preserve">10130575201</t>
  </si>
  <si>
    <t xml:space="preserve">国际政治</t>
  </si>
  <si>
    <t xml:space="preserve">李浩</t>
  </si>
  <si>
    <t xml:space="preserve">10130038326</t>
  </si>
  <si>
    <t xml:space="preserve">湖北汽车工业学院</t>
  </si>
  <si>
    <t xml:space="preserve">电子信息科学与技术</t>
  </si>
  <si>
    <r>
      <rPr>
        <sz val="9"/>
        <rFont val="Noto Sans"/>
        <family val="2"/>
      </rPr>
      <t xml:space="preserve">湖北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届大学生村官</t>
    </r>
  </si>
  <si>
    <t xml:space="preserve">周洁</t>
  </si>
  <si>
    <t xml:space="preserve">10130574117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4</t>
    </r>
  </si>
  <si>
    <t xml:space="preserve">2002011005013</t>
  </si>
  <si>
    <t xml:space="preserve">向佳丽</t>
  </si>
  <si>
    <t xml:space="preserve">10130082129</t>
  </si>
  <si>
    <t xml:space="preserve">国际经济法 </t>
  </si>
  <si>
    <t xml:space="preserve">王俊</t>
  </si>
  <si>
    <t xml:space="preserve">10130077006</t>
  </si>
  <si>
    <t xml:space="preserve">光学工程</t>
  </si>
  <si>
    <t xml:space="preserve">豪门实业科技有限公司</t>
  </si>
  <si>
    <t xml:space="preserve">郭伟</t>
  </si>
  <si>
    <t xml:space="preserve">10130017620</t>
  </si>
  <si>
    <t xml:space="preserve">东华理工大学</t>
  </si>
  <si>
    <t xml:space="preserve">资源环境与城乡规划管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1</t>
    </r>
  </si>
  <si>
    <t xml:space="preserve">2002011005014</t>
  </si>
  <si>
    <t xml:space="preserve">陈世云</t>
  </si>
  <si>
    <t xml:space="preserve">10130555709</t>
  </si>
  <si>
    <t xml:space="preserve">西安建筑科技大学华清学院</t>
  </si>
  <si>
    <t xml:space="preserve">建筑设备与环境工程</t>
  </si>
  <si>
    <t xml:space="preserve">上海罗丹环保工程有限公司，暖通设计师</t>
  </si>
  <si>
    <t xml:space="preserve">魏婕</t>
  </si>
  <si>
    <t xml:space="preserve">10130132110</t>
  </si>
  <si>
    <t xml:space="preserve">建筑工程管理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2</t>
    </r>
  </si>
  <si>
    <t xml:space="preserve">2002011005015</t>
  </si>
  <si>
    <t xml:space="preserve">彭显须</t>
  </si>
  <si>
    <t xml:space="preserve">10130523821</t>
  </si>
  <si>
    <t xml:space="preserve">中国水利水电第十四工程局有限公司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3</t>
    </r>
  </si>
  <si>
    <t xml:space="preserve">2002011005016</t>
  </si>
  <si>
    <t xml:space="preserve">但雅璇</t>
  </si>
  <si>
    <t xml:space="preserve">10130424816</t>
  </si>
  <si>
    <t xml:space="preserve">沈阳师范大学</t>
  </si>
  <si>
    <t xml:space="preserve">邓连</t>
  </si>
  <si>
    <t xml:space="preserve">10130485508</t>
  </si>
  <si>
    <t xml:space="preserve">陕西科技大学</t>
  </si>
  <si>
    <r>
      <rPr>
        <sz val="9"/>
        <rFont val="Noto Sans"/>
        <family val="2"/>
      </rPr>
      <t xml:space="preserve">陕西科技大学会计</t>
    </r>
    <r>
      <rPr>
        <sz val="9"/>
        <rFont val="宋体"/>
        <family val="0"/>
        <charset val="134"/>
      </rPr>
      <t xml:space="preserve">093</t>
    </r>
    <r>
      <rPr>
        <sz val="9"/>
        <rFont val="Noto Sans"/>
        <family val="2"/>
      </rPr>
      <t xml:space="preserve">班 学生党支部书记</t>
    </r>
  </si>
  <si>
    <t xml:space="preserve">徐雯哲</t>
  </si>
  <si>
    <t xml:space="preserve">10130566906</t>
  </si>
  <si>
    <t xml:space="preserve">万元园</t>
  </si>
  <si>
    <t xml:space="preserve">10130372008</t>
  </si>
  <si>
    <t xml:space="preserve">湖北工业大学工程技术学院</t>
  </si>
  <si>
    <t xml:space="preserve">英语 财务管理</t>
  </si>
  <si>
    <t xml:space="preserve">武汉华创化工有限公司 外贸专员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4</t>
    </r>
  </si>
  <si>
    <t xml:space="preserve">2002011005017</t>
  </si>
  <si>
    <t xml:space="preserve">万文龙</t>
  </si>
  <si>
    <t xml:space="preserve">10130016219</t>
  </si>
  <si>
    <t xml:space="preserve">林学</t>
  </si>
  <si>
    <t xml:space="preserve">饶竣</t>
  </si>
  <si>
    <t xml:space="preserve">10130551324</t>
  </si>
  <si>
    <t xml:space="preserve">中南林业科技大学</t>
  </si>
  <si>
    <t xml:space="preserve">木材科学与工程</t>
  </si>
  <si>
    <t xml:space="preserve">赤壁市陆水湖风景区办事处青泉社区</t>
  </si>
  <si>
    <t xml:space="preserve">方明威</t>
  </si>
  <si>
    <t xml:space="preserve">10130191622</t>
  </si>
  <si>
    <t xml:space="preserve">动物医学</t>
  </si>
  <si>
    <t xml:space="preserve">吴曦</t>
  </si>
  <si>
    <t xml:space="preserve">10130398715</t>
  </si>
  <si>
    <t xml:space="preserve">沈阳农业大学</t>
  </si>
  <si>
    <t xml:space="preserve">园艺</t>
  </si>
  <si>
    <t xml:space="preserve">鄂州市凤凰街道澜湖社区综治协管员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5</t>
    </r>
  </si>
  <si>
    <t xml:space="preserve">2002011005018</t>
  </si>
  <si>
    <t xml:space="preserve">魏欢</t>
  </si>
  <si>
    <t xml:space="preserve">10130241822</t>
  </si>
  <si>
    <t xml:space="preserve">旅游管理</t>
  </si>
  <si>
    <t xml:space="preserve">魏思</t>
  </si>
  <si>
    <t xml:space="preserve">10130295019</t>
  </si>
  <si>
    <t xml:space="preserve">广西大学</t>
  </si>
  <si>
    <t xml:space="preserve">工商管理类旅游管理</t>
  </si>
  <si>
    <t xml:space="preserve">李亚军</t>
  </si>
  <si>
    <t xml:space="preserve">10130151501</t>
  </si>
  <si>
    <t xml:space="preserve">通城县安全生产监督管理局矿山安全监督管理股科员</t>
  </si>
  <si>
    <t xml:space="preserve">2002011006001</t>
  </si>
  <si>
    <t xml:space="preserve">吴军</t>
  </si>
  <si>
    <t xml:space="preserve">10130311524</t>
  </si>
  <si>
    <t xml:space="preserve">华北科技学院</t>
  </si>
  <si>
    <t xml:space="preserve">矿物加工工程</t>
  </si>
  <si>
    <t xml:space="preserve">通城县人力资源和社会保障局劳动法规股科员</t>
  </si>
  <si>
    <t xml:space="preserve">2002011006002</t>
  </si>
  <si>
    <t xml:space="preserve">杨妤</t>
  </si>
  <si>
    <t xml:space="preserve">10130332803</t>
  </si>
  <si>
    <t xml:space="preserve">湖北顺风律师事务所</t>
  </si>
  <si>
    <t xml:space="preserve">通城县粮食局办公室科员</t>
  </si>
  <si>
    <t xml:space="preserve">2002011006004</t>
  </si>
  <si>
    <t xml:space="preserve">杨文</t>
  </si>
  <si>
    <t xml:space="preserve">10130462717</t>
  </si>
  <si>
    <t xml:space="preserve">湖北省黄冈师范学院</t>
  </si>
  <si>
    <t xml:space="preserve">汉语言文学专业</t>
  </si>
  <si>
    <t xml:space="preserve">上海启振教育</t>
  </si>
  <si>
    <t xml:space="preserve">通城县环境保护局污染防治股科员</t>
  </si>
  <si>
    <t xml:space="preserve">2002011006005</t>
  </si>
  <si>
    <t xml:space="preserve">黄海英</t>
  </si>
  <si>
    <t xml:space="preserve">10130301020</t>
  </si>
  <si>
    <t xml:space="preserve">咸宁联合水务有限公司 化验员</t>
  </si>
  <si>
    <t xml:space="preserve">通城县人民政府办公室法制办公室科员</t>
  </si>
  <si>
    <t xml:space="preserve">2002011006006</t>
  </si>
  <si>
    <t xml:space="preserve">江茜</t>
  </si>
  <si>
    <t xml:space="preserve">10130162613</t>
  </si>
  <si>
    <t xml:space="preserve">通城县政协办公室办公室科员</t>
  </si>
  <si>
    <t xml:space="preserve">2002011006007</t>
  </si>
  <si>
    <t xml:space="preserve">宋雪清</t>
  </si>
  <si>
    <t xml:space="preserve">10130463930</t>
  </si>
  <si>
    <t xml:space="preserve">通城县人民法院初任法官（调）</t>
  </si>
  <si>
    <t xml:space="preserve">2002011006909</t>
  </si>
  <si>
    <t xml:space="preserve">文昌松</t>
  </si>
  <si>
    <t xml:space="preserve">10130577409</t>
  </si>
  <si>
    <t xml:space="preserve">法律史</t>
  </si>
  <si>
    <t xml:space="preserve">李琴</t>
  </si>
  <si>
    <t xml:space="preserve">10130025725</t>
  </si>
  <si>
    <t xml:space="preserve">通城县人民检察院初任检察官</t>
  </si>
  <si>
    <t xml:space="preserve">2002011006010</t>
  </si>
  <si>
    <t xml:space="preserve">张婷</t>
  </si>
  <si>
    <t xml:space="preserve">10130564723</t>
  </si>
  <si>
    <t xml:space="preserve">李红英</t>
  </si>
  <si>
    <t xml:space="preserve">10130242517</t>
  </si>
  <si>
    <t xml:space="preserve">2002011006011</t>
  </si>
  <si>
    <t xml:space="preserve">陈芳</t>
  </si>
  <si>
    <t xml:space="preserve">10130229312</t>
  </si>
  <si>
    <t xml:space="preserve">通城县沙堆镇党政办科员</t>
  </si>
  <si>
    <t xml:space="preserve">2002011006012</t>
  </si>
  <si>
    <t xml:space="preserve">戴玉姣</t>
  </si>
  <si>
    <t xml:space="preserve">10130500618</t>
  </si>
  <si>
    <t xml:space="preserve">物流管理</t>
  </si>
  <si>
    <t xml:space="preserve">通城县关刀镇党政办科员</t>
  </si>
  <si>
    <t xml:space="preserve">2002011006015</t>
  </si>
  <si>
    <t xml:space="preserve">曾果红</t>
  </si>
  <si>
    <t xml:space="preserve">10130011518</t>
  </si>
  <si>
    <t xml:space="preserve">海南大学</t>
  </si>
  <si>
    <t xml:space="preserve">信息与计算科学</t>
  </si>
  <si>
    <t xml:space="preserve">通城县麦市镇党政办科员</t>
  </si>
  <si>
    <t xml:space="preserve">2002011006016</t>
  </si>
  <si>
    <t xml:space="preserve">凡佳</t>
  </si>
  <si>
    <t xml:space="preserve">10130191902</t>
  </si>
  <si>
    <t xml:space="preserve">武汉爱的商贸公司</t>
  </si>
  <si>
    <t xml:space="preserve">2002011006017</t>
  </si>
  <si>
    <t xml:space="preserve">程懿君</t>
  </si>
  <si>
    <t xml:space="preserve">10130231508</t>
  </si>
  <si>
    <t xml:space="preserve">天津体育学校运动与文化艺术学院</t>
  </si>
  <si>
    <t xml:space="preserve">体育教育</t>
  </si>
  <si>
    <t xml:space="preserve">咸安区扶贫办</t>
  </si>
  <si>
    <t xml:space="preserve">通城县四庄乡党政办科员</t>
  </si>
  <si>
    <t xml:space="preserve">2002011006018</t>
  </si>
  <si>
    <t xml:space="preserve">李辉</t>
  </si>
  <si>
    <t xml:space="preserve">10130395310</t>
  </si>
  <si>
    <t xml:space="preserve">湖南师范大学</t>
  </si>
  <si>
    <t xml:space="preserve">四庄小学教师</t>
  </si>
  <si>
    <t xml:space="preserve">崇阳县人民政府办公室科员</t>
  </si>
  <si>
    <t xml:space="preserve">2002011007008</t>
  </si>
  <si>
    <t xml:space="preserve">毛绪瑞</t>
  </si>
  <si>
    <t xml:space="preserve">10130228814</t>
  </si>
  <si>
    <t xml:space="preserve">河南大学</t>
  </si>
  <si>
    <t xml:space="preserve">汪锦</t>
  </si>
  <si>
    <t xml:space="preserve">10130382314</t>
  </si>
  <si>
    <t xml:space="preserve">崇阳县港口中学</t>
  </si>
  <si>
    <t xml:space="preserve">崇阳县食品药品监督管理局餐保化监管股科员</t>
  </si>
  <si>
    <t xml:space="preserve">2002011007010</t>
  </si>
  <si>
    <t xml:space="preserve">彭垚</t>
  </si>
  <si>
    <t xml:space="preserve">10130400622</t>
  </si>
  <si>
    <t xml:space="preserve">西北民族大学</t>
  </si>
  <si>
    <t xml:space="preserve">食品科学与工程</t>
  </si>
  <si>
    <t xml:space="preserve">崇阳县教育局办公室科员</t>
  </si>
  <si>
    <t xml:space="preserve">2002011007011</t>
  </si>
  <si>
    <t xml:space="preserve">张敏</t>
  </si>
  <si>
    <t xml:space="preserve">10130457328</t>
  </si>
  <si>
    <t xml:space="preserve">牡丹江师范学院</t>
  </si>
  <si>
    <t xml:space="preserve">崇阳县教育局综合股科员</t>
  </si>
  <si>
    <t xml:space="preserve">2002011007012</t>
  </si>
  <si>
    <t xml:space="preserve">卢辉</t>
  </si>
  <si>
    <t xml:space="preserve">10130566707</t>
  </si>
  <si>
    <t xml:space="preserve">内蒙古师范大学</t>
  </si>
  <si>
    <t xml:space="preserve">崇阳县旅游局办公室科员</t>
  </si>
  <si>
    <t xml:space="preserve">2002011007016</t>
  </si>
  <si>
    <t xml:space="preserve">沈波</t>
  </si>
  <si>
    <t xml:space="preserve">10130270601</t>
  </si>
  <si>
    <t xml:space="preserve">崇阳县农业机械管理局办公室科员</t>
  </si>
  <si>
    <t xml:space="preserve">2002011007018</t>
  </si>
  <si>
    <t xml:space="preserve">曾艳平</t>
  </si>
  <si>
    <t xml:space="preserve">10130521715</t>
  </si>
  <si>
    <t xml:space="preserve">咸宁学院（现湖北科技学院）</t>
  </si>
  <si>
    <t xml:space="preserve">崇阳县司法局办公室科员（调）</t>
  </si>
  <si>
    <t xml:space="preserve">2002011007915</t>
  </si>
  <si>
    <t xml:space="preserve">盛夏</t>
  </si>
  <si>
    <t xml:space="preserve">10130017101</t>
  </si>
  <si>
    <t xml:space="preserve">85.8</t>
  </si>
  <si>
    <t xml:space="preserve">中国古代文学</t>
  </si>
  <si>
    <t xml:space="preserve">湖北省武汉市东西湖区检察院 检察辅助人员</t>
  </si>
  <si>
    <r>
      <rPr>
        <sz val="9"/>
        <rFont val="Noto Sans"/>
        <family val="2"/>
      </rPr>
      <t xml:space="preserve">崇阳县纪委纪检监察室科员职位</t>
    </r>
    <r>
      <rPr>
        <sz val="9"/>
        <rFont val="宋体"/>
        <family val="0"/>
        <charset val="134"/>
      </rPr>
      <t xml:space="preserve">1</t>
    </r>
  </si>
  <si>
    <t xml:space="preserve">2002011007021</t>
  </si>
  <si>
    <t xml:space="preserve">刘源</t>
  </si>
  <si>
    <t xml:space="preserve">10130511901</t>
  </si>
  <si>
    <t xml:space="preserve">咸宁市交通投资有限公司 办公室主任兼会计</t>
  </si>
  <si>
    <r>
      <rPr>
        <sz val="9"/>
        <rFont val="Noto Sans"/>
        <family val="2"/>
      </rPr>
      <t xml:space="preserve">崇阳县纪委纪检监察室科员职位</t>
    </r>
    <r>
      <rPr>
        <sz val="9"/>
        <rFont val="宋体"/>
        <family val="0"/>
        <charset val="134"/>
      </rPr>
      <t xml:space="preserve">2</t>
    </r>
  </si>
  <si>
    <t xml:space="preserve">2002011007022</t>
  </si>
  <si>
    <t xml:space="preserve">张晶</t>
  </si>
  <si>
    <t xml:space="preserve">10130480707</t>
  </si>
  <si>
    <t xml:space="preserve">湖北大学知行学院</t>
  </si>
  <si>
    <t xml:space="preserve">湖北省应城市东马坊街道办事处</t>
  </si>
  <si>
    <t xml:space="preserve">徐鹏飞</t>
  </si>
  <si>
    <t xml:space="preserve">10130574613</t>
  </si>
  <si>
    <t xml:space="preserve">青山区贯隆小额贷款有限公司项目经理</t>
  </si>
  <si>
    <t xml:space="preserve">崇阳县纪委办公室科员</t>
  </si>
  <si>
    <t xml:space="preserve">2002011007023</t>
  </si>
  <si>
    <t xml:space="preserve">陈超</t>
  </si>
  <si>
    <t xml:space="preserve">10130385604</t>
  </si>
  <si>
    <t xml:space="preserve">本科  汉语言文学</t>
  </si>
  <si>
    <t xml:space="preserve">崇阳职业技术学校</t>
  </si>
  <si>
    <t xml:space="preserve">崇阳县人民检察院书记员</t>
  </si>
  <si>
    <t xml:space="preserve">2002011007027</t>
  </si>
  <si>
    <t xml:space="preserve">赵银星</t>
  </si>
  <si>
    <t xml:space="preserve">10130018617</t>
  </si>
  <si>
    <t xml:space="preserve">武汉大学珞珈学院</t>
  </si>
  <si>
    <t xml:space="preserve">江苏省洪泽县国家税务局 科员</t>
  </si>
  <si>
    <t xml:space="preserve">崇阳县人民检察院初任检察官</t>
  </si>
  <si>
    <t xml:space="preserve">2002011007028</t>
  </si>
  <si>
    <t xml:space="preserve">曾皓</t>
  </si>
  <si>
    <t xml:space="preserve">10130575708</t>
  </si>
  <si>
    <t xml:space="preserve">华科大武昌分校新闻与法学学院实验中心主任</t>
  </si>
  <si>
    <t xml:space="preserve">共青团崇阳县委员会宣传部科员</t>
  </si>
  <si>
    <t xml:space="preserve">2002011007030</t>
  </si>
  <si>
    <t xml:space="preserve">陈祯</t>
  </si>
  <si>
    <t xml:space="preserve">10130090424</t>
  </si>
  <si>
    <t xml:space="preserve">武汉体育学院</t>
  </si>
  <si>
    <t xml:space="preserve">体育装备工程</t>
  </si>
  <si>
    <t xml:space="preserve">崇阳县委党校教师</t>
  </si>
  <si>
    <t xml:space="preserve">2002011007031</t>
  </si>
  <si>
    <t xml:space="preserve">宋啟迪</t>
  </si>
  <si>
    <t xml:space="preserve">10130362818</t>
  </si>
  <si>
    <t xml:space="preserve">中国青年政治学院</t>
  </si>
  <si>
    <t xml:space="preserve">崇阳县肖岭乡党政办科员</t>
  </si>
  <si>
    <t xml:space="preserve">2002011007032</t>
  </si>
  <si>
    <t xml:space="preserve">王小诗</t>
  </si>
  <si>
    <t xml:space="preserve">10130274923</t>
  </si>
  <si>
    <t xml:space="preserve">中南民族大学工商学院</t>
  </si>
  <si>
    <t xml:space="preserve">王明明</t>
  </si>
  <si>
    <t xml:space="preserve">10130015903</t>
  </si>
  <si>
    <t xml:space="preserve">会计（注册会计师方）</t>
  </si>
  <si>
    <t xml:space="preserve">北京丰彩锐远文化发展有限公司 内勤</t>
  </si>
  <si>
    <t xml:space="preserve">王春红</t>
  </si>
  <si>
    <t xml:space="preserve">10130363025</t>
  </si>
  <si>
    <t xml:space="preserve">崇阳县沙坪镇党政办科员</t>
  </si>
  <si>
    <t xml:space="preserve">2002011007033</t>
  </si>
  <si>
    <t xml:space="preserve">程钊</t>
  </si>
  <si>
    <t xml:space="preserve">10130423716</t>
  </si>
  <si>
    <t xml:space="preserve">骆雷</t>
  </si>
  <si>
    <t xml:space="preserve">10130429005</t>
  </si>
  <si>
    <t xml:space="preserve">柳永</t>
  </si>
  <si>
    <t xml:space="preserve">10130337407</t>
  </si>
  <si>
    <t xml:space="preserve">长江大学工程技术学院</t>
  </si>
  <si>
    <t xml:space="preserve">过程装备与控制工程</t>
  </si>
  <si>
    <t xml:space="preserve">崇阳县桂花泉镇党政办科员</t>
  </si>
  <si>
    <t xml:space="preserve">2002011007034</t>
  </si>
  <si>
    <t xml:space="preserve">秦天</t>
  </si>
  <si>
    <t xml:space="preserve">10130254426</t>
  </si>
  <si>
    <t xml:space="preserve">崇阳县港口乡党政办科员</t>
  </si>
  <si>
    <t xml:space="preserve">2002011007036</t>
  </si>
  <si>
    <t xml:space="preserve">刘超</t>
  </si>
  <si>
    <t xml:space="preserve">10130574017</t>
  </si>
  <si>
    <t xml:space="preserve">河南师范大学</t>
  </si>
  <si>
    <t xml:space="preserve">社会工作</t>
  </si>
  <si>
    <t xml:space="preserve">王铎霖</t>
  </si>
  <si>
    <t xml:space="preserve">10130191209</t>
  </si>
  <si>
    <t xml:space="preserve">武汉纺织大学</t>
  </si>
  <si>
    <t xml:space="preserve">外贸英语</t>
  </si>
  <si>
    <t xml:space="preserve">咸安区温泉泉塘村</t>
  </si>
  <si>
    <t xml:space="preserve">黎记明</t>
  </si>
  <si>
    <t xml:space="preserve">10130272630</t>
  </si>
  <si>
    <t xml:space="preserve">淮北师范大学</t>
  </si>
  <si>
    <t xml:space="preserve">叶傲军</t>
  </si>
  <si>
    <t xml:space="preserve">10130112115</t>
  </si>
  <si>
    <t xml:space="preserve">山东德州学院</t>
  </si>
  <si>
    <t xml:space="preserve">崇阳县天城镇花山村</t>
  </si>
  <si>
    <t xml:space="preserve">崇阳县金塘镇党政办科员</t>
  </si>
  <si>
    <t xml:space="preserve">2002011007037</t>
  </si>
  <si>
    <t xml:space="preserve">金博</t>
  </si>
  <si>
    <t xml:space="preserve">10130111306</t>
  </si>
  <si>
    <t xml:space="preserve">陈茜</t>
  </si>
  <si>
    <t xml:space="preserve">10130571417</t>
  </si>
  <si>
    <t xml:space="preserve">生物工程</t>
  </si>
  <si>
    <t xml:space="preserve">武汉森亚科技有限公司</t>
  </si>
  <si>
    <t xml:space="preserve">姚兰彪</t>
  </si>
  <si>
    <t xml:space="preserve">10130583601</t>
  </si>
  <si>
    <t xml:space="preserve">武汉黄陂凯迪水务 班长</t>
  </si>
  <si>
    <t xml:space="preserve">张剑</t>
  </si>
  <si>
    <t xml:space="preserve">10130084305</t>
  </si>
  <si>
    <t xml:space="preserve">泰山学院</t>
  </si>
  <si>
    <t xml:space="preserve">咸安区汀泗桥镇人民政府</t>
  </si>
  <si>
    <t xml:space="preserve">崇阳县高枧乡党政办科员</t>
  </si>
  <si>
    <t xml:space="preserve">2002011007038</t>
  </si>
  <si>
    <t xml:space="preserve">徐永</t>
  </si>
  <si>
    <t xml:space="preserve">10130026512</t>
  </si>
  <si>
    <t xml:space="preserve">生物科学</t>
  </si>
  <si>
    <t xml:space="preserve">湖北省崇阳县青山镇磨刀村支部书记助理</t>
  </si>
  <si>
    <t xml:space="preserve">崇阳县高枧乡党政办科员（调）</t>
  </si>
  <si>
    <t xml:space="preserve">2002011007938</t>
  </si>
  <si>
    <t xml:space="preserve">毕雯</t>
  </si>
  <si>
    <t xml:space="preserve">10130070201</t>
  </si>
  <si>
    <t xml:space="preserve">青岛大学</t>
  </si>
  <si>
    <t xml:space="preserve">崇阳县肖岭乡专武干部职位</t>
  </si>
  <si>
    <t xml:space="preserve">2002011009004</t>
  </si>
  <si>
    <t xml:space="preserve">李金檩</t>
  </si>
  <si>
    <t xml:space="preserve">10230211929</t>
  </si>
  <si>
    <t xml:space="preserve">武汉警官职业学院</t>
  </si>
  <si>
    <t xml:space="preserve">刑事执行</t>
  </si>
  <si>
    <t xml:space="preserve">崇阳县沙坪镇专武干部职位</t>
  </si>
  <si>
    <t xml:space="preserve">2002011009005</t>
  </si>
  <si>
    <t xml:space="preserve">邓可弦</t>
  </si>
  <si>
    <t xml:space="preserve">10230210220</t>
  </si>
  <si>
    <t xml:space="preserve">成都纺织高等专科学校</t>
  </si>
  <si>
    <t xml:space="preserve">旅游英语</t>
  </si>
  <si>
    <t xml:space="preserve">崇阳县桂花泉镇专武干部职位</t>
  </si>
  <si>
    <t xml:space="preserve">2002011009006</t>
  </si>
  <si>
    <t xml:space="preserve">张阳</t>
  </si>
  <si>
    <t xml:space="preserve">10230211712</t>
  </si>
  <si>
    <t xml:space="preserve">湖北轻工业职业技术学院</t>
  </si>
  <si>
    <t xml:space="preserve">广告设计与制作</t>
  </si>
  <si>
    <t xml:space="preserve">湖北名人城堡西餐厅 经理</t>
  </si>
  <si>
    <t xml:space="preserve">崇阳县白霓镇专武干部职位</t>
  </si>
  <si>
    <t xml:space="preserve">2002011009007</t>
  </si>
  <si>
    <t xml:space="preserve">甘超凡</t>
  </si>
  <si>
    <t xml:space="preserve">10230210423</t>
  </si>
  <si>
    <t xml:space="preserve">法律专业</t>
  </si>
  <si>
    <t xml:space="preserve">崇阳县铜钟乡专武干部职位</t>
  </si>
  <si>
    <t xml:space="preserve">2002011009008</t>
  </si>
  <si>
    <t xml:space="preserve">程剑</t>
  </si>
  <si>
    <t xml:space="preserve">10230210527</t>
  </si>
  <si>
    <t xml:space="preserve">沙市职业大学</t>
  </si>
  <si>
    <t xml:space="preserve">建筑工程技术</t>
  </si>
  <si>
    <t xml:space="preserve">湖北源流水利水电建筑安装有限公司</t>
  </si>
  <si>
    <t xml:space="preserve">崇阳县港口乡专武干部职位</t>
  </si>
  <si>
    <t xml:space="preserve">2002011009009</t>
  </si>
  <si>
    <t xml:space="preserve">刘渊</t>
  </si>
  <si>
    <t xml:space="preserve">10230210627</t>
  </si>
  <si>
    <t xml:space="preserve">武汉软件工程职业学院</t>
  </si>
  <si>
    <t xml:space="preserve">汽车检测与维修技术</t>
  </si>
  <si>
    <t xml:space="preserve">崇阳县金塘镇专武干部职位</t>
  </si>
  <si>
    <t xml:space="preserve">2002011009010</t>
  </si>
  <si>
    <t xml:space="preserve">汪建刚</t>
  </si>
  <si>
    <t xml:space="preserve">10230212611</t>
  </si>
  <si>
    <t xml:space="preserve">刑事侦察学</t>
  </si>
  <si>
    <t xml:space="preserve">崇阳县公安局刑侦大队</t>
  </si>
  <si>
    <t xml:space="preserve">崇阳县高枧乡专武干部职位</t>
  </si>
  <si>
    <t xml:space="preserve">2002011009011</t>
  </si>
  <si>
    <t xml:space="preserve">郑耀东</t>
  </si>
  <si>
    <t xml:space="preserve">10230211915</t>
  </si>
  <si>
    <t xml:space="preserve">崇阳县天城镇史家渡小学教师</t>
  </si>
  <si>
    <t xml:space="preserve">通山县法院书记员</t>
  </si>
  <si>
    <t xml:space="preserve">2002011008001</t>
  </si>
  <si>
    <t xml:space="preserve">晏珊</t>
  </si>
  <si>
    <t xml:space="preserve">10130160312</t>
  </si>
  <si>
    <t xml:space="preserve">通山县委党校办公室科员</t>
  </si>
  <si>
    <t xml:space="preserve">2002011008002</t>
  </si>
  <si>
    <t xml:space="preserve">张冰</t>
  </si>
  <si>
    <t xml:space="preserve">10130384915</t>
  </si>
  <si>
    <t xml:space="preserve">咸宁学院人文学院</t>
  </si>
  <si>
    <t xml:space="preserve">中国汉语言文学</t>
  </si>
  <si>
    <t xml:space="preserve">通山县通羊镇郑家坪小学</t>
  </si>
  <si>
    <t xml:space="preserve">通山县司法局基层司法所科员</t>
  </si>
  <si>
    <t xml:space="preserve">2002011008012</t>
  </si>
  <si>
    <t xml:space="preserve">徐婷婷</t>
  </si>
  <si>
    <t xml:space="preserve">10130180427</t>
  </si>
  <si>
    <t xml:space="preserve">河南大学民生学院</t>
  </si>
  <si>
    <t xml:space="preserve">通山县文化馆文秘</t>
  </si>
  <si>
    <t xml:space="preserve">王亚军</t>
  </si>
  <si>
    <t xml:space="preserve">10130172611</t>
  </si>
  <si>
    <t xml:space="preserve">共青团通山县委办公室科员</t>
  </si>
  <si>
    <t xml:space="preserve">2002011008018</t>
  </si>
  <si>
    <t xml:space="preserve">熊麟书</t>
  </si>
  <si>
    <t xml:space="preserve">10130320425</t>
  </si>
  <si>
    <t xml:space="preserve">行政管理学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1</t>
    </r>
  </si>
  <si>
    <t xml:space="preserve">2002011008019</t>
  </si>
  <si>
    <t xml:space="preserve">夏勇</t>
  </si>
  <si>
    <t xml:space="preserve">10130422716</t>
  </si>
  <si>
    <t xml:space="preserve">通山县南林桥镇南林村</t>
  </si>
  <si>
    <t xml:space="preserve">龚德超</t>
  </si>
  <si>
    <t xml:space="preserve">10130132427</t>
  </si>
  <si>
    <t xml:space="preserve">武汉工程职业技术学院</t>
  </si>
  <si>
    <t xml:space="preserve">汽车技术服务与营销</t>
  </si>
  <si>
    <t xml:space="preserve">魏月华</t>
  </si>
  <si>
    <t xml:space="preserve">10130240716</t>
  </si>
  <si>
    <t xml:space="preserve">武汉工贸职业学院</t>
  </si>
  <si>
    <t xml:space="preserve">会计电算化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2</t>
    </r>
  </si>
  <si>
    <t xml:space="preserve">2002011008020</t>
  </si>
  <si>
    <t xml:space="preserve">程丽</t>
  </si>
  <si>
    <t xml:space="preserve">10130074303</t>
  </si>
  <si>
    <t xml:space="preserve">孝感学院</t>
  </si>
  <si>
    <t xml:space="preserve">通山县通羊镇石宕村</t>
  </si>
  <si>
    <t xml:space="preserve">王霖</t>
  </si>
  <si>
    <t xml:space="preserve">10130174125</t>
  </si>
  <si>
    <t xml:space="preserve">湖北经济学院法商学院</t>
  </si>
  <si>
    <t xml:space="preserve">湖北省通山县通羊镇财政所 会计</t>
  </si>
  <si>
    <t xml:space="preserve">章卫国</t>
  </si>
  <si>
    <t xml:space="preserve">10130163922</t>
  </si>
  <si>
    <t xml:space="preserve">湖北省经济管理干部学院</t>
  </si>
  <si>
    <t xml:space="preserve">工商管理</t>
  </si>
  <si>
    <t xml:space="preserve">通山县新农村建设办公室  办事员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3</t>
    </r>
  </si>
  <si>
    <t xml:space="preserve">2002011008021</t>
  </si>
  <si>
    <t xml:space="preserve">徐富民</t>
  </si>
  <si>
    <t xml:space="preserve">10130242903</t>
  </si>
  <si>
    <t xml:space="preserve">汉语言文学教育</t>
  </si>
  <si>
    <t xml:space="preserve">慈口中学教师</t>
  </si>
  <si>
    <t xml:space="preserve">张震</t>
  </si>
  <si>
    <t xml:space="preserve">10130388314</t>
  </si>
  <si>
    <t xml:space="preserve">焦阳</t>
  </si>
  <si>
    <t xml:space="preserve">10130333609</t>
  </si>
  <si>
    <t xml:space="preserve">社会体育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4</t>
    </r>
  </si>
  <si>
    <t xml:space="preserve">2002011008022</t>
  </si>
  <si>
    <t xml:space="preserve">周雨</t>
  </si>
  <si>
    <t xml:space="preserve">10130575728</t>
  </si>
  <si>
    <t xml:space="preserve">通山县南林桥镇桥头小学</t>
  </si>
  <si>
    <t xml:space="preserve">王晓燕</t>
  </si>
  <si>
    <t xml:space="preserve">10130181623</t>
  </si>
  <si>
    <t xml:space="preserve">通山职教中心教师</t>
  </si>
  <si>
    <t xml:space="preserve">通山县招商局投资项目股科员</t>
  </si>
  <si>
    <t xml:space="preserve">2002011008025</t>
  </si>
  <si>
    <t xml:space="preserve">方梅红</t>
  </si>
  <si>
    <t xml:space="preserve">10130567414</t>
  </si>
  <si>
    <t xml:space="preserve">上海海事大学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5</t>
    </r>
  </si>
  <si>
    <t xml:space="preserve">2002011008026</t>
  </si>
  <si>
    <t xml:space="preserve">宋成琳</t>
  </si>
  <si>
    <t xml:space="preserve">10130034515</t>
  </si>
  <si>
    <t xml:space="preserve">对外经济贸易大学</t>
  </si>
  <si>
    <t xml:space="preserve">吴涛</t>
  </si>
  <si>
    <t xml:space="preserve">10130331025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6</t>
    </r>
  </si>
  <si>
    <t xml:space="preserve">2002011008027</t>
  </si>
  <si>
    <t xml:space="preserve">潘雯煜</t>
  </si>
  <si>
    <t xml:space="preserve">10130574013</t>
  </si>
  <si>
    <t xml:space="preserve">武昌工学院</t>
  </si>
  <si>
    <t xml:space="preserve">施贤</t>
  </si>
  <si>
    <t xml:space="preserve">10130089103</t>
  </si>
  <si>
    <t xml:space="preserve">西安翻译学院</t>
  </si>
  <si>
    <t xml:space="preserve">国际商务</t>
  </si>
  <si>
    <t xml:space="preserve">许飞飞</t>
  </si>
  <si>
    <t xml:space="preserve">10130280321</t>
  </si>
  <si>
    <t xml:space="preserve">护理学</t>
  </si>
  <si>
    <t xml:space="preserve">通山县公安局刑侦大队内勤</t>
  </si>
  <si>
    <r>
      <rPr>
        <sz val="9"/>
        <rFont val="Noto Sans"/>
        <family val="2"/>
      </rPr>
      <t xml:space="preserve">通山乡镇专武干部职位</t>
    </r>
    <r>
      <rPr>
        <sz val="9"/>
        <rFont val="宋体"/>
        <family val="0"/>
        <charset val="134"/>
      </rPr>
      <t xml:space="preserve">1</t>
    </r>
  </si>
  <si>
    <t xml:space="preserve">2002011009001</t>
  </si>
  <si>
    <t xml:space="preserve">钱成成</t>
  </si>
  <si>
    <t xml:space="preserve">10230210916</t>
  </si>
  <si>
    <t xml:space="preserve">解放军信息工程大学</t>
  </si>
  <si>
    <t xml:space="preserve">信息技术应用与管理</t>
  </si>
  <si>
    <t xml:space="preserve">南宁国家经济技术开发区</t>
  </si>
  <si>
    <t xml:space="preserve">黎海波</t>
  </si>
  <si>
    <t xml:space="preserve">10230212428</t>
  </si>
  <si>
    <t xml:space="preserve">黄晶</t>
  </si>
  <si>
    <t xml:space="preserve">10230210612</t>
  </si>
  <si>
    <t xml:space="preserve">武汉语言文化职业学院</t>
  </si>
  <si>
    <t xml:space="preserve">湖北省荆门市京山县森林公安局</t>
  </si>
  <si>
    <r>
      <rPr>
        <sz val="9"/>
        <rFont val="Noto Sans"/>
        <family val="2"/>
      </rPr>
      <t xml:space="preserve">通山乡镇专武干部职位</t>
    </r>
    <r>
      <rPr>
        <sz val="9"/>
        <rFont val="宋体"/>
        <family val="0"/>
        <charset val="134"/>
      </rPr>
      <t xml:space="preserve">2</t>
    </r>
  </si>
  <si>
    <t xml:space="preserve">2002011009002</t>
  </si>
  <si>
    <t xml:space="preserve">王少儒</t>
  </si>
  <si>
    <t xml:space="preserve">10230211005</t>
  </si>
  <si>
    <t xml:space="preserve">桂林电子科技大学</t>
  </si>
  <si>
    <t xml:space="preserve">通山县审计局</t>
  </si>
  <si>
    <t xml:space="preserve">周敦德</t>
  </si>
  <si>
    <t xml:space="preserve">10230210421</t>
  </si>
  <si>
    <t xml:space="preserve">长江大学文理学院</t>
  </si>
  <si>
    <t xml:space="preserve">通山天鸿集成家居</t>
  </si>
  <si>
    <t xml:space="preserve">陈凡</t>
  </si>
  <si>
    <t xml:space="preserve">10230211818</t>
  </si>
  <si>
    <t xml:space="preserve">中山大学</t>
  </si>
  <si>
    <r>
      <rPr>
        <sz val="22"/>
        <rFont val="Noto Sans"/>
        <family val="2"/>
      </rPr>
      <t xml:space="preserve">咸宁市公安机关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拟录用人民警察公示名单</t>
    </r>
  </si>
  <si>
    <t xml:space="preserve">招录机关</t>
  </si>
  <si>
    <t xml:space="preserve">招考人数</t>
  </si>
  <si>
    <t xml:space="preserve">最终
排名</t>
  </si>
  <si>
    <t xml:space="preserve">姓名</t>
  </si>
  <si>
    <t xml:space="preserve">笔  试</t>
  </si>
  <si>
    <t xml:space="preserve">面试
成绩</t>
  </si>
  <si>
    <t xml:space="preserve">笔试面试综合成绩</t>
  </si>
  <si>
    <t xml:space="preserve">体能测评情况</t>
  </si>
  <si>
    <t xml:space="preserve">公安基础知识</t>
  </si>
  <si>
    <t xml:space="preserve">折算
分数</t>
  </si>
  <si>
    <t xml:space="preserve">咸宁市公安机关</t>
  </si>
  <si>
    <r>
      <rPr>
        <sz val="9"/>
        <rFont val="Noto Sans"/>
        <family val="2"/>
      </rPr>
      <t xml:space="preserve">崇阳县公安局基层科所队科员</t>
    </r>
    <r>
      <rPr>
        <sz val="9"/>
        <rFont val="宋体"/>
        <family val="0"/>
        <charset val="134"/>
      </rPr>
      <t xml:space="preserve">2</t>
    </r>
  </si>
  <si>
    <t xml:space="preserve">2005012002</t>
  </si>
  <si>
    <t xml:space="preserve">段玺</t>
  </si>
  <si>
    <t xml:space="preserve">10330055417</t>
  </si>
  <si>
    <t xml:space="preserve">合格</t>
  </si>
  <si>
    <t xml:space="preserve">刑事侦察</t>
  </si>
  <si>
    <t xml:space="preserve">通山县公安局基层所队民警职位</t>
  </si>
  <si>
    <t xml:space="preserve">2005012006</t>
  </si>
  <si>
    <t xml:space="preserve">卢红峰</t>
  </si>
  <si>
    <t xml:space="preserve">10330227403</t>
  </si>
  <si>
    <t xml:space="preserve">重庆市云阳县公安局莲花派出所  户籍民警</t>
  </si>
  <si>
    <t xml:space="preserve">施思</t>
  </si>
  <si>
    <t xml:space="preserve">10330052214</t>
  </si>
  <si>
    <t xml:space="preserve">治安管理学</t>
  </si>
  <si>
    <t xml:space="preserve">咸宁市公安局交警队 文职</t>
  </si>
  <si>
    <t xml:space="preserve">张笑</t>
  </si>
  <si>
    <t xml:space="preserve">10330041022</t>
  </si>
  <si>
    <t xml:space="preserve">魏轶</t>
  </si>
  <si>
    <t xml:space="preserve">10330051910</t>
  </si>
  <si>
    <t xml:space="preserve">治安管理</t>
  </si>
  <si>
    <t xml:space="preserve">南京奥脉有限公司</t>
  </si>
  <si>
    <t xml:space="preserve">王文静</t>
  </si>
  <si>
    <t xml:space="preserve">10330053207</t>
  </si>
  <si>
    <t xml:space="preserve">因手术暂缓体能测评</t>
  </si>
  <si>
    <t xml:space="preserve">咸宁市公安局专业技术民警职位，网络安全保卫支队科员</t>
  </si>
  <si>
    <t xml:space="preserve">2005012009</t>
  </si>
  <si>
    <t xml:space="preserve">李茂貌</t>
  </si>
  <si>
    <t xml:space="preserve">10330221602</t>
  </si>
  <si>
    <t xml:space="preserve">中国太平洋保险湖北分公司个人业务部人管</t>
  </si>
  <si>
    <t xml:space="preserve">咸宁市公安局专业技术民警职位，出入境管理支队科员</t>
  </si>
  <si>
    <t xml:space="preserve">2005012010</t>
  </si>
  <si>
    <t xml:space="preserve">罗婉琳</t>
  </si>
  <si>
    <t xml:space="preserve">10330054504</t>
  </si>
  <si>
    <t xml:space="preserve">咸安区桂花镇人民政府</t>
  </si>
  <si>
    <t xml:space="preserve">董宏薇</t>
  </si>
  <si>
    <t xml:space="preserve">10330221522</t>
  </si>
  <si>
    <t xml:space="preserve">河北工程大学</t>
  </si>
  <si>
    <t xml:space="preserve">咸宁市公安局基层所队民警职位，警令部科员</t>
  </si>
  <si>
    <t xml:space="preserve">2005012011</t>
  </si>
  <si>
    <t xml:space="preserve">徐持璇</t>
  </si>
  <si>
    <t xml:space="preserve">10330066420</t>
  </si>
  <si>
    <t xml:space="preserve">浙江传媒学院</t>
  </si>
  <si>
    <t xml:space="preserve">咸宁市公安局基层所队民警职位，刑侦支队科员</t>
  </si>
  <si>
    <t xml:space="preserve">2005012012</t>
  </si>
  <si>
    <t xml:space="preserve">李广</t>
  </si>
  <si>
    <t xml:space="preserve">10330065309</t>
  </si>
  <si>
    <t xml:space="preserve">刑事科学技术</t>
  </si>
  <si>
    <t xml:space="preserve">咸宁市公安局咸安分局桂花派出所</t>
  </si>
  <si>
    <t xml:space="preserve">2005012013</t>
  </si>
  <si>
    <t xml:space="preserve">吴昊朋</t>
  </si>
  <si>
    <t xml:space="preserve">10330065112</t>
  </si>
  <si>
    <t xml:space="preserve">安徽科技学院</t>
  </si>
  <si>
    <t xml:space="preserve">湖北省宜都市公安局民警</t>
  </si>
  <si>
    <t xml:space="preserve">咸宁市公安局咸安分局基层所队民警职位</t>
  </si>
  <si>
    <t xml:space="preserve">2005012014</t>
  </si>
  <si>
    <t xml:space="preserve">曾巍</t>
  </si>
  <si>
    <t xml:space="preserve">10330055214</t>
  </si>
  <si>
    <t xml:space="preserve">计算机网络技术</t>
  </si>
  <si>
    <t xml:space="preserve">喻世俊</t>
  </si>
  <si>
    <t xml:space="preserve">10330051017</t>
  </si>
  <si>
    <t xml:space="preserve">武汉职业技术学院</t>
  </si>
  <si>
    <t xml:space="preserve">深圳市慧通商务有限公司 运维技术支持</t>
  </si>
  <si>
    <t xml:space="preserve">李俊</t>
  </si>
  <si>
    <t xml:space="preserve">10330061201</t>
  </si>
  <si>
    <t xml:space="preserve">计算机应用技术</t>
  </si>
  <si>
    <t xml:space="preserve">咸宁市中心医院信息科 试用科员</t>
  </si>
  <si>
    <t xml:space="preserve">周一举</t>
  </si>
  <si>
    <t xml:space="preserve">10330064204</t>
  </si>
  <si>
    <t xml:space="preserve">长江职业学院</t>
  </si>
  <si>
    <t xml:space="preserve">咸宁市综合城市管理执法局执法二大队协管员</t>
  </si>
  <si>
    <t xml:space="preserve">2005012015</t>
  </si>
  <si>
    <t xml:space="preserve">蔡程</t>
  </si>
  <si>
    <t xml:space="preserve">10330060626</t>
  </si>
  <si>
    <t xml:space="preserve">舒乐</t>
  </si>
  <si>
    <t xml:space="preserve">10330053610</t>
  </si>
  <si>
    <t xml:space="preserve">湖北生态工程职业技术学院</t>
  </si>
  <si>
    <t xml:space="preserve">陈诚</t>
  </si>
  <si>
    <t xml:space="preserve">10330053108</t>
  </si>
  <si>
    <t xml:space="preserve">审计实务</t>
  </si>
  <si>
    <t xml:space="preserve">咸宁市公安局交警支队二大队 内勤</t>
  </si>
  <si>
    <t xml:space="preserve">樊阳</t>
  </si>
  <si>
    <t xml:space="preserve">10330227604</t>
  </si>
  <si>
    <t xml:space="preserve">环境艺术设计</t>
  </si>
  <si>
    <t xml:space="preserve">2005012016</t>
  </si>
  <si>
    <t xml:space="preserve">祝姗</t>
  </si>
  <si>
    <t xml:space="preserve">10330064920</t>
  </si>
  <si>
    <t xml:space="preserve">赤壁市公安局专业技术民警职位</t>
  </si>
  <si>
    <t xml:space="preserve">2005012017</t>
  </si>
  <si>
    <t xml:space="preserve">王超</t>
  </si>
  <si>
    <t xml:space="preserve">10330065414</t>
  </si>
  <si>
    <t xml:space="preserve">临床医学（中医学）</t>
  </si>
  <si>
    <t xml:space="preserve">2005012018</t>
  </si>
  <si>
    <t xml:space="preserve">向永波</t>
  </si>
  <si>
    <t xml:space="preserve">10330045423</t>
  </si>
  <si>
    <t xml:space="preserve">赵绪鼎</t>
  </si>
  <si>
    <t xml:space="preserve">10330225428</t>
  </si>
  <si>
    <t xml:space="preserve">云南祥鹏航空 学员</t>
  </si>
  <si>
    <t xml:space="preserve">2005012019</t>
  </si>
  <si>
    <t xml:space="preserve">蒋宏宇</t>
  </si>
  <si>
    <t xml:space="preserve">10330044520</t>
  </si>
  <si>
    <t xml:space="preserve">东北大学秦皇岛分校</t>
  </si>
  <si>
    <t xml:space="preserve">湖南移动益阳分公司   网络技术支撑</t>
  </si>
  <si>
    <t xml:space="preserve">2005012020</t>
  </si>
  <si>
    <t xml:space="preserve">陈莎莎</t>
  </si>
  <si>
    <t xml:space="preserve">10330062701</t>
  </si>
  <si>
    <t xml:space="preserve">会计（注册会计师方向</t>
  </si>
  <si>
    <t xml:space="preserve">2005012021</t>
  </si>
  <si>
    <t xml:space="preserve">10330223928</t>
  </si>
  <si>
    <t xml:space="preserve">湖北科技职业学院</t>
  </si>
  <si>
    <t xml:space="preserve">电子信息工程技术</t>
  </si>
  <si>
    <t xml:space="preserve">咸宁市公安局 文职人员</t>
  </si>
  <si>
    <t xml:space="preserve">赤壁市公安局基层所队民警职位</t>
  </si>
  <si>
    <t xml:space="preserve">2005012022</t>
  </si>
  <si>
    <t xml:space="preserve">胡锦锋</t>
  </si>
  <si>
    <t xml:space="preserve">10330053429</t>
  </si>
  <si>
    <t xml:space="preserve">文秘（涉外文秘方向）</t>
  </si>
  <si>
    <t xml:space="preserve">2005012023</t>
  </si>
  <si>
    <t xml:space="preserve">李刚</t>
  </si>
  <si>
    <t xml:space="preserve">10330061501</t>
  </si>
  <si>
    <t xml:space="preserve">法律事务</t>
  </si>
  <si>
    <t xml:space="preserve">奚瑞超</t>
  </si>
  <si>
    <t xml:space="preserve">10330225927</t>
  </si>
  <si>
    <r>
      <rPr>
        <sz val="9"/>
        <rFont val="Noto Sans"/>
        <family val="2"/>
      </rPr>
      <t xml:space="preserve">湖北警官学院（北院</t>
    </r>
    <r>
      <rPr>
        <sz val="9"/>
        <rFont val="宋体"/>
        <family val="0"/>
        <charset val="134"/>
      </rPr>
      <t xml:space="preserve">)</t>
    </r>
  </si>
  <si>
    <t xml:space="preserve">刑事侦查技术</t>
  </si>
  <si>
    <t xml:space="preserve">熊少华</t>
  </si>
  <si>
    <t xml:space="preserve">10330224216</t>
  </si>
  <si>
    <t xml:space="preserve">边防管理</t>
  </si>
  <si>
    <t xml:space="preserve">张尚巍</t>
  </si>
  <si>
    <t xml:space="preserve">10330044308</t>
  </si>
  <si>
    <t xml:space="preserve">侦查</t>
  </si>
  <si>
    <t xml:space="preserve">赤壁市公安局巡特警大队  巡警</t>
  </si>
  <si>
    <t xml:space="preserve">史彬鹏</t>
  </si>
  <si>
    <t xml:space="preserve">10330056217</t>
  </si>
  <si>
    <t xml:space="preserve">通城县公安局基层所队民警职位</t>
  </si>
  <si>
    <t xml:space="preserve">2005012024</t>
  </si>
  <si>
    <t xml:space="preserve">吴迪</t>
  </si>
  <si>
    <t xml:space="preserve">10330224218</t>
  </si>
  <si>
    <t xml:space="preserve">珠海格力电器股份有限公司 注塑工艺员</t>
  </si>
  <si>
    <t xml:space="preserve">张三纲</t>
  </si>
  <si>
    <t xml:space="preserve">10330226118</t>
  </si>
  <si>
    <t xml:space="preserve">中国邮政储蓄银行通城县支行 信贷客户经理</t>
  </si>
  <si>
    <t xml:space="preserve">2005012025</t>
  </si>
  <si>
    <t xml:space="preserve">邓亮</t>
  </si>
  <si>
    <t xml:space="preserve">10330054706</t>
  </si>
  <si>
    <t xml:space="preserve">电子信息工程</t>
  </si>
  <si>
    <t xml:space="preserve">北京中电同业科技发展有限公司</t>
  </si>
  <si>
    <t xml:space="preserve">胡渊</t>
  </si>
  <si>
    <t xml:space="preserve">10330044310</t>
  </si>
  <si>
    <t xml:space="preserve">光信息科学与技术</t>
  </si>
  <si>
    <t xml:space="preserve">湖北省通城县清水小学  副校长</t>
  </si>
  <si>
    <t xml:space="preserve">2005012026</t>
  </si>
  <si>
    <t xml:space="preserve">杜蘅</t>
  </si>
  <si>
    <t xml:space="preserve">10330043017</t>
  </si>
  <si>
    <t xml:space="preserve">通山县公安局基层所队民警</t>
  </si>
  <si>
    <t xml:space="preserve">2005012027</t>
  </si>
  <si>
    <t xml:space="preserve">唐鑫</t>
  </si>
  <si>
    <t xml:space="preserve">10330040710</t>
  </si>
  <si>
    <t xml:space="preserve">武汉大学继续教育学院</t>
  </si>
  <si>
    <t xml:space="preserve">张扬</t>
  </si>
  <si>
    <t xml:space="preserve">10330065016</t>
  </si>
  <si>
    <t xml:space="preserve">2005012028</t>
  </si>
  <si>
    <t xml:space="preserve">严月华</t>
  </si>
  <si>
    <t xml:space="preserve">10330053511</t>
  </si>
  <si>
    <t xml:space="preserve">2005012029</t>
  </si>
  <si>
    <t xml:space="preserve">刘琪</t>
  </si>
  <si>
    <t xml:space="preserve">10330224704</t>
  </si>
  <si>
    <t xml:space="preserve">崇阳县公安局基层科所队科员（调）</t>
  </si>
  <si>
    <t xml:space="preserve">刘真</t>
  </si>
  <si>
    <t xml:space="preserve">10330055322</t>
  </si>
  <si>
    <t xml:space="preserve">湖北省咸宁市公安局交警支队二大队协警员</t>
  </si>
  <si>
    <t xml:space="preserve">通山县公安局专业技术民警（调）</t>
  </si>
  <si>
    <t xml:space="preserve">刘娴</t>
  </si>
  <si>
    <t xml:space="preserve">10330063719</t>
  </si>
  <si>
    <t xml:space="preserve">赤壁市公安局专业技术民警（调）</t>
  </si>
  <si>
    <t xml:space="preserve">韩璟文</t>
  </si>
  <si>
    <t xml:space="preserve">10330055705</t>
  </si>
  <si>
    <t xml:space="preserve">应用心理学</t>
  </si>
  <si>
    <r>
      <rPr>
        <sz val="9"/>
        <rFont val="Noto Sans"/>
        <family val="2"/>
      </rPr>
      <t xml:space="preserve">崇阳县公安局基层科所队科员</t>
    </r>
    <r>
      <rPr>
        <sz val="9"/>
        <rFont val="仿宋"/>
        <family val="3"/>
        <charset val="134"/>
      </rPr>
      <t xml:space="preserve">1</t>
    </r>
  </si>
  <si>
    <t xml:space="preserve">2005020808</t>
  </si>
  <si>
    <t xml:space="preserve">杨永贤</t>
  </si>
  <si>
    <t xml:space="preserve">10330053414</t>
  </si>
  <si>
    <t xml:space="preserve">中国人民公安大学</t>
  </si>
  <si>
    <t xml:space="preserve">公安管理</t>
  </si>
  <si>
    <t xml:space="preserve">太平洋人寿保险湖北分公司内勤人员</t>
  </si>
  <si>
    <r>
      <rPr>
        <sz val="20"/>
        <rFont val="Noto Sans"/>
        <family val="2"/>
      </rPr>
      <t xml:space="preserve">咸宁市森林公安机关</t>
    </r>
    <r>
      <rPr>
        <sz val="20"/>
        <rFont val="方正大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拟录用人民警察公示名单</t>
    </r>
  </si>
  <si>
    <t xml:space="preserve">咸宁市森林公安局派出所科员</t>
  </si>
  <si>
    <t xml:space="preserve">汪奇</t>
  </si>
  <si>
    <t xml:space="preserve">咸宁兴网业通信发展有限公司</t>
  </si>
  <si>
    <t xml:space="preserve">王石</t>
  </si>
  <si>
    <t xml:space="preserve">三亚航空旅游职业学院</t>
  </si>
  <si>
    <t xml:space="preserve">航空机电设备维修</t>
  </si>
  <si>
    <t xml:space="preserve">咸安区林业局</t>
  </si>
  <si>
    <t xml:space="preserve">郑芳</t>
  </si>
  <si>
    <t xml:space="preserve">通山县森林公安局派出所民警</t>
  </si>
  <si>
    <t xml:space="preserve">余飞</t>
  </si>
  <si>
    <t xml:space="preserve">报关员</t>
  </si>
  <si>
    <t xml:space="preserve">咸宁市森林公安局咸安分局办公室科员</t>
  </si>
  <si>
    <t xml:space="preserve">雷珊珊</t>
  </si>
  <si>
    <t xml:space="preserve">梁凡</t>
  </si>
  <si>
    <t xml:space="preserve">中国人民解放军通信指挥学院</t>
  </si>
  <si>
    <t xml:space="preserve">咸宁恒信德龙汽车销售有限公司</t>
  </si>
  <si>
    <t xml:space="preserve">梅丽</t>
  </si>
  <si>
    <t xml:space="preserve">会计（注册会计师方向）</t>
  </si>
  <si>
    <t xml:space="preserve">通山县森林公安局综合科科员</t>
  </si>
  <si>
    <t xml:space="preserve">聂同菲</t>
  </si>
  <si>
    <t xml:space="preserve">中央司法警官学院</t>
  </si>
  <si>
    <t xml:space="preserve">监所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Arial"/>
      <family val="2"/>
    </font>
    <font>
      <sz val="13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仿宋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09" xfId="21"/>
    <cellStyle name="常规_Sheet1_411" xfId="22"/>
    <cellStyle name="常规_Sheet1_412" xfId="23"/>
    <cellStyle name="常规_Sheet1_413" xfId="24"/>
    <cellStyle name="常规_Sheet1_414" xfId="25"/>
    <cellStyle name="常规_Sheet1_419" xfId="26"/>
    <cellStyle name="常规_Sheet1_422" xfId="27"/>
    <cellStyle name="常规_Sheet1_424" xfId="28"/>
    <cellStyle name="常规_Sheet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2" width="3.75"/>
    <col collapsed="false" customWidth="true" hidden="false" outlineLevel="0" max="4" min="4" style="3" width="3.62"/>
    <col collapsed="false" customWidth="true" hidden="false" outlineLevel="0" max="5" min="5" style="1" width="5.24"/>
    <col collapsed="false" customWidth="true" hidden="false" outlineLevel="0" max="6" min="6" style="1" width="3.75"/>
    <col collapsed="false" customWidth="true" hidden="false" outlineLevel="0" max="7" min="7" style="1" width="11.36"/>
    <col collapsed="false" customWidth="true" hidden="false" outlineLevel="0" max="8" min="8" style="1" width="5.11"/>
    <col collapsed="false" customWidth="true" hidden="false" outlineLevel="0" max="9" min="9" style="1" width="3.87"/>
    <col collapsed="false" customWidth="true" hidden="false" outlineLevel="0" max="10" min="10" style="1" width="4.99"/>
    <col collapsed="false" customWidth="true" hidden="false" outlineLevel="0" max="11" min="11" style="1" width="5.24"/>
    <col collapsed="false" customWidth="true" hidden="false" outlineLevel="0" max="15" min="12" style="1" width="4.5"/>
    <col collapsed="false" customWidth="true" hidden="false" outlineLevel="0" max="16" min="16" style="1" width="3.99"/>
    <col collapsed="false" customWidth="true" hidden="false" outlineLevel="0" max="18" min="17" style="1" width="8.36"/>
    <col collapsed="false" customWidth="true" hidden="false" outlineLevel="0" max="19" min="19" style="1" width="11.99"/>
    <col collapsed="false" customWidth="true" hidden="false" outlineLevel="0" max="20" min="20" style="3" width="4.24"/>
    <col collapsed="false" customWidth="false" hidden="false" outlineLevel="0" max="257" min="21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 t="s">
        <v>10</v>
      </c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</row>
    <row r="3" s="6" customFormat="true" ht="39.7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0</v>
      </c>
      <c r="O3" s="5"/>
      <c r="P3" s="5"/>
      <c r="Q3" s="5"/>
      <c r="R3" s="5"/>
      <c r="S3" s="5"/>
      <c r="T3" s="5"/>
    </row>
    <row r="4" s="1" customFormat="true" ht="34.5" hidden="false" customHeight="true" outlineLevel="0" collapsed="false">
      <c r="A4" s="5" t="s">
        <v>22</v>
      </c>
      <c r="B4" s="7" t="s">
        <v>23</v>
      </c>
      <c r="C4" s="7" t="n">
        <v>1</v>
      </c>
      <c r="D4" s="7" t="n">
        <v>1</v>
      </c>
      <c r="E4" s="5" t="s">
        <v>24</v>
      </c>
      <c r="F4" s="5" t="s">
        <v>25</v>
      </c>
      <c r="G4" s="7" t="s">
        <v>26</v>
      </c>
      <c r="H4" s="7" t="n">
        <v>63.1</v>
      </c>
      <c r="I4" s="7" t="n">
        <v>52.5</v>
      </c>
      <c r="J4" s="7"/>
      <c r="K4" s="7" t="n">
        <v>115.6</v>
      </c>
      <c r="L4" s="7" t="n">
        <f aca="false">K4/4</f>
        <v>28.9</v>
      </c>
      <c r="M4" s="7" t="n">
        <v>84</v>
      </c>
      <c r="N4" s="7" t="n">
        <f aca="false">M4/2</f>
        <v>42</v>
      </c>
      <c r="O4" s="7" t="n">
        <f aca="false">L4+N4</f>
        <v>70.9</v>
      </c>
      <c r="P4" s="7" t="n">
        <v>1</v>
      </c>
      <c r="Q4" s="5" t="s">
        <v>27</v>
      </c>
      <c r="R4" s="5" t="s">
        <v>28</v>
      </c>
      <c r="S4" s="5" t="s">
        <v>29</v>
      </c>
      <c r="T4" s="7"/>
    </row>
    <row r="5" s="1" customFormat="true" ht="30" hidden="false" customHeight="true" outlineLevel="0" collapsed="false">
      <c r="A5" s="5" t="s">
        <v>30</v>
      </c>
      <c r="B5" s="7" t="s">
        <v>31</v>
      </c>
      <c r="C5" s="7" t="n">
        <v>3</v>
      </c>
      <c r="D5" s="7" t="n">
        <v>2</v>
      </c>
      <c r="E5" s="5" t="s">
        <v>32</v>
      </c>
      <c r="F5" s="5" t="s">
        <v>25</v>
      </c>
      <c r="G5" s="7" t="s">
        <v>33</v>
      </c>
      <c r="H5" s="7" t="n">
        <v>65.3</v>
      </c>
      <c r="I5" s="7" t="n">
        <v>55.5</v>
      </c>
      <c r="J5" s="7"/>
      <c r="K5" s="7" t="n">
        <v>120.8</v>
      </c>
      <c r="L5" s="7" t="n">
        <f aca="false">K5/4</f>
        <v>30.2</v>
      </c>
      <c r="M5" s="7" t="n">
        <v>86.5</v>
      </c>
      <c r="N5" s="7" t="n">
        <f aca="false">M5/2</f>
        <v>43.25</v>
      </c>
      <c r="O5" s="7" t="n">
        <f aca="false">L5+N5</f>
        <v>73.45</v>
      </c>
      <c r="P5" s="7" t="n">
        <v>1</v>
      </c>
      <c r="Q5" s="5" t="s">
        <v>34</v>
      </c>
      <c r="R5" s="5" t="s">
        <v>35</v>
      </c>
      <c r="S5" s="7"/>
      <c r="T5" s="7"/>
    </row>
    <row r="6" s="1" customFormat="true" ht="30" hidden="false" customHeight="true" outlineLevel="0" collapsed="false">
      <c r="A6" s="5" t="s">
        <v>30</v>
      </c>
      <c r="B6" s="7" t="s">
        <v>31</v>
      </c>
      <c r="C6" s="7" t="n">
        <v>3</v>
      </c>
      <c r="D6" s="7" t="n">
        <v>3</v>
      </c>
      <c r="E6" s="5" t="s">
        <v>36</v>
      </c>
      <c r="F6" s="5" t="s">
        <v>25</v>
      </c>
      <c r="G6" s="7" t="s">
        <v>37</v>
      </c>
      <c r="H6" s="7" t="n">
        <v>60.3</v>
      </c>
      <c r="I6" s="7" t="n">
        <v>55.5</v>
      </c>
      <c r="J6" s="7"/>
      <c r="K6" s="7" t="n">
        <v>115.8</v>
      </c>
      <c r="L6" s="7" t="n">
        <f aca="false">K6/4</f>
        <v>28.95</v>
      </c>
      <c r="M6" s="7" t="n">
        <v>86.2</v>
      </c>
      <c r="N6" s="7" t="n">
        <f aca="false">M6/2</f>
        <v>43.1</v>
      </c>
      <c r="O6" s="7" t="n">
        <f aca="false">L6+N6</f>
        <v>72.05</v>
      </c>
      <c r="P6" s="7" t="n">
        <v>3</v>
      </c>
      <c r="Q6" s="5" t="s">
        <v>38</v>
      </c>
      <c r="R6" s="5" t="s">
        <v>39</v>
      </c>
      <c r="S6" s="7"/>
      <c r="T6" s="7"/>
    </row>
    <row r="7" s="1" customFormat="true" ht="27" hidden="false" customHeight="true" outlineLevel="0" collapsed="false">
      <c r="A7" s="5" t="s">
        <v>30</v>
      </c>
      <c r="B7" s="7" t="s">
        <v>31</v>
      </c>
      <c r="C7" s="7" t="n">
        <v>3</v>
      </c>
      <c r="D7" s="7" t="n">
        <v>4</v>
      </c>
      <c r="E7" s="5" t="s">
        <v>40</v>
      </c>
      <c r="F7" s="5" t="s">
        <v>25</v>
      </c>
      <c r="G7" s="7" t="s">
        <v>41</v>
      </c>
      <c r="H7" s="7" t="n">
        <v>64</v>
      </c>
      <c r="I7" s="7" t="n">
        <v>51</v>
      </c>
      <c r="J7" s="7"/>
      <c r="K7" s="7" t="n">
        <v>115</v>
      </c>
      <c r="L7" s="7" t="n">
        <f aca="false">K7/4</f>
        <v>28.75</v>
      </c>
      <c r="M7" s="7" t="n">
        <v>85.8</v>
      </c>
      <c r="N7" s="7" t="n">
        <f aca="false">M7/2</f>
        <v>42.9</v>
      </c>
      <c r="O7" s="7" t="n">
        <f aca="false">L7+N7</f>
        <v>71.65</v>
      </c>
      <c r="P7" s="7" t="n">
        <v>4</v>
      </c>
      <c r="Q7" s="5" t="s">
        <v>42</v>
      </c>
      <c r="R7" s="5" t="s">
        <v>39</v>
      </c>
      <c r="S7" s="7"/>
      <c r="T7" s="7"/>
    </row>
    <row r="8" s="1" customFormat="true" ht="30" hidden="false" customHeight="true" outlineLevel="0" collapsed="false">
      <c r="A8" s="5" t="s">
        <v>43</v>
      </c>
      <c r="B8" s="7" t="s">
        <v>44</v>
      </c>
      <c r="C8" s="7" t="n">
        <v>1</v>
      </c>
      <c r="D8" s="7" t="n">
        <v>1</v>
      </c>
      <c r="E8" s="5" t="s">
        <v>45</v>
      </c>
      <c r="F8" s="5" t="s">
        <v>46</v>
      </c>
      <c r="G8" s="7" t="n">
        <v>10130282124</v>
      </c>
      <c r="H8" s="7" t="n">
        <v>57.7</v>
      </c>
      <c r="I8" s="7" t="n">
        <v>57</v>
      </c>
      <c r="J8" s="7"/>
      <c r="K8" s="7" t="n">
        <v>114.7</v>
      </c>
      <c r="L8" s="7" t="n">
        <f aca="false">K8/4</f>
        <v>28.675</v>
      </c>
      <c r="M8" s="7" t="n">
        <v>78.6</v>
      </c>
      <c r="N8" s="7" t="n">
        <f aca="false">M8/2</f>
        <v>39.3</v>
      </c>
      <c r="O8" s="7" t="n">
        <f aca="false">L8+N8</f>
        <v>67.975</v>
      </c>
      <c r="P8" s="7" t="n">
        <v>1</v>
      </c>
      <c r="Q8" s="5" t="s">
        <v>47</v>
      </c>
      <c r="R8" s="5" t="s">
        <v>48</v>
      </c>
      <c r="S8" s="5" t="s">
        <v>49</v>
      </c>
      <c r="T8" s="7"/>
    </row>
    <row r="9" s="1" customFormat="true" ht="30" hidden="false" customHeight="true" outlineLevel="0" collapsed="false">
      <c r="A9" s="5" t="s">
        <v>50</v>
      </c>
      <c r="B9" s="8" t="s">
        <v>51</v>
      </c>
      <c r="C9" s="7" t="n">
        <v>1</v>
      </c>
      <c r="D9" s="7" t="n">
        <v>2</v>
      </c>
      <c r="E9" s="5" t="s">
        <v>52</v>
      </c>
      <c r="F9" s="5" t="s">
        <v>46</v>
      </c>
      <c r="G9" s="7" t="s">
        <v>53</v>
      </c>
      <c r="H9" s="7" t="n">
        <v>68.9</v>
      </c>
      <c r="I9" s="7" t="n">
        <v>51</v>
      </c>
      <c r="J9" s="7"/>
      <c r="K9" s="7" t="n">
        <f aca="false">H9+I9</f>
        <v>119.9</v>
      </c>
      <c r="L9" s="7" t="n">
        <f aca="false">K9/4</f>
        <v>29.975</v>
      </c>
      <c r="M9" s="7" t="n">
        <v>86.2</v>
      </c>
      <c r="N9" s="7" t="n">
        <f aca="false">M9/2</f>
        <v>43.1</v>
      </c>
      <c r="O9" s="7" t="n">
        <f aca="false">L9+N9</f>
        <v>73.075</v>
      </c>
      <c r="P9" s="7" t="n">
        <v>1</v>
      </c>
      <c r="Q9" s="5" t="s">
        <v>54</v>
      </c>
      <c r="R9" s="5" t="s">
        <v>39</v>
      </c>
      <c r="S9" s="7"/>
      <c r="T9" s="7"/>
    </row>
    <row r="10" s="1" customFormat="true" ht="39.75" hidden="false" customHeight="true" outlineLevel="0" collapsed="false">
      <c r="A10" s="5" t="s">
        <v>55</v>
      </c>
      <c r="B10" s="7" t="s">
        <v>56</v>
      </c>
      <c r="C10" s="7" t="n">
        <v>2</v>
      </c>
      <c r="D10" s="7" t="n">
        <v>1</v>
      </c>
      <c r="E10" s="5" t="s">
        <v>57</v>
      </c>
      <c r="F10" s="5" t="s">
        <v>46</v>
      </c>
      <c r="G10" s="7" t="s">
        <v>58</v>
      </c>
      <c r="H10" s="7" t="n">
        <v>62.1</v>
      </c>
      <c r="I10" s="7" t="n">
        <v>62.5</v>
      </c>
      <c r="J10" s="7"/>
      <c r="K10" s="7" t="n">
        <v>124.6</v>
      </c>
      <c r="L10" s="7" t="n">
        <f aca="false">K10/4</f>
        <v>31.15</v>
      </c>
      <c r="M10" s="7" t="n">
        <v>82.8</v>
      </c>
      <c r="N10" s="7" t="n">
        <f aca="false">M10/2</f>
        <v>41.4</v>
      </c>
      <c r="O10" s="7" t="n">
        <f aca="false">L10+N10</f>
        <v>72.55</v>
      </c>
      <c r="P10" s="7" t="n">
        <v>1</v>
      </c>
      <c r="Q10" s="5" t="s">
        <v>59</v>
      </c>
      <c r="R10" s="5" t="s">
        <v>39</v>
      </c>
      <c r="S10" s="5" t="s">
        <v>60</v>
      </c>
      <c r="T10" s="7"/>
    </row>
    <row r="11" s="1" customFormat="true" ht="30" hidden="false" customHeight="true" outlineLevel="0" collapsed="false">
      <c r="A11" s="5" t="s">
        <v>55</v>
      </c>
      <c r="B11" s="7" t="s">
        <v>56</v>
      </c>
      <c r="C11" s="7" t="n">
        <v>2</v>
      </c>
      <c r="D11" s="7" t="n">
        <v>3</v>
      </c>
      <c r="E11" s="5" t="s">
        <v>61</v>
      </c>
      <c r="F11" s="5" t="s">
        <v>46</v>
      </c>
      <c r="G11" s="7" t="s">
        <v>62</v>
      </c>
      <c r="H11" s="7" t="n">
        <v>67.2</v>
      </c>
      <c r="I11" s="7" t="n">
        <v>53.5</v>
      </c>
      <c r="J11" s="7"/>
      <c r="K11" s="7" t="n">
        <v>120.7</v>
      </c>
      <c r="L11" s="7" t="n">
        <f aca="false">K11/4</f>
        <v>30.175</v>
      </c>
      <c r="M11" s="7" t="n">
        <v>84.6</v>
      </c>
      <c r="N11" s="7" t="n">
        <f aca="false">M11/2</f>
        <v>42.3</v>
      </c>
      <c r="O11" s="7" t="n">
        <f aca="false">L11+N11</f>
        <v>72.475</v>
      </c>
      <c r="P11" s="7" t="n">
        <v>2</v>
      </c>
      <c r="Q11" s="5" t="s">
        <v>63</v>
      </c>
      <c r="R11" s="5" t="s">
        <v>39</v>
      </c>
      <c r="S11" s="5" t="s">
        <v>64</v>
      </c>
      <c r="T11" s="7"/>
    </row>
    <row r="12" s="1" customFormat="true" ht="30" hidden="false" customHeight="true" outlineLevel="0" collapsed="false">
      <c r="A12" s="5" t="s">
        <v>65</v>
      </c>
      <c r="B12" s="7" t="s">
        <v>66</v>
      </c>
      <c r="C12" s="7" t="n">
        <v>1</v>
      </c>
      <c r="D12" s="7" t="n">
        <v>1</v>
      </c>
      <c r="E12" s="5" t="s">
        <v>67</v>
      </c>
      <c r="F12" s="5" t="s">
        <v>25</v>
      </c>
      <c r="G12" s="7" t="s">
        <v>68</v>
      </c>
      <c r="H12" s="7" t="n">
        <v>63.1</v>
      </c>
      <c r="I12" s="7" t="n">
        <v>57</v>
      </c>
      <c r="J12" s="7"/>
      <c r="K12" s="7" t="n">
        <v>120.1</v>
      </c>
      <c r="L12" s="7" t="n">
        <f aca="false">K12/4</f>
        <v>30.025</v>
      </c>
      <c r="M12" s="7" t="n">
        <v>85</v>
      </c>
      <c r="N12" s="7" t="n">
        <f aca="false">M12/2</f>
        <v>42.5</v>
      </c>
      <c r="O12" s="7" t="n">
        <f aca="false">L12+N12</f>
        <v>72.525</v>
      </c>
      <c r="P12" s="7" t="n">
        <v>1</v>
      </c>
      <c r="Q12" s="5" t="s">
        <v>69</v>
      </c>
      <c r="R12" s="5" t="s">
        <v>39</v>
      </c>
      <c r="S12" s="7"/>
      <c r="T12" s="7"/>
    </row>
    <row r="13" s="1" customFormat="true" ht="30" hidden="false" customHeight="true" outlineLevel="0" collapsed="false">
      <c r="A13" s="5" t="s">
        <v>70</v>
      </c>
      <c r="B13" s="7" t="s">
        <v>71</v>
      </c>
      <c r="C13" s="7" t="n">
        <v>1</v>
      </c>
      <c r="D13" s="7" t="n">
        <v>1</v>
      </c>
      <c r="E13" s="5" t="s">
        <v>72</v>
      </c>
      <c r="F13" s="5" t="s">
        <v>25</v>
      </c>
      <c r="G13" s="7" t="s">
        <v>73</v>
      </c>
      <c r="H13" s="7" t="n">
        <v>65.3</v>
      </c>
      <c r="I13" s="7" t="n">
        <v>49.5</v>
      </c>
      <c r="J13" s="7"/>
      <c r="K13" s="7" t="n">
        <f aca="false">H13+I13</f>
        <v>114.8</v>
      </c>
      <c r="L13" s="7" t="n">
        <f aca="false">K13/4</f>
        <v>28.7</v>
      </c>
      <c r="M13" s="7" t="n">
        <v>85.6</v>
      </c>
      <c r="N13" s="7" t="n">
        <f aca="false">M13/2</f>
        <v>42.8</v>
      </c>
      <c r="O13" s="7" t="n">
        <f aca="false">L13+N13</f>
        <v>71.5</v>
      </c>
      <c r="P13" s="7" t="n">
        <v>1</v>
      </c>
      <c r="Q13" s="5" t="s">
        <v>74</v>
      </c>
      <c r="R13" s="5" t="s">
        <v>39</v>
      </c>
      <c r="S13" s="7"/>
      <c r="T13" s="7"/>
    </row>
    <row r="14" s="1" customFormat="true" ht="30" hidden="false" customHeight="true" outlineLevel="0" collapsed="false">
      <c r="A14" s="5" t="s">
        <v>75</v>
      </c>
      <c r="B14" s="7" t="s">
        <v>76</v>
      </c>
      <c r="C14" s="7" t="n">
        <v>1</v>
      </c>
      <c r="D14" s="7" t="n">
        <v>3</v>
      </c>
      <c r="E14" s="5" t="s">
        <v>77</v>
      </c>
      <c r="F14" s="5" t="s">
        <v>46</v>
      </c>
      <c r="G14" s="7" t="s">
        <v>78</v>
      </c>
      <c r="H14" s="7" t="n">
        <v>54.4</v>
      </c>
      <c r="I14" s="7" t="n">
        <v>49</v>
      </c>
      <c r="J14" s="7"/>
      <c r="K14" s="7" t="n">
        <v>103.4</v>
      </c>
      <c r="L14" s="7" t="n">
        <f aca="false">K14/4</f>
        <v>25.85</v>
      </c>
      <c r="M14" s="7" t="n">
        <v>84.2</v>
      </c>
      <c r="N14" s="7" t="n">
        <f aca="false">M14/2</f>
        <v>42.1</v>
      </c>
      <c r="O14" s="7" t="n">
        <f aca="false">L14+N14</f>
        <v>67.95</v>
      </c>
      <c r="P14" s="7" t="n">
        <v>1</v>
      </c>
      <c r="Q14" s="5" t="s">
        <v>27</v>
      </c>
      <c r="R14" s="5" t="s">
        <v>79</v>
      </c>
      <c r="S14" s="5" t="s">
        <v>80</v>
      </c>
      <c r="T14" s="7"/>
    </row>
    <row r="15" s="1" customFormat="true" ht="30" hidden="false" customHeight="true" outlineLevel="0" collapsed="false">
      <c r="A15" s="5" t="s">
        <v>81</v>
      </c>
      <c r="B15" s="7" t="s">
        <v>82</v>
      </c>
      <c r="C15" s="7" t="n">
        <v>1</v>
      </c>
      <c r="D15" s="7" t="n">
        <v>2</v>
      </c>
      <c r="E15" s="5" t="s">
        <v>83</v>
      </c>
      <c r="F15" s="5" t="s">
        <v>25</v>
      </c>
      <c r="G15" s="7" t="s">
        <v>84</v>
      </c>
      <c r="H15" s="7" t="n">
        <v>63.4</v>
      </c>
      <c r="I15" s="7" t="n">
        <v>58</v>
      </c>
      <c r="J15" s="7"/>
      <c r="K15" s="7" t="n">
        <v>121.4</v>
      </c>
      <c r="L15" s="7" t="n">
        <f aca="false">K15/4</f>
        <v>30.35</v>
      </c>
      <c r="M15" s="7" t="n">
        <v>86.9</v>
      </c>
      <c r="N15" s="7" t="n">
        <f aca="false">M15/2</f>
        <v>43.45</v>
      </c>
      <c r="O15" s="7" t="n">
        <f aca="false">L15+N15</f>
        <v>73.8</v>
      </c>
      <c r="P15" s="7" t="n">
        <v>1</v>
      </c>
      <c r="Q15" s="5" t="s">
        <v>47</v>
      </c>
      <c r="R15" s="5" t="s">
        <v>85</v>
      </c>
      <c r="S15" s="7"/>
      <c r="T15" s="7"/>
    </row>
    <row r="16" s="1" customFormat="true" ht="30" hidden="false" customHeight="true" outlineLevel="0" collapsed="false">
      <c r="A16" s="5" t="s">
        <v>86</v>
      </c>
      <c r="B16" s="7" t="s">
        <v>87</v>
      </c>
      <c r="C16" s="7" t="n">
        <v>1</v>
      </c>
      <c r="D16" s="7" t="n">
        <v>2</v>
      </c>
      <c r="E16" s="5" t="s">
        <v>88</v>
      </c>
      <c r="F16" s="5" t="s">
        <v>46</v>
      </c>
      <c r="G16" s="7" t="s">
        <v>89</v>
      </c>
      <c r="H16" s="7" t="n">
        <v>63.5</v>
      </c>
      <c r="I16" s="7" t="n">
        <v>54</v>
      </c>
      <c r="J16" s="7"/>
      <c r="K16" s="7" t="n">
        <v>117.5</v>
      </c>
      <c r="L16" s="7" t="n">
        <f aca="false">K16/4</f>
        <v>29.375</v>
      </c>
      <c r="M16" s="7" t="n">
        <v>85.6</v>
      </c>
      <c r="N16" s="7" t="n">
        <f aca="false">M16/2</f>
        <v>42.8</v>
      </c>
      <c r="O16" s="7" t="n">
        <f aca="false">L16+N16</f>
        <v>72.175</v>
      </c>
      <c r="P16" s="7" t="n">
        <v>1</v>
      </c>
      <c r="Q16" s="5" t="s">
        <v>90</v>
      </c>
      <c r="R16" s="5" t="s">
        <v>91</v>
      </c>
      <c r="S16" s="7"/>
      <c r="T16" s="7"/>
    </row>
    <row r="17" s="1" customFormat="true" ht="30" hidden="false" customHeight="true" outlineLevel="0" collapsed="false">
      <c r="A17" s="5" t="s">
        <v>92</v>
      </c>
      <c r="B17" s="7" t="s">
        <v>93</v>
      </c>
      <c r="C17" s="7" t="n">
        <v>1</v>
      </c>
      <c r="D17" s="7" t="n">
        <v>2</v>
      </c>
      <c r="E17" s="5" t="s">
        <v>94</v>
      </c>
      <c r="F17" s="5" t="s">
        <v>25</v>
      </c>
      <c r="G17" s="7" t="s">
        <v>95</v>
      </c>
      <c r="H17" s="7" t="n">
        <v>59.6</v>
      </c>
      <c r="I17" s="7" t="n">
        <v>52</v>
      </c>
      <c r="J17" s="7"/>
      <c r="K17" s="7" t="n">
        <v>111.6</v>
      </c>
      <c r="L17" s="7" t="n">
        <f aca="false">K17/4</f>
        <v>27.9</v>
      </c>
      <c r="M17" s="7" t="n">
        <v>85.6</v>
      </c>
      <c r="N17" s="7" t="n">
        <f aca="false">M17/2</f>
        <v>42.8</v>
      </c>
      <c r="O17" s="7" t="n">
        <f aca="false">L17+N17</f>
        <v>70.7</v>
      </c>
      <c r="P17" s="7" t="n">
        <v>1</v>
      </c>
      <c r="Q17" s="5" t="s">
        <v>96</v>
      </c>
      <c r="R17" s="5" t="s">
        <v>97</v>
      </c>
      <c r="S17" s="5" t="s">
        <v>98</v>
      </c>
      <c r="T17" s="7"/>
    </row>
    <row r="18" s="1" customFormat="true" ht="30" hidden="false" customHeight="true" outlineLevel="0" collapsed="false">
      <c r="A18" s="5" t="s">
        <v>99</v>
      </c>
      <c r="B18" s="7" t="s">
        <v>100</v>
      </c>
      <c r="C18" s="7" t="n">
        <v>1</v>
      </c>
      <c r="D18" s="7" t="n">
        <v>2</v>
      </c>
      <c r="E18" s="5" t="s">
        <v>101</v>
      </c>
      <c r="F18" s="5" t="s">
        <v>25</v>
      </c>
      <c r="G18" s="7" t="s">
        <v>102</v>
      </c>
      <c r="H18" s="7" t="n">
        <v>72.2</v>
      </c>
      <c r="I18" s="7" t="n">
        <v>49</v>
      </c>
      <c r="J18" s="7"/>
      <c r="K18" s="7" t="n">
        <v>121.2</v>
      </c>
      <c r="L18" s="7" t="n">
        <f aca="false">K18/4</f>
        <v>30.3</v>
      </c>
      <c r="M18" s="7" t="n">
        <v>86.4</v>
      </c>
      <c r="N18" s="7" t="n">
        <f aca="false">M18/2</f>
        <v>43.2</v>
      </c>
      <c r="O18" s="7" t="n">
        <f aca="false">L18+N18</f>
        <v>73.5</v>
      </c>
      <c r="P18" s="7" t="n">
        <v>1</v>
      </c>
      <c r="Q18" s="5" t="s">
        <v>103</v>
      </c>
      <c r="R18" s="5" t="s">
        <v>104</v>
      </c>
      <c r="S18" s="5" t="s">
        <v>105</v>
      </c>
      <c r="T18" s="7"/>
    </row>
    <row r="19" s="1" customFormat="true" ht="30" hidden="false" customHeight="true" outlineLevel="0" collapsed="false">
      <c r="A19" s="5" t="s">
        <v>106</v>
      </c>
      <c r="B19" s="7" t="s">
        <v>107</v>
      </c>
      <c r="C19" s="7" t="n">
        <v>1</v>
      </c>
      <c r="D19" s="7" t="n">
        <v>1</v>
      </c>
      <c r="E19" s="5" t="s">
        <v>108</v>
      </c>
      <c r="F19" s="5" t="s">
        <v>25</v>
      </c>
      <c r="G19" s="7" t="s">
        <v>109</v>
      </c>
      <c r="H19" s="7" t="n">
        <v>60.7</v>
      </c>
      <c r="I19" s="7" t="n">
        <v>59</v>
      </c>
      <c r="J19" s="7"/>
      <c r="K19" s="7" t="n">
        <v>119.7</v>
      </c>
      <c r="L19" s="7" t="n">
        <f aca="false">K19/4</f>
        <v>29.925</v>
      </c>
      <c r="M19" s="7" t="n">
        <v>84.6</v>
      </c>
      <c r="N19" s="7" t="n">
        <f aca="false">M19/2</f>
        <v>42.3</v>
      </c>
      <c r="O19" s="7" t="n">
        <f aca="false">L19+N19</f>
        <v>72.225</v>
      </c>
      <c r="P19" s="7" t="n">
        <v>1</v>
      </c>
      <c r="Q19" s="5" t="s">
        <v>96</v>
      </c>
      <c r="R19" s="5" t="s">
        <v>110</v>
      </c>
      <c r="S19" s="5" t="s">
        <v>111</v>
      </c>
      <c r="T19" s="7"/>
    </row>
    <row r="20" s="1" customFormat="true" ht="30" hidden="false" customHeight="true" outlineLevel="0" collapsed="false">
      <c r="A20" s="5" t="s">
        <v>112</v>
      </c>
      <c r="B20" s="7" t="s">
        <v>113</v>
      </c>
      <c r="C20" s="7" t="n">
        <v>1</v>
      </c>
      <c r="D20" s="7" t="n">
        <v>1</v>
      </c>
      <c r="E20" s="5" t="s">
        <v>114</v>
      </c>
      <c r="F20" s="5" t="s">
        <v>46</v>
      </c>
      <c r="G20" s="7" t="s">
        <v>115</v>
      </c>
      <c r="H20" s="7" t="n">
        <v>60.9</v>
      </c>
      <c r="I20" s="7" t="n">
        <v>52</v>
      </c>
      <c r="J20" s="7"/>
      <c r="K20" s="7" t="n">
        <v>112.9</v>
      </c>
      <c r="L20" s="7" t="n">
        <f aca="false">K20/4</f>
        <v>28.225</v>
      </c>
      <c r="M20" s="7" t="n">
        <v>83.4</v>
      </c>
      <c r="N20" s="7" t="n">
        <f aca="false">M20/2</f>
        <v>41.7</v>
      </c>
      <c r="O20" s="7" t="n">
        <f aca="false">L20+N20</f>
        <v>69.925</v>
      </c>
      <c r="P20" s="7" t="n">
        <v>1</v>
      </c>
      <c r="Q20" s="5" t="s">
        <v>116</v>
      </c>
      <c r="R20" s="5" t="s">
        <v>117</v>
      </c>
      <c r="S20" s="5" t="s">
        <v>118</v>
      </c>
      <c r="T20" s="7"/>
    </row>
    <row r="21" s="1" customFormat="true" ht="42" hidden="false" customHeight="true" outlineLevel="0" collapsed="false">
      <c r="A21" s="5" t="s">
        <v>119</v>
      </c>
      <c r="B21" s="7" t="s">
        <v>120</v>
      </c>
      <c r="C21" s="7" t="n">
        <v>1</v>
      </c>
      <c r="D21" s="7" t="n">
        <v>1</v>
      </c>
      <c r="E21" s="5" t="s">
        <v>121</v>
      </c>
      <c r="F21" s="5" t="s">
        <v>25</v>
      </c>
      <c r="G21" s="7" t="s">
        <v>122</v>
      </c>
      <c r="H21" s="7" t="n">
        <v>62</v>
      </c>
      <c r="I21" s="7" t="n">
        <v>57.5</v>
      </c>
      <c r="J21" s="7"/>
      <c r="K21" s="7" t="n">
        <v>119.5</v>
      </c>
      <c r="L21" s="7" t="n">
        <f aca="false">K21/4</f>
        <v>29.875</v>
      </c>
      <c r="M21" s="7" t="n">
        <v>87</v>
      </c>
      <c r="N21" s="7" t="n">
        <f aca="false">M21/2</f>
        <v>43.5</v>
      </c>
      <c r="O21" s="7" t="n">
        <f aca="false">L21+N21</f>
        <v>73.375</v>
      </c>
      <c r="P21" s="7" t="n">
        <v>1</v>
      </c>
      <c r="Q21" s="5" t="s">
        <v>42</v>
      </c>
      <c r="R21" s="5" t="s">
        <v>123</v>
      </c>
      <c r="S21" s="5" t="s">
        <v>124</v>
      </c>
      <c r="T21" s="7"/>
    </row>
    <row r="22" s="1" customFormat="true" ht="30" hidden="false" customHeight="true" outlineLevel="0" collapsed="false">
      <c r="A22" s="5" t="s">
        <v>125</v>
      </c>
      <c r="B22" s="7" t="s">
        <v>126</v>
      </c>
      <c r="C22" s="7" t="n">
        <v>1</v>
      </c>
      <c r="D22" s="7" t="n">
        <v>1</v>
      </c>
      <c r="E22" s="5" t="s">
        <v>127</v>
      </c>
      <c r="F22" s="5" t="s">
        <v>46</v>
      </c>
      <c r="G22" s="7" t="s">
        <v>128</v>
      </c>
      <c r="H22" s="7" t="n">
        <v>69.2</v>
      </c>
      <c r="I22" s="7" t="n">
        <v>48</v>
      </c>
      <c r="J22" s="7"/>
      <c r="K22" s="7" t="n">
        <v>117.2</v>
      </c>
      <c r="L22" s="7" t="n">
        <f aca="false">K22/4</f>
        <v>29.3</v>
      </c>
      <c r="M22" s="7" t="n">
        <v>82.4</v>
      </c>
      <c r="N22" s="7" t="n">
        <f aca="false">M22/2</f>
        <v>41.2</v>
      </c>
      <c r="O22" s="7" t="n">
        <f aca="false">L22+N22</f>
        <v>70.5</v>
      </c>
      <c r="P22" s="7" t="n">
        <v>1</v>
      </c>
      <c r="Q22" s="5" t="s">
        <v>129</v>
      </c>
      <c r="R22" s="5" t="s">
        <v>39</v>
      </c>
      <c r="S22" s="5" t="s">
        <v>130</v>
      </c>
      <c r="T22" s="7"/>
    </row>
    <row r="23" s="1" customFormat="true" ht="36.75" hidden="false" customHeight="true" outlineLevel="0" collapsed="false">
      <c r="A23" s="5" t="s">
        <v>131</v>
      </c>
      <c r="B23" s="7" t="s">
        <v>132</v>
      </c>
      <c r="C23" s="7" t="n">
        <v>2</v>
      </c>
      <c r="D23" s="7" t="n">
        <v>4</v>
      </c>
      <c r="E23" s="5" t="s">
        <v>133</v>
      </c>
      <c r="F23" s="5" t="s">
        <v>25</v>
      </c>
      <c r="G23" s="7" t="s">
        <v>134</v>
      </c>
      <c r="H23" s="7" t="n">
        <v>66.9</v>
      </c>
      <c r="I23" s="7" t="n">
        <v>51.5</v>
      </c>
      <c r="J23" s="7"/>
      <c r="K23" s="7" t="n">
        <v>118.4</v>
      </c>
      <c r="L23" s="7" t="n">
        <f aca="false">K23/4</f>
        <v>29.6</v>
      </c>
      <c r="M23" s="7" t="n">
        <v>83.6</v>
      </c>
      <c r="N23" s="7" t="n">
        <f aca="false">M23/2</f>
        <v>41.8</v>
      </c>
      <c r="O23" s="7" t="n">
        <f aca="false">L23+N23</f>
        <v>71.4</v>
      </c>
      <c r="P23" s="7" t="n">
        <v>1</v>
      </c>
      <c r="Q23" s="5" t="s">
        <v>135</v>
      </c>
      <c r="R23" s="5" t="s">
        <v>136</v>
      </c>
      <c r="S23" s="5" t="s">
        <v>130</v>
      </c>
      <c r="T23" s="7"/>
    </row>
    <row r="24" s="1" customFormat="true" ht="36" hidden="false" customHeight="true" outlineLevel="0" collapsed="false">
      <c r="A24" s="5" t="s">
        <v>131</v>
      </c>
      <c r="B24" s="7" t="s">
        <v>132</v>
      </c>
      <c r="C24" s="7" t="n">
        <v>2</v>
      </c>
      <c r="D24" s="7" t="n">
        <v>3</v>
      </c>
      <c r="E24" s="5" t="s">
        <v>137</v>
      </c>
      <c r="F24" s="5" t="s">
        <v>25</v>
      </c>
      <c r="G24" s="7" t="s">
        <v>138</v>
      </c>
      <c r="H24" s="7" t="n">
        <v>68.7</v>
      </c>
      <c r="I24" s="7" t="n">
        <v>50</v>
      </c>
      <c r="J24" s="7"/>
      <c r="K24" s="7" t="n">
        <v>118.7</v>
      </c>
      <c r="L24" s="7" t="n">
        <f aca="false">K24/4</f>
        <v>29.675</v>
      </c>
      <c r="M24" s="7" t="n">
        <v>78.4</v>
      </c>
      <c r="N24" s="7" t="n">
        <f aca="false">M24/2</f>
        <v>39.2</v>
      </c>
      <c r="O24" s="7" t="n">
        <f aca="false">L24+N24</f>
        <v>68.875</v>
      </c>
      <c r="P24" s="7" t="n">
        <v>2</v>
      </c>
      <c r="Q24" s="5" t="s">
        <v>139</v>
      </c>
      <c r="R24" s="5" t="s">
        <v>136</v>
      </c>
      <c r="S24" s="5" t="s">
        <v>140</v>
      </c>
      <c r="T24" s="7"/>
    </row>
    <row r="25" s="1" customFormat="true" ht="30" hidden="false" customHeight="true" outlineLevel="0" collapsed="false">
      <c r="A25" s="5" t="s">
        <v>141</v>
      </c>
      <c r="B25" s="7" t="s">
        <v>142</v>
      </c>
      <c r="C25" s="7" t="n">
        <v>1</v>
      </c>
      <c r="D25" s="7" t="n">
        <v>2</v>
      </c>
      <c r="E25" s="5" t="s">
        <v>143</v>
      </c>
      <c r="F25" s="5" t="s">
        <v>25</v>
      </c>
      <c r="G25" s="7" t="s">
        <v>144</v>
      </c>
      <c r="H25" s="7" t="n">
        <v>57.6</v>
      </c>
      <c r="I25" s="7" t="n">
        <v>60.5</v>
      </c>
      <c r="J25" s="7"/>
      <c r="K25" s="7" t="n">
        <v>118.1</v>
      </c>
      <c r="L25" s="7" t="n">
        <f aca="false">K25/4</f>
        <v>29.525</v>
      </c>
      <c r="M25" s="7" t="n">
        <v>80.4</v>
      </c>
      <c r="N25" s="7" t="n">
        <f aca="false">M25/2</f>
        <v>40.2</v>
      </c>
      <c r="O25" s="7" t="n">
        <f aca="false">L25+N25</f>
        <v>69.725</v>
      </c>
      <c r="P25" s="7" t="n">
        <v>1</v>
      </c>
      <c r="Q25" s="5" t="s">
        <v>145</v>
      </c>
      <c r="R25" s="5" t="s">
        <v>146</v>
      </c>
      <c r="S25" s="5" t="s">
        <v>147</v>
      </c>
      <c r="T25" s="7"/>
    </row>
    <row r="26" s="1" customFormat="true" ht="30" hidden="false" customHeight="true" outlineLevel="0" collapsed="false">
      <c r="A26" s="5" t="s">
        <v>148</v>
      </c>
      <c r="B26" s="7" t="s">
        <v>149</v>
      </c>
      <c r="C26" s="7" t="n">
        <v>1</v>
      </c>
      <c r="D26" s="7" t="n">
        <v>1</v>
      </c>
      <c r="E26" s="5" t="s">
        <v>150</v>
      </c>
      <c r="F26" s="5" t="s">
        <v>46</v>
      </c>
      <c r="G26" s="7" t="s">
        <v>151</v>
      </c>
      <c r="H26" s="7" t="n">
        <v>57.3</v>
      </c>
      <c r="I26" s="7" t="n">
        <v>60.5</v>
      </c>
      <c r="J26" s="7"/>
      <c r="K26" s="7" t="n">
        <v>117.8</v>
      </c>
      <c r="L26" s="7" t="n">
        <f aca="false">K26/4</f>
        <v>29.45</v>
      </c>
      <c r="M26" s="7" t="n">
        <v>84.6</v>
      </c>
      <c r="N26" s="7" t="n">
        <f aca="false">M26/2</f>
        <v>42.3</v>
      </c>
      <c r="O26" s="7" t="n">
        <f aca="false">L26+N26</f>
        <v>71.75</v>
      </c>
      <c r="P26" s="7" t="n">
        <v>1</v>
      </c>
      <c r="Q26" s="5" t="s">
        <v>152</v>
      </c>
      <c r="R26" s="5" t="s">
        <v>153</v>
      </c>
      <c r="S26" s="5" t="s">
        <v>130</v>
      </c>
      <c r="T26" s="7"/>
    </row>
    <row r="27" s="1" customFormat="true" ht="30" hidden="false" customHeight="true" outlineLevel="0" collapsed="false">
      <c r="A27" s="5" t="s">
        <v>154</v>
      </c>
      <c r="B27" s="7" t="s">
        <v>155</v>
      </c>
      <c r="C27" s="7" t="n">
        <v>1</v>
      </c>
      <c r="D27" s="7" t="n">
        <v>1</v>
      </c>
      <c r="E27" s="5" t="s">
        <v>156</v>
      </c>
      <c r="F27" s="5" t="s">
        <v>25</v>
      </c>
      <c r="G27" s="7" t="s">
        <v>157</v>
      </c>
      <c r="H27" s="7" t="n">
        <v>69.3</v>
      </c>
      <c r="I27" s="7" t="n">
        <v>58.5</v>
      </c>
      <c r="J27" s="7"/>
      <c r="K27" s="7" t="n">
        <v>127.8</v>
      </c>
      <c r="L27" s="7" t="n">
        <f aca="false">K27/4</f>
        <v>31.95</v>
      </c>
      <c r="M27" s="7" t="n">
        <v>85.2</v>
      </c>
      <c r="N27" s="7" t="n">
        <f aca="false">M27/2</f>
        <v>42.6</v>
      </c>
      <c r="O27" s="7" t="n">
        <f aca="false">L27+N27</f>
        <v>74.55</v>
      </c>
      <c r="P27" s="7" t="n">
        <v>1</v>
      </c>
      <c r="Q27" s="5" t="s">
        <v>158</v>
      </c>
      <c r="R27" s="5" t="s">
        <v>159</v>
      </c>
      <c r="S27" s="5" t="s">
        <v>160</v>
      </c>
      <c r="T27" s="7"/>
    </row>
    <row r="28" s="1" customFormat="true" ht="41.25" hidden="false" customHeight="true" outlineLevel="0" collapsed="false">
      <c r="A28" s="5" t="s">
        <v>161</v>
      </c>
      <c r="B28" s="7" t="s">
        <v>162</v>
      </c>
      <c r="C28" s="7" t="n">
        <v>1</v>
      </c>
      <c r="D28" s="7" t="n">
        <v>1</v>
      </c>
      <c r="E28" s="5" t="s">
        <v>163</v>
      </c>
      <c r="F28" s="5" t="s">
        <v>46</v>
      </c>
      <c r="G28" s="7" t="s">
        <v>164</v>
      </c>
      <c r="H28" s="7" t="n">
        <v>68.2</v>
      </c>
      <c r="I28" s="7" t="n">
        <v>51.5</v>
      </c>
      <c r="J28" s="7"/>
      <c r="K28" s="7" t="n">
        <v>119.7</v>
      </c>
      <c r="L28" s="7" t="n">
        <f aca="false">K28/4</f>
        <v>29.925</v>
      </c>
      <c r="M28" s="7" t="n">
        <v>82</v>
      </c>
      <c r="N28" s="7" t="n">
        <f aca="false">M28/2</f>
        <v>41</v>
      </c>
      <c r="O28" s="7" t="n">
        <f aca="false">L28+N28</f>
        <v>70.925</v>
      </c>
      <c r="P28" s="7" t="n">
        <v>1</v>
      </c>
      <c r="Q28" s="5" t="s">
        <v>139</v>
      </c>
      <c r="R28" s="5" t="s">
        <v>165</v>
      </c>
      <c r="S28" s="5" t="s">
        <v>166</v>
      </c>
      <c r="T28" s="7"/>
    </row>
    <row r="29" s="1" customFormat="true" ht="30" hidden="false" customHeight="true" outlineLevel="0" collapsed="false">
      <c r="A29" s="5" t="s">
        <v>167</v>
      </c>
      <c r="B29" s="7" t="s">
        <v>168</v>
      </c>
      <c r="C29" s="7" t="n">
        <v>1</v>
      </c>
      <c r="D29" s="7" t="n">
        <v>3</v>
      </c>
      <c r="E29" s="5" t="s">
        <v>169</v>
      </c>
      <c r="F29" s="5" t="s">
        <v>46</v>
      </c>
      <c r="G29" s="7" t="s">
        <v>170</v>
      </c>
      <c r="H29" s="7" t="n">
        <v>61.8</v>
      </c>
      <c r="I29" s="7" t="n">
        <v>50.5</v>
      </c>
      <c r="J29" s="7"/>
      <c r="K29" s="7" t="n">
        <v>112.3</v>
      </c>
      <c r="L29" s="7" t="n">
        <f aca="false">K29/4</f>
        <v>28.075</v>
      </c>
      <c r="M29" s="7" t="n">
        <v>84.6</v>
      </c>
      <c r="N29" s="7" t="n">
        <f aca="false">M29/2</f>
        <v>42.3</v>
      </c>
      <c r="O29" s="7" t="n">
        <f aca="false">L29+N29</f>
        <v>70.375</v>
      </c>
      <c r="P29" s="7" t="n">
        <v>1</v>
      </c>
      <c r="Q29" s="5" t="s">
        <v>103</v>
      </c>
      <c r="R29" s="5" t="s">
        <v>110</v>
      </c>
      <c r="S29" s="5" t="s">
        <v>171</v>
      </c>
      <c r="T29" s="7"/>
    </row>
    <row r="30" s="1" customFormat="true" ht="30" hidden="false" customHeight="true" outlineLevel="0" collapsed="false">
      <c r="A30" s="5" t="s">
        <v>172</v>
      </c>
      <c r="B30" s="7" t="s">
        <v>173</v>
      </c>
      <c r="C30" s="7" t="n">
        <v>1</v>
      </c>
      <c r="D30" s="7" t="n">
        <v>2</v>
      </c>
      <c r="E30" s="5" t="s">
        <v>174</v>
      </c>
      <c r="F30" s="5" t="s">
        <v>25</v>
      </c>
      <c r="G30" s="7" t="s">
        <v>175</v>
      </c>
      <c r="H30" s="7" t="n">
        <v>71.5</v>
      </c>
      <c r="I30" s="7" t="n">
        <v>48</v>
      </c>
      <c r="J30" s="7"/>
      <c r="K30" s="7" t="n">
        <v>119.5</v>
      </c>
      <c r="L30" s="7" t="n">
        <f aca="false">K30/4</f>
        <v>29.875</v>
      </c>
      <c r="M30" s="7" t="n">
        <v>77.4</v>
      </c>
      <c r="N30" s="7" t="n">
        <f aca="false">M30/2</f>
        <v>38.7</v>
      </c>
      <c r="O30" s="7" t="n">
        <f aca="false">L30+N30</f>
        <v>68.575</v>
      </c>
      <c r="P30" s="7" t="n">
        <v>1</v>
      </c>
      <c r="Q30" s="5" t="s">
        <v>176</v>
      </c>
      <c r="R30" s="5" t="s">
        <v>177</v>
      </c>
      <c r="S30" s="5" t="s">
        <v>178</v>
      </c>
      <c r="T30" s="7"/>
    </row>
    <row r="31" s="1" customFormat="true" ht="30" hidden="false" customHeight="true" outlineLevel="0" collapsed="false">
      <c r="A31" s="5" t="s">
        <v>179</v>
      </c>
      <c r="B31" s="7" t="s">
        <v>180</v>
      </c>
      <c r="C31" s="7" t="n">
        <v>1</v>
      </c>
      <c r="D31" s="7" t="n">
        <v>2</v>
      </c>
      <c r="E31" s="5" t="s">
        <v>181</v>
      </c>
      <c r="F31" s="5" t="s">
        <v>46</v>
      </c>
      <c r="G31" s="7" t="s">
        <v>182</v>
      </c>
      <c r="H31" s="7" t="n">
        <v>62.3</v>
      </c>
      <c r="I31" s="7" t="n">
        <v>49.5</v>
      </c>
      <c r="J31" s="7"/>
      <c r="K31" s="7" t="n">
        <v>111.8</v>
      </c>
      <c r="L31" s="7" t="n">
        <f aca="false">K31/4</f>
        <v>27.95</v>
      </c>
      <c r="M31" s="7" t="n">
        <v>84</v>
      </c>
      <c r="N31" s="7" t="n">
        <f aca="false">M31/2</f>
        <v>42</v>
      </c>
      <c r="O31" s="7" t="n">
        <f aca="false">L31+N31</f>
        <v>69.95</v>
      </c>
      <c r="P31" s="7" t="n">
        <v>1</v>
      </c>
      <c r="Q31" s="5" t="s">
        <v>183</v>
      </c>
      <c r="R31" s="5" t="s">
        <v>117</v>
      </c>
      <c r="S31" s="5" t="s">
        <v>184</v>
      </c>
      <c r="T31" s="7"/>
    </row>
    <row r="32" s="1" customFormat="true" ht="30" hidden="false" customHeight="true" outlineLevel="0" collapsed="false">
      <c r="A32" s="5" t="s">
        <v>185</v>
      </c>
      <c r="B32" s="7" t="s">
        <v>186</v>
      </c>
      <c r="C32" s="7" t="n">
        <v>1</v>
      </c>
      <c r="D32" s="7" t="n">
        <v>2</v>
      </c>
      <c r="E32" s="5" t="s">
        <v>187</v>
      </c>
      <c r="F32" s="5" t="s">
        <v>46</v>
      </c>
      <c r="G32" s="7" t="s">
        <v>188</v>
      </c>
      <c r="H32" s="7" t="n">
        <v>59.4</v>
      </c>
      <c r="I32" s="7" t="n">
        <v>55.5</v>
      </c>
      <c r="J32" s="7"/>
      <c r="K32" s="7" t="n">
        <v>114.9</v>
      </c>
      <c r="L32" s="7" t="n">
        <f aca="false">K32/4</f>
        <v>28.725</v>
      </c>
      <c r="M32" s="7" t="n">
        <v>88.6</v>
      </c>
      <c r="N32" s="7" t="n">
        <f aca="false">M32/2</f>
        <v>44.3</v>
      </c>
      <c r="O32" s="7" t="n">
        <f aca="false">L32+N32</f>
        <v>73.025</v>
      </c>
      <c r="P32" s="7" t="n">
        <v>1</v>
      </c>
      <c r="Q32" s="5" t="s">
        <v>189</v>
      </c>
      <c r="R32" s="5" t="s">
        <v>190</v>
      </c>
      <c r="S32" s="5" t="s">
        <v>130</v>
      </c>
      <c r="T32" s="7"/>
    </row>
    <row r="33" s="1" customFormat="true" ht="30" hidden="false" customHeight="true" outlineLevel="0" collapsed="false">
      <c r="A33" s="5" t="s">
        <v>191</v>
      </c>
      <c r="B33" s="7" t="s">
        <v>192</v>
      </c>
      <c r="C33" s="7" t="n">
        <v>1</v>
      </c>
      <c r="D33" s="7" t="n">
        <v>1</v>
      </c>
      <c r="E33" s="5" t="s">
        <v>193</v>
      </c>
      <c r="F33" s="5" t="s">
        <v>46</v>
      </c>
      <c r="G33" s="7" t="s">
        <v>194</v>
      </c>
      <c r="H33" s="7" t="n">
        <v>62.1</v>
      </c>
      <c r="I33" s="7" t="n">
        <v>58.5</v>
      </c>
      <c r="J33" s="7"/>
      <c r="K33" s="7" t="n">
        <v>120.6</v>
      </c>
      <c r="L33" s="7" t="n">
        <f aca="false">K33/4</f>
        <v>30.15</v>
      </c>
      <c r="M33" s="7" t="n">
        <v>81.4</v>
      </c>
      <c r="N33" s="7" t="n">
        <f aca="false">M33/2</f>
        <v>40.7</v>
      </c>
      <c r="O33" s="7" t="n">
        <f aca="false">L33+N33</f>
        <v>70.85</v>
      </c>
      <c r="P33" s="7" t="n">
        <v>1</v>
      </c>
      <c r="Q33" s="5" t="s">
        <v>27</v>
      </c>
      <c r="R33" s="5" t="s">
        <v>110</v>
      </c>
      <c r="S33" s="5" t="s">
        <v>195</v>
      </c>
      <c r="T33" s="7"/>
    </row>
    <row r="34" s="1" customFormat="true" ht="30" hidden="false" customHeight="true" outlineLevel="0" collapsed="false">
      <c r="A34" s="5" t="s">
        <v>196</v>
      </c>
      <c r="B34" s="7" t="s">
        <v>197</v>
      </c>
      <c r="C34" s="7" t="n">
        <v>1</v>
      </c>
      <c r="D34" s="7" t="n">
        <v>2</v>
      </c>
      <c r="E34" s="5" t="s">
        <v>198</v>
      </c>
      <c r="F34" s="5" t="s">
        <v>46</v>
      </c>
      <c r="G34" s="7" t="s">
        <v>199</v>
      </c>
      <c r="H34" s="7" t="n">
        <v>56.3</v>
      </c>
      <c r="I34" s="7" t="n">
        <v>48</v>
      </c>
      <c r="J34" s="7"/>
      <c r="K34" s="7" t="n">
        <v>104.3</v>
      </c>
      <c r="L34" s="7" t="n">
        <f aca="false">K34/4</f>
        <v>26.075</v>
      </c>
      <c r="M34" s="7" t="n">
        <v>81</v>
      </c>
      <c r="N34" s="7" t="n">
        <f aca="false">M34/2</f>
        <v>40.5</v>
      </c>
      <c r="O34" s="7" t="n">
        <f aca="false">L34+N34</f>
        <v>66.575</v>
      </c>
      <c r="P34" s="7" t="n">
        <v>1</v>
      </c>
      <c r="Q34" s="5" t="s">
        <v>200</v>
      </c>
      <c r="R34" s="5" t="s">
        <v>153</v>
      </c>
      <c r="S34" s="5" t="s">
        <v>201</v>
      </c>
      <c r="T34" s="7"/>
    </row>
    <row r="35" s="1" customFormat="true" ht="30" hidden="false" customHeight="true" outlineLevel="0" collapsed="false">
      <c r="A35" s="5" t="s">
        <v>202</v>
      </c>
      <c r="B35" s="7" t="s">
        <v>203</v>
      </c>
      <c r="C35" s="7" t="n">
        <v>1</v>
      </c>
      <c r="D35" s="7" t="n">
        <v>2</v>
      </c>
      <c r="E35" s="5" t="s">
        <v>204</v>
      </c>
      <c r="F35" s="5" t="s">
        <v>46</v>
      </c>
      <c r="G35" s="7" t="s">
        <v>205</v>
      </c>
      <c r="H35" s="7" t="n">
        <v>66.8</v>
      </c>
      <c r="I35" s="7" t="n">
        <v>47.5</v>
      </c>
      <c r="J35" s="7"/>
      <c r="K35" s="7" t="n">
        <v>114.3</v>
      </c>
      <c r="L35" s="7" t="n">
        <f aca="false">K35/4</f>
        <v>28.575</v>
      </c>
      <c r="M35" s="7" t="n">
        <v>81.6</v>
      </c>
      <c r="N35" s="7" t="n">
        <f aca="false">M35/2</f>
        <v>40.8</v>
      </c>
      <c r="O35" s="7" t="n">
        <f aca="false">L35+N35</f>
        <v>69.375</v>
      </c>
      <c r="P35" s="7" t="n">
        <v>1</v>
      </c>
      <c r="Q35" s="5" t="s">
        <v>47</v>
      </c>
      <c r="R35" s="5" t="s">
        <v>206</v>
      </c>
      <c r="S35" s="5" t="s">
        <v>130</v>
      </c>
      <c r="T35" s="7"/>
    </row>
    <row r="36" s="1" customFormat="true" ht="37.5" hidden="false" customHeight="true" outlineLevel="0" collapsed="false">
      <c r="A36" s="5" t="s">
        <v>207</v>
      </c>
      <c r="B36" s="7" t="s">
        <v>208</v>
      </c>
      <c r="C36" s="7" t="n">
        <v>1</v>
      </c>
      <c r="D36" s="7" t="n">
        <v>2</v>
      </c>
      <c r="E36" s="5" t="s">
        <v>209</v>
      </c>
      <c r="F36" s="5" t="s">
        <v>46</v>
      </c>
      <c r="G36" s="7" t="s">
        <v>210</v>
      </c>
      <c r="H36" s="7" t="n">
        <v>64.9</v>
      </c>
      <c r="I36" s="7" t="n">
        <v>58</v>
      </c>
      <c r="J36" s="7"/>
      <c r="K36" s="7" t="n">
        <v>122.9</v>
      </c>
      <c r="L36" s="7" t="n">
        <f aca="false">K36/4</f>
        <v>30.725</v>
      </c>
      <c r="M36" s="7" t="n">
        <v>85.2</v>
      </c>
      <c r="N36" s="7" t="n">
        <f aca="false">M36/2</f>
        <v>42.6</v>
      </c>
      <c r="O36" s="7" t="n">
        <f aca="false">L36+N36</f>
        <v>73.325</v>
      </c>
      <c r="P36" s="7" t="n">
        <v>1</v>
      </c>
      <c r="Q36" s="5" t="s">
        <v>211</v>
      </c>
      <c r="R36" s="5" t="s">
        <v>153</v>
      </c>
      <c r="S36" s="5" t="s">
        <v>130</v>
      </c>
      <c r="T36" s="7"/>
    </row>
    <row r="37" s="1" customFormat="true" ht="30" hidden="false" customHeight="true" outlineLevel="0" collapsed="false">
      <c r="A37" s="5" t="s">
        <v>212</v>
      </c>
      <c r="B37" s="7" t="s">
        <v>213</v>
      </c>
      <c r="C37" s="7" t="n">
        <v>1</v>
      </c>
      <c r="D37" s="7" t="n">
        <v>1</v>
      </c>
      <c r="E37" s="5" t="s">
        <v>214</v>
      </c>
      <c r="F37" s="5" t="s">
        <v>46</v>
      </c>
      <c r="G37" s="7" t="s">
        <v>215</v>
      </c>
      <c r="H37" s="7" t="n">
        <v>76</v>
      </c>
      <c r="I37" s="7" t="n">
        <v>52</v>
      </c>
      <c r="J37" s="7"/>
      <c r="K37" s="7" t="n">
        <v>128</v>
      </c>
      <c r="L37" s="7" t="n">
        <f aca="false">K37/4</f>
        <v>32</v>
      </c>
      <c r="M37" s="7" t="n">
        <v>74.5</v>
      </c>
      <c r="N37" s="7" t="n">
        <f aca="false">M37/2</f>
        <v>37.25</v>
      </c>
      <c r="O37" s="7" t="n">
        <f aca="false">L37+N37</f>
        <v>69.25</v>
      </c>
      <c r="P37" s="7" t="n">
        <v>1</v>
      </c>
      <c r="Q37" s="5" t="s">
        <v>216</v>
      </c>
      <c r="R37" s="5" t="s">
        <v>217</v>
      </c>
      <c r="S37" s="5" t="s">
        <v>130</v>
      </c>
      <c r="T37" s="7"/>
    </row>
    <row r="38" s="1" customFormat="true" ht="30" hidden="false" customHeight="true" outlineLevel="0" collapsed="false">
      <c r="A38" s="5" t="s">
        <v>218</v>
      </c>
      <c r="B38" s="7" t="s">
        <v>219</v>
      </c>
      <c r="C38" s="7" t="n">
        <v>1</v>
      </c>
      <c r="D38" s="7" t="n">
        <v>3</v>
      </c>
      <c r="E38" s="5" t="s">
        <v>220</v>
      </c>
      <c r="F38" s="5" t="s">
        <v>46</v>
      </c>
      <c r="G38" s="7" t="s">
        <v>221</v>
      </c>
      <c r="H38" s="7" t="n">
        <v>57.8</v>
      </c>
      <c r="I38" s="7" t="n">
        <v>62</v>
      </c>
      <c r="J38" s="7"/>
      <c r="K38" s="7" t="n">
        <v>119.8</v>
      </c>
      <c r="L38" s="7" t="n">
        <f aca="false">K38/4</f>
        <v>29.95</v>
      </c>
      <c r="M38" s="7" t="n">
        <v>80</v>
      </c>
      <c r="N38" s="7" t="n">
        <f aca="false">M38/2</f>
        <v>40</v>
      </c>
      <c r="O38" s="7" t="n">
        <f aca="false">L38+N38</f>
        <v>69.95</v>
      </c>
      <c r="P38" s="7" t="n">
        <v>1</v>
      </c>
      <c r="Q38" s="5" t="s">
        <v>222</v>
      </c>
      <c r="R38" s="5" t="s">
        <v>153</v>
      </c>
      <c r="S38" s="5" t="s">
        <v>130</v>
      </c>
      <c r="T38" s="7"/>
    </row>
    <row r="39" s="1" customFormat="true" ht="30" hidden="false" customHeight="true" outlineLevel="0" collapsed="false">
      <c r="A39" s="5" t="s">
        <v>223</v>
      </c>
      <c r="B39" s="7" t="s">
        <v>224</v>
      </c>
      <c r="C39" s="7" t="n">
        <v>1</v>
      </c>
      <c r="D39" s="7" t="n">
        <v>3</v>
      </c>
      <c r="E39" s="5" t="s">
        <v>225</v>
      </c>
      <c r="F39" s="5" t="s">
        <v>46</v>
      </c>
      <c r="G39" s="7" t="s">
        <v>226</v>
      </c>
      <c r="H39" s="7" t="n">
        <v>62.5</v>
      </c>
      <c r="I39" s="7" t="n">
        <v>48</v>
      </c>
      <c r="J39" s="7"/>
      <c r="K39" s="7" t="n">
        <v>110.5</v>
      </c>
      <c r="L39" s="7" t="n">
        <f aca="false">K39/4</f>
        <v>27.625</v>
      </c>
      <c r="M39" s="7" t="n">
        <v>82.4</v>
      </c>
      <c r="N39" s="7" t="n">
        <f aca="false">M39/2</f>
        <v>41.2</v>
      </c>
      <c r="O39" s="7" t="n">
        <f aca="false">L39+N39</f>
        <v>68.825</v>
      </c>
      <c r="P39" s="7" t="n">
        <v>1</v>
      </c>
      <c r="Q39" s="5" t="s">
        <v>227</v>
      </c>
      <c r="R39" s="5" t="s">
        <v>117</v>
      </c>
      <c r="S39" s="5" t="s">
        <v>228</v>
      </c>
      <c r="T39" s="7"/>
    </row>
    <row r="40" s="1" customFormat="true" ht="33.75" hidden="false" customHeight="true" outlineLevel="0" collapsed="false">
      <c r="A40" s="5" t="s">
        <v>229</v>
      </c>
      <c r="B40" s="7" t="s">
        <v>230</v>
      </c>
      <c r="C40" s="7" t="n">
        <v>1</v>
      </c>
      <c r="D40" s="7" t="n">
        <v>1</v>
      </c>
      <c r="E40" s="5" t="s">
        <v>231</v>
      </c>
      <c r="F40" s="5" t="s">
        <v>46</v>
      </c>
      <c r="G40" s="7" t="s">
        <v>232</v>
      </c>
      <c r="H40" s="7" t="n">
        <v>61.7</v>
      </c>
      <c r="I40" s="7" t="n">
        <v>59</v>
      </c>
      <c r="J40" s="7"/>
      <c r="K40" s="7" t="n">
        <v>120.7</v>
      </c>
      <c r="L40" s="7" t="n">
        <f aca="false">K40/4</f>
        <v>30.175</v>
      </c>
      <c r="M40" s="7" t="n">
        <v>82.8</v>
      </c>
      <c r="N40" s="7" t="n">
        <f aca="false">M40/2</f>
        <v>41.4</v>
      </c>
      <c r="O40" s="7" t="n">
        <f aca="false">L40+N40</f>
        <v>71.575</v>
      </c>
      <c r="P40" s="7" t="n">
        <v>1</v>
      </c>
      <c r="Q40" s="5" t="s">
        <v>233</v>
      </c>
      <c r="R40" s="5" t="s">
        <v>234</v>
      </c>
      <c r="S40" s="5" t="s">
        <v>235</v>
      </c>
      <c r="T40" s="7"/>
    </row>
    <row r="41" s="1" customFormat="true" ht="30" hidden="false" customHeight="true" outlineLevel="0" collapsed="false">
      <c r="A41" s="5" t="s">
        <v>236</v>
      </c>
      <c r="B41" s="7" t="s">
        <v>237</v>
      </c>
      <c r="C41" s="7" t="n">
        <v>1</v>
      </c>
      <c r="D41" s="7" t="n">
        <v>1</v>
      </c>
      <c r="E41" s="5" t="s">
        <v>238</v>
      </c>
      <c r="F41" s="5" t="s">
        <v>25</v>
      </c>
      <c r="G41" s="7" t="s">
        <v>239</v>
      </c>
      <c r="H41" s="7" t="n">
        <v>64.8</v>
      </c>
      <c r="I41" s="7" t="n">
        <v>51</v>
      </c>
      <c r="J41" s="7"/>
      <c r="K41" s="7" t="n">
        <v>115.8</v>
      </c>
      <c r="L41" s="7" t="n">
        <f aca="false">K41/4</f>
        <v>28.95</v>
      </c>
      <c r="M41" s="7" t="n">
        <v>82.6</v>
      </c>
      <c r="N41" s="7" t="n">
        <f aca="false">M41/2</f>
        <v>41.3</v>
      </c>
      <c r="O41" s="7" t="n">
        <f aca="false">L41+N41</f>
        <v>70.25</v>
      </c>
      <c r="P41" s="7" t="n">
        <v>1</v>
      </c>
      <c r="Q41" s="5" t="s">
        <v>240</v>
      </c>
      <c r="R41" s="5" t="s">
        <v>117</v>
      </c>
      <c r="S41" s="5" t="s">
        <v>241</v>
      </c>
      <c r="T41" s="7"/>
    </row>
    <row r="42" s="1" customFormat="true" ht="30" hidden="false" customHeight="true" outlineLevel="0" collapsed="false">
      <c r="A42" s="5" t="s">
        <v>242</v>
      </c>
      <c r="B42" s="7" t="s">
        <v>243</v>
      </c>
      <c r="C42" s="7" t="n">
        <v>1</v>
      </c>
      <c r="D42" s="7" t="n">
        <v>1</v>
      </c>
      <c r="E42" s="5" t="s">
        <v>244</v>
      </c>
      <c r="F42" s="5" t="s">
        <v>46</v>
      </c>
      <c r="G42" s="7" t="s">
        <v>245</v>
      </c>
      <c r="H42" s="7" t="n">
        <v>61.7</v>
      </c>
      <c r="I42" s="7" t="n">
        <v>56</v>
      </c>
      <c r="J42" s="7"/>
      <c r="K42" s="7" t="n">
        <v>117.7</v>
      </c>
      <c r="L42" s="7" t="n">
        <f aca="false">K42/4</f>
        <v>29.425</v>
      </c>
      <c r="M42" s="7" t="n">
        <v>77.4</v>
      </c>
      <c r="N42" s="7" t="n">
        <f aca="false">M42/2</f>
        <v>38.7</v>
      </c>
      <c r="O42" s="7" t="n">
        <f aca="false">L42+N42</f>
        <v>68.125</v>
      </c>
      <c r="P42" s="7" t="n">
        <v>1</v>
      </c>
      <c r="Q42" s="5" t="s">
        <v>34</v>
      </c>
      <c r="R42" s="5" t="s">
        <v>246</v>
      </c>
      <c r="S42" s="5" t="s">
        <v>247</v>
      </c>
      <c r="T42" s="7"/>
    </row>
    <row r="43" s="1" customFormat="true" ht="30" hidden="false" customHeight="true" outlineLevel="0" collapsed="false">
      <c r="A43" s="5" t="s">
        <v>248</v>
      </c>
      <c r="B43" s="7" t="s">
        <v>249</v>
      </c>
      <c r="C43" s="7" t="n">
        <v>1</v>
      </c>
      <c r="D43" s="7" t="n">
        <v>1</v>
      </c>
      <c r="E43" s="5" t="s">
        <v>250</v>
      </c>
      <c r="F43" s="5" t="s">
        <v>25</v>
      </c>
      <c r="G43" s="7" t="s">
        <v>251</v>
      </c>
      <c r="H43" s="7" t="n">
        <v>64.5</v>
      </c>
      <c r="I43" s="7" t="n">
        <v>51.5</v>
      </c>
      <c r="J43" s="7"/>
      <c r="K43" s="7" t="n">
        <v>116</v>
      </c>
      <c r="L43" s="7" t="n">
        <f aca="false">K43/4</f>
        <v>29</v>
      </c>
      <c r="M43" s="7" t="n">
        <v>85.4</v>
      </c>
      <c r="N43" s="7" t="n">
        <f aca="false">M43/2</f>
        <v>42.7</v>
      </c>
      <c r="O43" s="7" t="n">
        <f aca="false">L43+N43</f>
        <v>71.7</v>
      </c>
      <c r="P43" s="7" t="n">
        <v>1</v>
      </c>
      <c r="Q43" s="5" t="s">
        <v>252</v>
      </c>
      <c r="R43" s="5" t="s">
        <v>253</v>
      </c>
      <c r="S43" s="5" t="s">
        <v>130</v>
      </c>
      <c r="T43" s="7"/>
    </row>
    <row r="44" s="1" customFormat="true" ht="30" hidden="false" customHeight="true" outlineLevel="0" collapsed="false">
      <c r="A44" s="5" t="s">
        <v>254</v>
      </c>
      <c r="B44" s="7" t="s">
        <v>255</v>
      </c>
      <c r="C44" s="7" t="n">
        <v>1</v>
      </c>
      <c r="D44" s="7" t="n">
        <v>1</v>
      </c>
      <c r="E44" s="5" t="s">
        <v>256</v>
      </c>
      <c r="F44" s="5" t="s">
        <v>25</v>
      </c>
      <c r="G44" s="7" t="s">
        <v>257</v>
      </c>
      <c r="H44" s="7" t="n">
        <v>63</v>
      </c>
      <c r="I44" s="7" t="n">
        <v>58</v>
      </c>
      <c r="J44" s="7"/>
      <c r="K44" s="7" t="n">
        <v>121</v>
      </c>
      <c r="L44" s="7" t="n">
        <f aca="false">K44/4</f>
        <v>30.25</v>
      </c>
      <c r="M44" s="7" t="n">
        <v>79.2</v>
      </c>
      <c r="N44" s="7" t="n">
        <f aca="false">M44/2</f>
        <v>39.6</v>
      </c>
      <c r="O44" s="7" t="n">
        <f aca="false">L44+N44</f>
        <v>69.85</v>
      </c>
      <c r="P44" s="7" t="n">
        <v>1</v>
      </c>
      <c r="Q44" s="5" t="s">
        <v>258</v>
      </c>
      <c r="R44" s="5" t="s">
        <v>234</v>
      </c>
      <c r="S44" s="5" t="s">
        <v>130</v>
      </c>
      <c r="T44" s="7"/>
    </row>
    <row r="45" s="11" customFormat="true" ht="30" hidden="false" customHeight="true" outlineLevel="0" collapsed="false">
      <c r="A45" s="5" t="s">
        <v>259</v>
      </c>
      <c r="B45" s="9" t="s">
        <v>260</v>
      </c>
      <c r="C45" s="7" t="n">
        <v>1</v>
      </c>
      <c r="D45" s="7" t="n">
        <v>3</v>
      </c>
      <c r="E45" s="10" t="s">
        <v>261</v>
      </c>
      <c r="F45" s="10" t="s">
        <v>46</v>
      </c>
      <c r="G45" s="9" t="s">
        <v>262</v>
      </c>
      <c r="H45" s="9" t="n">
        <v>62.8</v>
      </c>
      <c r="I45" s="9" t="n">
        <v>56.5</v>
      </c>
      <c r="J45" s="7"/>
      <c r="K45" s="9" t="n">
        <v>119.3</v>
      </c>
      <c r="L45" s="7" t="n">
        <f aca="false">K45/4</f>
        <v>29.825</v>
      </c>
      <c r="M45" s="9" t="s">
        <v>263</v>
      </c>
      <c r="N45" s="7" t="n">
        <f aca="false">M45/2</f>
        <v>43.7</v>
      </c>
      <c r="O45" s="7" t="n">
        <f aca="false">L45+N45</f>
        <v>73.525</v>
      </c>
      <c r="P45" s="9" t="s">
        <v>264</v>
      </c>
      <c r="Q45" s="5" t="s">
        <v>200</v>
      </c>
      <c r="R45" s="5" t="s">
        <v>265</v>
      </c>
      <c r="S45" s="5" t="s">
        <v>130</v>
      </c>
      <c r="T45" s="7"/>
    </row>
    <row r="46" s="1" customFormat="true" ht="30" hidden="false" customHeight="true" outlineLevel="0" collapsed="false">
      <c r="A46" s="5" t="s">
        <v>266</v>
      </c>
      <c r="B46" s="7" t="s">
        <v>267</v>
      </c>
      <c r="C46" s="7" t="n">
        <v>1</v>
      </c>
      <c r="D46" s="7" t="n">
        <v>2</v>
      </c>
      <c r="E46" s="5" t="s">
        <v>268</v>
      </c>
      <c r="F46" s="5" t="s">
        <v>46</v>
      </c>
      <c r="G46" s="7" t="s">
        <v>269</v>
      </c>
      <c r="H46" s="7" t="n">
        <v>57.2</v>
      </c>
      <c r="I46" s="7" t="n">
        <v>53</v>
      </c>
      <c r="J46" s="7"/>
      <c r="K46" s="7" t="n">
        <v>110.2</v>
      </c>
      <c r="L46" s="7" t="n">
        <f aca="false">K46/4</f>
        <v>27.55</v>
      </c>
      <c r="M46" s="7" t="n">
        <v>86.2</v>
      </c>
      <c r="N46" s="7" t="n">
        <f aca="false">M46/2</f>
        <v>43.1</v>
      </c>
      <c r="O46" s="7" t="n">
        <f aca="false">L46+N46</f>
        <v>70.65</v>
      </c>
      <c r="P46" s="7" t="n">
        <v>1</v>
      </c>
      <c r="Q46" s="5" t="s">
        <v>211</v>
      </c>
      <c r="R46" s="5" t="s">
        <v>270</v>
      </c>
      <c r="S46" s="5" t="s">
        <v>271</v>
      </c>
      <c r="T46" s="7"/>
    </row>
    <row r="47" s="1" customFormat="true" ht="30" hidden="false" customHeight="true" outlineLevel="0" collapsed="false">
      <c r="A47" s="5" t="s">
        <v>272</v>
      </c>
      <c r="B47" s="7" t="s">
        <v>273</v>
      </c>
      <c r="C47" s="7" t="n">
        <v>1</v>
      </c>
      <c r="D47" s="7" t="n">
        <v>2</v>
      </c>
      <c r="E47" s="5" t="s">
        <v>274</v>
      </c>
      <c r="F47" s="5" t="s">
        <v>25</v>
      </c>
      <c r="G47" s="7" t="s">
        <v>275</v>
      </c>
      <c r="H47" s="7" t="n">
        <v>66.9</v>
      </c>
      <c r="I47" s="7" t="n">
        <v>50</v>
      </c>
      <c r="J47" s="7"/>
      <c r="K47" s="7" t="n">
        <v>116.9</v>
      </c>
      <c r="L47" s="7" t="n">
        <f aca="false">K47/4</f>
        <v>29.225</v>
      </c>
      <c r="M47" s="7" t="n">
        <v>80.4</v>
      </c>
      <c r="N47" s="7" t="n">
        <f aca="false">M47/2</f>
        <v>40.2</v>
      </c>
      <c r="O47" s="7" t="n">
        <f aca="false">L47+N47</f>
        <v>69.425</v>
      </c>
      <c r="P47" s="7" t="n">
        <v>1</v>
      </c>
      <c r="Q47" s="5" t="s">
        <v>276</v>
      </c>
      <c r="R47" s="5" t="s">
        <v>277</v>
      </c>
      <c r="S47" s="5" t="s">
        <v>130</v>
      </c>
      <c r="T47" s="7"/>
    </row>
    <row r="48" s="1" customFormat="true" ht="30" hidden="false" customHeight="true" outlineLevel="0" collapsed="false">
      <c r="A48" s="5" t="s">
        <v>272</v>
      </c>
      <c r="B48" s="7" t="s">
        <v>278</v>
      </c>
      <c r="C48" s="7" t="n">
        <v>1</v>
      </c>
      <c r="D48" s="7" t="n">
        <v>2</v>
      </c>
      <c r="E48" s="5" t="s">
        <v>279</v>
      </c>
      <c r="F48" s="5" t="s">
        <v>46</v>
      </c>
      <c r="G48" s="7" t="s">
        <v>280</v>
      </c>
      <c r="H48" s="7" t="n">
        <v>64.2</v>
      </c>
      <c r="I48" s="7" t="n">
        <v>51</v>
      </c>
      <c r="J48" s="7"/>
      <c r="K48" s="7" t="n">
        <v>115.2</v>
      </c>
      <c r="L48" s="7" t="n">
        <f aca="false">K48/4</f>
        <v>28.8</v>
      </c>
      <c r="M48" s="7" t="n">
        <v>82</v>
      </c>
      <c r="N48" s="7" t="n">
        <f aca="false">M48/2</f>
        <v>41</v>
      </c>
      <c r="O48" s="7" t="n">
        <f aca="false">L48+N48</f>
        <v>69.8</v>
      </c>
      <c r="P48" s="7" t="n">
        <v>1</v>
      </c>
      <c r="Q48" s="5" t="s">
        <v>145</v>
      </c>
      <c r="R48" s="5" t="s">
        <v>281</v>
      </c>
      <c r="S48" s="5" t="s">
        <v>282</v>
      </c>
      <c r="T48" s="7"/>
    </row>
    <row r="49" s="1" customFormat="true" ht="30" hidden="false" customHeight="true" outlineLevel="0" collapsed="false">
      <c r="A49" s="5" t="s">
        <v>283</v>
      </c>
      <c r="B49" s="7" t="s">
        <v>284</v>
      </c>
      <c r="C49" s="7" t="n">
        <v>1</v>
      </c>
      <c r="D49" s="7" t="n">
        <v>2</v>
      </c>
      <c r="E49" s="5" t="s">
        <v>285</v>
      </c>
      <c r="F49" s="5" t="s">
        <v>46</v>
      </c>
      <c r="G49" s="7" t="s">
        <v>286</v>
      </c>
      <c r="H49" s="7" t="n">
        <v>64</v>
      </c>
      <c r="I49" s="7" t="n">
        <v>51</v>
      </c>
      <c r="J49" s="7"/>
      <c r="K49" s="7" t="n">
        <v>115</v>
      </c>
      <c r="L49" s="7" t="n">
        <f aca="false">K49/4</f>
        <v>28.75</v>
      </c>
      <c r="M49" s="7" t="n">
        <v>80</v>
      </c>
      <c r="N49" s="7" t="n">
        <f aca="false">M49/2</f>
        <v>40</v>
      </c>
      <c r="O49" s="7" t="n">
        <f aca="false">L49+N49</f>
        <v>68.75</v>
      </c>
      <c r="P49" s="7" t="n">
        <v>1</v>
      </c>
      <c r="Q49" s="5" t="s">
        <v>27</v>
      </c>
      <c r="R49" s="5" t="s">
        <v>110</v>
      </c>
      <c r="S49" s="5" t="s">
        <v>287</v>
      </c>
      <c r="T49" s="7"/>
    </row>
    <row r="50" s="1" customFormat="true" ht="33.75" hidden="false" customHeight="true" outlineLevel="0" collapsed="false">
      <c r="A50" s="5" t="s">
        <v>288</v>
      </c>
      <c r="B50" s="7" t="s">
        <v>289</v>
      </c>
      <c r="C50" s="7" t="n">
        <v>1</v>
      </c>
      <c r="D50" s="7" t="n">
        <v>2</v>
      </c>
      <c r="E50" s="5" t="s">
        <v>290</v>
      </c>
      <c r="F50" s="5" t="s">
        <v>25</v>
      </c>
      <c r="G50" s="7" t="s">
        <v>291</v>
      </c>
      <c r="H50" s="7" t="n">
        <v>56.9</v>
      </c>
      <c r="I50" s="7" t="n">
        <v>57.5</v>
      </c>
      <c r="J50" s="7"/>
      <c r="K50" s="7" t="n">
        <v>114.4</v>
      </c>
      <c r="L50" s="7" t="n">
        <f aca="false">K50/4</f>
        <v>28.6</v>
      </c>
      <c r="M50" s="7" t="n">
        <v>81.8</v>
      </c>
      <c r="N50" s="7" t="n">
        <f aca="false">M50/2</f>
        <v>40.9</v>
      </c>
      <c r="O50" s="7" t="n">
        <f aca="false">L50+N50</f>
        <v>69.5</v>
      </c>
      <c r="P50" s="7" t="n">
        <v>2</v>
      </c>
      <c r="Q50" s="5" t="s">
        <v>145</v>
      </c>
      <c r="R50" s="5" t="s">
        <v>292</v>
      </c>
      <c r="S50" s="5" t="s">
        <v>293</v>
      </c>
      <c r="T50" s="7"/>
    </row>
    <row r="51" s="1" customFormat="true" ht="36" hidden="false" customHeight="true" outlineLevel="0" collapsed="false">
      <c r="A51" s="5" t="s">
        <v>294</v>
      </c>
      <c r="B51" s="7" t="s">
        <v>295</v>
      </c>
      <c r="C51" s="7" t="n">
        <v>1</v>
      </c>
      <c r="D51" s="7" t="n">
        <v>2</v>
      </c>
      <c r="E51" s="5" t="s">
        <v>296</v>
      </c>
      <c r="F51" s="5" t="s">
        <v>25</v>
      </c>
      <c r="G51" s="7" t="s">
        <v>297</v>
      </c>
      <c r="H51" s="7" t="n">
        <v>67.9</v>
      </c>
      <c r="I51" s="7" t="n">
        <v>49</v>
      </c>
      <c r="J51" s="7"/>
      <c r="K51" s="7" t="n">
        <v>116.9</v>
      </c>
      <c r="L51" s="7" t="n">
        <f aca="false">K51/4</f>
        <v>29.225</v>
      </c>
      <c r="M51" s="7" t="n">
        <v>84.8</v>
      </c>
      <c r="N51" s="7" t="n">
        <f aca="false">M51/2</f>
        <v>42.4</v>
      </c>
      <c r="O51" s="7" t="n">
        <f aca="false">L51+N51</f>
        <v>71.625</v>
      </c>
      <c r="P51" s="7" t="n">
        <v>1</v>
      </c>
      <c r="Q51" s="5" t="s">
        <v>152</v>
      </c>
      <c r="R51" s="5" t="s">
        <v>298</v>
      </c>
      <c r="S51" s="5" t="s">
        <v>299</v>
      </c>
      <c r="T51" s="7"/>
    </row>
    <row r="52" s="1" customFormat="true" ht="30" hidden="false" customHeight="true" outlineLevel="0" collapsed="false">
      <c r="A52" s="5" t="s">
        <v>300</v>
      </c>
      <c r="B52" s="7" t="s">
        <v>301</v>
      </c>
      <c r="C52" s="7" t="n">
        <v>1</v>
      </c>
      <c r="D52" s="7" t="n">
        <v>2</v>
      </c>
      <c r="E52" s="5" t="s">
        <v>302</v>
      </c>
      <c r="F52" s="5" t="s">
        <v>25</v>
      </c>
      <c r="G52" s="7" t="s">
        <v>303</v>
      </c>
      <c r="H52" s="7" t="n">
        <v>58.5</v>
      </c>
      <c r="I52" s="7" t="n">
        <v>52</v>
      </c>
      <c r="J52" s="7"/>
      <c r="K52" s="7" t="n">
        <v>110.5</v>
      </c>
      <c r="L52" s="7" t="n">
        <f aca="false">K52/4</f>
        <v>27.625</v>
      </c>
      <c r="M52" s="7" t="n">
        <v>85.8</v>
      </c>
      <c r="N52" s="7" t="n">
        <f aca="false">M52/2</f>
        <v>42.9</v>
      </c>
      <c r="O52" s="7" t="n">
        <f aca="false">L52+N52</f>
        <v>70.525</v>
      </c>
      <c r="P52" s="7" t="n">
        <v>1</v>
      </c>
      <c r="Q52" s="5" t="s">
        <v>96</v>
      </c>
      <c r="R52" s="5" t="s">
        <v>304</v>
      </c>
      <c r="S52" s="5" t="s">
        <v>305</v>
      </c>
      <c r="T52" s="7"/>
    </row>
    <row r="53" s="1" customFormat="true" ht="30" hidden="false" customHeight="true" outlineLevel="0" collapsed="false">
      <c r="A53" s="5" t="s">
        <v>306</v>
      </c>
      <c r="B53" s="7" t="s">
        <v>307</v>
      </c>
      <c r="C53" s="7" t="n">
        <v>2</v>
      </c>
      <c r="D53" s="7" t="n">
        <v>1</v>
      </c>
      <c r="E53" s="5" t="s">
        <v>308</v>
      </c>
      <c r="F53" s="5" t="s">
        <v>25</v>
      </c>
      <c r="G53" s="7" t="s">
        <v>309</v>
      </c>
      <c r="H53" s="7" t="n">
        <v>60.4</v>
      </c>
      <c r="I53" s="7" t="n">
        <v>55</v>
      </c>
      <c r="J53" s="7"/>
      <c r="K53" s="7" t="n">
        <v>115.4</v>
      </c>
      <c r="L53" s="7" t="n">
        <f aca="false">K53/4</f>
        <v>28.85</v>
      </c>
      <c r="M53" s="7" t="n">
        <v>83.8</v>
      </c>
      <c r="N53" s="7" t="n">
        <f aca="false">M53/2</f>
        <v>41.9</v>
      </c>
      <c r="O53" s="7" t="n">
        <f aca="false">L53+N53</f>
        <v>70.75</v>
      </c>
      <c r="P53" s="7" t="n">
        <v>1</v>
      </c>
      <c r="Q53" s="5" t="s">
        <v>310</v>
      </c>
      <c r="R53" s="5" t="s">
        <v>39</v>
      </c>
      <c r="S53" s="5" t="s">
        <v>311</v>
      </c>
      <c r="T53" s="7"/>
    </row>
    <row r="54" s="1" customFormat="true" ht="30" hidden="false" customHeight="true" outlineLevel="0" collapsed="false">
      <c r="A54" s="5" t="s">
        <v>306</v>
      </c>
      <c r="B54" s="7" t="s">
        <v>307</v>
      </c>
      <c r="C54" s="7" t="n">
        <v>2</v>
      </c>
      <c r="D54" s="7" t="n">
        <v>2</v>
      </c>
      <c r="E54" s="5" t="s">
        <v>312</v>
      </c>
      <c r="F54" s="5" t="s">
        <v>25</v>
      </c>
      <c r="G54" s="7" t="s">
        <v>313</v>
      </c>
      <c r="H54" s="7" t="n">
        <v>63.9</v>
      </c>
      <c r="I54" s="7" t="n">
        <v>51</v>
      </c>
      <c r="J54" s="7"/>
      <c r="K54" s="7" t="n">
        <v>114.9</v>
      </c>
      <c r="L54" s="7" t="n">
        <f aca="false">K54/4</f>
        <v>28.725</v>
      </c>
      <c r="M54" s="7" t="n">
        <v>82.4</v>
      </c>
      <c r="N54" s="7" t="n">
        <f aca="false">M54/2</f>
        <v>41.2</v>
      </c>
      <c r="O54" s="7" t="n">
        <f aca="false">L54+N54</f>
        <v>69.925</v>
      </c>
      <c r="P54" s="7" t="n">
        <v>2</v>
      </c>
      <c r="Q54" s="5" t="s">
        <v>69</v>
      </c>
      <c r="R54" s="5" t="s">
        <v>314</v>
      </c>
      <c r="S54" s="7"/>
      <c r="T54" s="7"/>
    </row>
    <row r="55" s="1" customFormat="true" ht="30" hidden="false" customHeight="true" outlineLevel="0" collapsed="false">
      <c r="A55" s="5" t="s">
        <v>306</v>
      </c>
      <c r="B55" s="7" t="s">
        <v>315</v>
      </c>
      <c r="C55" s="7" t="n">
        <v>1</v>
      </c>
      <c r="D55" s="7" t="n">
        <v>1</v>
      </c>
      <c r="E55" s="5" t="s">
        <v>316</v>
      </c>
      <c r="F55" s="5" t="s">
        <v>25</v>
      </c>
      <c r="G55" s="7" t="s">
        <v>317</v>
      </c>
      <c r="H55" s="7" t="n">
        <v>63.1</v>
      </c>
      <c r="I55" s="7" t="n">
        <v>53</v>
      </c>
      <c r="J55" s="7"/>
      <c r="K55" s="7" t="n">
        <v>116.1</v>
      </c>
      <c r="L55" s="7" t="n">
        <f aca="false">K55/4</f>
        <v>29.025</v>
      </c>
      <c r="M55" s="7" t="n">
        <v>84.2</v>
      </c>
      <c r="N55" s="7" t="n">
        <f aca="false">M55/2</f>
        <v>42.1</v>
      </c>
      <c r="O55" s="7" t="n">
        <f aca="false">L55+N55</f>
        <v>71.125</v>
      </c>
      <c r="P55" s="7" t="n">
        <v>1</v>
      </c>
      <c r="Q55" s="5" t="s">
        <v>34</v>
      </c>
      <c r="R55" s="5" t="s">
        <v>318</v>
      </c>
      <c r="S55" s="5" t="s">
        <v>319</v>
      </c>
      <c r="T55" s="7"/>
    </row>
    <row r="56" s="1" customFormat="true" ht="30" hidden="false" customHeight="true" outlineLevel="0" collapsed="false">
      <c r="A56" s="5" t="s">
        <v>306</v>
      </c>
      <c r="B56" s="7" t="s">
        <v>320</v>
      </c>
      <c r="C56" s="7" t="n">
        <v>1</v>
      </c>
      <c r="D56" s="7" t="n">
        <v>1</v>
      </c>
      <c r="E56" s="5" t="s">
        <v>321</v>
      </c>
      <c r="F56" s="5" t="s">
        <v>25</v>
      </c>
      <c r="G56" s="7" t="s">
        <v>322</v>
      </c>
      <c r="H56" s="7" t="n">
        <v>65.4</v>
      </c>
      <c r="I56" s="7" t="n">
        <v>65</v>
      </c>
      <c r="J56" s="7"/>
      <c r="K56" s="7" t="n">
        <v>130.4</v>
      </c>
      <c r="L56" s="7" t="n">
        <f aca="false">K56/4</f>
        <v>32.6</v>
      </c>
      <c r="M56" s="7" t="n">
        <v>77.8</v>
      </c>
      <c r="N56" s="7" t="n">
        <f aca="false">M56/2</f>
        <v>38.9</v>
      </c>
      <c r="O56" s="7" t="n">
        <f aca="false">L56+N56</f>
        <v>71.5</v>
      </c>
      <c r="P56" s="7" t="n">
        <v>1</v>
      </c>
      <c r="Q56" s="5" t="s">
        <v>323</v>
      </c>
      <c r="R56" s="5" t="s">
        <v>324</v>
      </c>
      <c r="S56" s="5" t="s">
        <v>325</v>
      </c>
      <c r="T56" s="7"/>
    </row>
    <row r="57" s="1" customFormat="true" ht="30" hidden="false" customHeight="true" outlineLevel="0" collapsed="false">
      <c r="A57" s="5" t="s">
        <v>326</v>
      </c>
      <c r="B57" s="7" t="s">
        <v>327</v>
      </c>
      <c r="C57" s="7" t="n">
        <v>4</v>
      </c>
      <c r="D57" s="7" t="n">
        <v>1</v>
      </c>
      <c r="E57" s="5" t="s">
        <v>328</v>
      </c>
      <c r="F57" s="5" t="s">
        <v>46</v>
      </c>
      <c r="G57" s="7" t="s">
        <v>329</v>
      </c>
      <c r="H57" s="7" t="n">
        <v>66.8</v>
      </c>
      <c r="I57" s="7" t="n">
        <v>61</v>
      </c>
      <c r="J57" s="7"/>
      <c r="K57" s="7" t="n">
        <v>127.8</v>
      </c>
      <c r="L57" s="7" t="n">
        <f aca="false">K57/4</f>
        <v>31.95</v>
      </c>
      <c r="M57" s="7" t="n">
        <v>83.4</v>
      </c>
      <c r="N57" s="7" t="n">
        <f aca="false">M57/2</f>
        <v>41.7</v>
      </c>
      <c r="O57" s="7" t="n">
        <f aca="false">L57+N57</f>
        <v>73.65</v>
      </c>
      <c r="P57" s="7" t="n">
        <v>1</v>
      </c>
      <c r="Q57" s="5" t="s">
        <v>139</v>
      </c>
      <c r="R57" s="5" t="s">
        <v>330</v>
      </c>
      <c r="S57" s="7"/>
      <c r="T57" s="7"/>
    </row>
    <row r="58" s="1" customFormat="true" ht="30" hidden="false" customHeight="true" outlineLevel="0" collapsed="false">
      <c r="A58" s="5" t="s">
        <v>326</v>
      </c>
      <c r="B58" s="7" t="s">
        <v>327</v>
      </c>
      <c r="C58" s="7" t="n">
        <v>4</v>
      </c>
      <c r="D58" s="7" t="n">
        <v>6</v>
      </c>
      <c r="E58" s="5" t="s">
        <v>331</v>
      </c>
      <c r="F58" s="5" t="s">
        <v>25</v>
      </c>
      <c r="G58" s="7" t="s">
        <v>332</v>
      </c>
      <c r="H58" s="7" t="n">
        <v>70.7</v>
      </c>
      <c r="I58" s="7" t="n">
        <v>48.5</v>
      </c>
      <c r="J58" s="7"/>
      <c r="K58" s="7" t="n">
        <v>119.2</v>
      </c>
      <c r="L58" s="7" t="n">
        <f aca="false">K58/4</f>
        <v>29.8</v>
      </c>
      <c r="M58" s="7" t="n">
        <v>85</v>
      </c>
      <c r="N58" s="7" t="n">
        <f aca="false">M58/2</f>
        <v>42.5</v>
      </c>
      <c r="O58" s="7" t="n">
        <f aca="false">L58+N58</f>
        <v>72.3</v>
      </c>
      <c r="P58" s="7" t="n">
        <v>2</v>
      </c>
      <c r="Q58" s="5" t="s">
        <v>27</v>
      </c>
      <c r="R58" s="5" t="s">
        <v>110</v>
      </c>
      <c r="S58" s="7"/>
      <c r="T58" s="7"/>
    </row>
    <row r="59" s="1" customFormat="true" ht="30" hidden="false" customHeight="true" outlineLevel="0" collapsed="false">
      <c r="A59" s="5" t="s">
        <v>326</v>
      </c>
      <c r="B59" s="7" t="s">
        <v>327</v>
      </c>
      <c r="C59" s="7" t="n">
        <v>4</v>
      </c>
      <c r="D59" s="7" t="n">
        <v>2</v>
      </c>
      <c r="E59" s="5" t="s">
        <v>333</v>
      </c>
      <c r="F59" s="5" t="s">
        <v>46</v>
      </c>
      <c r="G59" s="7" t="s">
        <v>334</v>
      </c>
      <c r="H59" s="7" t="n">
        <v>69.2</v>
      </c>
      <c r="I59" s="7" t="n">
        <v>58.5</v>
      </c>
      <c r="J59" s="7"/>
      <c r="K59" s="7" t="n">
        <v>127.7</v>
      </c>
      <c r="L59" s="7" t="n">
        <f aca="false">K59/4</f>
        <v>31.925</v>
      </c>
      <c r="M59" s="7" t="n">
        <v>80.4</v>
      </c>
      <c r="N59" s="7" t="n">
        <f aca="false">M59/2</f>
        <v>40.2</v>
      </c>
      <c r="O59" s="7" t="n">
        <f aca="false">L59+N59</f>
        <v>72.125</v>
      </c>
      <c r="P59" s="7" t="n">
        <v>3</v>
      </c>
      <c r="Q59" s="5" t="s">
        <v>335</v>
      </c>
      <c r="R59" s="5" t="s">
        <v>336</v>
      </c>
      <c r="S59" s="5" t="s">
        <v>337</v>
      </c>
      <c r="T59" s="7"/>
    </row>
    <row r="60" s="1" customFormat="true" ht="30" hidden="false" customHeight="true" outlineLevel="0" collapsed="false">
      <c r="A60" s="5" t="s">
        <v>326</v>
      </c>
      <c r="B60" s="7" t="s">
        <v>327</v>
      </c>
      <c r="C60" s="7" t="n">
        <v>4</v>
      </c>
      <c r="D60" s="7" t="n">
        <v>4</v>
      </c>
      <c r="E60" s="5" t="s">
        <v>338</v>
      </c>
      <c r="F60" s="5" t="s">
        <v>25</v>
      </c>
      <c r="G60" s="7" t="s">
        <v>339</v>
      </c>
      <c r="H60" s="7" t="n">
        <v>64.3</v>
      </c>
      <c r="I60" s="7" t="n">
        <v>57</v>
      </c>
      <c r="J60" s="7"/>
      <c r="K60" s="7" t="n">
        <v>121.3</v>
      </c>
      <c r="L60" s="7" t="n">
        <f aca="false">K60/4</f>
        <v>30.325</v>
      </c>
      <c r="M60" s="7" t="n">
        <v>82.8</v>
      </c>
      <c r="N60" s="7" t="n">
        <f aca="false">M60/2</f>
        <v>41.4</v>
      </c>
      <c r="O60" s="7" t="n">
        <f aca="false">L60+N60</f>
        <v>71.725</v>
      </c>
      <c r="P60" s="7" t="n">
        <v>4</v>
      </c>
      <c r="Q60" s="5" t="s">
        <v>340</v>
      </c>
      <c r="R60" s="5" t="s">
        <v>341</v>
      </c>
      <c r="S60" s="5" t="s">
        <v>342</v>
      </c>
      <c r="T60" s="7"/>
    </row>
    <row r="61" s="1" customFormat="true" ht="36.75" hidden="false" customHeight="true" outlineLevel="0" collapsed="false">
      <c r="A61" s="5" t="s">
        <v>343</v>
      </c>
      <c r="B61" s="7" t="s">
        <v>344</v>
      </c>
      <c r="C61" s="7" t="n">
        <v>4</v>
      </c>
      <c r="D61" s="7" t="n">
        <v>1</v>
      </c>
      <c r="E61" s="5" t="s">
        <v>345</v>
      </c>
      <c r="F61" s="5" t="s">
        <v>25</v>
      </c>
      <c r="G61" s="7" t="s">
        <v>346</v>
      </c>
      <c r="H61" s="7" t="n">
        <v>68.9</v>
      </c>
      <c r="I61" s="7" t="n">
        <v>52.5</v>
      </c>
      <c r="J61" s="7"/>
      <c r="K61" s="7" t="n">
        <v>121.4</v>
      </c>
      <c r="L61" s="7" t="n">
        <f aca="false">K61/4</f>
        <v>30.35</v>
      </c>
      <c r="M61" s="7" t="n">
        <v>83.4</v>
      </c>
      <c r="N61" s="7" t="n">
        <f aca="false">M61/2</f>
        <v>41.7</v>
      </c>
      <c r="O61" s="7" t="n">
        <f aca="false">L61+N61</f>
        <v>72.05</v>
      </c>
      <c r="P61" s="7" t="n">
        <v>2</v>
      </c>
      <c r="Q61" s="5" t="s">
        <v>347</v>
      </c>
      <c r="R61" s="5" t="s">
        <v>348</v>
      </c>
      <c r="S61" s="5" t="s">
        <v>349</v>
      </c>
      <c r="T61" s="7"/>
    </row>
    <row r="62" s="1" customFormat="true" ht="30" hidden="false" customHeight="true" outlineLevel="0" collapsed="false">
      <c r="A62" s="5" t="s">
        <v>343</v>
      </c>
      <c r="B62" s="7" t="s">
        <v>344</v>
      </c>
      <c r="C62" s="7" t="n">
        <v>4</v>
      </c>
      <c r="D62" s="7" t="n">
        <v>5</v>
      </c>
      <c r="E62" s="5" t="s">
        <v>350</v>
      </c>
      <c r="F62" s="5" t="s">
        <v>25</v>
      </c>
      <c r="G62" s="7" t="s">
        <v>351</v>
      </c>
      <c r="H62" s="7" t="n">
        <v>65.7</v>
      </c>
      <c r="I62" s="7" t="n">
        <v>55.5</v>
      </c>
      <c r="J62" s="7"/>
      <c r="K62" s="7" t="n">
        <v>121.2</v>
      </c>
      <c r="L62" s="7" t="n">
        <f aca="false">K62/4</f>
        <v>30.3</v>
      </c>
      <c r="M62" s="7" t="n">
        <v>81.8</v>
      </c>
      <c r="N62" s="7" t="n">
        <f aca="false">M62/2</f>
        <v>40.9</v>
      </c>
      <c r="O62" s="7" t="n">
        <f aca="false">L62+N62</f>
        <v>71.2</v>
      </c>
      <c r="P62" s="7" t="n">
        <v>3</v>
      </c>
      <c r="Q62" s="5" t="s">
        <v>90</v>
      </c>
      <c r="R62" s="5" t="s">
        <v>352</v>
      </c>
      <c r="S62" s="5" t="s">
        <v>353</v>
      </c>
      <c r="T62" s="7"/>
    </row>
    <row r="63" s="1" customFormat="true" ht="36.75" hidden="false" customHeight="true" outlineLevel="0" collapsed="false">
      <c r="A63" s="5" t="s">
        <v>343</v>
      </c>
      <c r="B63" s="7" t="s">
        <v>344</v>
      </c>
      <c r="C63" s="7" t="n">
        <v>4</v>
      </c>
      <c r="D63" s="7" t="n">
        <v>6</v>
      </c>
      <c r="E63" s="5" t="s">
        <v>354</v>
      </c>
      <c r="F63" s="5" t="s">
        <v>25</v>
      </c>
      <c r="G63" s="7" t="s">
        <v>355</v>
      </c>
      <c r="H63" s="7" t="n">
        <v>68.7</v>
      </c>
      <c r="I63" s="7" t="n">
        <v>51</v>
      </c>
      <c r="J63" s="7"/>
      <c r="K63" s="7" t="n">
        <v>119.7</v>
      </c>
      <c r="L63" s="7" t="n">
        <f aca="false">K63/4</f>
        <v>29.925</v>
      </c>
      <c r="M63" s="7" t="n">
        <v>78.7</v>
      </c>
      <c r="N63" s="7" t="n">
        <f aca="false">M63/2</f>
        <v>39.35</v>
      </c>
      <c r="O63" s="7" t="n">
        <f aca="false">L63+N63</f>
        <v>69.275</v>
      </c>
      <c r="P63" s="7" t="n">
        <v>4</v>
      </c>
      <c r="Q63" s="5" t="s">
        <v>356</v>
      </c>
      <c r="R63" s="5" t="s">
        <v>357</v>
      </c>
      <c r="S63" s="5" t="s">
        <v>358</v>
      </c>
      <c r="T63" s="7"/>
    </row>
    <row r="64" s="1" customFormat="true" ht="35.25" hidden="false" customHeight="true" outlineLevel="0" collapsed="false">
      <c r="A64" s="5" t="s">
        <v>343</v>
      </c>
      <c r="B64" s="7" t="s">
        <v>344</v>
      </c>
      <c r="C64" s="7" t="n">
        <v>4</v>
      </c>
      <c r="D64" s="7" t="n">
        <v>11</v>
      </c>
      <c r="E64" s="5" t="s">
        <v>359</v>
      </c>
      <c r="F64" s="5" t="s">
        <v>46</v>
      </c>
      <c r="G64" s="7" t="s">
        <v>360</v>
      </c>
      <c r="H64" s="7" t="n">
        <v>62</v>
      </c>
      <c r="I64" s="7" t="n">
        <v>52.5</v>
      </c>
      <c r="J64" s="7"/>
      <c r="K64" s="7" t="n">
        <v>114.5</v>
      </c>
      <c r="L64" s="7" t="n">
        <f aca="false">K64/4</f>
        <v>28.625</v>
      </c>
      <c r="M64" s="7" t="n">
        <v>78.4</v>
      </c>
      <c r="N64" s="7" t="n">
        <f aca="false">M64/2</f>
        <v>39.2</v>
      </c>
      <c r="O64" s="7" t="n">
        <f aca="false">L64+N64</f>
        <v>67.825</v>
      </c>
      <c r="P64" s="7" t="n">
        <v>5</v>
      </c>
      <c r="Q64" s="5" t="s">
        <v>69</v>
      </c>
      <c r="R64" s="5" t="s">
        <v>361</v>
      </c>
      <c r="S64" s="5" t="s">
        <v>362</v>
      </c>
      <c r="T64" s="7"/>
    </row>
    <row r="65" s="1" customFormat="true" ht="30" hidden="false" customHeight="true" outlineLevel="0" collapsed="false">
      <c r="A65" s="5" t="s">
        <v>363</v>
      </c>
      <c r="B65" s="7" t="s">
        <v>364</v>
      </c>
      <c r="C65" s="7" t="n">
        <v>4</v>
      </c>
      <c r="D65" s="7" t="n">
        <v>2</v>
      </c>
      <c r="E65" s="5" t="s">
        <v>365</v>
      </c>
      <c r="F65" s="5" t="s">
        <v>25</v>
      </c>
      <c r="G65" s="7" t="s">
        <v>366</v>
      </c>
      <c r="H65" s="7" t="n">
        <v>67.2</v>
      </c>
      <c r="I65" s="7" t="n">
        <v>57.5</v>
      </c>
      <c r="J65" s="7"/>
      <c r="K65" s="7" t="n">
        <v>124.7</v>
      </c>
      <c r="L65" s="7" t="n">
        <f aca="false">K65/4</f>
        <v>31.175</v>
      </c>
      <c r="M65" s="7" t="n">
        <v>85.4</v>
      </c>
      <c r="N65" s="7" t="n">
        <f aca="false">M65/2</f>
        <v>42.7</v>
      </c>
      <c r="O65" s="7" t="n">
        <f aca="false">L65+N65</f>
        <v>73.875</v>
      </c>
      <c r="P65" s="7" t="n">
        <v>1</v>
      </c>
      <c r="Q65" s="5" t="s">
        <v>252</v>
      </c>
      <c r="R65" s="5" t="s">
        <v>367</v>
      </c>
      <c r="S65" s="5" t="s">
        <v>368</v>
      </c>
      <c r="T65" s="7"/>
    </row>
    <row r="66" s="1" customFormat="true" ht="30" hidden="false" customHeight="true" outlineLevel="0" collapsed="false">
      <c r="A66" s="5" t="s">
        <v>363</v>
      </c>
      <c r="B66" s="7" t="s">
        <v>364</v>
      </c>
      <c r="C66" s="7" t="n">
        <v>4</v>
      </c>
      <c r="D66" s="7" t="n">
        <v>1</v>
      </c>
      <c r="E66" s="5" t="s">
        <v>369</v>
      </c>
      <c r="F66" s="5" t="s">
        <v>46</v>
      </c>
      <c r="G66" s="7" t="s">
        <v>370</v>
      </c>
      <c r="H66" s="7" t="n">
        <v>66.2</v>
      </c>
      <c r="I66" s="7" t="n">
        <v>64.5</v>
      </c>
      <c r="J66" s="7"/>
      <c r="K66" s="7" t="n">
        <v>130.7</v>
      </c>
      <c r="L66" s="7" t="n">
        <f aca="false">K66/4</f>
        <v>32.675</v>
      </c>
      <c r="M66" s="7" t="n">
        <v>81.6</v>
      </c>
      <c r="N66" s="7" t="n">
        <f aca="false">M66/2</f>
        <v>40.8</v>
      </c>
      <c r="O66" s="7" t="n">
        <f aca="false">L66+N66</f>
        <v>73.475</v>
      </c>
      <c r="P66" s="7" t="n">
        <v>2</v>
      </c>
      <c r="Q66" s="5" t="s">
        <v>371</v>
      </c>
      <c r="R66" s="5" t="s">
        <v>372</v>
      </c>
      <c r="S66" s="7"/>
      <c r="T66" s="7"/>
    </row>
    <row r="67" s="1" customFormat="true" ht="30" hidden="false" customHeight="true" outlineLevel="0" collapsed="false">
      <c r="A67" s="5" t="s">
        <v>363</v>
      </c>
      <c r="B67" s="7" t="s">
        <v>364</v>
      </c>
      <c r="C67" s="7" t="n">
        <v>4</v>
      </c>
      <c r="D67" s="7" t="n">
        <v>3</v>
      </c>
      <c r="E67" s="5" t="s">
        <v>373</v>
      </c>
      <c r="F67" s="5" t="s">
        <v>25</v>
      </c>
      <c r="G67" s="7" t="s">
        <v>374</v>
      </c>
      <c r="H67" s="7" t="n">
        <v>70.3</v>
      </c>
      <c r="I67" s="7" t="n">
        <v>52</v>
      </c>
      <c r="J67" s="7"/>
      <c r="K67" s="7" t="n">
        <v>122.3</v>
      </c>
      <c r="L67" s="7" t="n">
        <f aca="false">K67/4</f>
        <v>30.575</v>
      </c>
      <c r="M67" s="7" t="n">
        <v>82.2</v>
      </c>
      <c r="N67" s="7" t="n">
        <f aca="false">M67/2</f>
        <v>41.1</v>
      </c>
      <c r="O67" s="7" t="n">
        <f aca="false">L67+N67</f>
        <v>71.675</v>
      </c>
      <c r="P67" s="7" t="n">
        <v>3</v>
      </c>
      <c r="Q67" s="5" t="s">
        <v>375</v>
      </c>
      <c r="R67" s="5" t="s">
        <v>376</v>
      </c>
      <c r="S67" s="7"/>
      <c r="T67" s="7"/>
    </row>
    <row r="68" s="1" customFormat="true" ht="36" hidden="false" customHeight="true" outlineLevel="0" collapsed="false">
      <c r="A68" s="5" t="s">
        <v>363</v>
      </c>
      <c r="B68" s="7" t="s">
        <v>364</v>
      </c>
      <c r="C68" s="7" t="n">
        <v>4</v>
      </c>
      <c r="D68" s="7" t="n">
        <v>4</v>
      </c>
      <c r="E68" s="5" t="s">
        <v>377</v>
      </c>
      <c r="F68" s="5" t="s">
        <v>25</v>
      </c>
      <c r="G68" s="7" t="s">
        <v>378</v>
      </c>
      <c r="H68" s="7" t="n">
        <v>68.1</v>
      </c>
      <c r="I68" s="7" t="n">
        <v>53.5</v>
      </c>
      <c r="J68" s="7"/>
      <c r="K68" s="7" t="n">
        <v>121.6</v>
      </c>
      <c r="L68" s="7" t="n">
        <f aca="false">K68/4</f>
        <v>30.4</v>
      </c>
      <c r="M68" s="7" t="n">
        <v>80.4</v>
      </c>
      <c r="N68" s="7" t="n">
        <f aca="false">M68/2</f>
        <v>40.2</v>
      </c>
      <c r="O68" s="7" t="n">
        <f aca="false">L68+N68</f>
        <v>70.6</v>
      </c>
      <c r="P68" s="7" t="n">
        <v>4</v>
      </c>
      <c r="Q68" s="5" t="s">
        <v>379</v>
      </c>
      <c r="R68" s="5" t="s">
        <v>380</v>
      </c>
      <c r="S68" s="5" t="s">
        <v>381</v>
      </c>
      <c r="T68" s="7"/>
    </row>
    <row r="69" s="1" customFormat="true" ht="30" hidden="false" customHeight="true" outlineLevel="0" collapsed="false">
      <c r="A69" s="5" t="s">
        <v>382</v>
      </c>
      <c r="B69" s="7" t="s">
        <v>383</v>
      </c>
      <c r="C69" s="7" t="n">
        <v>4</v>
      </c>
      <c r="D69" s="7" t="n">
        <v>3</v>
      </c>
      <c r="E69" s="5" t="s">
        <v>384</v>
      </c>
      <c r="F69" s="5" t="s">
        <v>25</v>
      </c>
      <c r="G69" s="7" t="s">
        <v>385</v>
      </c>
      <c r="H69" s="7" t="n">
        <v>61</v>
      </c>
      <c r="I69" s="7" t="n">
        <v>57</v>
      </c>
      <c r="J69" s="7"/>
      <c r="K69" s="7" t="n">
        <v>118</v>
      </c>
      <c r="L69" s="7" t="n">
        <f aca="false">K69/4</f>
        <v>29.5</v>
      </c>
      <c r="M69" s="7" t="n">
        <v>84.4</v>
      </c>
      <c r="N69" s="7" t="n">
        <f aca="false">M69/2</f>
        <v>42.2</v>
      </c>
      <c r="O69" s="7" t="n">
        <f aca="false">L69+N69</f>
        <v>71.7</v>
      </c>
      <c r="P69" s="7" t="n">
        <v>1</v>
      </c>
      <c r="Q69" s="5" t="s">
        <v>258</v>
      </c>
      <c r="R69" s="5" t="s">
        <v>386</v>
      </c>
      <c r="S69" s="7"/>
      <c r="T69" s="7"/>
    </row>
    <row r="70" s="1" customFormat="true" ht="30" hidden="false" customHeight="true" outlineLevel="0" collapsed="false">
      <c r="A70" s="5" t="s">
        <v>382</v>
      </c>
      <c r="B70" s="7" t="s">
        <v>383</v>
      </c>
      <c r="C70" s="7" t="n">
        <v>4</v>
      </c>
      <c r="D70" s="7" t="n">
        <v>6</v>
      </c>
      <c r="E70" s="5" t="s">
        <v>387</v>
      </c>
      <c r="F70" s="5" t="s">
        <v>25</v>
      </c>
      <c r="G70" s="7" t="s">
        <v>388</v>
      </c>
      <c r="H70" s="7" t="n">
        <v>62.5</v>
      </c>
      <c r="I70" s="7" t="n">
        <v>54.5</v>
      </c>
      <c r="J70" s="7"/>
      <c r="K70" s="7" t="n">
        <v>117</v>
      </c>
      <c r="L70" s="7" t="n">
        <f aca="false">K70/4</f>
        <v>29.25</v>
      </c>
      <c r="M70" s="7" t="n">
        <v>83.6</v>
      </c>
      <c r="N70" s="7" t="n">
        <f aca="false">M70/2</f>
        <v>41.8</v>
      </c>
      <c r="O70" s="7" t="n">
        <f aca="false">L70+N70</f>
        <v>71.05</v>
      </c>
      <c r="P70" s="7" t="n">
        <v>2</v>
      </c>
      <c r="Q70" s="5" t="s">
        <v>389</v>
      </c>
      <c r="R70" s="5" t="s">
        <v>390</v>
      </c>
      <c r="S70" s="7"/>
      <c r="T70" s="7"/>
    </row>
    <row r="71" s="1" customFormat="true" ht="30" hidden="false" customHeight="true" outlineLevel="0" collapsed="false">
      <c r="A71" s="5" t="s">
        <v>382</v>
      </c>
      <c r="B71" s="7" t="s">
        <v>383</v>
      </c>
      <c r="C71" s="7" t="n">
        <v>4</v>
      </c>
      <c r="D71" s="7" t="n">
        <v>8</v>
      </c>
      <c r="E71" s="5" t="s">
        <v>391</v>
      </c>
      <c r="F71" s="5" t="s">
        <v>25</v>
      </c>
      <c r="G71" s="7" t="s">
        <v>392</v>
      </c>
      <c r="H71" s="7" t="n">
        <v>61.2</v>
      </c>
      <c r="I71" s="7" t="n">
        <v>55.5</v>
      </c>
      <c r="J71" s="7"/>
      <c r="K71" s="7" t="n">
        <v>116.7</v>
      </c>
      <c r="L71" s="7" t="n">
        <f aca="false">K71/4</f>
        <v>29.175</v>
      </c>
      <c r="M71" s="7" t="n">
        <v>83.6</v>
      </c>
      <c r="N71" s="7" t="n">
        <f aca="false">M71/2</f>
        <v>41.8</v>
      </c>
      <c r="O71" s="7" t="n">
        <f aca="false">L71+N71</f>
        <v>70.975</v>
      </c>
      <c r="P71" s="7" t="n">
        <v>3</v>
      </c>
      <c r="Q71" s="5" t="s">
        <v>393</v>
      </c>
      <c r="R71" s="5" t="s">
        <v>394</v>
      </c>
      <c r="S71" s="7"/>
      <c r="T71" s="7"/>
    </row>
    <row r="72" s="1" customFormat="true" ht="30" hidden="false" customHeight="true" outlineLevel="0" collapsed="false">
      <c r="A72" s="5" t="s">
        <v>382</v>
      </c>
      <c r="B72" s="7" t="s">
        <v>383</v>
      </c>
      <c r="C72" s="7" t="n">
        <v>4</v>
      </c>
      <c r="D72" s="7" t="n">
        <v>12</v>
      </c>
      <c r="E72" s="5" t="s">
        <v>395</v>
      </c>
      <c r="F72" s="5" t="s">
        <v>25</v>
      </c>
      <c r="G72" s="7" t="s">
        <v>396</v>
      </c>
      <c r="H72" s="7" t="n">
        <v>66.3</v>
      </c>
      <c r="I72" s="7" t="n">
        <v>49</v>
      </c>
      <c r="J72" s="7"/>
      <c r="K72" s="7" t="n">
        <v>115.3</v>
      </c>
      <c r="L72" s="7" t="n">
        <f aca="false">K72/4</f>
        <v>28.825</v>
      </c>
      <c r="M72" s="7" t="n">
        <v>81.8</v>
      </c>
      <c r="N72" s="7" t="n">
        <f aca="false">M72/2</f>
        <v>40.9</v>
      </c>
      <c r="O72" s="7" t="n">
        <f aca="false">L72+N72</f>
        <v>69.725</v>
      </c>
      <c r="P72" s="7" t="n">
        <v>4</v>
      </c>
      <c r="Q72" s="5" t="s">
        <v>139</v>
      </c>
      <c r="R72" s="5" t="s">
        <v>397</v>
      </c>
      <c r="S72" s="5" t="s">
        <v>398</v>
      </c>
      <c r="T72" s="7"/>
    </row>
    <row r="73" s="1" customFormat="true" ht="30" hidden="false" customHeight="true" outlineLevel="0" collapsed="false">
      <c r="A73" s="5" t="s">
        <v>399</v>
      </c>
      <c r="B73" s="7" t="s">
        <v>400</v>
      </c>
      <c r="C73" s="7" t="n">
        <v>4</v>
      </c>
      <c r="D73" s="7" t="n">
        <v>1</v>
      </c>
      <c r="E73" s="5" t="s">
        <v>401</v>
      </c>
      <c r="F73" s="5" t="s">
        <v>25</v>
      </c>
      <c r="G73" s="7" t="s">
        <v>402</v>
      </c>
      <c r="H73" s="7" t="n">
        <v>69.6</v>
      </c>
      <c r="I73" s="7" t="n">
        <v>56.5</v>
      </c>
      <c r="J73" s="7"/>
      <c r="K73" s="7" t="n">
        <v>126.1</v>
      </c>
      <c r="L73" s="7" t="n">
        <f aca="false">K73/4</f>
        <v>31.525</v>
      </c>
      <c r="M73" s="7" t="n">
        <v>77</v>
      </c>
      <c r="N73" s="7" t="n">
        <f aca="false">M73/2</f>
        <v>38.5</v>
      </c>
      <c r="O73" s="7" t="n">
        <f aca="false">L73+N73</f>
        <v>70.025</v>
      </c>
      <c r="P73" s="7" t="n">
        <v>1</v>
      </c>
      <c r="Q73" s="5" t="s">
        <v>211</v>
      </c>
      <c r="R73" s="5" t="s">
        <v>390</v>
      </c>
      <c r="S73" s="7"/>
      <c r="T73" s="7"/>
    </row>
    <row r="74" s="1" customFormat="true" ht="30" hidden="false" customHeight="true" outlineLevel="0" collapsed="false">
      <c r="A74" s="5" t="s">
        <v>399</v>
      </c>
      <c r="B74" s="7" t="s">
        <v>400</v>
      </c>
      <c r="C74" s="7" t="n">
        <v>4</v>
      </c>
      <c r="D74" s="7" t="n">
        <v>2</v>
      </c>
      <c r="E74" s="5" t="s">
        <v>403</v>
      </c>
      <c r="F74" s="5" t="s">
        <v>25</v>
      </c>
      <c r="G74" s="7" t="s">
        <v>404</v>
      </c>
      <c r="H74" s="7" t="n">
        <v>61.5</v>
      </c>
      <c r="I74" s="7" t="n">
        <v>63</v>
      </c>
      <c r="J74" s="7"/>
      <c r="K74" s="7" t="n">
        <v>124.5</v>
      </c>
      <c r="L74" s="7" t="n">
        <f aca="false">K74/4</f>
        <v>31.125</v>
      </c>
      <c r="M74" s="7" t="n">
        <v>77.4</v>
      </c>
      <c r="N74" s="7" t="n">
        <f aca="false">M74/2</f>
        <v>38.7</v>
      </c>
      <c r="O74" s="7" t="n">
        <f aca="false">L74+N74</f>
        <v>69.825</v>
      </c>
      <c r="P74" s="7" t="n">
        <v>2</v>
      </c>
      <c r="Q74" s="5" t="s">
        <v>405</v>
      </c>
      <c r="R74" s="5" t="s">
        <v>91</v>
      </c>
      <c r="S74" s="7"/>
      <c r="T74" s="7"/>
    </row>
    <row r="75" s="1" customFormat="true" ht="30" hidden="false" customHeight="true" outlineLevel="0" collapsed="false">
      <c r="A75" s="5" t="s">
        <v>399</v>
      </c>
      <c r="B75" s="7" t="s">
        <v>400</v>
      </c>
      <c r="C75" s="7" t="n">
        <v>4</v>
      </c>
      <c r="D75" s="7" t="n">
        <v>7</v>
      </c>
      <c r="E75" s="5" t="s">
        <v>406</v>
      </c>
      <c r="F75" s="5" t="s">
        <v>25</v>
      </c>
      <c r="G75" s="7" t="s">
        <v>407</v>
      </c>
      <c r="H75" s="7" t="n">
        <v>65.6</v>
      </c>
      <c r="I75" s="7" t="n">
        <v>50</v>
      </c>
      <c r="J75" s="7"/>
      <c r="K75" s="7" t="n">
        <v>115.6</v>
      </c>
      <c r="L75" s="7" t="n">
        <f aca="false">K75/4</f>
        <v>28.9</v>
      </c>
      <c r="M75" s="7" t="n">
        <v>81.2</v>
      </c>
      <c r="N75" s="7" t="n">
        <f aca="false">M75/2</f>
        <v>40.6</v>
      </c>
      <c r="O75" s="7" t="n">
        <f aca="false">L75+N75</f>
        <v>69.5</v>
      </c>
      <c r="P75" s="7" t="n">
        <v>3</v>
      </c>
      <c r="Q75" s="5" t="s">
        <v>408</v>
      </c>
      <c r="R75" s="5" t="s">
        <v>409</v>
      </c>
      <c r="S75" s="5" t="s">
        <v>410</v>
      </c>
      <c r="T75" s="7"/>
    </row>
    <row r="76" s="1" customFormat="true" ht="30" hidden="false" customHeight="true" outlineLevel="0" collapsed="false">
      <c r="A76" s="5" t="s">
        <v>399</v>
      </c>
      <c r="B76" s="7" t="s">
        <v>400</v>
      </c>
      <c r="C76" s="7" t="n">
        <v>4</v>
      </c>
      <c r="D76" s="7" t="n">
        <v>8</v>
      </c>
      <c r="E76" s="5" t="s">
        <v>411</v>
      </c>
      <c r="F76" s="5" t="s">
        <v>25</v>
      </c>
      <c r="G76" s="7" t="s">
        <v>412</v>
      </c>
      <c r="H76" s="7" t="n">
        <v>59.7</v>
      </c>
      <c r="I76" s="7" t="n">
        <v>55.5</v>
      </c>
      <c r="J76" s="7"/>
      <c r="K76" s="7" t="n">
        <v>115.2</v>
      </c>
      <c r="L76" s="7" t="n">
        <f aca="false">K76/4</f>
        <v>28.8</v>
      </c>
      <c r="M76" s="7" t="n">
        <v>81.2</v>
      </c>
      <c r="N76" s="7" t="n">
        <f aca="false">M76/2</f>
        <v>40.6</v>
      </c>
      <c r="O76" s="7" t="n">
        <f aca="false">L76+N76</f>
        <v>69.4</v>
      </c>
      <c r="P76" s="7" t="n">
        <v>4</v>
      </c>
      <c r="Q76" s="5" t="s">
        <v>413</v>
      </c>
      <c r="R76" s="5" t="s">
        <v>414</v>
      </c>
      <c r="S76" s="7"/>
      <c r="T76" s="7"/>
    </row>
    <row r="77" s="1" customFormat="true" ht="29.25" hidden="false" customHeight="true" outlineLevel="0" collapsed="false">
      <c r="A77" s="5" t="s">
        <v>415</v>
      </c>
      <c r="B77" s="7" t="s">
        <v>416</v>
      </c>
      <c r="C77" s="7" t="n">
        <v>4</v>
      </c>
      <c r="D77" s="7" t="n">
        <v>3</v>
      </c>
      <c r="E77" s="5" t="s">
        <v>417</v>
      </c>
      <c r="F77" s="5" t="s">
        <v>25</v>
      </c>
      <c r="G77" s="7" t="s">
        <v>418</v>
      </c>
      <c r="H77" s="7" t="n">
        <v>65</v>
      </c>
      <c r="I77" s="7" t="n">
        <v>53.5</v>
      </c>
      <c r="J77" s="7"/>
      <c r="K77" s="7" t="n">
        <v>118.5</v>
      </c>
      <c r="L77" s="7" t="n">
        <f aca="false">K77/4</f>
        <v>29.625</v>
      </c>
      <c r="M77" s="7" t="n">
        <v>82.2</v>
      </c>
      <c r="N77" s="7" t="n">
        <f aca="false">M77/2</f>
        <v>41.1</v>
      </c>
      <c r="O77" s="7" t="n">
        <f aca="false">L77+N77</f>
        <v>70.725</v>
      </c>
      <c r="P77" s="7" t="n">
        <v>1</v>
      </c>
      <c r="Q77" s="5" t="s">
        <v>419</v>
      </c>
      <c r="R77" s="5" t="s">
        <v>420</v>
      </c>
      <c r="S77" s="7"/>
      <c r="T77" s="7"/>
    </row>
    <row r="78" s="1" customFormat="true" ht="36.75" hidden="false" customHeight="true" outlineLevel="0" collapsed="false">
      <c r="A78" s="5" t="s">
        <v>415</v>
      </c>
      <c r="B78" s="7" t="s">
        <v>416</v>
      </c>
      <c r="C78" s="7" t="n">
        <v>4</v>
      </c>
      <c r="D78" s="7" t="n">
        <v>4</v>
      </c>
      <c r="E78" s="5" t="s">
        <v>421</v>
      </c>
      <c r="F78" s="5" t="s">
        <v>25</v>
      </c>
      <c r="G78" s="7" t="s">
        <v>422</v>
      </c>
      <c r="H78" s="7" t="n">
        <v>60.7</v>
      </c>
      <c r="I78" s="7" t="n">
        <v>54.5</v>
      </c>
      <c r="J78" s="7"/>
      <c r="K78" s="7" t="n">
        <v>115.2</v>
      </c>
      <c r="L78" s="7" t="n">
        <f aca="false">K78/4</f>
        <v>28.8</v>
      </c>
      <c r="M78" s="7" t="n">
        <v>81.6</v>
      </c>
      <c r="N78" s="7" t="n">
        <f aca="false">M78/2</f>
        <v>40.8</v>
      </c>
      <c r="O78" s="7" t="n">
        <f aca="false">L78+N78</f>
        <v>69.6</v>
      </c>
      <c r="P78" s="7" t="n">
        <v>4</v>
      </c>
      <c r="Q78" s="5" t="s">
        <v>145</v>
      </c>
      <c r="R78" s="5" t="s">
        <v>292</v>
      </c>
      <c r="S78" s="5" t="s">
        <v>423</v>
      </c>
      <c r="T78" s="7"/>
    </row>
    <row r="79" s="1" customFormat="true" ht="28.5" hidden="false" customHeight="true" outlineLevel="0" collapsed="false">
      <c r="A79" s="5" t="s">
        <v>415</v>
      </c>
      <c r="B79" s="7" t="s">
        <v>416</v>
      </c>
      <c r="C79" s="7" t="n">
        <v>4</v>
      </c>
      <c r="D79" s="7" t="n">
        <v>5</v>
      </c>
      <c r="E79" s="5" t="s">
        <v>424</v>
      </c>
      <c r="F79" s="5" t="s">
        <v>25</v>
      </c>
      <c r="G79" s="7" t="s">
        <v>425</v>
      </c>
      <c r="H79" s="7" t="n">
        <v>58.6</v>
      </c>
      <c r="I79" s="7" t="n">
        <v>52.5</v>
      </c>
      <c r="J79" s="7"/>
      <c r="K79" s="7" t="n">
        <v>111.1</v>
      </c>
      <c r="L79" s="7" t="n">
        <f aca="false">K79/4</f>
        <v>27.775</v>
      </c>
      <c r="M79" s="7" t="n">
        <v>83.6</v>
      </c>
      <c r="N79" s="7" t="n">
        <f aca="false">M79/2</f>
        <v>41.8</v>
      </c>
      <c r="O79" s="7" t="n">
        <f aca="false">L79+N79</f>
        <v>69.575</v>
      </c>
      <c r="P79" s="7" t="n">
        <v>5</v>
      </c>
      <c r="Q79" s="5" t="s">
        <v>34</v>
      </c>
      <c r="R79" s="5" t="s">
        <v>426</v>
      </c>
      <c r="S79" s="5" t="s">
        <v>427</v>
      </c>
      <c r="T79" s="7"/>
    </row>
    <row r="80" s="1" customFormat="true" ht="33.75" hidden="false" customHeight="true" outlineLevel="0" collapsed="false">
      <c r="A80" s="5" t="s">
        <v>428</v>
      </c>
      <c r="B80" s="7" t="s">
        <v>429</v>
      </c>
      <c r="C80" s="7" t="n">
        <v>1</v>
      </c>
      <c r="D80" s="7" t="n">
        <v>1</v>
      </c>
      <c r="E80" s="5" t="s">
        <v>430</v>
      </c>
      <c r="F80" s="5" t="s">
        <v>46</v>
      </c>
      <c r="G80" s="7" t="s">
        <v>431</v>
      </c>
      <c r="H80" s="7" t="n">
        <v>72</v>
      </c>
      <c r="I80" s="7" t="n">
        <v>46.5</v>
      </c>
      <c r="J80" s="7"/>
      <c r="K80" s="7" t="n">
        <v>118.5</v>
      </c>
      <c r="L80" s="7" t="n">
        <f aca="false">K80/4</f>
        <v>29.625</v>
      </c>
      <c r="M80" s="7" t="n">
        <v>83.8</v>
      </c>
      <c r="N80" s="7" t="n">
        <f aca="false">M80/2</f>
        <v>41.9</v>
      </c>
      <c r="O80" s="7" t="n">
        <f aca="false">L80+N80</f>
        <v>71.525</v>
      </c>
      <c r="P80" s="7" t="n">
        <v>1</v>
      </c>
      <c r="Q80" s="5" t="s">
        <v>139</v>
      </c>
      <c r="R80" s="5" t="s">
        <v>432</v>
      </c>
      <c r="S80" s="5" t="s">
        <v>433</v>
      </c>
      <c r="T80" s="7"/>
    </row>
    <row r="81" s="1" customFormat="true" ht="34.5" hidden="false" customHeight="true" outlineLevel="0" collapsed="false">
      <c r="A81" s="5" t="s">
        <v>434</v>
      </c>
      <c r="B81" s="7" t="s">
        <v>435</v>
      </c>
      <c r="C81" s="7" t="n">
        <v>1</v>
      </c>
      <c r="D81" s="7" t="n">
        <v>2</v>
      </c>
      <c r="E81" s="5" t="s">
        <v>436</v>
      </c>
      <c r="F81" s="5" t="s">
        <v>46</v>
      </c>
      <c r="G81" s="7" t="s">
        <v>437</v>
      </c>
      <c r="H81" s="7" t="n">
        <v>60.3</v>
      </c>
      <c r="I81" s="7" t="n">
        <v>57</v>
      </c>
      <c r="J81" s="7"/>
      <c r="K81" s="7" t="n">
        <v>117.3</v>
      </c>
      <c r="L81" s="7" t="n">
        <f aca="false">K81/4</f>
        <v>29.325</v>
      </c>
      <c r="M81" s="7" t="n">
        <v>85.6</v>
      </c>
      <c r="N81" s="7" t="n">
        <f aca="false">M81/2</f>
        <v>42.8</v>
      </c>
      <c r="O81" s="7" t="n">
        <f aca="false">L81+N81</f>
        <v>72.125</v>
      </c>
      <c r="P81" s="7" t="n">
        <v>1</v>
      </c>
      <c r="Q81" s="5" t="s">
        <v>90</v>
      </c>
      <c r="R81" s="5" t="s">
        <v>438</v>
      </c>
      <c r="S81" s="7"/>
      <c r="T81" s="7"/>
    </row>
    <row r="82" s="1" customFormat="true" ht="30" hidden="false" customHeight="true" outlineLevel="0" collapsed="false">
      <c r="A82" s="5" t="s">
        <v>439</v>
      </c>
      <c r="B82" s="7" t="s">
        <v>440</v>
      </c>
      <c r="C82" s="7" t="n">
        <v>2</v>
      </c>
      <c r="D82" s="7" t="n">
        <v>1</v>
      </c>
      <c r="E82" s="5" t="s">
        <v>441</v>
      </c>
      <c r="F82" s="5" t="s">
        <v>46</v>
      </c>
      <c r="G82" s="7" t="s">
        <v>442</v>
      </c>
      <c r="H82" s="7" t="n">
        <v>69.8</v>
      </c>
      <c r="I82" s="7" t="n">
        <v>53</v>
      </c>
      <c r="J82" s="7"/>
      <c r="K82" s="7" t="n">
        <v>122.8</v>
      </c>
      <c r="L82" s="7" t="n">
        <f aca="false">K82/4</f>
        <v>30.7</v>
      </c>
      <c r="M82" s="7" t="n">
        <v>82.6</v>
      </c>
      <c r="N82" s="7" t="n">
        <f aca="false">M82/2</f>
        <v>41.3</v>
      </c>
      <c r="O82" s="7" t="n">
        <f aca="false">L82+N82</f>
        <v>72</v>
      </c>
      <c r="P82" s="7" t="n">
        <v>1</v>
      </c>
      <c r="Q82" s="5" t="s">
        <v>27</v>
      </c>
      <c r="R82" s="5" t="s">
        <v>443</v>
      </c>
      <c r="S82" s="5" t="s">
        <v>444</v>
      </c>
      <c r="T82" s="7"/>
    </row>
    <row r="83" s="1" customFormat="true" ht="36" hidden="false" customHeight="true" outlineLevel="0" collapsed="false">
      <c r="A83" s="5" t="s">
        <v>439</v>
      </c>
      <c r="B83" s="7" t="s">
        <v>440</v>
      </c>
      <c r="C83" s="7" t="n">
        <v>2</v>
      </c>
      <c r="D83" s="7" t="n">
        <v>5</v>
      </c>
      <c r="E83" s="5" t="s">
        <v>445</v>
      </c>
      <c r="F83" s="5" t="s">
        <v>46</v>
      </c>
      <c r="G83" s="7" t="s">
        <v>446</v>
      </c>
      <c r="H83" s="7" t="n">
        <v>55.6</v>
      </c>
      <c r="I83" s="7" t="n">
        <v>54</v>
      </c>
      <c r="J83" s="7"/>
      <c r="K83" s="7" t="n">
        <v>109.6</v>
      </c>
      <c r="L83" s="7" t="n">
        <f aca="false">K83/4</f>
        <v>27.4</v>
      </c>
      <c r="M83" s="7" t="n">
        <v>82.8</v>
      </c>
      <c r="N83" s="7" t="n">
        <f aca="false">M83/2</f>
        <v>41.4</v>
      </c>
      <c r="O83" s="7" t="n">
        <f aca="false">L83+N83</f>
        <v>68.8</v>
      </c>
      <c r="P83" s="7" t="n">
        <v>2</v>
      </c>
      <c r="Q83" s="5" t="s">
        <v>69</v>
      </c>
      <c r="R83" s="5" t="s">
        <v>361</v>
      </c>
      <c r="S83" s="5" t="s">
        <v>447</v>
      </c>
      <c r="T83" s="7"/>
    </row>
    <row r="84" s="1" customFormat="true" ht="29.25" hidden="false" customHeight="true" outlineLevel="0" collapsed="false">
      <c r="A84" s="5" t="s">
        <v>448</v>
      </c>
      <c r="B84" s="7" t="s">
        <v>449</v>
      </c>
      <c r="C84" s="7" t="n">
        <v>1</v>
      </c>
      <c r="D84" s="7" t="n">
        <v>3</v>
      </c>
      <c r="E84" s="5" t="s">
        <v>450</v>
      </c>
      <c r="F84" s="5" t="s">
        <v>25</v>
      </c>
      <c r="G84" s="7" t="s">
        <v>451</v>
      </c>
      <c r="H84" s="7" t="n">
        <v>59.1</v>
      </c>
      <c r="I84" s="7" t="n">
        <v>52</v>
      </c>
      <c r="J84" s="7"/>
      <c r="K84" s="7" t="n">
        <v>111.1</v>
      </c>
      <c r="L84" s="7" t="n">
        <f aca="false">K84/4</f>
        <v>27.775</v>
      </c>
      <c r="M84" s="7" t="n">
        <v>84.8</v>
      </c>
      <c r="N84" s="7" t="n">
        <f aca="false">M84/2</f>
        <v>42.4</v>
      </c>
      <c r="O84" s="7" t="n">
        <f aca="false">L84+N84</f>
        <v>70.175</v>
      </c>
      <c r="P84" s="7" t="n">
        <v>2</v>
      </c>
      <c r="Q84" s="5" t="s">
        <v>452</v>
      </c>
      <c r="R84" s="5" t="s">
        <v>453</v>
      </c>
      <c r="S84" s="5" t="s">
        <v>454</v>
      </c>
      <c r="T84" s="7"/>
    </row>
    <row r="85" s="1" customFormat="true" ht="30" hidden="false" customHeight="true" outlineLevel="0" collapsed="false">
      <c r="A85" s="5" t="s">
        <v>455</v>
      </c>
      <c r="B85" s="7" t="s">
        <v>456</v>
      </c>
      <c r="C85" s="7" t="n">
        <v>1</v>
      </c>
      <c r="D85" s="7" t="n">
        <v>2</v>
      </c>
      <c r="E85" s="5" t="s">
        <v>457</v>
      </c>
      <c r="F85" s="5" t="s">
        <v>25</v>
      </c>
      <c r="G85" s="7" t="s">
        <v>458</v>
      </c>
      <c r="H85" s="7" t="n">
        <v>58.6</v>
      </c>
      <c r="I85" s="7" t="n">
        <v>57</v>
      </c>
      <c r="J85" s="7"/>
      <c r="K85" s="7" t="n">
        <v>115.6</v>
      </c>
      <c r="L85" s="7" t="n">
        <f aca="false">K85/4</f>
        <v>28.9</v>
      </c>
      <c r="M85" s="7" t="n">
        <v>80.6</v>
      </c>
      <c r="N85" s="7" t="n">
        <f aca="false">M85/2</f>
        <v>40.3</v>
      </c>
      <c r="O85" s="7" t="n">
        <f aca="false">L85+N85</f>
        <v>69.2</v>
      </c>
      <c r="P85" s="7" t="n">
        <v>1</v>
      </c>
      <c r="Q85" s="5" t="s">
        <v>459</v>
      </c>
      <c r="R85" s="5" t="s">
        <v>460</v>
      </c>
      <c r="S85" s="7"/>
      <c r="T85" s="7"/>
    </row>
    <row r="86" s="1" customFormat="true" ht="30" hidden="false" customHeight="true" outlineLevel="0" collapsed="false">
      <c r="A86" s="5" t="s">
        <v>461</v>
      </c>
      <c r="B86" s="7" t="s">
        <v>462</v>
      </c>
      <c r="C86" s="7" t="n">
        <v>1</v>
      </c>
      <c r="D86" s="7" t="n">
        <v>1</v>
      </c>
      <c r="E86" s="5" t="s">
        <v>463</v>
      </c>
      <c r="F86" s="5" t="s">
        <v>46</v>
      </c>
      <c r="G86" s="7" t="s">
        <v>464</v>
      </c>
      <c r="H86" s="7" t="n">
        <v>64</v>
      </c>
      <c r="I86" s="7" t="n">
        <v>61</v>
      </c>
      <c r="J86" s="7"/>
      <c r="K86" s="7" t="n">
        <v>125</v>
      </c>
      <c r="L86" s="7" t="n">
        <f aca="false">K86/4</f>
        <v>31.25</v>
      </c>
      <c r="M86" s="7" t="n">
        <v>82.8</v>
      </c>
      <c r="N86" s="7" t="n">
        <f aca="false">M86/2</f>
        <v>41.4</v>
      </c>
      <c r="O86" s="7" t="n">
        <f aca="false">L86+N86</f>
        <v>72.65</v>
      </c>
      <c r="P86" s="7" t="n">
        <v>1</v>
      </c>
      <c r="Q86" s="5" t="s">
        <v>465</v>
      </c>
      <c r="R86" s="5" t="s">
        <v>91</v>
      </c>
      <c r="S86" s="7"/>
      <c r="T86" s="7"/>
    </row>
    <row r="87" s="1" customFormat="true" ht="38.25" hidden="false" customHeight="true" outlineLevel="0" collapsed="false">
      <c r="A87" s="5" t="s">
        <v>466</v>
      </c>
      <c r="B87" s="7" t="s">
        <v>467</v>
      </c>
      <c r="C87" s="7" t="n">
        <v>1</v>
      </c>
      <c r="D87" s="7" t="n">
        <v>2</v>
      </c>
      <c r="E87" s="5" t="s">
        <v>468</v>
      </c>
      <c r="F87" s="5" t="s">
        <v>25</v>
      </c>
      <c r="G87" s="7" t="s">
        <v>469</v>
      </c>
      <c r="H87" s="7" t="n">
        <v>61.8</v>
      </c>
      <c r="I87" s="7" t="n">
        <v>57</v>
      </c>
      <c r="J87" s="7"/>
      <c r="K87" s="7" t="n">
        <v>118.8</v>
      </c>
      <c r="L87" s="7" t="n">
        <f aca="false">K87/4</f>
        <v>29.7</v>
      </c>
      <c r="M87" s="7" t="n">
        <v>85.4</v>
      </c>
      <c r="N87" s="7" t="n">
        <f aca="false">M87/2</f>
        <v>42.7</v>
      </c>
      <c r="O87" s="7" t="n">
        <f aca="false">L87+N87</f>
        <v>72.4</v>
      </c>
      <c r="P87" s="7" t="n">
        <v>1</v>
      </c>
      <c r="Q87" s="5" t="s">
        <v>470</v>
      </c>
      <c r="R87" s="5" t="s">
        <v>110</v>
      </c>
      <c r="S87" s="5" t="s">
        <v>471</v>
      </c>
      <c r="T87" s="7"/>
    </row>
    <row r="88" s="11" customFormat="true" ht="30" hidden="false" customHeight="true" outlineLevel="0" collapsed="false">
      <c r="A88" s="5" t="s">
        <v>472</v>
      </c>
      <c r="B88" s="7" t="s">
        <v>473</v>
      </c>
      <c r="C88" s="7" t="n">
        <v>1</v>
      </c>
      <c r="D88" s="7" t="n">
        <v>3</v>
      </c>
      <c r="E88" s="5" t="s">
        <v>474</v>
      </c>
      <c r="F88" s="5" t="s">
        <v>25</v>
      </c>
      <c r="G88" s="7" t="s">
        <v>475</v>
      </c>
      <c r="H88" s="7" t="n">
        <v>50.7</v>
      </c>
      <c r="I88" s="7" t="n">
        <v>55.5</v>
      </c>
      <c r="J88" s="7"/>
      <c r="K88" s="7" t="n">
        <v>106.2</v>
      </c>
      <c r="L88" s="7" t="n">
        <f aca="false">K88/4</f>
        <v>26.55</v>
      </c>
      <c r="M88" s="7" t="n">
        <v>82.6</v>
      </c>
      <c r="N88" s="7" t="n">
        <f aca="false">M88/2</f>
        <v>41.3</v>
      </c>
      <c r="O88" s="7" t="n">
        <f aca="false">L88+N88</f>
        <v>67.85</v>
      </c>
      <c r="P88" s="7" t="n">
        <v>1</v>
      </c>
      <c r="Q88" s="5" t="s">
        <v>139</v>
      </c>
      <c r="R88" s="5" t="s">
        <v>476</v>
      </c>
      <c r="S88" s="5" t="s">
        <v>477</v>
      </c>
      <c r="T88" s="7"/>
    </row>
    <row r="89" s="1" customFormat="true" ht="34.5" hidden="false" customHeight="true" outlineLevel="0" collapsed="false">
      <c r="A89" s="5" t="s">
        <v>478</v>
      </c>
      <c r="B89" s="7" t="s">
        <v>479</v>
      </c>
      <c r="C89" s="7" t="n">
        <v>1</v>
      </c>
      <c r="D89" s="7" t="n">
        <v>2</v>
      </c>
      <c r="E89" s="5" t="s">
        <v>480</v>
      </c>
      <c r="F89" s="5" t="s">
        <v>25</v>
      </c>
      <c r="G89" s="7" t="s">
        <v>481</v>
      </c>
      <c r="H89" s="7" t="n">
        <v>68.8</v>
      </c>
      <c r="I89" s="7" t="n">
        <v>50</v>
      </c>
      <c r="J89" s="7"/>
      <c r="K89" s="7" t="n">
        <v>118.8</v>
      </c>
      <c r="L89" s="7" t="n">
        <f aca="false">K89/4</f>
        <v>29.7</v>
      </c>
      <c r="M89" s="7" t="n">
        <v>83.1</v>
      </c>
      <c r="N89" s="7" t="n">
        <f aca="false">M89/2</f>
        <v>41.55</v>
      </c>
      <c r="O89" s="7" t="n">
        <f aca="false">L89+N89</f>
        <v>71.25</v>
      </c>
      <c r="P89" s="7" t="n">
        <v>1</v>
      </c>
      <c r="Q89" s="5" t="s">
        <v>27</v>
      </c>
      <c r="R89" s="5" t="s">
        <v>420</v>
      </c>
      <c r="S89" s="5" t="s">
        <v>482</v>
      </c>
      <c r="T89" s="7"/>
    </row>
    <row r="90" s="12" customFormat="true" ht="30.75" hidden="false" customHeight="true" outlineLevel="0" collapsed="false">
      <c r="A90" s="5" t="s">
        <v>483</v>
      </c>
      <c r="B90" s="7" t="s">
        <v>484</v>
      </c>
      <c r="C90" s="7" t="n">
        <v>1</v>
      </c>
      <c r="D90" s="7" t="n">
        <v>1</v>
      </c>
      <c r="E90" s="5" t="s">
        <v>485</v>
      </c>
      <c r="F90" s="5" t="s">
        <v>46</v>
      </c>
      <c r="G90" s="7" t="s">
        <v>486</v>
      </c>
      <c r="H90" s="7" t="n">
        <v>60.9</v>
      </c>
      <c r="I90" s="7" t="n">
        <v>60.5</v>
      </c>
      <c r="J90" s="10"/>
      <c r="K90" s="7" t="n">
        <v>121.4</v>
      </c>
      <c r="L90" s="7" t="n">
        <f aca="false">K90/4</f>
        <v>30.35</v>
      </c>
      <c r="M90" s="7" t="n">
        <v>73.6</v>
      </c>
      <c r="N90" s="7" t="n">
        <f aca="false">M90/2</f>
        <v>36.8</v>
      </c>
      <c r="O90" s="7" t="n">
        <f aca="false">L90+N90</f>
        <v>67.15</v>
      </c>
      <c r="P90" s="7" t="n">
        <v>1</v>
      </c>
      <c r="Q90" s="5" t="s">
        <v>459</v>
      </c>
      <c r="R90" s="5" t="s">
        <v>487</v>
      </c>
      <c r="S90" s="10" t="s">
        <v>130</v>
      </c>
      <c r="T90" s="10"/>
    </row>
    <row r="91" s="1" customFormat="true" ht="30.75" hidden="false" customHeight="true" outlineLevel="0" collapsed="false">
      <c r="A91" s="5" t="s">
        <v>488</v>
      </c>
      <c r="B91" s="7" t="s">
        <v>489</v>
      </c>
      <c r="C91" s="7" t="n">
        <v>1</v>
      </c>
      <c r="D91" s="7" t="n">
        <v>1</v>
      </c>
      <c r="E91" s="5" t="s">
        <v>463</v>
      </c>
      <c r="F91" s="5" t="s">
        <v>46</v>
      </c>
      <c r="G91" s="7" t="s">
        <v>490</v>
      </c>
      <c r="H91" s="7" t="n">
        <v>60.9</v>
      </c>
      <c r="I91" s="7" t="n">
        <v>57.5</v>
      </c>
      <c r="J91" s="7"/>
      <c r="K91" s="7" t="n">
        <v>118.4</v>
      </c>
      <c r="L91" s="7" t="n">
        <f aca="false">K91/4</f>
        <v>29.6</v>
      </c>
      <c r="M91" s="7" t="n">
        <v>80.8</v>
      </c>
      <c r="N91" s="7" t="n">
        <f aca="false">M91/2</f>
        <v>40.4</v>
      </c>
      <c r="O91" s="7" t="n">
        <f aca="false">L91+N91</f>
        <v>70</v>
      </c>
      <c r="P91" s="7" t="n">
        <v>1</v>
      </c>
      <c r="Q91" s="5" t="s">
        <v>491</v>
      </c>
      <c r="R91" s="5" t="s">
        <v>394</v>
      </c>
      <c r="S91" s="5" t="s">
        <v>492</v>
      </c>
      <c r="T91" s="7"/>
    </row>
    <row r="92" s="1" customFormat="true" ht="35.25" hidden="false" customHeight="true" outlineLevel="0" collapsed="false">
      <c r="A92" s="5" t="s">
        <v>493</v>
      </c>
      <c r="B92" s="7" t="s">
        <v>494</v>
      </c>
      <c r="C92" s="7" t="n">
        <v>1</v>
      </c>
      <c r="D92" s="7" t="n">
        <v>1</v>
      </c>
      <c r="E92" s="5" t="s">
        <v>495</v>
      </c>
      <c r="F92" s="5" t="s">
        <v>25</v>
      </c>
      <c r="G92" s="7" t="s">
        <v>496</v>
      </c>
      <c r="H92" s="7" t="n">
        <v>62.1</v>
      </c>
      <c r="I92" s="7" t="n">
        <v>63.5</v>
      </c>
      <c r="J92" s="7"/>
      <c r="K92" s="7" t="n">
        <v>125.6</v>
      </c>
      <c r="L92" s="7" t="n">
        <f aca="false">K92/4</f>
        <v>31.4</v>
      </c>
      <c r="M92" s="7" t="n">
        <v>78</v>
      </c>
      <c r="N92" s="7" t="n">
        <f aca="false">M92/2</f>
        <v>39</v>
      </c>
      <c r="O92" s="7" t="n">
        <f aca="false">L92+N92</f>
        <v>70.4</v>
      </c>
      <c r="P92" s="7" t="n">
        <v>1</v>
      </c>
      <c r="Q92" s="5" t="s">
        <v>200</v>
      </c>
      <c r="R92" s="5" t="s">
        <v>497</v>
      </c>
      <c r="S92" s="5" t="s">
        <v>498</v>
      </c>
      <c r="T92" s="7"/>
    </row>
    <row r="93" s="1" customFormat="true" ht="30" hidden="false" customHeight="true" outlineLevel="0" collapsed="false">
      <c r="A93" s="5" t="s">
        <v>499</v>
      </c>
      <c r="B93" s="7" t="s">
        <v>500</v>
      </c>
      <c r="C93" s="7" t="n">
        <v>2</v>
      </c>
      <c r="D93" s="7" t="n">
        <v>1</v>
      </c>
      <c r="E93" s="5" t="s">
        <v>501</v>
      </c>
      <c r="F93" s="5" t="s">
        <v>46</v>
      </c>
      <c r="G93" s="7" t="s">
        <v>502</v>
      </c>
      <c r="H93" s="7" t="n">
        <v>62.8</v>
      </c>
      <c r="I93" s="7" t="n">
        <v>53</v>
      </c>
      <c r="J93" s="7"/>
      <c r="K93" s="7" t="n">
        <v>115.8</v>
      </c>
      <c r="L93" s="7" t="n">
        <f aca="false">K93/4</f>
        <v>28.95</v>
      </c>
      <c r="M93" s="7" t="n">
        <v>83.8</v>
      </c>
      <c r="N93" s="7" t="n">
        <f aca="false">M93/2</f>
        <v>41.9</v>
      </c>
      <c r="O93" s="7" t="n">
        <f aca="false">L93+N93</f>
        <v>70.85</v>
      </c>
      <c r="P93" s="7" t="n">
        <v>1</v>
      </c>
      <c r="Q93" s="5" t="s">
        <v>34</v>
      </c>
      <c r="R93" s="5" t="s">
        <v>39</v>
      </c>
      <c r="S93" s="5" t="s">
        <v>130</v>
      </c>
      <c r="T93" s="7"/>
    </row>
    <row r="94" s="11" customFormat="true" ht="30" hidden="false" customHeight="true" outlineLevel="0" collapsed="false">
      <c r="A94" s="5" t="s">
        <v>499</v>
      </c>
      <c r="B94" s="7" t="s">
        <v>500</v>
      </c>
      <c r="C94" s="7" t="n">
        <v>2</v>
      </c>
      <c r="D94" s="7" t="n">
        <v>5</v>
      </c>
      <c r="E94" s="5" t="s">
        <v>503</v>
      </c>
      <c r="F94" s="5" t="s">
        <v>46</v>
      </c>
      <c r="G94" s="7" t="s">
        <v>504</v>
      </c>
      <c r="H94" s="7" t="n">
        <v>59.2</v>
      </c>
      <c r="I94" s="7" t="n">
        <v>47</v>
      </c>
      <c r="J94" s="7"/>
      <c r="K94" s="7" t="n">
        <v>106.2</v>
      </c>
      <c r="L94" s="7" t="n">
        <f aca="false">K94/4</f>
        <v>26.55</v>
      </c>
      <c r="M94" s="7" t="n">
        <v>86.8</v>
      </c>
      <c r="N94" s="7" t="n">
        <f aca="false">M94/2</f>
        <v>43.4</v>
      </c>
      <c r="O94" s="7" t="n">
        <f aca="false">L94+N94</f>
        <v>69.95</v>
      </c>
      <c r="P94" s="7" t="n">
        <v>2</v>
      </c>
      <c r="Q94" s="5" t="s">
        <v>335</v>
      </c>
      <c r="R94" s="5" t="s">
        <v>39</v>
      </c>
      <c r="S94" s="5" t="s">
        <v>130</v>
      </c>
      <c r="T94" s="7"/>
    </row>
    <row r="95" s="1" customFormat="true" ht="30" hidden="false" customHeight="true" outlineLevel="0" collapsed="false">
      <c r="A95" s="5" t="s">
        <v>505</v>
      </c>
      <c r="B95" s="7" t="s">
        <v>506</v>
      </c>
      <c r="C95" s="7" t="n">
        <v>1</v>
      </c>
      <c r="D95" s="7" t="n">
        <v>1</v>
      </c>
      <c r="E95" s="5" t="s">
        <v>507</v>
      </c>
      <c r="F95" s="5" t="s">
        <v>25</v>
      </c>
      <c r="G95" s="7" t="s">
        <v>508</v>
      </c>
      <c r="H95" s="7" t="n">
        <v>64.5</v>
      </c>
      <c r="I95" s="7" t="n">
        <v>50</v>
      </c>
      <c r="J95" s="7"/>
      <c r="K95" s="7" t="n">
        <v>114.5</v>
      </c>
      <c r="L95" s="7" t="n">
        <f aca="false">K95/4</f>
        <v>28.625</v>
      </c>
      <c r="M95" s="7" t="n">
        <v>82</v>
      </c>
      <c r="N95" s="7" t="n">
        <f aca="false">M95/2</f>
        <v>41</v>
      </c>
      <c r="O95" s="7" t="n">
        <f aca="false">L95+N95</f>
        <v>69.625</v>
      </c>
      <c r="P95" s="7" t="n">
        <v>1</v>
      </c>
      <c r="Q95" s="5" t="s">
        <v>509</v>
      </c>
      <c r="R95" s="5" t="s">
        <v>110</v>
      </c>
      <c r="S95" s="7"/>
      <c r="T95" s="7"/>
    </row>
    <row r="96" s="1" customFormat="true" ht="30" hidden="false" customHeight="true" outlineLevel="0" collapsed="false">
      <c r="A96" s="5" t="s">
        <v>510</v>
      </c>
      <c r="B96" s="7" t="s">
        <v>511</v>
      </c>
      <c r="C96" s="7" t="n">
        <v>1</v>
      </c>
      <c r="D96" s="7" t="n">
        <v>1</v>
      </c>
      <c r="E96" s="5" t="s">
        <v>512</v>
      </c>
      <c r="F96" s="5" t="s">
        <v>25</v>
      </c>
      <c r="G96" s="7" t="n">
        <v>10130085129</v>
      </c>
      <c r="H96" s="7" t="n">
        <v>60.9</v>
      </c>
      <c r="I96" s="7" t="n">
        <v>53</v>
      </c>
      <c r="J96" s="7"/>
      <c r="K96" s="7" t="n">
        <f aca="false">I96+H96</f>
        <v>113.9</v>
      </c>
      <c r="L96" s="7" t="n">
        <f aca="false">K96/4</f>
        <v>28.475</v>
      </c>
      <c r="M96" s="7" t="n">
        <v>75.8</v>
      </c>
      <c r="N96" s="7" t="n">
        <f aca="false">M96/2</f>
        <v>37.9</v>
      </c>
      <c r="O96" s="7" t="n">
        <f aca="false">L96+N96</f>
        <v>66.375</v>
      </c>
      <c r="P96" s="7" t="n">
        <v>1</v>
      </c>
      <c r="Q96" s="5" t="s">
        <v>145</v>
      </c>
      <c r="R96" s="5" t="s">
        <v>513</v>
      </c>
      <c r="S96" s="7"/>
      <c r="T96" s="7"/>
    </row>
    <row r="97" s="1" customFormat="true" ht="30" hidden="false" customHeight="true" outlineLevel="0" collapsed="false">
      <c r="A97" s="5" t="s">
        <v>514</v>
      </c>
      <c r="B97" s="7" t="s">
        <v>515</v>
      </c>
      <c r="C97" s="7" t="n">
        <v>1</v>
      </c>
      <c r="D97" s="7" t="n">
        <v>1</v>
      </c>
      <c r="E97" s="5" t="s">
        <v>516</v>
      </c>
      <c r="F97" s="5" t="s">
        <v>25</v>
      </c>
      <c r="G97" s="7" t="s">
        <v>517</v>
      </c>
      <c r="H97" s="7" t="n">
        <v>51.4</v>
      </c>
      <c r="I97" s="7" t="n">
        <v>62.5</v>
      </c>
      <c r="J97" s="7"/>
      <c r="K97" s="7" t="n">
        <v>113.9</v>
      </c>
      <c r="L97" s="7" t="n">
        <f aca="false">K97/4</f>
        <v>28.475</v>
      </c>
      <c r="M97" s="7" t="n">
        <v>79</v>
      </c>
      <c r="N97" s="7" t="n">
        <f aca="false">M97/2</f>
        <v>39.5</v>
      </c>
      <c r="O97" s="7" t="n">
        <f aca="false">L97+N97</f>
        <v>67.975</v>
      </c>
      <c r="P97" s="7" t="n">
        <v>1</v>
      </c>
      <c r="Q97" s="5" t="s">
        <v>518</v>
      </c>
      <c r="R97" s="5" t="s">
        <v>519</v>
      </c>
      <c r="S97" s="7"/>
      <c r="T97" s="7"/>
    </row>
    <row r="98" s="1" customFormat="true" ht="33.75" hidden="false" customHeight="true" outlineLevel="0" collapsed="false">
      <c r="A98" s="5" t="s">
        <v>520</v>
      </c>
      <c r="B98" s="7" t="s">
        <v>521</v>
      </c>
      <c r="C98" s="7" t="n">
        <v>1</v>
      </c>
      <c r="D98" s="7" t="n">
        <v>2</v>
      </c>
      <c r="E98" s="5" t="s">
        <v>522</v>
      </c>
      <c r="F98" s="5" t="s">
        <v>46</v>
      </c>
      <c r="G98" s="7" t="s">
        <v>523</v>
      </c>
      <c r="H98" s="7" t="n">
        <v>52.7</v>
      </c>
      <c r="I98" s="7" t="n">
        <v>54.5</v>
      </c>
      <c r="J98" s="7"/>
      <c r="K98" s="7" t="n">
        <v>107.2</v>
      </c>
      <c r="L98" s="7" t="n">
        <f aca="false">K98/4</f>
        <v>26.8</v>
      </c>
      <c r="M98" s="7" t="n">
        <v>80</v>
      </c>
      <c r="N98" s="7" t="n">
        <f aca="false">M98/2</f>
        <v>40</v>
      </c>
      <c r="O98" s="7" t="n">
        <f aca="false">L98+N98</f>
        <v>66.8</v>
      </c>
      <c r="P98" s="7" t="n">
        <v>2</v>
      </c>
      <c r="Q98" s="5" t="s">
        <v>524</v>
      </c>
      <c r="R98" s="5" t="s">
        <v>336</v>
      </c>
      <c r="S98" s="5" t="s">
        <v>525</v>
      </c>
      <c r="T98" s="7"/>
    </row>
    <row r="99" s="1" customFormat="true" ht="30" hidden="false" customHeight="true" outlineLevel="0" collapsed="false">
      <c r="A99" s="5" t="s">
        <v>526</v>
      </c>
      <c r="B99" s="7" t="s">
        <v>527</v>
      </c>
      <c r="C99" s="7" t="n">
        <v>1</v>
      </c>
      <c r="D99" s="7" t="n">
        <v>2</v>
      </c>
      <c r="E99" s="5" t="s">
        <v>528</v>
      </c>
      <c r="F99" s="5" t="s">
        <v>46</v>
      </c>
      <c r="G99" s="7" t="s">
        <v>529</v>
      </c>
      <c r="H99" s="7" t="n">
        <v>69.4</v>
      </c>
      <c r="I99" s="7" t="n">
        <v>50.5</v>
      </c>
      <c r="J99" s="7"/>
      <c r="K99" s="7" t="n">
        <f aca="false">H99+I99</f>
        <v>119.9</v>
      </c>
      <c r="L99" s="7" t="n">
        <f aca="false">K99/4</f>
        <v>29.975</v>
      </c>
      <c r="M99" s="7" t="n">
        <v>81.8</v>
      </c>
      <c r="N99" s="7" t="n">
        <f aca="false">M99/2</f>
        <v>40.9</v>
      </c>
      <c r="O99" s="7" t="n">
        <f aca="false">L99+N99</f>
        <v>70.875</v>
      </c>
      <c r="P99" s="7" t="n">
        <v>1</v>
      </c>
      <c r="Q99" s="5" t="s">
        <v>491</v>
      </c>
      <c r="R99" s="5" t="s">
        <v>91</v>
      </c>
      <c r="S99" s="7"/>
      <c r="T99" s="7"/>
    </row>
    <row r="100" s="1" customFormat="true" ht="39" hidden="false" customHeight="true" outlineLevel="0" collapsed="false">
      <c r="A100" s="5" t="s">
        <v>530</v>
      </c>
      <c r="B100" s="7" t="s">
        <v>531</v>
      </c>
      <c r="C100" s="7" t="n">
        <v>3</v>
      </c>
      <c r="D100" s="7" t="n">
        <v>1</v>
      </c>
      <c r="E100" s="5" t="s">
        <v>532</v>
      </c>
      <c r="F100" s="5" t="s">
        <v>25</v>
      </c>
      <c r="G100" s="7" t="s">
        <v>533</v>
      </c>
      <c r="H100" s="7" t="n">
        <v>69</v>
      </c>
      <c r="I100" s="7" t="n">
        <v>55.5</v>
      </c>
      <c r="J100" s="7"/>
      <c r="K100" s="7" t="n">
        <v>124.5</v>
      </c>
      <c r="L100" s="7" t="n">
        <f aca="false">K100/4</f>
        <v>31.125</v>
      </c>
      <c r="M100" s="7" t="n">
        <v>86.6</v>
      </c>
      <c r="N100" s="7" t="n">
        <f aca="false">M100/2</f>
        <v>43.3</v>
      </c>
      <c r="O100" s="7" t="n">
        <f aca="false">L100+N100</f>
        <v>74.425</v>
      </c>
      <c r="P100" s="7" t="n">
        <v>1</v>
      </c>
      <c r="Q100" s="5" t="s">
        <v>534</v>
      </c>
      <c r="R100" s="5" t="s">
        <v>217</v>
      </c>
      <c r="S100" s="5" t="s">
        <v>535</v>
      </c>
      <c r="T100" s="7"/>
    </row>
    <row r="101" s="1" customFormat="true" ht="30" hidden="false" customHeight="true" outlineLevel="0" collapsed="false">
      <c r="A101" s="5" t="s">
        <v>530</v>
      </c>
      <c r="B101" s="7" t="s">
        <v>531</v>
      </c>
      <c r="C101" s="7" t="n">
        <v>3</v>
      </c>
      <c r="D101" s="7" t="n">
        <v>2</v>
      </c>
      <c r="E101" s="5" t="s">
        <v>536</v>
      </c>
      <c r="F101" s="5" t="s">
        <v>46</v>
      </c>
      <c r="G101" s="7" t="s">
        <v>537</v>
      </c>
      <c r="H101" s="7" t="n">
        <v>60.6</v>
      </c>
      <c r="I101" s="7" t="n">
        <v>60</v>
      </c>
      <c r="J101" s="7"/>
      <c r="K101" s="7" t="n">
        <v>120.6</v>
      </c>
      <c r="L101" s="7" t="n">
        <f aca="false">K101/4</f>
        <v>30.15</v>
      </c>
      <c r="M101" s="7" t="n">
        <v>81</v>
      </c>
      <c r="N101" s="7" t="n">
        <f aca="false">M101/2</f>
        <v>40.5</v>
      </c>
      <c r="O101" s="7" t="n">
        <f aca="false">L101+N101</f>
        <v>70.65</v>
      </c>
      <c r="P101" s="7" t="n">
        <v>2</v>
      </c>
      <c r="Q101" s="5" t="s">
        <v>538</v>
      </c>
      <c r="R101" s="5" t="s">
        <v>253</v>
      </c>
      <c r="S101" s="7"/>
      <c r="T101" s="7"/>
    </row>
    <row r="102" s="1" customFormat="true" ht="30" hidden="false" customHeight="true" outlineLevel="0" collapsed="false">
      <c r="A102" s="5" t="s">
        <v>530</v>
      </c>
      <c r="B102" s="7" t="s">
        <v>531</v>
      </c>
      <c r="C102" s="7" t="n">
        <v>3</v>
      </c>
      <c r="D102" s="7" t="n">
        <v>3</v>
      </c>
      <c r="E102" s="5" t="s">
        <v>539</v>
      </c>
      <c r="F102" s="5" t="s">
        <v>25</v>
      </c>
      <c r="G102" s="7" t="s">
        <v>540</v>
      </c>
      <c r="H102" s="7" t="n">
        <v>65.2</v>
      </c>
      <c r="I102" s="7" t="n">
        <v>54.5</v>
      </c>
      <c r="J102" s="7"/>
      <c r="K102" s="7" t="n">
        <v>119.7</v>
      </c>
      <c r="L102" s="7" t="n">
        <f aca="false">K102/4</f>
        <v>29.925</v>
      </c>
      <c r="M102" s="7" t="n">
        <v>78</v>
      </c>
      <c r="N102" s="7" t="n">
        <f aca="false">M102/2</f>
        <v>39</v>
      </c>
      <c r="O102" s="7" t="n">
        <f aca="false">L102+N102</f>
        <v>68.925</v>
      </c>
      <c r="P102" s="7" t="n">
        <v>3</v>
      </c>
      <c r="Q102" s="5" t="s">
        <v>534</v>
      </c>
      <c r="R102" s="5" t="s">
        <v>390</v>
      </c>
      <c r="S102" s="5" t="s">
        <v>541</v>
      </c>
      <c r="T102" s="7"/>
    </row>
    <row r="103" s="1" customFormat="true" ht="30" hidden="false" customHeight="true" outlineLevel="0" collapsed="false">
      <c r="A103" s="5" t="s">
        <v>542</v>
      </c>
      <c r="B103" s="7" t="s">
        <v>543</v>
      </c>
      <c r="C103" s="7" t="n">
        <v>1</v>
      </c>
      <c r="D103" s="7" t="n">
        <v>2</v>
      </c>
      <c r="E103" s="5" t="s">
        <v>544</v>
      </c>
      <c r="F103" s="5" t="s">
        <v>46</v>
      </c>
      <c r="G103" s="7" t="s">
        <v>545</v>
      </c>
      <c r="H103" s="7" t="n">
        <v>54.2</v>
      </c>
      <c r="I103" s="7" t="n">
        <v>50</v>
      </c>
      <c r="J103" s="7"/>
      <c r="K103" s="7" t="n">
        <v>104.2</v>
      </c>
      <c r="L103" s="7" t="n">
        <f aca="false">K103/4</f>
        <v>26.05</v>
      </c>
      <c r="M103" s="7" t="n">
        <v>81.3</v>
      </c>
      <c r="N103" s="7" t="n">
        <f aca="false">M103/2</f>
        <v>40.65</v>
      </c>
      <c r="O103" s="7" t="n">
        <f aca="false">L103+N103</f>
        <v>66.7</v>
      </c>
      <c r="P103" s="7" t="n">
        <v>1</v>
      </c>
      <c r="Q103" s="5" t="s">
        <v>470</v>
      </c>
      <c r="R103" s="5" t="s">
        <v>409</v>
      </c>
      <c r="S103" s="5" t="s">
        <v>546</v>
      </c>
      <c r="T103" s="7"/>
    </row>
    <row r="104" s="1" customFormat="true" ht="36" hidden="false" customHeight="true" outlineLevel="0" collapsed="false">
      <c r="A104" s="5" t="s">
        <v>547</v>
      </c>
      <c r="B104" s="7" t="s">
        <v>548</v>
      </c>
      <c r="C104" s="7" t="n">
        <v>1</v>
      </c>
      <c r="D104" s="7" t="n">
        <v>1</v>
      </c>
      <c r="E104" s="5" t="s">
        <v>549</v>
      </c>
      <c r="F104" s="5" t="s">
        <v>46</v>
      </c>
      <c r="G104" s="7" t="s">
        <v>550</v>
      </c>
      <c r="H104" s="7" t="n">
        <v>47.3</v>
      </c>
      <c r="I104" s="7" t="n">
        <v>58</v>
      </c>
      <c r="J104" s="7"/>
      <c r="K104" s="7" t="n">
        <v>105.3</v>
      </c>
      <c r="L104" s="7" t="n">
        <f aca="false">K104/4</f>
        <v>26.325</v>
      </c>
      <c r="M104" s="7" t="n">
        <v>85.7</v>
      </c>
      <c r="N104" s="7" t="n">
        <f aca="false">M104/2</f>
        <v>42.85</v>
      </c>
      <c r="O104" s="7" t="n">
        <f aca="false">L104+N104</f>
        <v>69.175</v>
      </c>
      <c r="P104" s="7" t="n">
        <v>1</v>
      </c>
      <c r="Q104" s="5" t="s">
        <v>379</v>
      </c>
      <c r="R104" s="5" t="s">
        <v>551</v>
      </c>
      <c r="S104" s="5" t="s">
        <v>552</v>
      </c>
      <c r="T104" s="7"/>
    </row>
    <row r="105" s="1" customFormat="true" ht="30" hidden="false" customHeight="true" outlineLevel="0" collapsed="false">
      <c r="A105" s="5" t="s">
        <v>553</v>
      </c>
      <c r="B105" s="7" t="s">
        <v>554</v>
      </c>
      <c r="C105" s="7" t="n">
        <v>2</v>
      </c>
      <c r="D105" s="7" t="n">
        <v>2</v>
      </c>
      <c r="E105" s="5" t="s">
        <v>555</v>
      </c>
      <c r="F105" s="5" t="s">
        <v>25</v>
      </c>
      <c r="G105" s="7" t="s">
        <v>556</v>
      </c>
      <c r="H105" s="7" t="n">
        <v>68.4</v>
      </c>
      <c r="I105" s="7" t="n">
        <v>49</v>
      </c>
      <c r="J105" s="7"/>
      <c r="K105" s="7" t="n">
        <v>117.4</v>
      </c>
      <c r="L105" s="7" t="n">
        <f aca="false">K105/4</f>
        <v>29.35</v>
      </c>
      <c r="M105" s="7" t="n">
        <v>84.5</v>
      </c>
      <c r="N105" s="7" t="n">
        <f aca="false">M105/2</f>
        <v>42.25</v>
      </c>
      <c r="O105" s="7" t="n">
        <f aca="false">L105+N105</f>
        <v>71.6</v>
      </c>
      <c r="P105" s="7" t="n">
        <v>1</v>
      </c>
      <c r="Q105" s="5" t="s">
        <v>557</v>
      </c>
      <c r="R105" s="5" t="s">
        <v>558</v>
      </c>
      <c r="S105" s="5" t="s">
        <v>559</v>
      </c>
      <c r="T105" s="7"/>
    </row>
    <row r="106" s="1" customFormat="true" ht="30" hidden="false" customHeight="true" outlineLevel="0" collapsed="false">
      <c r="A106" s="5" t="s">
        <v>553</v>
      </c>
      <c r="B106" s="7" t="s">
        <v>554</v>
      </c>
      <c r="C106" s="7" t="n">
        <v>2</v>
      </c>
      <c r="D106" s="7" t="n">
        <v>1</v>
      </c>
      <c r="E106" s="5" t="s">
        <v>560</v>
      </c>
      <c r="F106" s="5" t="s">
        <v>46</v>
      </c>
      <c r="G106" s="7" t="s">
        <v>561</v>
      </c>
      <c r="H106" s="7" t="n">
        <v>60.9</v>
      </c>
      <c r="I106" s="7" t="n">
        <v>57.5</v>
      </c>
      <c r="J106" s="7"/>
      <c r="K106" s="7" t="n">
        <v>118.4</v>
      </c>
      <c r="L106" s="7" t="n">
        <f aca="false">K106/4</f>
        <v>29.6</v>
      </c>
      <c r="M106" s="7" t="n">
        <v>80.4</v>
      </c>
      <c r="N106" s="7" t="n">
        <f aca="false">M106/2</f>
        <v>40.2</v>
      </c>
      <c r="O106" s="7" t="n">
        <f aca="false">L106+N106</f>
        <v>69.8</v>
      </c>
      <c r="P106" s="7" t="n">
        <v>2</v>
      </c>
      <c r="Q106" s="5" t="s">
        <v>562</v>
      </c>
      <c r="R106" s="5" t="s">
        <v>563</v>
      </c>
      <c r="S106" s="7"/>
      <c r="T106" s="7"/>
    </row>
    <row r="107" s="1" customFormat="true" ht="30" hidden="false" customHeight="true" outlineLevel="0" collapsed="false">
      <c r="A107" s="5" t="s">
        <v>564</v>
      </c>
      <c r="B107" s="7" t="s">
        <v>565</v>
      </c>
      <c r="C107" s="7" t="n">
        <v>1</v>
      </c>
      <c r="D107" s="7" t="n">
        <v>3</v>
      </c>
      <c r="E107" s="5" t="s">
        <v>566</v>
      </c>
      <c r="F107" s="5" t="s">
        <v>46</v>
      </c>
      <c r="G107" s="7" t="s">
        <v>567</v>
      </c>
      <c r="H107" s="7" t="n">
        <v>59.3</v>
      </c>
      <c r="I107" s="7" t="n">
        <v>54.5</v>
      </c>
      <c r="J107" s="7"/>
      <c r="K107" s="7" t="n">
        <v>113.8</v>
      </c>
      <c r="L107" s="7" t="n">
        <f aca="false">K107/4</f>
        <v>28.45</v>
      </c>
      <c r="M107" s="7" t="n">
        <v>84.8</v>
      </c>
      <c r="N107" s="7" t="n">
        <f aca="false">M107/2</f>
        <v>42.4</v>
      </c>
      <c r="O107" s="7" t="n">
        <f aca="false">L107+N107</f>
        <v>70.85</v>
      </c>
      <c r="P107" s="7" t="n">
        <v>1</v>
      </c>
      <c r="Q107" s="5" t="s">
        <v>568</v>
      </c>
      <c r="R107" s="5" t="s">
        <v>569</v>
      </c>
      <c r="S107" s="5" t="s">
        <v>570</v>
      </c>
      <c r="T107" s="7"/>
    </row>
    <row r="108" s="1" customFormat="true" ht="30" hidden="false" customHeight="true" outlineLevel="0" collapsed="false">
      <c r="A108" s="5" t="s">
        <v>571</v>
      </c>
      <c r="B108" s="7" t="s">
        <v>572</v>
      </c>
      <c r="C108" s="7" t="n">
        <v>2</v>
      </c>
      <c r="D108" s="7" t="n">
        <v>1</v>
      </c>
      <c r="E108" s="5" t="s">
        <v>573</v>
      </c>
      <c r="F108" s="5" t="s">
        <v>25</v>
      </c>
      <c r="G108" s="7" t="s">
        <v>574</v>
      </c>
      <c r="H108" s="7" t="n">
        <v>61</v>
      </c>
      <c r="I108" s="7" t="n">
        <v>55.5</v>
      </c>
      <c r="J108" s="7"/>
      <c r="K108" s="7" t="n">
        <v>116.5</v>
      </c>
      <c r="L108" s="7" t="n">
        <f aca="false">K108/4</f>
        <v>29.125</v>
      </c>
      <c r="M108" s="7" t="n">
        <v>80.6</v>
      </c>
      <c r="N108" s="7" t="n">
        <f aca="false">M108/2</f>
        <v>40.3</v>
      </c>
      <c r="O108" s="7" t="n">
        <f aca="false">L108+N108</f>
        <v>69.425</v>
      </c>
      <c r="P108" s="7" t="n">
        <v>1</v>
      </c>
      <c r="Q108" s="5" t="s">
        <v>518</v>
      </c>
      <c r="R108" s="5" t="s">
        <v>298</v>
      </c>
      <c r="S108" s="5" t="s">
        <v>575</v>
      </c>
      <c r="T108" s="7"/>
    </row>
    <row r="109" s="1" customFormat="true" ht="30" hidden="false" customHeight="true" outlineLevel="0" collapsed="false">
      <c r="A109" s="5" t="s">
        <v>571</v>
      </c>
      <c r="B109" s="7" t="s">
        <v>572</v>
      </c>
      <c r="C109" s="7" t="n">
        <v>2</v>
      </c>
      <c r="D109" s="7" t="n">
        <v>3</v>
      </c>
      <c r="E109" s="5" t="s">
        <v>576</v>
      </c>
      <c r="F109" s="5" t="s">
        <v>25</v>
      </c>
      <c r="G109" s="7" t="s">
        <v>577</v>
      </c>
      <c r="H109" s="7" t="n">
        <v>55.5</v>
      </c>
      <c r="I109" s="7" t="n">
        <v>49</v>
      </c>
      <c r="J109" s="7"/>
      <c r="K109" s="7" t="n">
        <v>104.5</v>
      </c>
      <c r="L109" s="7" t="n">
        <f aca="false">K109/4</f>
        <v>26.125</v>
      </c>
      <c r="M109" s="7" t="n">
        <v>83.6</v>
      </c>
      <c r="N109" s="7" t="n">
        <f aca="false">M109/2</f>
        <v>41.8</v>
      </c>
      <c r="O109" s="7" t="n">
        <f aca="false">L109+N109</f>
        <v>67.925</v>
      </c>
      <c r="P109" s="7" t="n">
        <v>2</v>
      </c>
      <c r="Q109" s="5" t="s">
        <v>578</v>
      </c>
      <c r="R109" s="5" t="s">
        <v>579</v>
      </c>
      <c r="S109" s="7"/>
      <c r="T109" s="7"/>
    </row>
    <row r="110" s="1" customFormat="true" ht="30" hidden="false" customHeight="true" outlineLevel="0" collapsed="false">
      <c r="A110" s="5" t="s">
        <v>580</v>
      </c>
      <c r="B110" s="7" t="s">
        <v>581</v>
      </c>
      <c r="C110" s="7" t="n">
        <v>3</v>
      </c>
      <c r="D110" s="7" t="n">
        <v>1</v>
      </c>
      <c r="E110" s="5" t="s">
        <v>582</v>
      </c>
      <c r="F110" s="5" t="s">
        <v>25</v>
      </c>
      <c r="G110" s="7" t="s">
        <v>583</v>
      </c>
      <c r="H110" s="7" t="n">
        <v>58.5</v>
      </c>
      <c r="I110" s="7" t="n">
        <v>61.5</v>
      </c>
      <c r="J110" s="7"/>
      <c r="K110" s="7" t="n">
        <v>120</v>
      </c>
      <c r="L110" s="7" t="n">
        <f aca="false">K110/4</f>
        <v>30</v>
      </c>
      <c r="M110" s="7" t="n">
        <v>84.3</v>
      </c>
      <c r="N110" s="7" t="n">
        <f aca="false">M110/2</f>
        <v>42.15</v>
      </c>
      <c r="O110" s="7" t="n">
        <f aca="false">L110+N110</f>
        <v>72.15</v>
      </c>
      <c r="P110" s="7" t="n">
        <v>1</v>
      </c>
      <c r="Q110" s="5" t="s">
        <v>584</v>
      </c>
      <c r="R110" s="5" t="s">
        <v>585</v>
      </c>
      <c r="S110" s="5" t="s">
        <v>130</v>
      </c>
      <c r="T110" s="7"/>
    </row>
    <row r="111" s="1" customFormat="true" ht="38.25" hidden="false" customHeight="true" outlineLevel="0" collapsed="false">
      <c r="A111" s="5" t="s">
        <v>580</v>
      </c>
      <c r="B111" s="7" t="s">
        <v>581</v>
      </c>
      <c r="C111" s="7" t="n">
        <v>3</v>
      </c>
      <c r="D111" s="7" t="n">
        <v>2</v>
      </c>
      <c r="E111" s="5" t="s">
        <v>586</v>
      </c>
      <c r="F111" s="5" t="s">
        <v>25</v>
      </c>
      <c r="G111" s="7" t="s">
        <v>587</v>
      </c>
      <c r="H111" s="7" t="n">
        <v>69.3</v>
      </c>
      <c r="I111" s="7" t="n">
        <v>49.5</v>
      </c>
      <c r="J111" s="7"/>
      <c r="K111" s="7" t="n">
        <v>118.8</v>
      </c>
      <c r="L111" s="7" t="n">
        <f aca="false">K111/4</f>
        <v>29.7</v>
      </c>
      <c r="M111" s="7" t="n">
        <v>83</v>
      </c>
      <c r="N111" s="7" t="n">
        <f aca="false">M111/2</f>
        <v>41.5</v>
      </c>
      <c r="O111" s="7" t="n">
        <f aca="false">L111+N111</f>
        <v>71.2</v>
      </c>
      <c r="P111" s="7" t="n">
        <v>2</v>
      </c>
      <c r="Q111" s="5" t="s">
        <v>588</v>
      </c>
      <c r="R111" s="5" t="s">
        <v>589</v>
      </c>
      <c r="S111" s="5" t="s">
        <v>590</v>
      </c>
      <c r="T111" s="7"/>
    </row>
    <row r="112" s="1" customFormat="true" ht="30" hidden="false" customHeight="true" outlineLevel="0" collapsed="false">
      <c r="A112" s="5" t="s">
        <v>580</v>
      </c>
      <c r="B112" s="7" t="s">
        <v>581</v>
      </c>
      <c r="C112" s="7" t="n">
        <v>3</v>
      </c>
      <c r="D112" s="7" t="n">
        <v>6</v>
      </c>
      <c r="E112" s="5" t="s">
        <v>591</v>
      </c>
      <c r="F112" s="5" t="s">
        <v>46</v>
      </c>
      <c r="G112" s="7" t="s">
        <v>592</v>
      </c>
      <c r="H112" s="7" t="n">
        <v>51.5</v>
      </c>
      <c r="I112" s="7" t="n">
        <v>56.5</v>
      </c>
      <c r="J112" s="7"/>
      <c r="K112" s="7" t="n">
        <v>108</v>
      </c>
      <c r="L112" s="7" t="n">
        <f aca="false">K112/4</f>
        <v>27</v>
      </c>
      <c r="M112" s="7" t="n">
        <v>81</v>
      </c>
      <c r="N112" s="7" t="n">
        <f aca="false">M112/2</f>
        <v>40.5</v>
      </c>
      <c r="O112" s="7" t="n">
        <f aca="false">L112+N112</f>
        <v>67.5</v>
      </c>
      <c r="P112" s="7" t="n">
        <v>3</v>
      </c>
      <c r="Q112" s="5" t="s">
        <v>459</v>
      </c>
      <c r="R112" s="5" t="s">
        <v>593</v>
      </c>
      <c r="S112" s="5" t="s">
        <v>130</v>
      </c>
      <c r="T112" s="7"/>
    </row>
    <row r="113" s="1" customFormat="true" ht="38.25" hidden="false" customHeight="true" outlineLevel="0" collapsed="false">
      <c r="A113" s="5" t="s">
        <v>594</v>
      </c>
      <c r="B113" s="7" t="s">
        <v>595</v>
      </c>
      <c r="C113" s="7" t="n">
        <v>2</v>
      </c>
      <c r="D113" s="7" t="n">
        <v>4</v>
      </c>
      <c r="E113" s="5" t="s">
        <v>596</v>
      </c>
      <c r="F113" s="5" t="s">
        <v>25</v>
      </c>
      <c r="G113" s="7" t="s">
        <v>597</v>
      </c>
      <c r="H113" s="7" t="n">
        <v>63.9</v>
      </c>
      <c r="I113" s="7" t="n">
        <v>55.5</v>
      </c>
      <c r="J113" s="7"/>
      <c r="K113" s="7" t="n">
        <v>119.4</v>
      </c>
      <c r="L113" s="7" t="n">
        <f aca="false">K113/4</f>
        <v>29.85</v>
      </c>
      <c r="M113" s="7" t="n">
        <v>82.8</v>
      </c>
      <c r="N113" s="7" t="n">
        <f aca="false">M113/2</f>
        <v>41.4</v>
      </c>
      <c r="O113" s="7" t="n">
        <f aca="false">L113+N113</f>
        <v>71.25</v>
      </c>
      <c r="P113" s="7" t="n">
        <v>1</v>
      </c>
      <c r="Q113" s="5" t="s">
        <v>42</v>
      </c>
      <c r="R113" s="5" t="s">
        <v>598</v>
      </c>
      <c r="S113" s="5" t="s">
        <v>599</v>
      </c>
      <c r="T113" s="7"/>
    </row>
    <row r="114" s="1" customFormat="true" ht="33" hidden="false" customHeight="true" outlineLevel="0" collapsed="false">
      <c r="A114" s="5" t="s">
        <v>594</v>
      </c>
      <c r="B114" s="7" t="s">
        <v>595</v>
      </c>
      <c r="C114" s="7" t="n">
        <v>2</v>
      </c>
      <c r="D114" s="7" t="n">
        <v>3</v>
      </c>
      <c r="E114" s="5" t="s">
        <v>600</v>
      </c>
      <c r="F114" s="5" t="s">
        <v>25</v>
      </c>
      <c r="G114" s="7" t="s">
        <v>601</v>
      </c>
      <c r="H114" s="7" t="n">
        <v>69.2</v>
      </c>
      <c r="I114" s="7" t="n">
        <v>51</v>
      </c>
      <c r="J114" s="7"/>
      <c r="K114" s="7" t="n">
        <v>120.2</v>
      </c>
      <c r="L114" s="7" t="n">
        <f aca="false">K114/4</f>
        <v>30.05</v>
      </c>
      <c r="M114" s="7" t="n">
        <v>80.6</v>
      </c>
      <c r="N114" s="7" t="n">
        <f aca="false">M114/2</f>
        <v>40.3</v>
      </c>
      <c r="O114" s="7" t="n">
        <f aca="false">L114+N114</f>
        <v>70.35</v>
      </c>
      <c r="P114" s="7" t="n">
        <v>3</v>
      </c>
      <c r="Q114" s="5" t="s">
        <v>602</v>
      </c>
      <c r="R114" s="5" t="s">
        <v>603</v>
      </c>
      <c r="S114" s="5" t="s">
        <v>604</v>
      </c>
      <c r="T114" s="7"/>
    </row>
    <row r="115" s="1" customFormat="true" ht="30" hidden="false" customHeight="true" outlineLevel="0" collapsed="false">
      <c r="A115" s="5" t="s">
        <v>605</v>
      </c>
      <c r="B115" s="7" t="s">
        <v>606</v>
      </c>
      <c r="C115" s="7" t="n">
        <v>2</v>
      </c>
      <c r="D115" s="7" t="n">
        <v>1</v>
      </c>
      <c r="E115" s="5" t="s">
        <v>607</v>
      </c>
      <c r="F115" s="5" t="s">
        <v>25</v>
      </c>
      <c r="G115" s="7" t="s">
        <v>608</v>
      </c>
      <c r="H115" s="7" t="n">
        <v>63.5</v>
      </c>
      <c r="I115" s="7" t="n">
        <v>52.5</v>
      </c>
      <c r="J115" s="7"/>
      <c r="K115" s="7" t="n">
        <v>116</v>
      </c>
      <c r="L115" s="7" t="n">
        <f aca="false">K115/4</f>
        <v>29</v>
      </c>
      <c r="M115" s="7" t="n">
        <v>84</v>
      </c>
      <c r="N115" s="7" t="n">
        <f aca="false">M115/2</f>
        <v>42</v>
      </c>
      <c r="O115" s="7" t="n">
        <f aca="false">L115+N115</f>
        <v>71</v>
      </c>
      <c r="P115" s="7" t="n">
        <v>1</v>
      </c>
      <c r="Q115" s="5" t="s">
        <v>609</v>
      </c>
      <c r="R115" s="5" t="s">
        <v>394</v>
      </c>
      <c r="S115" s="5" t="s">
        <v>610</v>
      </c>
      <c r="T115" s="7"/>
    </row>
    <row r="116" s="1" customFormat="true" ht="30" hidden="false" customHeight="true" outlineLevel="0" collapsed="false">
      <c r="A116" s="5" t="s">
        <v>605</v>
      </c>
      <c r="B116" s="7" t="s">
        <v>606</v>
      </c>
      <c r="C116" s="7" t="n">
        <v>2</v>
      </c>
      <c r="D116" s="7" t="n">
        <v>2</v>
      </c>
      <c r="E116" s="5" t="s">
        <v>611</v>
      </c>
      <c r="F116" s="5" t="s">
        <v>25</v>
      </c>
      <c r="G116" s="7" t="s">
        <v>612</v>
      </c>
      <c r="H116" s="7" t="n">
        <v>62.7</v>
      </c>
      <c r="I116" s="7" t="n">
        <v>49</v>
      </c>
      <c r="J116" s="7"/>
      <c r="K116" s="7" t="n">
        <v>111.7</v>
      </c>
      <c r="L116" s="7" t="n">
        <f aca="false">K116/4</f>
        <v>27.925</v>
      </c>
      <c r="M116" s="7" t="n">
        <v>77.8</v>
      </c>
      <c r="N116" s="7" t="n">
        <f aca="false">M116/2</f>
        <v>38.9</v>
      </c>
      <c r="O116" s="7" t="n">
        <f aca="false">L116+N116</f>
        <v>66.825</v>
      </c>
      <c r="P116" s="7" t="n">
        <v>2</v>
      </c>
      <c r="Q116" s="5" t="s">
        <v>470</v>
      </c>
      <c r="R116" s="5" t="s">
        <v>613</v>
      </c>
      <c r="S116" s="5" t="s">
        <v>614</v>
      </c>
      <c r="T116" s="7"/>
    </row>
    <row r="117" s="1" customFormat="true" ht="30" hidden="false" customHeight="true" outlineLevel="0" collapsed="false">
      <c r="A117" s="5" t="s">
        <v>615</v>
      </c>
      <c r="B117" s="7" t="s">
        <v>616</v>
      </c>
      <c r="C117" s="7" t="n">
        <v>2</v>
      </c>
      <c r="D117" s="7" t="n">
        <v>3</v>
      </c>
      <c r="E117" s="5" t="s">
        <v>617</v>
      </c>
      <c r="F117" s="5" t="s">
        <v>25</v>
      </c>
      <c r="G117" s="7" t="s">
        <v>618</v>
      </c>
      <c r="H117" s="7" t="n">
        <v>61.2</v>
      </c>
      <c r="I117" s="7" t="n">
        <v>53.5</v>
      </c>
      <c r="J117" s="7"/>
      <c r="K117" s="7" t="n">
        <v>114.7</v>
      </c>
      <c r="L117" s="7" t="n">
        <f aca="false">K117/4</f>
        <v>28.675</v>
      </c>
      <c r="M117" s="7" t="n">
        <v>86.8</v>
      </c>
      <c r="N117" s="7" t="n">
        <f aca="false">M117/2</f>
        <v>43.4</v>
      </c>
      <c r="O117" s="7" t="n">
        <f aca="false">L117+N117</f>
        <v>72.075</v>
      </c>
      <c r="P117" s="7" t="n">
        <v>1</v>
      </c>
      <c r="Q117" s="5" t="s">
        <v>619</v>
      </c>
      <c r="R117" s="5" t="s">
        <v>620</v>
      </c>
      <c r="S117" s="5" t="s">
        <v>621</v>
      </c>
      <c r="T117" s="7"/>
    </row>
    <row r="118" s="1" customFormat="true" ht="30" hidden="false" customHeight="true" outlineLevel="0" collapsed="false">
      <c r="A118" s="5" t="s">
        <v>615</v>
      </c>
      <c r="B118" s="7" t="s">
        <v>616</v>
      </c>
      <c r="C118" s="7" t="n">
        <v>2</v>
      </c>
      <c r="D118" s="7" t="n">
        <v>1</v>
      </c>
      <c r="E118" s="5" t="s">
        <v>622</v>
      </c>
      <c r="F118" s="5" t="s">
        <v>46</v>
      </c>
      <c r="G118" s="7" t="s">
        <v>623</v>
      </c>
      <c r="H118" s="7" t="n">
        <v>60.9</v>
      </c>
      <c r="I118" s="7" t="n">
        <v>58.5</v>
      </c>
      <c r="J118" s="7"/>
      <c r="K118" s="7" t="n">
        <v>119.4</v>
      </c>
      <c r="L118" s="7" t="n">
        <f aca="false">K118/4</f>
        <v>29.85</v>
      </c>
      <c r="M118" s="7" t="n">
        <v>84.4</v>
      </c>
      <c r="N118" s="7" t="n">
        <f aca="false">M118/2</f>
        <v>42.2</v>
      </c>
      <c r="O118" s="7" t="n">
        <f aca="false">L118+N118</f>
        <v>72.05</v>
      </c>
      <c r="P118" s="7" t="n">
        <v>2</v>
      </c>
      <c r="Q118" s="5" t="s">
        <v>624</v>
      </c>
      <c r="R118" s="5" t="s">
        <v>625</v>
      </c>
      <c r="S118" s="7"/>
      <c r="T118" s="7"/>
    </row>
    <row r="119" s="1" customFormat="true" ht="34.5" hidden="false" customHeight="true" outlineLevel="0" collapsed="false">
      <c r="A119" s="5" t="s">
        <v>626</v>
      </c>
      <c r="B119" s="7" t="s">
        <v>627</v>
      </c>
      <c r="C119" s="7" t="n">
        <v>1</v>
      </c>
      <c r="D119" s="7" t="n">
        <v>2</v>
      </c>
      <c r="E119" s="5" t="s">
        <v>628</v>
      </c>
      <c r="F119" s="5" t="s">
        <v>25</v>
      </c>
      <c r="G119" s="7" t="s">
        <v>629</v>
      </c>
      <c r="H119" s="7" t="n">
        <v>53.6</v>
      </c>
      <c r="I119" s="7" t="n">
        <v>49</v>
      </c>
      <c r="J119" s="7"/>
      <c r="K119" s="7" t="n">
        <v>102.6</v>
      </c>
      <c r="L119" s="7" t="n">
        <f aca="false">K119/4</f>
        <v>25.65</v>
      </c>
      <c r="M119" s="7" t="n">
        <v>84.2</v>
      </c>
      <c r="N119" s="7" t="n">
        <f aca="false">M119/2</f>
        <v>42.1</v>
      </c>
      <c r="O119" s="7" t="n">
        <f aca="false">L119+N119</f>
        <v>67.75</v>
      </c>
      <c r="P119" s="7" t="n">
        <v>1</v>
      </c>
      <c r="Q119" s="5" t="s">
        <v>200</v>
      </c>
      <c r="R119" s="5" t="s">
        <v>487</v>
      </c>
      <c r="S119" s="5" t="s">
        <v>630</v>
      </c>
      <c r="T119" s="7"/>
    </row>
    <row r="120" s="1" customFormat="true" ht="38.25" hidden="false" customHeight="true" outlineLevel="0" collapsed="false">
      <c r="A120" s="5" t="s">
        <v>631</v>
      </c>
      <c r="B120" s="7" t="s">
        <v>632</v>
      </c>
      <c r="C120" s="7" t="n">
        <v>2</v>
      </c>
      <c r="D120" s="7" t="n">
        <v>1</v>
      </c>
      <c r="E120" s="5" t="s">
        <v>633</v>
      </c>
      <c r="F120" s="5" t="s">
        <v>25</v>
      </c>
      <c r="G120" s="7" t="s">
        <v>634</v>
      </c>
      <c r="H120" s="7" t="n">
        <v>59.6</v>
      </c>
      <c r="I120" s="7" t="n">
        <v>56</v>
      </c>
      <c r="J120" s="7"/>
      <c r="K120" s="7" t="n">
        <v>115.6</v>
      </c>
      <c r="L120" s="7" t="n">
        <f aca="false">K120/4</f>
        <v>28.9</v>
      </c>
      <c r="M120" s="7" t="n">
        <v>80.8</v>
      </c>
      <c r="N120" s="7" t="n">
        <f aca="false">M120/2</f>
        <v>40.4</v>
      </c>
      <c r="O120" s="7" t="n">
        <f aca="false">L120+N120</f>
        <v>69.3</v>
      </c>
      <c r="P120" s="7" t="n">
        <v>1</v>
      </c>
      <c r="Q120" s="5" t="s">
        <v>609</v>
      </c>
      <c r="R120" s="5" t="s">
        <v>635</v>
      </c>
      <c r="S120" s="5" t="s">
        <v>636</v>
      </c>
      <c r="T120" s="7"/>
    </row>
    <row r="121" s="1" customFormat="true" ht="36.75" hidden="false" customHeight="true" outlineLevel="0" collapsed="false">
      <c r="A121" s="5" t="s">
        <v>631</v>
      </c>
      <c r="B121" s="7" t="s">
        <v>632</v>
      </c>
      <c r="C121" s="7" t="n">
        <v>2</v>
      </c>
      <c r="D121" s="7" t="n">
        <v>2</v>
      </c>
      <c r="E121" s="5" t="s">
        <v>637</v>
      </c>
      <c r="F121" s="5" t="s">
        <v>46</v>
      </c>
      <c r="G121" s="7" t="s">
        <v>638</v>
      </c>
      <c r="H121" s="7" t="n">
        <v>63.2</v>
      </c>
      <c r="I121" s="7" t="n">
        <v>49.5</v>
      </c>
      <c r="J121" s="7"/>
      <c r="K121" s="7" t="n">
        <v>112.7</v>
      </c>
      <c r="L121" s="7" t="n">
        <f aca="false">K121/4</f>
        <v>28.175</v>
      </c>
      <c r="M121" s="7" t="n">
        <v>79.8</v>
      </c>
      <c r="N121" s="7" t="n">
        <f aca="false">M121/2</f>
        <v>39.9</v>
      </c>
      <c r="O121" s="7" t="n">
        <f aca="false">L121+N121</f>
        <v>68.075</v>
      </c>
      <c r="P121" s="7" t="n">
        <v>2</v>
      </c>
      <c r="Q121" s="5" t="s">
        <v>90</v>
      </c>
      <c r="R121" s="5" t="s">
        <v>639</v>
      </c>
      <c r="S121" s="7"/>
      <c r="T121" s="7"/>
    </row>
    <row r="122" s="1" customFormat="true" ht="30" hidden="false" customHeight="true" outlineLevel="0" collapsed="false">
      <c r="A122" s="5" t="s">
        <v>640</v>
      </c>
      <c r="B122" s="7" t="s">
        <v>641</v>
      </c>
      <c r="C122" s="7" t="n">
        <v>1</v>
      </c>
      <c r="D122" s="7" t="n">
        <v>2</v>
      </c>
      <c r="E122" s="5" t="s">
        <v>642</v>
      </c>
      <c r="F122" s="5" t="s">
        <v>25</v>
      </c>
      <c r="G122" s="7" t="s">
        <v>643</v>
      </c>
      <c r="H122" s="7" t="n">
        <v>51.1</v>
      </c>
      <c r="I122" s="7" t="n">
        <v>46.5</v>
      </c>
      <c r="J122" s="7" t="n">
        <v>55</v>
      </c>
      <c r="K122" s="7" t="n">
        <v>30.52</v>
      </c>
      <c r="L122" s="7" t="n">
        <v>30.52</v>
      </c>
      <c r="M122" s="7" t="n">
        <v>84.8</v>
      </c>
      <c r="N122" s="7" t="n">
        <v>33.92</v>
      </c>
      <c r="O122" s="7" t="n">
        <f aca="false">L122+N122</f>
        <v>64.44</v>
      </c>
      <c r="P122" s="7" t="n">
        <v>1</v>
      </c>
      <c r="Q122" s="5" t="s">
        <v>644</v>
      </c>
      <c r="R122" s="5" t="s">
        <v>645</v>
      </c>
      <c r="S122" s="5" t="s">
        <v>646</v>
      </c>
      <c r="T122" s="7"/>
    </row>
    <row r="123" s="1" customFormat="true" ht="24.75" hidden="false" customHeight="true" outlineLevel="0" collapsed="false">
      <c r="A123" s="5" t="s">
        <v>647</v>
      </c>
      <c r="B123" s="7" t="s">
        <v>648</v>
      </c>
      <c r="C123" s="7" t="n">
        <v>2</v>
      </c>
      <c r="D123" s="7" t="n">
        <v>3</v>
      </c>
      <c r="E123" s="5" t="s">
        <v>649</v>
      </c>
      <c r="F123" s="5" t="s">
        <v>46</v>
      </c>
      <c r="G123" s="7" t="s">
        <v>650</v>
      </c>
      <c r="H123" s="7" t="n">
        <v>60.5</v>
      </c>
      <c r="I123" s="7" t="n">
        <v>57</v>
      </c>
      <c r="J123" s="7"/>
      <c r="K123" s="7" t="n">
        <v>117.5</v>
      </c>
      <c r="L123" s="7" t="n">
        <f aca="false">K123/4</f>
        <v>29.375</v>
      </c>
      <c r="M123" s="7" t="n">
        <v>83.6</v>
      </c>
      <c r="N123" s="7" t="n">
        <f aca="false">M123/2</f>
        <v>41.8</v>
      </c>
      <c r="O123" s="7" t="n">
        <f aca="false">L123+N123</f>
        <v>71.175</v>
      </c>
      <c r="P123" s="7" t="n">
        <v>1</v>
      </c>
      <c r="Q123" s="5" t="s">
        <v>139</v>
      </c>
      <c r="R123" s="5" t="s">
        <v>460</v>
      </c>
      <c r="S123" s="7"/>
      <c r="T123" s="7"/>
    </row>
    <row r="124" s="1" customFormat="true" ht="25.5" hidden="false" customHeight="true" outlineLevel="0" collapsed="false">
      <c r="A124" s="5" t="s">
        <v>647</v>
      </c>
      <c r="B124" s="7" t="s">
        <v>648</v>
      </c>
      <c r="C124" s="7" t="n">
        <v>2</v>
      </c>
      <c r="D124" s="7" t="n">
        <v>1</v>
      </c>
      <c r="E124" s="5" t="s">
        <v>651</v>
      </c>
      <c r="F124" s="5" t="s">
        <v>46</v>
      </c>
      <c r="G124" s="7" t="s">
        <v>652</v>
      </c>
      <c r="H124" s="7" t="n">
        <v>66.2</v>
      </c>
      <c r="I124" s="7" t="n">
        <v>54.5</v>
      </c>
      <c r="J124" s="7"/>
      <c r="K124" s="7" t="n">
        <v>120.7</v>
      </c>
      <c r="L124" s="7" t="n">
        <f aca="false">K124/4</f>
        <v>30.175</v>
      </c>
      <c r="M124" s="7" t="n">
        <v>81.6</v>
      </c>
      <c r="N124" s="7" t="n">
        <f aca="false">M124/2</f>
        <v>40.8</v>
      </c>
      <c r="O124" s="7" t="n">
        <f aca="false">L124+N124</f>
        <v>70.975</v>
      </c>
      <c r="P124" s="7" t="n">
        <v>2</v>
      </c>
      <c r="Q124" s="5" t="s">
        <v>69</v>
      </c>
      <c r="R124" s="5" t="s">
        <v>372</v>
      </c>
      <c r="S124" s="7"/>
      <c r="T124" s="7"/>
    </row>
    <row r="125" s="1" customFormat="true" ht="30" hidden="false" customHeight="true" outlineLevel="0" collapsed="false">
      <c r="A125" s="5" t="s">
        <v>653</v>
      </c>
      <c r="B125" s="7" t="s">
        <v>654</v>
      </c>
      <c r="C125" s="7" t="n">
        <v>1</v>
      </c>
      <c r="D125" s="7" t="n">
        <v>1</v>
      </c>
      <c r="E125" s="5" t="s">
        <v>655</v>
      </c>
      <c r="F125" s="5" t="s">
        <v>46</v>
      </c>
      <c r="G125" s="7" t="s">
        <v>656</v>
      </c>
      <c r="H125" s="7" t="n">
        <v>66</v>
      </c>
      <c r="I125" s="7" t="n">
        <v>54</v>
      </c>
      <c r="J125" s="7"/>
      <c r="K125" s="7" t="n">
        <v>120</v>
      </c>
      <c r="L125" s="7" t="n">
        <f aca="false">K125/4</f>
        <v>30</v>
      </c>
      <c r="M125" s="7" t="n">
        <v>86.6</v>
      </c>
      <c r="N125" s="7" t="n">
        <f aca="false">M125/2</f>
        <v>43.3</v>
      </c>
      <c r="O125" s="7" t="n">
        <f aca="false">L125+N125</f>
        <v>73.3</v>
      </c>
      <c r="P125" s="7" t="n">
        <v>1</v>
      </c>
      <c r="Q125" s="5" t="s">
        <v>63</v>
      </c>
      <c r="R125" s="5" t="s">
        <v>336</v>
      </c>
      <c r="S125" s="7"/>
      <c r="T125" s="7"/>
    </row>
    <row r="126" s="1" customFormat="true" ht="30" hidden="false" customHeight="true" outlineLevel="0" collapsed="false">
      <c r="A126" s="5" t="s">
        <v>657</v>
      </c>
      <c r="B126" s="7" t="s">
        <v>658</v>
      </c>
      <c r="C126" s="7" t="n">
        <v>2</v>
      </c>
      <c r="D126" s="7" t="n">
        <v>4</v>
      </c>
      <c r="E126" s="5" t="s">
        <v>659</v>
      </c>
      <c r="F126" s="5" t="s">
        <v>25</v>
      </c>
      <c r="G126" s="7" t="s">
        <v>660</v>
      </c>
      <c r="H126" s="7" t="n">
        <v>67.8</v>
      </c>
      <c r="I126" s="7" t="n">
        <v>47.5</v>
      </c>
      <c r="J126" s="7"/>
      <c r="K126" s="7" t="n">
        <v>115.3</v>
      </c>
      <c r="L126" s="7" t="n">
        <f aca="false">K126/4</f>
        <v>28.825</v>
      </c>
      <c r="M126" s="7" t="n">
        <v>81.4</v>
      </c>
      <c r="N126" s="7" t="n">
        <f aca="false">M126/2</f>
        <v>40.7</v>
      </c>
      <c r="O126" s="7" t="n">
        <f aca="false">L126+N126</f>
        <v>69.525</v>
      </c>
      <c r="P126" s="7" t="n">
        <v>1</v>
      </c>
      <c r="Q126" s="5" t="s">
        <v>661</v>
      </c>
      <c r="R126" s="5" t="s">
        <v>662</v>
      </c>
      <c r="S126" s="5" t="s">
        <v>130</v>
      </c>
      <c r="T126" s="7"/>
    </row>
    <row r="127" s="1" customFormat="true" ht="30" hidden="false" customHeight="true" outlineLevel="0" collapsed="false">
      <c r="A127" s="5" t="s">
        <v>657</v>
      </c>
      <c r="B127" s="7" t="s">
        <v>658</v>
      </c>
      <c r="C127" s="7" t="n">
        <v>2</v>
      </c>
      <c r="D127" s="7" t="n">
        <v>3</v>
      </c>
      <c r="E127" s="5" t="s">
        <v>663</v>
      </c>
      <c r="F127" s="5" t="s">
        <v>46</v>
      </c>
      <c r="G127" s="7" t="s">
        <v>664</v>
      </c>
      <c r="H127" s="7" t="n">
        <v>60.6</v>
      </c>
      <c r="I127" s="7" t="n">
        <v>55</v>
      </c>
      <c r="J127" s="7"/>
      <c r="K127" s="7" t="n">
        <v>115.6</v>
      </c>
      <c r="L127" s="7" t="n">
        <f aca="false">K127/4</f>
        <v>28.9</v>
      </c>
      <c r="M127" s="7" t="n">
        <v>80.3</v>
      </c>
      <c r="N127" s="7" t="n">
        <f aca="false">M127/2</f>
        <v>40.15</v>
      </c>
      <c r="O127" s="7" t="n">
        <f aca="false">L127+N127</f>
        <v>69.05</v>
      </c>
      <c r="P127" s="7" t="n">
        <v>2</v>
      </c>
      <c r="Q127" s="5" t="s">
        <v>665</v>
      </c>
      <c r="R127" s="5" t="s">
        <v>487</v>
      </c>
      <c r="S127" s="5" t="s">
        <v>130</v>
      </c>
      <c r="T127" s="7"/>
    </row>
    <row r="128" s="1" customFormat="true" ht="40.5" hidden="false" customHeight="true" outlineLevel="0" collapsed="false">
      <c r="A128" s="5" t="s">
        <v>666</v>
      </c>
      <c r="B128" s="7" t="s">
        <v>667</v>
      </c>
      <c r="C128" s="7" t="n">
        <v>4</v>
      </c>
      <c r="D128" s="7" t="n">
        <v>3</v>
      </c>
      <c r="E128" s="5" t="s">
        <v>668</v>
      </c>
      <c r="F128" s="5" t="s">
        <v>46</v>
      </c>
      <c r="G128" s="7" t="s">
        <v>669</v>
      </c>
      <c r="H128" s="7" t="n">
        <v>61.9</v>
      </c>
      <c r="I128" s="7" t="n">
        <v>53.5</v>
      </c>
      <c r="J128" s="7"/>
      <c r="K128" s="7" t="n">
        <v>115.4</v>
      </c>
      <c r="L128" s="7" t="n">
        <f aca="false">K128/4</f>
        <v>28.85</v>
      </c>
      <c r="M128" s="7" t="n">
        <v>84.8</v>
      </c>
      <c r="N128" s="7" t="n">
        <f aca="false">M128/2</f>
        <v>42.4</v>
      </c>
      <c r="O128" s="7" t="n">
        <f aca="false">L128+N128</f>
        <v>71.25</v>
      </c>
      <c r="P128" s="7" t="n">
        <v>1</v>
      </c>
      <c r="Q128" s="5" t="s">
        <v>670</v>
      </c>
      <c r="R128" s="5" t="s">
        <v>671</v>
      </c>
      <c r="S128" s="5" t="s">
        <v>672</v>
      </c>
      <c r="T128" s="7"/>
    </row>
    <row r="129" s="1" customFormat="true" ht="36" hidden="false" customHeight="true" outlineLevel="0" collapsed="false">
      <c r="A129" s="5" t="s">
        <v>666</v>
      </c>
      <c r="B129" s="7" t="s">
        <v>667</v>
      </c>
      <c r="C129" s="7" t="n">
        <v>4</v>
      </c>
      <c r="D129" s="7" t="n">
        <v>2</v>
      </c>
      <c r="E129" s="5" t="s">
        <v>673</v>
      </c>
      <c r="F129" s="5" t="s">
        <v>25</v>
      </c>
      <c r="G129" s="7" t="s">
        <v>674</v>
      </c>
      <c r="H129" s="7" t="n">
        <v>61.5</v>
      </c>
      <c r="I129" s="7" t="n">
        <v>56</v>
      </c>
      <c r="J129" s="7"/>
      <c r="K129" s="7" t="n">
        <v>117.5</v>
      </c>
      <c r="L129" s="7" t="n">
        <f aca="false">K129/4</f>
        <v>29.375</v>
      </c>
      <c r="M129" s="7" t="n">
        <v>82.8</v>
      </c>
      <c r="N129" s="7" t="n">
        <f aca="false">M129/2</f>
        <v>41.4</v>
      </c>
      <c r="O129" s="7" t="n">
        <f aca="false">L129+N129</f>
        <v>70.775</v>
      </c>
      <c r="P129" s="7" t="n">
        <v>2</v>
      </c>
      <c r="Q129" s="5" t="s">
        <v>557</v>
      </c>
      <c r="R129" s="5" t="s">
        <v>367</v>
      </c>
      <c r="S129" s="5" t="s">
        <v>675</v>
      </c>
      <c r="T129" s="7"/>
    </row>
    <row r="130" s="1" customFormat="true" ht="34.5" hidden="false" customHeight="true" outlineLevel="0" collapsed="false">
      <c r="A130" s="5" t="s">
        <v>666</v>
      </c>
      <c r="B130" s="7" t="s">
        <v>667</v>
      </c>
      <c r="C130" s="7" t="n">
        <v>4</v>
      </c>
      <c r="D130" s="7" t="n">
        <v>5</v>
      </c>
      <c r="E130" s="5" t="s">
        <v>676</v>
      </c>
      <c r="F130" s="5" t="s">
        <v>46</v>
      </c>
      <c r="G130" s="7" t="s">
        <v>677</v>
      </c>
      <c r="H130" s="7" t="n">
        <v>57</v>
      </c>
      <c r="I130" s="7" t="n">
        <v>52</v>
      </c>
      <c r="J130" s="7"/>
      <c r="K130" s="7" t="n">
        <v>109</v>
      </c>
      <c r="L130" s="7" t="n">
        <f aca="false">K130/4</f>
        <v>27.25</v>
      </c>
      <c r="M130" s="7" t="n">
        <v>84.4</v>
      </c>
      <c r="N130" s="7" t="n">
        <f aca="false">M130/2</f>
        <v>42.2</v>
      </c>
      <c r="O130" s="7" t="n">
        <f aca="false">L130+N130</f>
        <v>69.45</v>
      </c>
      <c r="P130" s="7" t="n">
        <v>3</v>
      </c>
      <c r="Q130" s="5" t="s">
        <v>47</v>
      </c>
      <c r="R130" s="5" t="s">
        <v>678</v>
      </c>
      <c r="S130" s="5" t="s">
        <v>679</v>
      </c>
      <c r="T130" s="7"/>
    </row>
    <row r="131" s="1" customFormat="true" ht="38.25" hidden="false" customHeight="true" outlineLevel="0" collapsed="false">
      <c r="A131" s="5" t="s">
        <v>666</v>
      </c>
      <c r="B131" s="7" t="s">
        <v>667</v>
      </c>
      <c r="C131" s="7" t="n">
        <v>4</v>
      </c>
      <c r="D131" s="7" t="n">
        <v>4</v>
      </c>
      <c r="E131" s="5" t="s">
        <v>680</v>
      </c>
      <c r="F131" s="5" t="s">
        <v>46</v>
      </c>
      <c r="G131" s="7" t="s">
        <v>681</v>
      </c>
      <c r="H131" s="7" t="n">
        <v>56.6</v>
      </c>
      <c r="I131" s="7" t="n">
        <v>53.5</v>
      </c>
      <c r="J131" s="7"/>
      <c r="K131" s="7" t="n">
        <v>110.1</v>
      </c>
      <c r="L131" s="7" t="n">
        <f aca="false">K131/4</f>
        <v>27.525</v>
      </c>
      <c r="M131" s="7" t="n">
        <v>81.2</v>
      </c>
      <c r="N131" s="7" t="n">
        <f aca="false">M131/2</f>
        <v>40.6</v>
      </c>
      <c r="O131" s="7" t="n">
        <f aca="false">L131+N131</f>
        <v>68.125</v>
      </c>
      <c r="P131" s="7" t="n">
        <v>4</v>
      </c>
      <c r="Q131" s="5" t="s">
        <v>682</v>
      </c>
      <c r="R131" s="5" t="s">
        <v>39</v>
      </c>
      <c r="S131" s="5" t="s">
        <v>683</v>
      </c>
      <c r="T131" s="7"/>
    </row>
    <row r="132" s="1" customFormat="true" ht="30" hidden="false" customHeight="true" outlineLevel="0" collapsed="false">
      <c r="A132" s="5" t="s">
        <v>684</v>
      </c>
      <c r="B132" s="7" t="s">
        <v>685</v>
      </c>
      <c r="C132" s="7" t="n">
        <v>4</v>
      </c>
      <c r="D132" s="7" t="n">
        <v>6</v>
      </c>
      <c r="E132" s="5" t="s">
        <v>686</v>
      </c>
      <c r="F132" s="5" t="s">
        <v>25</v>
      </c>
      <c r="G132" s="7" t="s">
        <v>687</v>
      </c>
      <c r="H132" s="7" t="n">
        <v>72.2</v>
      </c>
      <c r="I132" s="7" t="n">
        <v>45.5</v>
      </c>
      <c r="J132" s="7"/>
      <c r="K132" s="7" t="n">
        <v>117.7</v>
      </c>
      <c r="L132" s="7" t="n">
        <f aca="false">K132/4</f>
        <v>29.425</v>
      </c>
      <c r="M132" s="7" t="n">
        <v>87.4</v>
      </c>
      <c r="N132" s="7" t="n">
        <f aca="false">M132/2</f>
        <v>43.7</v>
      </c>
      <c r="O132" s="7" t="n">
        <f aca="false">L132+N132</f>
        <v>73.125</v>
      </c>
      <c r="P132" s="7" t="n">
        <v>1</v>
      </c>
      <c r="Q132" s="5" t="s">
        <v>335</v>
      </c>
      <c r="R132" s="5" t="s">
        <v>394</v>
      </c>
      <c r="S132" s="7"/>
      <c r="T132" s="7"/>
    </row>
    <row r="133" s="1" customFormat="true" ht="36" hidden="false" customHeight="true" outlineLevel="0" collapsed="false">
      <c r="A133" s="5" t="s">
        <v>684</v>
      </c>
      <c r="B133" s="7" t="s">
        <v>685</v>
      </c>
      <c r="C133" s="7" t="n">
        <v>4</v>
      </c>
      <c r="D133" s="7" t="n">
        <v>5</v>
      </c>
      <c r="E133" s="5" t="s">
        <v>688</v>
      </c>
      <c r="F133" s="5" t="s">
        <v>25</v>
      </c>
      <c r="G133" s="7" t="s">
        <v>689</v>
      </c>
      <c r="H133" s="7" t="n">
        <v>62.6</v>
      </c>
      <c r="I133" s="7" t="n">
        <v>55.5</v>
      </c>
      <c r="J133" s="7"/>
      <c r="K133" s="7" t="n">
        <v>118.1</v>
      </c>
      <c r="L133" s="7" t="n">
        <f aca="false">K133/4</f>
        <v>29.525</v>
      </c>
      <c r="M133" s="7" t="n">
        <v>86.8</v>
      </c>
      <c r="N133" s="7" t="n">
        <f aca="false">M133/2</f>
        <v>43.4</v>
      </c>
      <c r="O133" s="7" t="n">
        <f aca="false">L133+N133</f>
        <v>72.925</v>
      </c>
      <c r="P133" s="7" t="n">
        <v>2</v>
      </c>
      <c r="Q133" s="5" t="s">
        <v>27</v>
      </c>
      <c r="R133" s="5" t="s">
        <v>690</v>
      </c>
      <c r="S133" s="5" t="s">
        <v>691</v>
      </c>
      <c r="T133" s="7"/>
    </row>
    <row r="134" s="1" customFormat="true" ht="37.5" hidden="false" customHeight="true" outlineLevel="0" collapsed="false">
      <c r="A134" s="5" t="s">
        <v>684</v>
      </c>
      <c r="B134" s="7" t="s">
        <v>685</v>
      </c>
      <c r="C134" s="7" t="n">
        <v>4</v>
      </c>
      <c r="D134" s="7" t="n">
        <v>4</v>
      </c>
      <c r="E134" s="5" t="s">
        <v>692</v>
      </c>
      <c r="F134" s="5" t="s">
        <v>46</v>
      </c>
      <c r="G134" s="7" t="s">
        <v>693</v>
      </c>
      <c r="H134" s="7" t="n">
        <v>62.1</v>
      </c>
      <c r="I134" s="7" t="n">
        <v>56.5</v>
      </c>
      <c r="J134" s="7"/>
      <c r="K134" s="7" t="n">
        <v>118.6</v>
      </c>
      <c r="L134" s="7" t="n">
        <f aca="false">K134/4</f>
        <v>29.65</v>
      </c>
      <c r="M134" s="7" t="n">
        <v>86.5</v>
      </c>
      <c r="N134" s="7" t="n">
        <f aca="false">M134/2</f>
        <v>43.25</v>
      </c>
      <c r="O134" s="7" t="n">
        <f aca="false">L134+N134</f>
        <v>72.9</v>
      </c>
      <c r="P134" s="7" t="n">
        <v>3</v>
      </c>
      <c r="Q134" s="5" t="s">
        <v>624</v>
      </c>
      <c r="R134" s="5" t="s">
        <v>694</v>
      </c>
      <c r="S134" s="5" t="s">
        <v>695</v>
      </c>
      <c r="T134" s="7"/>
    </row>
    <row r="135" s="1" customFormat="true" ht="30" hidden="false" customHeight="true" outlineLevel="0" collapsed="false">
      <c r="A135" s="5" t="s">
        <v>684</v>
      </c>
      <c r="B135" s="7" t="s">
        <v>685</v>
      </c>
      <c r="C135" s="7" t="n">
        <v>4</v>
      </c>
      <c r="D135" s="7" t="n">
        <v>1</v>
      </c>
      <c r="E135" s="5" t="s">
        <v>696</v>
      </c>
      <c r="F135" s="5" t="s">
        <v>25</v>
      </c>
      <c r="G135" s="7" t="s">
        <v>697</v>
      </c>
      <c r="H135" s="7" t="n">
        <v>66</v>
      </c>
      <c r="I135" s="7" t="n">
        <v>55.5</v>
      </c>
      <c r="J135" s="7"/>
      <c r="K135" s="7" t="n">
        <v>121.5</v>
      </c>
      <c r="L135" s="7" t="n">
        <f aca="false">K135/4</f>
        <v>30.375</v>
      </c>
      <c r="M135" s="7" t="n">
        <v>84.8</v>
      </c>
      <c r="N135" s="7" t="n">
        <f aca="false">M135/2</f>
        <v>42.4</v>
      </c>
      <c r="O135" s="7" t="n">
        <f aca="false">L135+N135</f>
        <v>72.775</v>
      </c>
      <c r="P135" s="7" t="n">
        <v>4</v>
      </c>
      <c r="Q135" s="5" t="s">
        <v>491</v>
      </c>
      <c r="R135" s="5" t="s">
        <v>298</v>
      </c>
      <c r="S135" s="5" t="s">
        <v>698</v>
      </c>
      <c r="T135" s="7"/>
    </row>
    <row r="136" s="1" customFormat="true" ht="30" hidden="false" customHeight="true" outlineLevel="0" collapsed="false">
      <c r="A136" s="5" t="s">
        <v>699</v>
      </c>
      <c r="B136" s="7" t="s">
        <v>700</v>
      </c>
      <c r="C136" s="7" t="n">
        <v>4</v>
      </c>
      <c r="D136" s="7" t="n">
        <v>4</v>
      </c>
      <c r="E136" s="5" t="s">
        <v>701</v>
      </c>
      <c r="F136" s="5" t="s">
        <v>25</v>
      </c>
      <c r="G136" s="7" t="s">
        <v>702</v>
      </c>
      <c r="H136" s="7" t="n">
        <v>68.5</v>
      </c>
      <c r="I136" s="7" t="n">
        <v>51</v>
      </c>
      <c r="J136" s="7"/>
      <c r="K136" s="7" t="n">
        <v>119.5</v>
      </c>
      <c r="L136" s="7" t="n">
        <f aca="false">K136/4</f>
        <v>29.875</v>
      </c>
      <c r="M136" s="7" t="n">
        <v>83.8</v>
      </c>
      <c r="N136" s="7" t="n">
        <f aca="false">M136/2</f>
        <v>41.9</v>
      </c>
      <c r="O136" s="7" t="n">
        <f aca="false">L136+N136</f>
        <v>71.775</v>
      </c>
      <c r="P136" s="7" t="n">
        <v>1</v>
      </c>
      <c r="Q136" s="5" t="s">
        <v>419</v>
      </c>
      <c r="R136" s="5" t="s">
        <v>703</v>
      </c>
      <c r="S136" s="5" t="s">
        <v>704</v>
      </c>
      <c r="T136" s="7"/>
    </row>
    <row r="137" s="1" customFormat="true" ht="30" hidden="false" customHeight="true" outlineLevel="0" collapsed="false">
      <c r="A137" s="5" t="s">
        <v>699</v>
      </c>
      <c r="B137" s="7" t="s">
        <v>700</v>
      </c>
      <c r="C137" s="7" t="n">
        <v>4</v>
      </c>
      <c r="D137" s="7" t="n">
        <v>6</v>
      </c>
      <c r="E137" s="5" t="s">
        <v>705</v>
      </c>
      <c r="F137" s="5" t="s">
        <v>46</v>
      </c>
      <c r="G137" s="7" t="s">
        <v>706</v>
      </c>
      <c r="H137" s="7" t="n">
        <v>67.4</v>
      </c>
      <c r="I137" s="7" t="n">
        <v>49</v>
      </c>
      <c r="J137" s="7"/>
      <c r="K137" s="7" t="n">
        <v>116.4</v>
      </c>
      <c r="L137" s="7" t="n">
        <f aca="false">K137/4</f>
        <v>29.1</v>
      </c>
      <c r="M137" s="7" t="n">
        <v>83.8</v>
      </c>
      <c r="N137" s="7" t="n">
        <f aca="false">M137/2</f>
        <v>41.9</v>
      </c>
      <c r="O137" s="7" t="n">
        <f aca="false">L137+N137</f>
        <v>71</v>
      </c>
      <c r="P137" s="7" t="n">
        <v>2</v>
      </c>
      <c r="Q137" s="5" t="s">
        <v>34</v>
      </c>
      <c r="R137" s="5" t="s">
        <v>707</v>
      </c>
      <c r="S137" s="7"/>
      <c r="T137" s="7"/>
    </row>
    <row r="138" s="1" customFormat="true" ht="30" hidden="false" customHeight="true" outlineLevel="0" collapsed="false">
      <c r="A138" s="5" t="s">
        <v>699</v>
      </c>
      <c r="B138" s="7" t="s">
        <v>700</v>
      </c>
      <c r="C138" s="7" t="n">
        <v>4</v>
      </c>
      <c r="D138" s="7" t="n">
        <v>1</v>
      </c>
      <c r="E138" s="5" t="s">
        <v>708</v>
      </c>
      <c r="F138" s="5" t="s">
        <v>25</v>
      </c>
      <c r="G138" s="7" t="s">
        <v>709</v>
      </c>
      <c r="H138" s="7" t="n">
        <v>68</v>
      </c>
      <c r="I138" s="7" t="n">
        <v>55.5</v>
      </c>
      <c r="J138" s="7"/>
      <c r="K138" s="7" t="n">
        <v>123.5</v>
      </c>
      <c r="L138" s="7" t="n">
        <f aca="false">K138/4</f>
        <v>30.875</v>
      </c>
      <c r="M138" s="7" t="n">
        <v>80.2</v>
      </c>
      <c r="N138" s="7" t="n">
        <f aca="false">M138/2</f>
        <v>40.1</v>
      </c>
      <c r="O138" s="7" t="n">
        <f aca="false">L138+N138</f>
        <v>70.975</v>
      </c>
      <c r="P138" s="7" t="n">
        <v>3</v>
      </c>
      <c r="Q138" s="5" t="s">
        <v>710</v>
      </c>
      <c r="R138" s="5" t="s">
        <v>711</v>
      </c>
      <c r="S138" s="5" t="s">
        <v>712</v>
      </c>
      <c r="T138" s="7"/>
    </row>
    <row r="139" s="1" customFormat="true" ht="30" hidden="false" customHeight="true" outlineLevel="0" collapsed="false">
      <c r="A139" s="5" t="s">
        <v>699</v>
      </c>
      <c r="B139" s="7" t="s">
        <v>700</v>
      </c>
      <c r="C139" s="7" t="n">
        <v>4</v>
      </c>
      <c r="D139" s="7" t="n">
        <v>10</v>
      </c>
      <c r="E139" s="5" t="s">
        <v>713</v>
      </c>
      <c r="F139" s="5" t="s">
        <v>46</v>
      </c>
      <c r="G139" s="7" t="s">
        <v>714</v>
      </c>
      <c r="H139" s="7" t="n">
        <v>56.1</v>
      </c>
      <c r="I139" s="7" t="n">
        <v>58.5</v>
      </c>
      <c r="J139" s="7"/>
      <c r="K139" s="7" t="n">
        <v>114.6</v>
      </c>
      <c r="L139" s="7" t="n">
        <f aca="false">K139/4</f>
        <v>28.65</v>
      </c>
      <c r="M139" s="7" t="n">
        <v>83.4</v>
      </c>
      <c r="N139" s="7" t="n">
        <f aca="false">M139/2</f>
        <v>41.7</v>
      </c>
      <c r="O139" s="7" t="n">
        <f aca="false">L139+N139</f>
        <v>70.35</v>
      </c>
      <c r="P139" s="7" t="n">
        <v>4</v>
      </c>
      <c r="Q139" s="5" t="s">
        <v>518</v>
      </c>
      <c r="R139" s="5" t="s">
        <v>85</v>
      </c>
      <c r="S139" s="7"/>
      <c r="T139" s="7"/>
    </row>
    <row r="140" s="1" customFormat="true" ht="30" hidden="false" customHeight="true" outlineLevel="0" collapsed="false">
      <c r="A140" s="5" t="s">
        <v>715</v>
      </c>
      <c r="B140" s="7" t="s">
        <v>716</v>
      </c>
      <c r="C140" s="7" t="n">
        <v>3</v>
      </c>
      <c r="D140" s="7" t="n">
        <v>7</v>
      </c>
      <c r="E140" s="5" t="s">
        <v>717</v>
      </c>
      <c r="F140" s="5" t="s">
        <v>46</v>
      </c>
      <c r="G140" s="7" t="s">
        <v>718</v>
      </c>
      <c r="H140" s="7" t="n">
        <v>55.1</v>
      </c>
      <c r="I140" s="7" t="n">
        <v>57</v>
      </c>
      <c r="J140" s="7"/>
      <c r="K140" s="7" t="n">
        <v>112.1</v>
      </c>
      <c r="L140" s="7" t="n">
        <f aca="false">K140/4</f>
        <v>28.025</v>
      </c>
      <c r="M140" s="7" t="n">
        <v>87.6</v>
      </c>
      <c r="N140" s="7" t="n">
        <f aca="false">M140/2</f>
        <v>43.8</v>
      </c>
      <c r="O140" s="7" t="n">
        <f aca="false">L140+N140</f>
        <v>71.825</v>
      </c>
      <c r="P140" s="7" t="n">
        <v>1</v>
      </c>
      <c r="Q140" s="5" t="s">
        <v>69</v>
      </c>
      <c r="R140" s="5" t="s">
        <v>719</v>
      </c>
      <c r="S140" s="7"/>
      <c r="T140" s="7"/>
    </row>
    <row r="141" s="1" customFormat="true" ht="30" hidden="false" customHeight="true" outlineLevel="0" collapsed="false">
      <c r="A141" s="5" t="s">
        <v>715</v>
      </c>
      <c r="B141" s="7" t="s">
        <v>716</v>
      </c>
      <c r="C141" s="7" t="n">
        <v>3</v>
      </c>
      <c r="D141" s="7" t="n">
        <v>3</v>
      </c>
      <c r="E141" s="5" t="s">
        <v>720</v>
      </c>
      <c r="F141" s="5" t="s">
        <v>25</v>
      </c>
      <c r="G141" s="7" t="s">
        <v>721</v>
      </c>
      <c r="H141" s="7" t="n">
        <v>61.3</v>
      </c>
      <c r="I141" s="7" t="n">
        <v>56</v>
      </c>
      <c r="J141" s="7"/>
      <c r="K141" s="7" t="n">
        <v>117.3</v>
      </c>
      <c r="L141" s="7" t="n">
        <f aca="false">K141/4</f>
        <v>29.325</v>
      </c>
      <c r="M141" s="7" t="n">
        <v>79.2</v>
      </c>
      <c r="N141" s="7" t="n">
        <f aca="false">M141/2</f>
        <v>39.6</v>
      </c>
      <c r="O141" s="7" t="n">
        <f aca="false">L141+N141</f>
        <v>68.925</v>
      </c>
      <c r="P141" s="7" t="n">
        <v>2</v>
      </c>
      <c r="Q141" s="5" t="s">
        <v>216</v>
      </c>
      <c r="R141" s="5" t="s">
        <v>722</v>
      </c>
      <c r="S141" s="5" t="s">
        <v>723</v>
      </c>
      <c r="T141" s="7"/>
    </row>
    <row r="142" s="1" customFormat="true" ht="30" hidden="false" customHeight="true" outlineLevel="0" collapsed="false">
      <c r="A142" s="5" t="s">
        <v>715</v>
      </c>
      <c r="B142" s="7" t="s">
        <v>716</v>
      </c>
      <c r="C142" s="7" t="n">
        <v>3</v>
      </c>
      <c r="D142" s="7" t="n">
        <v>1</v>
      </c>
      <c r="E142" s="5" t="s">
        <v>724</v>
      </c>
      <c r="F142" s="5" t="s">
        <v>25</v>
      </c>
      <c r="G142" s="7" t="s">
        <v>725</v>
      </c>
      <c r="H142" s="7" t="n">
        <v>74.1</v>
      </c>
      <c r="I142" s="7" t="n">
        <v>48.5</v>
      </c>
      <c r="J142" s="7"/>
      <c r="K142" s="7" t="n">
        <v>122.6</v>
      </c>
      <c r="L142" s="7" t="n">
        <f aca="false">K142/4</f>
        <v>30.65</v>
      </c>
      <c r="M142" s="7" t="n">
        <v>76.4</v>
      </c>
      <c r="N142" s="7" t="n">
        <f aca="false">M142/2</f>
        <v>38.2</v>
      </c>
      <c r="O142" s="7" t="n">
        <f aca="false">L142+N142</f>
        <v>68.85</v>
      </c>
      <c r="P142" s="7" t="n">
        <v>3</v>
      </c>
      <c r="Q142" s="5" t="s">
        <v>726</v>
      </c>
      <c r="R142" s="5" t="s">
        <v>727</v>
      </c>
      <c r="S142" s="5" t="s">
        <v>130</v>
      </c>
      <c r="T142" s="7"/>
    </row>
    <row r="143" s="1" customFormat="true" ht="30" hidden="false" customHeight="true" outlineLevel="0" collapsed="false">
      <c r="A143" s="5" t="s">
        <v>728</v>
      </c>
      <c r="B143" s="7" t="s">
        <v>729</v>
      </c>
      <c r="C143" s="7" t="n">
        <v>2</v>
      </c>
      <c r="D143" s="7" t="n">
        <v>1</v>
      </c>
      <c r="E143" s="5" t="s">
        <v>730</v>
      </c>
      <c r="F143" s="5" t="s">
        <v>25</v>
      </c>
      <c r="G143" s="7" t="s">
        <v>731</v>
      </c>
      <c r="H143" s="7" t="n">
        <v>57.2</v>
      </c>
      <c r="I143" s="7" t="n">
        <v>53</v>
      </c>
      <c r="J143" s="7"/>
      <c r="K143" s="7" t="n">
        <v>110.2</v>
      </c>
      <c r="L143" s="7" t="n">
        <f aca="false">K143/4</f>
        <v>27.55</v>
      </c>
      <c r="M143" s="7" t="n">
        <v>77.8</v>
      </c>
      <c r="N143" s="7" t="n">
        <f aca="false">M143/2</f>
        <v>38.9</v>
      </c>
      <c r="O143" s="7" t="n">
        <f aca="false">L143+N143</f>
        <v>66.45</v>
      </c>
      <c r="P143" s="7" t="n">
        <v>1</v>
      </c>
      <c r="Q143" s="5" t="s">
        <v>732</v>
      </c>
      <c r="R143" s="5" t="s">
        <v>733</v>
      </c>
      <c r="S143" s="5" t="s">
        <v>734</v>
      </c>
      <c r="T143" s="7"/>
    </row>
    <row r="144" s="1" customFormat="true" ht="30" hidden="false" customHeight="true" outlineLevel="0" collapsed="false">
      <c r="A144" s="5" t="s">
        <v>728</v>
      </c>
      <c r="B144" s="7" t="s">
        <v>729</v>
      </c>
      <c r="C144" s="7" t="n">
        <v>2</v>
      </c>
      <c r="D144" s="7" t="n">
        <v>5</v>
      </c>
      <c r="E144" s="5" t="s">
        <v>735</v>
      </c>
      <c r="F144" s="5" t="s">
        <v>46</v>
      </c>
      <c r="G144" s="7" t="s">
        <v>736</v>
      </c>
      <c r="H144" s="7" t="n">
        <v>46.7</v>
      </c>
      <c r="I144" s="7" t="n">
        <v>51</v>
      </c>
      <c r="J144" s="7"/>
      <c r="K144" s="7" t="n">
        <v>97.7</v>
      </c>
      <c r="L144" s="7" t="n">
        <f aca="false">K144/4</f>
        <v>24.425</v>
      </c>
      <c r="M144" s="7" t="n">
        <v>83.8</v>
      </c>
      <c r="N144" s="7" t="n">
        <f aca="false">M144/2</f>
        <v>41.9</v>
      </c>
      <c r="O144" s="7" t="n">
        <f aca="false">L144+N144</f>
        <v>66.325</v>
      </c>
      <c r="P144" s="7" t="n">
        <v>2</v>
      </c>
      <c r="Q144" s="5" t="s">
        <v>491</v>
      </c>
      <c r="R144" s="5" t="s">
        <v>737</v>
      </c>
      <c r="S144" s="7"/>
      <c r="T144" s="7"/>
    </row>
    <row r="145" s="1" customFormat="true" ht="30" hidden="false" customHeight="true" outlineLevel="0" collapsed="false">
      <c r="A145" s="5" t="s">
        <v>738</v>
      </c>
      <c r="B145" s="7" t="s">
        <v>739</v>
      </c>
      <c r="C145" s="7" t="n">
        <v>2</v>
      </c>
      <c r="D145" s="7" t="n">
        <v>2</v>
      </c>
      <c r="E145" s="5" t="s">
        <v>740</v>
      </c>
      <c r="F145" s="5" t="s">
        <v>25</v>
      </c>
      <c r="G145" s="7" t="s">
        <v>741</v>
      </c>
      <c r="H145" s="7" t="n">
        <v>55.1</v>
      </c>
      <c r="I145" s="7" t="n">
        <v>48</v>
      </c>
      <c r="J145" s="7"/>
      <c r="K145" s="7" t="n">
        <v>103.1</v>
      </c>
      <c r="L145" s="7" t="n">
        <f aca="false">K145/4</f>
        <v>25.775</v>
      </c>
      <c r="M145" s="7" t="n">
        <v>81.6</v>
      </c>
      <c r="N145" s="7" t="n">
        <f aca="false">M145/2</f>
        <v>40.8</v>
      </c>
      <c r="O145" s="7" t="n">
        <f aca="false">L145+N145</f>
        <v>66.575</v>
      </c>
      <c r="P145" s="7" t="n">
        <v>1</v>
      </c>
      <c r="Q145" s="5" t="s">
        <v>258</v>
      </c>
      <c r="R145" s="5" t="s">
        <v>136</v>
      </c>
      <c r="S145" s="5" t="s">
        <v>742</v>
      </c>
      <c r="T145" s="7"/>
    </row>
    <row r="146" s="1" customFormat="true" ht="30" hidden="false" customHeight="true" outlineLevel="0" collapsed="false">
      <c r="A146" s="5" t="s">
        <v>743</v>
      </c>
      <c r="B146" s="7" t="s">
        <v>744</v>
      </c>
      <c r="C146" s="7" t="n">
        <v>4</v>
      </c>
      <c r="D146" s="7" t="n">
        <v>1</v>
      </c>
      <c r="E146" s="5" t="s">
        <v>745</v>
      </c>
      <c r="F146" s="5" t="s">
        <v>46</v>
      </c>
      <c r="G146" s="7" t="s">
        <v>746</v>
      </c>
      <c r="H146" s="7" t="n">
        <v>68.7</v>
      </c>
      <c r="I146" s="7" t="n">
        <v>55.5</v>
      </c>
      <c r="J146" s="7"/>
      <c r="K146" s="7" t="n">
        <v>124.2</v>
      </c>
      <c r="L146" s="7" t="n">
        <f aca="false">K146/4</f>
        <v>31.05</v>
      </c>
      <c r="M146" s="7" t="n">
        <v>86.6</v>
      </c>
      <c r="N146" s="7" t="n">
        <f aca="false">M146/2</f>
        <v>43.3</v>
      </c>
      <c r="O146" s="7" t="n">
        <f aca="false">L146+N146</f>
        <v>74.35</v>
      </c>
      <c r="P146" s="7" t="n">
        <v>1</v>
      </c>
      <c r="Q146" s="5" t="s">
        <v>747</v>
      </c>
      <c r="R146" s="5" t="s">
        <v>487</v>
      </c>
      <c r="S146" s="5" t="s">
        <v>130</v>
      </c>
      <c r="T146" s="7"/>
    </row>
    <row r="147" s="1" customFormat="true" ht="36.75" hidden="false" customHeight="true" outlineLevel="0" collapsed="false">
      <c r="A147" s="5" t="s">
        <v>743</v>
      </c>
      <c r="B147" s="7" t="s">
        <v>744</v>
      </c>
      <c r="C147" s="7" t="n">
        <v>4</v>
      </c>
      <c r="D147" s="7" t="n">
        <v>3</v>
      </c>
      <c r="E147" s="5" t="s">
        <v>748</v>
      </c>
      <c r="F147" s="5" t="s">
        <v>46</v>
      </c>
      <c r="G147" s="7" t="s">
        <v>749</v>
      </c>
      <c r="H147" s="7" t="n">
        <v>65.6</v>
      </c>
      <c r="I147" s="7" t="n">
        <v>45</v>
      </c>
      <c r="J147" s="7"/>
      <c r="K147" s="7" t="n">
        <v>110.6</v>
      </c>
      <c r="L147" s="7" t="n">
        <f aca="false">K147/4</f>
        <v>27.65</v>
      </c>
      <c r="M147" s="7" t="n">
        <v>85.6</v>
      </c>
      <c r="N147" s="7" t="n">
        <f aca="false">M147/2</f>
        <v>42.8</v>
      </c>
      <c r="O147" s="7" t="n">
        <f aca="false">L147+N147</f>
        <v>70.45</v>
      </c>
      <c r="P147" s="7" t="n">
        <v>2</v>
      </c>
      <c r="Q147" s="5" t="s">
        <v>750</v>
      </c>
      <c r="R147" s="5" t="s">
        <v>117</v>
      </c>
      <c r="S147" s="5" t="s">
        <v>751</v>
      </c>
      <c r="T147" s="7"/>
    </row>
    <row r="148" s="1" customFormat="true" ht="30" hidden="false" customHeight="true" outlineLevel="0" collapsed="false">
      <c r="A148" s="5" t="s">
        <v>743</v>
      </c>
      <c r="B148" s="7" t="s">
        <v>744</v>
      </c>
      <c r="C148" s="7" t="n">
        <v>4</v>
      </c>
      <c r="D148" s="7" t="n">
        <v>12</v>
      </c>
      <c r="E148" s="5" t="s">
        <v>752</v>
      </c>
      <c r="F148" s="5" t="s">
        <v>46</v>
      </c>
      <c r="G148" s="7" t="s">
        <v>753</v>
      </c>
      <c r="H148" s="7" t="n">
        <v>48.4</v>
      </c>
      <c r="I148" s="7" t="n">
        <v>58.5</v>
      </c>
      <c r="J148" s="7"/>
      <c r="K148" s="7" t="n">
        <v>106.9</v>
      </c>
      <c r="L148" s="7" t="n">
        <f aca="false">K148/4</f>
        <v>26.725</v>
      </c>
      <c r="M148" s="7" t="n">
        <v>87.2</v>
      </c>
      <c r="N148" s="7" t="n">
        <f aca="false">M148/2</f>
        <v>43.6</v>
      </c>
      <c r="O148" s="7" t="n">
        <f aca="false">L148+N148</f>
        <v>70.325</v>
      </c>
      <c r="P148" s="7" t="n">
        <v>3</v>
      </c>
      <c r="Q148" s="5" t="s">
        <v>227</v>
      </c>
      <c r="R148" s="5" t="s">
        <v>117</v>
      </c>
      <c r="S148" s="5" t="s">
        <v>130</v>
      </c>
      <c r="T148" s="7"/>
    </row>
    <row r="149" s="1" customFormat="true" ht="30" hidden="false" customHeight="true" outlineLevel="0" collapsed="false">
      <c r="A149" s="5" t="s">
        <v>743</v>
      </c>
      <c r="B149" s="7" t="s">
        <v>744</v>
      </c>
      <c r="C149" s="7" t="n">
        <v>4</v>
      </c>
      <c r="D149" s="7" t="n">
        <v>6</v>
      </c>
      <c r="E149" s="5" t="s">
        <v>754</v>
      </c>
      <c r="F149" s="5" t="s">
        <v>46</v>
      </c>
      <c r="G149" s="7" t="s">
        <v>755</v>
      </c>
      <c r="H149" s="7" t="n">
        <v>59.4</v>
      </c>
      <c r="I149" s="7" t="n">
        <v>50</v>
      </c>
      <c r="J149" s="7"/>
      <c r="K149" s="7" t="n">
        <v>109.4</v>
      </c>
      <c r="L149" s="7" t="n">
        <f aca="false">K149/4</f>
        <v>27.35</v>
      </c>
      <c r="M149" s="7" t="n">
        <v>83.6</v>
      </c>
      <c r="N149" s="7" t="n">
        <f aca="false">M149/2</f>
        <v>41.8</v>
      </c>
      <c r="O149" s="7" t="n">
        <f aca="false">L149+N149</f>
        <v>69.15</v>
      </c>
      <c r="P149" s="7" t="n">
        <v>4</v>
      </c>
      <c r="Q149" s="5" t="s">
        <v>756</v>
      </c>
      <c r="R149" s="5" t="s">
        <v>757</v>
      </c>
      <c r="S149" s="5" t="s">
        <v>758</v>
      </c>
      <c r="T149" s="7"/>
    </row>
    <row r="150" s="1" customFormat="true" ht="30" hidden="false" customHeight="true" outlineLevel="0" collapsed="false">
      <c r="A150" s="5" t="s">
        <v>759</v>
      </c>
      <c r="B150" s="7" t="s">
        <v>760</v>
      </c>
      <c r="C150" s="7" t="n">
        <v>4</v>
      </c>
      <c r="D150" s="7" t="n">
        <v>2</v>
      </c>
      <c r="E150" s="5" t="s">
        <v>761</v>
      </c>
      <c r="F150" s="5" t="s">
        <v>25</v>
      </c>
      <c r="G150" s="7" t="s">
        <v>762</v>
      </c>
      <c r="H150" s="7" t="n">
        <v>69.4</v>
      </c>
      <c r="I150" s="7" t="n">
        <v>52</v>
      </c>
      <c r="J150" s="7"/>
      <c r="K150" s="7" t="n">
        <v>121.4</v>
      </c>
      <c r="L150" s="7" t="n">
        <f aca="false">K150/4</f>
        <v>30.35</v>
      </c>
      <c r="M150" s="7" t="n">
        <v>83</v>
      </c>
      <c r="N150" s="7" t="n">
        <f aca="false">M150/2</f>
        <v>41.5</v>
      </c>
      <c r="O150" s="7" t="n">
        <f aca="false">L150+N150</f>
        <v>71.85</v>
      </c>
      <c r="P150" s="7" t="n">
        <v>1</v>
      </c>
      <c r="Q150" s="5" t="s">
        <v>145</v>
      </c>
      <c r="R150" s="5" t="s">
        <v>763</v>
      </c>
      <c r="S150" s="5" t="s">
        <v>130</v>
      </c>
      <c r="T150" s="7"/>
    </row>
    <row r="151" s="1" customFormat="true" ht="37.5" hidden="false" customHeight="true" outlineLevel="0" collapsed="false">
      <c r="A151" s="5" t="s">
        <v>759</v>
      </c>
      <c r="B151" s="7" t="s">
        <v>760</v>
      </c>
      <c r="C151" s="7" t="n">
        <v>4</v>
      </c>
      <c r="D151" s="7" t="n">
        <v>3</v>
      </c>
      <c r="E151" s="5" t="s">
        <v>764</v>
      </c>
      <c r="F151" s="5" t="s">
        <v>25</v>
      </c>
      <c r="G151" s="7" t="s">
        <v>765</v>
      </c>
      <c r="H151" s="7" t="n">
        <v>66.2</v>
      </c>
      <c r="I151" s="7" t="n">
        <v>53.5</v>
      </c>
      <c r="J151" s="7"/>
      <c r="K151" s="7" t="n">
        <v>119.7</v>
      </c>
      <c r="L151" s="7" t="n">
        <f aca="false">K151/4</f>
        <v>29.925</v>
      </c>
      <c r="M151" s="7" t="n">
        <v>83.2</v>
      </c>
      <c r="N151" s="7" t="n">
        <f aca="false">M151/2</f>
        <v>41.6</v>
      </c>
      <c r="O151" s="7" t="n">
        <f aca="false">L151+N151</f>
        <v>71.525</v>
      </c>
      <c r="P151" s="7" t="n">
        <v>2</v>
      </c>
      <c r="Q151" s="5" t="s">
        <v>766</v>
      </c>
      <c r="R151" s="5" t="s">
        <v>767</v>
      </c>
      <c r="S151" s="5" t="s">
        <v>768</v>
      </c>
      <c r="T151" s="7"/>
    </row>
    <row r="152" s="1" customFormat="true" ht="30" hidden="false" customHeight="true" outlineLevel="0" collapsed="false">
      <c r="A152" s="5" t="s">
        <v>759</v>
      </c>
      <c r="B152" s="7" t="s">
        <v>760</v>
      </c>
      <c r="C152" s="7" t="n">
        <v>4</v>
      </c>
      <c r="D152" s="7" t="n">
        <v>4</v>
      </c>
      <c r="E152" s="5" t="s">
        <v>769</v>
      </c>
      <c r="F152" s="5" t="s">
        <v>25</v>
      </c>
      <c r="G152" s="7" t="s">
        <v>770</v>
      </c>
      <c r="H152" s="7" t="n">
        <v>62.9</v>
      </c>
      <c r="I152" s="7" t="n">
        <v>56</v>
      </c>
      <c r="J152" s="7"/>
      <c r="K152" s="7" t="n">
        <v>118.9</v>
      </c>
      <c r="L152" s="7" t="n">
        <f aca="false">K152/4</f>
        <v>29.725</v>
      </c>
      <c r="M152" s="7" t="n">
        <v>82</v>
      </c>
      <c r="N152" s="7" t="n">
        <f aca="false">M152/2</f>
        <v>41</v>
      </c>
      <c r="O152" s="7" t="n">
        <f aca="false">L152+N152</f>
        <v>70.725</v>
      </c>
      <c r="P152" s="7" t="n">
        <v>3</v>
      </c>
      <c r="Q152" s="5" t="s">
        <v>145</v>
      </c>
      <c r="R152" s="5" t="s">
        <v>771</v>
      </c>
      <c r="S152" s="5" t="s">
        <v>130</v>
      </c>
      <c r="T152" s="7"/>
    </row>
    <row r="153" s="1" customFormat="true" ht="36" hidden="false" customHeight="true" outlineLevel="0" collapsed="false">
      <c r="A153" s="5" t="s">
        <v>759</v>
      </c>
      <c r="B153" s="7" t="s">
        <v>760</v>
      </c>
      <c r="C153" s="7" t="n">
        <v>4</v>
      </c>
      <c r="D153" s="7" t="n">
        <v>5</v>
      </c>
      <c r="E153" s="5" t="s">
        <v>772</v>
      </c>
      <c r="F153" s="5" t="s">
        <v>25</v>
      </c>
      <c r="G153" s="7" t="s">
        <v>773</v>
      </c>
      <c r="H153" s="7" t="n">
        <v>65.5</v>
      </c>
      <c r="I153" s="7" t="n">
        <v>52</v>
      </c>
      <c r="J153" s="7"/>
      <c r="K153" s="7" t="n">
        <v>117.5</v>
      </c>
      <c r="L153" s="7" t="n">
        <f aca="false">K153/4</f>
        <v>29.375</v>
      </c>
      <c r="M153" s="7" t="n">
        <v>78.8</v>
      </c>
      <c r="N153" s="7" t="n">
        <f aca="false">M153/2</f>
        <v>39.4</v>
      </c>
      <c r="O153" s="7" t="n">
        <f aca="false">L153+N153</f>
        <v>68.775</v>
      </c>
      <c r="P153" s="7" t="n">
        <v>4</v>
      </c>
      <c r="Q153" s="5" t="s">
        <v>774</v>
      </c>
      <c r="R153" s="5" t="s">
        <v>775</v>
      </c>
      <c r="S153" s="5" t="s">
        <v>776</v>
      </c>
      <c r="T153" s="7"/>
    </row>
    <row r="154" s="1" customFormat="true" ht="31.5" hidden="false" customHeight="true" outlineLevel="0" collapsed="false">
      <c r="A154" s="5" t="s">
        <v>777</v>
      </c>
      <c r="B154" s="7" t="s">
        <v>778</v>
      </c>
      <c r="C154" s="7" t="n">
        <v>3</v>
      </c>
      <c r="D154" s="7" t="n">
        <v>2</v>
      </c>
      <c r="E154" s="5" t="s">
        <v>779</v>
      </c>
      <c r="F154" s="5" t="s">
        <v>46</v>
      </c>
      <c r="G154" s="7" t="s">
        <v>780</v>
      </c>
      <c r="H154" s="7" t="n">
        <v>61.3</v>
      </c>
      <c r="I154" s="7" t="n">
        <v>57.5</v>
      </c>
      <c r="J154" s="7"/>
      <c r="K154" s="7" t="n">
        <v>118.8</v>
      </c>
      <c r="L154" s="7" t="n">
        <f aca="false">K154/4</f>
        <v>29.7</v>
      </c>
      <c r="M154" s="7" t="n">
        <v>80</v>
      </c>
      <c r="N154" s="7" t="n">
        <f aca="false">M154/2</f>
        <v>40</v>
      </c>
      <c r="O154" s="7" t="n">
        <f aca="false">L154+N154</f>
        <v>69.7</v>
      </c>
      <c r="P154" s="7" t="n">
        <v>2</v>
      </c>
      <c r="Q154" s="5" t="s">
        <v>200</v>
      </c>
      <c r="R154" s="5" t="s">
        <v>781</v>
      </c>
      <c r="S154" s="7"/>
      <c r="T154" s="7"/>
    </row>
    <row r="155" s="1" customFormat="true" ht="27" hidden="false" customHeight="true" outlineLevel="0" collapsed="false">
      <c r="A155" s="5" t="s">
        <v>777</v>
      </c>
      <c r="B155" s="7" t="s">
        <v>778</v>
      </c>
      <c r="C155" s="7" t="n">
        <v>3</v>
      </c>
      <c r="D155" s="7" t="n">
        <v>7</v>
      </c>
      <c r="E155" s="5" t="s">
        <v>782</v>
      </c>
      <c r="F155" s="5" t="s">
        <v>46</v>
      </c>
      <c r="G155" s="7" t="s">
        <v>783</v>
      </c>
      <c r="H155" s="7" t="n">
        <v>61</v>
      </c>
      <c r="I155" s="7" t="n">
        <v>51.5</v>
      </c>
      <c r="J155" s="7"/>
      <c r="K155" s="7" t="n">
        <v>112.5</v>
      </c>
      <c r="L155" s="7" t="n">
        <f aca="false">K155/4</f>
        <v>28.125</v>
      </c>
      <c r="M155" s="7" t="n">
        <v>81</v>
      </c>
      <c r="N155" s="7" t="n">
        <f aca="false">M155/2</f>
        <v>40.5</v>
      </c>
      <c r="O155" s="7" t="n">
        <f aca="false">L155+N155</f>
        <v>68.625</v>
      </c>
      <c r="P155" s="7" t="n">
        <v>4</v>
      </c>
      <c r="Q155" s="5" t="s">
        <v>784</v>
      </c>
      <c r="R155" s="5" t="s">
        <v>785</v>
      </c>
      <c r="S155" s="7"/>
      <c r="T155" s="7"/>
    </row>
    <row r="156" s="1" customFormat="true" ht="30.75" hidden="false" customHeight="true" outlineLevel="0" collapsed="false">
      <c r="A156" s="5" t="s">
        <v>777</v>
      </c>
      <c r="B156" s="7" t="s">
        <v>778</v>
      </c>
      <c r="C156" s="7" t="n">
        <v>3</v>
      </c>
      <c r="D156" s="7" t="n">
        <v>4</v>
      </c>
      <c r="E156" s="5" t="s">
        <v>786</v>
      </c>
      <c r="F156" s="5" t="s">
        <v>25</v>
      </c>
      <c r="G156" s="7" t="s">
        <v>787</v>
      </c>
      <c r="H156" s="7" t="n">
        <v>59.4</v>
      </c>
      <c r="I156" s="7" t="n">
        <v>57.5</v>
      </c>
      <c r="J156" s="7"/>
      <c r="K156" s="7" t="n">
        <v>116.9</v>
      </c>
      <c r="L156" s="7" t="n">
        <f aca="false">K156/4</f>
        <v>29.225</v>
      </c>
      <c r="M156" s="7" t="n">
        <v>77.8</v>
      </c>
      <c r="N156" s="7" t="n">
        <f aca="false">M156/2</f>
        <v>38.9</v>
      </c>
      <c r="O156" s="7" t="n">
        <f aca="false">L156+N156</f>
        <v>68.125</v>
      </c>
      <c r="P156" s="7" t="n">
        <v>5</v>
      </c>
      <c r="Q156" s="5" t="s">
        <v>103</v>
      </c>
      <c r="R156" s="5" t="s">
        <v>781</v>
      </c>
      <c r="S156" s="7"/>
      <c r="T156" s="7"/>
    </row>
    <row r="157" s="1" customFormat="true" ht="44.25" hidden="false" customHeight="true" outlineLevel="0" collapsed="false">
      <c r="A157" s="5" t="s">
        <v>788</v>
      </c>
      <c r="B157" s="7" t="s">
        <v>789</v>
      </c>
      <c r="C157" s="7" t="n">
        <v>1</v>
      </c>
      <c r="D157" s="7" t="n">
        <v>2</v>
      </c>
      <c r="E157" s="5" t="s">
        <v>790</v>
      </c>
      <c r="F157" s="5" t="s">
        <v>25</v>
      </c>
      <c r="G157" s="7" t="s">
        <v>791</v>
      </c>
      <c r="H157" s="7" t="n">
        <v>50.7</v>
      </c>
      <c r="I157" s="7" t="n">
        <v>49.5</v>
      </c>
      <c r="J157" s="7"/>
      <c r="K157" s="7" t="n">
        <v>100.2</v>
      </c>
      <c r="L157" s="7" t="n">
        <f aca="false">K157/4</f>
        <v>25.05</v>
      </c>
      <c r="M157" s="7" t="n">
        <v>69.2</v>
      </c>
      <c r="N157" s="7" t="n">
        <f aca="false">M157/2</f>
        <v>34.6</v>
      </c>
      <c r="O157" s="7" t="n">
        <f aca="false">L157+N157</f>
        <v>59.65</v>
      </c>
      <c r="P157" s="7" t="n">
        <v>2</v>
      </c>
      <c r="Q157" s="5" t="s">
        <v>792</v>
      </c>
      <c r="R157" s="5" t="s">
        <v>793</v>
      </c>
      <c r="S157" s="5" t="s">
        <v>130</v>
      </c>
      <c r="T157" s="7"/>
    </row>
    <row r="158" s="1" customFormat="true" ht="39" hidden="false" customHeight="true" outlineLevel="0" collapsed="false">
      <c r="A158" s="5" t="s">
        <v>794</v>
      </c>
      <c r="B158" s="7" t="s">
        <v>795</v>
      </c>
      <c r="C158" s="7" t="n">
        <v>1</v>
      </c>
      <c r="D158" s="7" t="n">
        <v>1</v>
      </c>
      <c r="E158" s="5" t="s">
        <v>796</v>
      </c>
      <c r="F158" s="5" t="s">
        <v>46</v>
      </c>
      <c r="G158" s="7" t="s">
        <v>797</v>
      </c>
      <c r="H158" s="7" t="n">
        <v>58.4</v>
      </c>
      <c r="I158" s="7" t="n">
        <v>55</v>
      </c>
      <c r="J158" s="7"/>
      <c r="K158" s="7" t="n">
        <v>113.4</v>
      </c>
      <c r="L158" s="7" t="n">
        <f aca="false">K158/4</f>
        <v>28.35</v>
      </c>
      <c r="M158" s="7" t="n">
        <v>74.2</v>
      </c>
      <c r="N158" s="7" t="n">
        <f aca="false">M158/2</f>
        <v>37.1</v>
      </c>
      <c r="O158" s="7" t="n">
        <f aca="false">L158+N158</f>
        <v>65.45</v>
      </c>
      <c r="P158" s="7" t="n">
        <v>1</v>
      </c>
      <c r="Q158" s="5" t="s">
        <v>139</v>
      </c>
      <c r="R158" s="5" t="s">
        <v>476</v>
      </c>
      <c r="S158" s="5" t="s">
        <v>798</v>
      </c>
      <c r="T158" s="7"/>
    </row>
    <row r="159" s="1" customFormat="true" ht="30" hidden="false" customHeight="true" outlineLevel="0" collapsed="false">
      <c r="A159" s="5" t="s">
        <v>799</v>
      </c>
      <c r="B159" s="7" t="s">
        <v>800</v>
      </c>
      <c r="C159" s="7" t="n">
        <v>1</v>
      </c>
      <c r="D159" s="7" t="n">
        <v>1</v>
      </c>
      <c r="E159" s="5" t="s">
        <v>801</v>
      </c>
      <c r="F159" s="5" t="s">
        <v>25</v>
      </c>
      <c r="G159" s="7" t="s">
        <v>802</v>
      </c>
      <c r="H159" s="7" t="n">
        <v>61.5</v>
      </c>
      <c r="I159" s="7" t="n">
        <v>55.5</v>
      </c>
      <c r="J159" s="7"/>
      <c r="K159" s="7" t="n">
        <v>117</v>
      </c>
      <c r="L159" s="7" t="n">
        <f aca="false">K159/4</f>
        <v>29.25</v>
      </c>
      <c r="M159" s="7" t="n">
        <v>82.8</v>
      </c>
      <c r="N159" s="7" t="n">
        <f aca="false">M159/2</f>
        <v>41.4</v>
      </c>
      <c r="O159" s="7" t="n">
        <f aca="false">L159+N159</f>
        <v>70.65</v>
      </c>
      <c r="P159" s="7" t="n">
        <v>1</v>
      </c>
      <c r="Q159" s="5" t="s">
        <v>803</v>
      </c>
      <c r="R159" s="5" t="s">
        <v>804</v>
      </c>
      <c r="S159" s="5" t="s">
        <v>805</v>
      </c>
      <c r="T159" s="7"/>
    </row>
    <row r="160" s="1" customFormat="true" ht="33" hidden="false" customHeight="true" outlineLevel="0" collapsed="false">
      <c r="A160" s="5" t="s">
        <v>806</v>
      </c>
      <c r="B160" s="7" t="s">
        <v>807</v>
      </c>
      <c r="C160" s="7" t="n">
        <v>1</v>
      </c>
      <c r="D160" s="7" t="n">
        <v>1</v>
      </c>
      <c r="E160" s="5" t="s">
        <v>808</v>
      </c>
      <c r="F160" s="5" t="s">
        <v>46</v>
      </c>
      <c r="G160" s="7" t="s">
        <v>809</v>
      </c>
      <c r="H160" s="7" t="n">
        <v>62.9</v>
      </c>
      <c r="I160" s="7" t="n">
        <v>60.5</v>
      </c>
      <c r="J160" s="7"/>
      <c r="K160" s="7" t="n">
        <v>123.4</v>
      </c>
      <c r="L160" s="7" t="n">
        <f aca="false">K160/4</f>
        <v>30.85</v>
      </c>
      <c r="M160" s="7" t="n">
        <v>72.2</v>
      </c>
      <c r="N160" s="7" t="n">
        <f aca="false">M160/2</f>
        <v>36.1</v>
      </c>
      <c r="O160" s="7" t="n">
        <f aca="false">L160+N160</f>
        <v>66.95</v>
      </c>
      <c r="P160" s="7" t="n">
        <v>1</v>
      </c>
      <c r="Q160" s="5" t="s">
        <v>491</v>
      </c>
      <c r="R160" s="5" t="s">
        <v>409</v>
      </c>
      <c r="S160" s="5" t="s">
        <v>810</v>
      </c>
      <c r="T160" s="7"/>
    </row>
    <row r="161" s="1" customFormat="true" ht="30" hidden="false" customHeight="true" outlineLevel="0" collapsed="false">
      <c r="A161" s="5" t="s">
        <v>811</v>
      </c>
      <c r="B161" s="7" t="s">
        <v>812</v>
      </c>
      <c r="C161" s="7" t="n">
        <v>1</v>
      </c>
      <c r="D161" s="7" t="n">
        <v>1</v>
      </c>
      <c r="E161" s="5" t="s">
        <v>813</v>
      </c>
      <c r="F161" s="5" t="s">
        <v>46</v>
      </c>
      <c r="G161" s="7" t="s">
        <v>814</v>
      </c>
      <c r="H161" s="7" t="n">
        <v>64.3</v>
      </c>
      <c r="I161" s="7" t="n">
        <v>58.5</v>
      </c>
      <c r="J161" s="7"/>
      <c r="K161" s="7" t="n">
        <v>122.8</v>
      </c>
      <c r="L161" s="7" t="n">
        <f aca="false">K161/4</f>
        <v>30.7</v>
      </c>
      <c r="M161" s="7" t="n">
        <v>80.4</v>
      </c>
      <c r="N161" s="7" t="n">
        <f aca="false">M161/2</f>
        <v>40.2</v>
      </c>
      <c r="O161" s="7" t="n">
        <f aca="false">L161+N161</f>
        <v>70.9</v>
      </c>
      <c r="P161" s="7" t="n">
        <v>1</v>
      </c>
      <c r="Q161" s="5" t="s">
        <v>258</v>
      </c>
      <c r="R161" s="5" t="s">
        <v>39</v>
      </c>
      <c r="S161" s="5" t="s">
        <v>130</v>
      </c>
      <c r="T161" s="7"/>
    </row>
    <row r="162" s="1" customFormat="true" ht="30" hidden="false" customHeight="true" outlineLevel="0" collapsed="false">
      <c r="A162" s="5" t="s">
        <v>815</v>
      </c>
      <c r="B162" s="7" t="s">
        <v>816</v>
      </c>
      <c r="C162" s="7" t="n">
        <v>1</v>
      </c>
      <c r="D162" s="7" t="n">
        <v>1</v>
      </c>
      <c r="E162" s="5" t="s">
        <v>817</v>
      </c>
      <c r="F162" s="5" t="s">
        <v>46</v>
      </c>
      <c r="G162" s="7" t="s">
        <v>818</v>
      </c>
      <c r="H162" s="7" t="n">
        <v>58.1</v>
      </c>
      <c r="I162" s="7" t="n">
        <v>58.5</v>
      </c>
      <c r="J162" s="7"/>
      <c r="K162" s="7" t="n">
        <v>116.6</v>
      </c>
      <c r="L162" s="7" t="n">
        <f aca="false">K162/4</f>
        <v>29.15</v>
      </c>
      <c r="M162" s="7" t="n">
        <v>78.6</v>
      </c>
      <c r="N162" s="7" t="n">
        <f aca="false">M162/2</f>
        <v>39.3</v>
      </c>
      <c r="O162" s="7" t="n">
        <f aca="false">L162+N162</f>
        <v>68.45</v>
      </c>
      <c r="P162" s="7" t="n">
        <v>1</v>
      </c>
      <c r="Q162" s="5" t="s">
        <v>459</v>
      </c>
      <c r="R162" s="5" t="s">
        <v>234</v>
      </c>
      <c r="S162" s="7"/>
      <c r="T162" s="7"/>
    </row>
    <row r="163" s="1" customFormat="true" ht="30" hidden="false" customHeight="true" outlineLevel="0" collapsed="false">
      <c r="A163" s="10" t="s">
        <v>819</v>
      </c>
      <c r="B163" s="7" t="s">
        <v>820</v>
      </c>
      <c r="C163" s="13" t="n">
        <v>2</v>
      </c>
      <c r="D163" s="7" t="n">
        <v>2</v>
      </c>
      <c r="E163" s="5" t="s">
        <v>821</v>
      </c>
      <c r="F163" s="5" t="s">
        <v>25</v>
      </c>
      <c r="G163" s="7" t="s">
        <v>822</v>
      </c>
      <c r="H163" s="7" t="n">
        <v>63.4</v>
      </c>
      <c r="I163" s="7" t="n">
        <v>52</v>
      </c>
      <c r="J163" s="7"/>
      <c r="K163" s="7" t="n">
        <f aca="false">I163+H163</f>
        <v>115.4</v>
      </c>
      <c r="L163" s="7" t="n">
        <f aca="false">K163/4</f>
        <v>28.85</v>
      </c>
      <c r="M163" s="7" t="n">
        <v>81</v>
      </c>
      <c r="N163" s="7" t="n">
        <f aca="false">M163/2</f>
        <v>40.5</v>
      </c>
      <c r="O163" s="7" t="n">
        <f aca="false">L163+N163</f>
        <v>69.35</v>
      </c>
      <c r="P163" s="7" t="n">
        <v>1</v>
      </c>
      <c r="Q163" s="5" t="s">
        <v>34</v>
      </c>
      <c r="R163" s="5" t="s">
        <v>823</v>
      </c>
      <c r="S163" s="7"/>
      <c r="T163" s="7"/>
    </row>
    <row r="164" s="1" customFormat="true" ht="30" hidden="false" customHeight="true" outlineLevel="0" collapsed="false">
      <c r="A164" s="10" t="s">
        <v>819</v>
      </c>
      <c r="B164" s="7" t="s">
        <v>820</v>
      </c>
      <c r="C164" s="13" t="n">
        <v>2</v>
      </c>
      <c r="D164" s="7" t="n">
        <v>3</v>
      </c>
      <c r="E164" s="5" t="s">
        <v>824</v>
      </c>
      <c r="F164" s="5" t="s">
        <v>46</v>
      </c>
      <c r="G164" s="7" t="s">
        <v>825</v>
      </c>
      <c r="H164" s="7" t="n">
        <v>58.5</v>
      </c>
      <c r="I164" s="7" t="n">
        <v>55.5</v>
      </c>
      <c r="J164" s="7"/>
      <c r="K164" s="7" t="n">
        <f aca="false">I164+H164</f>
        <v>114</v>
      </c>
      <c r="L164" s="7" t="n">
        <f aca="false">K164/4</f>
        <v>28.5</v>
      </c>
      <c r="M164" s="7" t="n">
        <v>78</v>
      </c>
      <c r="N164" s="7" t="n">
        <f aca="false">M164/2</f>
        <v>39</v>
      </c>
      <c r="O164" s="7" t="n">
        <f aca="false">L164+N164</f>
        <v>67.5</v>
      </c>
      <c r="P164" s="7" t="n">
        <v>2</v>
      </c>
      <c r="Q164" s="5" t="s">
        <v>200</v>
      </c>
      <c r="R164" s="5" t="s">
        <v>39</v>
      </c>
      <c r="S164" s="7"/>
      <c r="T164" s="7"/>
    </row>
    <row r="165" s="1" customFormat="true" ht="30" hidden="false" customHeight="true" outlineLevel="0" collapsed="false">
      <c r="A165" s="5" t="s">
        <v>826</v>
      </c>
      <c r="B165" s="7" t="s">
        <v>827</v>
      </c>
      <c r="C165" s="7" t="n">
        <v>2</v>
      </c>
      <c r="D165" s="7" t="n">
        <v>3</v>
      </c>
      <c r="E165" s="5" t="s">
        <v>828</v>
      </c>
      <c r="F165" s="5" t="s">
        <v>46</v>
      </c>
      <c r="G165" s="7" t="s">
        <v>829</v>
      </c>
      <c r="H165" s="7" t="n">
        <v>56.7</v>
      </c>
      <c r="I165" s="7" t="n">
        <v>52.5</v>
      </c>
      <c r="J165" s="7"/>
      <c r="K165" s="7" t="n">
        <v>109.2</v>
      </c>
      <c r="L165" s="7" t="n">
        <f aca="false">K165/4</f>
        <v>27.3</v>
      </c>
      <c r="M165" s="7" t="n">
        <v>82.4</v>
      </c>
      <c r="N165" s="7" t="n">
        <f aca="false">M165/2</f>
        <v>41.2</v>
      </c>
      <c r="O165" s="7" t="n">
        <f aca="false">L165+N165</f>
        <v>68.5</v>
      </c>
      <c r="P165" s="7" t="n">
        <v>2</v>
      </c>
      <c r="Q165" s="5" t="s">
        <v>34</v>
      </c>
      <c r="R165" s="5" t="s">
        <v>39</v>
      </c>
      <c r="S165" s="7"/>
      <c r="T165" s="7"/>
    </row>
    <row r="166" s="1" customFormat="true" ht="23.25" hidden="false" customHeight="true" outlineLevel="0" collapsed="false">
      <c r="A166" s="5" t="s">
        <v>826</v>
      </c>
      <c r="B166" s="7" t="s">
        <v>827</v>
      </c>
      <c r="C166" s="7" t="n">
        <v>2</v>
      </c>
      <c r="D166" s="7" t="n">
        <v>5</v>
      </c>
      <c r="E166" s="5" t="s">
        <v>830</v>
      </c>
      <c r="F166" s="5" t="s">
        <v>46</v>
      </c>
      <c r="G166" s="7" t="s">
        <v>831</v>
      </c>
      <c r="H166" s="7" t="n">
        <v>53.5</v>
      </c>
      <c r="I166" s="7" t="n">
        <v>52.5</v>
      </c>
      <c r="J166" s="7"/>
      <c r="K166" s="7" t="n">
        <v>106</v>
      </c>
      <c r="L166" s="7" t="n">
        <f aca="false">K166/4</f>
        <v>26.5</v>
      </c>
      <c r="M166" s="7" t="n">
        <v>80.8</v>
      </c>
      <c r="N166" s="7" t="n">
        <f aca="false">M166/2</f>
        <v>40.4</v>
      </c>
      <c r="O166" s="7" t="n">
        <f aca="false">L166+N166</f>
        <v>66.9</v>
      </c>
      <c r="P166" s="7" t="n">
        <v>3</v>
      </c>
      <c r="Q166" s="5" t="s">
        <v>408</v>
      </c>
      <c r="R166" s="5" t="s">
        <v>39</v>
      </c>
      <c r="S166" s="7"/>
      <c r="T166" s="7"/>
    </row>
    <row r="167" s="1" customFormat="true" ht="30" hidden="false" customHeight="true" outlineLevel="0" collapsed="false">
      <c r="A167" s="5" t="s">
        <v>826</v>
      </c>
      <c r="B167" s="7" t="s">
        <v>832</v>
      </c>
      <c r="C167" s="7" t="n">
        <v>1</v>
      </c>
      <c r="D167" s="7" t="n">
        <v>1</v>
      </c>
      <c r="E167" s="5" t="s">
        <v>833</v>
      </c>
      <c r="F167" s="5" t="s">
        <v>46</v>
      </c>
      <c r="G167" s="7" t="s">
        <v>834</v>
      </c>
      <c r="H167" s="7" t="n">
        <v>58.4</v>
      </c>
      <c r="I167" s="7" t="n">
        <v>52</v>
      </c>
      <c r="J167" s="7"/>
      <c r="K167" s="7" t="n">
        <v>110.4</v>
      </c>
      <c r="L167" s="7" t="n">
        <f aca="false">K167/4</f>
        <v>27.6</v>
      </c>
      <c r="M167" s="7" t="n">
        <v>77</v>
      </c>
      <c r="N167" s="7" t="n">
        <f aca="false">M167/2</f>
        <v>38.5</v>
      </c>
      <c r="O167" s="7" t="n">
        <f aca="false">L167+N167</f>
        <v>66.1</v>
      </c>
      <c r="P167" s="7" t="n">
        <v>1</v>
      </c>
      <c r="Q167" s="5" t="s">
        <v>116</v>
      </c>
      <c r="R167" s="5" t="s">
        <v>563</v>
      </c>
      <c r="S167" s="7"/>
      <c r="T167" s="7"/>
    </row>
    <row r="168" s="1" customFormat="true" ht="30" hidden="false" customHeight="true" outlineLevel="0" collapsed="false">
      <c r="A168" s="5" t="s">
        <v>835</v>
      </c>
      <c r="B168" s="7" t="s">
        <v>836</v>
      </c>
      <c r="C168" s="7" t="n">
        <v>1</v>
      </c>
      <c r="D168" s="7" t="n">
        <v>1</v>
      </c>
      <c r="E168" s="5" t="s">
        <v>837</v>
      </c>
      <c r="F168" s="5" t="s">
        <v>46</v>
      </c>
      <c r="G168" s="7" t="s">
        <v>838</v>
      </c>
      <c r="H168" s="7" t="n">
        <v>62.4</v>
      </c>
      <c r="I168" s="7" t="n">
        <v>57</v>
      </c>
      <c r="J168" s="7"/>
      <c r="K168" s="7" t="n">
        <v>119.4</v>
      </c>
      <c r="L168" s="7" t="n">
        <f aca="false">K168/4</f>
        <v>29.85</v>
      </c>
      <c r="M168" s="7" t="n">
        <v>80.6</v>
      </c>
      <c r="N168" s="7" t="n">
        <f aca="false">M168/2</f>
        <v>40.3</v>
      </c>
      <c r="O168" s="7" t="n">
        <f aca="false">L168+N168</f>
        <v>70.15</v>
      </c>
      <c r="P168" s="7" t="n">
        <v>1</v>
      </c>
      <c r="Q168" s="5" t="s">
        <v>200</v>
      </c>
      <c r="R168" s="5" t="s">
        <v>839</v>
      </c>
      <c r="S168" s="7"/>
      <c r="T168" s="7"/>
    </row>
    <row r="169" s="1" customFormat="true" ht="30" hidden="false" customHeight="true" outlineLevel="0" collapsed="false">
      <c r="A169" s="5" t="s">
        <v>840</v>
      </c>
      <c r="B169" s="7" t="s">
        <v>841</v>
      </c>
      <c r="C169" s="7" t="n">
        <v>1</v>
      </c>
      <c r="D169" s="7" t="n">
        <v>1</v>
      </c>
      <c r="E169" s="5" t="s">
        <v>842</v>
      </c>
      <c r="F169" s="5" t="s">
        <v>46</v>
      </c>
      <c r="G169" s="7" t="s">
        <v>843</v>
      </c>
      <c r="H169" s="7" t="n">
        <v>68.3</v>
      </c>
      <c r="I169" s="7" t="n">
        <v>51</v>
      </c>
      <c r="J169" s="7"/>
      <c r="K169" s="7" t="n">
        <v>119.3</v>
      </c>
      <c r="L169" s="7" t="n">
        <f aca="false">K169/4</f>
        <v>29.825</v>
      </c>
      <c r="M169" s="7" t="n">
        <v>82</v>
      </c>
      <c r="N169" s="7" t="n">
        <f aca="false">M169/2</f>
        <v>41</v>
      </c>
      <c r="O169" s="7" t="n">
        <f aca="false">L169+N169</f>
        <v>70.825</v>
      </c>
      <c r="P169" s="7" t="n">
        <v>1</v>
      </c>
      <c r="Q169" s="5" t="s">
        <v>844</v>
      </c>
      <c r="R169" s="5" t="s">
        <v>845</v>
      </c>
      <c r="S169" s="7"/>
      <c r="T169" s="7"/>
    </row>
    <row r="170" s="1" customFormat="true" ht="28.5" hidden="false" customHeight="true" outlineLevel="0" collapsed="false">
      <c r="A170" s="5" t="s">
        <v>846</v>
      </c>
      <c r="B170" s="7" t="s">
        <v>847</v>
      </c>
      <c r="C170" s="7" t="n">
        <v>1</v>
      </c>
      <c r="D170" s="7" t="n">
        <v>1</v>
      </c>
      <c r="E170" s="5" t="s">
        <v>848</v>
      </c>
      <c r="F170" s="5" t="s">
        <v>46</v>
      </c>
      <c r="G170" s="7" t="s">
        <v>849</v>
      </c>
      <c r="H170" s="7" t="n">
        <v>57.8</v>
      </c>
      <c r="I170" s="7" t="n">
        <v>62</v>
      </c>
      <c r="J170" s="7"/>
      <c r="K170" s="7" t="n">
        <v>119.8</v>
      </c>
      <c r="L170" s="7" t="n">
        <f aca="false">K170/4</f>
        <v>29.95</v>
      </c>
      <c r="M170" s="7" t="n">
        <v>83.8</v>
      </c>
      <c r="N170" s="7" t="n">
        <f aca="false">M170/2</f>
        <v>41.9</v>
      </c>
      <c r="O170" s="7" t="n">
        <f aca="false">L170+N170</f>
        <v>71.85</v>
      </c>
      <c r="P170" s="7" t="n">
        <v>1</v>
      </c>
      <c r="Q170" s="5" t="s">
        <v>34</v>
      </c>
      <c r="R170" s="5" t="s">
        <v>246</v>
      </c>
      <c r="S170" s="5" t="s">
        <v>850</v>
      </c>
      <c r="T170" s="7"/>
    </row>
    <row r="171" s="1" customFormat="true" ht="30" hidden="false" customHeight="true" outlineLevel="0" collapsed="false">
      <c r="A171" s="5" t="s">
        <v>846</v>
      </c>
      <c r="B171" s="7" t="s">
        <v>851</v>
      </c>
      <c r="C171" s="7" t="n">
        <v>1</v>
      </c>
      <c r="D171" s="7" t="n">
        <v>1</v>
      </c>
      <c r="E171" s="5" t="s">
        <v>852</v>
      </c>
      <c r="F171" s="5" t="s">
        <v>46</v>
      </c>
      <c r="G171" s="7" t="s">
        <v>853</v>
      </c>
      <c r="H171" s="7" t="n">
        <v>55.6</v>
      </c>
      <c r="I171" s="7" t="n">
        <v>46.5</v>
      </c>
      <c r="J171" s="7"/>
      <c r="K171" s="7" t="n">
        <v>102.1</v>
      </c>
      <c r="L171" s="7" t="n">
        <f aca="false">K171/4</f>
        <v>25.525</v>
      </c>
      <c r="M171" s="7" t="n">
        <v>77.8</v>
      </c>
      <c r="N171" s="7" t="n">
        <f aca="false">M171/2</f>
        <v>38.9</v>
      </c>
      <c r="O171" s="7" t="n">
        <f aca="false">L171+N171</f>
        <v>64.425</v>
      </c>
      <c r="P171" s="7" t="n">
        <v>1</v>
      </c>
      <c r="Q171" s="5" t="s">
        <v>854</v>
      </c>
      <c r="R171" s="5" t="s">
        <v>855</v>
      </c>
      <c r="S171" s="5" t="s">
        <v>856</v>
      </c>
      <c r="T171" s="7"/>
    </row>
    <row r="172" s="1" customFormat="true" ht="30" hidden="false" customHeight="true" outlineLevel="0" collapsed="false">
      <c r="A172" s="5" t="s">
        <v>857</v>
      </c>
      <c r="B172" s="7" t="s">
        <v>858</v>
      </c>
      <c r="C172" s="7" t="n">
        <v>1</v>
      </c>
      <c r="D172" s="7" t="n">
        <v>1</v>
      </c>
      <c r="E172" s="5" t="s">
        <v>859</v>
      </c>
      <c r="F172" s="5" t="s">
        <v>46</v>
      </c>
      <c r="G172" s="7" t="s">
        <v>860</v>
      </c>
      <c r="H172" s="7" t="n">
        <v>62.1</v>
      </c>
      <c r="I172" s="7" t="n">
        <v>54.5</v>
      </c>
      <c r="J172" s="7"/>
      <c r="K172" s="7" t="n">
        <v>116.6</v>
      </c>
      <c r="L172" s="7" t="n">
        <f aca="false">K172/4</f>
        <v>29.15</v>
      </c>
      <c r="M172" s="7" t="n">
        <v>88.2</v>
      </c>
      <c r="N172" s="7" t="n">
        <f aca="false">M172/2</f>
        <v>44.1</v>
      </c>
      <c r="O172" s="7" t="n">
        <f aca="false">L172+N172</f>
        <v>73.25</v>
      </c>
      <c r="P172" s="7" t="n">
        <v>1</v>
      </c>
      <c r="Q172" s="5" t="s">
        <v>861</v>
      </c>
      <c r="R172" s="5" t="s">
        <v>165</v>
      </c>
      <c r="S172" s="5" t="s">
        <v>862</v>
      </c>
      <c r="T172" s="7"/>
    </row>
    <row r="173" s="1" customFormat="true" ht="30" hidden="false" customHeight="true" outlineLevel="0" collapsed="false">
      <c r="A173" s="5" t="s">
        <v>863</v>
      </c>
      <c r="B173" s="7" t="s">
        <v>864</v>
      </c>
      <c r="C173" s="7" t="n">
        <v>2</v>
      </c>
      <c r="D173" s="7" t="n">
        <v>4</v>
      </c>
      <c r="E173" s="5" t="s">
        <v>865</v>
      </c>
      <c r="F173" s="5" t="s">
        <v>25</v>
      </c>
      <c r="G173" s="7" t="s">
        <v>866</v>
      </c>
      <c r="H173" s="7" t="n">
        <v>66.3</v>
      </c>
      <c r="I173" s="7" t="n">
        <v>49.5</v>
      </c>
      <c r="J173" s="7"/>
      <c r="K173" s="7" t="n">
        <v>115.8</v>
      </c>
      <c r="L173" s="7" t="n">
        <f aca="false">K173/4</f>
        <v>28.95</v>
      </c>
      <c r="M173" s="7" t="n">
        <v>86.6</v>
      </c>
      <c r="N173" s="7" t="n">
        <f aca="false">M173/2</f>
        <v>43.3</v>
      </c>
      <c r="O173" s="7" t="n">
        <f aca="false">L173+N173</f>
        <v>72.25</v>
      </c>
      <c r="P173" s="7" t="n">
        <v>1</v>
      </c>
      <c r="Q173" s="5" t="s">
        <v>867</v>
      </c>
      <c r="R173" s="5" t="s">
        <v>372</v>
      </c>
      <c r="S173" s="5" t="s">
        <v>130</v>
      </c>
      <c r="T173" s="7"/>
    </row>
    <row r="174" s="1" customFormat="true" ht="30" hidden="false" customHeight="true" outlineLevel="0" collapsed="false">
      <c r="A174" s="5" t="s">
        <v>863</v>
      </c>
      <c r="B174" s="7" t="s">
        <v>864</v>
      </c>
      <c r="C174" s="7" t="n">
        <v>2</v>
      </c>
      <c r="D174" s="7" t="n">
        <v>3</v>
      </c>
      <c r="E174" s="5" t="s">
        <v>868</v>
      </c>
      <c r="F174" s="5" t="s">
        <v>46</v>
      </c>
      <c r="G174" s="7" t="s">
        <v>869</v>
      </c>
      <c r="H174" s="7" t="n">
        <v>54.8</v>
      </c>
      <c r="I174" s="7" t="n">
        <v>61.5</v>
      </c>
      <c r="J174" s="7"/>
      <c r="K174" s="7" t="n">
        <v>116.3</v>
      </c>
      <c r="L174" s="7" t="n">
        <f aca="false">K174/4</f>
        <v>29.075</v>
      </c>
      <c r="M174" s="7" t="n">
        <v>84.4</v>
      </c>
      <c r="N174" s="7" t="n">
        <f aca="false">M174/2</f>
        <v>42.2</v>
      </c>
      <c r="O174" s="7" t="n">
        <f aca="false">L174+N174</f>
        <v>71.275</v>
      </c>
      <c r="P174" s="7" t="n">
        <v>2</v>
      </c>
      <c r="Q174" s="5" t="s">
        <v>624</v>
      </c>
      <c r="R174" s="5" t="s">
        <v>110</v>
      </c>
      <c r="S174" s="5" t="s">
        <v>870</v>
      </c>
      <c r="T174" s="7"/>
    </row>
    <row r="175" s="1" customFormat="true" ht="33" hidden="false" customHeight="true" outlineLevel="0" collapsed="false">
      <c r="A175" s="5" t="s">
        <v>871</v>
      </c>
      <c r="B175" s="7" t="s">
        <v>872</v>
      </c>
      <c r="C175" s="7" t="n">
        <v>1</v>
      </c>
      <c r="D175" s="7" t="n">
        <v>3</v>
      </c>
      <c r="E175" s="5" t="s">
        <v>873</v>
      </c>
      <c r="F175" s="5" t="s">
        <v>25</v>
      </c>
      <c r="G175" s="7" t="s">
        <v>874</v>
      </c>
      <c r="H175" s="7" t="n">
        <v>55.5</v>
      </c>
      <c r="I175" s="7" t="n">
        <v>44.5</v>
      </c>
      <c r="J175" s="7"/>
      <c r="K175" s="7" t="n">
        <v>100</v>
      </c>
      <c r="L175" s="7" t="n">
        <f aca="false">K175/4</f>
        <v>25</v>
      </c>
      <c r="M175" s="7" t="n">
        <v>76.2</v>
      </c>
      <c r="N175" s="7" t="n">
        <f aca="false">M175/2</f>
        <v>38.1</v>
      </c>
      <c r="O175" s="7" t="n">
        <f aca="false">L175+N175</f>
        <v>63.1</v>
      </c>
      <c r="P175" s="7" t="n">
        <v>2</v>
      </c>
      <c r="Q175" s="5" t="s">
        <v>875</v>
      </c>
      <c r="R175" s="5" t="s">
        <v>876</v>
      </c>
      <c r="S175" s="5" t="s">
        <v>130</v>
      </c>
      <c r="T175" s="7"/>
    </row>
    <row r="176" s="1" customFormat="true" ht="30" hidden="false" customHeight="true" outlineLevel="0" collapsed="false">
      <c r="A176" s="5" t="s">
        <v>877</v>
      </c>
      <c r="B176" s="7" t="s">
        <v>878</v>
      </c>
      <c r="C176" s="7" t="n">
        <v>1</v>
      </c>
      <c r="D176" s="7" t="n">
        <v>1</v>
      </c>
      <c r="E176" s="5" t="s">
        <v>879</v>
      </c>
      <c r="F176" s="5" t="s">
        <v>46</v>
      </c>
      <c r="G176" s="7" t="s">
        <v>880</v>
      </c>
      <c r="H176" s="7" t="n">
        <v>52.2</v>
      </c>
      <c r="I176" s="7" t="n">
        <v>52.5</v>
      </c>
      <c r="J176" s="7"/>
      <c r="K176" s="7" t="n">
        <v>104.7</v>
      </c>
      <c r="L176" s="7" t="n">
        <f aca="false">K176/4</f>
        <v>26.175</v>
      </c>
      <c r="M176" s="7" t="n">
        <v>87.2</v>
      </c>
      <c r="N176" s="7" t="n">
        <f aca="false">M176/2</f>
        <v>43.6</v>
      </c>
      <c r="O176" s="7" t="n">
        <f aca="false">L176+N176</f>
        <v>69.775</v>
      </c>
      <c r="P176" s="7" t="n">
        <v>1</v>
      </c>
      <c r="Q176" s="5" t="s">
        <v>881</v>
      </c>
      <c r="R176" s="5" t="s">
        <v>110</v>
      </c>
      <c r="S176" s="5" t="s">
        <v>130</v>
      </c>
      <c r="T176" s="7"/>
    </row>
    <row r="177" s="1" customFormat="true" ht="30" hidden="false" customHeight="true" outlineLevel="0" collapsed="false">
      <c r="A177" s="5" t="s">
        <v>882</v>
      </c>
      <c r="B177" s="7" t="s">
        <v>883</v>
      </c>
      <c r="C177" s="7" t="n">
        <v>1</v>
      </c>
      <c r="D177" s="7" t="n">
        <v>1</v>
      </c>
      <c r="E177" s="5" t="s">
        <v>884</v>
      </c>
      <c r="F177" s="5" t="s">
        <v>25</v>
      </c>
      <c r="G177" s="7" t="s">
        <v>885</v>
      </c>
      <c r="H177" s="7" t="n">
        <v>69</v>
      </c>
      <c r="I177" s="7" t="n">
        <v>55.5</v>
      </c>
      <c r="J177" s="7"/>
      <c r="K177" s="7" t="n">
        <v>124.5</v>
      </c>
      <c r="L177" s="7" t="n">
        <f aca="false">K177/4</f>
        <v>31.125</v>
      </c>
      <c r="M177" s="7" t="n">
        <v>80.2</v>
      </c>
      <c r="N177" s="7" t="n">
        <f aca="false">M177/2</f>
        <v>40.1</v>
      </c>
      <c r="O177" s="7" t="n">
        <f aca="false">L177+N177</f>
        <v>71.225</v>
      </c>
      <c r="P177" s="7" t="n">
        <v>1</v>
      </c>
      <c r="Q177" s="5" t="s">
        <v>886</v>
      </c>
      <c r="R177" s="5" t="s">
        <v>39</v>
      </c>
      <c r="S177" s="5" t="s">
        <v>130</v>
      </c>
      <c r="T177" s="7"/>
    </row>
    <row r="178" s="11" customFormat="true" ht="30" hidden="false" customHeight="true" outlineLevel="0" collapsed="false">
      <c r="A178" s="5" t="s">
        <v>887</v>
      </c>
      <c r="B178" s="7" t="s">
        <v>888</v>
      </c>
      <c r="C178" s="7" t="n">
        <v>1</v>
      </c>
      <c r="D178" s="7" t="n">
        <v>3</v>
      </c>
      <c r="E178" s="5" t="s">
        <v>889</v>
      </c>
      <c r="F178" s="5" t="s">
        <v>46</v>
      </c>
      <c r="G178" s="7" t="s">
        <v>890</v>
      </c>
      <c r="H178" s="7" t="n">
        <v>53.3</v>
      </c>
      <c r="I178" s="7" t="n">
        <v>51</v>
      </c>
      <c r="J178" s="7"/>
      <c r="K178" s="7" t="n">
        <v>104.3</v>
      </c>
      <c r="L178" s="7" t="n">
        <f aca="false">K178/4</f>
        <v>26.075</v>
      </c>
      <c r="M178" s="7" t="n">
        <v>85.8</v>
      </c>
      <c r="N178" s="7" t="n">
        <f aca="false">M178/2</f>
        <v>42.9</v>
      </c>
      <c r="O178" s="7" t="n">
        <f aca="false">L178+N178</f>
        <v>68.975</v>
      </c>
      <c r="P178" s="7" t="n">
        <v>1</v>
      </c>
      <c r="Q178" s="5" t="s">
        <v>34</v>
      </c>
      <c r="R178" s="5" t="s">
        <v>690</v>
      </c>
      <c r="S178" s="5" t="s">
        <v>130</v>
      </c>
      <c r="T178" s="7"/>
    </row>
    <row r="179" s="1" customFormat="true" ht="30" hidden="false" customHeight="true" outlineLevel="0" collapsed="false">
      <c r="A179" s="5" t="s">
        <v>891</v>
      </c>
      <c r="B179" s="7" t="s">
        <v>892</v>
      </c>
      <c r="C179" s="7" t="n">
        <v>1</v>
      </c>
      <c r="D179" s="7" t="n">
        <v>1</v>
      </c>
      <c r="E179" s="5" t="s">
        <v>893</v>
      </c>
      <c r="F179" s="5" t="s">
        <v>46</v>
      </c>
      <c r="G179" s="7" t="s">
        <v>894</v>
      </c>
      <c r="H179" s="7" t="n">
        <v>64.2</v>
      </c>
      <c r="I179" s="7" t="n">
        <v>48</v>
      </c>
      <c r="J179" s="7"/>
      <c r="K179" s="7" t="n">
        <v>112.2</v>
      </c>
      <c r="L179" s="7" t="n">
        <f aca="false">K179/4</f>
        <v>28.05</v>
      </c>
      <c r="M179" s="7" t="n">
        <v>81.8</v>
      </c>
      <c r="N179" s="7" t="n">
        <f aca="false">M179/2</f>
        <v>40.9</v>
      </c>
      <c r="O179" s="7" t="n">
        <f aca="false">L179+N179</f>
        <v>68.95</v>
      </c>
      <c r="P179" s="7" t="n">
        <v>1</v>
      </c>
      <c r="Q179" s="5" t="s">
        <v>895</v>
      </c>
      <c r="R179" s="5" t="s">
        <v>270</v>
      </c>
      <c r="S179" s="5" t="s">
        <v>130</v>
      </c>
      <c r="T179" s="7"/>
    </row>
    <row r="180" s="16" customFormat="true" ht="30" hidden="false" customHeight="true" outlineLevel="0" collapsed="false">
      <c r="A180" s="14" t="s">
        <v>896</v>
      </c>
      <c r="B180" s="8" t="s">
        <v>897</v>
      </c>
      <c r="C180" s="9" t="n">
        <v>1</v>
      </c>
      <c r="D180" s="9" t="n">
        <v>3</v>
      </c>
      <c r="E180" s="14" t="s">
        <v>898</v>
      </c>
      <c r="F180" s="15" t="s">
        <v>46</v>
      </c>
      <c r="G180" s="9" t="s">
        <v>899</v>
      </c>
      <c r="H180" s="9" t="n">
        <v>60.7</v>
      </c>
      <c r="I180" s="9" t="n">
        <v>50.5</v>
      </c>
      <c r="J180" s="9"/>
      <c r="K180" s="9" t="n">
        <v>111.2</v>
      </c>
      <c r="L180" s="7" t="n">
        <f aca="false">K180/4</f>
        <v>27.8</v>
      </c>
      <c r="M180" s="9" t="s">
        <v>900</v>
      </c>
      <c r="N180" s="7" t="n">
        <f aca="false">M180/2</f>
        <v>42.9</v>
      </c>
      <c r="O180" s="7" t="n">
        <f aca="false">L180+N180</f>
        <v>70.7</v>
      </c>
      <c r="P180" s="9" t="s">
        <v>264</v>
      </c>
      <c r="Q180" s="14" t="s">
        <v>27</v>
      </c>
      <c r="R180" s="14" t="s">
        <v>901</v>
      </c>
      <c r="S180" s="14" t="s">
        <v>902</v>
      </c>
      <c r="T180" s="9"/>
    </row>
    <row r="181" s="1" customFormat="true" ht="30" hidden="false" customHeight="true" outlineLevel="0" collapsed="false">
      <c r="A181" s="5" t="s">
        <v>903</v>
      </c>
      <c r="B181" s="7" t="s">
        <v>904</v>
      </c>
      <c r="C181" s="7" t="n">
        <v>1</v>
      </c>
      <c r="D181" s="7" t="n">
        <v>2</v>
      </c>
      <c r="E181" s="5" t="s">
        <v>905</v>
      </c>
      <c r="F181" s="5" t="s">
        <v>25</v>
      </c>
      <c r="G181" s="7" t="s">
        <v>906</v>
      </c>
      <c r="H181" s="7" t="n">
        <v>55</v>
      </c>
      <c r="I181" s="7" t="n">
        <v>53</v>
      </c>
      <c r="J181" s="7"/>
      <c r="K181" s="7" t="n">
        <v>108</v>
      </c>
      <c r="L181" s="7" t="n">
        <f aca="false">K181/4</f>
        <v>27</v>
      </c>
      <c r="M181" s="7" t="n">
        <v>79.4</v>
      </c>
      <c r="N181" s="7" t="n">
        <f aca="false">M181/2</f>
        <v>39.7</v>
      </c>
      <c r="O181" s="7" t="n">
        <f aca="false">L181+N181</f>
        <v>66.7</v>
      </c>
      <c r="P181" s="7" t="n">
        <v>1</v>
      </c>
      <c r="Q181" s="5" t="s">
        <v>34</v>
      </c>
      <c r="R181" s="5" t="s">
        <v>97</v>
      </c>
      <c r="S181" s="5" t="s">
        <v>907</v>
      </c>
      <c r="T181" s="7"/>
    </row>
    <row r="182" s="1" customFormat="true" ht="30" hidden="false" customHeight="true" outlineLevel="0" collapsed="false">
      <c r="A182" s="5" t="s">
        <v>908</v>
      </c>
      <c r="B182" s="7" t="s">
        <v>909</v>
      </c>
      <c r="C182" s="7" t="n">
        <v>2</v>
      </c>
      <c r="D182" s="7" t="n">
        <v>2</v>
      </c>
      <c r="E182" s="5" t="s">
        <v>910</v>
      </c>
      <c r="F182" s="5" t="s">
        <v>46</v>
      </c>
      <c r="G182" s="7" t="s">
        <v>911</v>
      </c>
      <c r="H182" s="7" t="n">
        <v>57.8</v>
      </c>
      <c r="I182" s="7" t="n">
        <v>52</v>
      </c>
      <c r="J182" s="7"/>
      <c r="K182" s="7" t="n">
        <v>109.8</v>
      </c>
      <c r="L182" s="7" t="n">
        <f aca="false">K182/4</f>
        <v>27.45</v>
      </c>
      <c r="M182" s="7" t="n">
        <v>77.4</v>
      </c>
      <c r="N182" s="7" t="n">
        <f aca="false">M182/2</f>
        <v>38.7</v>
      </c>
      <c r="O182" s="7" t="n">
        <f aca="false">L182+N182</f>
        <v>66.15</v>
      </c>
      <c r="P182" s="7" t="n">
        <v>1</v>
      </c>
      <c r="Q182" s="5" t="s">
        <v>912</v>
      </c>
      <c r="R182" s="5" t="s">
        <v>39</v>
      </c>
      <c r="S182" s="5" t="s">
        <v>913</v>
      </c>
      <c r="T182" s="7"/>
    </row>
    <row r="183" s="1" customFormat="true" ht="30" hidden="false" customHeight="true" outlineLevel="0" collapsed="false">
      <c r="A183" s="5" t="s">
        <v>908</v>
      </c>
      <c r="B183" s="7" t="s">
        <v>909</v>
      </c>
      <c r="C183" s="7" t="n">
        <v>2</v>
      </c>
      <c r="D183" s="7" t="n">
        <v>6</v>
      </c>
      <c r="E183" s="5" t="s">
        <v>914</v>
      </c>
      <c r="F183" s="5" t="s">
        <v>25</v>
      </c>
      <c r="G183" s="7" t="s">
        <v>915</v>
      </c>
      <c r="H183" s="7" t="n">
        <v>56.6</v>
      </c>
      <c r="I183" s="7" t="n">
        <v>43.5</v>
      </c>
      <c r="J183" s="7"/>
      <c r="K183" s="7" t="n">
        <v>100.1</v>
      </c>
      <c r="L183" s="7" t="n">
        <f aca="false">K183/4</f>
        <v>25.025</v>
      </c>
      <c r="M183" s="7" t="n">
        <v>80.6</v>
      </c>
      <c r="N183" s="7" t="n">
        <f aca="false">M183/2</f>
        <v>40.3</v>
      </c>
      <c r="O183" s="7" t="n">
        <f aca="false">L183+N183</f>
        <v>65.325</v>
      </c>
      <c r="P183" s="7" t="n">
        <v>2</v>
      </c>
      <c r="Q183" s="5" t="s">
        <v>211</v>
      </c>
      <c r="R183" s="5" t="s">
        <v>39</v>
      </c>
      <c r="S183" s="5" t="s">
        <v>916</v>
      </c>
      <c r="T183" s="7"/>
    </row>
    <row r="184" s="1" customFormat="true" ht="30" hidden="false" customHeight="true" outlineLevel="0" collapsed="false">
      <c r="A184" s="5" t="s">
        <v>917</v>
      </c>
      <c r="B184" s="7" t="s">
        <v>918</v>
      </c>
      <c r="C184" s="7" t="n">
        <v>1</v>
      </c>
      <c r="D184" s="7" t="n">
        <v>1</v>
      </c>
      <c r="E184" s="5" t="s">
        <v>919</v>
      </c>
      <c r="F184" s="5" t="s">
        <v>25</v>
      </c>
      <c r="G184" s="7" t="s">
        <v>920</v>
      </c>
      <c r="H184" s="7" t="n">
        <v>57</v>
      </c>
      <c r="I184" s="7" t="n">
        <v>59.5</v>
      </c>
      <c r="J184" s="7"/>
      <c r="K184" s="7" t="n">
        <v>116.5</v>
      </c>
      <c r="L184" s="7" t="n">
        <f aca="false">K184/4</f>
        <v>29.125</v>
      </c>
      <c r="M184" s="7" t="n">
        <v>76.6</v>
      </c>
      <c r="N184" s="7" t="n">
        <f aca="false">M184/2</f>
        <v>38.3</v>
      </c>
      <c r="O184" s="7" t="n">
        <f aca="false">L184+N184</f>
        <v>67.425</v>
      </c>
      <c r="P184" s="7" t="n">
        <v>1</v>
      </c>
      <c r="Q184" s="5" t="s">
        <v>258</v>
      </c>
      <c r="R184" s="5" t="s">
        <v>921</v>
      </c>
      <c r="S184" s="5" t="s">
        <v>922</v>
      </c>
      <c r="T184" s="7"/>
    </row>
    <row r="185" s="1" customFormat="true" ht="30" hidden="false" customHeight="true" outlineLevel="0" collapsed="false">
      <c r="A185" s="5" t="s">
        <v>923</v>
      </c>
      <c r="B185" s="7" t="s">
        <v>924</v>
      </c>
      <c r="C185" s="7" t="n">
        <v>1</v>
      </c>
      <c r="D185" s="7" t="n">
        <v>2</v>
      </c>
      <c r="E185" s="5" t="s">
        <v>925</v>
      </c>
      <c r="F185" s="5" t="s">
        <v>25</v>
      </c>
      <c r="G185" s="7" t="s">
        <v>926</v>
      </c>
      <c r="H185" s="7" t="n">
        <v>64.8</v>
      </c>
      <c r="I185" s="7" t="n">
        <v>59</v>
      </c>
      <c r="J185" s="7"/>
      <c r="K185" s="7" t="n">
        <v>123.8</v>
      </c>
      <c r="L185" s="7" t="n">
        <f aca="false">K185/4</f>
        <v>30.95</v>
      </c>
      <c r="M185" s="7" t="n">
        <v>82.4</v>
      </c>
      <c r="N185" s="7" t="n">
        <f aca="false">M185/2</f>
        <v>41.2</v>
      </c>
      <c r="O185" s="7" t="n">
        <f aca="false">L185+N185</f>
        <v>72.15</v>
      </c>
      <c r="P185" s="7" t="n">
        <v>1</v>
      </c>
      <c r="Q185" s="5" t="s">
        <v>927</v>
      </c>
      <c r="R185" s="5" t="s">
        <v>298</v>
      </c>
      <c r="S185" s="5" t="s">
        <v>928</v>
      </c>
      <c r="T185" s="7"/>
    </row>
    <row r="186" s="1" customFormat="true" ht="30" hidden="false" customHeight="true" outlineLevel="0" collapsed="false">
      <c r="A186" s="5" t="s">
        <v>929</v>
      </c>
      <c r="B186" s="7" t="s">
        <v>930</v>
      </c>
      <c r="C186" s="7" t="n">
        <v>1</v>
      </c>
      <c r="D186" s="7" t="n">
        <v>1</v>
      </c>
      <c r="E186" s="5" t="s">
        <v>931</v>
      </c>
      <c r="F186" s="5" t="s">
        <v>25</v>
      </c>
      <c r="G186" s="7" t="s">
        <v>932</v>
      </c>
      <c r="H186" s="7" t="n">
        <v>69.8</v>
      </c>
      <c r="I186" s="7" t="n">
        <v>46.5</v>
      </c>
      <c r="J186" s="7"/>
      <c r="K186" s="7" t="n">
        <v>116.3</v>
      </c>
      <c r="L186" s="7" t="n">
        <f aca="false">K186/4</f>
        <v>29.075</v>
      </c>
      <c r="M186" s="7" t="n">
        <v>76.4</v>
      </c>
      <c r="N186" s="7" t="n">
        <f aca="false">M186/2</f>
        <v>38.2</v>
      </c>
      <c r="O186" s="7" t="n">
        <f aca="false">L186+N186</f>
        <v>67.275</v>
      </c>
      <c r="P186" s="7" t="n">
        <v>1</v>
      </c>
      <c r="Q186" s="5" t="s">
        <v>34</v>
      </c>
      <c r="R186" s="5" t="s">
        <v>39</v>
      </c>
      <c r="S186" s="5" t="s">
        <v>933</v>
      </c>
      <c r="T186" s="7"/>
    </row>
    <row r="187" s="1" customFormat="true" ht="30" hidden="false" customHeight="true" outlineLevel="0" collapsed="false">
      <c r="A187" s="5" t="s">
        <v>934</v>
      </c>
      <c r="B187" s="7" t="s">
        <v>935</v>
      </c>
      <c r="C187" s="7" t="n">
        <v>1</v>
      </c>
      <c r="D187" s="7" t="n">
        <v>1</v>
      </c>
      <c r="E187" s="5" t="s">
        <v>936</v>
      </c>
      <c r="F187" s="5" t="s">
        <v>25</v>
      </c>
      <c r="G187" s="7" t="s">
        <v>937</v>
      </c>
      <c r="H187" s="7" t="n">
        <v>69</v>
      </c>
      <c r="I187" s="7" t="n">
        <v>54.5</v>
      </c>
      <c r="J187" s="7"/>
      <c r="K187" s="7" t="n">
        <v>123.5</v>
      </c>
      <c r="L187" s="7" t="n">
        <f aca="false">K187/4</f>
        <v>30.875</v>
      </c>
      <c r="M187" s="7" t="n">
        <v>76.6</v>
      </c>
      <c r="N187" s="7" t="n">
        <f aca="false">M187/2</f>
        <v>38.3</v>
      </c>
      <c r="O187" s="7" t="n">
        <f aca="false">L187+N187</f>
        <v>69.175</v>
      </c>
      <c r="P187" s="7" t="n">
        <v>1</v>
      </c>
      <c r="Q187" s="5" t="s">
        <v>938</v>
      </c>
      <c r="R187" s="5" t="s">
        <v>939</v>
      </c>
      <c r="S187" s="7"/>
      <c r="T187" s="7"/>
    </row>
    <row r="188" s="1" customFormat="true" ht="30" hidden="false" customHeight="true" outlineLevel="0" collapsed="false">
      <c r="A188" s="5" t="s">
        <v>940</v>
      </c>
      <c r="B188" s="7" t="s">
        <v>941</v>
      </c>
      <c r="C188" s="7" t="n">
        <v>1</v>
      </c>
      <c r="D188" s="7" t="n">
        <v>1</v>
      </c>
      <c r="E188" s="5" t="s">
        <v>942</v>
      </c>
      <c r="F188" s="5" t="s">
        <v>25</v>
      </c>
      <c r="G188" s="7" t="s">
        <v>943</v>
      </c>
      <c r="H188" s="7" t="n">
        <v>59.9</v>
      </c>
      <c r="I188" s="7" t="n">
        <v>57.5</v>
      </c>
      <c r="J188" s="7"/>
      <c r="K188" s="7" t="n">
        <v>117.4</v>
      </c>
      <c r="L188" s="7" t="n">
        <f aca="false">K188/4</f>
        <v>29.35</v>
      </c>
      <c r="M188" s="7" t="n">
        <v>85.8</v>
      </c>
      <c r="N188" s="7" t="n">
        <f aca="false">M188/2</f>
        <v>42.9</v>
      </c>
      <c r="O188" s="7" t="n">
        <f aca="false">L188+N188</f>
        <v>72.25</v>
      </c>
      <c r="P188" s="7" t="n">
        <v>1</v>
      </c>
      <c r="Q188" s="5" t="s">
        <v>944</v>
      </c>
      <c r="R188" s="5" t="s">
        <v>438</v>
      </c>
      <c r="S188" s="7"/>
      <c r="T188" s="7"/>
    </row>
    <row r="189" s="1" customFormat="true" ht="30" hidden="false" customHeight="true" outlineLevel="0" collapsed="false">
      <c r="A189" s="5" t="s">
        <v>945</v>
      </c>
      <c r="B189" s="7" t="s">
        <v>946</v>
      </c>
      <c r="C189" s="7" t="n">
        <v>4</v>
      </c>
      <c r="D189" s="7" t="n">
        <v>1</v>
      </c>
      <c r="E189" s="5" t="s">
        <v>947</v>
      </c>
      <c r="F189" s="5" t="s">
        <v>46</v>
      </c>
      <c r="G189" s="7" t="s">
        <v>948</v>
      </c>
      <c r="H189" s="7" t="n">
        <v>62.7</v>
      </c>
      <c r="I189" s="7" t="n">
        <v>59</v>
      </c>
      <c r="J189" s="7"/>
      <c r="K189" s="7" t="n">
        <v>121.7</v>
      </c>
      <c r="L189" s="7" t="n">
        <f aca="false">K189/4</f>
        <v>30.425</v>
      </c>
      <c r="M189" s="7" t="n">
        <v>83.4</v>
      </c>
      <c r="N189" s="7" t="n">
        <f aca="false">M189/2</f>
        <v>41.7</v>
      </c>
      <c r="O189" s="7" t="n">
        <f aca="false">L189+N189</f>
        <v>72.125</v>
      </c>
      <c r="P189" s="7" t="n">
        <v>1</v>
      </c>
      <c r="Q189" s="5" t="s">
        <v>949</v>
      </c>
      <c r="R189" s="5" t="s">
        <v>117</v>
      </c>
      <c r="S189" s="7"/>
      <c r="T189" s="7"/>
    </row>
    <row r="190" s="1" customFormat="true" ht="30" hidden="false" customHeight="true" outlineLevel="0" collapsed="false">
      <c r="A190" s="5" t="s">
        <v>945</v>
      </c>
      <c r="B190" s="7" t="s">
        <v>946</v>
      </c>
      <c r="C190" s="7" t="n">
        <v>4</v>
      </c>
      <c r="D190" s="7" t="n">
        <v>3</v>
      </c>
      <c r="E190" s="5" t="s">
        <v>950</v>
      </c>
      <c r="F190" s="5" t="s">
        <v>46</v>
      </c>
      <c r="G190" s="7" t="s">
        <v>951</v>
      </c>
      <c r="H190" s="7" t="n">
        <v>59.8</v>
      </c>
      <c r="I190" s="7" t="n">
        <v>53.5</v>
      </c>
      <c r="J190" s="7"/>
      <c r="K190" s="7" t="n">
        <v>113.3</v>
      </c>
      <c r="L190" s="7" t="n">
        <f aca="false">K190/4</f>
        <v>28.325</v>
      </c>
      <c r="M190" s="7" t="n">
        <v>84.6</v>
      </c>
      <c r="N190" s="7" t="n">
        <f aca="false">M190/2</f>
        <v>42.3</v>
      </c>
      <c r="O190" s="7" t="n">
        <f aca="false">L190+N190</f>
        <v>70.625</v>
      </c>
      <c r="P190" s="7" t="n">
        <v>2</v>
      </c>
      <c r="Q190" s="5" t="s">
        <v>27</v>
      </c>
      <c r="R190" s="5" t="s">
        <v>952</v>
      </c>
      <c r="S190" s="5" t="s">
        <v>953</v>
      </c>
      <c r="T190" s="7"/>
    </row>
    <row r="191" s="1" customFormat="true" ht="30" hidden="false" customHeight="true" outlineLevel="0" collapsed="false">
      <c r="A191" s="5" t="s">
        <v>945</v>
      </c>
      <c r="B191" s="7" t="s">
        <v>946</v>
      </c>
      <c r="C191" s="7" t="n">
        <v>4</v>
      </c>
      <c r="D191" s="7" t="n">
        <v>5</v>
      </c>
      <c r="E191" s="5" t="s">
        <v>954</v>
      </c>
      <c r="F191" s="5" t="s">
        <v>46</v>
      </c>
      <c r="G191" s="7" t="s">
        <v>955</v>
      </c>
      <c r="H191" s="7" t="n">
        <v>55.6</v>
      </c>
      <c r="I191" s="7" t="n">
        <v>57.5</v>
      </c>
      <c r="J191" s="7"/>
      <c r="K191" s="7" t="n">
        <v>113.1</v>
      </c>
      <c r="L191" s="7" t="n">
        <f aca="false">K191/4</f>
        <v>28.275</v>
      </c>
      <c r="M191" s="7" t="n">
        <v>79</v>
      </c>
      <c r="N191" s="7" t="n">
        <f aca="false">M191/2</f>
        <v>39.5</v>
      </c>
      <c r="O191" s="7" t="n">
        <f aca="false">L191+N191</f>
        <v>67.775</v>
      </c>
      <c r="P191" s="7" t="n">
        <v>4</v>
      </c>
      <c r="Q191" s="5" t="s">
        <v>152</v>
      </c>
      <c r="R191" s="5" t="s">
        <v>487</v>
      </c>
      <c r="S191" s="7"/>
      <c r="T191" s="7"/>
    </row>
    <row r="192" s="1" customFormat="true" ht="30" hidden="false" customHeight="true" outlineLevel="0" collapsed="false">
      <c r="A192" s="5" t="s">
        <v>956</v>
      </c>
      <c r="B192" s="7" t="s">
        <v>957</v>
      </c>
      <c r="C192" s="7" t="n">
        <v>3</v>
      </c>
      <c r="D192" s="7" t="n">
        <v>1</v>
      </c>
      <c r="E192" s="5" t="s">
        <v>958</v>
      </c>
      <c r="F192" s="5" t="s">
        <v>25</v>
      </c>
      <c r="G192" s="7" t="s">
        <v>959</v>
      </c>
      <c r="H192" s="7" t="n">
        <v>65.7</v>
      </c>
      <c r="I192" s="7" t="n">
        <v>57</v>
      </c>
      <c r="J192" s="7"/>
      <c r="K192" s="7" t="n">
        <v>122.7</v>
      </c>
      <c r="L192" s="7" t="n">
        <f aca="false">K192/4</f>
        <v>30.675</v>
      </c>
      <c r="M192" s="7" t="n">
        <v>86.4</v>
      </c>
      <c r="N192" s="7" t="n">
        <f aca="false">M192/2</f>
        <v>43.2</v>
      </c>
      <c r="O192" s="7" t="n">
        <f aca="false">L192+N192</f>
        <v>73.875</v>
      </c>
      <c r="P192" s="7" t="n">
        <v>1</v>
      </c>
      <c r="Q192" s="5" t="s">
        <v>602</v>
      </c>
      <c r="R192" s="5" t="s">
        <v>386</v>
      </c>
      <c r="S192" s="7"/>
      <c r="T192" s="7"/>
    </row>
    <row r="193" s="1" customFormat="true" ht="30" hidden="false" customHeight="true" outlineLevel="0" collapsed="false">
      <c r="A193" s="5" t="s">
        <v>956</v>
      </c>
      <c r="B193" s="7" t="s">
        <v>957</v>
      </c>
      <c r="C193" s="7" t="n">
        <v>3</v>
      </c>
      <c r="D193" s="7" t="n">
        <v>3</v>
      </c>
      <c r="E193" s="5" t="s">
        <v>960</v>
      </c>
      <c r="F193" s="5" t="s">
        <v>25</v>
      </c>
      <c r="G193" s="7" t="s">
        <v>961</v>
      </c>
      <c r="H193" s="7" t="n">
        <v>61.7</v>
      </c>
      <c r="I193" s="7" t="n">
        <v>54</v>
      </c>
      <c r="J193" s="7"/>
      <c r="K193" s="7" t="n">
        <v>115.7</v>
      </c>
      <c r="L193" s="7" t="n">
        <f aca="false">K193/4</f>
        <v>28.925</v>
      </c>
      <c r="M193" s="7" t="n">
        <v>84.2</v>
      </c>
      <c r="N193" s="7" t="n">
        <f aca="false">M193/2</f>
        <v>42.1</v>
      </c>
      <c r="O193" s="7" t="n">
        <f aca="false">L193+N193</f>
        <v>71.025</v>
      </c>
      <c r="P193" s="7" t="n">
        <v>2</v>
      </c>
      <c r="Q193" s="5" t="s">
        <v>419</v>
      </c>
      <c r="R193" s="5" t="s">
        <v>420</v>
      </c>
      <c r="S193" s="7"/>
      <c r="T193" s="7"/>
    </row>
    <row r="194" s="1" customFormat="true" ht="30" hidden="false" customHeight="true" outlineLevel="0" collapsed="false">
      <c r="A194" s="5" t="s">
        <v>956</v>
      </c>
      <c r="B194" s="7" t="s">
        <v>957</v>
      </c>
      <c r="C194" s="7" t="n">
        <v>3</v>
      </c>
      <c r="D194" s="7" t="n">
        <v>2</v>
      </c>
      <c r="E194" s="5" t="s">
        <v>962</v>
      </c>
      <c r="F194" s="5" t="s">
        <v>25</v>
      </c>
      <c r="G194" s="7" t="s">
        <v>963</v>
      </c>
      <c r="H194" s="7" t="n">
        <v>58.6</v>
      </c>
      <c r="I194" s="7" t="n">
        <v>58.5</v>
      </c>
      <c r="J194" s="7"/>
      <c r="K194" s="7" t="n">
        <v>117.1</v>
      </c>
      <c r="L194" s="7" t="n">
        <f aca="false">K194/4</f>
        <v>29.275</v>
      </c>
      <c r="M194" s="7" t="n">
        <v>83.2</v>
      </c>
      <c r="N194" s="7" t="n">
        <f aca="false">M194/2</f>
        <v>41.6</v>
      </c>
      <c r="O194" s="7" t="n">
        <f aca="false">L194+N194</f>
        <v>70.875</v>
      </c>
      <c r="P194" s="7" t="n">
        <v>3</v>
      </c>
      <c r="Q194" s="5" t="s">
        <v>964</v>
      </c>
      <c r="R194" s="5" t="s">
        <v>965</v>
      </c>
      <c r="S194" s="7"/>
      <c r="T194" s="7"/>
    </row>
    <row r="195" s="1" customFormat="true" ht="30" hidden="false" customHeight="true" outlineLevel="0" collapsed="false">
      <c r="A195" s="5" t="s">
        <v>966</v>
      </c>
      <c r="B195" s="7" t="s">
        <v>967</v>
      </c>
      <c r="C195" s="7" t="n">
        <v>1</v>
      </c>
      <c r="D195" s="7" t="n">
        <v>3</v>
      </c>
      <c r="E195" s="5" t="s">
        <v>968</v>
      </c>
      <c r="F195" s="5" t="s">
        <v>46</v>
      </c>
      <c r="G195" s="7" t="s">
        <v>969</v>
      </c>
      <c r="H195" s="7" t="n">
        <v>54.1</v>
      </c>
      <c r="I195" s="7" t="n">
        <v>53.5</v>
      </c>
      <c r="J195" s="7"/>
      <c r="K195" s="7" t="n">
        <v>107.6</v>
      </c>
      <c r="L195" s="7" t="n">
        <f aca="false">K195/4</f>
        <v>26.9</v>
      </c>
      <c r="M195" s="7" t="n">
        <v>84</v>
      </c>
      <c r="N195" s="7" t="n">
        <f aca="false">M195/2</f>
        <v>42</v>
      </c>
      <c r="O195" s="7" t="n">
        <f aca="false">L195+N195</f>
        <v>68.9</v>
      </c>
      <c r="P195" s="7" t="n">
        <v>1</v>
      </c>
      <c r="Q195" s="5" t="s">
        <v>200</v>
      </c>
      <c r="R195" s="5" t="s">
        <v>694</v>
      </c>
      <c r="S195" s="7"/>
      <c r="T195" s="7"/>
    </row>
    <row r="196" s="1" customFormat="true" ht="30" hidden="false" customHeight="true" outlineLevel="0" collapsed="false">
      <c r="A196" s="5" t="s">
        <v>970</v>
      </c>
      <c r="B196" s="7" t="s">
        <v>971</v>
      </c>
      <c r="C196" s="7" t="n">
        <v>4</v>
      </c>
      <c r="D196" s="7" t="n">
        <v>1</v>
      </c>
      <c r="E196" s="5" t="s">
        <v>972</v>
      </c>
      <c r="F196" s="5" t="s">
        <v>25</v>
      </c>
      <c r="G196" s="7" t="s">
        <v>973</v>
      </c>
      <c r="H196" s="7" t="n">
        <v>62.1</v>
      </c>
      <c r="I196" s="7" t="n">
        <v>55</v>
      </c>
      <c r="J196" s="7"/>
      <c r="K196" s="7" t="n">
        <v>117.1</v>
      </c>
      <c r="L196" s="7" t="n">
        <f aca="false">K196/4</f>
        <v>29.275</v>
      </c>
      <c r="M196" s="7" t="n">
        <v>82.4</v>
      </c>
      <c r="N196" s="7" t="n">
        <f aca="false">M196/2</f>
        <v>41.2</v>
      </c>
      <c r="O196" s="7" t="n">
        <f aca="false">L196+N196</f>
        <v>70.475</v>
      </c>
      <c r="P196" s="7" t="n">
        <v>1</v>
      </c>
      <c r="Q196" s="5" t="s">
        <v>974</v>
      </c>
      <c r="R196" s="5" t="s">
        <v>975</v>
      </c>
      <c r="S196" s="7"/>
      <c r="T196" s="7"/>
    </row>
    <row r="197" s="1" customFormat="true" ht="30" hidden="false" customHeight="true" outlineLevel="0" collapsed="false">
      <c r="A197" s="5" t="s">
        <v>970</v>
      </c>
      <c r="B197" s="7" t="s">
        <v>971</v>
      </c>
      <c r="C197" s="7" t="n">
        <v>4</v>
      </c>
      <c r="D197" s="7" t="n">
        <v>2</v>
      </c>
      <c r="E197" s="5" t="s">
        <v>976</v>
      </c>
      <c r="F197" s="5" t="s">
        <v>46</v>
      </c>
      <c r="G197" s="7" t="s">
        <v>977</v>
      </c>
      <c r="H197" s="7" t="n">
        <v>54.3</v>
      </c>
      <c r="I197" s="7" t="n">
        <v>57</v>
      </c>
      <c r="J197" s="7"/>
      <c r="K197" s="7" t="n">
        <v>111.3</v>
      </c>
      <c r="L197" s="7" t="n">
        <f aca="false">K197/4</f>
        <v>27.825</v>
      </c>
      <c r="M197" s="7" t="n">
        <v>83.4</v>
      </c>
      <c r="N197" s="7" t="n">
        <f aca="false">M197/2</f>
        <v>41.7</v>
      </c>
      <c r="O197" s="7" t="n">
        <f aca="false">L197+N197</f>
        <v>69.525</v>
      </c>
      <c r="P197" s="7" t="n">
        <v>2</v>
      </c>
      <c r="Q197" s="5" t="s">
        <v>978</v>
      </c>
      <c r="R197" s="5" t="s">
        <v>979</v>
      </c>
      <c r="S197" s="5" t="s">
        <v>980</v>
      </c>
      <c r="T197" s="7"/>
    </row>
    <row r="198" s="1" customFormat="true" ht="30" hidden="false" customHeight="true" outlineLevel="0" collapsed="false">
      <c r="A198" s="5" t="s">
        <v>970</v>
      </c>
      <c r="B198" s="7" t="s">
        <v>971</v>
      </c>
      <c r="C198" s="7" t="n">
        <v>4</v>
      </c>
      <c r="D198" s="7" t="n">
        <v>7</v>
      </c>
      <c r="E198" s="5" t="s">
        <v>981</v>
      </c>
      <c r="F198" s="5" t="s">
        <v>25</v>
      </c>
      <c r="G198" s="7" t="s">
        <v>982</v>
      </c>
      <c r="H198" s="7" t="n">
        <v>45.6</v>
      </c>
      <c r="I198" s="7" t="n">
        <v>54.5</v>
      </c>
      <c r="J198" s="7"/>
      <c r="K198" s="7" t="n">
        <v>100.1</v>
      </c>
      <c r="L198" s="7" t="n">
        <f aca="false">K198/4</f>
        <v>25.025</v>
      </c>
      <c r="M198" s="7" t="n">
        <v>84.2</v>
      </c>
      <c r="N198" s="7" t="n">
        <f aca="false">M198/2</f>
        <v>42.1</v>
      </c>
      <c r="O198" s="7" t="n">
        <f aca="false">L198+N198</f>
        <v>67.125</v>
      </c>
      <c r="P198" s="7" t="n">
        <v>3</v>
      </c>
      <c r="Q198" s="5" t="s">
        <v>983</v>
      </c>
      <c r="R198" s="5" t="s">
        <v>855</v>
      </c>
      <c r="S198" s="7"/>
      <c r="T198" s="7"/>
    </row>
    <row r="199" s="1" customFormat="true" ht="30" hidden="false" customHeight="true" outlineLevel="0" collapsed="false">
      <c r="A199" s="5" t="s">
        <v>970</v>
      </c>
      <c r="B199" s="7" t="s">
        <v>971</v>
      </c>
      <c r="C199" s="7" t="n">
        <v>4</v>
      </c>
      <c r="D199" s="7" t="n">
        <v>3</v>
      </c>
      <c r="E199" s="5" t="s">
        <v>984</v>
      </c>
      <c r="F199" s="5" t="s">
        <v>25</v>
      </c>
      <c r="G199" s="7" t="s">
        <v>985</v>
      </c>
      <c r="H199" s="7" t="n">
        <v>56.5</v>
      </c>
      <c r="I199" s="7" t="n">
        <v>48.5</v>
      </c>
      <c r="J199" s="7"/>
      <c r="K199" s="7" t="n">
        <v>105</v>
      </c>
      <c r="L199" s="7" t="n">
        <f aca="false">K199/4</f>
        <v>26.25</v>
      </c>
      <c r="M199" s="7" t="n">
        <v>79.8</v>
      </c>
      <c r="N199" s="7" t="n">
        <f aca="false">M199/2</f>
        <v>39.9</v>
      </c>
      <c r="O199" s="7" t="n">
        <f aca="false">L199+N199</f>
        <v>66.15</v>
      </c>
      <c r="P199" s="7" t="n">
        <v>4</v>
      </c>
      <c r="Q199" s="5" t="s">
        <v>986</v>
      </c>
      <c r="R199" s="5" t="s">
        <v>91</v>
      </c>
      <c r="S199" s="5" t="s">
        <v>987</v>
      </c>
      <c r="T199" s="7"/>
    </row>
    <row r="200" s="1" customFormat="true" ht="30" hidden="false" customHeight="true" outlineLevel="0" collapsed="false">
      <c r="A200" s="5" t="s">
        <v>988</v>
      </c>
      <c r="B200" s="7" t="s">
        <v>989</v>
      </c>
      <c r="C200" s="7" t="n">
        <v>4</v>
      </c>
      <c r="D200" s="7" t="n">
        <v>3</v>
      </c>
      <c r="E200" s="5" t="s">
        <v>990</v>
      </c>
      <c r="F200" s="5" t="s">
        <v>25</v>
      </c>
      <c r="G200" s="7" t="s">
        <v>991</v>
      </c>
      <c r="H200" s="7" t="n">
        <v>65</v>
      </c>
      <c r="I200" s="7" t="n">
        <v>60.5</v>
      </c>
      <c r="J200" s="7"/>
      <c r="K200" s="7" t="n">
        <v>125.5</v>
      </c>
      <c r="L200" s="7" t="n">
        <f aca="false">K200/4</f>
        <v>31.375</v>
      </c>
      <c r="M200" s="7" t="n">
        <v>80.4</v>
      </c>
      <c r="N200" s="7" t="n">
        <f aca="false">M200/2</f>
        <v>40.2</v>
      </c>
      <c r="O200" s="7" t="n">
        <f aca="false">L200+N200</f>
        <v>71.575</v>
      </c>
      <c r="P200" s="7" t="n">
        <v>1</v>
      </c>
      <c r="Q200" s="5" t="s">
        <v>624</v>
      </c>
      <c r="R200" s="5" t="s">
        <v>91</v>
      </c>
      <c r="S200" s="5" t="s">
        <v>130</v>
      </c>
      <c r="T200" s="7"/>
    </row>
    <row r="201" s="1" customFormat="true" ht="30" hidden="false" customHeight="true" outlineLevel="0" collapsed="false">
      <c r="A201" s="5" t="s">
        <v>988</v>
      </c>
      <c r="B201" s="7" t="s">
        <v>989</v>
      </c>
      <c r="C201" s="7" t="n">
        <v>4</v>
      </c>
      <c r="D201" s="7" t="n">
        <v>4</v>
      </c>
      <c r="E201" s="5" t="s">
        <v>992</v>
      </c>
      <c r="F201" s="5" t="s">
        <v>46</v>
      </c>
      <c r="G201" s="7" t="s">
        <v>993</v>
      </c>
      <c r="H201" s="7" t="n">
        <v>61.5</v>
      </c>
      <c r="I201" s="7" t="n">
        <v>58</v>
      </c>
      <c r="J201" s="7"/>
      <c r="K201" s="7" t="n">
        <v>119.5</v>
      </c>
      <c r="L201" s="7" t="n">
        <f aca="false">K201/4</f>
        <v>29.875</v>
      </c>
      <c r="M201" s="7" t="n">
        <v>80</v>
      </c>
      <c r="N201" s="7" t="n">
        <f aca="false">M201/2</f>
        <v>40</v>
      </c>
      <c r="O201" s="7" t="n">
        <f aca="false">L201+N201</f>
        <v>69.875</v>
      </c>
      <c r="P201" s="7" t="n">
        <v>2</v>
      </c>
      <c r="Q201" s="5" t="s">
        <v>323</v>
      </c>
      <c r="R201" s="5" t="s">
        <v>994</v>
      </c>
      <c r="S201" s="5" t="s">
        <v>995</v>
      </c>
      <c r="T201" s="7"/>
    </row>
    <row r="202" s="1" customFormat="true" ht="30" hidden="false" customHeight="true" outlineLevel="0" collapsed="false">
      <c r="A202" s="5" t="s">
        <v>988</v>
      </c>
      <c r="B202" s="7" t="s">
        <v>989</v>
      </c>
      <c r="C202" s="7" t="n">
        <v>4</v>
      </c>
      <c r="D202" s="7" t="n">
        <v>9</v>
      </c>
      <c r="E202" s="5" t="s">
        <v>996</v>
      </c>
      <c r="F202" s="5" t="s">
        <v>25</v>
      </c>
      <c r="G202" s="7" t="s">
        <v>997</v>
      </c>
      <c r="H202" s="7" t="n">
        <v>62</v>
      </c>
      <c r="I202" s="7" t="n">
        <v>48.5</v>
      </c>
      <c r="J202" s="7"/>
      <c r="K202" s="7" t="n">
        <v>110.5</v>
      </c>
      <c r="L202" s="7" t="n">
        <f aca="false">K202/4</f>
        <v>27.625</v>
      </c>
      <c r="M202" s="7" t="n">
        <v>82</v>
      </c>
      <c r="N202" s="7" t="n">
        <f aca="false">M202/2</f>
        <v>41</v>
      </c>
      <c r="O202" s="7" t="n">
        <f aca="false">L202+N202</f>
        <v>68.625</v>
      </c>
      <c r="P202" s="7" t="n">
        <v>3</v>
      </c>
      <c r="Q202" s="5" t="s">
        <v>624</v>
      </c>
      <c r="R202" s="5" t="s">
        <v>711</v>
      </c>
      <c r="S202" s="5" t="s">
        <v>998</v>
      </c>
      <c r="T202" s="7"/>
    </row>
    <row r="203" s="1" customFormat="true" ht="30" hidden="false" customHeight="true" outlineLevel="0" collapsed="false">
      <c r="A203" s="5" t="s">
        <v>988</v>
      </c>
      <c r="B203" s="7" t="s">
        <v>989</v>
      </c>
      <c r="C203" s="7" t="n">
        <v>4</v>
      </c>
      <c r="D203" s="7" t="n">
        <v>8</v>
      </c>
      <c r="E203" s="5" t="s">
        <v>999</v>
      </c>
      <c r="F203" s="5" t="s">
        <v>25</v>
      </c>
      <c r="G203" s="7" t="s">
        <v>1000</v>
      </c>
      <c r="H203" s="7" t="n">
        <v>59.3</v>
      </c>
      <c r="I203" s="7" t="n">
        <v>53.5</v>
      </c>
      <c r="J203" s="7"/>
      <c r="K203" s="7" t="n">
        <v>112.8</v>
      </c>
      <c r="L203" s="7" t="n">
        <f aca="false">K203/4</f>
        <v>28.2</v>
      </c>
      <c r="M203" s="7" t="n">
        <v>79.4</v>
      </c>
      <c r="N203" s="7" t="n">
        <f aca="false">M203/2</f>
        <v>39.7</v>
      </c>
      <c r="O203" s="7" t="n">
        <f aca="false">L203+N203</f>
        <v>67.9</v>
      </c>
      <c r="P203" s="7" t="n">
        <v>4</v>
      </c>
      <c r="Q203" s="5" t="s">
        <v>1001</v>
      </c>
      <c r="R203" s="5" t="s">
        <v>711</v>
      </c>
      <c r="S203" s="5" t="s">
        <v>1002</v>
      </c>
      <c r="T203" s="7"/>
    </row>
    <row r="204" s="1" customFormat="true" ht="23.25" hidden="false" customHeight="true" outlineLevel="0" collapsed="false">
      <c r="A204" s="5" t="s">
        <v>1003</v>
      </c>
      <c r="B204" s="7" t="s">
        <v>1004</v>
      </c>
      <c r="C204" s="7" t="n">
        <v>1</v>
      </c>
      <c r="D204" s="7" t="n">
        <v>2</v>
      </c>
      <c r="E204" s="5" t="s">
        <v>1005</v>
      </c>
      <c r="F204" s="5" t="s">
        <v>25</v>
      </c>
      <c r="G204" s="7" t="s">
        <v>1006</v>
      </c>
      <c r="H204" s="7" t="n">
        <v>65.3</v>
      </c>
      <c r="I204" s="7" t="n">
        <v>45</v>
      </c>
      <c r="J204" s="7"/>
      <c r="K204" s="7" t="n">
        <v>110.3</v>
      </c>
      <c r="L204" s="7" t="n">
        <f aca="false">K204/4</f>
        <v>27.575</v>
      </c>
      <c r="M204" s="7" t="n">
        <v>78.2</v>
      </c>
      <c r="N204" s="7" t="n">
        <f aca="false">M204/2</f>
        <v>39.1</v>
      </c>
      <c r="O204" s="7" t="n">
        <f aca="false">L204+N204</f>
        <v>66.675</v>
      </c>
      <c r="P204" s="7" t="n">
        <v>2</v>
      </c>
      <c r="Q204" s="5" t="s">
        <v>145</v>
      </c>
      <c r="R204" s="5" t="s">
        <v>1007</v>
      </c>
      <c r="S204" s="5" t="s">
        <v>1008</v>
      </c>
      <c r="T204" s="7"/>
    </row>
    <row r="205" s="1" customFormat="true" ht="30" hidden="false" customHeight="true" outlineLevel="0" collapsed="false">
      <c r="A205" s="5" t="s">
        <v>1009</v>
      </c>
      <c r="B205" s="7" t="s">
        <v>1010</v>
      </c>
      <c r="C205" s="7" t="n">
        <v>1</v>
      </c>
      <c r="D205" s="7" t="n">
        <v>2</v>
      </c>
      <c r="E205" s="5" t="s">
        <v>1011</v>
      </c>
      <c r="F205" s="5" t="s">
        <v>46</v>
      </c>
      <c r="G205" s="7" t="s">
        <v>1012</v>
      </c>
      <c r="H205" s="7" t="n">
        <v>69.9</v>
      </c>
      <c r="I205" s="7" t="n">
        <v>48</v>
      </c>
      <c r="J205" s="7"/>
      <c r="K205" s="7" t="n">
        <f aca="false">H205+I205</f>
        <v>117.9</v>
      </c>
      <c r="L205" s="7" t="n">
        <f aca="false">K205/4</f>
        <v>29.475</v>
      </c>
      <c r="M205" s="7" t="n">
        <v>81</v>
      </c>
      <c r="N205" s="7" t="n">
        <f aca="false">M205/2</f>
        <v>40.5</v>
      </c>
      <c r="O205" s="7" t="n">
        <f aca="false">L205+N205</f>
        <v>69.975</v>
      </c>
      <c r="P205" s="7" t="n">
        <v>1</v>
      </c>
      <c r="Q205" s="5" t="s">
        <v>1013</v>
      </c>
      <c r="R205" s="5" t="s">
        <v>707</v>
      </c>
      <c r="S205" s="7"/>
      <c r="T205" s="7"/>
    </row>
    <row r="206" s="1" customFormat="true" ht="30" hidden="false" customHeight="true" outlineLevel="0" collapsed="false">
      <c r="A206" s="5" t="s">
        <v>1014</v>
      </c>
      <c r="B206" s="7" t="s">
        <v>1015</v>
      </c>
      <c r="C206" s="7" t="n">
        <v>1</v>
      </c>
      <c r="D206" s="7" t="n">
        <v>1</v>
      </c>
      <c r="E206" s="5" t="s">
        <v>1016</v>
      </c>
      <c r="F206" s="5" t="s">
        <v>46</v>
      </c>
      <c r="G206" s="7" t="s">
        <v>1017</v>
      </c>
      <c r="H206" s="7" t="n">
        <v>56.9</v>
      </c>
      <c r="I206" s="7" t="n">
        <v>45</v>
      </c>
      <c r="J206" s="7" t="n">
        <v>52</v>
      </c>
      <c r="K206" s="7" t="n">
        <v>30.78</v>
      </c>
      <c r="L206" s="7" t="n">
        <v>30.78</v>
      </c>
      <c r="M206" s="7" t="n">
        <v>74.8</v>
      </c>
      <c r="N206" s="7" t="n">
        <v>29.92</v>
      </c>
      <c r="O206" s="7" t="n">
        <f aca="false">L206+N206</f>
        <v>60.7</v>
      </c>
      <c r="P206" s="7" t="n">
        <v>1</v>
      </c>
      <c r="Q206" s="5" t="s">
        <v>1018</v>
      </c>
      <c r="R206" s="5" t="s">
        <v>1019</v>
      </c>
      <c r="S206" s="7"/>
      <c r="T206" s="7"/>
    </row>
    <row r="207" s="1" customFormat="true" ht="30" hidden="false" customHeight="true" outlineLevel="0" collapsed="false">
      <c r="A207" s="5" t="s">
        <v>1020</v>
      </c>
      <c r="B207" s="7" t="s">
        <v>1021</v>
      </c>
      <c r="C207" s="7" t="n">
        <v>1</v>
      </c>
      <c r="D207" s="7" t="n">
        <v>1</v>
      </c>
      <c r="E207" s="5" t="s">
        <v>1022</v>
      </c>
      <c r="F207" s="5" t="s">
        <v>46</v>
      </c>
      <c r="G207" s="7" t="s">
        <v>1023</v>
      </c>
      <c r="H207" s="7" t="n">
        <v>54.8</v>
      </c>
      <c r="I207" s="7" t="n">
        <v>56</v>
      </c>
      <c r="J207" s="7" t="n">
        <v>52</v>
      </c>
      <c r="K207" s="7" t="n">
        <v>32.56</v>
      </c>
      <c r="L207" s="7" t="n">
        <v>32.56</v>
      </c>
      <c r="M207" s="7" t="n">
        <v>74.6</v>
      </c>
      <c r="N207" s="7" t="n">
        <v>29.84</v>
      </c>
      <c r="O207" s="7" t="n">
        <f aca="false">L207+N207</f>
        <v>62.4</v>
      </c>
      <c r="P207" s="7" t="n">
        <v>1</v>
      </c>
      <c r="Q207" s="5" t="s">
        <v>1024</v>
      </c>
      <c r="R207" s="5" t="s">
        <v>1025</v>
      </c>
      <c r="S207" s="7"/>
      <c r="T207" s="7"/>
    </row>
    <row r="208" s="1" customFormat="true" ht="30" hidden="false" customHeight="true" outlineLevel="0" collapsed="false">
      <c r="A208" s="5" t="s">
        <v>1026</v>
      </c>
      <c r="B208" s="7" t="s">
        <v>1027</v>
      </c>
      <c r="C208" s="7" t="n">
        <v>1</v>
      </c>
      <c r="D208" s="7" t="n">
        <v>1</v>
      </c>
      <c r="E208" s="5" t="s">
        <v>1028</v>
      </c>
      <c r="F208" s="5" t="s">
        <v>25</v>
      </c>
      <c r="G208" s="7" t="s">
        <v>1029</v>
      </c>
      <c r="H208" s="7" t="n">
        <v>54.1</v>
      </c>
      <c r="I208" s="7" t="n">
        <v>48</v>
      </c>
      <c r="J208" s="7" t="n">
        <v>62</v>
      </c>
      <c r="K208" s="7" t="n">
        <v>32.82</v>
      </c>
      <c r="L208" s="7" t="n">
        <v>32.82</v>
      </c>
      <c r="M208" s="7" t="n">
        <v>83</v>
      </c>
      <c r="N208" s="7" t="n">
        <v>33.2</v>
      </c>
      <c r="O208" s="7" t="n">
        <f aca="false">L208+N208</f>
        <v>66.02</v>
      </c>
      <c r="P208" s="7" t="n">
        <v>1</v>
      </c>
      <c r="Q208" s="5" t="s">
        <v>1030</v>
      </c>
      <c r="R208" s="5" t="s">
        <v>1031</v>
      </c>
      <c r="S208" s="5" t="s">
        <v>1032</v>
      </c>
      <c r="T208" s="7"/>
    </row>
    <row r="209" s="1" customFormat="true" ht="30" hidden="false" customHeight="true" outlineLevel="0" collapsed="false">
      <c r="A209" s="5" t="s">
        <v>1033</v>
      </c>
      <c r="B209" s="7" t="s">
        <v>1034</v>
      </c>
      <c r="C209" s="7" t="n">
        <v>1</v>
      </c>
      <c r="D209" s="7" t="n">
        <v>1</v>
      </c>
      <c r="E209" s="5" t="s">
        <v>1035</v>
      </c>
      <c r="F209" s="5" t="s">
        <v>25</v>
      </c>
      <c r="G209" s="7" t="s">
        <v>1036</v>
      </c>
      <c r="H209" s="7" t="n">
        <v>61.8</v>
      </c>
      <c r="I209" s="7" t="n">
        <v>52.5</v>
      </c>
      <c r="J209" s="7" t="n">
        <v>47</v>
      </c>
      <c r="K209" s="7" t="n">
        <v>32.26</v>
      </c>
      <c r="L209" s="7" t="n">
        <v>32.26</v>
      </c>
      <c r="M209" s="7" t="n">
        <v>85.2</v>
      </c>
      <c r="N209" s="7" t="n">
        <v>34.08</v>
      </c>
      <c r="O209" s="7" t="n">
        <f aca="false">L209+N209</f>
        <v>66.34</v>
      </c>
      <c r="P209" s="7" t="n">
        <v>1</v>
      </c>
      <c r="Q209" s="5" t="s">
        <v>139</v>
      </c>
      <c r="R209" s="5" t="s">
        <v>1037</v>
      </c>
      <c r="S209" s="7"/>
      <c r="T209" s="7"/>
    </row>
    <row r="210" s="1" customFormat="true" ht="30" hidden="false" customHeight="true" outlineLevel="0" collapsed="false">
      <c r="A210" s="5" t="s">
        <v>1038</v>
      </c>
      <c r="B210" s="7" t="s">
        <v>1039</v>
      </c>
      <c r="C210" s="7" t="n">
        <v>1</v>
      </c>
      <c r="D210" s="7" t="n">
        <v>2</v>
      </c>
      <c r="E210" s="5" t="s">
        <v>1040</v>
      </c>
      <c r="F210" s="5" t="s">
        <v>25</v>
      </c>
      <c r="G210" s="7" t="s">
        <v>1041</v>
      </c>
      <c r="H210" s="7" t="n">
        <v>48.4</v>
      </c>
      <c r="I210" s="7" t="n">
        <v>48</v>
      </c>
      <c r="J210" s="7" t="n">
        <v>45</v>
      </c>
      <c r="K210" s="7" t="n">
        <v>28.28</v>
      </c>
      <c r="L210" s="7" t="n">
        <v>28.28</v>
      </c>
      <c r="M210" s="7" t="n">
        <v>82.4</v>
      </c>
      <c r="N210" s="7" t="n">
        <v>32.96</v>
      </c>
      <c r="O210" s="7" t="n">
        <f aca="false">L210+N210</f>
        <v>61.24</v>
      </c>
      <c r="P210" s="7" t="n">
        <v>1</v>
      </c>
      <c r="Q210" s="5" t="s">
        <v>1042</v>
      </c>
      <c r="R210" s="5" t="s">
        <v>1043</v>
      </c>
      <c r="S210" s="5" t="s">
        <v>1044</v>
      </c>
      <c r="T210" s="7"/>
    </row>
    <row r="211" s="1" customFormat="true" ht="30" hidden="false" customHeight="true" outlineLevel="0" collapsed="false">
      <c r="A211" s="5" t="s">
        <v>1045</v>
      </c>
      <c r="B211" s="7" t="s">
        <v>1046</v>
      </c>
      <c r="C211" s="7" t="n">
        <v>1</v>
      </c>
      <c r="D211" s="7" t="n">
        <v>1</v>
      </c>
      <c r="E211" s="5" t="s">
        <v>1047</v>
      </c>
      <c r="F211" s="5" t="s">
        <v>25</v>
      </c>
      <c r="G211" s="7" t="s">
        <v>1048</v>
      </c>
      <c r="H211" s="7" t="n">
        <v>47.6</v>
      </c>
      <c r="I211" s="7" t="n">
        <v>49</v>
      </c>
      <c r="J211" s="7" t="n">
        <v>55</v>
      </c>
      <c r="K211" s="7" t="n">
        <v>30.32</v>
      </c>
      <c r="L211" s="7" t="n">
        <v>30.32</v>
      </c>
      <c r="M211" s="7" t="n">
        <v>80</v>
      </c>
      <c r="N211" s="7" t="n">
        <v>32</v>
      </c>
      <c r="O211" s="7" t="n">
        <f aca="false">L211+N211</f>
        <v>62.32</v>
      </c>
      <c r="P211" s="7" t="n">
        <v>1</v>
      </c>
      <c r="Q211" s="5" t="s">
        <v>1049</v>
      </c>
      <c r="R211" s="5" t="s">
        <v>1050</v>
      </c>
      <c r="S211" s="7"/>
      <c r="T211" s="7"/>
    </row>
    <row r="212" s="1" customFormat="true" ht="30" hidden="false" customHeight="true" outlineLevel="0" collapsed="false">
      <c r="A212" s="5" t="s">
        <v>1051</v>
      </c>
      <c r="B212" s="7" t="s">
        <v>1052</v>
      </c>
      <c r="C212" s="7" t="n">
        <v>1</v>
      </c>
      <c r="D212" s="7" t="n">
        <v>2</v>
      </c>
      <c r="E212" s="5" t="s">
        <v>1053</v>
      </c>
      <c r="F212" s="5" t="s">
        <v>25</v>
      </c>
      <c r="G212" s="7" t="s">
        <v>1054</v>
      </c>
      <c r="H212" s="7" t="n">
        <v>51.4</v>
      </c>
      <c r="I212" s="7" t="n">
        <v>43.5</v>
      </c>
      <c r="J212" s="7" t="n">
        <v>52</v>
      </c>
      <c r="K212" s="7" t="n">
        <v>29.38</v>
      </c>
      <c r="L212" s="7" t="n">
        <v>29.38</v>
      </c>
      <c r="M212" s="7" t="n">
        <v>77.6</v>
      </c>
      <c r="N212" s="7" t="n">
        <v>31.04</v>
      </c>
      <c r="O212" s="7" t="n">
        <f aca="false">L212+N212</f>
        <v>60.42</v>
      </c>
      <c r="P212" s="7" t="n">
        <v>1</v>
      </c>
      <c r="Q212" s="5" t="s">
        <v>69</v>
      </c>
      <c r="R212" s="5" t="s">
        <v>1055</v>
      </c>
      <c r="S212" s="5" t="s">
        <v>1056</v>
      </c>
      <c r="T212" s="7"/>
    </row>
    <row r="213" s="1" customFormat="true" ht="30" hidden="false" customHeight="true" outlineLevel="0" collapsed="false">
      <c r="A213" s="5" t="s">
        <v>1057</v>
      </c>
      <c r="B213" s="7" t="s">
        <v>1058</v>
      </c>
      <c r="C213" s="7" t="n">
        <v>1</v>
      </c>
      <c r="D213" s="7" t="n">
        <v>2</v>
      </c>
      <c r="E213" s="5" t="s">
        <v>1059</v>
      </c>
      <c r="F213" s="5" t="s">
        <v>25</v>
      </c>
      <c r="G213" s="7" t="s">
        <v>1060</v>
      </c>
      <c r="H213" s="7" t="n">
        <v>57.3</v>
      </c>
      <c r="I213" s="7" t="n">
        <v>56</v>
      </c>
      <c r="J213" s="7" t="n">
        <v>34</v>
      </c>
      <c r="K213" s="7" t="n">
        <v>29.46</v>
      </c>
      <c r="L213" s="7" t="n">
        <v>29.46</v>
      </c>
      <c r="M213" s="7" t="n">
        <v>80.6</v>
      </c>
      <c r="N213" s="7" t="n">
        <v>32.24</v>
      </c>
      <c r="O213" s="7" t="n">
        <f aca="false">L213+N213</f>
        <v>61.7</v>
      </c>
      <c r="P213" s="7" t="n">
        <v>1</v>
      </c>
      <c r="Q213" s="5" t="s">
        <v>927</v>
      </c>
      <c r="R213" s="5" t="s">
        <v>420</v>
      </c>
      <c r="S213" s="5" t="s">
        <v>1061</v>
      </c>
      <c r="T213" s="7"/>
    </row>
    <row r="214" s="1" customFormat="true" ht="30" hidden="false" customHeight="true" outlineLevel="0" collapsed="false">
      <c r="A214" s="5" t="s">
        <v>1062</v>
      </c>
      <c r="B214" s="7" t="s">
        <v>1063</v>
      </c>
      <c r="C214" s="7" t="n">
        <v>1</v>
      </c>
      <c r="D214" s="7" t="n">
        <v>3</v>
      </c>
      <c r="E214" s="5" t="s">
        <v>1064</v>
      </c>
      <c r="F214" s="5" t="s">
        <v>46</v>
      </c>
      <c r="G214" s="7" t="s">
        <v>1065</v>
      </c>
      <c r="H214" s="7" t="n">
        <v>56</v>
      </c>
      <c r="I214" s="7" t="n">
        <v>55.5</v>
      </c>
      <c r="J214" s="7"/>
      <c r="K214" s="7" t="n">
        <v>111.5</v>
      </c>
      <c r="L214" s="7" t="n">
        <f aca="false">K214/4</f>
        <v>27.875</v>
      </c>
      <c r="M214" s="7" t="n">
        <v>81</v>
      </c>
      <c r="N214" s="7" t="n">
        <f aca="false">M214/2</f>
        <v>40.5</v>
      </c>
      <c r="O214" s="7" t="n">
        <f aca="false">L214+N214</f>
        <v>68.375</v>
      </c>
      <c r="P214" s="7" t="n">
        <v>1</v>
      </c>
      <c r="Q214" s="5" t="s">
        <v>258</v>
      </c>
      <c r="R214" s="5" t="s">
        <v>39</v>
      </c>
      <c r="S214" s="7"/>
      <c r="T214" s="7"/>
    </row>
    <row r="215" s="1" customFormat="true" ht="30" hidden="false" customHeight="true" outlineLevel="0" collapsed="false">
      <c r="A215" s="5" t="s">
        <v>1066</v>
      </c>
      <c r="B215" s="7" t="s">
        <v>1067</v>
      </c>
      <c r="C215" s="7" t="n">
        <v>1</v>
      </c>
      <c r="D215" s="7" t="n">
        <v>1</v>
      </c>
      <c r="E215" s="5" t="s">
        <v>1068</v>
      </c>
      <c r="F215" s="5" t="s">
        <v>46</v>
      </c>
      <c r="G215" s="7" t="s">
        <v>1069</v>
      </c>
      <c r="H215" s="7" t="n">
        <v>57.3</v>
      </c>
      <c r="I215" s="7" t="n">
        <v>57</v>
      </c>
      <c r="J215" s="7"/>
      <c r="K215" s="7" t="n">
        <v>114.3</v>
      </c>
      <c r="L215" s="7" t="n">
        <f aca="false">K215/4</f>
        <v>28.575</v>
      </c>
      <c r="M215" s="7" t="n">
        <v>78.6</v>
      </c>
      <c r="N215" s="7" t="n">
        <f aca="false">M215/2</f>
        <v>39.3</v>
      </c>
      <c r="O215" s="7" t="n">
        <f aca="false">L215+N215</f>
        <v>67.875</v>
      </c>
      <c r="P215" s="7" t="n">
        <v>1</v>
      </c>
      <c r="Q215" s="5" t="s">
        <v>1070</v>
      </c>
      <c r="R215" s="5" t="s">
        <v>1071</v>
      </c>
      <c r="S215" s="5" t="s">
        <v>1072</v>
      </c>
      <c r="T215" s="7"/>
    </row>
    <row r="216" s="1" customFormat="true" ht="30" hidden="false" customHeight="true" outlineLevel="0" collapsed="false">
      <c r="A216" s="5" t="s">
        <v>1073</v>
      </c>
      <c r="B216" s="7" t="s">
        <v>1074</v>
      </c>
      <c r="C216" s="7" t="n">
        <v>2</v>
      </c>
      <c r="D216" s="7" t="n">
        <v>1</v>
      </c>
      <c r="E216" s="5" t="s">
        <v>1075</v>
      </c>
      <c r="F216" s="5" t="s">
        <v>46</v>
      </c>
      <c r="G216" s="7" t="s">
        <v>1076</v>
      </c>
      <c r="H216" s="7" t="n">
        <v>61.6</v>
      </c>
      <c r="I216" s="7" t="n">
        <v>53</v>
      </c>
      <c r="J216" s="7"/>
      <c r="K216" s="7" t="n">
        <v>114.6</v>
      </c>
      <c r="L216" s="7" t="n">
        <f aca="false">K216/4</f>
        <v>28.65</v>
      </c>
      <c r="M216" s="7" t="n">
        <v>80.6</v>
      </c>
      <c r="N216" s="7" t="n">
        <f aca="false">M216/2</f>
        <v>40.3</v>
      </c>
      <c r="O216" s="7" t="n">
        <f aca="false">L216+N216</f>
        <v>68.95</v>
      </c>
      <c r="P216" s="7" t="n">
        <v>1</v>
      </c>
      <c r="Q216" s="5" t="s">
        <v>1077</v>
      </c>
      <c r="R216" s="5" t="s">
        <v>39</v>
      </c>
      <c r="S216" s="5" t="s">
        <v>1078</v>
      </c>
      <c r="T216" s="7"/>
    </row>
    <row r="217" s="1" customFormat="true" ht="30" hidden="false" customHeight="true" outlineLevel="0" collapsed="false">
      <c r="A217" s="5" t="s">
        <v>1073</v>
      </c>
      <c r="B217" s="7" t="s">
        <v>1074</v>
      </c>
      <c r="C217" s="7" t="n">
        <v>2</v>
      </c>
      <c r="D217" s="7" t="n">
        <v>2</v>
      </c>
      <c r="E217" s="5" t="s">
        <v>1079</v>
      </c>
      <c r="F217" s="5" t="s">
        <v>25</v>
      </c>
      <c r="G217" s="7" t="s">
        <v>1080</v>
      </c>
      <c r="H217" s="7" t="n">
        <v>49.4</v>
      </c>
      <c r="I217" s="7" t="n">
        <v>61.5</v>
      </c>
      <c r="J217" s="7"/>
      <c r="K217" s="7" t="n">
        <v>110.9</v>
      </c>
      <c r="L217" s="7" t="n">
        <f aca="false">K217/4</f>
        <v>27.725</v>
      </c>
      <c r="M217" s="7" t="n">
        <v>82</v>
      </c>
      <c r="N217" s="7" t="n">
        <f aca="false">M217/2</f>
        <v>41</v>
      </c>
      <c r="O217" s="7" t="n">
        <f aca="false">L217+N217</f>
        <v>68.725</v>
      </c>
      <c r="P217" s="7" t="n">
        <v>2</v>
      </c>
      <c r="Q217" s="5" t="s">
        <v>139</v>
      </c>
      <c r="R217" s="5" t="s">
        <v>476</v>
      </c>
      <c r="S217" s="5" t="s">
        <v>130</v>
      </c>
      <c r="T217" s="7"/>
    </row>
    <row r="218" s="1" customFormat="true" ht="30" hidden="false" customHeight="true" outlineLevel="0" collapsed="false">
      <c r="A218" s="5" t="s">
        <v>1081</v>
      </c>
      <c r="B218" s="7" t="s">
        <v>1082</v>
      </c>
      <c r="C218" s="7" t="n">
        <v>1</v>
      </c>
      <c r="D218" s="7" t="n">
        <v>2</v>
      </c>
      <c r="E218" s="5" t="s">
        <v>1083</v>
      </c>
      <c r="F218" s="5" t="s">
        <v>25</v>
      </c>
      <c r="G218" s="7" t="s">
        <v>1084</v>
      </c>
      <c r="H218" s="7" t="n">
        <v>68.1</v>
      </c>
      <c r="I218" s="7" t="n">
        <v>52.5</v>
      </c>
      <c r="J218" s="7"/>
      <c r="K218" s="7" t="n">
        <v>120.6</v>
      </c>
      <c r="L218" s="7" t="n">
        <f aca="false">K218/4</f>
        <v>30.15</v>
      </c>
      <c r="M218" s="7" t="n">
        <v>87.2</v>
      </c>
      <c r="N218" s="7" t="n">
        <f aca="false">M218/2</f>
        <v>43.6</v>
      </c>
      <c r="O218" s="7" t="n">
        <f aca="false">L218+N218</f>
        <v>73.75</v>
      </c>
      <c r="P218" s="7" t="n">
        <v>1</v>
      </c>
      <c r="Q218" s="5" t="s">
        <v>258</v>
      </c>
      <c r="R218" s="5" t="s">
        <v>1085</v>
      </c>
      <c r="S218" s="7"/>
      <c r="T218" s="7"/>
    </row>
    <row r="219" s="1" customFormat="true" ht="30" hidden="false" customHeight="true" outlineLevel="0" collapsed="false">
      <c r="A219" s="5" t="s">
        <v>1086</v>
      </c>
      <c r="B219" s="7" t="s">
        <v>1087</v>
      </c>
      <c r="C219" s="7" t="n">
        <v>3</v>
      </c>
      <c r="D219" s="7" t="n">
        <v>1</v>
      </c>
      <c r="E219" s="5" t="s">
        <v>1088</v>
      </c>
      <c r="F219" s="5" t="s">
        <v>25</v>
      </c>
      <c r="G219" s="7" t="s">
        <v>1089</v>
      </c>
      <c r="H219" s="7" t="n">
        <v>62</v>
      </c>
      <c r="I219" s="7" t="n">
        <v>58.5</v>
      </c>
      <c r="J219" s="7"/>
      <c r="K219" s="7" t="n">
        <v>120.5</v>
      </c>
      <c r="L219" s="7" t="n">
        <f aca="false">K219/4</f>
        <v>30.125</v>
      </c>
      <c r="M219" s="7" t="n">
        <v>77.6</v>
      </c>
      <c r="N219" s="7" t="n">
        <f aca="false">M219/2</f>
        <v>38.8</v>
      </c>
      <c r="O219" s="7" t="n">
        <f aca="false">L219+N219</f>
        <v>68.925</v>
      </c>
      <c r="P219" s="7" t="n">
        <v>1</v>
      </c>
      <c r="Q219" s="5" t="s">
        <v>459</v>
      </c>
      <c r="R219" s="5" t="s">
        <v>620</v>
      </c>
      <c r="S219" s="5" t="s">
        <v>1090</v>
      </c>
      <c r="T219" s="7"/>
    </row>
    <row r="220" s="1" customFormat="true" ht="30" hidden="false" customHeight="true" outlineLevel="0" collapsed="false">
      <c r="A220" s="5" t="s">
        <v>1086</v>
      </c>
      <c r="B220" s="7" t="s">
        <v>1087</v>
      </c>
      <c r="C220" s="7" t="n">
        <v>3</v>
      </c>
      <c r="D220" s="7" t="n">
        <v>6</v>
      </c>
      <c r="E220" s="5" t="s">
        <v>1091</v>
      </c>
      <c r="F220" s="5" t="s">
        <v>25</v>
      </c>
      <c r="G220" s="7" t="s">
        <v>1092</v>
      </c>
      <c r="H220" s="7" t="n">
        <v>63.5</v>
      </c>
      <c r="I220" s="7" t="n">
        <v>40</v>
      </c>
      <c r="J220" s="7"/>
      <c r="K220" s="7" t="n">
        <v>103.5</v>
      </c>
      <c r="L220" s="7" t="n">
        <f aca="false">K220/4</f>
        <v>25.875</v>
      </c>
      <c r="M220" s="7" t="n">
        <v>84.4</v>
      </c>
      <c r="N220" s="7" t="n">
        <f aca="false">M220/2</f>
        <v>42.2</v>
      </c>
      <c r="O220" s="7" t="n">
        <f aca="false">L220+N220</f>
        <v>68.075</v>
      </c>
      <c r="P220" s="7" t="n">
        <v>2</v>
      </c>
      <c r="Q220" s="5" t="s">
        <v>1093</v>
      </c>
      <c r="R220" s="5" t="s">
        <v>1094</v>
      </c>
      <c r="S220" s="7"/>
      <c r="T220" s="7"/>
    </row>
    <row r="221" s="1" customFormat="true" ht="30" hidden="false" customHeight="true" outlineLevel="0" collapsed="false">
      <c r="A221" s="5" t="s">
        <v>1086</v>
      </c>
      <c r="B221" s="7" t="s">
        <v>1087</v>
      </c>
      <c r="C221" s="7" t="n">
        <v>3</v>
      </c>
      <c r="D221" s="7" t="n">
        <v>7</v>
      </c>
      <c r="E221" s="5" t="s">
        <v>1095</v>
      </c>
      <c r="F221" s="5" t="s">
        <v>46</v>
      </c>
      <c r="G221" s="7" t="s">
        <v>1096</v>
      </c>
      <c r="H221" s="7" t="n">
        <v>53.4</v>
      </c>
      <c r="I221" s="7" t="n">
        <v>47.5</v>
      </c>
      <c r="J221" s="7"/>
      <c r="K221" s="7" t="n">
        <v>100.9</v>
      </c>
      <c r="L221" s="7" t="n">
        <f aca="false">K221/4</f>
        <v>25.225</v>
      </c>
      <c r="M221" s="7" t="n">
        <v>85.4</v>
      </c>
      <c r="N221" s="7" t="n">
        <f aca="false">M221/2</f>
        <v>42.7</v>
      </c>
      <c r="O221" s="7" t="n">
        <f aca="false">L221+N221</f>
        <v>67.925</v>
      </c>
      <c r="P221" s="7" t="n">
        <v>3</v>
      </c>
      <c r="Q221" s="5" t="s">
        <v>1097</v>
      </c>
      <c r="R221" s="5" t="s">
        <v>1098</v>
      </c>
      <c r="S221" s="7"/>
      <c r="T221" s="7"/>
    </row>
    <row r="222" s="1" customFormat="true" ht="30" hidden="false" customHeight="true" outlineLevel="0" collapsed="false">
      <c r="A222" s="5" t="s">
        <v>1099</v>
      </c>
      <c r="B222" s="7" t="s">
        <v>1100</v>
      </c>
      <c r="C222" s="7" t="n">
        <v>3</v>
      </c>
      <c r="D222" s="7" t="n">
        <v>1</v>
      </c>
      <c r="E222" s="5" t="s">
        <v>1101</v>
      </c>
      <c r="F222" s="5" t="s">
        <v>46</v>
      </c>
      <c r="G222" s="7" t="s">
        <v>1102</v>
      </c>
      <c r="H222" s="7" t="n">
        <v>60.5</v>
      </c>
      <c r="I222" s="7" t="n">
        <v>49.5</v>
      </c>
      <c r="J222" s="7"/>
      <c r="K222" s="7" t="n">
        <v>110</v>
      </c>
      <c r="L222" s="7" t="n">
        <f aca="false">K222/4</f>
        <v>27.5</v>
      </c>
      <c r="M222" s="7" t="n">
        <v>85.6</v>
      </c>
      <c r="N222" s="7" t="n">
        <f aca="false">M222/2</f>
        <v>42.8</v>
      </c>
      <c r="O222" s="7" t="n">
        <f aca="false">L222+N222</f>
        <v>70.3</v>
      </c>
      <c r="P222" s="7" t="n">
        <v>1</v>
      </c>
      <c r="Q222" s="5" t="s">
        <v>1103</v>
      </c>
      <c r="R222" s="5" t="s">
        <v>336</v>
      </c>
      <c r="S222" s="5" t="s">
        <v>1104</v>
      </c>
      <c r="T222" s="7"/>
    </row>
    <row r="223" s="1" customFormat="true" ht="30" hidden="false" customHeight="true" outlineLevel="0" collapsed="false">
      <c r="A223" s="5" t="s">
        <v>1099</v>
      </c>
      <c r="B223" s="7" t="s">
        <v>1100</v>
      </c>
      <c r="C223" s="7" t="n">
        <v>3</v>
      </c>
      <c r="D223" s="7" t="n">
        <v>3</v>
      </c>
      <c r="E223" s="5" t="s">
        <v>1105</v>
      </c>
      <c r="F223" s="5" t="s">
        <v>46</v>
      </c>
      <c r="G223" s="7" t="s">
        <v>1106</v>
      </c>
      <c r="H223" s="7" t="n">
        <v>58.9</v>
      </c>
      <c r="I223" s="7" t="n">
        <v>50</v>
      </c>
      <c r="J223" s="7"/>
      <c r="K223" s="7" t="n">
        <v>108.9</v>
      </c>
      <c r="L223" s="7" t="n">
        <f aca="false">K223/4</f>
        <v>27.225</v>
      </c>
      <c r="M223" s="7" t="n">
        <v>82.2</v>
      </c>
      <c r="N223" s="7" t="n">
        <f aca="false">M223/2</f>
        <v>41.1</v>
      </c>
      <c r="O223" s="7" t="n">
        <f aca="false">L223+N223</f>
        <v>68.325</v>
      </c>
      <c r="P223" s="7" t="n">
        <v>2</v>
      </c>
      <c r="Q223" s="5" t="s">
        <v>1107</v>
      </c>
      <c r="R223" s="5" t="s">
        <v>91</v>
      </c>
      <c r="S223" s="5" t="s">
        <v>1108</v>
      </c>
      <c r="T223" s="7"/>
    </row>
    <row r="224" s="1" customFormat="true" ht="30" hidden="false" customHeight="true" outlineLevel="0" collapsed="false">
      <c r="A224" s="5" t="s">
        <v>1099</v>
      </c>
      <c r="B224" s="7" t="s">
        <v>1100</v>
      </c>
      <c r="C224" s="7" t="n">
        <v>3</v>
      </c>
      <c r="D224" s="7" t="n">
        <v>6</v>
      </c>
      <c r="E224" s="5" t="s">
        <v>1109</v>
      </c>
      <c r="F224" s="5" t="s">
        <v>25</v>
      </c>
      <c r="G224" s="7" t="s">
        <v>1110</v>
      </c>
      <c r="H224" s="7" t="n">
        <v>55.5</v>
      </c>
      <c r="I224" s="7" t="n">
        <v>47.5</v>
      </c>
      <c r="J224" s="7"/>
      <c r="K224" s="7" t="n">
        <v>103</v>
      </c>
      <c r="L224" s="7" t="n">
        <f aca="false">K224/4</f>
        <v>25.75</v>
      </c>
      <c r="M224" s="7" t="n">
        <v>77.8</v>
      </c>
      <c r="N224" s="7" t="n">
        <f aca="false">M224/2</f>
        <v>38.9</v>
      </c>
      <c r="O224" s="7" t="n">
        <f aca="false">L224+N224</f>
        <v>64.65</v>
      </c>
      <c r="P224" s="7" t="n">
        <v>3</v>
      </c>
      <c r="Q224" s="5" t="s">
        <v>1111</v>
      </c>
      <c r="R224" s="5" t="s">
        <v>1112</v>
      </c>
      <c r="S224" s="5" t="s">
        <v>1113</v>
      </c>
      <c r="T224" s="7"/>
    </row>
    <row r="225" s="1" customFormat="true" ht="30" hidden="false" customHeight="true" outlineLevel="0" collapsed="false">
      <c r="A225" s="5" t="s">
        <v>1114</v>
      </c>
      <c r="B225" s="7" t="s">
        <v>1115</v>
      </c>
      <c r="C225" s="7" t="n">
        <v>3</v>
      </c>
      <c r="D225" s="7" t="n">
        <v>3</v>
      </c>
      <c r="E225" s="5" t="s">
        <v>1116</v>
      </c>
      <c r="F225" s="5" t="s">
        <v>25</v>
      </c>
      <c r="G225" s="7" t="s">
        <v>1117</v>
      </c>
      <c r="H225" s="7" t="n">
        <v>65.8</v>
      </c>
      <c r="I225" s="7" t="n">
        <v>55.5</v>
      </c>
      <c r="J225" s="7"/>
      <c r="K225" s="7" t="n">
        <v>121.3</v>
      </c>
      <c r="L225" s="7" t="n">
        <f aca="false">K225/4</f>
        <v>30.325</v>
      </c>
      <c r="M225" s="7" t="n">
        <v>87.4</v>
      </c>
      <c r="N225" s="7" t="n">
        <f aca="false">M225/2</f>
        <v>43.7</v>
      </c>
      <c r="O225" s="7" t="n">
        <f aca="false">L225+N225</f>
        <v>74.025</v>
      </c>
      <c r="P225" s="7" t="n">
        <v>1</v>
      </c>
      <c r="Q225" s="5" t="s">
        <v>96</v>
      </c>
      <c r="R225" s="5" t="s">
        <v>1118</v>
      </c>
      <c r="S225" s="5" t="s">
        <v>1119</v>
      </c>
      <c r="T225" s="7"/>
    </row>
    <row r="226" s="1" customFormat="true" ht="30" hidden="false" customHeight="true" outlineLevel="0" collapsed="false">
      <c r="A226" s="5" t="s">
        <v>1114</v>
      </c>
      <c r="B226" s="7" t="s">
        <v>1115</v>
      </c>
      <c r="C226" s="7" t="n">
        <v>3</v>
      </c>
      <c r="D226" s="7" t="n">
        <v>6</v>
      </c>
      <c r="E226" s="5" t="s">
        <v>1120</v>
      </c>
      <c r="F226" s="5" t="s">
        <v>25</v>
      </c>
      <c r="G226" s="7" t="s">
        <v>1121</v>
      </c>
      <c r="H226" s="7" t="n">
        <v>64</v>
      </c>
      <c r="I226" s="7" t="n">
        <v>50</v>
      </c>
      <c r="J226" s="7"/>
      <c r="K226" s="7" t="n">
        <v>114</v>
      </c>
      <c r="L226" s="7" t="n">
        <f aca="false">K226/4</f>
        <v>28.5</v>
      </c>
      <c r="M226" s="7" t="n">
        <v>81.8</v>
      </c>
      <c r="N226" s="7" t="n">
        <f aca="false">M226/2</f>
        <v>40.9</v>
      </c>
      <c r="O226" s="7" t="n">
        <f aca="false">L226+N226</f>
        <v>69.4</v>
      </c>
      <c r="P226" s="7" t="n">
        <v>2</v>
      </c>
      <c r="Q226" s="5" t="s">
        <v>227</v>
      </c>
      <c r="R226" s="5" t="s">
        <v>390</v>
      </c>
      <c r="S226" s="5" t="s">
        <v>130</v>
      </c>
      <c r="T226" s="7"/>
    </row>
    <row r="227" s="1" customFormat="true" ht="30" hidden="false" customHeight="true" outlineLevel="0" collapsed="false">
      <c r="A227" s="5" t="s">
        <v>1114</v>
      </c>
      <c r="B227" s="7" t="s">
        <v>1115</v>
      </c>
      <c r="C227" s="7" t="n">
        <v>3</v>
      </c>
      <c r="D227" s="7" t="n">
        <v>1</v>
      </c>
      <c r="E227" s="5" t="s">
        <v>1122</v>
      </c>
      <c r="F227" s="5" t="s">
        <v>46</v>
      </c>
      <c r="G227" s="7" t="s">
        <v>1123</v>
      </c>
      <c r="H227" s="7" t="n">
        <v>66.9</v>
      </c>
      <c r="I227" s="7" t="n">
        <v>57</v>
      </c>
      <c r="J227" s="7"/>
      <c r="K227" s="7" t="n">
        <v>123.9</v>
      </c>
      <c r="L227" s="7" t="n">
        <f aca="false">K227/4</f>
        <v>30.975</v>
      </c>
      <c r="M227" s="7" t="n">
        <v>75.6</v>
      </c>
      <c r="N227" s="7" t="n">
        <f aca="false">M227/2</f>
        <v>37.8</v>
      </c>
      <c r="O227" s="7" t="n">
        <f aca="false">L227+N227</f>
        <v>68.775</v>
      </c>
      <c r="P227" s="7" t="n">
        <v>3</v>
      </c>
      <c r="Q227" s="5" t="s">
        <v>27</v>
      </c>
      <c r="R227" s="5" t="s">
        <v>1124</v>
      </c>
      <c r="S227" s="5" t="s">
        <v>130</v>
      </c>
      <c r="T227" s="7"/>
    </row>
    <row r="228" s="1" customFormat="true" ht="30" hidden="false" customHeight="true" outlineLevel="0" collapsed="false">
      <c r="A228" s="5" t="s">
        <v>1125</v>
      </c>
      <c r="B228" s="7" t="s">
        <v>1126</v>
      </c>
      <c r="C228" s="7" t="n">
        <v>3</v>
      </c>
      <c r="D228" s="7" t="n">
        <v>2</v>
      </c>
      <c r="E228" s="5" t="s">
        <v>1127</v>
      </c>
      <c r="F228" s="5" t="s">
        <v>46</v>
      </c>
      <c r="G228" s="7" t="s">
        <v>1128</v>
      </c>
      <c r="H228" s="7" t="n">
        <v>57.2</v>
      </c>
      <c r="I228" s="7" t="n">
        <v>57</v>
      </c>
      <c r="J228" s="7"/>
      <c r="K228" s="7" t="n">
        <v>114.2</v>
      </c>
      <c r="L228" s="7" t="n">
        <f aca="false">K228/4</f>
        <v>28.55</v>
      </c>
      <c r="M228" s="7" t="n">
        <v>86.8</v>
      </c>
      <c r="N228" s="7" t="n">
        <f aca="false">M228/2</f>
        <v>43.4</v>
      </c>
      <c r="O228" s="7" t="n">
        <f aca="false">L228+N228</f>
        <v>71.95</v>
      </c>
      <c r="P228" s="7" t="n">
        <v>2</v>
      </c>
      <c r="Q228" s="5" t="s">
        <v>96</v>
      </c>
      <c r="R228" s="5" t="s">
        <v>336</v>
      </c>
      <c r="S228" s="5" t="s">
        <v>1129</v>
      </c>
      <c r="T228" s="7"/>
    </row>
    <row r="229" s="1" customFormat="true" ht="30" hidden="false" customHeight="true" outlineLevel="0" collapsed="false">
      <c r="A229" s="5" t="s">
        <v>1125</v>
      </c>
      <c r="B229" s="7" t="s">
        <v>1126</v>
      </c>
      <c r="C229" s="7" t="n">
        <v>3</v>
      </c>
      <c r="D229" s="7" t="n">
        <v>7</v>
      </c>
      <c r="E229" s="5" t="s">
        <v>1130</v>
      </c>
      <c r="F229" s="5" t="s">
        <v>46</v>
      </c>
      <c r="G229" s="7" t="s">
        <v>1131</v>
      </c>
      <c r="H229" s="7" t="n">
        <v>54.9</v>
      </c>
      <c r="I229" s="7" t="n">
        <v>54</v>
      </c>
      <c r="J229" s="7"/>
      <c r="K229" s="7" t="n">
        <v>108.9</v>
      </c>
      <c r="L229" s="7" t="n">
        <f aca="false">K229/4</f>
        <v>27.225</v>
      </c>
      <c r="M229" s="7" t="n">
        <v>85.8</v>
      </c>
      <c r="N229" s="7" t="n">
        <f aca="false">M229/2</f>
        <v>42.9</v>
      </c>
      <c r="O229" s="7" t="n">
        <f aca="false">L229+N229</f>
        <v>70.125</v>
      </c>
      <c r="P229" s="7" t="n">
        <v>3</v>
      </c>
      <c r="Q229" s="5" t="s">
        <v>459</v>
      </c>
      <c r="R229" s="5" t="s">
        <v>1007</v>
      </c>
      <c r="S229" s="5" t="s">
        <v>1132</v>
      </c>
      <c r="T229" s="7"/>
    </row>
    <row r="230" s="1" customFormat="true" ht="30" hidden="false" customHeight="true" outlineLevel="0" collapsed="false">
      <c r="A230" s="5" t="s">
        <v>1133</v>
      </c>
      <c r="B230" s="7" t="s">
        <v>1134</v>
      </c>
      <c r="C230" s="7" t="n">
        <v>1</v>
      </c>
      <c r="D230" s="7" t="n">
        <v>1</v>
      </c>
      <c r="E230" s="5" t="s">
        <v>1135</v>
      </c>
      <c r="F230" s="5" t="s">
        <v>46</v>
      </c>
      <c r="G230" s="7" t="s">
        <v>1136</v>
      </c>
      <c r="H230" s="7" t="n">
        <v>58.3</v>
      </c>
      <c r="I230" s="7" t="n">
        <v>52</v>
      </c>
      <c r="J230" s="7"/>
      <c r="K230" s="7" t="n">
        <v>110.3</v>
      </c>
      <c r="L230" s="7" t="n">
        <f aca="false">K230/4</f>
        <v>27.575</v>
      </c>
      <c r="M230" s="7" t="n">
        <v>82.8</v>
      </c>
      <c r="N230" s="7" t="n">
        <f aca="false">M230/2</f>
        <v>41.4</v>
      </c>
      <c r="O230" s="7" t="n">
        <f aca="false">L230+N230</f>
        <v>68.975</v>
      </c>
      <c r="P230" s="7" t="n">
        <v>1</v>
      </c>
      <c r="Q230" s="5" t="s">
        <v>1137</v>
      </c>
      <c r="R230" s="5" t="s">
        <v>487</v>
      </c>
      <c r="S230" s="5" t="s">
        <v>130</v>
      </c>
      <c r="T230" s="7"/>
    </row>
    <row r="231" s="1" customFormat="true" ht="30" hidden="false" customHeight="true" outlineLevel="0" collapsed="false">
      <c r="A231" s="5" t="s">
        <v>1138</v>
      </c>
      <c r="B231" s="7" t="s">
        <v>1139</v>
      </c>
      <c r="C231" s="7" t="n">
        <v>3</v>
      </c>
      <c r="D231" s="7" t="n">
        <v>2</v>
      </c>
      <c r="E231" s="5" t="s">
        <v>1140</v>
      </c>
      <c r="F231" s="5" t="s">
        <v>46</v>
      </c>
      <c r="G231" s="7" t="s">
        <v>1141</v>
      </c>
      <c r="H231" s="7" t="n">
        <v>65.8</v>
      </c>
      <c r="I231" s="7" t="n">
        <v>61</v>
      </c>
      <c r="J231" s="7"/>
      <c r="K231" s="7" t="n">
        <v>126.8</v>
      </c>
      <c r="L231" s="7" t="n">
        <f aca="false">K231/4</f>
        <v>31.7</v>
      </c>
      <c r="M231" s="7" t="n">
        <v>84.4</v>
      </c>
      <c r="N231" s="7" t="n">
        <f aca="false">M231/2</f>
        <v>42.2</v>
      </c>
      <c r="O231" s="7" t="n">
        <f aca="false">L231+N231</f>
        <v>73.9</v>
      </c>
      <c r="P231" s="7" t="n">
        <v>1</v>
      </c>
      <c r="Q231" s="5" t="s">
        <v>1142</v>
      </c>
      <c r="R231" s="5" t="s">
        <v>91</v>
      </c>
      <c r="S231" s="7"/>
      <c r="T231" s="7"/>
    </row>
    <row r="232" s="1" customFormat="true" ht="30" hidden="false" customHeight="true" outlineLevel="0" collapsed="false">
      <c r="A232" s="5" t="s">
        <v>1138</v>
      </c>
      <c r="B232" s="7" t="s">
        <v>1139</v>
      </c>
      <c r="C232" s="7" t="n">
        <v>3</v>
      </c>
      <c r="D232" s="7" t="n">
        <v>1</v>
      </c>
      <c r="E232" s="5" t="s">
        <v>1143</v>
      </c>
      <c r="F232" s="5" t="s">
        <v>46</v>
      </c>
      <c r="G232" s="7" t="s">
        <v>1144</v>
      </c>
      <c r="H232" s="7" t="n">
        <v>58</v>
      </c>
      <c r="I232" s="7" t="n">
        <v>76</v>
      </c>
      <c r="J232" s="7"/>
      <c r="K232" s="7" t="n">
        <v>134</v>
      </c>
      <c r="L232" s="7" t="n">
        <f aca="false">K232/4</f>
        <v>33.5</v>
      </c>
      <c r="M232" s="7" t="n">
        <v>78.6</v>
      </c>
      <c r="N232" s="7" t="n">
        <f aca="false">M232/2</f>
        <v>39.3</v>
      </c>
      <c r="O232" s="7" t="n">
        <f aca="false">L232+N232</f>
        <v>72.8</v>
      </c>
      <c r="P232" s="7" t="n">
        <v>2</v>
      </c>
      <c r="Q232" s="5" t="s">
        <v>624</v>
      </c>
      <c r="R232" s="5" t="s">
        <v>153</v>
      </c>
      <c r="S232" s="7"/>
      <c r="T232" s="7"/>
    </row>
    <row r="233" s="1" customFormat="true" ht="30" hidden="false" customHeight="true" outlineLevel="0" collapsed="false">
      <c r="A233" s="5" t="s">
        <v>1145</v>
      </c>
      <c r="B233" s="7" t="s">
        <v>1146</v>
      </c>
      <c r="C233" s="7" t="n">
        <v>3</v>
      </c>
      <c r="D233" s="7" t="n">
        <v>1</v>
      </c>
      <c r="E233" s="5" t="s">
        <v>1147</v>
      </c>
      <c r="F233" s="5" t="s">
        <v>46</v>
      </c>
      <c r="G233" s="7" t="s">
        <v>1148</v>
      </c>
      <c r="H233" s="7" t="n">
        <v>63.5</v>
      </c>
      <c r="I233" s="7" t="n">
        <v>56.5</v>
      </c>
      <c r="J233" s="7"/>
      <c r="K233" s="7" t="n">
        <v>120</v>
      </c>
      <c r="L233" s="7" t="n">
        <f aca="false">K233/4</f>
        <v>30</v>
      </c>
      <c r="M233" s="7" t="n">
        <v>81.2</v>
      </c>
      <c r="N233" s="7" t="n">
        <f aca="false">M233/2</f>
        <v>40.6</v>
      </c>
      <c r="O233" s="7" t="n">
        <f aca="false">L233+N233</f>
        <v>70.6</v>
      </c>
      <c r="P233" s="7" t="n">
        <v>1</v>
      </c>
      <c r="Q233" s="5" t="s">
        <v>1149</v>
      </c>
      <c r="R233" s="5" t="s">
        <v>97</v>
      </c>
      <c r="S233" s="7"/>
      <c r="T233" s="7"/>
    </row>
    <row r="234" s="1" customFormat="true" ht="30" hidden="false" customHeight="true" outlineLevel="0" collapsed="false">
      <c r="A234" s="5" t="s">
        <v>1145</v>
      </c>
      <c r="B234" s="7" t="s">
        <v>1146</v>
      </c>
      <c r="C234" s="7" t="n">
        <v>3</v>
      </c>
      <c r="D234" s="7" t="n">
        <v>2</v>
      </c>
      <c r="E234" s="5" t="s">
        <v>1150</v>
      </c>
      <c r="F234" s="5" t="s">
        <v>25</v>
      </c>
      <c r="G234" s="7" t="s">
        <v>1151</v>
      </c>
      <c r="H234" s="7" t="n">
        <v>58.8</v>
      </c>
      <c r="I234" s="7" t="n">
        <v>52.5</v>
      </c>
      <c r="J234" s="7"/>
      <c r="K234" s="7" t="n">
        <v>111.3</v>
      </c>
      <c r="L234" s="7" t="n">
        <f aca="false">K234/4</f>
        <v>27.825</v>
      </c>
      <c r="M234" s="7" t="n">
        <v>82.2</v>
      </c>
      <c r="N234" s="7" t="n">
        <f aca="false">M234/2</f>
        <v>41.1</v>
      </c>
      <c r="O234" s="7" t="n">
        <f aca="false">L234+N234</f>
        <v>68.925</v>
      </c>
      <c r="P234" s="7" t="n">
        <v>2</v>
      </c>
      <c r="Q234" s="5" t="s">
        <v>1152</v>
      </c>
      <c r="R234" s="5" t="s">
        <v>1153</v>
      </c>
      <c r="S234" s="7"/>
      <c r="T234" s="7"/>
    </row>
    <row r="235" s="1" customFormat="true" ht="30" hidden="false" customHeight="true" outlineLevel="0" collapsed="false">
      <c r="A235" s="5" t="s">
        <v>1145</v>
      </c>
      <c r="B235" s="7" t="s">
        <v>1146</v>
      </c>
      <c r="C235" s="7" t="n">
        <v>3</v>
      </c>
      <c r="D235" s="7" t="n">
        <v>3</v>
      </c>
      <c r="E235" s="5" t="s">
        <v>1154</v>
      </c>
      <c r="F235" s="5" t="s">
        <v>46</v>
      </c>
      <c r="G235" s="7" t="s">
        <v>1155</v>
      </c>
      <c r="H235" s="7" t="n">
        <v>59</v>
      </c>
      <c r="I235" s="7" t="n">
        <v>52</v>
      </c>
      <c r="J235" s="7"/>
      <c r="K235" s="7" t="n">
        <v>111</v>
      </c>
      <c r="L235" s="7" t="n">
        <f aca="false">K235/4</f>
        <v>27.75</v>
      </c>
      <c r="M235" s="7" t="n">
        <v>81.2</v>
      </c>
      <c r="N235" s="7" t="n">
        <f aca="false">M235/2</f>
        <v>40.6</v>
      </c>
      <c r="O235" s="7" t="n">
        <f aca="false">L235+N235</f>
        <v>68.35</v>
      </c>
      <c r="P235" s="7" t="n">
        <v>3</v>
      </c>
      <c r="Q235" s="5" t="s">
        <v>90</v>
      </c>
      <c r="R235" s="5" t="s">
        <v>1156</v>
      </c>
      <c r="S235" s="5" t="s">
        <v>1157</v>
      </c>
      <c r="T235" s="7"/>
    </row>
    <row r="236" s="1" customFormat="true" ht="30" hidden="false" customHeight="true" outlineLevel="0" collapsed="false">
      <c r="A236" s="5" t="s">
        <v>1158</v>
      </c>
      <c r="B236" s="7" t="s">
        <v>1159</v>
      </c>
      <c r="C236" s="7" t="n">
        <v>3</v>
      </c>
      <c r="D236" s="7" t="n">
        <v>1</v>
      </c>
      <c r="E236" s="5" t="s">
        <v>1160</v>
      </c>
      <c r="F236" s="5" t="s">
        <v>25</v>
      </c>
      <c r="G236" s="7" t="s">
        <v>1161</v>
      </c>
      <c r="H236" s="7" t="n">
        <v>50.8</v>
      </c>
      <c r="I236" s="7" t="n">
        <v>50</v>
      </c>
      <c r="J236" s="7" t="n">
        <v>55</v>
      </c>
      <c r="K236" s="7" t="n">
        <v>31.16</v>
      </c>
      <c r="L236" s="7" t="n">
        <v>31.16</v>
      </c>
      <c r="M236" s="7" t="n">
        <v>84.2</v>
      </c>
      <c r="N236" s="7" t="n">
        <v>33.68</v>
      </c>
      <c r="O236" s="7" t="n">
        <f aca="false">L236+N236</f>
        <v>64.84</v>
      </c>
      <c r="P236" s="7" t="n">
        <v>1</v>
      </c>
      <c r="Q236" s="5" t="s">
        <v>1162</v>
      </c>
      <c r="R236" s="5" t="s">
        <v>1163</v>
      </c>
      <c r="S236" s="5" t="s">
        <v>1164</v>
      </c>
      <c r="T236" s="7"/>
    </row>
    <row r="237" s="1" customFormat="true" ht="30" hidden="false" customHeight="true" outlineLevel="0" collapsed="false">
      <c r="A237" s="5" t="s">
        <v>1158</v>
      </c>
      <c r="B237" s="7" t="s">
        <v>1159</v>
      </c>
      <c r="C237" s="7" t="n">
        <v>3</v>
      </c>
      <c r="D237" s="7" t="n">
        <v>2</v>
      </c>
      <c r="E237" s="5" t="s">
        <v>1165</v>
      </c>
      <c r="F237" s="5" t="s">
        <v>25</v>
      </c>
      <c r="G237" s="7" t="s">
        <v>1166</v>
      </c>
      <c r="H237" s="7" t="n">
        <v>59.6</v>
      </c>
      <c r="I237" s="7" t="n">
        <v>46.5</v>
      </c>
      <c r="J237" s="7" t="n">
        <v>49</v>
      </c>
      <c r="K237" s="7" t="n">
        <v>31.02</v>
      </c>
      <c r="L237" s="7" t="n">
        <v>31.02</v>
      </c>
      <c r="M237" s="7" t="n">
        <v>79.6</v>
      </c>
      <c r="N237" s="7" t="n">
        <v>31.84</v>
      </c>
      <c r="O237" s="7" t="n">
        <f aca="false">L237+N237</f>
        <v>62.86</v>
      </c>
      <c r="P237" s="7" t="n">
        <v>2</v>
      </c>
      <c r="Q237" s="5" t="s">
        <v>949</v>
      </c>
      <c r="R237" s="5" t="s">
        <v>694</v>
      </c>
      <c r="S237" s="7"/>
      <c r="T237" s="7"/>
    </row>
    <row r="238" s="1" customFormat="true" ht="30" hidden="false" customHeight="true" outlineLevel="0" collapsed="false">
      <c r="A238" s="5" t="s">
        <v>1158</v>
      </c>
      <c r="B238" s="7" t="s">
        <v>1159</v>
      </c>
      <c r="C238" s="7" t="n">
        <v>3</v>
      </c>
      <c r="D238" s="7" t="n">
        <v>4</v>
      </c>
      <c r="E238" s="5" t="s">
        <v>1167</v>
      </c>
      <c r="F238" s="5" t="s">
        <v>25</v>
      </c>
      <c r="G238" s="7" t="s">
        <v>1168</v>
      </c>
      <c r="H238" s="7" t="n">
        <v>55.3</v>
      </c>
      <c r="I238" s="7" t="n">
        <v>47</v>
      </c>
      <c r="J238" s="7" t="n">
        <v>46</v>
      </c>
      <c r="K238" s="7" t="n">
        <v>29.66</v>
      </c>
      <c r="L238" s="7" t="n">
        <v>29.66</v>
      </c>
      <c r="M238" s="7" t="n">
        <v>79.6</v>
      </c>
      <c r="N238" s="7" t="n">
        <v>31.84</v>
      </c>
      <c r="O238" s="7" t="n">
        <f aca="false">L238+N238</f>
        <v>61.5</v>
      </c>
      <c r="P238" s="7" t="n">
        <v>3</v>
      </c>
      <c r="Q238" s="5" t="s">
        <v>1169</v>
      </c>
      <c r="R238" s="5" t="s">
        <v>839</v>
      </c>
      <c r="S238" s="5" t="s">
        <v>1170</v>
      </c>
      <c r="T238" s="7"/>
    </row>
    <row r="239" s="1" customFormat="true" ht="30" hidden="false" customHeight="true" outlineLevel="0" collapsed="false">
      <c r="A239" s="5" t="s">
        <v>1171</v>
      </c>
      <c r="B239" s="7" t="s">
        <v>1172</v>
      </c>
      <c r="C239" s="7" t="n">
        <v>3</v>
      </c>
      <c r="D239" s="7" t="n">
        <v>2</v>
      </c>
      <c r="E239" s="5" t="s">
        <v>1173</v>
      </c>
      <c r="F239" s="5" t="s">
        <v>25</v>
      </c>
      <c r="G239" s="7" t="s">
        <v>1174</v>
      </c>
      <c r="H239" s="7" t="n">
        <v>53.7</v>
      </c>
      <c r="I239" s="7" t="n">
        <v>53.5</v>
      </c>
      <c r="J239" s="7" t="n">
        <v>54</v>
      </c>
      <c r="K239" s="7" t="n">
        <v>32.24</v>
      </c>
      <c r="L239" s="7" t="n">
        <v>32.24</v>
      </c>
      <c r="M239" s="7" t="n">
        <v>84.4</v>
      </c>
      <c r="N239" s="7" t="n">
        <v>33.76</v>
      </c>
      <c r="O239" s="7" t="n">
        <f aca="false">L239+N239</f>
        <v>66</v>
      </c>
      <c r="P239" s="7" t="n">
        <v>1</v>
      </c>
      <c r="Q239" s="5" t="s">
        <v>1175</v>
      </c>
      <c r="R239" s="5" t="s">
        <v>585</v>
      </c>
      <c r="S239" s="5" t="s">
        <v>1176</v>
      </c>
      <c r="T239" s="7"/>
    </row>
    <row r="240" s="1" customFormat="true" ht="30" hidden="false" customHeight="true" outlineLevel="0" collapsed="false">
      <c r="A240" s="5" t="s">
        <v>1171</v>
      </c>
      <c r="B240" s="7" t="s">
        <v>1172</v>
      </c>
      <c r="C240" s="7" t="n">
        <v>3</v>
      </c>
      <c r="D240" s="7" t="n">
        <v>5</v>
      </c>
      <c r="E240" s="5" t="s">
        <v>1177</v>
      </c>
      <c r="F240" s="5" t="s">
        <v>25</v>
      </c>
      <c r="G240" s="7" t="s">
        <v>1178</v>
      </c>
      <c r="H240" s="7" t="n">
        <v>60.5</v>
      </c>
      <c r="I240" s="7" t="n">
        <v>46.5</v>
      </c>
      <c r="J240" s="7" t="n">
        <v>45</v>
      </c>
      <c r="K240" s="7" t="n">
        <v>30.4</v>
      </c>
      <c r="L240" s="7" t="n">
        <v>30.4</v>
      </c>
      <c r="M240" s="7" t="n">
        <v>86.2</v>
      </c>
      <c r="N240" s="7" t="n">
        <v>34.48</v>
      </c>
      <c r="O240" s="7" t="n">
        <f aca="false">L240+N240</f>
        <v>64.88</v>
      </c>
      <c r="P240" s="7" t="n">
        <v>2</v>
      </c>
      <c r="Q240" s="5" t="s">
        <v>1179</v>
      </c>
      <c r="R240" s="5" t="s">
        <v>246</v>
      </c>
      <c r="S240" s="5" t="s">
        <v>1180</v>
      </c>
      <c r="T240" s="7"/>
    </row>
    <row r="241" s="1" customFormat="true" ht="30" hidden="false" customHeight="true" outlineLevel="0" collapsed="false">
      <c r="A241" s="5" t="s">
        <v>1171</v>
      </c>
      <c r="B241" s="7" t="s">
        <v>1172</v>
      </c>
      <c r="C241" s="7" t="n">
        <v>3</v>
      </c>
      <c r="D241" s="7" t="n">
        <v>3</v>
      </c>
      <c r="E241" s="5" t="s">
        <v>1181</v>
      </c>
      <c r="F241" s="5" t="s">
        <v>25</v>
      </c>
      <c r="G241" s="7" t="s">
        <v>1182</v>
      </c>
      <c r="H241" s="7" t="n">
        <v>56.9</v>
      </c>
      <c r="I241" s="7" t="n">
        <v>45</v>
      </c>
      <c r="J241" s="7" t="n">
        <v>52</v>
      </c>
      <c r="K241" s="7" t="n">
        <v>30.78</v>
      </c>
      <c r="L241" s="7" t="n">
        <v>30.78</v>
      </c>
      <c r="M241" s="7" t="n">
        <v>83.4</v>
      </c>
      <c r="N241" s="7" t="n">
        <v>33.36</v>
      </c>
      <c r="O241" s="7" t="n">
        <f aca="false">L241+N241</f>
        <v>64.14</v>
      </c>
      <c r="P241" s="7" t="n">
        <v>3</v>
      </c>
      <c r="Q241" s="5" t="s">
        <v>1183</v>
      </c>
      <c r="R241" s="5" t="s">
        <v>367</v>
      </c>
      <c r="S241" s="7"/>
      <c r="T241" s="7"/>
    </row>
  </sheetData>
  <mergeCells count="16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.39375" right="0.315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4.12"/>
    <col collapsed="false" customWidth="true" hidden="false" outlineLevel="0" max="3" min="3" style="17" width="8.87"/>
    <col collapsed="false" customWidth="true" hidden="false" outlineLevel="0" max="4" min="4" style="17" width="3.99"/>
    <col collapsed="false" customWidth="true" hidden="false" outlineLevel="0" max="5" min="5" style="2" width="3.87"/>
    <col collapsed="false" customWidth="true" hidden="false" outlineLevel="0" max="6" min="6" style="18" width="5.87"/>
    <col collapsed="false" customWidth="true" hidden="false" outlineLevel="0" max="7" min="7" style="19" width="3.24"/>
    <col collapsed="false" customWidth="true" hidden="false" outlineLevel="0" max="8" min="8" style="20" width="9.62"/>
    <col collapsed="false" customWidth="true" hidden="false" outlineLevel="0" max="9" min="9" style="17" width="5.5"/>
    <col collapsed="false" customWidth="true" hidden="false" outlineLevel="0" max="10" min="10" style="17" width="3.87"/>
    <col collapsed="false" customWidth="true" hidden="false" outlineLevel="0" max="11" min="11" style="17" width="5.36"/>
    <col collapsed="false" customWidth="true" hidden="false" outlineLevel="0" max="12" min="12" style="19" width="5.24"/>
    <col collapsed="false" customWidth="true" hidden="false" outlineLevel="0" max="13" min="13" style="19" width="4.37"/>
    <col collapsed="false" customWidth="true" hidden="false" outlineLevel="0" max="14" min="14" style="19" width="5.5"/>
    <col collapsed="false" customWidth="true" hidden="false" outlineLevel="0" max="15" min="15" style="2" width="5.24"/>
    <col collapsed="false" customWidth="true" hidden="false" outlineLevel="0" max="16" min="16" style="17" width="9.99"/>
    <col collapsed="false" customWidth="true" hidden="false" outlineLevel="0" max="17" min="17" style="17" width="7.12"/>
    <col collapsed="false" customWidth="true" hidden="false" outlineLevel="0" max="18" min="18" style="17" width="13.62"/>
    <col collapsed="false" customWidth="true" hidden="false" outlineLevel="0" max="19" min="19" style="2" width="5.74"/>
    <col collapsed="false" customWidth="false" hidden="false" outlineLevel="0" max="257" min="20" style="2" width="8.99"/>
  </cols>
  <sheetData>
    <row r="2" customFormat="false" ht="39" hidden="false" customHeight="true" outlineLevel="0" collapsed="false">
      <c r="A2" s="21" t="s">
        <v>118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s="3" customFormat="true" ht="24.75" hidden="false" customHeight="true" outlineLevel="0" collapsed="false">
      <c r="A3" s="22" t="s">
        <v>1185</v>
      </c>
      <c r="B3" s="22" t="s">
        <v>1</v>
      </c>
      <c r="C3" s="22" t="s">
        <v>2</v>
      </c>
      <c r="D3" s="22" t="s">
        <v>1186</v>
      </c>
      <c r="E3" s="22" t="s">
        <v>1187</v>
      </c>
      <c r="F3" s="22" t="s">
        <v>1188</v>
      </c>
      <c r="G3" s="22" t="s">
        <v>6</v>
      </c>
      <c r="H3" s="22" t="s">
        <v>7</v>
      </c>
      <c r="I3" s="22" t="s">
        <v>1189</v>
      </c>
      <c r="J3" s="22"/>
      <c r="K3" s="22"/>
      <c r="L3" s="22"/>
      <c r="M3" s="22" t="s">
        <v>1190</v>
      </c>
      <c r="N3" s="22" t="s">
        <v>1191</v>
      </c>
      <c r="O3" s="22" t="s">
        <v>1192</v>
      </c>
      <c r="P3" s="22" t="s">
        <v>12</v>
      </c>
      <c r="Q3" s="22" t="s">
        <v>13</v>
      </c>
      <c r="R3" s="22" t="s">
        <v>14</v>
      </c>
      <c r="S3" s="23" t="s">
        <v>15</v>
      </c>
    </row>
    <row r="4" s="25" customFormat="true" ht="36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 t="s">
        <v>16</v>
      </c>
      <c r="J4" s="22" t="s">
        <v>17</v>
      </c>
      <c r="K4" s="22" t="s">
        <v>1193</v>
      </c>
      <c r="L4" s="24" t="s">
        <v>1194</v>
      </c>
      <c r="M4" s="22"/>
      <c r="N4" s="22"/>
      <c r="O4" s="22"/>
      <c r="P4" s="22"/>
      <c r="Q4" s="22"/>
      <c r="R4" s="22"/>
      <c r="S4" s="23"/>
    </row>
    <row r="5" s="37" customFormat="true" ht="27" hidden="false" customHeight="true" outlineLevel="0" collapsed="false">
      <c r="A5" s="26" t="s">
        <v>1195</v>
      </c>
      <c r="B5" s="27" t="s">
        <v>1196</v>
      </c>
      <c r="C5" s="28" t="s">
        <v>1197</v>
      </c>
      <c r="D5" s="29" t="n">
        <v>1</v>
      </c>
      <c r="E5" s="30" t="n">
        <v>1</v>
      </c>
      <c r="F5" s="31" t="s">
        <v>1198</v>
      </c>
      <c r="G5" s="32" t="s">
        <v>25</v>
      </c>
      <c r="H5" s="33" t="s">
        <v>1199</v>
      </c>
      <c r="I5" s="34" t="n">
        <v>48.3</v>
      </c>
      <c r="J5" s="34" t="n">
        <v>42.5</v>
      </c>
      <c r="K5" s="34" t="n">
        <v>57.5</v>
      </c>
      <c r="L5" s="35" t="n">
        <v>47.82</v>
      </c>
      <c r="M5" s="29" t="n">
        <v>81.4</v>
      </c>
      <c r="N5" s="29" t="n">
        <v>64.61</v>
      </c>
      <c r="O5" s="36" t="s">
        <v>1200</v>
      </c>
      <c r="P5" s="15" t="s">
        <v>69</v>
      </c>
      <c r="Q5" s="15" t="s">
        <v>1201</v>
      </c>
      <c r="R5" s="15" t="s">
        <v>130</v>
      </c>
      <c r="S5" s="30"/>
    </row>
    <row r="6" s="37" customFormat="true" ht="39.75" hidden="false" customHeight="true" outlineLevel="0" collapsed="false">
      <c r="A6" s="38" t="s">
        <v>1195</v>
      </c>
      <c r="B6" s="27" t="s">
        <v>1202</v>
      </c>
      <c r="C6" s="28" t="s">
        <v>1203</v>
      </c>
      <c r="D6" s="8" t="n">
        <v>5</v>
      </c>
      <c r="E6" s="30" t="n">
        <v>1</v>
      </c>
      <c r="F6" s="39" t="s">
        <v>1204</v>
      </c>
      <c r="G6" s="32" t="s">
        <v>46</v>
      </c>
      <c r="H6" s="33" t="s">
        <v>1205</v>
      </c>
      <c r="I6" s="40" t="n">
        <v>67.1</v>
      </c>
      <c r="J6" s="40" t="n">
        <v>59</v>
      </c>
      <c r="K6" s="40" t="n">
        <v>85.5</v>
      </c>
      <c r="L6" s="35" t="n">
        <v>67.54</v>
      </c>
      <c r="M6" s="29" t="n">
        <v>85.8</v>
      </c>
      <c r="N6" s="29" t="n">
        <v>76.67</v>
      </c>
      <c r="O6" s="36" t="s">
        <v>1200</v>
      </c>
      <c r="P6" s="15" t="s">
        <v>69</v>
      </c>
      <c r="Q6" s="15" t="s">
        <v>35</v>
      </c>
      <c r="R6" s="15" t="s">
        <v>1206</v>
      </c>
      <c r="S6" s="30"/>
    </row>
    <row r="7" s="37" customFormat="true" ht="27" hidden="false" customHeight="true" outlineLevel="0" collapsed="false">
      <c r="A7" s="26" t="s">
        <v>1195</v>
      </c>
      <c r="B7" s="27" t="s">
        <v>1202</v>
      </c>
      <c r="C7" s="28" t="s">
        <v>1203</v>
      </c>
      <c r="D7" s="8" t="n">
        <v>5</v>
      </c>
      <c r="E7" s="30" t="n">
        <v>2</v>
      </c>
      <c r="F7" s="31" t="s">
        <v>1207</v>
      </c>
      <c r="G7" s="32" t="s">
        <v>46</v>
      </c>
      <c r="H7" s="33" t="s">
        <v>1208</v>
      </c>
      <c r="I7" s="34" t="n">
        <v>66</v>
      </c>
      <c r="J7" s="34" t="n">
        <v>54</v>
      </c>
      <c r="K7" s="34" t="n">
        <v>85</v>
      </c>
      <c r="L7" s="35" t="n">
        <v>65</v>
      </c>
      <c r="M7" s="29" t="n">
        <v>84.8</v>
      </c>
      <c r="N7" s="29" t="n">
        <v>74.9</v>
      </c>
      <c r="O7" s="36" t="s">
        <v>1200</v>
      </c>
      <c r="P7" s="15" t="s">
        <v>69</v>
      </c>
      <c r="Q7" s="15" t="s">
        <v>1209</v>
      </c>
      <c r="R7" s="15" t="s">
        <v>1210</v>
      </c>
      <c r="S7" s="30"/>
    </row>
    <row r="8" s="37" customFormat="true" ht="27" hidden="false" customHeight="true" outlineLevel="0" collapsed="false">
      <c r="A8" s="26" t="s">
        <v>1195</v>
      </c>
      <c r="B8" s="27" t="s">
        <v>1202</v>
      </c>
      <c r="C8" s="28" t="s">
        <v>1203</v>
      </c>
      <c r="D8" s="8" t="n">
        <v>5</v>
      </c>
      <c r="E8" s="30" t="n">
        <v>3</v>
      </c>
      <c r="F8" s="31" t="s">
        <v>1211</v>
      </c>
      <c r="G8" s="32" t="s">
        <v>46</v>
      </c>
      <c r="H8" s="33" t="s">
        <v>1212</v>
      </c>
      <c r="I8" s="34" t="n">
        <v>59.3</v>
      </c>
      <c r="J8" s="34" t="n">
        <v>58</v>
      </c>
      <c r="K8" s="34" t="n">
        <v>87</v>
      </c>
      <c r="L8" s="35" t="n">
        <v>64.32</v>
      </c>
      <c r="M8" s="29" t="n">
        <v>85.2</v>
      </c>
      <c r="N8" s="29" t="n">
        <v>74.76</v>
      </c>
      <c r="O8" s="36" t="s">
        <v>1200</v>
      </c>
      <c r="P8" s="15" t="s">
        <v>69</v>
      </c>
      <c r="Q8" s="15" t="s">
        <v>35</v>
      </c>
      <c r="R8" s="15" t="s">
        <v>130</v>
      </c>
      <c r="S8" s="30"/>
    </row>
    <row r="9" s="37" customFormat="true" ht="27" hidden="false" customHeight="true" outlineLevel="0" collapsed="false">
      <c r="A9" s="26" t="s">
        <v>1195</v>
      </c>
      <c r="B9" s="27" t="s">
        <v>1202</v>
      </c>
      <c r="C9" s="28" t="s">
        <v>1203</v>
      </c>
      <c r="D9" s="8" t="n">
        <v>5</v>
      </c>
      <c r="E9" s="30" t="n">
        <v>4</v>
      </c>
      <c r="F9" s="31" t="s">
        <v>1213</v>
      </c>
      <c r="G9" s="32" t="s">
        <v>46</v>
      </c>
      <c r="H9" s="33" t="s">
        <v>1214</v>
      </c>
      <c r="I9" s="34" t="n">
        <v>60.1</v>
      </c>
      <c r="J9" s="34" t="n">
        <v>50</v>
      </c>
      <c r="K9" s="34" t="n">
        <v>89.5</v>
      </c>
      <c r="L9" s="35" t="n">
        <v>61.94</v>
      </c>
      <c r="M9" s="29" t="n">
        <v>85</v>
      </c>
      <c r="N9" s="29" t="n">
        <v>73.47</v>
      </c>
      <c r="O9" s="36" t="s">
        <v>1200</v>
      </c>
      <c r="P9" s="15" t="s">
        <v>34</v>
      </c>
      <c r="Q9" s="15" t="s">
        <v>1215</v>
      </c>
      <c r="R9" s="15" t="s">
        <v>1216</v>
      </c>
      <c r="S9" s="30"/>
    </row>
    <row r="10" s="37" customFormat="true" ht="45" hidden="false" customHeight="true" outlineLevel="0" collapsed="false">
      <c r="A10" s="38" t="s">
        <v>1195</v>
      </c>
      <c r="B10" s="27" t="s">
        <v>1202</v>
      </c>
      <c r="C10" s="28" t="s">
        <v>1203</v>
      </c>
      <c r="D10" s="8" t="n">
        <v>5</v>
      </c>
      <c r="E10" s="30" t="n">
        <v>5</v>
      </c>
      <c r="F10" s="39" t="s">
        <v>1217</v>
      </c>
      <c r="G10" s="32" t="s">
        <v>46</v>
      </c>
      <c r="H10" s="33" t="s">
        <v>1218</v>
      </c>
      <c r="I10" s="40" t="n">
        <v>51.1</v>
      </c>
      <c r="J10" s="40" t="n">
        <v>62</v>
      </c>
      <c r="K10" s="40" t="n">
        <v>92.5</v>
      </c>
      <c r="L10" s="35" t="n">
        <v>63.74</v>
      </c>
      <c r="M10" s="29" t="n">
        <v>82.6</v>
      </c>
      <c r="N10" s="29" t="n">
        <v>73.17</v>
      </c>
      <c r="O10" s="5" t="s">
        <v>1219</v>
      </c>
      <c r="P10" s="15" t="s">
        <v>69</v>
      </c>
      <c r="Q10" s="15" t="s">
        <v>1201</v>
      </c>
      <c r="R10" s="15" t="s">
        <v>130</v>
      </c>
      <c r="S10" s="30"/>
    </row>
    <row r="11" s="37" customFormat="true" ht="37.5" hidden="false" customHeight="true" outlineLevel="0" collapsed="false">
      <c r="A11" s="38" t="s">
        <v>1195</v>
      </c>
      <c r="B11" s="27" t="s">
        <v>1220</v>
      </c>
      <c r="C11" s="28" t="s">
        <v>1221</v>
      </c>
      <c r="D11" s="8" t="n">
        <v>1</v>
      </c>
      <c r="E11" s="30" t="n">
        <v>1</v>
      </c>
      <c r="F11" s="39" t="s">
        <v>1222</v>
      </c>
      <c r="G11" s="32" t="s">
        <v>25</v>
      </c>
      <c r="H11" s="33" t="s">
        <v>1223</v>
      </c>
      <c r="I11" s="40" t="n">
        <v>52.5</v>
      </c>
      <c r="J11" s="40" t="n">
        <v>52.5</v>
      </c>
      <c r="K11" s="40" t="n">
        <v>63</v>
      </c>
      <c r="L11" s="35" t="n">
        <v>54.6</v>
      </c>
      <c r="M11" s="29" t="n">
        <v>87.4</v>
      </c>
      <c r="N11" s="29" t="n">
        <v>71</v>
      </c>
      <c r="O11" s="36" t="s">
        <v>1200</v>
      </c>
      <c r="P11" s="15" t="s">
        <v>408</v>
      </c>
      <c r="Q11" s="15" t="s">
        <v>298</v>
      </c>
      <c r="R11" s="15" t="s">
        <v>1224</v>
      </c>
      <c r="S11" s="30"/>
    </row>
    <row r="12" s="37" customFormat="true" ht="37.5" hidden="false" customHeight="true" outlineLevel="0" collapsed="false">
      <c r="A12" s="38" t="s">
        <v>1195</v>
      </c>
      <c r="B12" s="27" t="s">
        <v>1225</v>
      </c>
      <c r="C12" s="28" t="s">
        <v>1226</v>
      </c>
      <c r="D12" s="8" t="n">
        <v>2</v>
      </c>
      <c r="E12" s="30" t="n">
        <v>1</v>
      </c>
      <c r="F12" s="39" t="s">
        <v>1227</v>
      </c>
      <c r="G12" s="32" t="s">
        <v>46</v>
      </c>
      <c r="H12" s="33" t="s">
        <v>1228</v>
      </c>
      <c r="I12" s="40" t="n">
        <v>64</v>
      </c>
      <c r="J12" s="40" t="n">
        <v>50</v>
      </c>
      <c r="K12" s="40" t="n">
        <v>73.5</v>
      </c>
      <c r="L12" s="35" t="n">
        <v>60.3</v>
      </c>
      <c r="M12" s="29" t="n">
        <v>85.2</v>
      </c>
      <c r="N12" s="29" t="n">
        <v>72.75</v>
      </c>
      <c r="O12" s="36" t="s">
        <v>1200</v>
      </c>
      <c r="P12" s="15" t="s">
        <v>419</v>
      </c>
      <c r="Q12" s="15" t="s">
        <v>336</v>
      </c>
      <c r="R12" s="15" t="s">
        <v>1229</v>
      </c>
      <c r="S12" s="30"/>
    </row>
    <row r="13" s="37" customFormat="true" ht="37.5" hidden="false" customHeight="true" outlineLevel="0" collapsed="false">
      <c r="A13" s="26" t="s">
        <v>1195</v>
      </c>
      <c r="B13" s="27" t="s">
        <v>1225</v>
      </c>
      <c r="C13" s="28" t="s">
        <v>1226</v>
      </c>
      <c r="D13" s="8" t="n">
        <v>2</v>
      </c>
      <c r="E13" s="30" t="n">
        <v>2</v>
      </c>
      <c r="F13" s="31" t="s">
        <v>1230</v>
      </c>
      <c r="G13" s="32" t="s">
        <v>46</v>
      </c>
      <c r="H13" s="33" t="s">
        <v>1231</v>
      </c>
      <c r="I13" s="34" t="n">
        <v>52</v>
      </c>
      <c r="J13" s="34" t="n">
        <v>64.5</v>
      </c>
      <c r="K13" s="34" t="n">
        <v>63.5</v>
      </c>
      <c r="L13" s="35" t="n">
        <v>59.3</v>
      </c>
      <c r="M13" s="29" t="n">
        <v>85.4</v>
      </c>
      <c r="N13" s="29" t="n">
        <v>72.35</v>
      </c>
      <c r="O13" s="36" t="s">
        <v>1200</v>
      </c>
      <c r="P13" s="15" t="s">
        <v>1232</v>
      </c>
      <c r="Q13" s="15" t="s">
        <v>336</v>
      </c>
      <c r="R13" s="15" t="s">
        <v>130</v>
      </c>
      <c r="S13" s="30"/>
    </row>
    <row r="14" s="37" customFormat="true" ht="33.75" hidden="false" customHeight="true" outlineLevel="0" collapsed="false">
      <c r="A14" s="38" t="s">
        <v>1195</v>
      </c>
      <c r="B14" s="27" t="s">
        <v>1233</v>
      </c>
      <c r="C14" s="28" t="s">
        <v>1234</v>
      </c>
      <c r="D14" s="8" t="n">
        <v>1</v>
      </c>
      <c r="E14" s="30" t="n">
        <v>1</v>
      </c>
      <c r="F14" s="39" t="s">
        <v>1235</v>
      </c>
      <c r="G14" s="32" t="s">
        <v>25</v>
      </c>
      <c r="H14" s="33" t="s">
        <v>1236</v>
      </c>
      <c r="I14" s="40" t="n">
        <v>63.3</v>
      </c>
      <c r="J14" s="40" t="n">
        <v>54</v>
      </c>
      <c r="K14" s="40" t="n">
        <v>80.5</v>
      </c>
      <c r="L14" s="35" t="n">
        <v>63.02</v>
      </c>
      <c r="M14" s="29" t="n">
        <v>85.6</v>
      </c>
      <c r="N14" s="29" t="n">
        <v>74.31</v>
      </c>
      <c r="O14" s="36" t="s">
        <v>1200</v>
      </c>
      <c r="P14" s="15" t="s">
        <v>1237</v>
      </c>
      <c r="Q14" s="15" t="s">
        <v>671</v>
      </c>
      <c r="R14" s="15" t="s">
        <v>130</v>
      </c>
      <c r="S14" s="30"/>
    </row>
    <row r="15" s="37" customFormat="true" ht="33.75" hidden="false" customHeight="true" outlineLevel="0" collapsed="false">
      <c r="A15" s="38" t="s">
        <v>1195</v>
      </c>
      <c r="B15" s="27" t="s">
        <v>1238</v>
      </c>
      <c r="C15" s="28" t="s">
        <v>1239</v>
      </c>
      <c r="D15" s="8" t="n">
        <v>1</v>
      </c>
      <c r="E15" s="30" t="n">
        <v>1</v>
      </c>
      <c r="F15" s="39" t="s">
        <v>1240</v>
      </c>
      <c r="G15" s="32" t="s">
        <v>25</v>
      </c>
      <c r="H15" s="33" t="s">
        <v>1241</v>
      </c>
      <c r="I15" s="40" t="n">
        <v>57.4</v>
      </c>
      <c r="J15" s="40" t="n">
        <v>55.5</v>
      </c>
      <c r="K15" s="40" t="n">
        <v>82.5</v>
      </c>
      <c r="L15" s="35" t="n">
        <v>61.66</v>
      </c>
      <c r="M15" s="29" t="n">
        <v>80</v>
      </c>
      <c r="N15" s="29" t="n">
        <v>70.83</v>
      </c>
      <c r="O15" s="36" t="s">
        <v>1200</v>
      </c>
      <c r="P15" s="15" t="s">
        <v>69</v>
      </c>
      <c r="Q15" s="15" t="s">
        <v>1242</v>
      </c>
      <c r="R15" s="15" t="s">
        <v>1243</v>
      </c>
      <c r="S15" s="30"/>
    </row>
    <row r="16" s="37" customFormat="true" ht="33.75" hidden="false" customHeight="true" outlineLevel="0" collapsed="false">
      <c r="A16" s="26" t="s">
        <v>1195</v>
      </c>
      <c r="B16" s="27" t="s">
        <v>1238</v>
      </c>
      <c r="C16" s="28" t="s">
        <v>1244</v>
      </c>
      <c r="D16" s="8" t="n">
        <v>1</v>
      </c>
      <c r="E16" s="30" t="n">
        <v>1</v>
      </c>
      <c r="F16" s="31" t="s">
        <v>1245</v>
      </c>
      <c r="G16" s="32" t="s">
        <v>25</v>
      </c>
      <c r="H16" s="33" t="s">
        <v>1246</v>
      </c>
      <c r="I16" s="34" t="n">
        <v>60</v>
      </c>
      <c r="J16" s="34" t="n">
        <v>54.5</v>
      </c>
      <c r="K16" s="34" t="n">
        <v>78.5</v>
      </c>
      <c r="L16" s="35" t="n">
        <v>61.5</v>
      </c>
      <c r="M16" s="29" t="n">
        <v>80</v>
      </c>
      <c r="N16" s="29" t="n">
        <v>70.75</v>
      </c>
      <c r="O16" s="36" t="s">
        <v>1200</v>
      </c>
      <c r="P16" s="15" t="s">
        <v>1247</v>
      </c>
      <c r="Q16" s="15" t="s">
        <v>598</v>
      </c>
      <c r="R16" s="15" t="s">
        <v>1248</v>
      </c>
      <c r="S16" s="30"/>
    </row>
    <row r="17" s="37" customFormat="true" ht="27" hidden="false" customHeight="true" outlineLevel="0" collapsed="false">
      <c r="A17" s="38" t="s">
        <v>1195</v>
      </c>
      <c r="B17" s="27" t="s">
        <v>1249</v>
      </c>
      <c r="C17" s="28" t="s">
        <v>1250</v>
      </c>
      <c r="D17" s="8" t="n">
        <v>4</v>
      </c>
      <c r="E17" s="30" t="n">
        <v>1</v>
      </c>
      <c r="F17" s="39" t="s">
        <v>1251</v>
      </c>
      <c r="G17" s="32" t="s">
        <v>25</v>
      </c>
      <c r="H17" s="33" t="s">
        <v>1252</v>
      </c>
      <c r="I17" s="40" t="n">
        <v>58.3</v>
      </c>
      <c r="J17" s="40" t="n">
        <v>45.5</v>
      </c>
      <c r="K17" s="40" t="n">
        <v>81.5</v>
      </c>
      <c r="L17" s="35" t="n">
        <v>57.82</v>
      </c>
      <c r="M17" s="29" t="n">
        <v>82.6</v>
      </c>
      <c r="N17" s="29" t="n">
        <v>70.21</v>
      </c>
      <c r="O17" s="36" t="s">
        <v>1200</v>
      </c>
      <c r="P17" s="15" t="s">
        <v>1018</v>
      </c>
      <c r="Q17" s="15" t="s">
        <v>1253</v>
      </c>
      <c r="R17" s="15" t="s">
        <v>130</v>
      </c>
      <c r="S17" s="30"/>
    </row>
    <row r="18" s="37" customFormat="true" ht="34.5" hidden="false" customHeight="true" outlineLevel="0" collapsed="false">
      <c r="A18" s="26" t="s">
        <v>1195</v>
      </c>
      <c r="B18" s="27" t="s">
        <v>1249</v>
      </c>
      <c r="C18" s="28" t="s">
        <v>1250</v>
      </c>
      <c r="D18" s="8" t="n">
        <v>4</v>
      </c>
      <c r="E18" s="30" t="n">
        <v>2</v>
      </c>
      <c r="F18" s="31" t="s">
        <v>1254</v>
      </c>
      <c r="G18" s="32" t="s">
        <v>25</v>
      </c>
      <c r="H18" s="33" t="s">
        <v>1255</v>
      </c>
      <c r="I18" s="34" t="n">
        <v>59</v>
      </c>
      <c r="J18" s="34" t="n">
        <v>47</v>
      </c>
      <c r="K18" s="34" t="n">
        <v>65.5</v>
      </c>
      <c r="L18" s="35" t="n">
        <v>55.5</v>
      </c>
      <c r="M18" s="29" t="n">
        <v>81.4</v>
      </c>
      <c r="N18" s="29" t="n">
        <v>68.45</v>
      </c>
      <c r="O18" s="36" t="s">
        <v>1200</v>
      </c>
      <c r="P18" s="15" t="s">
        <v>1256</v>
      </c>
      <c r="Q18" s="15" t="s">
        <v>1253</v>
      </c>
      <c r="R18" s="15" t="s">
        <v>1257</v>
      </c>
      <c r="S18" s="30"/>
    </row>
    <row r="19" s="37" customFormat="true" ht="29.25" hidden="false" customHeight="true" outlineLevel="0" collapsed="false">
      <c r="A19" s="38" t="s">
        <v>1195</v>
      </c>
      <c r="B19" s="27" t="s">
        <v>1249</v>
      </c>
      <c r="C19" s="28" t="s">
        <v>1250</v>
      </c>
      <c r="D19" s="8" t="n">
        <v>4</v>
      </c>
      <c r="E19" s="30" t="n">
        <v>3</v>
      </c>
      <c r="F19" s="39" t="s">
        <v>1258</v>
      </c>
      <c r="G19" s="32" t="s">
        <v>25</v>
      </c>
      <c r="H19" s="33" t="s">
        <v>1259</v>
      </c>
      <c r="I19" s="40" t="n">
        <v>66.5</v>
      </c>
      <c r="J19" s="40" t="n">
        <v>47.5</v>
      </c>
      <c r="K19" s="40" t="n">
        <v>55</v>
      </c>
      <c r="L19" s="35" t="n">
        <v>56.6</v>
      </c>
      <c r="M19" s="29" t="n">
        <v>78.2</v>
      </c>
      <c r="N19" s="29" t="n">
        <v>67.4</v>
      </c>
      <c r="O19" s="36" t="s">
        <v>1200</v>
      </c>
      <c r="P19" s="15" t="s">
        <v>379</v>
      </c>
      <c r="Q19" s="15" t="s">
        <v>1260</v>
      </c>
      <c r="R19" s="15" t="s">
        <v>1261</v>
      </c>
      <c r="S19" s="30"/>
    </row>
    <row r="20" s="37" customFormat="true" ht="37.5" hidden="false" customHeight="true" outlineLevel="0" collapsed="false">
      <c r="A20" s="26" t="s">
        <v>1195</v>
      </c>
      <c r="B20" s="27" t="s">
        <v>1249</v>
      </c>
      <c r="C20" s="28" t="s">
        <v>1250</v>
      </c>
      <c r="D20" s="8" t="n">
        <v>4</v>
      </c>
      <c r="E20" s="30" t="n">
        <v>4</v>
      </c>
      <c r="F20" s="31" t="s">
        <v>1262</v>
      </c>
      <c r="G20" s="32" t="s">
        <v>25</v>
      </c>
      <c r="H20" s="33" t="s">
        <v>1263</v>
      </c>
      <c r="I20" s="34" t="n">
        <v>60.1</v>
      </c>
      <c r="J20" s="34" t="n">
        <v>51</v>
      </c>
      <c r="K20" s="34" t="n">
        <v>61.5</v>
      </c>
      <c r="L20" s="35" t="n">
        <v>56.74</v>
      </c>
      <c r="M20" s="29" t="n">
        <v>76.4</v>
      </c>
      <c r="N20" s="29" t="n">
        <v>66.57</v>
      </c>
      <c r="O20" s="36" t="s">
        <v>1200</v>
      </c>
      <c r="P20" s="15" t="s">
        <v>1264</v>
      </c>
      <c r="Q20" s="15" t="s">
        <v>1260</v>
      </c>
      <c r="R20" s="15" t="s">
        <v>1265</v>
      </c>
      <c r="S20" s="30"/>
    </row>
    <row r="21" s="37" customFormat="true" ht="27" hidden="false" customHeight="true" outlineLevel="0" collapsed="false">
      <c r="A21" s="38" t="s">
        <v>1195</v>
      </c>
      <c r="B21" s="27" t="s">
        <v>1249</v>
      </c>
      <c r="C21" s="28" t="s">
        <v>1266</v>
      </c>
      <c r="D21" s="8" t="n">
        <v>4</v>
      </c>
      <c r="E21" s="30" t="n">
        <v>1</v>
      </c>
      <c r="F21" s="39" t="s">
        <v>1267</v>
      </c>
      <c r="G21" s="32" t="s">
        <v>25</v>
      </c>
      <c r="H21" s="33" t="s">
        <v>1268</v>
      </c>
      <c r="I21" s="40" t="n">
        <v>69.8</v>
      </c>
      <c r="J21" s="40" t="n">
        <v>57.5</v>
      </c>
      <c r="K21" s="40" t="n">
        <v>92</v>
      </c>
      <c r="L21" s="35" t="n">
        <v>69.32</v>
      </c>
      <c r="M21" s="29" t="n">
        <v>79.8</v>
      </c>
      <c r="N21" s="29" t="n">
        <v>74.56</v>
      </c>
      <c r="O21" s="36" t="s">
        <v>1200</v>
      </c>
      <c r="P21" s="15" t="s">
        <v>978</v>
      </c>
      <c r="Q21" s="15" t="s">
        <v>91</v>
      </c>
      <c r="R21" s="15" t="s">
        <v>130</v>
      </c>
      <c r="S21" s="30"/>
    </row>
    <row r="22" s="37" customFormat="true" ht="27" hidden="false" customHeight="true" outlineLevel="0" collapsed="false">
      <c r="A22" s="38" t="s">
        <v>1195</v>
      </c>
      <c r="B22" s="27" t="s">
        <v>1249</v>
      </c>
      <c r="C22" s="28" t="s">
        <v>1266</v>
      </c>
      <c r="D22" s="8" t="n">
        <v>4</v>
      </c>
      <c r="E22" s="30" t="n">
        <v>2</v>
      </c>
      <c r="F22" s="39" t="s">
        <v>1269</v>
      </c>
      <c r="G22" s="32" t="s">
        <v>25</v>
      </c>
      <c r="H22" s="33" t="s">
        <v>1270</v>
      </c>
      <c r="I22" s="40" t="n">
        <v>55.2</v>
      </c>
      <c r="J22" s="40" t="n">
        <v>50</v>
      </c>
      <c r="K22" s="40" t="n">
        <v>86.5</v>
      </c>
      <c r="L22" s="35" t="n">
        <v>59.38</v>
      </c>
      <c r="M22" s="29" t="n">
        <v>83.6</v>
      </c>
      <c r="N22" s="29" t="n">
        <v>71.49</v>
      </c>
      <c r="O22" s="36" t="s">
        <v>1200</v>
      </c>
      <c r="P22" s="15" t="s">
        <v>1271</v>
      </c>
      <c r="Q22" s="15" t="s">
        <v>839</v>
      </c>
      <c r="R22" s="15" t="s">
        <v>130</v>
      </c>
      <c r="S22" s="30"/>
    </row>
    <row r="23" s="37" customFormat="true" ht="27" hidden="false" customHeight="true" outlineLevel="0" collapsed="false">
      <c r="A23" s="26" t="s">
        <v>1195</v>
      </c>
      <c r="B23" s="27" t="s">
        <v>1249</v>
      </c>
      <c r="C23" s="28" t="s">
        <v>1266</v>
      </c>
      <c r="D23" s="8" t="n">
        <v>4</v>
      </c>
      <c r="E23" s="30" t="n">
        <v>3</v>
      </c>
      <c r="F23" s="31" t="s">
        <v>1272</v>
      </c>
      <c r="G23" s="32" t="s">
        <v>25</v>
      </c>
      <c r="H23" s="33" t="s">
        <v>1273</v>
      </c>
      <c r="I23" s="34" t="n">
        <v>60.9</v>
      </c>
      <c r="J23" s="34" t="n">
        <v>53</v>
      </c>
      <c r="K23" s="34" t="n">
        <v>82</v>
      </c>
      <c r="L23" s="35" t="n">
        <v>61.96</v>
      </c>
      <c r="M23" s="29" t="n">
        <v>79.4</v>
      </c>
      <c r="N23" s="29" t="n">
        <v>70.68</v>
      </c>
      <c r="O23" s="36" t="s">
        <v>1200</v>
      </c>
      <c r="P23" s="15" t="s">
        <v>584</v>
      </c>
      <c r="Q23" s="15" t="s">
        <v>1274</v>
      </c>
      <c r="R23" s="15" t="s">
        <v>1275</v>
      </c>
      <c r="S23" s="30"/>
    </row>
    <row r="24" s="37" customFormat="true" ht="27" hidden="false" customHeight="true" outlineLevel="0" collapsed="false">
      <c r="A24" s="38" t="s">
        <v>1195</v>
      </c>
      <c r="B24" s="27" t="s">
        <v>1249</v>
      </c>
      <c r="C24" s="28" t="s">
        <v>1266</v>
      </c>
      <c r="D24" s="8" t="n">
        <v>4</v>
      </c>
      <c r="E24" s="30" t="n">
        <v>4</v>
      </c>
      <c r="F24" s="39" t="s">
        <v>1276</v>
      </c>
      <c r="G24" s="32" t="s">
        <v>25</v>
      </c>
      <c r="H24" s="33" t="s">
        <v>1277</v>
      </c>
      <c r="I24" s="40" t="n">
        <v>53.6</v>
      </c>
      <c r="J24" s="40" t="n">
        <v>57.5</v>
      </c>
      <c r="K24" s="40" t="n">
        <v>65</v>
      </c>
      <c r="L24" s="35" t="n">
        <v>57.44</v>
      </c>
      <c r="M24" s="29" t="n">
        <v>83.8</v>
      </c>
      <c r="N24" s="29" t="n">
        <v>70.62</v>
      </c>
      <c r="O24" s="36" t="s">
        <v>1200</v>
      </c>
      <c r="P24" s="15" t="s">
        <v>756</v>
      </c>
      <c r="Q24" s="15" t="s">
        <v>1278</v>
      </c>
      <c r="R24" s="15" t="s">
        <v>130</v>
      </c>
      <c r="S24" s="30"/>
    </row>
    <row r="25" s="37" customFormat="true" ht="27" hidden="false" customHeight="true" outlineLevel="0" collapsed="false">
      <c r="A25" s="38" t="s">
        <v>1195</v>
      </c>
      <c r="B25" s="27" t="s">
        <v>1249</v>
      </c>
      <c r="C25" s="28" t="s">
        <v>1279</v>
      </c>
      <c r="D25" s="8" t="n">
        <v>1</v>
      </c>
      <c r="E25" s="30" t="n">
        <v>1</v>
      </c>
      <c r="F25" s="39" t="s">
        <v>1280</v>
      </c>
      <c r="G25" s="32" t="s">
        <v>46</v>
      </c>
      <c r="H25" s="33" t="s">
        <v>1281</v>
      </c>
      <c r="I25" s="40" t="n">
        <v>53.1</v>
      </c>
      <c r="J25" s="40" t="n">
        <v>51</v>
      </c>
      <c r="K25" s="40" t="n">
        <v>87</v>
      </c>
      <c r="L25" s="35" t="n">
        <v>59.04</v>
      </c>
      <c r="M25" s="29" t="n">
        <v>81.2</v>
      </c>
      <c r="N25" s="29" t="n">
        <v>70.12</v>
      </c>
      <c r="O25" s="36" t="s">
        <v>1200</v>
      </c>
      <c r="P25" s="15" t="s">
        <v>27</v>
      </c>
      <c r="Q25" s="15" t="s">
        <v>110</v>
      </c>
      <c r="R25" s="15" t="s">
        <v>130</v>
      </c>
      <c r="S25" s="30"/>
    </row>
    <row r="26" s="37" customFormat="true" ht="27" hidden="false" customHeight="true" outlineLevel="0" collapsed="false">
      <c r="A26" s="38" t="s">
        <v>1195</v>
      </c>
      <c r="B26" s="27" t="s">
        <v>1282</v>
      </c>
      <c r="C26" s="28" t="s">
        <v>1283</v>
      </c>
      <c r="D26" s="29" t="n">
        <v>1</v>
      </c>
      <c r="E26" s="30" t="n">
        <v>1</v>
      </c>
      <c r="F26" s="39" t="s">
        <v>1284</v>
      </c>
      <c r="G26" s="32" t="s">
        <v>25</v>
      </c>
      <c r="H26" s="33" t="s">
        <v>1285</v>
      </c>
      <c r="I26" s="40" t="n">
        <v>66.7</v>
      </c>
      <c r="J26" s="40" t="n">
        <v>53</v>
      </c>
      <c r="K26" s="40" t="n">
        <v>63.5</v>
      </c>
      <c r="L26" s="35" t="n">
        <v>60.58</v>
      </c>
      <c r="M26" s="29" t="n">
        <v>82.8</v>
      </c>
      <c r="N26" s="29" t="n">
        <v>71.69</v>
      </c>
      <c r="O26" s="36" t="s">
        <v>1200</v>
      </c>
      <c r="P26" s="15" t="s">
        <v>371</v>
      </c>
      <c r="Q26" s="15" t="s">
        <v>1286</v>
      </c>
      <c r="R26" s="15" t="s">
        <v>130</v>
      </c>
      <c r="S26" s="30"/>
    </row>
    <row r="27" s="37" customFormat="true" ht="27" hidden="false" customHeight="true" outlineLevel="0" collapsed="false">
      <c r="A27" s="26" t="s">
        <v>1195</v>
      </c>
      <c r="B27" s="27" t="s">
        <v>1282</v>
      </c>
      <c r="C27" s="28" t="s">
        <v>1287</v>
      </c>
      <c r="D27" s="8" t="n">
        <v>2</v>
      </c>
      <c r="E27" s="30" t="n">
        <v>1</v>
      </c>
      <c r="F27" s="31" t="s">
        <v>1288</v>
      </c>
      <c r="G27" s="32" t="s">
        <v>25</v>
      </c>
      <c r="H27" s="33" t="s">
        <v>1289</v>
      </c>
      <c r="I27" s="34" t="n">
        <v>56.1</v>
      </c>
      <c r="J27" s="34" t="n">
        <v>54.5</v>
      </c>
      <c r="K27" s="34" t="n">
        <v>50</v>
      </c>
      <c r="L27" s="35" t="n">
        <v>54.24</v>
      </c>
      <c r="M27" s="29" t="n">
        <v>80.8</v>
      </c>
      <c r="N27" s="29" t="n">
        <v>67.52</v>
      </c>
      <c r="O27" s="36" t="s">
        <v>1200</v>
      </c>
      <c r="P27" s="15" t="s">
        <v>34</v>
      </c>
      <c r="Q27" s="15" t="s">
        <v>361</v>
      </c>
      <c r="R27" s="15" t="s">
        <v>130</v>
      </c>
      <c r="S27" s="30"/>
    </row>
    <row r="28" s="37" customFormat="true" ht="27" hidden="false" customHeight="true" outlineLevel="0" collapsed="false">
      <c r="A28" s="38" t="s">
        <v>1195</v>
      </c>
      <c r="B28" s="27" t="s">
        <v>1282</v>
      </c>
      <c r="C28" s="28" t="s">
        <v>1287</v>
      </c>
      <c r="D28" s="8" t="n">
        <v>2</v>
      </c>
      <c r="E28" s="30" t="n">
        <v>2</v>
      </c>
      <c r="F28" s="39" t="s">
        <v>1290</v>
      </c>
      <c r="G28" s="32" t="s">
        <v>25</v>
      </c>
      <c r="H28" s="33" t="s">
        <v>1291</v>
      </c>
      <c r="I28" s="40" t="n">
        <v>59</v>
      </c>
      <c r="J28" s="40" t="n">
        <v>50.5</v>
      </c>
      <c r="K28" s="40" t="n">
        <v>78.5</v>
      </c>
      <c r="L28" s="35" t="n">
        <v>59.5</v>
      </c>
      <c r="M28" s="29" t="n">
        <v>75.2</v>
      </c>
      <c r="N28" s="29" t="n">
        <v>67.35</v>
      </c>
      <c r="O28" s="36" t="s">
        <v>1200</v>
      </c>
      <c r="P28" s="15" t="s">
        <v>69</v>
      </c>
      <c r="Q28" s="15" t="s">
        <v>35</v>
      </c>
      <c r="R28" s="15" t="s">
        <v>1292</v>
      </c>
      <c r="S28" s="30"/>
    </row>
    <row r="29" s="37" customFormat="true" ht="27" hidden="false" customHeight="true" outlineLevel="0" collapsed="false">
      <c r="A29" s="26" t="s">
        <v>1195</v>
      </c>
      <c r="B29" s="27" t="s">
        <v>1282</v>
      </c>
      <c r="C29" s="28" t="s">
        <v>1293</v>
      </c>
      <c r="D29" s="8" t="n">
        <v>1</v>
      </c>
      <c r="E29" s="30" t="n">
        <v>1</v>
      </c>
      <c r="F29" s="31" t="s">
        <v>1294</v>
      </c>
      <c r="G29" s="32" t="s">
        <v>25</v>
      </c>
      <c r="H29" s="33" t="s">
        <v>1295</v>
      </c>
      <c r="I29" s="34" t="n">
        <v>71.9</v>
      </c>
      <c r="J29" s="34" t="n">
        <v>46</v>
      </c>
      <c r="K29" s="34" t="n">
        <v>49</v>
      </c>
      <c r="L29" s="35" t="n">
        <v>56.96</v>
      </c>
      <c r="M29" s="29" t="n">
        <v>77.4</v>
      </c>
      <c r="N29" s="29" t="n">
        <v>67.18</v>
      </c>
      <c r="O29" s="36" t="s">
        <v>1200</v>
      </c>
      <c r="P29" s="15" t="s">
        <v>1296</v>
      </c>
      <c r="Q29" s="15" t="s">
        <v>298</v>
      </c>
      <c r="R29" s="15" t="s">
        <v>1297</v>
      </c>
      <c r="S29" s="30"/>
    </row>
    <row r="30" s="37" customFormat="true" ht="27" hidden="false" customHeight="true" outlineLevel="0" collapsed="false">
      <c r="A30" s="38" t="s">
        <v>1195</v>
      </c>
      <c r="B30" s="27" t="s">
        <v>1282</v>
      </c>
      <c r="C30" s="28" t="s">
        <v>1298</v>
      </c>
      <c r="D30" s="8" t="n">
        <v>1</v>
      </c>
      <c r="E30" s="30" t="n">
        <v>1</v>
      </c>
      <c r="F30" s="39" t="s">
        <v>1299</v>
      </c>
      <c r="G30" s="32" t="s">
        <v>46</v>
      </c>
      <c r="H30" s="33" t="s">
        <v>1300</v>
      </c>
      <c r="I30" s="40" t="n">
        <v>55.3</v>
      </c>
      <c r="J30" s="40" t="n">
        <v>51.5</v>
      </c>
      <c r="K30" s="40" t="n">
        <v>77.5</v>
      </c>
      <c r="L30" s="35" t="n">
        <v>58.22</v>
      </c>
      <c r="M30" s="29" t="n">
        <v>84.2</v>
      </c>
      <c r="N30" s="29" t="n">
        <v>71.21</v>
      </c>
      <c r="O30" s="36" t="s">
        <v>1200</v>
      </c>
      <c r="P30" s="15" t="s">
        <v>200</v>
      </c>
      <c r="Q30" s="15" t="s">
        <v>1301</v>
      </c>
      <c r="R30" s="15" t="s">
        <v>130</v>
      </c>
      <c r="S30" s="30"/>
    </row>
    <row r="31" s="37" customFormat="true" ht="27" hidden="false" customHeight="true" outlineLevel="0" collapsed="false">
      <c r="A31" s="38" t="s">
        <v>1195</v>
      </c>
      <c r="B31" s="27" t="s">
        <v>1282</v>
      </c>
      <c r="C31" s="28" t="s">
        <v>1302</v>
      </c>
      <c r="D31" s="8" t="n">
        <v>1</v>
      </c>
      <c r="E31" s="30" t="n">
        <v>1</v>
      </c>
      <c r="F31" s="39" t="s">
        <v>377</v>
      </c>
      <c r="G31" s="32" t="s">
        <v>25</v>
      </c>
      <c r="H31" s="33" t="s">
        <v>1303</v>
      </c>
      <c r="I31" s="40" t="n">
        <v>53</v>
      </c>
      <c r="J31" s="40" t="n">
        <v>44.5</v>
      </c>
      <c r="K31" s="40" t="n">
        <v>82.5</v>
      </c>
      <c r="L31" s="35" t="n">
        <v>55.5</v>
      </c>
      <c r="M31" s="29" t="n">
        <v>77.8</v>
      </c>
      <c r="N31" s="29" t="n">
        <v>66.65</v>
      </c>
      <c r="O31" s="36" t="s">
        <v>1200</v>
      </c>
      <c r="P31" s="15" t="s">
        <v>1304</v>
      </c>
      <c r="Q31" s="15" t="s">
        <v>1305</v>
      </c>
      <c r="R31" s="15" t="s">
        <v>1306</v>
      </c>
      <c r="S31" s="30"/>
    </row>
    <row r="32" s="37" customFormat="true" ht="27" hidden="false" customHeight="true" outlineLevel="0" collapsed="false">
      <c r="A32" s="26" t="s">
        <v>1195</v>
      </c>
      <c r="B32" s="27" t="s">
        <v>1307</v>
      </c>
      <c r="C32" s="28" t="s">
        <v>1308</v>
      </c>
      <c r="D32" s="29" t="n">
        <v>1</v>
      </c>
      <c r="E32" s="30" t="n">
        <v>1</v>
      </c>
      <c r="F32" s="31" t="s">
        <v>1309</v>
      </c>
      <c r="G32" s="32" t="s">
        <v>25</v>
      </c>
      <c r="H32" s="33" t="s">
        <v>1310</v>
      </c>
      <c r="I32" s="34" t="n">
        <v>53.2</v>
      </c>
      <c r="J32" s="34" t="n">
        <v>56</v>
      </c>
      <c r="K32" s="34" t="n">
        <v>73.5</v>
      </c>
      <c r="L32" s="35" t="n">
        <v>58.38</v>
      </c>
      <c r="M32" s="29" t="n">
        <v>76.4</v>
      </c>
      <c r="N32" s="29" t="n">
        <v>67.39</v>
      </c>
      <c r="O32" s="36" t="s">
        <v>1200</v>
      </c>
      <c r="P32" s="15" t="s">
        <v>912</v>
      </c>
      <c r="Q32" s="15" t="s">
        <v>1311</v>
      </c>
      <c r="R32" s="15" t="s">
        <v>130</v>
      </c>
      <c r="S32" s="30"/>
    </row>
    <row r="33" s="37" customFormat="true" ht="27" hidden="false" customHeight="true" outlineLevel="0" collapsed="false">
      <c r="A33" s="26" t="s">
        <v>1195</v>
      </c>
      <c r="B33" s="27" t="s">
        <v>1307</v>
      </c>
      <c r="C33" s="28" t="s">
        <v>1312</v>
      </c>
      <c r="D33" s="8" t="n">
        <v>5</v>
      </c>
      <c r="E33" s="30" t="n">
        <v>1</v>
      </c>
      <c r="F33" s="31" t="s">
        <v>1313</v>
      </c>
      <c r="G33" s="32" t="s">
        <v>25</v>
      </c>
      <c r="H33" s="33" t="s">
        <v>1314</v>
      </c>
      <c r="I33" s="34" t="n">
        <v>55.9</v>
      </c>
      <c r="J33" s="34" t="n">
        <v>59.5</v>
      </c>
      <c r="K33" s="34" t="n">
        <v>75.5</v>
      </c>
      <c r="L33" s="35" t="n">
        <v>61.26</v>
      </c>
      <c r="M33" s="29" t="n">
        <v>84.8</v>
      </c>
      <c r="N33" s="29" t="n">
        <v>73.03</v>
      </c>
      <c r="O33" s="36" t="s">
        <v>1200</v>
      </c>
      <c r="P33" s="15" t="s">
        <v>1018</v>
      </c>
      <c r="Q33" s="15" t="s">
        <v>1315</v>
      </c>
      <c r="R33" s="15" t="s">
        <v>130</v>
      </c>
      <c r="S33" s="30"/>
    </row>
    <row r="34" s="37" customFormat="true" ht="27" hidden="false" customHeight="true" outlineLevel="0" collapsed="false">
      <c r="A34" s="38" t="s">
        <v>1195</v>
      </c>
      <c r="B34" s="27" t="s">
        <v>1307</v>
      </c>
      <c r="C34" s="28" t="s">
        <v>1312</v>
      </c>
      <c r="D34" s="8" t="n">
        <v>5</v>
      </c>
      <c r="E34" s="30" t="n">
        <v>3</v>
      </c>
      <c r="F34" s="39" t="s">
        <v>1316</v>
      </c>
      <c r="G34" s="32" t="s">
        <v>25</v>
      </c>
      <c r="H34" s="33" t="s">
        <v>1317</v>
      </c>
      <c r="I34" s="40" t="n">
        <v>69.8</v>
      </c>
      <c r="J34" s="40" t="n">
        <v>50</v>
      </c>
      <c r="K34" s="40" t="n">
        <v>52.5</v>
      </c>
      <c r="L34" s="35" t="n">
        <v>58.42</v>
      </c>
      <c r="M34" s="29" t="n">
        <v>82.2</v>
      </c>
      <c r="N34" s="29" t="n">
        <v>70.31</v>
      </c>
      <c r="O34" s="36" t="s">
        <v>1200</v>
      </c>
      <c r="P34" s="15" t="s">
        <v>1318</v>
      </c>
      <c r="Q34" s="15" t="s">
        <v>1319</v>
      </c>
      <c r="R34" s="15" t="s">
        <v>130</v>
      </c>
      <c r="S34" s="30"/>
    </row>
    <row r="35" s="37" customFormat="true" ht="27" hidden="false" customHeight="true" outlineLevel="0" collapsed="false">
      <c r="A35" s="38" t="s">
        <v>1195</v>
      </c>
      <c r="B35" s="27" t="s">
        <v>1307</v>
      </c>
      <c r="C35" s="28" t="s">
        <v>1312</v>
      </c>
      <c r="D35" s="8" t="n">
        <v>5</v>
      </c>
      <c r="E35" s="30" t="n">
        <v>4</v>
      </c>
      <c r="F35" s="39" t="s">
        <v>1320</v>
      </c>
      <c r="G35" s="32" t="s">
        <v>25</v>
      </c>
      <c r="H35" s="33" t="s">
        <v>1321</v>
      </c>
      <c r="I35" s="40" t="n">
        <v>63.9</v>
      </c>
      <c r="J35" s="40" t="n">
        <v>49.5</v>
      </c>
      <c r="K35" s="40" t="n">
        <v>54.5</v>
      </c>
      <c r="L35" s="35" t="n">
        <v>56.26</v>
      </c>
      <c r="M35" s="29" t="n">
        <v>80.8</v>
      </c>
      <c r="N35" s="29" t="n">
        <v>68.53</v>
      </c>
      <c r="O35" s="36" t="s">
        <v>1200</v>
      </c>
      <c r="P35" s="15" t="s">
        <v>34</v>
      </c>
      <c r="Q35" s="15" t="s">
        <v>1322</v>
      </c>
      <c r="R35" s="15" t="s">
        <v>130</v>
      </c>
      <c r="S35" s="30"/>
    </row>
    <row r="36" s="37" customFormat="true" ht="27" hidden="false" customHeight="true" outlineLevel="0" collapsed="false">
      <c r="A36" s="26" t="s">
        <v>1195</v>
      </c>
      <c r="B36" s="27" t="s">
        <v>1307</v>
      </c>
      <c r="C36" s="28" t="s">
        <v>1312</v>
      </c>
      <c r="D36" s="8" t="n">
        <v>5</v>
      </c>
      <c r="E36" s="30" t="n">
        <v>5</v>
      </c>
      <c r="F36" s="31" t="s">
        <v>1323</v>
      </c>
      <c r="G36" s="32" t="s">
        <v>25</v>
      </c>
      <c r="H36" s="33" t="s">
        <v>1324</v>
      </c>
      <c r="I36" s="34" t="n">
        <v>51.3</v>
      </c>
      <c r="J36" s="34" t="n">
        <v>56</v>
      </c>
      <c r="K36" s="34" t="n">
        <v>84</v>
      </c>
      <c r="L36" s="35" t="n">
        <v>59.72</v>
      </c>
      <c r="M36" s="29" t="n">
        <v>77.2</v>
      </c>
      <c r="N36" s="29" t="n">
        <v>68.46</v>
      </c>
      <c r="O36" s="36" t="s">
        <v>1200</v>
      </c>
      <c r="P36" s="15" t="s">
        <v>69</v>
      </c>
      <c r="Q36" s="15" t="s">
        <v>1325</v>
      </c>
      <c r="R36" s="15" t="s">
        <v>1326</v>
      </c>
      <c r="S36" s="30"/>
    </row>
    <row r="37" s="37" customFormat="true" ht="27" hidden="false" customHeight="true" outlineLevel="0" collapsed="false">
      <c r="A37" s="26" t="s">
        <v>1195</v>
      </c>
      <c r="B37" s="27" t="s">
        <v>1307</v>
      </c>
      <c r="C37" s="28" t="s">
        <v>1312</v>
      </c>
      <c r="D37" s="8" t="n">
        <v>5</v>
      </c>
      <c r="E37" s="30" t="n">
        <v>6</v>
      </c>
      <c r="F37" s="31" t="s">
        <v>1327</v>
      </c>
      <c r="G37" s="32" t="s">
        <v>25</v>
      </c>
      <c r="H37" s="33" t="s">
        <v>1328</v>
      </c>
      <c r="I37" s="34" t="n">
        <v>56.9</v>
      </c>
      <c r="J37" s="34" t="n">
        <v>50.5</v>
      </c>
      <c r="K37" s="34" t="n">
        <v>67</v>
      </c>
      <c r="L37" s="35" t="n">
        <v>56.36</v>
      </c>
      <c r="M37" s="29" t="n">
        <v>80.2</v>
      </c>
      <c r="N37" s="29" t="n">
        <v>68.28</v>
      </c>
      <c r="O37" s="36" t="s">
        <v>1200</v>
      </c>
      <c r="P37" s="15" t="s">
        <v>1018</v>
      </c>
      <c r="Q37" s="15" t="s">
        <v>1315</v>
      </c>
      <c r="R37" s="15" t="s">
        <v>130</v>
      </c>
      <c r="S37" s="30"/>
    </row>
    <row r="38" s="37" customFormat="true" ht="44.25" hidden="false" customHeight="true" outlineLevel="0" collapsed="false">
      <c r="A38" s="26" t="s">
        <v>1195</v>
      </c>
      <c r="B38" s="27" t="s">
        <v>1329</v>
      </c>
      <c r="C38" s="28" t="s">
        <v>1330</v>
      </c>
      <c r="D38" s="8" t="n">
        <v>2</v>
      </c>
      <c r="E38" s="30" t="n">
        <v>1</v>
      </c>
      <c r="F38" s="31" t="s">
        <v>1331</v>
      </c>
      <c r="G38" s="32" t="s">
        <v>25</v>
      </c>
      <c r="H38" s="33" t="s">
        <v>1332</v>
      </c>
      <c r="I38" s="34" t="n">
        <v>67.4</v>
      </c>
      <c r="J38" s="34" t="n">
        <v>43.5</v>
      </c>
      <c r="K38" s="34" t="n">
        <v>74.5</v>
      </c>
      <c r="L38" s="35" t="n">
        <v>59.26</v>
      </c>
      <c r="M38" s="29" t="n">
        <v>80.2</v>
      </c>
      <c r="N38" s="29" t="n">
        <v>69.73</v>
      </c>
      <c r="O38" s="36" t="s">
        <v>1200</v>
      </c>
      <c r="P38" s="15" t="s">
        <v>491</v>
      </c>
      <c r="Q38" s="15" t="s">
        <v>394</v>
      </c>
      <c r="R38" s="15" t="s">
        <v>1333</v>
      </c>
      <c r="S38" s="30"/>
    </row>
    <row r="39" s="37" customFormat="true" ht="38.25" hidden="false" customHeight="true" outlineLevel="0" collapsed="false">
      <c r="A39" s="26" t="s">
        <v>1195</v>
      </c>
      <c r="B39" s="27" t="s">
        <v>1329</v>
      </c>
      <c r="C39" s="28" t="s">
        <v>1330</v>
      </c>
      <c r="D39" s="8" t="n">
        <v>2</v>
      </c>
      <c r="E39" s="30" t="n">
        <v>2</v>
      </c>
      <c r="F39" s="31" t="s">
        <v>1334</v>
      </c>
      <c r="G39" s="32" t="s">
        <v>25</v>
      </c>
      <c r="H39" s="33" t="s">
        <v>1335</v>
      </c>
      <c r="I39" s="34" t="n">
        <v>55.4</v>
      </c>
      <c r="J39" s="34" t="n">
        <v>46.5</v>
      </c>
      <c r="K39" s="34" t="n">
        <v>63</v>
      </c>
      <c r="L39" s="35" t="n">
        <v>53.36</v>
      </c>
      <c r="M39" s="29" t="n">
        <v>84.8</v>
      </c>
      <c r="N39" s="29" t="n">
        <v>69.08</v>
      </c>
      <c r="O39" s="36" t="s">
        <v>1200</v>
      </c>
      <c r="P39" s="15" t="s">
        <v>978</v>
      </c>
      <c r="Q39" s="15" t="s">
        <v>694</v>
      </c>
      <c r="R39" s="15" t="s">
        <v>1336</v>
      </c>
      <c r="S39" s="30"/>
    </row>
    <row r="40" s="37" customFormat="true" ht="27" hidden="false" customHeight="true" outlineLevel="0" collapsed="false">
      <c r="A40" s="26" t="s">
        <v>1195</v>
      </c>
      <c r="B40" s="27" t="s">
        <v>1329</v>
      </c>
      <c r="C40" s="28" t="s">
        <v>1337</v>
      </c>
      <c r="D40" s="8" t="n">
        <v>2</v>
      </c>
      <c r="E40" s="30" t="n">
        <v>1</v>
      </c>
      <c r="F40" s="31" t="s">
        <v>1338</v>
      </c>
      <c r="G40" s="32" t="s">
        <v>25</v>
      </c>
      <c r="H40" s="33" t="s">
        <v>1339</v>
      </c>
      <c r="I40" s="34" t="n">
        <v>48.5</v>
      </c>
      <c r="J40" s="34" t="n">
        <v>56</v>
      </c>
      <c r="K40" s="34" t="n">
        <v>81.5</v>
      </c>
      <c r="L40" s="35" t="n">
        <v>58.1</v>
      </c>
      <c r="M40" s="29" t="n">
        <v>80.5</v>
      </c>
      <c r="N40" s="29" t="n">
        <v>69.3</v>
      </c>
      <c r="O40" s="36" t="s">
        <v>1200</v>
      </c>
      <c r="P40" s="15" t="s">
        <v>1175</v>
      </c>
      <c r="Q40" s="15" t="s">
        <v>1340</v>
      </c>
      <c r="R40" s="15" t="s">
        <v>1341</v>
      </c>
      <c r="S40" s="30"/>
    </row>
    <row r="41" s="37" customFormat="true" ht="27" hidden="false" customHeight="true" outlineLevel="0" collapsed="false">
      <c r="A41" s="38" t="s">
        <v>1195</v>
      </c>
      <c r="B41" s="27" t="s">
        <v>1329</v>
      </c>
      <c r="C41" s="28" t="s">
        <v>1337</v>
      </c>
      <c r="D41" s="8" t="n">
        <v>2</v>
      </c>
      <c r="E41" s="30" t="n">
        <v>2</v>
      </c>
      <c r="F41" s="39" t="s">
        <v>1342</v>
      </c>
      <c r="G41" s="32" t="s">
        <v>25</v>
      </c>
      <c r="H41" s="33" t="s">
        <v>1343</v>
      </c>
      <c r="I41" s="40" t="n">
        <v>56.5</v>
      </c>
      <c r="J41" s="40" t="n">
        <v>54</v>
      </c>
      <c r="K41" s="40" t="n">
        <v>63.5</v>
      </c>
      <c r="L41" s="35" t="n">
        <v>56.9</v>
      </c>
      <c r="M41" s="29" t="n">
        <v>80.1</v>
      </c>
      <c r="N41" s="29" t="n">
        <v>68.5</v>
      </c>
      <c r="O41" s="36" t="s">
        <v>1200</v>
      </c>
      <c r="P41" s="15" t="s">
        <v>491</v>
      </c>
      <c r="Q41" s="15" t="s">
        <v>1344</v>
      </c>
      <c r="R41" s="15" t="s">
        <v>1345</v>
      </c>
      <c r="S41" s="30"/>
    </row>
    <row r="42" s="37" customFormat="true" ht="27" hidden="false" customHeight="true" outlineLevel="0" collapsed="false">
      <c r="A42" s="26" t="s">
        <v>1195</v>
      </c>
      <c r="B42" s="27" t="s">
        <v>1329</v>
      </c>
      <c r="C42" s="28" t="s">
        <v>1346</v>
      </c>
      <c r="D42" s="8" t="n">
        <v>1</v>
      </c>
      <c r="E42" s="30" t="n">
        <v>1</v>
      </c>
      <c r="F42" s="31" t="s">
        <v>1347</v>
      </c>
      <c r="G42" s="32" t="s">
        <v>46</v>
      </c>
      <c r="H42" s="33" t="s">
        <v>1348</v>
      </c>
      <c r="I42" s="34" t="n">
        <v>66.6</v>
      </c>
      <c r="J42" s="34" t="n">
        <v>44.5</v>
      </c>
      <c r="K42" s="34" t="n">
        <v>74</v>
      </c>
      <c r="L42" s="35" t="n">
        <v>59.24</v>
      </c>
      <c r="M42" s="29" t="n">
        <v>87.8</v>
      </c>
      <c r="N42" s="29" t="n">
        <v>73.52</v>
      </c>
      <c r="O42" s="36" t="s">
        <v>1200</v>
      </c>
      <c r="P42" s="15" t="s">
        <v>200</v>
      </c>
      <c r="Q42" s="15" t="s">
        <v>781</v>
      </c>
      <c r="R42" s="15" t="s">
        <v>130</v>
      </c>
      <c r="S42" s="30"/>
    </row>
    <row r="43" s="37" customFormat="true" ht="27" hidden="false" customHeight="true" outlineLevel="0" collapsed="false">
      <c r="A43" s="26" t="s">
        <v>1195</v>
      </c>
      <c r="B43" s="27" t="s">
        <v>1349</v>
      </c>
      <c r="C43" s="28" t="s">
        <v>1350</v>
      </c>
      <c r="D43" s="8" t="n">
        <v>2</v>
      </c>
      <c r="E43" s="30" t="n">
        <v>1</v>
      </c>
      <c r="F43" s="31" t="s">
        <v>1351</v>
      </c>
      <c r="G43" s="32" t="s">
        <v>25</v>
      </c>
      <c r="H43" s="33" t="s">
        <v>1352</v>
      </c>
      <c r="I43" s="34" t="n">
        <v>58.3</v>
      </c>
      <c r="J43" s="34" t="n">
        <v>50.5</v>
      </c>
      <c r="K43" s="34" t="n">
        <v>85</v>
      </c>
      <c r="L43" s="35" t="n">
        <v>60.52</v>
      </c>
      <c r="M43" s="29" t="n">
        <v>85.6</v>
      </c>
      <c r="N43" s="29" t="n">
        <v>73.06</v>
      </c>
      <c r="O43" s="36" t="s">
        <v>1200</v>
      </c>
      <c r="P43" s="15" t="s">
        <v>1353</v>
      </c>
      <c r="Q43" s="15" t="s">
        <v>298</v>
      </c>
      <c r="R43" s="15" t="s">
        <v>130</v>
      </c>
      <c r="S43" s="30"/>
    </row>
    <row r="44" s="37" customFormat="true" ht="27" hidden="false" customHeight="true" outlineLevel="0" collapsed="false">
      <c r="A44" s="26" t="s">
        <v>1195</v>
      </c>
      <c r="B44" s="27" t="s">
        <v>1349</v>
      </c>
      <c r="C44" s="28" t="s">
        <v>1350</v>
      </c>
      <c r="D44" s="8" t="n">
        <v>2</v>
      </c>
      <c r="E44" s="30" t="n">
        <v>2</v>
      </c>
      <c r="F44" s="31" t="s">
        <v>1354</v>
      </c>
      <c r="G44" s="32" t="s">
        <v>46</v>
      </c>
      <c r="H44" s="33" t="s">
        <v>1355</v>
      </c>
      <c r="I44" s="34" t="n">
        <v>59.1</v>
      </c>
      <c r="J44" s="34" t="n">
        <v>59.5</v>
      </c>
      <c r="K44" s="34" t="n">
        <v>73.5</v>
      </c>
      <c r="L44" s="35" t="n">
        <v>62.14</v>
      </c>
      <c r="M44" s="29" t="n">
        <v>82.2</v>
      </c>
      <c r="N44" s="29" t="n">
        <v>72.17</v>
      </c>
      <c r="O44" s="36" t="s">
        <v>1200</v>
      </c>
      <c r="P44" s="15" t="s">
        <v>557</v>
      </c>
      <c r="Q44" s="15" t="s">
        <v>298</v>
      </c>
      <c r="R44" s="15" t="s">
        <v>130</v>
      </c>
      <c r="S44" s="30"/>
    </row>
    <row r="45" s="37" customFormat="true" ht="27" hidden="false" customHeight="true" outlineLevel="0" collapsed="false">
      <c r="A45" s="26" t="s">
        <v>1195</v>
      </c>
      <c r="B45" s="27" t="s">
        <v>1233</v>
      </c>
      <c r="C45" s="28" t="s">
        <v>1356</v>
      </c>
      <c r="D45" s="8" t="n">
        <v>1</v>
      </c>
      <c r="E45" s="30" t="n">
        <v>1</v>
      </c>
      <c r="F45" s="31" t="s">
        <v>1357</v>
      </c>
      <c r="G45" s="32" t="s">
        <v>46</v>
      </c>
      <c r="H45" s="33" t="s">
        <v>1358</v>
      </c>
      <c r="I45" s="34" t="n">
        <v>60.7</v>
      </c>
      <c r="J45" s="34" t="n">
        <v>57.5</v>
      </c>
      <c r="K45" s="34" t="n">
        <v>69.5</v>
      </c>
      <c r="L45" s="35" t="n">
        <v>61.18</v>
      </c>
      <c r="M45" s="29" t="n">
        <v>85.2</v>
      </c>
      <c r="N45" s="29" t="n">
        <v>73.19</v>
      </c>
      <c r="O45" s="36" t="s">
        <v>1200</v>
      </c>
      <c r="P45" s="15" t="s">
        <v>459</v>
      </c>
      <c r="Q45" s="15" t="s">
        <v>165</v>
      </c>
      <c r="R45" s="15" t="s">
        <v>130</v>
      </c>
      <c r="S45" s="30"/>
    </row>
    <row r="46" s="37" customFormat="true" ht="27" hidden="false" customHeight="true" outlineLevel="0" collapsed="false">
      <c r="A46" s="26" t="s">
        <v>1195</v>
      </c>
      <c r="B46" s="27" t="s">
        <v>1282</v>
      </c>
      <c r="C46" s="28" t="s">
        <v>1359</v>
      </c>
      <c r="D46" s="8" t="n">
        <v>1</v>
      </c>
      <c r="E46" s="30" t="n">
        <v>1</v>
      </c>
      <c r="F46" s="31" t="s">
        <v>1360</v>
      </c>
      <c r="G46" s="32" t="s">
        <v>46</v>
      </c>
      <c r="H46" s="33" t="s">
        <v>1361</v>
      </c>
      <c r="I46" s="34" t="n">
        <v>55.9</v>
      </c>
      <c r="J46" s="34" t="n">
        <v>50</v>
      </c>
      <c r="K46" s="34" t="n">
        <v>82</v>
      </c>
      <c r="L46" s="35" t="n">
        <v>58.76</v>
      </c>
      <c r="M46" s="29" t="n">
        <v>79.8</v>
      </c>
      <c r="N46" s="29" t="n">
        <v>69.28</v>
      </c>
      <c r="O46" s="36" t="s">
        <v>1200</v>
      </c>
      <c r="P46" s="15" t="s">
        <v>69</v>
      </c>
      <c r="Q46" s="15" t="s">
        <v>1201</v>
      </c>
      <c r="R46" s="15" t="s">
        <v>130</v>
      </c>
      <c r="S46" s="30"/>
    </row>
    <row r="47" s="37" customFormat="true" ht="37.5" hidden="false" customHeight="true" outlineLevel="0" collapsed="false">
      <c r="A47" s="26" t="s">
        <v>1195</v>
      </c>
      <c r="B47" s="27" t="s">
        <v>1362</v>
      </c>
      <c r="C47" s="28" t="n">
        <v>2005012902</v>
      </c>
      <c r="D47" s="8" t="n">
        <v>1</v>
      </c>
      <c r="E47" s="30" t="n">
        <v>1</v>
      </c>
      <c r="F47" s="31" t="s">
        <v>1363</v>
      </c>
      <c r="G47" s="32" t="s">
        <v>25</v>
      </c>
      <c r="H47" s="33" t="s">
        <v>1364</v>
      </c>
      <c r="I47" s="34" t="n">
        <v>42.3</v>
      </c>
      <c r="J47" s="34" t="n">
        <v>56</v>
      </c>
      <c r="K47" s="34" t="n">
        <v>65.5</v>
      </c>
      <c r="L47" s="35" t="n">
        <v>52.42</v>
      </c>
      <c r="M47" s="29" t="n">
        <v>85.2</v>
      </c>
      <c r="N47" s="29" t="n">
        <v>68.81</v>
      </c>
      <c r="O47" s="36" t="s">
        <v>1200</v>
      </c>
      <c r="P47" s="15" t="s">
        <v>96</v>
      </c>
      <c r="Q47" s="15" t="s">
        <v>298</v>
      </c>
      <c r="R47" s="15" t="s">
        <v>1365</v>
      </c>
      <c r="S47" s="30"/>
    </row>
    <row r="48" s="37" customFormat="true" ht="27" hidden="false" customHeight="true" outlineLevel="0" collapsed="false">
      <c r="A48" s="26" t="s">
        <v>1195</v>
      </c>
      <c r="B48" s="27" t="s">
        <v>1366</v>
      </c>
      <c r="C48" s="28" t="n">
        <v>2005012907</v>
      </c>
      <c r="D48" s="8" t="n">
        <v>1</v>
      </c>
      <c r="E48" s="30" t="n">
        <v>1</v>
      </c>
      <c r="F48" s="31" t="s">
        <v>1367</v>
      </c>
      <c r="G48" s="32" t="s">
        <v>46</v>
      </c>
      <c r="H48" s="33" t="s">
        <v>1368</v>
      </c>
      <c r="I48" s="34" t="n">
        <v>51.5</v>
      </c>
      <c r="J48" s="34" t="n">
        <v>51</v>
      </c>
      <c r="K48" s="34" t="n">
        <v>74.5</v>
      </c>
      <c r="L48" s="35" t="n">
        <v>55.9</v>
      </c>
      <c r="M48" s="29" t="n">
        <v>80.1</v>
      </c>
      <c r="N48" s="29" t="n">
        <v>68</v>
      </c>
      <c r="O48" s="36" t="s">
        <v>1200</v>
      </c>
      <c r="P48" s="15" t="s">
        <v>310</v>
      </c>
      <c r="Q48" s="15" t="s">
        <v>336</v>
      </c>
      <c r="R48" s="15" t="s">
        <v>130</v>
      </c>
      <c r="S48" s="30"/>
    </row>
    <row r="49" s="37" customFormat="true" ht="27" hidden="false" customHeight="true" outlineLevel="0" collapsed="false">
      <c r="A49" s="26" t="s">
        <v>1195</v>
      </c>
      <c r="B49" s="27" t="s">
        <v>1369</v>
      </c>
      <c r="C49" s="28" t="n">
        <v>2005012917</v>
      </c>
      <c r="D49" s="8" t="n">
        <v>1</v>
      </c>
      <c r="E49" s="30" t="n">
        <v>1</v>
      </c>
      <c r="F49" s="31" t="s">
        <v>1370</v>
      </c>
      <c r="G49" s="32" t="s">
        <v>25</v>
      </c>
      <c r="H49" s="33" t="s">
        <v>1371</v>
      </c>
      <c r="I49" s="34" t="n">
        <v>64.3</v>
      </c>
      <c r="J49" s="34" t="n">
        <v>48.5</v>
      </c>
      <c r="K49" s="34" t="n">
        <v>63.5</v>
      </c>
      <c r="L49" s="35" t="n">
        <v>57.82</v>
      </c>
      <c r="M49" s="29" t="n">
        <v>82.4</v>
      </c>
      <c r="N49" s="29" t="n">
        <v>70.11</v>
      </c>
      <c r="O49" s="36" t="s">
        <v>1200</v>
      </c>
      <c r="P49" s="15" t="s">
        <v>624</v>
      </c>
      <c r="Q49" s="15" t="s">
        <v>1372</v>
      </c>
      <c r="R49" s="15" t="s">
        <v>130</v>
      </c>
      <c r="S49" s="30"/>
    </row>
    <row r="50" s="1" customFormat="true" ht="27" hidden="false" customHeight="true" outlineLevel="0" collapsed="false">
      <c r="A50" s="26" t="s">
        <v>1195</v>
      </c>
      <c r="B50" s="5" t="s">
        <v>1373</v>
      </c>
      <c r="C50" s="28" t="s">
        <v>1374</v>
      </c>
      <c r="D50" s="8" t="s">
        <v>264</v>
      </c>
      <c r="E50" s="7" t="n">
        <v>1</v>
      </c>
      <c r="F50" s="31" t="s">
        <v>1375</v>
      </c>
      <c r="G50" s="32" t="s">
        <v>25</v>
      </c>
      <c r="H50" s="33" t="s">
        <v>1376</v>
      </c>
      <c r="I50" s="34" t="n">
        <v>59.1</v>
      </c>
      <c r="J50" s="34" t="n">
        <v>46</v>
      </c>
      <c r="K50" s="34" t="n">
        <v>65</v>
      </c>
      <c r="L50" s="35" t="n">
        <v>55.04</v>
      </c>
      <c r="M50" s="29" t="n">
        <v>81.5</v>
      </c>
      <c r="N50" s="29" t="n">
        <v>68.27</v>
      </c>
      <c r="O50" s="36" t="s">
        <v>1200</v>
      </c>
      <c r="P50" s="15" t="s">
        <v>1377</v>
      </c>
      <c r="Q50" s="15" t="s">
        <v>1378</v>
      </c>
      <c r="R50" s="15" t="s">
        <v>1379</v>
      </c>
      <c r="S50" s="7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62"/>
    <col collapsed="false" customWidth="true" hidden="false" outlineLevel="0" max="2" min="2" style="42" width="9.5"/>
    <col collapsed="false" customWidth="true" hidden="false" outlineLevel="0" max="3" min="3" style="1" width="5.74"/>
    <col collapsed="false" customWidth="true" hidden="false" outlineLevel="0" max="4" min="4" style="1" width="7.5"/>
    <col collapsed="false" customWidth="true" hidden="false" outlineLevel="0" max="5" min="5" style="1" width="5.36"/>
    <col collapsed="false" customWidth="true" hidden="false" outlineLevel="0" max="6" min="6" style="1" width="10.99"/>
    <col collapsed="false" customWidth="true" hidden="false" outlineLevel="0" max="7" min="7" style="1" width="15.5"/>
    <col collapsed="false" customWidth="true" hidden="false" outlineLevel="0" max="8" min="8" style="43" width="13.62"/>
    <col collapsed="false" customWidth="true" hidden="false" outlineLevel="0" max="9" min="9" style="41" width="16.74"/>
    <col collapsed="false" customWidth="true" hidden="false" outlineLevel="0" max="10" min="10" style="41" width="10.37"/>
    <col collapsed="false" customWidth="false" hidden="false" outlineLevel="0" max="257" min="11" style="41" width="8.99"/>
  </cols>
  <sheetData>
    <row r="1" customFormat="false" ht="30" hidden="false" customHeight="true" outlineLevel="0" collapsed="false">
      <c r="A1" s="44" t="s">
        <v>138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20.25" hidden="false" customHeight="true" outlineLevel="0" collapsed="false">
      <c r="B2" s="45"/>
      <c r="C2" s="45"/>
      <c r="D2" s="45"/>
      <c r="E2" s="45"/>
      <c r="F2" s="45"/>
      <c r="G2" s="45"/>
      <c r="H2" s="46"/>
    </row>
    <row r="3" s="25" customFormat="true" ht="38.25" hidden="false" customHeight="true" outlineLevel="0" collapsed="false">
      <c r="A3" s="47" t="s">
        <v>1</v>
      </c>
      <c r="B3" s="47" t="s">
        <v>2</v>
      </c>
      <c r="C3" s="47" t="s">
        <v>3</v>
      </c>
      <c r="D3" s="47" t="s">
        <v>5</v>
      </c>
      <c r="E3" s="47" t="s">
        <v>6</v>
      </c>
      <c r="F3" s="47" t="s">
        <v>7</v>
      </c>
      <c r="G3" s="47" t="s">
        <v>12</v>
      </c>
      <c r="H3" s="47" t="s">
        <v>13</v>
      </c>
      <c r="I3" s="47" t="s">
        <v>14</v>
      </c>
      <c r="J3" s="47" t="s">
        <v>15</v>
      </c>
    </row>
    <row r="4" s="1" customFormat="true" ht="39.75" hidden="false" customHeight="true" outlineLevel="0" collapsed="false">
      <c r="A4" s="5" t="s">
        <v>1381</v>
      </c>
      <c r="B4" s="5" t="n">
        <v>2006012001</v>
      </c>
      <c r="C4" s="7" t="n">
        <v>1</v>
      </c>
      <c r="D4" s="5" t="s">
        <v>1382</v>
      </c>
      <c r="E4" s="5" t="s">
        <v>25</v>
      </c>
      <c r="F4" s="5" t="n">
        <v>10330056121</v>
      </c>
      <c r="G4" s="48" t="s">
        <v>1097</v>
      </c>
      <c r="H4" s="48" t="s">
        <v>1305</v>
      </c>
      <c r="I4" s="48" t="s">
        <v>1383</v>
      </c>
      <c r="J4" s="7"/>
    </row>
    <row r="5" s="1" customFormat="true" ht="30" hidden="false" customHeight="true" outlineLevel="0" collapsed="false">
      <c r="A5" s="5" t="s">
        <v>1381</v>
      </c>
      <c r="B5" s="49" t="n">
        <v>2006012002</v>
      </c>
      <c r="C5" s="7" t="n">
        <v>1</v>
      </c>
      <c r="D5" s="5" t="s">
        <v>1384</v>
      </c>
      <c r="E5" s="5" t="s">
        <v>25</v>
      </c>
      <c r="F5" s="49" t="n">
        <v>10330066906</v>
      </c>
      <c r="G5" s="23" t="s">
        <v>1385</v>
      </c>
      <c r="H5" s="23" t="s">
        <v>1386</v>
      </c>
      <c r="I5" s="23" t="s">
        <v>1387</v>
      </c>
      <c r="J5" s="7"/>
    </row>
    <row r="6" s="1" customFormat="true" ht="30.75" hidden="false" customHeight="true" outlineLevel="0" collapsed="false">
      <c r="A6" s="5" t="s">
        <v>1381</v>
      </c>
      <c r="B6" s="5" t="n">
        <v>2006012003</v>
      </c>
      <c r="C6" s="7" t="n">
        <v>1</v>
      </c>
      <c r="D6" s="5" t="s">
        <v>1388</v>
      </c>
      <c r="E6" s="5" t="s">
        <v>46</v>
      </c>
      <c r="F6" s="49" t="n">
        <v>10330224914</v>
      </c>
      <c r="G6" s="23" t="s">
        <v>200</v>
      </c>
      <c r="H6" s="23" t="s">
        <v>39</v>
      </c>
      <c r="I6" s="23" t="s">
        <v>130</v>
      </c>
      <c r="J6" s="7"/>
    </row>
    <row r="7" s="1" customFormat="true" ht="30" hidden="false" customHeight="true" outlineLevel="0" collapsed="false">
      <c r="A7" s="5" t="s">
        <v>1389</v>
      </c>
      <c r="B7" s="5" t="n">
        <v>2006012006</v>
      </c>
      <c r="C7" s="7" t="n">
        <v>1</v>
      </c>
      <c r="D7" s="5" t="s">
        <v>1390</v>
      </c>
      <c r="E7" s="5" t="s">
        <v>25</v>
      </c>
      <c r="F7" s="49" t="n">
        <v>10330045026</v>
      </c>
      <c r="G7" s="48" t="s">
        <v>310</v>
      </c>
      <c r="H7" s="48" t="s">
        <v>298</v>
      </c>
      <c r="I7" s="48" t="s">
        <v>1391</v>
      </c>
      <c r="J7" s="7"/>
    </row>
    <row r="8" s="1" customFormat="true" ht="30" hidden="false" customHeight="true" outlineLevel="0" collapsed="false">
      <c r="A8" s="5" t="s">
        <v>1392</v>
      </c>
      <c r="B8" s="49" t="n">
        <v>2006012009</v>
      </c>
      <c r="C8" s="7" t="n">
        <v>1</v>
      </c>
      <c r="D8" s="5" t="s">
        <v>1393</v>
      </c>
      <c r="E8" s="5" t="s">
        <v>46</v>
      </c>
      <c r="F8" s="49" t="n">
        <v>10330223011</v>
      </c>
      <c r="G8" s="48" t="s">
        <v>27</v>
      </c>
      <c r="H8" s="48" t="s">
        <v>110</v>
      </c>
      <c r="I8" s="48" t="s">
        <v>130</v>
      </c>
      <c r="J8" s="7"/>
    </row>
    <row r="9" s="1" customFormat="true" ht="30" hidden="false" customHeight="true" outlineLevel="0" collapsed="false">
      <c r="A9" s="5" t="s">
        <v>1392</v>
      </c>
      <c r="B9" s="5" t="n">
        <v>2006012010</v>
      </c>
      <c r="C9" s="7" t="n">
        <v>1</v>
      </c>
      <c r="D9" s="5" t="s">
        <v>1394</v>
      </c>
      <c r="E9" s="5" t="s">
        <v>46</v>
      </c>
      <c r="F9" s="49" t="n">
        <v>10330223520</v>
      </c>
      <c r="G9" s="48" t="s">
        <v>1395</v>
      </c>
      <c r="H9" s="48" t="s">
        <v>420</v>
      </c>
      <c r="I9" s="48" t="s">
        <v>1396</v>
      </c>
      <c r="J9" s="7"/>
    </row>
    <row r="10" s="1" customFormat="true" ht="30" hidden="false" customHeight="true" outlineLevel="0" collapsed="false">
      <c r="A10" s="5" t="s">
        <v>1392</v>
      </c>
      <c r="B10" s="5" t="n">
        <v>2006012011</v>
      </c>
      <c r="C10" s="7" t="n">
        <v>1</v>
      </c>
      <c r="D10" s="5" t="s">
        <v>1397</v>
      </c>
      <c r="E10" s="5" t="s">
        <v>46</v>
      </c>
      <c r="F10" s="49" t="n">
        <v>10330220410</v>
      </c>
      <c r="G10" s="48" t="s">
        <v>34</v>
      </c>
      <c r="H10" s="48" t="s">
        <v>1398</v>
      </c>
      <c r="I10" s="48" t="s">
        <v>130</v>
      </c>
      <c r="J10" s="7"/>
    </row>
    <row r="11" s="1" customFormat="true" ht="36.75" hidden="false" customHeight="true" outlineLevel="0" collapsed="false">
      <c r="A11" s="5" t="s">
        <v>1399</v>
      </c>
      <c r="B11" s="5" t="n">
        <v>2006012007</v>
      </c>
      <c r="C11" s="7" t="n">
        <v>1</v>
      </c>
      <c r="D11" s="5" t="s">
        <v>1400</v>
      </c>
      <c r="E11" s="5" t="s">
        <v>46</v>
      </c>
      <c r="F11" s="5" t="n">
        <v>10330061013</v>
      </c>
      <c r="G11" s="48" t="s">
        <v>1401</v>
      </c>
      <c r="H11" s="48" t="s">
        <v>1402</v>
      </c>
      <c r="I11" s="48" t="s">
        <v>130</v>
      </c>
      <c r="J11" s="7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29:53Z</dcterms:created>
  <dc:creator>IBM User</dc:creator>
  <dc:description/>
  <dc:language>en-US</dc:language>
  <cp:lastModifiedBy>User</cp:lastModifiedBy>
  <cp:lastPrinted>2013-09-02T08:47:21Z</cp:lastPrinted>
  <dcterms:modified xsi:type="dcterms:W3CDTF">2013-09-04T07:41:11Z</dcterms:modified>
  <cp:revision>0</cp:revision>
  <dc:subject/>
  <dc:title/>
</cp:coreProperties>
</file>