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初中" sheetId="1" state="visible" r:id="rId2"/>
    <sheet name="高中" sheetId="2" state="visible" r:id="rId3"/>
    <sheet name="小学" sheetId="3" state="visible" r:id="rId4"/>
    <sheet name="小学特岗" sheetId="4" state="visible" r:id="rId5"/>
    <sheet name="卫生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84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襄垣县公开招聘事业单位工作人员入闱面试人员名单
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初中</t>
    </r>
    <r>
      <rPr>
        <sz val="14"/>
        <rFont val="黑体"/>
        <family val="0"/>
        <charset val="134"/>
      </rPr>
      <t xml:space="preserve">)</t>
    </r>
  </si>
  <si>
    <t xml:space="preserve">报名序号</t>
  </si>
  <si>
    <t xml:space="preserve">姓名</t>
  </si>
  <si>
    <t xml:space="preserve">准考证号</t>
  </si>
  <si>
    <t xml:space="preserve">考生
类别</t>
  </si>
  <si>
    <t xml:space="preserve">报考
职位</t>
  </si>
  <si>
    <t xml:space="preserve">性
别</t>
  </si>
  <si>
    <t xml:space="preserve">是否
特设
岗位</t>
  </si>
  <si>
    <t xml:space="preserve">公共
成绩</t>
  </si>
  <si>
    <r>
      <rPr>
        <sz val="11"/>
        <color rgb="FF000000"/>
        <rFont val="Noto Sans"/>
        <family val="2"/>
      </rPr>
      <t xml:space="preserve">公共
成绩
</t>
    </r>
    <r>
      <rPr>
        <sz val="11"/>
        <color rgb="FF000000"/>
        <rFont val="宋体"/>
        <family val="0"/>
        <charset val="134"/>
      </rPr>
      <t xml:space="preserve">*30%</t>
    </r>
  </si>
  <si>
    <t xml:space="preserve">专业
成绩</t>
  </si>
  <si>
    <r>
      <rPr>
        <sz val="11"/>
        <color rgb="FF000000"/>
        <rFont val="Noto Sans"/>
        <family val="2"/>
      </rPr>
      <t xml:space="preserve">专业
成绩
</t>
    </r>
    <r>
      <rPr>
        <sz val="11"/>
        <color rgb="FF000000"/>
        <rFont val="宋体"/>
        <family val="0"/>
        <charset val="134"/>
      </rPr>
      <t xml:space="preserve">*70%</t>
    </r>
  </si>
  <si>
    <t xml:space="preserve">笔试
成绩</t>
  </si>
  <si>
    <t xml:space="preserve">笔试
排名</t>
  </si>
  <si>
    <t xml:space="preserve">1951</t>
  </si>
  <si>
    <t xml:space="preserve">赵子恒</t>
  </si>
  <si>
    <t xml:space="preserve">026605</t>
  </si>
  <si>
    <t xml:space="preserve">初中</t>
  </si>
  <si>
    <t xml:space="preserve">物理</t>
  </si>
  <si>
    <t xml:space="preserve">男</t>
  </si>
  <si>
    <t xml:space="preserve">1949</t>
  </si>
  <si>
    <t xml:space="preserve">桑维东</t>
  </si>
  <si>
    <t xml:space="preserve">026423</t>
  </si>
  <si>
    <t xml:space="preserve">1901</t>
  </si>
  <si>
    <t xml:space="preserve">邓青竹</t>
  </si>
  <si>
    <t xml:space="preserve">026503</t>
  </si>
  <si>
    <t xml:space="preserve">语文</t>
  </si>
  <si>
    <t xml:space="preserve">女</t>
  </si>
  <si>
    <t xml:space="preserve">1875</t>
  </si>
  <si>
    <t xml:space="preserve">孟惠娟</t>
  </si>
  <si>
    <t xml:space="preserve">026604</t>
  </si>
  <si>
    <t xml:space="preserve">1876</t>
  </si>
  <si>
    <t xml:space="preserve">刘雅娜</t>
  </si>
  <si>
    <t xml:space="preserve">026412</t>
  </si>
  <si>
    <t xml:space="preserve">1904</t>
  </si>
  <si>
    <t xml:space="preserve">杨琼琼</t>
  </si>
  <si>
    <t xml:space="preserve">026427</t>
  </si>
  <si>
    <t xml:space="preserve">郭沙沙</t>
  </si>
  <si>
    <t xml:space="preserve">026501</t>
  </si>
  <si>
    <t xml:space="preserve">数学</t>
  </si>
  <si>
    <t xml:space="preserve">张云</t>
  </si>
  <si>
    <t xml:space="preserve">026528</t>
  </si>
  <si>
    <t xml:space="preserve">隋文菊</t>
  </si>
  <si>
    <t xml:space="preserve">026413</t>
  </si>
  <si>
    <t xml:space="preserve">张晋楠</t>
  </si>
  <si>
    <t xml:space="preserve">026407</t>
  </si>
  <si>
    <t xml:space="preserve">苗蕻</t>
  </si>
  <si>
    <t xml:space="preserve">026523</t>
  </si>
  <si>
    <t xml:space="preserve">英语</t>
  </si>
  <si>
    <t xml:space="preserve">任帅</t>
  </si>
  <si>
    <t xml:space="preserve">026522</t>
  </si>
  <si>
    <t xml:space="preserve">唐豆豆</t>
  </si>
  <si>
    <t xml:space="preserve">026518</t>
  </si>
  <si>
    <t xml:space="preserve">田艺</t>
  </si>
  <si>
    <t xml:space="preserve">026426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襄垣县公开招聘事业单位工作人员入闱面试人员名单
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高中</t>
    </r>
    <r>
      <rPr>
        <sz val="14"/>
        <rFont val="黑体"/>
        <family val="0"/>
        <charset val="134"/>
      </rPr>
      <t xml:space="preserve">)</t>
    </r>
  </si>
  <si>
    <t xml:space="preserve">1954</t>
  </si>
  <si>
    <t xml:space="preserve">宋庆庆</t>
  </si>
  <si>
    <t xml:space="preserve">036827</t>
  </si>
  <si>
    <t xml:space="preserve">高中</t>
  </si>
  <si>
    <t xml:space="preserve">1963</t>
  </si>
  <si>
    <t xml:space="preserve">孙钰芳</t>
  </si>
  <si>
    <t xml:space="preserve">036815</t>
  </si>
  <si>
    <t xml:space="preserve">马嘉林</t>
  </si>
  <si>
    <t xml:space="preserve">036912</t>
  </si>
  <si>
    <t xml:space="preserve">霍璋</t>
  </si>
  <si>
    <t xml:space="preserve">036708</t>
  </si>
  <si>
    <t xml:space="preserve">王娟</t>
  </si>
  <si>
    <t xml:space="preserve">036802</t>
  </si>
  <si>
    <t xml:space="preserve">赵慧杰</t>
  </si>
  <si>
    <t xml:space="preserve">036828</t>
  </si>
  <si>
    <t xml:space="preserve">李光</t>
  </si>
  <si>
    <t xml:space="preserve">036710</t>
  </si>
  <si>
    <t xml:space="preserve">地理</t>
  </si>
  <si>
    <t xml:space="preserve">刘美玲</t>
  </si>
  <si>
    <t xml:space="preserve">036718</t>
  </si>
  <si>
    <t xml:space="preserve">桑慧</t>
  </si>
  <si>
    <t xml:space="preserve">036910</t>
  </si>
  <si>
    <t xml:space="preserve">郭彩云</t>
  </si>
  <si>
    <t xml:space="preserve">036909</t>
  </si>
  <si>
    <t xml:space="preserve">焦凯璇</t>
  </si>
  <si>
    <t xml:space="preserve">036810</t>
  </si>
  <si>
    <t xml:space="preserve">采矿工程</t>
  </si>
  <si>
    <t xml:space="preserve">赵珊</t>
  </si>
  <si>
    <t xml:space="preserve">036823</t>
  </si>
  <si>
    <t xml:space="preserve">祝文杰</t>
  </si>
  <si>
    <t xml:space="preserve">036807</t>
  </si>
  <si>
    <t xml:space="preserve">煤化学工艺</t>
  </si>
  <si>
    <t xml:space="preserve">张琪</t>
  </si>
  <si>
    <t xml:space="preserve">036804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襄垣县公开招聘事业单位工作人员入闱面试人员名单
（小学）</t>
    </r>
  </si>
  <si>
    <r>
      <rPr>
        <sz val="11"/>
        <rFont val="Noto Sans"/>
        <family val="2"/>
      </rPr>
      <t xml:space="preserve">公共
成绩
</t>
    </r>
    <r>
      <rPr>
        <sz val="11"/>
        <rFont val="宋体"/>
        <family val="0"/>
        <charset val="134"/>
      </rPr>
      <t xml:space="preserve">*30%</t>
    </r>
  </si>
  <si>
    <r>
      <rPr>
        <sz val="10"/>
        <rFont val="Noto Sans"/>
        <family val="2"/>
      </rPr>
      <t xml:space="preserve">专业
成绩
</t>
    </r>
    <r>
      <rPr>
        <sz val="10"/>
        <rFont val="宋体"/>
        <family val="0"/>
        <charset val="134"/>
      </rPr>
      <t xml:space="preserve">*70%</t>
    </r>
  </si>
  <si>
    <t xml:space="preserve">1527</t>
  </si>
  <si>
    <t xml:space="preserve">暴蕾</t>
  </si>
  <si>
    <t xml:space="preserve">016223</t>
  </si>
  <si>
    <t xml:space="preserve">小学</t>
  </si>
  <si>
    <t xml:space="preserve">音乐</t>
  </si>
  <si>
    <t xml:space="preserve">1568</t>
  </si>
  <si>
    <t xml:space="preserve">杨浩</t>
  </si>
  <si>
    <t xml:space="preserve">016222</t>
  </si>
  <si>
    <t xml:space="preserve">1595</t>
  </si>
  <si>
    <t xml:space="preserve">宋丽</t>
  </si>
  <si>
    <t xml:space="preserve">010418</t>
  </si>
  <si>
    <t xml:space="preserve">1564</t>
  </si>
  <si>
    <t xml:space="preserve">孔垂岩</t>
  </si>
  <si>
    <t xml:space="preserve">011622</t>
  </si>
  <si>
    <t xml:space="preserve">赵晓艳</t>
  </si>
  <si>
    <t xml:space="preserve">012513</t>
  </si>
  <si>
    <t xml:space="preserve">王丽玲</t>
  </si>
  <si>
    <t xml:space="preserve">012414</t>
  </si>
  <si>
    <t xml:space="preserve">郝俊峰</t>
  </si>
  <si>
    <t xml:space="preserve">014624</t>
  </si>
  <si>
    <t xml:space="preserve">卫春丽</t>
  </si>
  <si>
    <t xml:space="preserve">013820</t>
  </si>
  <si>
    <t xml:space="preserve">王玉婷</t>
  </si>
  <si>
    <t xml:space="preserve">015221</t>
  </si>
  <si>
    <t xml:space="preserve">张旭蓉</t>
  </si>
  <si>
    <t xml:space="preserve">013905</t>
  </si>
  <si>
    <t xml:space="preserve">刁会风</t>
  </si>
  <si>
    <t xml:space="preserve">013802</t>
  </si>
  <si>
    <t xml:space="preserve">李婷</t>
  </si>
  <si>
    <t xml:space="preserve">014228</t>
  </si>
  <si>
    <t xml:space="preserve">吴向慧</t>
  </si>
  <si>
    <t xml:space="preserve">012601</t>
  </si>
  <si>
    <t xml:space="preserve">张莉</t>
  </si>
  <si>
    <t xml:space="preserve">013911</t>
  </si>
  <si>
    <t xml:space="preserve">胡彦君</t>
  </si>
  <si>
    <t xml:space="preserve">011310</t>
  </si>
  <si>
    <t xml:space="preserve">郭许婷</t>
  </si>
  <si>
    <t xml:space="preserve">011205</t>
  </si>
  <si>
    <t xml:space="preserve">赵丽莉</t>
  </si>
  <si>
    <t xml:space="preserve">012902</t>
  </si>
  <si>
    <t xml:space="preserve">周勇杰</t>
  </si>
  <si>
    <t xml:space="preserve">013303</t>
  </si>
  <si>
    <t xml:space="preserve">杨妮</t>
  </si>
  <si>
    <t xml:space="preserve">011919</t>
  </si>
  <si>
    <t xml:space="preserve">李旭阳</t>
  </si>
  <si>
    <t xml:space="preserve">014419</t>
  </si>
  <si>
    <t xml:space="preserve">卫丽君</t>
  </si>
  <si>
    <t xml:space="preserve">013627</t>
  </si>
  <si>
    <t xml:space="preserve">张玉</t>
  </si>
  <si>
    <t xml:space="preserve">014209</t>
  </si>
  <si>
    <t xml:space="preserve">平雅静</t>
  </si>
  <si>
    <t xml:space="preserve">010824</t>
  </si>
  <si>
    <t xml:space="preserve">翟美丽</t>
  </si>
  <si>
    <t xml:space="preserve">014701</t>
  </si>
  <si>
    <t xml:space="preserve">闫小梅</t>
  </si>
  <si>
    <t xml:space="preserve">012126</t>
  </si>
  <si>
    <t xml:space="preserve">盖俊波</t>
  </si>
  <si>
    <t xml:space="preserve">011225</t>
  </si>
  <si>
    <t xml:space="preserve">石志丽</t>
  </si>
  <si>
    <t xml:space="preserve">016017</t>
  </si>
  <si>
    <t xml:space="preserve">宋艳平</t>
  </si>
  <si>
    <t xml:space="preserve">014324</t>
  </si>
  <si>
    <t xml:space="preserve">李玲</t>
  </si>
  <si>
    <t xml:space="preserve">014518</t>
  </si>
  <si>
    <t xml:space="preserve">张亚慧</t>
  </si>
  <si>
    <t xml:space="preserve">013026</t>
  </si>
  <si>
    <t xml:space="preserve">李慧</t>
  </si>
  <si>
    <t xml:space="preserve">010602</t>
  </si>
  <si>
    <t xml:space="preserve">张毅飞</t>
  </si>
  <si>
    <t xml:space="preserve">011925</t>
  </si>
  <si>
    <t xml:space="preserve">王晓杰</t>
  </si>
  <si>
    <t xml:space="preserve">014830</t>
  </si>
  <si>
    <t xml:space="preserve">张慧</t>
  </si>
  <si>
    <t xml:space="preserve">015615</t>
  </si>
  <si>
    <t xml:space="preserve">闫欣</t>
  </si>
  <si>
    <t xml:space="preserve">011819</t>
  </si>
  <si>
    <t xml:space="preserve">王鹏越</t>
  </si>
  <si>
    <t xml:space="preserve">010826</t>
  </si>
  <si>
    <t xml:space="preserve">许玲玲</t>
  </si>
  <si>
    <t xml:space="preserve">011204</t>
  </si>
  <si>
    <t xml:space="preserve">孟海霞</t>
  </si>
  <si>
    <t xml:space="preserve">012616</t>
  </si>
  <si>
    <t xml:space="preserve">王华</t>
  </si>
  <si>
    <t xml:space="preserve">014120</t>
  </si>
  <si>
    <t xml:space="preserve">岳虹霞</t>
  </si>
  <si>
    <t xml:space="preserve">011620</t>
  </si>
  <si>
    <t xml:space="preserve">史明霞</t>
  </si>
  <si>
    <t xml:space="preserve">013727</t>
  </si>
  <si>
    <t xml:space="preserve">靳钟艳</t>
  </si>
  <si>
    <t xml:space="preserve">010622</t>
  </si>
  <si>
    <t xml:space="preserve">卫俊飞</t>
  </si>
  <si>
    <t xml:space="preserve">010929</t>
  </si>
  <si>
    <t xml:space="preserve">侯艳艳</t>
  </si>
  <si>
    <t xml:space="preserve">014820</t>
  </si>
  <si>
    <t xml:space="preserve">宋珊珊</t>
  </si>
  <si>
    <t xml:space="preserve">015913</t>
  </si>
  <si>
    <t xml:space="preserve">郜晓朋</t>
  </si>
  <si>
    <t xml:space="preserve">011121</t>
  </si>
  <si>
    <t xml:space="preserve">李丽</t>
  </si>
  <si>
    <t xml:space="preserve">013128</t>
  </si>
  <si>
    <t xml:space="preserve">马燕飞</t>
  </si>
  <si>
    <t xml:space="preserve">014004</t>
  </si>
  <si>
    <t xml:space="preserve">张晶</t>
  </si>
  <si>
    <t xml:space="preserve">010717</t>
  </si>
  <si>
    <t xml:space="preserve">程慧瑜</t>
  </si>
  <si>
    <t xml:space="preserve">011918</t>
  </si>
  <si>
    <t xml:space="preserve">郭泽鹏</t>
  </si>
  <si>
    <t xml:space="preserve">014920</t>
  </si>
  <si>
    <t xml:space="preserve">张青</t>
  </si>
  <si>
    <t xml:space="preserve">013325</t>
  </si>
  <si>
    <t xml:space="preserve">贾丽娜</t>
  </si>
  <si>
    <t xml:space="preserve">014017</t>
  </si>
  <si>
    <t xml:space="preserve">王尚敏</t>
  </si>
  <si>
    <t xml:space="preserve">014111</t>
  </si>
  <si>
    <t xml:space="preserve">武晶晶</t>
  </si>
  <si>
    <t xml:space="preserve">011610</t>
  </si>
  <si>
    <t xml:space="preserve">陈佩</t>
  </si>
  <si>
    <t xml:space="preserve">013808</t>
  </si>
  <si>
    <t xml:space="preserve">李苗苗</t>
  </si>
  <si>
    <t xml:space="preserve">013102</t>
  </si>
  <si>
    <t xml:space="preserve">常小娟</t>
  </si>
  <si>
    <t xml:space="preserve">012302</t>
  </si>
  <si>
    <t xml:space="preserve">李林</t>
  </si>
  <si>
    <t xml:space="preserve">016210</t>
  </si>
  <si>
    <t xml:space="preserve">张晓丹</t>
  </si>
  <si>
    <t xml:space="preserve">016124</t>
  </si>
  <si>
    <t xml:space="preserve">温二艳</t>
  </si>
  <si>
    <t xml:space="preserve">011025</t>
  </si>
  <si>
    <t xml:space="preserve">崔燕萍</t>
  </si>
  <si>
    <t xml:space="preserve">011827</t>
  </si>
  <si>
    <t xml:space="preserve">杜二娟</t>
  </si>
  <si>
    <t xml:space="preserve">012317</t>
  </si>
  <si>
    <t xml:space="preserve">杨帆</t>
  </si>
  <si>
    <t xml:space="preserve">013730</t>
  </si>
  <si>
    <t xml:space="preserve">赵红艳</t>
  </si>
  <si>
    <t xml:space="preserve">011220</t>
  </si>
  <si>
    <t xml:space="preserve">边建芬</t>
  </si>
  <si>
    <t xml:space="preserve">015813</t>
  </si>
  <si>
    <t xml:space="preserve">李勇</t>
  </si>
  <si>
    <t xml:space="preserve">011102</t>
  </si>
  <si>
    <t xml:space="preserve">陈圆圆</t>
  </si>
  <si>
    <t xml:space="preserve">015626</t>
  </si>
  <si>
    <t xml:space="preserve">崔莉</t>
  </si>
  <si>
    <t xml:space="preserve">011323</t>
  </si>
  <si>
    <t xml:space="preserve">体育</t>
  </si>
  <si>
    <t xml:space="preserve">赵鑫</t>
  </si>
  <si>
    <t xml:space="preserve">016113</t>
  </si>
  <si>
    <t xml:space="preserve">薛飞</t>
  </si>
  <si>
    <t xml:space="preserve">016023</t>
  </si>
  <si>
    <t xml:space="preserve">武钰静</t>
  </si>
  <si>
    <t xml:space="preserve">014604</t>
  </si>
  <si>
    <t xml:space="preserve">郭锦颜</t>
  </si>
  <si>
    <t xml:space="preserve">013906</t>
  </si>
  <si>
    <t xml:space="preserve">美术</t>
  </si>
  <si>
    <t xml:space="preserve">刘振霞</t>
  </si>
  <si>
    <t xml:space="preserve">014429</t>
  </si>
  <si>
    <t xml:space="preserve">李露</t>
  </si>
  <si>
    <t xml:space="preserve">015511</t>
  </si>
  <si>
    <t xml:space="preserve">李茹</t>
  </si>
  <si>
    <t xml:space="preserve">012904</t>
  </si>
  <si>
    <t xml:space="preserve">栗晓东</t>
  </si>
  <si>
    <t xml:space="preserve">011816</t>
  </si>
  <si>
    <t xml:space="preserve">心理健康</t>
  </si>
  <si>
    <t xml:space="preserve">平小慧</t>
  </si>
  <si>
    <t xml:space="preserve">015225</t>
  </si>
  <si>
    <t xml:space="preserve">郭蓉</t>
  </si>
  <si>
    <t xml:space="preserve">013122</t>
  </si>
  <si>
    <t xml:space="preserve">信息技术</t>
  </si>
  <si>
    <t xml:space="preserve">常艳艳</t>
  </si>
  <si>
    <t xml:space="preserve">012311</t>
  </si>
  <si>
    <t xml:space="preserve">张亚琼</t>
  </si>
  <si>
    <t xml:space="preserve">013018</t>
  </si>
  <si>
    <t xml:space="preserve">袁军</t>
  </si>
  <si>
    <t xml:space="preserve">010116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襄垣县公开招聘事业单位工作人员入闱面试人员名单
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学特岗</t>
    </r>
    <r>
      <rPr>
        <b val="true"/>
        <sz val="16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共
成绩</t>
    </r>
    <r>
      <rPr>
        <sz val="11"/>
        <rFont val="宋体"/>
        <family val="0"/>
        <charset val="134"/>
      </rPr>
      <t xml:space="preserve">*30%</t>
    </r>
  </si>
  <si>
    <t xml:space="preserve">王海燕</t>
  </si>
  <si>
    <t xml:space="preserve">010528</t>
  </si>
  <si>
    <t xml:space="preserve">是</t>
  </si>
  <si>
    <t xml:space="preserve">郝红卫</t>
  </si>
  <si>
    <t xml:space="preserve">012821</t>
  </si>
  <si>
    <t xml:space="preserve">宋永锋</t>
  </si>
  <si>
    <t xml:space="preserve">014008</t>
  </si>
  <si>
    <t xml:space="preserve">桂海函</t>
  </si>
  <si>
    <t xml:space="preserve">010504</t>
  </si>
  <si>
    <t xml:space="preserve">侯娟</t>
  </si>
  <si>
    <t xml:space="preserve">011826</t>
  </si>
  <si>
    <t xml:space="preserve">郝丽芬</t>
  </si>
  <si>
    <t xml:space="preserve">012203</t>
  </si>
  <si>
    <t xml:space="preserve">解红燕</t>
  </si>
  <si>
    <t xml:space="preserve">014502</t>
  </si>
  <si>
    <t xml:space="preserve">赵宇飞</t>
  </si>
  <si>
    <t xml:space="preserve">015325</t>
  </si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襄垣县公开招聘事业单位工作人员入闱面试人员名单
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卫生</t>
    </r>
    <r>
      <rPr>
        <sz val="14"/>
        <rFont val="黑体"/>
        <family val="0"/>
        <charset val="134"/>
      </rPr>
      <t xml:space="preserve">)</t>
    </r>
  </si>
  <si>
    <t xml:space="preserve">公基
成绩</t>
  </si>
  <si>
    <r>
      <rPr>
        <sz val="10"/>
        <color rgb="FF000000"/>
        <rFont val="Noto Sans"/>
        <family val="2"/>
      </rPr>
      <t xml:space="preserve">公基
成绩
</t>
    </r>
    <r>
      <rPr>
        <sz val="10"/>
        <color rgb="FF000000"/>
        <rFont val="宋体"/>
        <family val="0"/>
        <charset val="134"/>
      </rPr>
      <t xml:space="preserve">*30%</t>
    </r>
  </si>
  <si>
    <r>
      <rPr>
        <sz val="10"/>
        <color rgb="FF000000"/>
        <rFont val="Noto Sans"/>
        <family val="2"/>
      </rPr>
      <t xml:space="preserve">专业
成绩
</t>
    </r>
    <r>
      <rPr>
        <sz val="10"/>
        <color rgb="FF000000"/>
        <rFont val="宋体"/>
        <family val="0"/>
        <charset val="134"/>
      </rPr>
      <t xml:space="preserve">*70%</t>
    </r>
  </si>
  <si>
    <t xml:space="preserve">2122</t>
  </si>
  <si>
    <t xml:space="preserve">张茜</t>
  </si>
  <si>
    <t xml:space="preserve">047721</t>
  </si>
  <si>
    <t xml:space="preserve">卫生</t>
  </si>
  <si>
    <t xml:space="preserve">护理</t>
  </si>
  <si>
    <t xml:space="preserve">2208</t>
  </si>
  <si>
    <t xml:space="preserve">桑平</t>
  </si>
  <si>
    <t xml:space="preserve">047401</t>
  </si>
  <si>
    <t xml:space="preserve">2182</t>
  </si>
  <si>
    <t xml:space="preserve">郝卫妮</t>
  </si>
  <si>
    <t xml:space="preserve">047629</t>
  </si>
  <si>
    <t xml:space="preserve">2135</t>
  </si>
  <si>
    <t xml:space="preserve">刘璐</t>
  </si>
  <si>
    <t xml:space="preserve">047506</t>
  </si>
  <si>
    <t xml:space="preserve">2178</t>
  </si>
  <si>
    <t xml:space="preserve">范丽娟</t>
  </si>
  <si>
    <t xml:space="preserve">047113</t>
  </si>
  <si>
    <t xml:space="preserve">2137</t>
  </si>
  <si>
    <t xml:space="preserve">靳莉</t>
  </si>
  <si>
    <t xml:space="preserve">047222</t>
  </si>
  <si>
    <t xml:space="preserve">2206</t>
  </si>
  <si>
    <t xml:space="preserve">李淑娟</t>
  </si>
  <si>
    <t xml:space="preserve">047114</t>
  </si>
  <si>
    <t xml:space="preserve">2117</t>
  </si>
  <si>
    <t xml:space="preserve">马超丽</t>
  </si>
  <si>
    <t xml:space="preserve">047511</t>
  </si>
  <si>
    <t xml:space="preserve">2180</t>
  </si>
  <si>
    <t xml:space="preserve">芦娜</t>
  </si>
  <si>
    <t xml:space="preserve">047611</t>
  </si>
  <si>
    <t xml:space="preserve">2113</t>
  </si>
  <si>
    <t xml:space="preserve">闫娇</t>
  </si>
  <si>
    <t xml:space="preserve">047609</t>
  </si>
  <si>
    <t xml:space="preserve">047216</t>
  </si>
  <si>
    <t xml:space="preserve">中医</t>
  </si>
  <si>
    <t xml:space="preserve">崔琴</t>
  </si>
  <si>
    <t xml:space="preserve">047323</t>
  </si>
  <si>
    <t xml:space="preserve">付洁玉</t>
  </si>
  <si>
    <t xml:space="preserve">047430</t>
  </si>
  <si>
    <t xml:space="preserve">魏荣</t>
  </si>
  <si>
    <t xml:space="preserve">047217</t>
  </si>
  <si>
    <t xml:space="preserve">张磊</t>
  </si>
  <si>
    <t xml:space="preserve">047107</t>
  </si>
  <si>
    <t xml:space="preserve">刘强</t>
  </si>
  <si>
    <t xml:space="preserve">047628</t>
  </si>
  <si>
    <t xml:space="preserve">陶毛毛</t>
  </si>
  <si>
    <t xml:space="preserve">047124</t>
  </si>
  <si>
    <t xml:space="preserve">郭鱼波</t>
  </si>
  <si>
    <t xml:space="preserve">047315</t>
  </si>
  <si>
    <t xml:space="preserve">郭路霞</t>
  </si>
  <si>
    <t xml:space="preserve">047105</t>
  </si>
  <si>
    <t xml:space="preserve">常建伟</t>
  </si>
  <si>
    <t xml:space="preserve">047221</t>
  </si>
  <si>
    <t xml:space="preserve">魏龙</t>
  </si>
  <si>
    <t xml:space="preserve">047228</t>
  </si>
  <si>
    <t xml:space="preserve">医技</t>
  </si>
  <si>
    <t xml:space="preserve">弓会飞</t>
  </si>
  <si>
    <t xml:space="preserve">047604</t>
  </si>
  <si>
    <t xml:space="preserve">赵育芳</t>
  </si>
  <si>
    <t xml:space="preserve">047605</t>
  </si>
  <si>
    <t xml:space="preserve">刘陈琛</t>
  </si>
  <si>
    <t xml:space="preserve">047121</t>
  </si>
  <si>
    <t xml:space="preserve">张海岗</t>
  </si>
  <si>
    <t xml:space="preserve">047211</t>
  </si>
  <si>
    <t xml:space="preserve">临床</t>
  </si>
  <si>
    <t xml:space="preserve">郑卫军</t>
  </si>
  <si>
    <t xml:space="preserve">047319</t>
  </si>
  <si>
    <t xml:space="preserve">张建云</t>
  </si>
  <si>
    <t xml:space="preserve">047208</t>
  </si>
  <si>
    <t xml:space="preserve">王怿捷</t>
  </si>
  <si>
    <t xml:space="preserve">047314</t>
  </si>
  <si>
    <t xml:space="preserve">李德华</t>
  </si>
  <si>
    <t xml:space="preserve">047719</t>
  </si>
  <si>
    <t xml:space="preserve">杨洋</t>
  </si>
  <si>
    <t xml:space="preserve">047410</t>
  </si>
  <si>
    <t xml:space="preserve">李亚楠</t>
  </si>
  <si>
    <t xml:space="preserve">047422</t>
  </si>
  <si>
    <t xml:space="preserve">李晓琼</t>
  </si>
  <si>
    <t xml:space="preserve">047427</t>
  </si>
  <si>
    <t xml:space="preserve">崔路科</t>
  </si>
  <si>
    <t xml:space="preserve">047404</t>
  </si>
  <si>
    <t xml:space="preserve">韩波</t>
  </si>
  <si>
    <t xml:space="preserve">047204</t>
  </si>
  <si>
    <t xml:space="preserve">马艳</t>
  </si>
  <si>
    <t xml:space="preserve">047714</t>
  </si>
  <si>
    <t xml:space="preserve">谢艳敏</t>
  </si>
  <si>
    <t xml:space="preserve">047515</t>
  </si>
  <si>
    <t xml:space="preserve">王晓璐</t>
  </si>
  <si>
    <t xml:space="preserve">047527</t>
  </si>
  <si>
    <t xml:space="preserve">王宏飞</t>
  </si>
  <si>
    <t xml:space="preserve">047621</t>
  </si>
  <si>
    <t xml:space="preserve">王文斌</t>
  </si>
  <si>
    <t xml:space="preserve">047606</t>
  </si>
  <si>
    <t xml:space="preserve">袁敏</t>
  </si>
  <si>
    <t xml:space="preserve">04741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8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false" hidden="true" outlineLevel="0" max="1" min="1" style="0" width="7.99"/>
    <col collapsed="false" customWidth="true" hidden="false" outlineLevel="0" max="5" min="5" style="0" width="4.75"/>
    <col collapsed="false" customWidth="true" hidden="false" outlineLevel="0" max="7" min="6" style="0" width="4.12"/>
    <col collapsed="false" customWidth="true" hidden="false" outlineLevel="0" max="13" min="8" style="0" width="5.8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</row>
    <row r="3" customFormat="false" ht="27" hidden="false" customHeight="true" outlineLevel="0" collapsed="false">
      <c r="A3" s="0" t="s">
        <v>14</v>
      </c>
      <c r="B3" s="3" t="s">
        <v>15</v>
      </c>
      <c r="C3" s="6" t="s">
        <v>16</v>
      </c>
      <c r="D3" s="3" t="s">
        <v>17</v>
      </c>
      <c r="E3" s="3" t="s">
        <v>18</v>
      </c>
      <c r="F3" s="3" t="s">
        <v>19</v>
      </c>
      <c r="G3" s="6"/>
      <c r="H3" s="7" t="n">
        <v>67.1</v>
      </c>
      <c r="I3" s="7" t="n">
        <v>20.13</v>
      </c>
      <c r="J3" s="7" t="n">
        <v>58.1</v>
      </c>
      <c r="K3" s="6" t="n">
        <v>40.67</v>
      </c>
      <c r="L3" s="6" t="n">
        <v>60.8</v>
      </c>
      <c r="M3" s="6" t="n">
        <v>1</v>
      </c>
    </row>
    <row r="4" customFormat="false" ht="27" hidden="false" customHeight="true" outlineLevel="0" collapsed="false">
      <c r="A4" s="0" t="s">
        <v>20</v>
      </c>
      <c r="B4" s="3" t="s">
        <v>21</v>
      </c>
      <c r="C4" s="6" t="s">
        <v>22</v>
      </c>
      <c r="D4" s="3" t="s">
        <v>17</v>
      </c>
      <c r="E4" s="3" t="s">
        <v>18</v>
      </c>
      <c r="F4" s="3" t="s">
        <v>19</v>
      </c>
      <c r="G4" s="6"/>
      <c r="H4" s="7" t="n">
        <v>53.7</v>
      </c>
      <c r="I4" s="7" t="n">
        <v>16.11</v>
      </c>
      <c r="J4" s="7" t="n">
        <v>57.9</v>
      </c>
      <c r="K4" s="6" t="n">
        <v>40.53</v>
      </c>
      <c r="L4" s="6" t="n">
        <v>56.64</v>
      </c>
      <c r="M4" s="6" t="n">
        <v>2</v>
      </c>
    </row>
    <row r="5" customFormat="false" ht="27" hidden="false" customHeight="true" outlineLevel="0" collapsed="false"/>
    <row r="6" customFormat="false" ht="27" hidden="false" customHeight="true" outlineLevel="0" collapsed="false">
      <c r="A6" s="0" t="s">
        <v>23</v>
      </c>
      <c r="B6" s="3" t="s">
        <v>24</v>
      </c>
      <c r="C6" s="6" t="s">
        <v>25</v>
      </c>
      <c r="D6" s="3" t="s">
        <v>17</v>
      </c>
      <c r="E6" s="3" t="s">
        <v>26</v>
      </c>
      <c r="F6" s="3" t="s">
        <v>27</v>
      </c>
      <c r="G6" s="6"/>
      <c r="H6" s="5" t="n">
        <v>51.9</v>
      </c>
      <c r="I6" s="5" t="n">
        <v>15.57</v>
      </c>
      <c r="J6" s="5" t="n">
        <v>60.95</v>
      </c>
      <c r="K6" s="8" t="n">
        <v>42.665</v>
      </c>
      <c r="L6" s="8" t="n">
        <v>58.235</v>
      </c>
      <c r="M6" s="8" t="n">
        <v>1</v>
      </c>
    </row>
    <row r="7" customFormat="false" ht="27" hidden="false" customHeight="true" outlineLevel="0" collapsed="false">
      <c r="A7" s="0" t="s">
        <v>28</v>
      </c>
      <c r="B7" s="3" t="s">
        <v>29</v>
      </c>
      <c r="C7" s="6" t="s">
        <v>30</v>
      </c>
      <c r="D7" s="3" t="s">
        <v>17</v>
      </c>
      <c r="E7" s="3" t="s">
        <v>26</v>
      </c>
      <c r="F7" s="3" t="s">
        <v>27</v>
      </c>
      <c r="G7" s="6"/>
      <c r="H7" s="5" t="n">
        <v>52.6</v>
      </c>
      <c r="I7" s="5" t="n">
        <v>15.78</v>
      </c>
      <c r="J7" s="5" t="n">
        <v>56.4</v>
      </c>
      <c r="K7" s="8" t="n">
        <v>39.48</v>
      </c>
      <c r="L7" s="8" t="n">
        <v>55.26</v>
      </c>
      <c r="M7" s="8" t="n">
        <v>2</v>
      </c>
    </row>
    <row r="8" customFormat="false" ht="27" hidden="false" customHeight="true" outlineLevel="0" collapsed="false">
      <c r="A8" s="0" t="s">
        <v>31</v>
      </c>
      <c r="B8" s="3" t="s">
        <v>32</v>
      </c>
      <c r="C8" s="6" t="s">
        <v>33</v>
      </c>
      <c r="D8" s="3" t="s">
        <v>17</v>
      </c>
      <c r="E8" s="3" t="s">
        <v>26</v>
      </c>
      <c r="F8" s="3" t="s">
        <v>27</v>
      </c>
      <c r="G8" s="6"/>
      <c r="H8" s="5" t="n">
        <v>54.1</v>
      </c>
      <c r="I8" s="5" t="n">
        <v>16.23</v>
      </c>
      <c r="J8" s="5" t="n">
        <v>53.6</v>
      </c>
      <c r="K8" s="8" t="n">
        <v>37.52</v>
      </c>
      <c r="L8" s="8" t="n">
        <v>53.75</v>
      </c>
      <c r="M8" s="8" t="n">
        <v>3</v>
      </c>
    </row>
    <row r="9" customFormat="false" ht="27" hidden="false" customHeight="true" outlineLevel="0" collapsed="false">
      <c r="A9" s="0" t="s">
        <v>34</v>
      </c>
      <c r="B9" s="3" t="s">
        <v>35</v>
      </c>
      <c r="C9" s="6" t="s">
        <v>36</v>
      </c>
      <c r="D9" s="3" t="s">
        <v>17</v>
      </c>
      <c r="E9" s="3" t="s">
        <v>26</v>
      </c>
      <c r="F9" s="3" t="s">
        <v>27</v>
      </c>
      <c r="G9" s="6"/>
      <c r="H9" s="5" t="n">
        <v>57.7</v>
      </c>
      <c r="I9" s="5" t="n">
        <v>17.31</v>
      </c>
      <c r="J9" s="5" t="n">
        <v>51.65</v>
      </c>
      <c r="K9" s="8" t="n">
        <v>36.155</v>
      </c>
      <c r="L9" s="8" t="n">
        <v>53.465</v>
      </c>
      <c r="M9" s="8" t="n">
        <v>4</v>
      </c>
    </row>
    <row r="10" customFormat="false" ht="27" hidden="false" customHeight="true" outlineLevel="0" collapsed="false"/>
    <row r="11" customFormat="false" ht="27" hidden="false" customHeight="true" outlineLevel="0" collapsed="false">
      <c r="B11" s="3" t="s">
        <v>37</v>
      </c>
      <c r="C11" s="6" t="s">
        <v>38</v>
      </c>
      <c r="D11" s="3" t="s">
        <v>17</v>
      </c>
      <c r="E11" s="3" t="s">
        <v>39</v>
      </c>
      <c r="F11" s="3" t="s">
        <v>27</v>
      </c>
      <c r="G11" s="6"/>
      <c r="H11" s="7" t="n">
        <v>60.9</v>
      </c>
      <c r="I11" s="7" t="n">
        <v>18.27</v>
      </c>
      <c r="J11" s="7" t="n">
        <v>48.6</v>
      </c>
      <c r="K11" s="6" t="n">
        <v>34.02</v>
      </c>
      <c r="L11" s="6" t="n">
        <v>52.29</v>
      </c>
      <c r="M11" s="6" t="n">
        <v>1</v>
      </c>
    </row>
    <row r="12" customFormat="false" ht="27" hidden="false" customHeight="true" outlineLevel="0" collapsed="false">
      <c r="B12" s="3" t="s">
        <v>40</v>
      </c>
      <c r="C12" s="6" t="s">
        <v>41</v>
      </c>
      <c r="D12" s="3" t="s">
        <v>17</v>
      </c>
      <c r="E12" s="3" t="s">
        <v>39</v>
      </c>
      <c r="F12" s="3" t="s">
        <v>27</v>
      </c>
      <c r="G12" s="6"/>
      <c r="H12" s="7" t="n">
        <v>50.8</v>
      </c>
      <c r="I12" s="7" t="n">
        <v>15.24</v>
      </c>
      <c r="J12" s="7" t="n">
        <v>52.2</v>
      </c>
      <c r="K12" s="6" t="n">
        <v>36.54</v>
      </c>
      <c r="L12" s="6" t="n">
        <v>51.78</v>
      </c>
      <c r="M12" s="6" t="n">
        <v>2</v>
      </c>
    </row>
    <row r="13" customFormat="false" ht="27" hidden="false" customHeight="true" outlineLevel="0" collapsed="false">
      <c r="B13" s="3" t="s">
        <v>42</v>
      </c>
      <c r="C13" s="6" t="s">
        <v>43</v>
      </c>
      <c r="D13" s="3" t="s">
        <v>17</v>
      </c>
      <c r="E13" s="3" t="s">
        <v>39</v>
      </c>
      <c r="F13" s="3" t="s">
        <v>27</v>
      </c>
      <c r="G13" s="6"/>
      <c r="H13" s="7" t="n">
        <v>39.1</v>
      </c>
      <c r="I13" s="7" t="n">
        <v>11.73</v>
      </c>
      <c r="J13" s="7" t="n">
        <v>53.25</v>
      </c>
      <c r="K13" s="6" t="n">
        <v>37.275</v>
      </c>
      <c r="L13" s="6" t="n">
        <v>49.005</v>
      </c>
      <c r="M13" s="6" t="n">
        <v>3</v>
      </c>
    </row>
    <row r="14" customFormat="false" ht="27" hidden="false" customHeight="true" outlineLevel="0" collapsed="false">
      <c r="B14" s="3" t="s">
        <v>44</v>
      </c>
      <c r="C14" s="6" t="s">
        <v>45</v>
      </c>
      <c r="D14" s="3" t="s">
        <v>17</v>
      </c>
      <c r="E14" s="3" t="s">
        <v>39</v>
      </c>
      <c r="F14" s="3" t="s">
        <v>27</v>
      </c>
      <c r="G14" s="6"/>
      <c r="H14" s="7" t="n">
        <v>58.1</v>
      </c>
      <c r="I14" s="7" t="n">
        <v>17.43</v>
      </c>
      <c r="J14" s="7" t="n">
        <v>44.65</v>
      </c>
      <c r="K14" s="6" t="n">
        <v>31.255</v>
      </c>
      <c r="L14" s="6" t="n">
        <v>48.685</v>
      </c>
      <c r="M14" s="6" t="n">
        <v>4</v>
      </c>
    </row>
    <row r="15" customFormat="false" ht="27" hidden="false" customHeight="true" outlineLevel="0" collapsed="false"/>
    <row r="16" customFormat="false" ht="27" hidden="false" customHeight="true" outlineLevel="0" collapsed="false">
      <c r="B16" s="3" t="s">
        <v>46</v>
      </c>
      <c r="C16" s="6" t="s">
        <v>47</v>
      </c>
      <c r="D16" s="3" t="s">
        <v>17</v>
      </c>
      <c r="E16" s="3" t="s">
        <v>48</v>
      </c>
      <c r="F16" s="3" t="s">
        <v>27</v>
      </c>
      <c r="G16" s="6"/>
      <c r="H16" s="7" t="n">
        <v>63</v>
      </c>
      <c r="I16" s="7" t="n">
        <v>18.9</v>
      </c>
      <c r="J16" s="7" t="n">
        <v>55.1</v>
      </c>
      <c r="K16" s="6" t="n">
        <v>38.57</v>
      </c>
      <c r="L16" s="6" t="n">
        <v>57.47</v>
      </c>
      <c r="M16" s="6" t="n">
        <v>1</v>
      </c>
    </row>
    <row r="17" customFormat="false" ht="27" hidden="false" customHeight="true" outlineLevel="0" collapsed="false">
      <c r="B17" s="3" t="s">
        <v>49</v>
      </c>
      <c r="C17" s="6" t="s">
        <v>50</v>
      </c>
      <c r="D17" s="3" t="s">
        <v>17</v>
      </c>
      <c r="E17" s="3" t="s">
        <v>48</v>
      </c>
      <c r="F17" s="3" t="s">
        <v>27</v>
      </c>
      <c r="G17" s="6"/>
      <c r="H17" s="7" t="n">
        <v>59.2</v>
      </c>
      <c r="I17" s="7" t="n">
        <v>17.76</v>
      </c>
      <c r="J17" s="7" t="n">
        <v>55.1</v>
      </c>
      <c r="K17" s="6" t="n">
        <v>38.57</v>
      </c>
      <c r="L17" s="6" t="n">
        <v>56.33</v>
      </c>
      <c r="M17" s="6" t="n">
        <v>2</v>
      </c>
    </row>
    <row r="18" customFormat="false" ht="27" hidden="false" customHeight="true" outlineLevel="0" collapsed="false">
      <c r="B18" s="3" t="s">
        <v>51</v>
      </c>
      <c r="C18" s="6" t="s">
        <v>52</v>
      </c>
      <c r="D18" s="3" t="s">
        <v>17</v>
      </c>
      <c r="E18" s="3" t="s">
        <v>48</v>
      </c>
      <c r="F18" s="3" t="s">
        <v>27</v>
      </c>
      <c r="G18" s="6"/>
      <c r="H18" s="7" t="n">
        <v>55.9</v>
      </c>
      <c r="I18" s="7" t="n">
        <v>16.77</v>
      </c>
      <c r="J18" s="7" t="n">
        <v>54.55</v>
      </c>
      <c r="K18" s="6" t="n">
        <v>38.185</v>
      </c>
      <c r="L18" s="6" t="n">
        <v>54.955</v>
      </c>
      <c r="M18" s="6" t="n">
        <v>3</v>
      </c>
    </row>
    <row r="19" customFormat="false" ht="27" hidden="false" customHeight="true" outlineLevel="0" collapsed="false">
      <c r="B19" s="3" t="s">
        <v>53</v>
      </c>
      <c r="C19" s="6" t="s">
        <v>54</v>
      </c>
      <c r="D19" s="3" t="s">
        <v>17</v>
      </c>
      <c r="E19" s="3" t="s">
        <v>48</v>
      </c>
      <c r="F19" s="3" t="s">
        <v>27</v>
      </c>
      <c r="G19" s="6"/>
      <c r="H19" s="7" t="n">
        <v>40.3</v>
      </c>
      <c r="I19" s="7" t="n">
        <v>12.09</v>
      </c>
      <c r="J19" s="7" t="n">
        <v>60.6</v>
      </c>
      <c r="K19" s="6" t="n">
        <v>42.42</v>
      </c>
      <c r="L19" s="6" t="n">
        <v>54.51</v>
      </c>
      <c r="M19" s="6" t="n">
        <v>4</v>
      </c>
    </row>
    <row r="20" customFormat="false" ht="27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false" hidden="true" outlineLevel="0" max="1" min="1" style="0" width="7.99"/>
    <col collapsed="false" customWidth="true" hidden="false" outlineLevel="0" max="4" min="4" style="0" width="6.12"/>
    <col collapsed="false" customWidth="true" hidden="false" outlineLevel="0" max="5" min="5" style="0" width="9.62"/>
    <col collapsed="false" customWidth="true" hidden="false" outlineLevel="0" max="7" min="6" style="0" width="4.24"/>
    <col collapsed="false" customWidth="true" hidden="false" outlineLevel="0" max="13" min="8" style="0" width="5.87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9"/>
    </row>
    <row r="2" customFormat="false" ht="59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0" t="s">
        <v>56</v>
      </c>
      <c r="B3" s="3" t="s">
        <v>57</v>
      </c>
      <c r="C3" s="6" t="s">
        <v>58</v>
      </c>
      <c r="D3" s="3" t="s">
        <v>59</v>
      </c>
      <c r="E3" s="3" t="s">
        <v>26</v>
      </c>
      <c r="F3" s="3" t="s">
        <v>27</v>
      </c>
      <c r="G3" s="6"/>
      <c r="H3" s="7" t="n">
        <v>59</v>
      </c>
      <c r="I3" s="7" t="n">
        <v>17.7</v>
      </c>
      <c r="J3" s="7" t="n">
        <v>65.3</v>
      </c>
      <c r="K3" s="6" t="n">
        <v>45.71</v>
      </c>
      <c r="L3" s="6" t="n">
        <v>63.41</v>
      </c>
      <c r="M3" s="6" t="n">
        <v>1</v>
      </c>
    </row>
    <row r="4" customFormat="false" ht="30" hidden="false" customHeight="true" outlineLevel="0" collapsed="false">
      <c r="A4" s="0" t="s">
        <v>60</v>
      </c>
      <c r="B4" s="3" t="s">
        <v>61</v>
      </c>
      <c r="C4" s="6" t="s">
        <v>62</v>
      </c>
      <c r="D4" s="3" t="s">
        <v>59</v>
      </c>
      <c r="E4" s="3" t="s">
        <v>26</v>
      </c>
      <c r="F4" s="3" t="s">
        <v>27</v>
      </c>
      <c r="G4" s="6"/>
      <c r="H4" s="7" t="n">
        <v>64</v>
      </c>
      <c r="I4" s="7" t="n">
        <v>19.2</v>
      </c>
      <c r="J4" s="7" t="n">
        <v>54.1</v>
      </c>
      <c r="K4" s="6" t="n">
        <v>37.87</v>
      </c>
      <c r="L4" s="6" t="n">
        <v>57.07</v>
      </c>
      <c r="M4" s="6" t="n">
        <v>2</v>
      </c>
    </row>
    <row r="5" customFormat="false" ht="30" hidden="false" customHeight="true" outlineLevel="0" collapsed="false">
      <c r="H5" s="10"/>
      <c r="I5" s="10"/>
      <c r="J5" s="10"/>
    </row>
    <row r="6" customFormat="false" ht="30" hidden="false" customHeight="true" outlineLevel="0" collapsed="false">
      <c r="B6" s="3" t="s">
        <v>63</v>
      </c>
      <c r="C6" s="6" t="s">
        <v>64</v>
      </c>
      <c r="D6" s="3" t="s">
        <v>59</v>
      </c>
      <c r="E6" s="3" t="s">
        <v>39</v>
      </c>
      <c r="F6" s="3" t="s">
        <v>27</v>
      </c>
      <c r="G6" s="6"/>
      <c r="H6" s="7" t="n">
        <v>55.2</v>
      </c>
      <c r="I6" s="7" t="n">
        <v>16.56</v>
      </c>
      <c r="J6" s="7" t="n">
        <v>64.4</v>
      </c>
      <c r="K6" s="6" t="n">
        <v>45.08</v>
      </c>
      <c r="L6" s="6" t="n">
        <v>61.64</v>
      </c>
      <c r="M6" s="6" t="n">
        <v>1</v>
      </c>
    </row>
    <row r="7" customFormat="false" ht="30" hidden="false" customHeight="true" outlineLevel="0" collapsed="false">
      <c r="B7" s="3" t="s">
        <v>65</v>
      </c>
      <c r="C7" s="6" t="s">
        <v>66</v>
      </c>
      <c r="D7" s="3" t="s">
        <v>59</v>
      </c>
      <c r="E7" s="3" t="s">
        <v>39</v>
      </c>
      <c r="F7" s="3" t="s">
        <v>27</v>
      </c>
      <c r="G7" s="6"/>
      <c r="H7" s="7" t="n">
        <v>49.9</v>
      </c>
      <c r="I7" s="7" t="n">
        <v>14.97</v>
      </c>
      <c r="J7" s="7" t="n">
        <v>61.95</v>
      </c>
      <c r="K7" s="6" t="n">
        <v>43.365</v>
      </c>
      <c r="L7" s="6" t="n">
        <v>58.335</v>
      </c>
      <c r="M7" s="6" t="n">
        <v>2</v>
      </c>
    </row>
    <row r="8" customFormat="false" ht="30" hidden="false" customHeight="true" outlineLevel="0" collapsed="false"/>
    <row r="9" customFormat="false" ht="30" hidden="false" customHeight="true" outlineLevel="0" collapsed="false">
      <c r="B9" s="3" t="s">
        <v>67</v>
      </c>
      <c r="C9" s="6" t="s">
        <v>68</v>
      </c>
      <c r="D9" s="3" t="s">
        <v>59</v>
      </c>
      <c r="E9" s="3" t="s">
        <v>18</v>
      </c>
      <c r="F9" s="3" t="s">
        <v>27</v>
      </c>
      <c r="G9" s="6"/>
      <c r="H9" s="7" t="n">
        <v>51.4</v>
      </c>
      <c r="I9" s="7" t="n">
        <v>15.42</v>
      </c>
      <c r="J9" s="7" t="n">
        <v>55.25</v>
      </c>
      <c r="K9" s="6" t="n">
        <v>38.675</v>
      </c>
      <c r="L9" s="6" t="n">
        <v>54.095</v>
      </c>
      <c r="M9" s="6" t="n">
        <v>1</v>
      </c>
    </row>
    <row r="10" customFormat="false" ht="30" hidden="false" customHeight="true" outlineLevel="0" collapsed="false">
      <c r="B10" s="3" t="s">
        <v>69</v>
      </c>
      <c r="C10" s="6" t="s">
        <v>70</v>
      </c>
      <c r="D10" s="3" t="s">
        <v>59</v>
      </c>
      <c r="E10" s="3" t="s">
        <v>18</v>
      </c>
      <c r="F10" s="3" t="s">
        <v>19</v>
      </c>
      <c r="G10" s="6"/>
      <c r="H10" s="7" t="n">
        <v>49.6</v>
      </c>
      <c r="I10" s="7" t="n">
        <v>14.88</v>
      </c>
      <c r="J10" s="7" t="n">
        <v>51.8</v>
      </c>
      <c r="K10" s="6" t="n">
        <v>36.26</v>
      </c>
      <c r="L10" s="6" t="n">
        <v>51.14</v>
      </c>
      <c r="M10" s="6" t="n">
        <v>2</v>
      </c>
    </row>
    <row r="11" customFormat="false" ht="30" hidden="false" customHeight="true" outlineLevel="0" collapsed="false"/>
    <row r="12" customFormat="false" ht="30" hidden="false" customHeight="true" outlineLevel="0" collapsed="false">
      <c r="B12" s="3" t="s">
        <v>71</v>
      </c>
      <c r="C12" s="6" t="s">
        <v>72</v>
      </c>
      <c r="D12" s="3" t="s">
        <v>59</v>
      </c>
      <c r="E12" s="3" t="s">
        <v>73</v>
      </c>
      <c r="F12" s="3" t="s">
        <v>19</v>
      </c>
      <c r="G12" s="6"/>
      <c r="H12" s="7" t="n">
        <v>63.6</v>
      </c>
      <c r="I12" s="7" t="n">
        <v>19.08</v>
      </c>
      <c r="J12" s="7" t="n">
        <v>64.7</v>
      </c>
      <c r="K12" s="6" t="n">
        <v>45.29</v>
      </c>
      <c r="L12" s="6" t="n">
        <v>64.37</v>
      </c>
      <c r="M12" s="6" t="n">
        <v>1</v>
      </c>
    </row>
    <row r="13" customFormat="false" ht="30" hidden="false" customHeight="true" outlineLevel="0" collapsed="false">
      <c r="B13" s="3" t="s">
        <v>74</v>
      </c>
      <c r="C13" s="6" t="s">
        <v>75</v>
      </c>
      <c r="D13" s="3" t="s">
        <v>59</v>
      </c>
      <c r="E13" s="3" t="s">
        <v>73</v>
      </c>
      <c r="F13" s="3" t="s">
        <v>27</v>
      </c>
      <c r="G13" s="6"/>
      <c r="H13" s="7" t="n">
        <v>48.1</v>
      </c>
      <c r="I13" s="7" t="n">
        <v>14.43</v>
      </c>
      <c r="J13" s="7" t="n">
        <v>70</v>
      </c>
      <c r="K13" s="6" t="n">
        <v>49</v>
      </c>
      <c r="L13" s="6" t="n">
        <v>63.43</v>
      </c>
      <c r="M13" s="6" t="n">
        <v>2</v>
      </c>
    </row>
    <row r="14" customFormat="false" ht="30" hidden="false" customHeight="true" outlineLevel="0" collapsed="false">
      <c r="B14" s="3" t="s">
        <v>76</v>
      </c>
      <c r="C14" s="6" t="s">
        <v>77</v>
      </c>
      <c r="D14" s="3" t="s">
        <v>59</v>
      </c>
      <c r="E14" s="3" t="s">
        <v>73</v>
      </c>
      <c r="F14" s="3" t="s">
        <v>27</v>
      </c>
      <c r="G14" s="6"/>
      <c r="H14" s="7" t="n">
        <v>59</v>
      </c>
      <c r="I14" s="7" t="n">
        <v>17.7</v>
      </c>
      <c r="J14" s="7" t="n">
        <v>63.7</v>
      </c>
      <c r="K14" s="6" t="n">
        <v>44.59</v>
      </c>
      <c r="L14" s="6" t="n">
        <v>62.29</v>
      </c>
      <c r="M14" s="6" t="n">
        <v>3</v>
      </c>
    </row>
    <row r="15" customFormat="false" ht="30" hidden="false" customHeight="true" outlineLevel="0" collapsed="false">
      <c r="B15" s="3" t="s">
        <v>78</v>
      </c>
      <c r="C15" s="6" t="s">
        <v>79</v>
      </c>
      <c r="D15" s="3" t="s">
        <v>59</v>
      </c>
      <c r="E15" s="3" t="s">
        <v>73</v>
      </c>
      <c r="F15" s="3" t="s">
        <v>27</v>
      </c>
      <c r="G15" s="6"/>
      <c r="H15" s="7" t="n">
        <v>51.7</v>
      </c>
      <c r="I15" s="7" t="n">
        <v>15.51</v>
      </c>
      <c r="J15" s="7" t="n">
        <v>65.2</v>
      </c>
      <c r="K15" s="6" t="n">
        <v>45.64</v>
      </c>
      <c r="L15" s="6" t="n">
        <v>61.15</v>
      </c>
      <c r="M15" s="6" t="n">
        <v>4</v>
      </c>
    </row>
    <row r="16" customFormat="false" ht="30" hidden="false" customHeight="true" outlineLevel="0" collapsed="false"/>
    <row r="17" customFormat="false" ht="30" hidden="false" customHeight="true" outlineLevel="0" collapsed="false">
      <c r="B17" s="3" t="s">
        <v>80</v>
      </c>
      <c r="C17" s="6" t="s">
        <v>81</v>
      </c>
      <c r="D17" s="3" t="s">
        <v>59</v>
      </c>
      <c r="E17" s="3" t="s">
        <v>82</v>
      </c>
      <c r="F17" s="3" t="s">
        <v>27</v>
      </c>
      <c r="G17" s="6"/>
      <c r="H17" s="7" t="n">
        <v>60.5</v>
      </c>
      <c r="I17" s="7" t="n">
        <v>18.15</v>
      </c>
      <c r="J17" s="7" t="n">
        <v>68.8</v>
      </c>
      <c r="K17" s="6" t="n">
        <v>48.16</v>
      </c>
      <c r="L17" s="6" t="n">
        <v>66.31</v>
      </c>
      <c r="M17" s="6" t="n">
        <v>1</v>
      </c>
    </row>
    <row r="18" customFormat="false" ht="30" hidden="false" customHeight="true" outlineLevel="0" collapsed="false">
      <c r="B18" s="3" t="s">
        <v>83</v>
      </c>
      <c r="C18" s="6" t="s">
        <v>84</v>
      </c>
      <c r="D18" s="3" t="s">
        <v>59</v>
      </c>
      <c r="E18" s="3" t="s">
        <v>82</v>
      </c>
      <c r="F18" s="3" t="s">
        <v>27</v>
      </c>
      <c r="G18" s="6"/>
      <c r="H18" s="7" t="n">
        <v>51.9</v>
      </c>
      <c r="I18" s="7" t="n">
        <v>15.57</v>
      </c>
      <c r="J18" s="7" t="n">
        <v>39.55</v>
      </c>
      <c r="K18" s="6" t="n">
        <v>27.685</v>
      </c>
      <c r="L18" s="6" t="n">
        <v>43.255</v>
      </c>
      <c r="M18" s="6" t="n">
        <v>2</v>
      </c>
    </row>
    <row r="19" customFormat="false" ht="30" hidden="false" customHeight="true" outlineLevel="0" collapsed="false"/>
    <row r="20" customFormat="false" ht="30" hidden="false" customHeight="true" outlineLevel="0" collapsed="false">
      <c r="B20" s="3" t="s">
        <v>85</v>
      </c>
      <c r="C20" s="6" t="s">
        <v>86</v>
      </c>
      <c r="D20" s="3" t="s">
        <v>59</v>
      </c>
      <c r="E20" s="3" t="s">
        <v>87</v>
      </c>
      <c r="F20" s="3" t="s">
        <v>27</v>
      </c>
      <c r="G20" s="6"/>
      <c r="H20" s="7" t="n">
        <v>52.5</v>
      </c>
      <c r="I20" s="7" t="n">
        <v>15.75</v>
      </c>
      <c r="J20" s="7" t="n">
        <v>62.55</v>
      </c>
      <c r="K20" s="6" t="n">
        <v>43.785</v>
      </c>
      <c r="L20" s="6" t="n">
        <v>59.535</v>
      </c>
      <c r="M20" s="6" t="n">
        <v>1</v>
      </c>
    </row>
    <row r="21" customFormat="false" ht="30" hidden="false" customHeight="true" outlineLevel="0" collapsed="false">
      <c r="B21" s="3" t="s">
        <v>88</v>
      </c>
      <c r="C21" s="6" t="s">
        <v>89</v>
      </c>
      <c r="D21" s="3" t="s">
        <v>59</v>
      </c>
      <c r="E21" s="11" t="s">
        <v>87</v>
      </c>
      <c r="F21" s="3" t="s">
        <v>27</v>
      </c>
      <c r="G21" s="6"/>
      <c r="H21" s="7" t="n">
        <v>51.5</v>
      </c>
      <c r="I21" s="7" t="n">
        <v>15.45</v>
      </c>
      <c r="J21" s="7" t="n">
        <v>56.35</v>
      </c>
      <c r="K21" s="6" t="n">
        <v>39.445</v>
      </c>
      <c r="L21" s="6" t="n">
        <v>54.895</v>
      </c>
      <c r="M21" s="6" t="n">
        <v>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false" hidden="true" outlineLevel="0" max="1" min="1" style="0" width="7.99"/>
    <col collapsed="false" customWidth="true" hidden="false" outlineLevel="0" max="4" min="4" style="0" width="5.36"/>
    <col collapsed="false" customWidth="true" hidden="false" outlineLevel="0" max="5" min="5" style="0" width="8.99"/>
    <col collapsed="false" customWidth="true" hidden="false" outlineLevel="0" max="6" min="6" style="0" width="4.75"/>
    <col collapsed="false" customWidth="true" hidden="false" outlineLevel="0" max="7" min="7" style="0" width="5.74"/>
    <col collapsed="false" customWidth="true" hidden="false" outlineLevel="0" max="13" min="8" style="0" width="5.87"/>
  </cols>
  <sheetData>
    <row r="1" customFormat="false" ht="54" hidden="false" customHeight="true" outlineLevel="0" collapsed="false">
      <c r="A1" s="12"/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13" t="s">
        <v>8</v>
      </c>
      <c r="I2" s="13" t="s">
        <v>91</v>
      </c>
      <c r="J2" s="13" t="s">
        <v>10</v>
      </c>
      <c r="K2" s="4" t="s">
        <v>92</v>
      </c>
      <c r="L2" s="14" t="s">
        <v>12</v>
      </c>
      <c r="M2" s="14" t="s">
        <v>13</v>
      </c>
    </row>
    <row r="3" customFormat="false" ht="14.25" hidden="false" customHeight="false" outlineLevel="0" collapsed="false">
      <c r="A3" s="12" t="s">
        <v>93</v>
      </c>
      <c r="B3" s="3" t="s">
        <v>94</v>
      </c>
      <c r="C3" s="6" t="s">
        <v>95</v>
      </c>
      <c r="D3" s="3" t="s">
        <v>96</v>
      </c>
      <c r="E3" s="3" t="s">
        <v>97</v>
      </c>
      <c r="F3" s="11" t="s">
        <v>27</v>
      </c>
      <c r="G3" s="6"/>
      <c r="H3" s="15" t="n">
        <v>46.6</v>
      </c>
      <c r="I3" s="15" t="n">
        <v>13.98</v>
      </c>
      <c r="J3" s="15" t="n">
        <v>54.5</v>
      </c>
      <c r="K3" s="6" t="n">
        <v>38.15</v>
      </c>
      <c r="L3" s="6" t="n">
        <f aca="false">I3+K3</f>
        <v>52.13</v>
      </c>
      <c r="M3" s="6" t="n">
        <v>1</v>
      </c>
    </row>
    <row r="4" customFormat="false" ht="14.25" hidden="false" customHeight="false" outlineLevel="0" collapsed="false">
      <c r="A4" s="12" t="s">
        <v>98</v>
      </c>
      <c r="B4" s="3" t="s">
        <v>99</v>
      </c>
      <c r="C4" s="6" t="s">
        <v>100</v>
      </c>
      <c r="D4" s="3" t="s">
        <v>96</v>
      </c>
      <c r="E4" s="3" t="s">
        <v>97</v>
      </c>
      <c r="F4" s="11" t="s">
        <v>27</v>
      </c>
      <c r="G4" s="6"/>
      <c r="H4" s="15" t="n">
        <v>51.1</v>
      </c>
      <c r="I4" s="15" t="n">
        <v>15.33</v>
      </c>
      <c r="J4" s="15" t="n">
        <v>51.2</v>
      </c>
      <c r="K4" s="6" t="n">
        <v>35.84</v>
      </c>
      <c r="L4" s="6" t="n">
        <f aca="false">I4+K4</f>
        <v>51.17</v>
      </c>
      <c r="M4" s="6" t="n">
        <v>2</v>
      </c>
    </row>
    <row r="5" customFormat="false" ht="14.25" hidden="false" customHeight="false" outlineLevel="0" collapsed="false">
      <c r="A5" s="12" t="s">
        <v>101</v>
      </c>
      <c r="B5" s="3" t="s">
        <v>102</v>
      </c>
      <c r="C5" s="6" t="s">
        <v>103</v>
      </c>
      <c r="D5" s="3" t="s">
        <v>96</v>
      </c>
      <c r="E5" s="3" t="s">
        <v>97</v>
      </c>
      <c r="F5" s="11" t="s">
        <v>27</v>
      </c>
      <c r="G5" s="6"/>
      <c r="H5" s="15" t="n">
        <v>53.8</v>
      </c>
      <c r="I5" s="15" t="n">
        <v>16.14</v>
      </c>
      <c r="J5" s="15" t="n">
        <v>48.7</v>
      </c>
      <c r="K5" s="6" t="n">
        <v>34.09</v>
      </c>
      <c r="L5" s="6" t="n">
        <f aca="false">I5+K5</f>
        <v>50.23</v>
      </c>
      <c r="M5" s="6" t="n">
        <v>3</v>
      </c>
    </row>
    <row r="6" customFormat="false" ht="14.25" hidden="false" customHeight="false" outlineLevel="0" collapsed="false">
      <c r="A6" s="12" t="s">
        <v>104</v>
      </c>
      <c r="B6" s="3" t="s">
        <v>105</v>
      </c>
      <c r="C6" s="6" t="s">
        <v>106</v>
      </c>
      <c r="D6" s="3" t="s">
        <v>96</v>
      </c>
      <c r="E6" s="3" t="s">
        <v>97</v>
      </c>
      <c r="F6" s="11" t="s">
        <v>19</v>
      </c>
      <c r="G6" s="6"/>
      <c r="H6" s="15" t="n">
        <v>53.3</v>
      </c>
      <c r="I6" s="15" t="n">
        <v>15.99</v>
      </c>
      <c r="J6" s="15" t="n">
        <v>48.05</v>
      </c>
      <c r="K6" s="6" t="n">
        <v>33.635</v>
      </c>
      <c r="L6" s="6" t="n">
        <f aca="false">I6+K6</f>
        <v>49.625</v>
      </c>
      <c r="M6" s="6" t="n">
        <v>4</v>
      </c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6"/>
      <c r="I7" s="16"/>
      <c r="J7" s="16"/>
    </row>
    <row r="8" customFormat="false" ht="14.25" hidden="false" customHeight="false" outlineLevel="0" collapsed="false">
      <c r="A8" s="12"/>
      <c r="B8" s="11" t="s">
        <v>107</v>
      </c>
      <c r="C8" s="6" t="s">
        <v>108</v>
      </c>
      <c r="D8" s="11" t="s">
        <v>96</v>
      </c>
      <c r="E8" s="11" t="s">
        <v>26</v>
      </c>
      <c r="F8" s="3" t="s">
        <v>27</v>
      </c>
      <c r="G8" s="6"/>
      <c r="H8" s="15" t="n">
        <v>66.8</v>
      </c>
      <c r="I8" s="15" t="n">
        <v>20.04</v>
      </c>
      <c r="J8" s="15" t="n">
        <v>74.9</v>
      </c>
      <c r="K8" s="6" t="n">
        <v>52.43</v>
      </c>
      <c r="L8" s="6" t="n">
        <f aca="false">I8+K8</f>
        <v>72.47</v>
      </c>
      <c r="M8" s="15" t="n">
        <v>1</v>
      </c>
    </row>
    <row r="9" customFormat="false" ht="14.25" hidden="false" customHeight="false" outlineLevel="0" collapsed="false">
      <c r="A9" s="12"/>
      <c r="B9" s="11" t="s">
        <v>109</v>
      </c>
      <c r="C9" s="6" t="s">
        <v>110</v>
      </c>
      <c r="D9" s="11" t="s">
        <v>96</v>
      </c>
      <c r="E9" s="11" t="s">
        <v>26</v>
      </c>
      <c r="F9" s="3" t="s">
        <v>27</v>
      </c>
      <c r="G9" s="6"/>
      <c r="H9" s="15" t="n">
        <v>65.3</v>
      </c>
      <c r="I9" s="15" t="n">
        <v>19.59</v>
      </c>
      <c r="J9" s="15" t="n">
        <v>68.9</v>
      </c>
      <c r="K9" s="6" t="n">
        <v>48.23</v>
      </c>
      <c r="L9" s="6" t="n">
        <f aca="false">I9+K9</f>
        <v>67.82</v>
      </c>
      <c r="M9" s="15" t="n">
        <v>2</v>
      </c>
    </row>
    <row r="10" customFormat="false" ht="14.25" hidden="false" customHeight="false" outlineLevel="0" collapsed="false">
      <c r="A10" s="12"/>
      <c r="B10" s="11" t="s">
        <v>111</v>
      </c>
      <c r="C10" s="6" t="s">
        <v>112</v>
      </c>
      <c r="D10" s="11" t="s">
        <v>96</v>
      </c>
      <c r="E10" s="11" t="s">
        <v>26</v>
      </c>
      <c r="F10" s="3" t="s">
        <v>27</v>
      </c>
      <c r="G10" s="6"/>
      <c r="H10" s="15" t="n">
        <v>61.7</v>
      </c>
      <c r="I10" s="15" t="n">
        <v>18.51</v>
      </c>
      <c r="J10" s="15" t="n">
        <v>70.4</v>
      </c>
      <c r="K10" s="6" t="n">
        <v>49.28</v>
      </c>
      <c r="L10" s="6" t="n">
        <f aca="false">I10+K10</f>
        <v>67.79</v>
      </c>
      <c r="M10" s="15" t="n">
        <v>3</v>
      </c>
    </row>
    <row r="11" customFormat="false" ht="14.25" hidden="false" customHeight="false" outlineLevel="0" collapsed="false">
      <c r="A11" s="12"/>
      <c r="B11" s="11" t="s">
        <v>113</v>
      </c>
      <c r="C11" s="6" t="s">
        <v>114</v>
      </c>
      <c r="D11" s="11" t="s">
        <v>96</v>
      </c>
      <c r="E11" s="11" t="s">
        <v>26</v>
      </c>
      <c r="F11" s="3" t="s">
        <v>27</v>
      </c>
      <c r="G11" s="6"/>
      <c r="H11" s="15" t="n">
        <v>82.3</v>
      </c>
      <c r="I11" s="15" t="n">
        <v>24.69</v>
      </c>
      <c r="J11" s="15" t="n">
        <v>61.4</v>
      </c>
      <c r="K11" s="6" t="n">
        <v>42.98</v>
      </c>
      <c r="L11" s="6" t="n">
        <f aca="false">I11+K11</f>
        <v>67.67</v>
      </c>
      <c r="M11" s="15" t="n">
        <v>4</v>
      </c>
    </row>
    <row r="12" customFormat="false" ht="14.25" hidden="false" customHeight="false" outlineLevel="0" collapsed="false">
      <c r="A12" s="12"/>
      <c r="B12" s="11" t="s">
        <v>115</v>
      </c>
      <c r="C12" s="6" t="s">
        <v>116</v>
      </c>
      <c r="D12" s="11" t="s">
        <v>96</v>
      </c>
      <c r="E12" s="11" t="s">
        <v>26</v>
      </c>
      <c r="F12" s="3" t="s">
        <v>27</v>
      </c>
      <c r="G12" s="6"/>
      <c r="H12" s="15" t="n">
        <v>73.4</v>
      </c>
      <c r="I12" s="15" t="n">
        <v>22.02</v>
      </c>
      <c r="J12" s="15" t="n">
        <v>63.8</v>
      </c>
      <c r="K12" s="6" t="n">
        <v>44.66</v>
      </c>
      <c r="L12" s="6" t="n">
        <f aca="false">I12+K12</f>
        <v>66.68</v>
      </c>
      <c r="M12" s="15" t="n">
        <v>5</v>
      </c>
    </row>
    <row r="13" customFormat="false" ht="14.25" hidden="false" customHeight="false" outlineLevel="0" collapsed="false">
      <c r="A13" s="12"/>
      <c r="B13" s="11" t="s">
        <v>117</v>
      </c>
      <c r="C13" s="6" t="s">
        <v>118</v>
      </c>
      <c r="D13" s="11" t="s">
        <v>96</v>
      </c>
      <c r="E13" s="11" t="s">
        <v>26</v>
      </c>
      <c r="F13" s="3" t="s">
        <v>27</v>
      </c>
      <c r="G13" s="6"/>
      <c r="H13" s="15" t="n">
        <v>54.3</v>
      </c>
      <c r="I13" s="15" t="n">
        <v>16.29</v>
      </c>
      <c r="J13" s="15" t="n">
        <v>71.1</v>
      </c>
      <c r="K13" s="6" t="n">
        <v>49.77</v>
      </c>
      <c r="L13" s="6" t="n">
        <f aca="false">I13+K13</f>
        <v>66.06</v>
      </c>
      <c r="M13" s="15" t="n">
        <v>6</v>
      </c>
    </row>
    <row r="14" customFormat="false" ht="14.25" hidden="false" customHeight="false" outlineLevel="0" collapsed="false">
      <c r="A14" s="12"/>
      <c r="B14" s="11" t="s">
        <v>119</v>
      </c>
      <c r="C14" s="6" t="s">
        <v>120</v>
      </c>
      <c r="D14" s="11" t="s">
        <v>96</v>
      </c>
      <c r="E14" s="11" t="s">
        <v>26</v>
      </c>
      <c r="F14" s="3" t="s">
        <v>27</v>
      </c>
      <c r="G14" s="6"/>
      <c r="H14" s="15" t="n">
        <v>71.3</v>
      </c>
      <c r="I14" s="15" t="n">
        <v>21.39</v>
      </c>
      <c r="J14" s="15" t="n">
        <v>63.2</v>
      </c>
      <c r="K14" s="6" t="n">
        <v>44.24</v>
      </c>
      <c r="L14" s="6" t="n">
        <f aca="false">I14+K14</f>
        <v>65.63</v>
      </c>
      <c r="M14" s="15" t="n">
        <v>7</v>
      </c>
    </row>
    <row r="15" customFormat="false" ht="14.25" hidden="false" customHeight="false" outlineLevel="0" collapsed="false">
      <c r="A15" s="12"/>
      <c r="B15" s="11" t="s">
        <v>121</v>
      </c>
      <c r="C15" s="6" t="s">
        <v>122</v>
      </c>
      <c r="D15" s="11" t="s">
        <v>96</v>
      </c>
      <c r="E15" s="11" t="s">
        <v>26</v>
      </c>
      <c r="F15" s="3" t="s">
        <v>27</v>
      </c>
      <c r="G15" s="6"/>
      <c r="H15" s="15" t="n">
        <v>58.2</v>
      </c>
      <c r="I15" s="15" t="n">
        <v>17.46</v>
      </c>
      <c r="J15" s="15" t="n">
        <v>65.6</v>
      </c>
      <c r="K15" s="6" t="n">
        <v>45.92</v>
      </c>
      <c r="L15" s="6" t="n">
        <f aca="false">I15+K15</f>
        <v>63.38</v>
      </c>
      <c r="M15" s="15" t="n">
        <v>8</v>
      </c>
    </row>
    <row r="16" customFormat="false" ht="14.25" hidden="false" customHeight="false" outlineLevel="0" collapsed="false">
      <c r="A16" s="12"/>
      <c r="B16" s="11" t="s">
        <v>123</v>
      </c>
      <c r="C16" s="6" t="s">
        <v>124</v>
      </c>
      <c r="D16" s="11" t="s">
        <v>96</v>
      </c>
      <c r="E16" s="11" t="s">
        <v>26</v>
      </c>
      <c r="F16" s="3" t="s">
        <v>27</v>
      </c>
      <c r="G16" s="6"/>
      <c r="H16" s="15" t="n">
        <v>55.3</v>
      </c>
      <c r="I16" s="15" t="n">
        <v>16.59</v>
      </c>
      <c r="J16" s="15" t="n">
        <v>66.4</v>
      </c>
      <c r="K16" s="6" t="n">
        <v>46.48</v>
      </c>
      <c r="L16" s="6" t="n">
        <f aca="false">I16+K16</f>
        <v>63.07</v>
      </c>
      <c r="M16" s="15" t="n">
        <v>9</v>
      </c>
    </row>
    <row r="17" customFormat="false" ht="14.25" hidden="false" customHeight="false" outlineLevel="0" collapsed="false">
      <c r="A17" s="12"/>
      <c r="B17" s="11" t="s">
        <v>125</v>
      </c>
      <c r="C17" s="6" t="s">
        <v>126</v>
      </c>
      <c r="D17" s="11" t="s">
        <v>96</v>
      </c>
      <c r="E17" s="11" t="s">
        <v>26</v>
      </c>
      <c r="F17" s="3" t="s">
        <v>27</v>
      </c>
      <c r="G17" s="6"/>
      <c r="H17" s="15" t="n">
        <v>51.9</v>
      </c>
      <c r="I17" s="15" t="n">
        <v>15.57</v>
      </c>
      <c r="J17" s="15" t="n">
        <v>66.6</v>
      </c>
      <c r="K17" s="6" t="n">
        <v>46.62</v>
      </c>
      <c r="L17" s="6" t="n">
        <f aca="false">I17+K17</f>
        <v>62.19</v>
      </c>
      <c r="M17" s="15" t="n">
        <v>10</v>
      </c>
    </row>
    <row r="18" customFormat="false" ht="14.25" hidden="false" customHeight="false" outlineLevel="0" collapsed="false">
      <c r="A18" s="12"/>
      <c r="B18" s="11" t="s">
        <v>127</v>
      </c>
      <c r="C18" s="6" t="s">
        <v>128</v>
      </c>
      <c r="D18" s="11" t="s">
        <v>96</v>
      </c>
      <c r="E18" s="11" t="s">
        <v>26</v>
      </c>
      <c r="F18" s="3" t="s">
        <v>19</v>
      </c>
      <c r="G18" s="6"/>
      <c r="H18" s="15" t="n">
        <v>49.7</v>
      </c>
      <c r="I18" s="15" t="n">
        <v>14.91</v>
      </c>
      <c r="J18" s="15" t="n">
        <v>66.6</v>
      </c>
      <c r="K18" s="6" t="n">
        <v>46.62</v>
      </c>
      <c r="L18" s="6" t="n">
        <f aca="false">I18+K18</f>
        <v>61.53</v>
      </c>
      <c r="M18" s="15" t="n">
        <v>11</v>
      </c>
    </row>
    <row r="19" customFormat="false" ht="14.25" hidden="false" customHeight="false" outlineLevel="0" collapsed="false">
      <c r="A19" s="12"/>
      <c r="B19" s="11" t="s">
        <v>129</v>
      </c>
      <c r="C19" s="6" t="s">
        <v>130</v>
      </c>
      <c r="D19" s="11" t="s">
        <v>96</v>
      </c>
      <c r="E19" s="11" t="s">
        <v>26</v>
      </c>
      <c r="F19" s="3" t="s">
        <v>27</v>
      </c>
      <c r="G19" s="6"/>
      <c r="H19" s="15" t="n">
        <v>62.9</v>
      </c>
      <c r="I19" s="15" t="n">
        <v>18.87</v>
      </c>
      <c r="J19" s="15" t="n">
        <v>60.6</v>
      </c>
      <c r="K19" s="6" t="n">
        <v>42.42</v>
      </c>
      <c r="L19" s="6" t="n">
        <f aca="false">I19+K19</f>
        <v>61.29</v>
      </c>
      <c r="M19" s="15" t="n">
        <v>12</v>
      </c>
    </row>
    <row r="20" customFormat="false" ht="14.25" hidden="false" customHeight="false" outlineLevel="0" collapsed="false">
      <c r="A20" s="12"/>
      <c r="B20" s="11" t="s">
        <v>131</v>
      </c>
      <c r="C20" s="6" t="s">
        <v>132</v>
      </c>
      <c r="D20" s="11" t="s">
        <v>96</v>
      </c>
      <c r="E20" s="11" t="s">
        <v>26</v>
      </c>
      <c r="F20" s="3" t="s">
        <v>27</v>
      </c>
      <c r="G20" s="6"/>
      <c r="H20" s="15" t="n">
        <v>57.2</v>
      </c>
      <c r="I20" s="15" t="n">
        <v>17.16</v>
      </c>
      <c r="J20" s="15" t="n">
        <v>63</v>
      </c>
      <c r="K20" s="6" t="n">
        <v>44.1</v>
      </c>
      <c r="L20" s="6" t="n">
        <f aca="false">I20+K20</f>
        <v>61.26</v>
      </c>
      <c r="M20" s="15" t="n">
        <v>13</v>
      </c>
    </row>
    <row r="21" customFormat="false" ht="14.25" hidden="false" customHeight="false" outlineLevel="0" collapsed="false">
      <c r="A21" s="12"/>
      <c r="B21" s="11" t="s">
        <v>133</v>
      </c>
      <c r="C21" s="6" t="s">
        <v>134</v>
      </c>
      <c r="D21" s="11" t="s">
        <v>96</v>
      </c>
      <c r="E21" s="11" t="s">
        <v>26</v>
      </c>
      <c r="F21" s="3" t="s">
        <v>19</v>
      </c>
      <c r="G21" s="6"/>
      <c r="H21" s="15" t="n">
        <v>76.6</v>
      </c>
      <c r="I21" s="15" t="n">
        <v>22.98</v>
      </c>
      <c r="J21" s="15" t="n">
        <v>54.5</v>
      </c>
      <c r="K21" s="6" t="n">
        <v>38.15</v>
      </c>
      <c r="L21" s="6" t="n">
        <f aca="false">I21+K21</f>
        <v>61.13</v>
      </c>
      <c r="M21" s="15" t="n">
        <v>14</v>
      </c>
    </row>
    <row r="22" customFormat="false" ht="14.25" hidden="false" customHeight="false" outlineLevel="0" collapsed="false">
      <c r="A22" s="12"/>
      <c r="B22" s="11" t="s">
        <v>135</v>
      </c>
      <c r="C22" s="6" t="s">
        <v>136</v>
      </c>
      <c r="D22" s="11" t="s">
        <v>96</v>
      </c>
      <c r="E22" s="11" t="s">
        <v>26</v>
      </c>
      <c r="F22" s="3" t="s">
        <v>27</v>
      </c>
      <c r="G22" s="6"/>
      <c r="H22" s="15" t="n">
        <v>50.4</v>
      </c>
      <c r="I22" s="15" t="n">
        <v>15.12</v>
      </c>
      <c r="J22" s="15" t="n">
        <v>65.3</v>
      </c>
      <c r="K22" s="6" t="n">
        <v>45.71</v>
      </c>
      <c r="L22" s="6" t="n">
        <f aca="false">I22+K22</f>
        <v>60.83</v>
      </c>
      <c r="M22" s="15" t="n">
        <v>15</v>
      </c>
    </row>
    <row r="23" customFormat="false" ht="14.25" hidden="false" customHeight="false" outlineLevel="0" collapsed="false">
      <c r="A23" s="12"/>
      <c r="B23" s="11" t="s">
        <v>137</v>
      </c>
      <c r="C23" s="6" t="s">
        <v>138</v>
      </c>
      <c r="D23" s="11" t="s">
        <v>96</v>
      </c>
      <c r="E23" s="11" t="s">
        <v>26</v>
      </c>
      <c r="F23" s="3" t="s">
        <v>27</v>
      </c>
      <c r="G23" s="6"/>
      <c r="H23" s="15" t="n">
        <v>58.7</v>
      </c>
      <c r="I23" s="15" t="n">
        <v>17.61</v>
      </c>
      <c r="J23" s="15" t="n">
        <v>61.65</v>
      </c>
      <c r="K23" s="6" t="n">
        <v>43.155</v>
      </c>
      <c r="L23" s="6" t="n">
        <f aca="false">I23+K23</f>
        <v>60.765</v>
      </c>
      <c r="M23" s="15" t="n">
        <v>16</v>
      </c>
    </row>
    <row r="24" customFormat="false" ht="14.25" hidden="false" customHeight="false" outlineLevel="0" collapsed="false">
      <c r="A24" s="12"/>
      <c r="B24" s="11" t="s">
        <v>139</v>
      </c>
      <c r="C24" s="6" t="s">
        <v>140</v>
      </c>
      <c r="D24" s="11" t="s">
        <v>96</v>
      </c>
      <c r="E24" s="11" t="s">
        <v>26</v>
      </c>
      <c r="F24" s="3" t="s">
        <v>27</v>
      </c>
      <c r="G24" s="6"/>
      <c r="H24" s="15" t="n">
        <v>52.5</v>
      </c>
      <c r="I24" s="15" t="n">
        <v>15.75</v>
      </c>
      <c r="J24" s="15" t="n">
        <v>63.9</v>
      </c>
      <c r="K24" s="6" t="n">
        <v>44.73</v>
      </c>
      <c r="L24" s="6" t="n">
        <f aca="false">I24+K24</f>
        <v>60.48</v>
      </c>
      <c r="M24" s="15" t="n">
        <v>17</v>
      </c>
    </row>
    <row r="25" customFormat="false" ht="14.25" hidden="false" customHeight="false" outlineLevel="0" collapsed="false">
      <c r="A25" s="12"/>
      <c r="B25" s="11" t="s">
        <v>141</v>
      </c>
      <c r="C25" s="6" t="s">
        <v>142</v>
      </c>
      <c r="D25" s="11" t="s">
        <v>96</v>
      </c>
      <c r="E25" s="11" t="s">
        <v>26</v>
      </c>
      <c r="F25" s="3" t="s">
        <v>27</v>
      </c>
      <c r="G25" s="6"/>
      <c r="H25" s="15" t="n">
        <v>55.5</v>
      </c>
      <c r="I25" s="15" t="n">
        <v>16.65</v>
      </c>
      <c r="J25" s="15" t="n">
        <v>62.6</v>
      </c>
      <c r="K25" s="6" t="n">
        <v>43.82</v>
      </c>
      <c r="L25" s="6" t="n">
        <f aca="false">I25+K25</f>
        <v>60.47</v>
      </c>
      <c r="M25" s="15" t="n">
        <v>18</v>
      </c>
    </row>
    <row r="26" customFormat="false" ht="14.25" hidden="false" customHeight="false" outlineLevel="0" collapsed="false">
      <c r="A26" s="12"/>
      <c r="B26" s="11" t="s">
        <v>143</v>
      </c>
      <c r="C26" s="6" t="s">
        <v>144</v>
      </c>
      <c r="D26" s="11" t="s">
        <v>96</v>
      </c>
      <c r="E26" s="11" t="s">
        <v>26</v>
      </c>
      <c r="F26" s="3" t="s">
        <v>27</v>
      </c>
      <c r="G26" s="6"/>
      <c r="H26" s="15" t="n">
        <v>41</v>
      </c>
      <c r="I26" s="15" t="n">
        <v>12.3</v>
      </c>
      <c r="J26" s="15" t="n">
        <v>68.1</v>
      </c>
      <c r="K26" s="6" t="n">
        <v>47.67</v>
      </c>
      <c r="L26" s="6" t="n">
        <f aca="false">I26+K26</f>
        <v>59.97</v>
      </c>
      <c r="M26" s="15" t="n">
        <v>19</v>
      </c>
    </row>
    <row r="27" customFormat="false" ht="14.25" hidden="false" customHeight="false" outlineLevel="0" collapsed="false">
      <c r="A27" s="12"/>
      <c r="B27" s="11" t="s">
        <v>145</v>
      </c>
      <c r="C27" s="6" t="s">
        <v>146</v>
      </c>
      <c r="D27" s="11" t="s">
        <v>96</v>
      </c>
      <c r="E27" s="11" t="s">
        <v>26</v>
      </c>
      <c r="F27" s="3" t="s">
        <v>27</v>
      </c>
      <c r="G27" s="6"/>
      <c r="H27" s="15" t="n">
        <v>62.9</v>
      </c>
      <c r="I27" s="15" t="n">
        <v>18.87</v>
      </c>
      <c r="J27" s="15" t="n">
        <v>58.5</v>
      </c>
      <c r="K27" s="6" t="n">
        <v>40.95</v>
      </c>
      <c r="L27" s="6" t="n">
        <f aca="false">I27+K27</f>
        <v>59.82</v>
      </c>
      <c r="M27" s="15" t="n">
        <v>20</v>
      </c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6"/>
      <c r="I28" s="16"/>
      <c r="J28" s="16"/>
    </row>
    <row r="29" customFormat="false" ht="14.25" hidden="false" customHeight="false" outlineLevel="0" collapsed="false">
      <c r="A29" s="12"/>
      <c r="B29" s="11" t="s">
        <v>147</v>
      </c>
      <c r="C29" s="6" t="s">
        <v>148</v>
      </c>
      <c r="D29" s="11" t="s">
        <v>96</v>
      </c>
      <c r="E29" s="11" t="s">
        <v>39</v>
      </c>
      <c r="F29" s="3" t="s">
        <v>27</v>
      </c>
      <c r="G29" s="6"/>
      <c r="H29" s="15" t="n">
        <v>61.4</v>
      </c>
      <c r="I29" s="15" t="n">
        <f aca="false">H29*30%</f>
        <v>18.42</v>
      </c>
      <c r="J29" s="15" t="n">
        <v>66.5</v>
      </c>
      <c r="K29" s="6" t="n">
        <f aca="false">J29*70%</f>
        <v>46.55</v>
      </c>
      <c r="L29" s="6" t="n">
        <f aca="false">I29+K29</f>
        <v>64.97</v>
      </c>
      <c r="M29" s="6" t="n">
        <v>1</v>
      </c>
    </row>
    <row r="30" customFormat="false" ht="14.25" hidden="false" customHeight="false" outlineLevel="0" collapsed="false">
      <c r="A30" s="12"/>
      <c r="B30" s="11" t="s">
        <v>149</v>
      </c>
      <c r="C30" s="6" t="s">
        <v>150</v>
      </c>
      <c r="D30" s="11" t="s">
        <v>96</v>
      </c>
      <c r="E30" s="11" t="s">
        <v>39</v>
      </c>
      <c r="F30" s="3" t="s">
        <v>27</v>
      </c>
      <c r="G30" s="6"/>
      <c r="H30" s="15" t="n">
        <v>63.6</v>
      </c>
      <c r="I30" s="15" t="n">
        <f aca="false">H30*30%</f>
        <v>19.08</v>
      </c>
      <c r="J30" s="15" t="n">
        <v>64.8</v>
      </c>
      <c r="K30" s="6" t="n">
        <f aca="false">J30*70%</f>
        <v>45.36</v>
      </c>
      <c r="L30" s="6" t="n">
        <f aca="false">I30+K30</f>
        <v>64.44</v>
      </c>
      <c r="M30" s="6" t="n">
        <v>2</v>
      </c>
    </row>
    <row r="31" customFormat="false" ht="14.25" hidden="false" customHeight="false" outlineLevel="0" collapsed="false">
      <c r="A31" s="12"/>
      <c r="B31" s="11" t="s">
        <v>151</v>
      </c>
      <c r="C31" s="6" t="s">
        <v>152</v>
      </c>
      <c r="D31" s="11" t="s">
        <v>96</v>
      </c>
      <c r="E31" s="11" t="s">
        <v>39</v>
      </c>
      <c r="F31" s="3" t="s">
        <v>27</v>
      </c>
      <c r="G31" s="6"/>
      <c r="H31" s="15" t="n">
        <v>54.9</v>
      </c>
      <c r="I31" s="15" t="n">
        <f aca="false">H31*30%</f>
        <v>16.47</v>
      </c>
      <c r="J31" s="15" t="n">
        <v>68.1</v>
      </c>
      <c r="K31" s="6" t="n">
        <f aca="false">J31*70%</f>
        <v>47.67</v>
      </c>
      <c r="L31" s="6" t="n">
        <f aca="false">I31+K31</f>
        <v>64.14</v>
      </c>
      <c r="M31" s="6" t="n">
        <v>3</v>
      </c>
    </row>
    <row r="32" customFormat="false" ht="14.25" hidden="false" customHeight="false" outlineLevel="0" collapsed="false">
      <c r="A32" s="12"/>
      <c r="B32" s="11" t="s">
        <v>153</v>
      </c>
      <c r="C32" s="6" t="s">
        <v>154</v>
      </c>
      <c r="D32" s="11" t="s">
        <v>96</v>
      </c>
      <c r="E32" s="11" t="s">
        <v>39</v>
      </c>
      <c r="F32" s="3" t="s">
        <v>27</v>
      </c>
      <c r="G32" s="6"/>
      <c r="H32" s="15" t="n">
        <v>57.7</v>
      </c>
      <c r="I32" s="15" t="n">
        <f aca="false">H32*30%</f>
        <v>17.31</v>
      </c>
      <c r="J32" s="15" t="n">
        <v>65</v>
      </c>
      <c r="K32" s="6" t="n">
        <f aca="false">J32*70%</f>
        <v>45.5</v>
      </c>
      <c r="L32" s="6" t="n">
        <f aca="false">I32+K32</f>
        <v>62.81</v>
      </c>
      <c r="M32" s="6" t="n">
        <v>4</v>
      </c>
    </row>
    <row r="33" customFormat="false" ht="14.25" hidden="false" customHeight="false" outlineLevel="0" collapsed="false">
      <c r="A33" s="12"/>
      <c r="B33" s="11" t="s">
        <v>155</v>
      </c>
      <c r="C33" s="6" t="s">
        <v>156</v>
      </c>
      <c r="D33" s="11" t="s">
        <v>96</v>
      </c>
      <c r="E33" s="11" t="s">
        <v>39</v>
      </c>
      <c r="F33" s="3" t="s">
        <v>27</v>
      </c>
      <c r="G33" s="6"/>
      <c r="H33" s="15" t="n">
        <v>61.1</v>
      </c>
      <c r="I33" s="15" t="n">
        <f aca="false">H33*30%</f>
        <v>18.33</v>
      </c>
      <c r="J33" s="15" t="n">
        <v>61.9</v>
      </c>
      <c r="K33" s="6" t="n">
        <f aca="false">J33*70%</f>
        <v>43.33</v>
      </c>
      <c r="L33" s="6" t="n">
        <f aca="false">I33+K33</f>
        <v>61.66</v>
      </c>
      <c r="M33" s="6" t="n">
        <v>5</v>
      </c>
    </row>
    <row r="34" customFormat="false" ht="14.25" hidden="false" customHeight="false" outlineLevel="0" collapsed="false">
      <c r="A34" s="12"/>
      <c r="B34" s="11" t="s">
        <v>157</v>
      </c>
      <c r="C34" s="6" t="s">
        <v>158</v>
      </c>
      <c r="D34" s="11" t="s">
        <v>96</v>
      </c>
      <c r="E34" s="11" t="s">
        <v>39</v>
      </c>
      <c r="F34" s="3" t="s">
        <v>27</v>
      </c>
      <c r="G34" s="6"/>
      <c r="H34" s="15" t="n">
        <v>55.1</v>
      </c>
      <c r="I34" s="15" t="n">
        <f aca="false">H34*30%</f>
        <v>16.53</v>
      </c>
      <c r="J34" s="15" t="n">
        <v>64.4</v>
      </c>
      <c r="K34" s="6" t="n">
        <f aca="false">J34*70%</f>
        <v>45.08</v>
      </c>
      <c r="L34" s="6" t="n">
        <f aca="false">I34+K34</f>
        <v>61.61</v>
      </c>
      <c r="M34" s="6" t="n">
        <v>6</v>
      </c>
    </row>
    <row r="35" customFormat="false" ht="14.25" hidden="false" customHeight="false" outlineLevel="0" collapsed="false">
      <c r="A35" s="12"/>
      <c r="B35" s="11" t="s">
        <v>159</v>
      </c>
      <c r="C35" s="6" t="s">
        <v>160</v>
      </c>
      <c r="D35" s="11" t="s">
        <v>96</v>
      </c>
      <c r="E35" s="11" t="s">
        <v>39</v>
      </c>
      <c r="F35" s="3" t="s">
        <v>27</v>
      </c>
      <c r="G35" s="6"/>
      <c r="H35" s="15" t="n">
        <v>49.9</v>
      </c>
      <c r="I35" s="15" t="n">
        <f aca="false">H35*30%</f>
        <v>14.97</v>
      </c>
      <c r="J35" s="15" t="n">
        <v>66.45</v>
      </c>
      <c r="K35" s="6" t="n">
        <f aca="false">J35*70%</f>
        <v>46.515</v>
      </c>
      <c r="L35" s="6" t="n">
        <f aca="false">I35+K35</f>
        <v>61.485</v>
      </c>
      <c r="M35" s="6" t="n">
        <v>7</v>
      </c>
    </row>
    <row r="36" customFormat="false" ht="14.25" hidden="false" customHeight="false" outlineLevel="0" collapsed="false">
      <c r="A36" s="12"/>
      <c r="B36" s="11" t="s">
        <v>161</v>
      </c>
      <c r="C36" s="6" t="s">
        <v>162</v>
      </c>
      <c r="D36" s="11" t="s">
        <v>96</v>
      </c>
      <c r="E36" s="11" t="s">
        <v>39</v>
      </c>
      <c r="F36" s="3" t="s">
        <v>19</v>
      </c>
      <c r="G36" s="6"/>
      <c r="H36" s="15" t="n">
        <v>52.8</v>
      </c>
      <c r="I36" s="15" t="n">
        <f aca="false">H36*30%</f>
        <v>15.84</v>
      </c>
      <c r="J36" s="15" t="n">
        <v>64.9</v>
      </c>
      <c r="K36" s="6" t="n">
        <f aca="false">J36*70%</f>
        <v>45.43</v>
      </c>
      <c r="L36" s="6" t="n">
        <f aca="false">I36+K36</f>
        <v>61.27</v>
      </c>
      <c r="M36" s="6" t="n">
        <v>8</v>
      </c>
    </row>
    <row r="37" customFormat="false" ht="14.25" hidden="false" customHeight="false" outlineLevel="0" collapsed="false">
      <c r="A37" s="12"/>
      <c r="B37" s="11" t="s">
        <v>163</v>
      </c>
      <c r="C37" s="6" t="s">
        <v>164</v>
      </c>
      <c r="D37" s="11" t="s">
        <v>96</v>
      </c>
      <c r="E37" s="11" t="s">
        <v>39</v>
      </c>
      <c r="F37" s="3" t="s">
        <v>19</v>
      </c>
      <c r="G37" s="6"/>
      <c r="H37" s="15" t="n">
        <v>67.7</v>
      </c>
      <c r="I37" s="15" t="n">
        <f aca="false">H37*30%</f>
        <v>20.31</v>
      </c>
      <c r="J37" s="15" t="n">
        <v>57.9</v>
      </c>
      <c r="K37" s="6" t="n">
        <f aca="false">J37*70%</f>
        <v>40.53</v>
      </c>
      <c r="L37" s="6" t="n">
        <f aca="false">I37+K37</f>
        <v>60.84</v>
      </c>
      <c r="M37" s="6" t="n">
        <v>9</v>
      </c>
    </row>
    <row r="38" customFormat="false" ht="14.25" hidden="false" customHeight="false" outlineLevel="0" collapsed="false">
      <c r="A38" s="12"/>
      <c r="B38" s="11" t="s">
        <v>165</v>
      </c>
      <c r="C38" s="6" t="s">
        <v>166</v>
      </c>
      <c r="D38" s="11" t="s">
        <v>96</v>
      </c>
      <c r="E38" s="11" t="s">
        <v>39</v>
      </c>
      <c r="F38" s="3" t="s">
        <v>27</v>
      </c>
      <c r="G38" s="6"/>
      <c r="H38" s="15" t="n">
        <v>61.1</v>
      </c>
      <c r="I38" s="15" t="n">
        <f aca="false">H38*30%</f>
        <v>18.33</v>
      </c>
      <c r="J38" s="15" t="n">
        <v>57.8</v>
      </c>
      <c r="K38" s="6" t="n">
        <f aca="false">J38*70%</f>
        <v>40.46</v>
      </c>
      <c r="L38" s="6" t="n">
        <f aca="false">I38+K38</f>
        <v>58.79</v>
      </c>
      <c r="M38" s="6" t="n">
        <v>10</v>
      </c>
    </row>
    <row r="39" customFormat="false" ht="14.25" hidden="false" customHeight="false" outlineLevel="0" collapsed="false">
      <c r="A39" s="12"/>
      <c r="B39" s="11" t="s">
        <v>167</v>
      </c>
      <c r="C39" s="6" t="s">
        <v>168</v>
      </c>
      <c r="D39" s="11" t="s">
        <v>96</v>
      </c>
      <c r="E39" s="11" t="s">
        <v>39</v>
      </c>
      <c r="F39" s="3" t="s">
        <v>27</v>
      </c>
      <c r="G39" s="6"/>
      <c r="H39" s="15" t="n">
        <v>55.8</v>
      </c>
      <c r="I39" s="15" t="n">
        <f aca="false">H39*30%</f>
        <v>16.74</v>
      </c>
      <c r="J39" s="15" t="n">
        <v>59.95</v>
      </c>
      <c r="K39" s="6" t="n">
        <f aca="false">J39*70%</f>
        <v>41.965</v>
      </c>
      <c r="L39" s="6" t="n">
        <f aca="false">I39+K39</f>
        <v>58.705</v>
      </c>
      <c r="M39" s="6" t="n">
        <v>11</v>
      </c>
    </row>
    <row r="40" customFormat="false" ht="14.25" hidden="false" customHeight="false" outlineLevel="0" collapsed="false">
      <c r="A40" s="12"/>
      <c r="B40" s="11" t="s">
        <v>169</v>
      </c>
      <c r="C40" s="6" t="s">
        <v>170</v>
      </c>
      <c r="D40" s="11" t="s">
        <v>96</v>
      </c>
      <c r="E40" s="11" t="s">
        <v>39</v>
      </c>
      <c r="F40" s="3" t="s">
        <v>27</v>
      </c>
      <c r="G40" s="6"/>
      <c r="H40" s="15" t="n">
        <v>46.2</v>
      </c>
      <c r="I40" s="15" t="n">
        <f aca="false">H40*30%</f>
        <v>13.86</v>
      </c>
      <c r="J40" s="15" t="n">
        <v>62.7</v>
      </c>
      <c r="K40" s="6" t="n">
        <f aca="false">J40*70%</f>
        <v>43.89</v>
      </c>
      <c r="L40" s="6" t="n">
        <f aca="false">I40+K40</f>
        <v>57.75</v>
      </c>
      <c r="M40" s="6" t="n">
        <v>12</v>
      </c>
    </row>
    <row r="41" customFormat="false" ht="14.25" hidden="false" customHeight="false" outlineLevel="0" collapsed="false">
      <c r="A41" s="12"/>
      <c r="B41" s="11" t="s">
        <v>171</v>
      </c>
      <c r="C41" s="6" t="s">
        <v>172</v>
      </c>
      <c r="D41" s="11" t="s">
        <v>96</v>
      </c>
      <c r="E41" s="11" t="s">
        <v>39</v>
      </c>
      <c r="F41" s="3" t="s">
        <v>27</v>
      </c>
      <c r="G41" s="6"/>
      <c r="H41" s="15" t="n">
        <v>47.1</v>
      </c>
      <c r="I41" s="15" t="n">
        <f aca="false">H41*30%</f>
        <v>14.13</v>
      </c>
      <c r="J41" s="15" t="n">
        <v>62.1</v>
      </c>
      <c r="K41" s="6" t="n">
        <f aca="false">J41*70%</f>
        <v>43.47</v>
      </c>
      <c r="L41" s="6" t="n">
        <f aca="false">I41+K41</f>
        <v>57.6</v>
      </c>
      <c r="M41" s="6" t="n">
        <v>13</v>
      </c>
    </row>
    <row r="42" customFormat="false" ht="14.25" hidden="false" customHeight="false" outlineLevel="0" collapsed="false">
      <c r="A42" s="12"/>
      <c r="B42" s="11" t="s">
        <v>173</v>
      </c>
      <c r="C42" s="6" t="s">
        <v>174</v>
      </c>
      <c r="D42" s="11" t="s">
        <v>96</v>
      </c>
      <c r="E42" s="11" t="s">
        <v>39</v>
      </c>
      <c r="F42" s="3" t="s">
        <v>27</v>
      </c>
      <c r="G42" s="6"/>
      <c r="H42" s="15" t="n">
        <v>49.9</v>
      </c>
      <c r="I42" s="15" t="n">
        <f aca="false">H42*30%</f>
        <v>14.97</v>
      </c>
      <c r="J42" s="15" t="n">
        <v>60.1</v>
      </c>
      <c r="K42" s="6" t="n">
        <f aca="false">J42*70%</f>
        <v>42.07</v>
      </c>
      <c r="L42" s="6" t="n">
        <f aca="false">I42+K42</f>
        <v>57.04</v>
      </c>
      <c r="M42" s="6" t="n">
        <v>14</v>
      </c>
    </row>
    <row r="43" customFormat="false" ht="14.25" hidden="false" customHeight="false" outlineLevel="0" collapsed="false">
      <c r="A43" s="12"/>
      <c r="B43" s="11" t="s">
        <v>175</v>
      </c>
      <c r="C43" s="6" t="s">
        <v>176</v>
      </c>
      <c r="D43" s="11" t="s">
        <v>96</v>
      </c>
      <c r="E43" s="11" t="s">
        <v>39</v>
      </c>
      <c r="F43" s="3" t="s">
        <v>27</v>
      </c>
      <c r="G43" s="6"/>
      <c r="H43" s="15" t="n">
        <v>51.2</v>
      </c>
      <c r="I43" s="15" t="n">
        <f aca="false">H43*30%</f>
        <v>15.36</v>
      </c>
      <c r="J43" s="15" t="n">
        <v>58</v>
      </c>
      <c r="K43" s="6" t="n">
        <f aca="false">J43*70%</f>
        <v>40.6</v>
      </c>
      <c r="L43" s="6" t="n">
        <f aca="false">I43+K43</f>
        <v>55.96</v>
      </c>
      <c r="M43" s="6" t="n">
        <v>15</v>
      </c>
    </row>
    <row r="44" customFormat="false" ht="14.25" hidden="false" customHeight="false" outlineLevel="0" collapsed="false">
      <c r="A44" s="12"/>
      <c r="B44" s="11" t="s">
        <v>177</v>
      </c>
      <c r="C44" s="6" t="s">
        <v>178</v>
      </c>
      <c r="D44" s="11" t="s">
        <v>96</v>
      </c>
      <c r="E44" s="11" t="s">
        <v>39</v>
      </c>
      <c r="F44" s="3" t="s">
        <v>27</v>
      </c>
      <c r="G44" s="6"/>
      <c r="H44" s="15" t="n">
        <v>51.9</v>
      </c>
      <c r="I44" s="15" t="n">
        <f aca="false">H44*30%</f>
        <v>15.57</v>
      </c>
      <c r="J44" s="15" t="n">
        <v>57.4</v>
      </c>
      <c r="K44" s="6" t="n">
        <f aca="false">J44*70%</f>
        <v>40.18</v>
      </c>
      <c r="L44" s="6" t="n">
        <f aca="false">I44+K44</f>
        <v>55.75</v>
      </c>
      <c r="M44" s="6" t="n">
        <v>16</v>
      </c>
    </row>
    <row r="45" customFormat="false" ht="14.25" hidden="false" customHeight="false" outlineLevel="0" collapsed="false">
      <c r="A45" s="12"/>
      <c r="B45" s="11" t="s">
        <v>179</v>
      </c>
      <c r="C45" s="6" t="s">
        <v>180</v>
      </c>
      <c r="D45" s="11" t="s">
        <v>96</v>
      </c>
      <c r="E45" s="11" t="s">
        <v>39</v>
      </c>
      <c r="F45" s="3" t="s">
        <v>27</v>
      </c>
      <c r="G45" s="6"/>
      <c r="H45" s="15" t="n">
        <v>51.5</v>
      </c>
      <c r="I45" s="15" t="n">
        <f aca="false">H45*30%</f>
        <v>15.45</v>
      </c>
      <c r="J45" s="15" t="n">
        <v>56.9</v>
      </c>
      <c r="K45" s="6" t="n">
        <f aca="false">J45*70%</f>
        <v>39.83</v>
      </c>
      <c r="L45" s="6" t="n">
        <f aca="false">I45+K45</f>
        <v>55.28</v>
      </c>
      <c r="M45" s="6" t="n">
        <v>17</v>
      </c>
    </row>
    <row r="46" customFormat="false" ht="14.25" hidden="false" customHeight="false" outlineLevel="0" collapsed="false">
      <c r="A46" s="12"/>
      <c r="B46" s="11" t="s">
        <v>181</v>
      </c>
      <c r="C46" s="6" t="s">
        <v>182</v>
      </c>
      <c r="D46" s="11" t="s">
        <v>96</v>
      </c>
      <c r="E46" s="11" t="s">
        <v>39</v>
      </c>
      <c r="F46" s="3" t="s">
        <v>27</v>
      </c>
      <c r="G46" s="6"/>
      <c r="H46" s="15" t="n">
        <v>50.1</v>
      </c>
      <c r="I46" s="15" t="n">
        <f aca="false">H46*30%</f>
        <v>15.03</v>
      </c>
      <c r="J46" s="15" t="n">
        <v>57.4</v>
      </c>
      <c r="K46" s="6" t="n">
        <f aca="false">J46*70%</f>
        <v>40.18</v>
      </c>
      <c r="L46" s="6" t="n">
        <f aca="false">I46+K46</f>
        <v>55.21</v>
      </c>
      <c r="M46" s="6" t="n">
        <v>18</v>
      </c>
    </row>
    <row r="47" customFormat="false" ht="14.25" hidden="false" customHeight="false" outlineLevel="0" collapsed="false">
      <c r="A47" s="12"/>
      <c r="B47" s="11" t="s">
        <v>183</v>
      </c>
      <c r="C47" s="6" t="s">
        <v>184</v>
      </c>
      <c r="D47" s="11" t="s">
        <v>96</v>
      </c>
      <c r="E47" s="11" t="s">
        <v>39</v>
      </c>
      <c r="F47" s="3" t="s">
        <v>27</v>
      </c>
      <c r="G47" s="6"/>
      <c r="H47" s="15" t="n">
        <v>50.8</v>
      </c>
      <c r="I47" s="15" t="n">
        <f aca="false">H47*30%</f>
        <v>15.24</v>
      </c>
      <c r="J47" s="15" t="n">
        <v>57.1</v>
      </c>
      <c r="K47" s="6" t="n">
        <f aca="false">J47*70%</f>
        <v>39.97</v>
      </c>
      <c r="L47" s="6" t="n">
        <f aca="false">I47+K47</f>
        <v>55.21</v>
      </c>
      <c r="M47" s="6" t="n">
        <v>19</v>
      </c>
    </row>
    <row r="48" customFormat="false" ht="14.25" hidden="false" customHeight="false" outlineLevel="0" collapsed="false">
      <c r="A48" s="12"/>
      <c r="B48" s="11" t="s">
        <v>185</v>
      </c>
      <c r="C48" s="6" t="s">
        <v>186</v>
      </c>
      <c r="D48" s="11" t="s">
        <v>96</v>
      </c>
      <c r="E48" s="11" t="s">
        <v>39</v>
      </c>
      <c r="F48" s="3" t="s">
        <v>27</v>
      </c>
      <c r="G48" s="6"/>
      <c r="H48" s="15" t="n">
        <v>47.5</v>
      </c>
      <c r="I48" s="15" t="n">
        <f aca="false">H48*30%</f>
        <v>14.25</v>
      </c>
      <c r="J48" s="15" t="n">
        <v>58.5</v>
      </c>
      <c r="K48" s="6" t="n">
        <f aca="false">J48*70%</f>
        <v>40.95</v>
      </c>
      <c r="L48" s="6" t="n">
        <f aca="false">I48+K48</f>
        <v>55.2</v>
      </c>
      <c r="M48" s="6" t="n">
        <v>20</v>
      </c>
    </row>
    <row r="49" customFormat="false" ht="14.25" hidden="false" customHeight="false" outlineLevel="0" collapsed="false">
      <c r="A49" s="12"/>
      <c r="B49" s="11" t="s">
        <v>187</v>
      </c>
      <c r="C49" s="6" t="s">
        <v>188</v>
      </c>
      <c r="D49" s="11" t="s">
        <v>96</v>
      </c>
      <c r="E49" s="11" t="s">
        <v>39</v>
      </c>
      <c r="F49" s="3" t="s">
        <v>27</v>
      </c>
      <c r="G49" s="6"/>
      <c r="H49" s="15" t="n">
        <v>48.1</v>
      </c>
      <c r="I49" s="15" t="n">
        <f aca="false">H49*30%</f>
        <v>14.43</v>
      </c>
      <c r="J49" s="15" t="n">
        <v>57.8</v>
      </c>
      <c r="K49" s="6" t="n">
        <f aca="false">J49*70%</f>
        <v>40.46</v>
      </c>
      <c r="L49" s="6" t="n">
        <f aca="false">I49+K49</f>
        <v>54.89</v>
      </c>
      <c r="M49" s="6" t="n">
        <v>21</v>
      </c>
    </row>
    <row r="50" customFormat="false" ht="14.25" hidden="false" customHeight="false" outlineLevel="0" collapsed="false">
      <c r="A50" s="12"/>
      <c r="B50" s="11" t="s">
        <v>189</v>
      </c>
      <c r="C50" s="6" t="s">
        <v>190</v>
      </c>
      <c r="D50" s="11" t="s">
        <v>96</v>
      </c>
      <c r="E50" s="11" t="s">
        <v>39</v>
      </c>
      <c r="F50" s="3" t="s">
        <v>19</v>
      </c>
      <c r="G50" s="6"/>
      <c r="H50" s="15" t="n">
        <v>62.1</v>
      </c>
      <c r="I50" s="15" t="n">
        <f aca="false">H50*30%</f>
        <v>18.63</v>
      </c>
      <c r="J50" s="15" t="n">
        <v>51.3</v>
      </c>
      <c r="K50" s="6" t="n">
        <f aca="false">J50*70%</f>
        <v>35.91</v>
      </c>
      <c r="L50" s="6" t="n">
        <f aca="false">I50+K50</f>
        <v>54.54</v>
      </c>
      <c r="M50" s="6" t="n">
        <v>22</v>
      </c>
    </row>
    <row r="51" customFormat="false" ht="14.25" hidden="false" customHeight="false" outlineLevel="0" collapsed="false">
      <c r="A51" s="12"/>
      <c r="B51" s="11" t="s">
        <v>191</v>
      </c>
      <c r="C51" s="6" t="s">
        <v>192</v>
      </c>
      <c r="D51" s="11" t="s">
        <v>96</v>
      </c>
      <c r="E51" s="11" t="s">
        <v>39</v>
      </c>
      <c r="F51" s="3" t="s">
        <v>27</v>
      </c>
      <c r="G51" s="6"/>
      <c r="H51" s="15" t="n">
        <v>44.6</v>
      </c>
      <c r="I51" s="15" t="n">
        <f aca="false">H51*30%</f>
        <v>13.38</v>
      </c>
      <c r="J51" s="15" t="n">
        <v>58.6</v>
      </c>
      <c r="K51" s="6" t="n">
        <f aca="false">J51*70%</f>
        <v>41.02</v>
      </c>
      <c r="L51" s="6" t="n">
        <f aca="false">I51+K51</f>
        <v>54.4</v>
      </c>
      <c r="M51" s="6" t="n">
        <v>23</v>
      </c>
    </row>
    <row r="52" customFormat="false" ht="14.25" hidden="false" customHeight="false" outlineLevel="0" collapsed="false">
      <c r="A52" s="12"/>
      <c r="B52" s="11" t="s">
        <v>193</v>
      </c>
      <c r="C52" s="6" t="s">
        <v>194</v>
      </c>
      <c r="D52" s="11" t="s">
        <v>96</v>
      </c>
      <c r="E52" s="11" t="s">
        <v>39</v>
      </c>
      <c r="F52" s="3" t="s">
        <v>27</v>
      </c>
      <c r="G52" s="6"/>
      <c r="H52" s="15" t="n">
        <v>42.8</v>
      </c>
      <c r="I52" s="15" t="n">
        <f aca="false">H52*30%</f>
        <v>12.84</v>
      </c>
      <c r="J52" s="15" t="n">
        <v>59.25</v>
      </c>
      <c r="K52" s="6" t="n">
        <f aca="false">J52*70%</f>
        <v>41.475</v>
      </c>
      <c r="L52" s="6" t="n">
        <f aca="false">I52+K52</f>
        <v>54.315</v>
      </c>
      <c r="M52" s="6" t="n">
        <v>24</v>
      </c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6"/>
      <c r="I53" s="16"/>
      <c r="J53" s="16"/>
    </row>
    <row r="54" customFormat="false" ht="14.25" hidden="false" customHeight="false" outlineLevel="0" collapsed="false">
      <c r="A54" s="12"/>
      <c r="B54" s="11" t="s">
        <v>195</v>
      </c>
      <c r="C54" s="6" t="s">
        <v>196</v>
      </c>
      <c r="D54" s="11" t="s">
        <v>96</v>
      </c>
      <c r="E54" s="11" t="s">
        <v>48</v>
      </c>
      <c r="F54" s="3" t="s">
        <v>27</v>
      </c>
      <c r="G54" s="6"/>
      <c r="H54" s="15" t="n">
        <v>60.1</v>
      </c>
      <c r="I54" s="15" t="n">
        <f aca="false">H54*30%</f>
        <v>18.03</v>
      </c>
      <c r="J54" s="15" t="n">
        <v>73</v>
      </c>
      <c r="K54" s="6" t="n">
        <f aca="false">J54*70%</f>
        <v>51.1</v>
      </c>
      <c r="L54" s="6" t="n">
        <f aca="false">I54+K54</f>
        <v>69.13</v>
      </c>
      <c r="M54" s="6" t="n">
        <v>1</v>
      </c>
    </row>
    <row r="55" customFormat="false" ht="14.25" hidden="false" customHeight="false" outlineLevel="0" collapsed="false">
      <c r="A55" s="12"/>
      <c r="B55" s="11" t="s">
        <v>197</v>
      </c>
      <c r="C55" s="6" t="s">
        <v>198</v>
      </c>
      <c r="D55" s="11" t="s">
        <v>96</v>
      </c>
      <c r="E55" s="11" t="s">
        <v>48</v>
      </c>
      <c r="F55" s="3" t="s">
        <v>27</v>
      </c>
      <c r="G55" s="6"/>
      <c r="H55" s="15" t="n">
        <v>61.9</v>
      </c>
      <c r="I55" s="15" t="n">
        <f aca="false">H55*30%</f>
        <v>18.57</v>
      </c>
      <c r="J55" s="15" t="n">
        <v>69.8</v>
      </c>
      <c r="K55" s="6" t="n">
        <f aca="false">J55*70%</f>
        <v>48.86</v>
      </c>
      <c r="L55" s="6" t="n">
        <f aca="false">I55+K55</f>
        <v>67.43</v>
      </c>
      <c r="M55" s="6" t="n">
        <v>2</v>
      </c>
    </row>
    <row r="56" customFormat="false" ht="14.25" hidden="false" customHeight="false" outlineLevel="0" collapsed="false">
      <c r="A56" s="12"/>
      <c r="B56" s="11" t="s">
        <v>199</v>
      </c>
      <c r="C56" s="6" t="s">
        <v>200</v>
      </c>
      <c r="D56" s="11" t="s">
        <v>96</v>
      </c>
      <c r="E56" s="11" t="s">
        <v>48</v>
      </c>
      <c r="F56" s="3" t="s">
        <v>19</v>
      </c>
      <c r="G56" s="6"/>
      <c r="H56" s="15" t="n">
        <v>73.4</v>
      </c>
      <c r="I56" s="15" t="n">
        <f aca="false">H56*30%</f>
        <v>22.02</v>
      </c>
      <c r="J56" s="15" t="n">
        <v>62.7</v>
      </c>
      <c r="K56" s="6" t="n">
        <f aca="false">J56*70%</f>
        <v>43.89</v>
      </c>
      <c r="L56" s="6" t="n">
        <f aca="false">I56+K56</f>
        <v>65.91</v>
      </c>
      <c r="M56" s="6" t="n">
        <v>3</v>
      </c>
    </row>
    <row r="57" customFormat="false" ht="14.25" hidden="false" customHeight="false" outlineLevel="0" collapsed="false">
      <c r="A57" s="12"/>
      <c r="B57" s="11" t="s">
        <v>201</v>
      </c>
      <c r="C57" s="6" t="s">
        <v>202</v>
      </c>
      <c r="D57" s="11" t="s">
        <v>96</v>
      </c>
      <c r="E57" s="11" t="s">
        <v>48</v>
      </c>
      <c r="F57" s="3" t="s">
        <v>27</v>
      </c>
      <c r="G57" s="6"/>
      <c r="H57" s="15" t="n">
        <v>52.8</v>
      </c>
      <c r="I57" s="15" t="n">
        <f aca="false">H57*30%</f>
        <v>15.84</v>
      </c>
      <c r="J57" s="15" t="n">
        <v>71.1</v>
      </c>
      <c r="K57" s="6" t="n">
        <f aca="false">J57*70%</f>
        <v>49.77</v>
      </c>
      <c r="L57" s="6" t="n">
        <f aca="false">I57+K57</f>
        <v>65.61</v>
      </c>
      <c r="M57" s="6" t="n">
        <v>4</v>
      </c>
    </row>
    <row r="58" customFormat="false" ht="14.25" hidden="false" customHeight="false" outlineLevel="0" collapsed="false">
      <c r="A58" s="12"/>
      <c r="B58" s="11" t="s">
        <v>203</v>
      </c>
      <c r="C58" s="6" t="s">
        <v>204</v>
      </c>
      <c r="D58" s="11" t="s">
        <v>96</v>
      </c>
      <c r="E58" s="11" t="s">
        <v>48</v>
      </c>
      <c r="F58" s="3" t="s">
        <v>27</v>
      </c>
      <c r="G58" s="6"/>
      <c r="H58" s="15" t="n">
        <v>57.6</v>
      </c>
      <c r="I58" s="15" t="n">
        <f aca="false">H58*30%</f>
        <v>17.28</v>
      </c>
      <c r="J58" s="15" t="n">
        <v>63.7</v>
      </c>
      <c r="K58" s="6" t="n">
        <f aca="false">J58*70%</f>
        <v>44.59</v>
      </c>
      <c r="L58" s="6" t="n">
        <f aca="false">I58+K58</f>
        <v>61.87</v>
      </c>
      <c r="M58" s="6" t="n">
        <v>5</v>
      </c>
    </row>
    <row r="59" customFormat="false" ht="14.25" hidden="false" customHeight="false" outlineLevel="0" collapsed="false">
      <c r="A59" s="12"/>
      <c r="B59" s="11" t="s">
        <v>205</v>
      </c>
      <c r="C59" s="6" t="s">
        <v>206</v>
      </c>
      <c r="D59" s="11" t="s">
        <v>96</v>
      </c>
      <c r="E59" s="11" t="s">
        <v>48</v>
      </c>
      <c r="F59" s="3" t="s">
        <v>27</v>
      </c>
      <c r="G59" s="6"/>
      <c r="H59" s="15" t="n">
        <v>53.7</v>
      </c>
      <c r="I59" s="15" t="n">
        <f aca="false">H59*30%</f>
        <v>16.11</v>
      </c>
      <c r="J59" s="15" t="n">
        <v>65</v>
      </c>
      <c r="K59" s="6" t="n">
        <f aca="false">J59*70%</f>
        <v>45.5</v>
      </c>
      <c r="L59" s="6" t="n">
        <f aca="false">I59+K59</f>
        <v>61.61</v>
      </c>
      <c r="M59" s="6" t="n">
        <v>6</v>
      </c>
    </row>
    <row r="60" customFormat="false" ht="14.25" hidden="false" customHeight="false" outlineLevel="0" collapsed="false">
      <c r="A60" s="12"/>
      <c r="B60" s="11" t="s">
        <v>207</v>
      </c>
      <c r="C60" s="6" t="s">
        <v>208</v>
      </c>
      <c r="D60" s="11" t="s">
        <v>96</v>
      </c>
      <c r="E60" s="11" t="s">
        <v>48</v>
      </c>
      <c r="F60" s="3" t="s">
        <v>27</v>
      </c>
      <c r="G60" s="6"/>
      <c r="H60" s="15" t="n">
        <v>58.9</v>
      </c>
      <c r="I60" s="15" t="n">
        <f aca="false">H60*30%</f>
        <v>17.67</v>
      </c>
      <c r="J60" s="15" t="n">
        <v>62.1</v>
      </c>
      <c r="K60" s="6" t="n">
        <f aca="false">J60*70%</f>
        <v>43.47</v>
      </c>
      <c r="L60" s="6" t="n">
        <f aca="false">I60+K60</f>
        <v>61.14</v>
      </c>
      <c r="M60" s="6" t="n">
        <v>7</v>
      </c>
    </row>
    <row r="61" customFormat="false" ht="14.25" hidden="false" customHeight="false" outlineLevel="0" collapsed="false">
      <c r="A61" s="12"/>
      <c r="B61" s="11" t="s">
        <v>209</v>
      </c>
      <c r="C61" s="6" t="s">
        <v>210</v>
      </c>
      <c r="D61" s="11" t="s">
        <v>96</v>
      </c>
      <c r="E61" s="11" t="s">
        <v>48</v>
      </c>
      <c r="F61" s="3" t="s">
        <v>27</v>
      </c>
      <c r="G61" s="6"/>
      <c r="H61" s="15" t="n">
        <v>48.4</v>
      </c>
      <c r="I61" s="15" t="n">
        <f aca="false">H61*30%</f>
        <v>14.52</v>
      </c>
      <c r="J61" s="15" t="n">
        <v>66.3</v>
      </c>
      <c r="K61" s="6" t="n">
        <f aca="false">J61*70%</f>
        <v>46.41</v>
      </c>
      <c r="L61" s="6" t="n">
        <f aca="false">I61+K61</f>
        <v>60.93</v>
      </c>
      <c r="M61" s="6" t="n">
        <v>8</v>
      </c>
    </row>
    <row r="62" customFormat="false" ht="14.25" hidden="false" customHeight="false" outlineLevel="0" collapsed="false">
      <c r="A62" s="12"/>
      <c r="B62" s="11" t="s">
        <v>211</v>
      </c>
      <c r="C62" s="6" t="s">
        <v>212</v>
      </c>
      <c r="D62" s="11" t="s">
        <v>96</v>
      </c>
      <c r="E62" s="11" t="s">
        <v>48</v>
      </c>
      <c r="F62" s="3" t="s">
        <v>27</v>
      </c>
      <c r="G62" s="6"/>
      <c r="H62" s="15" t="n">
        <v>42.5</v>
      </c>
      <c r="I62" s="15" t="n">
        <f aca="false">H62*30%</f>
        <v>12.75</v>
      </c>
      <c r="J62" s="15" t="n">
        <v>68.7</v>
      </c>
      <c r="K62" s="6" t="n">
        <f aca="false">J62*70%</f>
        <v>48.09</v>
      </c>
      <c r="L62" s="6" t="n">
        <f aca="false">I62+K62</f>
        <v>60.84</v>
      </c>
      <c r="M62" s="6" t="n">
        <v>9</v>
      </c>
    </row>
    <row r="63" customFormat="false" ht="14.25" hidden="false" customHeight="false" outlineLevel="0" collapsed="false">
      <c r="A63" s="12"/>
      <c r="B63" s="11" t="s">
        <v>213</v>
      </c>
      <c r="C63" s="6" t="s">
        <v>214</v>
      </c>
      <c r="D63" s="11" t="s">
        <v>96</v>
      </c>
      <c r="E63" s="11" t="s">
        <v>48</v>
      </c>
      <c r="F63" s="3" t="s">
        <v>27</v>
      </c>
      <c r="G63" s="6"/>
      <c r="H63" s="15" t="n">
        <v>60</v>
      </c>
      <c r="I63" s="15" t="n">
        <f aca="false">H63*30%</f>
        <v>18</v>
      </c>
      <c r="J63" s="15" t="n">
        <v>60.9</v>
      </c>
      <c r="K63" s="6" t="n">
        <f aca="false">J63*70%</f>
        <v>42.63</v>
      </c>
      <c r="L63" s="6" t="n">
        <f aca="false">I63+K63</f>
        <v>60.63</v>
      </c>
      <c r="M63" s="6" t="n">
        <v>10</v>
      </c>
    </row>
    <row r="64" customFormat="false" ht="14.25" hidden="false" customHeight="false" outlineLevel="0" collapsed="false">
      <c r="A64" s="12"/>
      <c r="B64" s="11" t="s">
        <v>215</v>
      </c>
      <c r="C64" s="6" t="s">
        <v>216</v>
      </c>
      <c r="D64" s="11" t="s">
        <v>96</v>
      </c>
      <c r="E64" s="11" t="s">
        <v>48</v>
      </c>
      <c r="F64" s="3" t="s">
        <v>27</v>
      </c>
      <c r="G64" s="6"/>
      <c r="H64" s="15" t="n">
        <v>50.3</v>
      </c>
      <c r="I64" s="15" t="n">
        <f aca="false">H64*30%</f>
        <v>15.09</v>
      </c>
      <c r="J64" s="15" t="n">
        <v>64.4</v>
      </c>
      <c r="K64" s="6" t="n">
        <f aca="false">J64*70%</f>
        <v>45.08</v>
      </c>
      <c r="L64" s="6" t="n">
        <f aca="false">I64+K64</f>
        <v>60.17</v>
      </c>
      <c r="M64" s="6" t="n">
        <v>11</v>
      </c>
    </row>
    <row r="65" customFormat="false" ht="14.25" hidden="false" customHeight="false" outlineLevel="0" collapsed="false">
      <c r="A65" s="12"/>
      <c r="B65" s="11" t="s">
        <v>217</v>
      </c>
      <c r="C65" s="6" t="s">
        <v>218</v>
      </c>
      <c r="D65" s="11" t="s">
        <v>96</v>
      </c>
      <c r="E65" s="11" t="s">
        <v>48</v>
      </c>
      <c r="F65" s="3" t="s">
        <v>27</v>
      </c>
      <c r="G65" s="6"/>
      <c r="H65" s="15" t="n">
        <v>58.7</v>
      </c>
      <c r="I65" s="15" t="n">
        <f aca="false">H65*30%</f>
        <v>17.61</v>
      </c>
      <c r="J65" s="15" t="n">
        <v>60.7</v>
      </c>
      <c r="K65" s="6" t="n">
        <f aca="false">J65*70%</f>
        <v>42.49</v>
      </c>
      <c r="L65" s="6" t="n">
        <f aca="false">I65+K65</f>
        <v>60.1</v>
      </c>
      <c r="M65" s="6" t="n">
        <v>12</v>
      </c>
    </row>
    <row r="66" customFormat="false" ht="14.25" hidden="false" customHeight="false" outlineLevel="0" collapsed="false">
      <c r="A66" s="12"/>
      <c r="B66" s="11" t="s">
        <v>219</v>
      </c>
      <c r="C66" s="6" t="s">
        <v>220</v>
      </c>
      <c r="D66" s="11" t="s">
        <v>96</v>
      </c>
      <c r="E66" s="11" t="s">
        <v>48</v>
      </c>
      <c r="F66" s="3" t="s">
        <v>27</v>
      </c>
      <c r="G66" s="6"/>
      <c r="H66" s="15" t="n">
        <v>57.3</v>
      </c>
      <c r="I66" s="15" t="n">
        <f aca="false">H66*30%</f>
        <v>17.19</v>
      </c>
      <c r="J66" s="15" t="n">
        <v>61</v>
      </c>
      <c r="K66" s="6" t="n">
        <f aca="false">J66*70%</f>
        <v>42.7</v>
      </c>
      <c r="L66" s="6" t="n">
        <f aca="false">I66+K66</f>
        <v>59.89</v>
      </c>
      <c r="M66" s="6" t="n">
        <v>13</v>
      </c>
    </row>
    <row r="67" customFormat="false" ht="14.25" hidden="false" customHeight="false" outlineLevel="0" collapsed="false">
      <c r="A67" s="12"/>
      <c r="B67" s="11" t="s">
        <v>221</v>
      </c>
      <c r="C67" s="6" t="s">
        <v>222</v>
      </c>
      <c r="D67" s="11" t="s">
        <v>96</v>
      </c>
      <c r="E67" s="11" t="s">
        <v>48</v>
      </c>
      <c r="F67" s="3" t="s">
        <v>27</v>
      </c>
      <c r="G67" s="6"/>
      <c r="H67" s="15" t="n">
        <v>62.2</v>
      </c>
      <c r="I67" s="15" t="n">
        <f aca="false">H67*30%</f>
        <v>18.66</v>
      </c>
      <c r="J67" s="15" t="n">
        <v>58.6</v>
      </c>
      <c r="K67" s="6" t="n">
        <f aca="false">J67*70%</f>
        <v>41.02</v>
      </c>
      <c r="L67" s="6" t="n">
        <f aca="false">I67+K67</f>
        <v>59.68</v>
      </c>
      <c r="M67" s="6" t="n">
        <v>14</v>
      </c>
    </row>
    <row r="68" customFormat="false" ht="14.25" hidden="false" customHeight="false" outlineLevel="0" collapsed="false">
      <c r="A68" s="12"/>
      <c r="B68" s="11" t="s">
        <v>223</v>
      </c>
      <c r="C68" s="6" t="s">
        <v>224</v>
      </c>
      <c r="D68" s="11" t="s">
        <v>96</v>
      </c>
      <c r="E68" s="11" t="s">
        <v>48</v>
      </c>
      <c r="F68" s="3" t="s">
        <v>27</v>
      </c>
      <c r="G68" s="6"/>
      <c r="H68" s="15" t="n">
        <v>51.7</v>
      </c>
      <c r="I68" s="15" t="n">
        <f aca="false">H68*30%</f>
        <v>15.51</v>
      </c>
      <c r="J68" s="15" t="n">
        <v>62.9</v>
      </c>
      <c r="K68" s="6" t="n">
        <f aca="false">J68*70%</f>
        <v>44.03</v>
      </c>
      <c r="L68" s="6" t="n">
        <f aca="false">I68+K68</f>
        <v>59.54</v>
      </c>
      <c r="M68" s="6" t="n">
        <v>15</v>
      </c>
    </row>
    <row r="69" customFormat="false" ht="14.25" hidden="false" customHeight="false" outlineLevel="0" collapsed="false">
      <c r="A69" s="12"/>
      <c r="B69" s="11" t="s">
        <v>225</v>
      </c>
      <c r="C69" s="6" t="s">
        <v>226</v>
      </c>
      <c r="D69" s="11" t="s">
        <v>96</v>
      </c>
      <c r="E69" s="11" t="s">
        <v>48</v>
      </c>
      <c r="F69" s="3" t="s">
        <v>27</v>
      </c>
      <c r="G69" s="6"/>
      <c r="H69" s="15" t="n">
        <v>55.7</v>
      </c>
      <c r="I69" s="15" t="n">
        <f aca="false">H69*30%</f>
        <v>16.71</v>
      </c>
      <c r="J69" s="15" t="n">
        <v>60.5</v>
      </c>
      <c r="K69" s="6" t="n">
        <f aca="false">J69*70%</f>
        <v>42.35</v>
      </c>
      <c r="L69" s="6" t="n">
        <f aca="false">I69+K69</f>
        <v>59.06</v>
      </c>
      <c r="M69" s="6" t="n">
        <v>16</v>
      </c>
    </row>
    <row r="70" customFormat="false" ht="14.25" hidden="false" customHeight="false" outlineLevel="0" collapsed="false">
      <c r="A70" s="12"/>
      <c r="B70" s="11" t="s">
        <v>227</v>
      </c>
      <c r="C70" s="6" t="s">
        <v>228</v>
      </c>
      <c r="D70" s="11" t="s">
        <v>96</v>
      </c>
      <c r="E70" s="11" t="s">
        <v>48</v>
      </c>
      <c r="F70" s="3" t="s">
        <v>27</v>
      </c>
      <c r="G70" s="6"/>
      <c r="H70" s="15" t="n">
        <v>48.7</v>
      </c>
      <c r="I70" s="15" t="n">
        <f aca="false">H70*30%</f>
        <v>14.61</v>
      </c>
      <c r="J70" s="15" t="n">
        <v>63.4</v>
      </c>
      <c r="K70" s="6" t="n">
        <f aca="false">J70*70%</f>
        <v>44.38</v>
      </c>
      <c r="L70" s="6" t="n">
        <f aca="false">I70+K70</f>
        <v>58.99</v>
      </c>
      <c r="M70" s="6" t="n">
        <v>17</v>
      </c>
    </row>
    <row r="71" customFormat="false" ht="14.25" hidden="false" customHeight="false" outlineLevel="0" collapsed="false">
      <c r="A71" s="12"/>
      <c r="B71" s="11" t="s">
        <v>229</v>
      </c>
      <c r="C71" s="6" t="s">
        <v>230</v>
      </c>
      <c r="D71" s="11" t="s">
        <v>96</v>
      </c>
      <c r="E71" s="11" t="s">
        <v>48</v>
      </c>
      <c r="F71" s="3" t="s">
        <v>27</v>
      </c>
      <c r="G71" s="6"/>
      <c r="H71" s="15" t="n">
        <v>50.7</v>
      </c>
      <c r="I71" s="15" t="n">
        <f aca="false">H71*30%</f>
        <v>15.21</v>
      </c>
      <c r="J71" s="15" t="n">
        <v>62.2</v>
      </c>
      <c r="K71" s="6" t="n">
        <f aca="false">J71*70%</f>
        <v>43.54</v>
      </c>
      <c r="L71" s="6" t="n">
        <f aca="false">I71+K71</f>
        <v>58.75</v>
      </c>
      <c r="M71" s="6" t="n">
        <v>18</v>
      </c>
    </row>
    <row r="72" customFormat="false" ht="14.25" hidden="false" customHeight="false" outlineLevel="0" collapsed="false">
      <c r="A72" s="12"/>
      <c r="B72" s="11" t="s">
        <v>231</v>
      </c>
      <c r="C72" s="6" t="s">
        <v>232</v>
      </c>
      <c r="D72" s="11" t="s">
        <v>96</v>
      </c>
      <c r="E72" s="11" t="s">
        <v>48</v>
      </c>
      <c r="F72" s="3" t="s">
        <v>19</v>
      </c>
      <c r="G72" s="6"/>
      <c r="H72" s="15" t="n">
        <v>58.5</v>
      </c>
      <c r="I72" s="15" t="n">
        <f aca="false">H72*30%</f>
        <v>17.55</v>
      </c>
      <c r="J72" s="15" t="n">
        <v>58.5</v>
      </c>
      <c r="K72" s="6" t="n">
        <f aca="false">J72*70%</f>
        <v>40.95</v>
      </c>
      <c r="L72" s="6" t="n">
        <f aca="false">I72+K72</f>
        <v>58.5</v>
      </c>
      <c r="M72" s="6" t="n">
        <v>19</v>
      </c>
    </row>
    <row r="73" customFormat="false" ht="14.25" hidden="false" customHeight="false" outlineLevel="0" collapsed="false">
      <c r="A73" s="12"/>
      <c r="B73" s="11" t="s">
        <v>233</v>
      </c>
      <c r="C73" s="6" t="s">
        <v>234</v>
      </c>
      <c r="D73" s="11" t="s">
        <v>96</v>
      </c>
      <c r="E73" s="11" t="s">
        <v>48</v>
      </c>
      <c r="F73" s="3" t="s">
        <v>27</v>
      </c>
      <c r="G73" s="6"/>
      <c r="H73" s="15" t="n">
        <v>61.8</v>
      </c>
      <c r="I73" s="15" t="n">
        <f aca="false">H73*30%</f>
        <v>18.54</v>
      </c>
      <c r="J73" s="15" t="n">
        <v>56.8</v>
      </c>
      <c r="K73" s="6" t="n">
        <f aca="false">J73*70%</f>
        <v>39.76</v>
      </c>
      <c r="L73" s="6" t="n">
        <f aca="false">I73+K73</f>
        <v>58.3</v>
      </c>
      <c r="M73" s="6" t="n">
        <v>20</v>
      </c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6"/>
      <c r="I74" s="16"/>
      <c r="J74" s="16"/>
    </row>
    <row r="75" customFormat="false" ht="14.25" hidden="false" customHeight="false" outlineLevel="0" collapsed="false">
      <c r="A75" s="12"/>
      <c r="B75" s="11" t="s">
        <v>235</v>
      </c>
      <c r="C75" s="6" t="s">
        <v>236</v>
      </c>
      <c r="D75" s="11" t="s">
        <v>96</v>
      </c>
      <c r="E75" s="11" t="s">
        <v>237</v>
      </c>
      <c r="F75" s="3" t="s">
        <v>27</v>
      </c>
      <c r="G75" s="6"/>
      <c r="H75" s="15" t="n">
        <v>51.7</v>
      </c>
      <c r="I75" s="15" t="n">
        <v>15.51</v>
      </c>
      <c r="J75" s="15" t="n">
        <v>61.9</v>
      </c>
      <c r="K75" s="6" t="n">
        <v>43.33</v>
      </c>
      <c r="L75" s="6" t="n">
        <f aca="false">I75+K75</f>
        <v>58.84</v>
      </c>
      <c r="M75" s="15" t="n">
        <v>1</v>
      </c>
    </row>
    <row r="76" customFormat="false" ht="14.25" hidden="false" customHeight="false" outlineLevel="0" collapsed="false">
      <c r="A76" s="12"/>
      <c r="B76" s="11" t="s">
        <v>238</v>
      </c>
      <c r="C76" s="6" t="s">
        <v>239</v>
      </c>
      <c r="D76" s="11" t="s">
        <v>96</v>
      </c>
      <c r="E76" s="11" t="s">
        <v>237</v>
      </c>
      <c r="F76" s="3" t="s">
        <v>27</v>
      </c>
      <c r="G76" s="6"/>
      <c r="H76" s="15" t="n">
        <v>49.1</v>
      </c>
      <c r="I76" s="15" t="n">
        <v>14.73</v>
      </c>
      <c r="J76" s="15" t="n">
        <v>61</v>
      </c>
      <c r="K76" s="6" t="n">
        <v>42.7</v>
      </c>
      <c r="L76" s="6" t="n">
        <f aca="false">I76+K76</f>
        <v>57.43</v>
      </c>
      <c r="M76" s="15" t="n">
        <v>2</v>
      </c>
    </row>
    <row r="77" customFormat="false" ht="14.25" hidden="false" customHeight="false" outlineLevel="0" collapsed="false">
      <c r="A77" s="12"/>
      <c r="B77" s="11" t="s">
        <v>240</v>
      </c>
      <c r="C77" s="6" t="s">
        <v>241</v>
      </c>
      <c r="D77" s="11" t="s">
        <v>96</v>
      </c>
      <c r="E77" s="11" t="s">
        <v>237</v>
      </c>
      <c r="F77" s="3" t="s">
        <v>19</v>
      </c>
      <c r="G77" s="6"/>
      <c r="H77" s="15" t="n">
        <v>56.4</v>
      </c>
      <c r="I77" s="15" t="n">
        <v>16.92</v>
      </c>
      <c r="J77" s="15" t="n">
        <v>54</v>
      </c>
      <c r="K77" s="6" t="n">
        <v>37.8</v>
      </c>
      <c r="L77" s="6" t="n">
        <f aca="false">I77+K77</f>
        <v>54.72</v>
      </c>
      <c r="M77" s="15" t="n">
        <v>3</v>
      </c>
    </row>
    <row r="78" customFormat="false" ht="14.25" hidden="false" customHeight="false" outlineLevel="0" collapsed="false">
      <c r="A78" s="12"/>
      <c r="B78" s="11" t="s">
        <v>242</v>
      </c>
      <c r="C78" s="6" t="s">
        <v>243</v>
      </c>
      <c r="D78" s="11" t="s">
        <v>96</v>
      </c>
      <c r="E78" s="11" t="s">
        <v>237</v>
      </c>
      <c r="F78" s="3" t="s">
        <v>27</v>
      </c>
      <c r="G78" s="6"/>
      <c r="H78" s="15" t="n">
        <v>52.6</v>
      </c>
      <c r="I78" s="15" t="n">
        <v>15.78</v>
      </c>
      <c r="J78" s="15" t="n">
        <v>54.3</v>
      </c>
      <c r="K78" s="6" t="n">
        <v>38.01</v>
      </c>
      <c r="L78" s="6" t="n">
        <f aca="false">I78+K78</f>
        <v>53.79</v>
      </c>
      <c r="M78" s="15" t="n">
        <v>4</v>
      </c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6"/>
      <c r="I79" s="16"/>
      <c r="J79" s="16"/>
    </row>
    <row r="80" customFormat="false" ht="14.25" hidden="false" customHeight="false" outlineLevel="0" collapsed="false">
      <c r="A80" s="12"/>
      <c r="B80" s="11" t="s">
        <v>244</v>
      </c>
      <c r="C80" s="6" t="s">
        <v>245</v>
      </c>
      <c r="D80" s="11" t="s">
        <v>96</v>
      </c>
      <c r="E80" s="11" t="s">
        <v>246</v>
      </c>
      <c r="F80" s="3" t="s">
        <v>27</v>
      </c>
      <c r="G80" s="6"/>
      <c r="H80" s="15" t="n">
        <v>56.2</v>
      </c>
      <c r="I80" s="15" t="n">
        <v>16.86</v>
      </c>
      <c r="J80" s="15" t="n">
        <v>57.5</v>
      </c>
      <c r="K80" s="6" t="n">
        <v>40.25</v>
      </c>
      <c r="L80" s="6" t="n">
        <f aca="false">I80+K80</f>
        <v>57.11</v>
      </c>
      <c r="M80" s="15" t="n">
        <v>1</v>
      </c>
    </row>
    <row r="81" customFormat="false" ht="14.25" hidden="false" customHeight="false" outlineLevel="0" collapsed="false">
      <c r="A81" s="12"/>
      <c r="B81" s="11" t="s">
        <v>247</v>
      </c>
      <c r="C81" s="6" t="s">
        <v>248</v>
      </c>
      <c r="D81" s="11" t="s">
        <v>96</v>
      </c>
      <c r="E81" s="11" t="s">
        <v>246</v>
      </c>
      <c r="F81" s="3" t="s">
        <v>27</v>
      </c>
      <c r="G81" s="6"/>
      <c r="H81" s="15" t="n">
        <v>41.7</v>
      </c>
      <c r="I81" s="15" t="n">
        <v>12.51</v>
      </c>
      <c r="J81" s="15" t="n">
        <v>62.3</v>
      </c>
      <c r="K81" s="6" t="n">
        <v>43.61</v>
      </c>
      <c r="L81" s="6" t="n">
        <f aca="false">I81+K81</f>
        <v>56.12</v>
      </c>
      <c r="M81" s="15" t="n">
        <v>2</v>
      </c>
    </row>
    <row r="82" customFormat="false" ht="14.25" hidden="false" customHeight="false" outlineLevel="0" collapsed="false">
      <c r="A82" s="12"/>
      <c r="B82" s="11" t="s">
        <v>249</v>
      </c>
      <c r="C82" s="6" t="s">
        <v>250</v>
      </c>
      <c r="D82" s="11" t="s">
        <v>96</v>
      </c>
      <c r="E82" s="11" t="s">
        <v>246</v>
      </c>
      <c r="F82" s="3" t="s">
        <v>27</v>
      </c>
      <c r="G82" s="6"/>
      <c r="H82" s="15" t="n">
        <v>54.9</v>
      </c>
      <c r="I82" s="15" t="n">
        <v>16.47</v>
      </c>
      <c r="J82" s="15" t="n">
        <v>55.95</v>
      </c>
      <c r="K82" s="6" t="n">
        <v>39.165</v>
      </c>
      <c r="L82" s="6" t="n">
        <f aca="false">I82+K82</f>
        <v>55.635</v>
      </c>
      <c r="M82" s="15" t="n">
        <v>3</v>
      </c>
    </row>
    <row r="83" customFormat="false" ht="14.25" hidden="false" customHeight="false" outlineLevel="0" collapsed="false">
      <c r="A83" s="12"/>
      <c r="B83" s="11" t="s">
        <v>251</v>
      </c>
      <c r="C83" s="6" t="s">
        <v>252</v>
      </c>
      <c r="D83" s="11" t="s">
        <v>96</v>
      </c>
      <c r="E83" s="11" t="s">
        <v>246</v>
      </c>
      <c r="F83" s="3" t="s">
        <v>27</v>
      </c>
      <c r="G83" s="6"/>
      <c r="H83" s="15" t="n">
        <v>40.2</v>
      </c>
      <c r="I83" s="15" t="n">
        <v>12.06</v>
      </c>
      <c r="J83" s="15" t="n">
        <v>58.3</v>
      </c>
      <c r="K83" s="6" t="n">
        <v>40.81</v>
      </c>
      <c r="L83" s="6" t="n">
        <f aca="false">I83+K83</f>
        <v>52.87</v>
      </c>
      <c r="M83" s="15" t="n">
        <v>4</v>
      </c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6"/>
      <c r="I84" s="16"/>
      <c r="J84" s="16"/>
    </row>
    <row r="85" customFormat="false" ht="14.25" hidden="false" customHeight="false" outlineLevel="0" collapsed="false">
      <c r="A85" s="12"/>
      <c r="B85" s="11" t="s">
        <v>253</v>
      </c>
      <c r="C85" s="6" t="s">
        <v>254</v>
      </c>
      <c r="D85" s="11" t="s">
        <v>96</v>
      </c>
      <c r="E85" s="11" t="s">
        <v>255</v>
      </c>
      <c r="F85" s="3" t="s">
        <v>19</v>
      </c>
      <c r="G85" s="6"/>
      <c r="H85" s="15" t="n">
        <v>60.7</v>
      </c>
      <c r="I85" s="15" t="n">
        <v>18.21</v>
      </c>
      <c r="J85" s="15" t="n">
        <v>58.9</v>
      </c>
      <c r="K85" s="6" t="n">
        <v>41.23</v>
      </c>
      <c r="L85" s="6" t="n">
        <f aca="false">I85+K85</f>
        <v>59.44</v>
      </c>
      <c r="M85" s="15" t="n">
        <v>1</v>
      </c>
    </row>
    <row r="86" customFormat="false" ht="14.25" hidden="false" customHeight="false" outlineLevel="0" collapsed="false">
      <c r="A86" s="12"/>
      <c r="B86" s="11" t="s">
        <v>256</v>
      </c>
      <c r="C86" s="6" t="s">
        <v>257</v>
      </c>
      <c r="D86" s="11" t="s">
        <v>96</v>
      </c>
      <c r="E86" s="11" t="s">
        <v>255</v>
      </c>
      <c r="F86" s="3" t="s">
        <v>27</v>
      </c>
      <c r="G86" s="6"/>
      <c r="H86" s="15" t="n">
        <v>57.5</v>
      </c>
      <c r="I86" s="15" t="n">
        <v>17.25</v>
      </c>
      <c r="J86" s="15" t="n">
        <v>58.8</v>
      </c>
      <c r="K86" s="6" t="n">
        <v>41.16</v>
      </c>
      <c r="L86" s="6" t="n">
        <f aca="false">I86+K86</f>
        <v>58.41</v>
      </c>
      <c r="M86" s="15" t="n">
        <v>2</v>
      </c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6"/>
      <c r="I87" s="16"/>
      <c r="J87" s="16"/>
    </row>
    <row r="88" customFormat="false" ht="14.25" hidden="false" customHeight="false" outlineLevel="0" collapsed="false">
      <c r="A88" s="12"/>
      <c r="B88" s="11" t="s">
        <v>258</v>
      </c>
      <c r="C88" s="6" t="s">
        <v>259</v>
      </c>
      <c r="D88" s="11" t="s">
        <v>96</v>
      </c>
      <c r="E88" s="11" t="s">
        <v>260</v>
      </c>
      <c r="F88" s="3" t="s">
        <v>27</v>
      </c>
      <c r="G88" s="6"/>
      <c r="H88" s="13" t="n">
        <v>64.5</v>
      </c>
      <c r="I88" s="13" t="n">
        <v>19.35</v>
      </c>
      <c r="J88" s="13" t="n">
        <v>62.2</v>
      </c>
      <c r="K88" s="17" t="n">
        <v>43.54</v>
      </c>
      <c r="L88" s="17" t="n">
        <f aca="false">I88+K88</f>
        <v>62.89</v>
      </c>
      <c r="M88" s="13" t="n">
        <v>1</v>
      </c>
    </row>
    <row r="89" customFormat="false" ht="14.25" hidden="false" customHeight="false" outlineLevel="0" collapsed="false">
      <c r="A89" s="12"/>
      <c r="B89" s="11" t="s">
        <v>261</v>
      </c>
      <c r="C89" s="6" t="s">
        <v>262</v>
      </c>
      <c r="D89" s="11" t="s">
        <v>96</v>
      </c>
      <c r="E89" s="11" t="s">
        <v>260</v>
      </c>
      <c r="F89" s="3" t="s">
        <v>27</v>
      </c>
      <c r="G89" s="6"/>
      <c r="H89" s="13" t="n">
        <v>61.9</v>
      </c>
      <c r="I89" s="13" t="n">
        <v>18.57</v>
      </c>
      <c r="J89" s="13" t="n">
        <v>60.8</v>
      </c>
      <c r="K89" s="17" t="n">
        <v>42.56</v>
      </c>
      <c r="L89" s="17" t="n">
        <f aca="false">I89+K89</f>
        <v>61.13</v>
      </c>
      <c r="M89" s="13" t="n">
        <v>2</v>
      </c>
    </row>
    <row r="90" customFormat="false" ht="14.25" hidden="false" customHeight="false" outlineLevel="0" collapsed="false">
      <c r="A90" s="12"/>
      <c r="B90" s="11" t="s">
        <v>263</v>
      </c>
      <c r="C90" s="6" t="s">
        <v>264</v>
      </c>
      <c r="D90" s="11" t="s">
        <v>96</v>
      </c>
      <c r="E90" s="11" t="s">
        <v>260</v>
      </c>
      <c r="F90" s="3" t="s">
        <v>27</v>
      </c>
      <c r="G90" s="6"/>
      <c r="H90" s="13" t="n">
        <v>51.3</v>
      </c>
      <c r="I90" s="13" t="n">
        <v>15.39</v>
      </c>
      <c r="J90" s="13" t="n">
        <v>63.6</v>
      </c>
      <c r="K90" s="17" t="n">
        <v>44.52</v>
      </c>
      <c r="L90" s="17" t="n">
        <f aca="false">I90+K90</f>
        <v>59.91</v>
      </c>
      <c r="M90" s="13" t="n">
        <v>3</v>
      </c>
    </row>
    <row r="91" customFormat="false" ht="14.25" hidden="false" customHeight="false" outlineLevel="0" collapsed="false">
      <c r="A91" s="12"/>
      <c r="B91" s="11" t="s">
        <v>265</v>
      </c>
      <c r="C91" s="6" t="s">
        <v>266</v>
      </c>
      <c r="D91" s="11" t="s">
        <v>96</v>
      </c>
      <c r="E91" s="11" t="s">
        <v>260</v>
      </c>
      <c r="F91" s="3" t="s">
        <v>19</v>
      </c>
      <c r="G91" s="6"/>
      <c r="H91" s="13" t="n">
        <v>52.4</v>
      </c>
      <c r="I91" s="13" t="n">
        <v>15.72</v>
      </c>
      <c r="J91" s="13" t="n">
        <v>61.5</v>
      </c>
      <c r="K91" s="17" t="n">
        <v>43.05</v>
      </c>
      <c r="L91" s="17" t="n">
        <f aca="false">I91+K91</f>
        <v>58.77</v>
      </c>
      <c r="M91" s="13" t="n">
        <v>4</v>
      </c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6"/>
      <c r="I92" s="16"/>
      <c r="J92" s="16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6"/>
      <c r="I93" s="16"/>
      <c r="J93" s="16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6"/>
      <c r="I94" s="16"/>
      <c r="J94" s="16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6"/>
      <c r="I95" s="16"/>
      <c r="J95" s="16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6"/>
      <c r="I96" s="16"/>
      <c r="J96" s="16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6"/>
      <c r="I97" s="16"/>
      <c r="J97" s="16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6"/>
      <c r="I98" s="16"/>
      <c r="J98" s="16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6"/>
      <c r="I99" s="16"/>
      <c r="J99" s="16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6"/>
      <c r="I100" s="16"/>
      <c r="J100" s="16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6"/>
      <c r="I101" s="16"/>
      <c r="J101" s="16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6"/>
      <c r="I102" s="16"/>
      <c r="J102" s="16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6"/>
      <c r="I103" s="16"/>
      <c r="J103" s="16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6"/>
      <c r="I104" s="16"/>
      <c r="J104" s="16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6"/>
      <c r="I105" s="16"/>
      <c r="J105" s="16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6"/>
      <c r="I106" s="16"/>
      <c r="J106" s="16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6"/>
      <c r="I107" s="16"/>
      <c r="J107" s="16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6"/>
      <c r="I108" s="16"/>
      <c r="J108" s="16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6"/>
      <c r="I109" s="16"/>
      <c r="J109" s="16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6"/>
      <c r="I110" s="16"/>
      <c r="J110" s="16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6"/>
      <c r="I111" s="16"/>
      <c r="J111" s="16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6"/>
      <c r="I112" s="16"/>
      <c r="J112" s="16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6"/>
      <c r="I113" s="16"/>
      <c r="J113" s="16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6"/>
      <c r="I114" s="16"/>
      <c r="J114" s="16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6"/>
      <c r="I115" s="16"/>
      <c r="J115" s="16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6"/>
      <c r="I116" s="16"/>
      <c r="J116" s="16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6"/>
      <c r="I117" s="16"/>
      <c r="J117" s="16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6"/>
      <c r="I118" s="16"/>
      <c r="J118" s="16"/>
    </row>
    <row r="119" customFormat="fals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6"/>
      <c r="I119" s="16"/>
      <c r="J119" s="16"/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6"/>
      <c r="I120" s="16"/>
      <c r="J120" s="16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6"/>
      <c r="I121" s="16"/>
      <c r="J121" s="16"/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6"/>
      <c r="I122" s="16"/>
      <c r="J122" s="16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6"/>
      <c r="I123" s="16"/>
      <c r="J123" s="16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6"/>
      <c r="I124" s="16"/>
      <c r="J124" s="16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6"/>
      <c r="I125" s="16"/>
      <c r="J125" s="16"/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6"/>
      <c r="I126" s="16"/>
      <c r="J126" s="16"/>
    </row>
    <row r="127" customFormat="fals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6"/>
      <c r="I127" s="16"/>
      <c r="J127" s="16"/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6"/>
      <c r="I128" s="16"/>
      <c r="J128" s="16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5.74"/>
    <col collapsed="false" customWidth="true" hidden="false" outlineLevel="0" max="4" min="4" style="0" width="6.36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7" min="7" style="0" width="6.36"/>
    <col collapsed="false" customWidth="true" hidden="false" outlineLevel="0" max="9" min="9" style="0" width="5.99"/>
    <col collapsed="false" customWidth="true" hidden="false" outlineLevel="0" max="11" min="11" style="0" width="6.36"/>
    <col collapsed="false" customWidth="true" hidden="false" outlineLevel="0" max="12" min="12" style="0" width="3.87"/>
  </cols>
  <sheetData>
    <row r="2" customFormat="false" ht="57" hidden="false" customHeight="true" outlineLevel="0" collapsed="false">
      <c r="A2" s="18" t="s">
        <v>2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/>
    </row>
    <row r="3" customFormat="false" ht="72" hidden="false" customHeight="true" outlineLevel="0" collapsed="false">
      <c r="A3" s="20" t="s">
        <v>2</v>
      </c>
      <c r="B3" s="20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21" t="s">
        <v>8</v>
      </c>
      <c r="H3" s="21" t="s">
        <v>268</v>
      </c>
      <c r="I3" s="21" t="s">
        <v>10</v>
      </c>
      <c r="J3" s="14" t="s">
        <v>92</v>
      </c>
      <c r="K3" s="14" t="s">
        <v>12</v>
      </c>
      <c r="L3" s="14" t="s">
        <v>13</v>
      </c>
    </row>
    <row r="4" customFormat="false" ht="38.1" hidden="false" customHeight="true" outlineLevel="0" collapsed="false">
      <c r="A4" s="20" t="s">
        <v>269</v>
      </c>
      <c r="B4" s="22" t="s">
        <v>270</v>
      </c>
      <c r="C4" s="20" t="s">
        <v>96</v>
      </c>
      <c r="D4" s="20" t="s">
        <v>26</v>
      </c>
      <c r="E4" s="20" t="s">
        <v>27</v>
      </c>
      <c r="F4" s="20" t="s">
        <v>271</v>
      </c>
      <c r="G4" s="23" t="n">
        <v>56.9</v>
      </c>
      <c r="H4" s="23" t="n">
        <v>17.07</v>
      </c>
      <c r="I4" s="23" t="n">
        <v>58.6</v>
      </c>
      <c r="J4" s="22" t="n">
        <v>41.02</v>
      </c>
      <c r="K4" s="22" t="n">
        <f aca="false">J4+H4</f>
        <v>58.09</v>
      </c>
      <c r="L4" s="22" t="n">
        <v>1</v>
      </c>
    </row>
    <row r="5" customFormat="false" ht="38.1" hidden="false" customHeight="true" outlineLevel="0" collapsed="false">
      <c r="A5" s="20" t="s">
        <v>272</v>
      </c>
      <c r="B5" s="22" t="s">
        <v>273</v>
      </c>
      <c r="C5" s="20" t="s">
        <v>96</v>
      </c>
      <c r="D5" s="20" t="s">
        <v>26</v>
      </c>
      <c r="E5" s="20" t="s">
        <v>27</v>
      </c>
      <c r="F5" s="20" t="s">
        <v>271</v>
      </c>
      <c r="G5" s="23" t="n">
        <v>56.3</v>
      </c>
      <c r="H5" s="23" t="n">
        <v>16.89</v>
      </c>
      <c r="I5" s="23" t="n">
        <v>46.9</v>
      </c>
      <c r="J5" s="22" t="n">
        <v>32.83</v>
      </c>
      <c r="K5" s="22" t="n">
        <f aca="false">J5+H5</f>
        <v>49.72</v>
      </c>
      <c r="L5" s="22" t="n">
        <v>2</v>
      </c>
    </row>
    <row r="6" customFormat="false" ht="38.1" hidden="false" customHeight="true" outlineLevel="0" collapsed="false">
      <c r="A6" s="20" t="s">
        <v>274</v>
      </c>
      <c r="B6" s="22" t="s">
        <v>275</v>
      </c>
      <c r="C6" s="20" t="s">
        <v>96</v>
      </c>
      <c r="D6" s="20" t="s">
        <v>26</v>
      </c>
      <c r="E6" s="24" t="s">
        <v>27</v>
      </c>
      <c r="F6" s="20" t="s">
        <v>271</v>
      </c>
      <c r="G6" s="23" t="n">
        <v>55</v>
      </c>
      <c r="H6" s="23" t="n">
        <v>16.5</v>
      </c>
      <c r="I6" s="23" t="n">
        <v>47.2</v>
      </c>
      <c r="J6" s="22" t="n">
        <v>33.04</v>
      </c>
      <c r="K6" s="22" t="n">
        <f aca="false">J6+H6</f>
        <v>49.54</v>
      </c>
      <c r="L6" s="22" t="n">
        <v>3</v>
      </c>
    </row>
    <row r="7" customFormat="false" ht="38.1" hidden="false" customHeight="true" outlineLevel="0" collapsed="false">
      <c r="A7" s="20" t="s">
        <v>276</v>
      </c>
      <c r="B7" s="22" t="s">
        <v>277</v>
      </c>
      <c r="C7" s="20" t="s">
        <v>96</v>
      </c>
      <c r="D7" s="25" t="s">
        <v>26</v>
      </c>
      <c r="E7" s="20" t="s">
        <v>27</v>
      </c>
      <c r="F7" s="26" t="s">
        <v>271</v>
      </c>
      <c r="G7" s="23" t="n">
        <v>60.5</v>
      </c>
      <c r="H7" s="23" t="n">
        <v>18.15</v>
      </c>
      <c r="I7" s="23" t="n">
        <v>42.95</v>
      </c>
      <c r="J7" s="22" t="n">
        <v>30.065</v>
      </c>
      <c r="K7" s="22" t="n">
        <f aca="false">J7+H7</f>
        <v>48.215</v>
      </c>
      <c r="L7" s="22" t="n">
        <v>4</v>
      </c>
    </row>
    <row r="8" customFormat="false" ht="38.1" hidden="false" customHeight="true" outlineLevel="0" collapsed="false">
      <c r="E8" s="27"/>
    </row>
    <row r="9" customFormat="false" ht="38.1" hidden="false" customHeight="true" outlineLevel="0" collapsed="false">
      <c r="A9" s="11" t="s">
        <v>278</v>
      </c>
      <c r="B9" s="6" t="s">
        <v>279</v>
      </c>
      <c r="C9" s="11" t="s">
        <v>96</v>
      </c>
      <c r="D9" s="28" t="s">
        <v>48</v>
      </c>
      <c r="E9" s="20" t="s">
        <v>27</v>
      </c>
      <c r="F9" s="29" t="s">
        <v>271</v>
      </c>
      <c r="G9" s="15" t="n">
        <v>65.9</v>
      </c>
      <c r="H9" s="15" t="n">
        <v>19.77</v>
      </c>
      <c r="I9" s="15" t="n">
        <v>51.75</v>
      </c>
      <c r="J9" s="6" t="n">
        <v>36.225</v>
      </c>
      <c r="K9" s="6" t="n">
        <f aca="false">H9+J9</f>
        <v>55.995</v>
      </c>
      <c r="L9" s="15" t="n">
        <v>1</v>
      </c>
    </row>
    <row r="10" customFormat="false" ht="38.1" hidden="false" customHeight="true" outlineLevel="0" collapsed="false">
      <c r="A10" s="11" t="s">
        <v>280</v>
      </c>
      <c r="B10" s="6" t="s">
        <v>281</v>
      </c>
      <c r="C10" s="11" t="s">
        <v>96</v>
      </c>
      <c r="D10" s="11" t="s">
        <v>48</v>
      </c>
      <c r="E10" s="30" t="s">
        <v>27</v>
      </c>
      <c r="F10" s="11" t="s">
        <v>271</v>
      </c>
      <c r="G10" s="15" t="n">
        <v>53.6</v>
      </c>
      <c r="H10" s="15" t="n">
        <v>16.08</v>
      </c>
      <c r="I10" s="15" t="n">
        <v>55.6</v>
      </c>
      <c r="J10" s="6" t="n">
        <v>38.92</v>
      </c>
      <c r="K10" s="6" t="n">
        <f aca="false">H10+J10</f>
        <v>55</v>
      </c>
      <c r="L10" s="15" t="n">
        <v>2</v>
      </c>
    </row>
    <row r="11" customFormat="false" ht="38.1" hidden="false" customHeight="true" outlineLevel="0" collapsed="false">
      <c r="A11" s="11" t="s">
        <v>282</v>
      </c>
      <c r="B11" s="6" t="s">
        <v>283</v>
      </c>
      <c r="C11" s="11" t="s">
        <v>96</v>
      </c>
      <c r="D11" s="11" t="s">
        <v>48</v>
      </c>
      <c r="E11" s="20" t="s">
        <v>27</v>
      </c>
      <c r="F11" s="11" t="s">
        <v>271</v>
      </c>
      <c r="G11" s="15" t="n">
        <v>50.6</v>
      </c>
      <c r="H11" s="15" t="n">
        <v>15.18</v>
      </c>
      <c r="I11" s="15" t="n">
        <v>56.5</v>
      </c>
      <c r="J11" s="6" t="n">
        <v>39.55</v>
      </c>
      <c r="K11" s="6" t="n">
        <f aca="false">H11+J11</f>
        <v>54.73</v>
      </c>
      <c r="L11" s="15" t="n">
        <v>3</v>
      </c>
    </row>
    <row r="12" customFormat="false" ht="38.1" hidden="false" customHeight="true" outlineLevel="0" collapsed="false">
      <c r="A12" s="11" t="s">
        <v>284</v>
      </c>
      <c r="B12" s="6" t="s">
        <v>285</v>
      </c>
      <c r="C12" s="11" t="s">
        <v>96</v>
      </c>
      <c r="D12" s="11" t="s">
        <v>48</v>
      </c>
      <c r="E12" s="20" t="s">
        <v>27</v>
      </c>
      <c r="F12" s="11" t="s">
        <v>271</v>
      </c>
      <c r="G12" s="15" t="n">
        <v>54.6</v>
      </c>
      <c r="H12" s="15" t="n">
        <v>16.38</v>
      </c>
      <c r="I12" s="15" t="n">
        <v>46.3</v>
      </c>
      <c r="J12" s="6" t="n">
        <v>32.41</v>
      </c>
      <c r="K12" s="6" t="n">
        <f aca="false">H12+J12</f>
        <v>48.79</v>
      </c>
      <c r="L12" s="15" t="n">
        <v>4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7.99609375" defaultRowHeight="14.25" zeroHeight="false" outlineLevelRow="0" outlineLevelCol="0"/>
  <cols>
    <col collapsed="false" customWidth="false" hidden="true" outlineLevel="0" max="1" min="1" style="0" width="7.99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true" hidden="false" outlineLevel="0" max="13" min="8" style="0" width="5.87"/>
  </cols>
  <sheetData>
    <row r="1" customFormat="false" ht="65.1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1" t="s">
        <v>287</v>
      </c>
      <c r="I2" s="31" t="s">
        <v>288</v>
      </c>
      <c r="J2" s="31" t="s">
        <v>10</v>
      </c>
      <c r="K2" s="31" t="s">
        <v>289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0" t="s">
        <v>290</v>
      </c>
      <c r="B3" s="3" t="s">
        <v>291</v>
      </c>
      <c r="C3" s="6" t="s">
        <v>292</v>
      </c>
      <c r="D3" s="3" t="s">
        <v>293</v>
      </c>
      <c r="E3" s="3" t="s">
        <v>294</v>
      </c>
      <c r="F3" s="3" t="s">
        <v>27</v>
      </c>
      <c r="G3" s="6"/>
      <c r="H3" s="32" t="n">
        <v>41.5</v>
      </c>
      <c r="I3" s="32" t="n">
        <v>12.45</v>
      </c>
      <c r="J3" s="32" t="n">
        <v>77.4</v>
      </c>
      <c r="K3" s="6" t="n">
        <v>54.18</v>
      </c>
      <c r="L3" s="6" t="n">
        <v>66.63</v>
      </c>
      <c r="M3" s="6" t="n">
        <v>1</v>
      </c>
    </row>
    <row r="4" customFormat="false" ht="14.25" hidden="false" customHeight="false" outlineLevel="0" collapsed="false">
      <c r="A4" s="0" t="s">
        <v>295</v>
      </c>
      <c r="B4" s="3" t="s">
        <v>296</v>
      </c>
      <c r="C4" s="6" t="s">
        <v>297</v>
      </c>
      <c r="D4" s="3" t="s">
        <v>293</v>
      </c>
      <c r="E4" s="3" t="s">
        <v>294</v>
      </c>
      <c r="F4" s="3" t="s">
        <v>27</v>
      </c>
      <c r="G4" s="6"/>
      <c r="H4" s="32" t="n">
        <v>62.4</v>
      </c>
      <c r="I4" s="32" t="n">
        <v>18.72</v>
      </c>
      <c r="J4" s="32" t="n">
        <v>65.3</v>
      </c>
      <c r="K4" s="6" t="n">
        <v>45.71</v>
      </c>
      <c r="L4" s="6" t="n">
        <v>64.43</v>
      </c>
      <c r="M4" s="6" t="n">
        <v>2</v>
      </c>
    </row>
    <row r="5" customFormat="false" ht="14.25" hidden="false" customHeight="false" outlineLevel="0" collapsed="false">
      <c r="A5" s="0" t="s">
        <v>298</v>
      </c>
      <c r="B5" s="3" t="s">
        <v>299</v>
      </c>
      <c r="C5" s="6" t="s">
        <v>300</v>
      </c>
      <c r="D5" s="3" t="s">
        <v>293</v>
      </c>
      <c r="E5" s="3" t="s">
        <v>294</v>
      </c>
      <c r="F5" s="3" t="s">
        <v>27</v>
      </c>
      <c r="G5" s="6"/>
      <c r="H5" s="32" t="n">
        <v>44.8</v>
      </c>
      <c r="I5" s="32" t="n">
        <v>13.44</v>
      </c>
      <c r="J5" s="32" t="n">
        <v>70</v>
      </c>
      <c r="K5" s="6" t="n">
        <v>49</v>
      </c>
      <c r="L5" s="6" t="n">
        <v>62.44</v>
      </c>
      <c r="M5" s="6" t="n">
        <v>3</v>
      </c>
    </row>
    <row r="6" customFormat="false" ht="14.25" hidden="false" customHeight="false" outlineLevel="0" collapsed="false">
      <c r="A6" s="0" t="s">
        <v>301</v>
      </c>
      <c r="B6" s="3" t="s">
        <v>302</v>
      </c>
      <c r="C6" s="6" t="s">
        <v>303</v>
      </c>
      <c r="D6" s="3" t="s">
        <v>293</v>
      </c>
      <c r="E6" s="3" t="s">
        <v>294</v>
      </c>
      <c r="F6" s="3" t="s">
        <v>27</v>
      </c>
      <c r="G6" s="6"/>
      <c r="H6" s="32" t="n">
        <v>55.4</v>
      </c>
      <c r="I6" s="32" t="n">
        <v>16.62</v>
      </c>
      <c r="J6" s="32" t="n">
        <v>65.4</v>
      </c>
      <c r="K6" s="6" t="n">
        <v>45.78</v>
      </c>
      <c r="L6" s="6" t="n">
        <v>62.4</v>
      </c>
      <c r="M6" s="6" t="n">
        <v>4</v>
      </c>
    </row>
    <row r="7" customFormat="false" ht="14.25" hidden="false" customHeight="false" outlineLevel="0" collapsed="false">
      <c r="A7" s="0" t="s">
        <v>304</v>
      </c>
      <c r="B7" s="3" t="s">
        <v>305</v>
      </c>
      <c r="C7" s="6" t="s">
        <v>306</v>
      </c>
      <c r="D7" s="3" t="s">
        <v>293</v>
      </c>
      <c r="E7" s="3" t="s">
        <v>294</v>
      </c>
      <c r="F7" s="3" t="s">
        <v>27</v>
      </c>
      <c r="G7" s="6"/>
      <c r="H7" s="32" t="n">
        <v>66.2</v>
      </c>
      <c r="I7" s="32" t="n">
        <v>19.86</v>
      </c>
      <c r="J7" s="32" t="n">
        <v>60.6</v>
      </c>
      <c r="K7" s="6" t="n">
        <v>42.42</v>
      </c>
      <c r="L7" s="6" t="n">
        <v>62.28</v>
      </c>
      <c r="M7" s="6" t="n">
        <v>5</v>
      </c>
    </row>
    <row r="8" customFormat="false" ht="14.25" hidden="false" customHeight="false" outlineLevel="0" collapsed="false">
      <c r="A8" s="0" t="s">
        <v>307</v>
      </c>
      <c r="B8" s="3" t="s">
        <v>308</v>
      </c>
      <c r="C8" s="6" t="s">
        <v>309</v>
      </c>
      <c r="D8" s="3" t="s">
        <v>293</v>
      </c>
      <c r="E8" s="3" t="s">
        <v>294</v>
      </c>
      <c r="F8" s="3" t="s">
        <v>27</v>
      </c>
      <c r="G8" s="6"/>
      <c r="H8" s="32" t="n">
        <v>61.2</v>
      </c>
      <c r="I8" s="32" t="n">
        <v>18.36</v>
      </c>
      <c r="J8" s="32" t="n">
        <v>62</v>
      </c>
      <c r="K8" s="6" t="n">
        <v>43.4</v>
      </c>
      <c r="L8" s="6" t="n">
        <v>61.76</v>
      </c>
      <c r="M8" s="6" t="n">
        <v>6</v>
      </c>
    </row>
    <row r="9" customFormat="false" ht="14.25" hidden="false" customHeight="false" outlineLevel="0" collapsed="false">
      <c r="A9" s="0" t="s">
        <v>310</v>
      </c>
      <c r="B9" s="3" t="s">
        <v>311</v>
      </c>
      <c r="C9" s="6" t="s">
        <v>312</v>
      </c>
      <c r="D9" s="3" t="s">
        <v>293</v>
      </c>
      <c r="E9" s="3" t="s">
        <v>294</v>
      </c>
      <c r="F9" s="3" t="s">
        <v>27</v>
      </c>
      <c r="G9" s="6"/>
      <c r="H9" s="32" t="n">
        <v>61.6</v>
      </c>
      <c r="I9" s="32" t="n">
        <v>18.48</v>
      </c>
      <c r="J9" s="32" t="n">
        <v>59.7</v>
      </c>
      <c r="K9" s="6" t="n">
        <v>41.79</v>
      </c>
      <c r="L9" s="6" t="n">
        <v>60.27</v>
      </c>
      <c r="M9" s="6" t="n">
        <v>7</v>
      </c>
    </row>
    <row r="10" customFormat="false" ht="14.25" hidden="false" customHeight="false" outlineLevel="0" collapsed="false">
      <c r="A10" s="0" t="s">
        <v>313</v>
      </c>
      <c r="B10" s="3" t="s">
        <v>314</v>
      </c>
      <c r="C10" s="6" t="s">
        <v>315</v>
      </c>
      <c r="D10" s="3" t="s">
        <v>293</v>
      </c>
      <c r="E10" s="3" t="s">
        <v>294</v>
      </c>
      <c r="F10" s="3" t="s">
        <v>27</v>
      </c>
      <c r="G10" s="6"/>
      <c r="H10" s="32" t="n">
        <v>47</v>
      </c>
      <c r="I10" s="32" t="n">
        <v>14.1</v>
      </c>
      <c r="J10" s="32" t="n">
        <v>65.8</v>
      </c>
      <c r="K10" s="6" t="n">
        <v>46.06</v>
      </c>
      <c r="L10" s="6" t="n">
        <v>60.16</v>
      </c>
      <c r="M10" s="6" t="n">
        <v>8</v>
      </c>
    </row>
    <row r="11" customFormat="false" ht="14.25" hidden="false" customHeight="false" outlineLevel="0" collapsed="false">
      <c r="A11" s="0" t="s">
        <v>316</v>
      </c>
      <c r="B11" s="3" t="s">
        <v>317</v>
      </c>
      <c r="C11" s="6" t="s">
        <v>318</v>
      </c>
      <c r="D11" s="3" t="s">
        <v>293</v>
      </c>
      <c r="E11" s="3" t="s">
        <v>294</v>
      </c>
      <c r="F11" s="3" t="s">
        <v>27</v>
      </c>
      <c r="G11" s="6"/>
      <c r="H11" s="32" t="n">
        <v>46</v>
      </c>
      <c r="I11" s="32" t="n">
        <v>13.8</v>
      </c>
      <c r="J11" s="32" t="n">
        <v>65.6</v>
      </c>
      <c r="K11" s="6" t="n">
        <v>45.92</v>
      </c>
      <c r="L11" s="6" t="n">
        <v>59.72</v>
      </c>
      <c r="M11" s="6" t="n">
        <v>9</v>
      </c>
    </row>
    <row r="12" customFormat="false" ht="14.25" hidden="false" customHeight="false" outlineLevel="0" collapsed="false">
      <c r="A12" s="0" t="s">
        <v>319</v>
      </c>
      <c r="B12" s="3" t="s">
        <v>320</v>
      </c>
      <c r="C12" s="6" t="s">
        <v>321</v>
      </c>
      <c r="D12" s="3" t="s">
        <v>293</v>
      </c>
      <c r="E12" s="3" t="s">
        <v>294</v>
      </c>
      <c r="F12" s="3" t="s">
        <v>27</v>
      </c>
      <c r="G12" s="6"/>
      <c r="H12" s="32" t="n">
        <v>55.1</v>
      </c>
      <c r="I12" s="32" t="n">
        <v>16.53</v>
      </c>
      <c r="J12" s="32" t="n">
        <v>61.3</v>
      </c>
      <c r="K12" s="6" t="n">
        <v>42.91</v>
      </c>
      <c r="L12" s="6" t="n">
        <v>59.44</v>
      </c>
      <c r="M12" s="6" t="n">
        <v>10</v>
      </c>
    </row>
    <row r="14" customFormat="false" ht="14.25" hidden="false" customHeight="false" outlineLevel="0" collapsed="false">
      <c r="B14" s="3" t="s">
        <v>215</v>
      </c>
      <c r="C14" s="6" t="s">
        <v>322</v>
      </c>
      <c r="D14" s="3" t="s">
        <v>293</v>
      </c>
      <c r="E14" s="3" t="s">
        <v>323</v>
      </c>
      <c r="F14" s="3" t="s">
        <v>27</v>
      </c>
      <c r="G14" s="6"/>
      <c r="H14" s="32" t="n">
        <v>48.8</v>
      </c>
      <c r="I14" s="32" t="n">
        <v>14.64</v>
      </c>
      <c r="J14" s="32" t="n">
        <v>67.3</v>
      </c>
      <c r="K14" s="6" t="n">
        <v>47.11</v>
      </c>
      <c r="L14" s="6" t="n">
        <v>61.75</v>
      </c>
      <c r="M14" s="6" t="n">
        <v>1</v>
      </c>
    </row>
    <row r="15" customFormat="false" ht="14.25" hidden="false" customHeight="false" outlineLevel="0" collapsed="false">
      <c r="B15" s="3" t="s">
        <v>324</v>
      </c>
      <c r="C15" s="6" t="s">
        <v>325</v>
      </c>
      <c r="D15" s="3" t="s">
        <v>293</v>
      </c>
      <c r="E15" s="3" t="s">
        <v>323</v>
      </c>
      <c r="F15" s="3" t="s">
        <v>27</v>
      </c>
      <c r="G15" s="6"/>
      <c r="H15" s="32" t="n">
        <v>63.7</v>
      </c>
      <c r="I15" s="32" t="n">
        <v>19.11</v>
      </c>
      <c r="J15" s="32" t="n">
        <v>56.6</v>
      </c>
      <c r="K15" s="6" t="n">
        <v>39.62</v>
      </c>
      <c r="L15" s="6" t="n">
        <v>58.73</v>
      </c>
      <c r="M15" s="6" t="n">
        <v>2</v>
      </c>
    </row>
    <row r="16" customFormat="false" ht="14.25" hidden="false" customHeight="false" outlineLevel="0" collapsed="false">
      <c r="B16" s="3" t="s">
        <v>326</v>
      </c>
      <c r="C16" s="6" t="s">
        <v>327</v>
      </c>
      <c r="D16" s="3" t="s">
        <v>293</v>
      </c>
      <c r="E16" s="3" t="s">
        <v>323</v>
      </c>
      <c r="F16" s="3" t="s">
        <v>27</v>
      </c>
      <c r="G16" s="6"/>
      <c r="H16" s="32" t="n">
        <v>46.1</v>
      </c>
      <c r="I16" s="32" t="n">
        <v>13.83</v>
      </c>
      <c r="J16" s="32" t="n">
        <v>60.9</v>
      </c>
      <c r="K16" s="6" t="n">
        <v>42.63</v>
      </c>
      <c r="L16" s="6" t="n">
        <v>56.46</v>
      </c>
      <c r="M16" s="6" t="n">
        <v>3</v>
      </c>
    </row>
    <row r="17" customFormat="false" ht="14.25" hidden="false" customHeight="false" outlineLevel="0" collapsed="false">
      <c r="B17" s="3" t="s">
        <v>328</v>
      </c>
      <c r="C17" s="6" t="s">
        <v>329</v>
      </c>
      <c r="D17" s="3" t="s">
        <v>293</v>
      </c>
      <c r="E17" s="3" t="s">
        <v>323</v>
      </c>
      <c r="F17" s="3" t="s">
        <v>19</v>
      </c>
      <c r="G17" s="6"/>
      <c r="H17" s="32" t="n">
        <v>51.7</v>
      </c>
      <c r="I17" s="32" t="n">
        <v>15.51</v>
      </c>
      <c r="J17" s="32" t="n">
        <v>58.5</v>
      </c>
      <c r="K17" s="6" t="n">
        <v>40.95</v>
      </c>
      <c r="L17" s="6" t="n">
        <v>56.46</v>
      </c>
      <c r="M17" s="6" t="n">
        <v>4</v>
      </c>
    </row>
    <row r="18" customFormat="false" ht="14.25" hidden="false" customHeight="false" outlineLevel="0" collapsed="false">
      <c r="B18" s="3" t="s">
        <v>330</v>
      </c>
      <c r="C18" s="6" t="s">
        <v>331</v>
      </c>
      <c r="D18" s="3" t="s">
        <v>293</v>
      </c>
      <c r="E18" s="3" t="s">
        <v>323</v>
      </c>
      <c r="F18" s="3" t="s">
        <v>19</v>
      </c>
      <c r="G18" s="6"/>
      <c r="H18" s="32" t="n">
        <v>46.7</v>
      </c>
      <c r="I18" s="32" t="n">
        <v>14.01</v>
      </c>
      <c r="J18" s="32" t="n">
        <v>58.7</v>
      </c>
      <c r="K18" s="6" t="n">
        <v>41.09</v>
      </c>
      <c r="L18" s="6" t="n">
        <v>55.1</v>
      </c>
      <c r="M18" s="6" t="n">
        <v>5</v>
      </c>
    </row>
    <row r="19" customFormat="false" ht="14.25" hidden="false" customHeight="false" outlineLevel="0" collapsed="false">
      <c r="B19" s="3" t="s">
        <v>332</v>
      </c>
      <c r="C19" s="6" t="s">
        <v>333</v>
      </c>
      <c r="D19" s="3" t="s">
        <v>293</v>
      </c>
      <c r="E19" s="3" t="s">
        <v>323</v>
      </c>
      <c r="F19" s="3" t="s">
        <v>27</v>
      </c>
      <c r="G19" s="6"/>
      <c r="H19" s="32" t="n">
        <v>48.3</v>
      </c>
      <c r="I19" s="32" t="n">
        <v>14.49</v>
      </c>
      <c r="J19" s="32" t="n">
        <v>57.7</v>
      </c>
      <c r="K19" s="6" t="n">
        <v>40.39</v>
      </c>
      <c r="L19" s="6" t="n">
        <v>54.88</v>
      </c>
      <c r="M19" s="6" t="n">
        <v>6</v>
      </c>
    </row>
    <row r="20" customFormat="false" ht="14.25" hidden="false" customHeight="false" outlineLevel="0" collapsed="false">
      <c r="B20" s="3" t="s">
        <v>334</v>
      </c>
      <c r="C20" s="6" t="s">
        <v>335</v>
      </c>
      <c r="D20" s="3" t="s">
        <v>293</v>
      </c>
      <c r="E20" s="3" t="s">
        <v>323</v>
      </c>
      <c r="F20" s="3" t="s">
        <v>27</v>
      </c>
      <c r="G20" s="6"/>
      <c r="H20" s="32" t="n">
        <v>56.1</v>
      </c>
      <c r="I20" s="32" t="n">
        <v>16.83</v>
      </c>
      <c r="J20" s="32" t="n">
        <v>53.7</v>
      </c>
      <c r="K20" s="6" t="n">
        <v>37.59</v>
      </c>
      <c r="L20" s="6" t="n">
        <v>54.42</v>
      </c>
      <c r="M20" s="6" t="n">
        <v>7</v>
      </c>
    </row>
    <row r="21" customFormat="false" ht="14.25" hidden="false" customHeight="false" outlineLevel="0" collapsed="false">
      <c r="B21" s="3" t="s">
        <v>336</v>
      </c>
      <c r="C21" s="6" t="s">
        <v>337</v>
      </c>
      <c r="D21" s="3" t="s">
        <v>293</v>
      </c>
      <c r="E21" s="3" t="s">
        <v>323</v>
      </c>
      <c r="F21" s="3" t="s">
        <v>27</v>
      </c>
      <c r="G21" s="6"/>
      <c r="H21" s="32" t="n">
        <v>49.4</v>
      </c>
      <c r="I21" s="32" t="n">
        <v>14.82</v>
      </c>
      <c r="J21" s="32" t="n">
        <v>52.8</v>
      </c>
      <c r="K21" s="6" t="n">
        <v>36.96</v>
      </c>
      <c r="L21" s="6" t="n">
        <v>51.78</v>
      </c>
      <c r="M21" s="6" t="n">
        <v>8</v>
      </c>
    </row>
    <row r="22" customFormat="false" ht="14.25" hidden="false" customHeight="false" outlineLevel="0" collapsed="false">
      <c r="B22" s="3" t="s">
        <v>338</v>
      </c>
      <c r="C22" s="6" t="s">
        <v>339</v>
      </c>
      <c r="D22" s="3" t="s">
        <v>293</v>
      </c>
      <c r="E22" s="3" t="s">
        <v>323</v>
      </c>
      <c r="F22" s="3" t="s">
        <v>27</v>
      </c>
      <c r="G22" s="6"/>
      <c r="H22" s="32" t="n">
        <v>35.5</v>
      </c>
      <c r="I22" s="32" t="n">
        <v>10.65</v>
      </c>
      <c r="J22" s="32" t="n">
        <v>58.7</v>
      </c>
      <c r="K22" s="6" t="n">
        <v>41.09</v>
      </c>
      <c r="L22" s="6" t="n">
        <v>51.74</v>
      </c>
      <c r="M22" s="6" t="n">
        <v>9</v>
      </c>
    </row>
    <row r="23" customFormat="false" ht="14.25" hidden="false" customHeight="false" outlineLevel="0" collapsed="false">
      <c r="B23" s="3" t="s">
        <v>340</v>
      </c>
      <c r="C23" s="6" t="s">
        <v>341</v>
      </c>
      <c r="D23" s="3" t="s">
        <v>293</v>
      </c>
      <c r="E23" s="3" t="s">
        <v>323</v>
      </c>
      <c r="F23" s="3" t="s">
        <v>19</v>
      </c>
      <c r="G23" s="6"/>
      <c r="H23" s="32" t="n">
        <v>49.1</v>
      </c>
      <c r="I23" s="32" t="n">
        <v>14.73</v>
      </c>
      <c r="J23" s="32" t="n">
        <v>49.1</v>
      </c>
      <c r="K23" s="6" t="n">
        <v>34.37</v>
      </c>
      <c r="L23" s="6" t="n">
        <v>49.1</v>
      </c>
      <c r="M23" s="6" t="n">
        <v>10</v>
      </c>
    </row>
    <row r="25" customFormat="false" ht="14.25" hidden="false" customHeight="false" outlineLevel="0" collapsed="false">
      <c r="B25" s="3" t="s">
        <v>342</v>
      </c>
      <c r="C25" s="6" t="s">
        <v>343</v>
      </c>
      <c r="D25" s="3" t="s">
        <v>293</v>
      </c>
      <c r="E25" s="3" t="s">
        <v>344</v>
      </c>
      <c r="F25" s="3" t="s">
        <v>19</v>
      </c>
      <c r="G25" s="6"/>
      <c r="H25" s="32" t="n">
        <v>43.2</v>
      </c>
      <c r="I25" s="32" t="n">
        <v>12.96</v>
      </c>
      <c r="J25" s="32" t="n">
        <v>58.9</v>
      </c>
      <c r="K25" s="6" t="n">
        <v>41.23</v>
      </c>
      <c r="L25" s="6" t="n">
        <v>54.19</v>
      </c>
      <c r="M25" s="6" t="n">
        <v>1</v>
      </c>
    </row>
    <row r="26" customFormat="false" ht="14.25" hidden="false" customHeight="false" outlineLevel="0" collapsed="false">
      <c r="B26" s="3" t="s">
        <v>345</v>
      </c>
      <c r="C26" s="6" t="s">
        <v>346</v>
      </c>
      <c r="D26" s="3" t="s">
        <v>293</v>
      </c>
      <c r="E26" s="3" t="s">
        <v>344</v>
      </c>
      <c r="F26" s="3" t="s">
        <v>27</v>
      </c>
      <c r="G26" s="6"/>
      <c r="H26" s="32" t="n">
        <v>55.6</v>
      </c>
      <c r="I26" s="32" t="n">
        <v>16.68</v>
      </c>
      <c r="J26" s="32" t="n">
        <v>51.9</v>
      </c>
      <c r="K26" s="6" t="n">
        <v>36.33</v>
      </c>
      <c r="L26" s="6" t="n">
        <v>53.01</v>
      </c>
      <c r="M26" s="6" t="n">
        <v>2</v>
      </c>
    </row>
    <row r="27" customFormat="false" ht="14.25" hidden="false" customHeight="false" outlineLevel="0" collapsed="false">
      <c r="B27" s="3" t="s">
        <v>347</v>
      </c>
      <c r="C27" s="6" t="s">
        <v>348</v>
      </c>
      <c r="D27" s="3" t="s">
        <v>293</v>
      </c>
      <c r="E27" s="3" t="s">
        <v>344</v>
      </c>
      <c r="F27" s="3" t="s">
        <v>27</v>
      </c>
      <c r="G27" s="6"/>
      <c r="H27" s="32" t="n">
        <v>40.4</v>
      </c>
      <c r="I27" s="32" t="n">
        <v>12.12</v>
      </c>
      <c r="J27" s="32" t="n">
        <v>53.8</v>
      </c>
      <c r="K27" s="6" t="n">
        <v>37.66</v>
      </c>
      <c r="L27" s="6" t="n">
        <v>49.78</v>
      </c>
      <c r="M27" s="6" t="n">
        <v>3</v>
      </c>
    </row>
    <row r="28" customFormat="false" ht="14.25" hidden="false" customHeight="false" outlineLevel="0" collapsed="false">
      <c r="B28" s="3" t="s">
        <v>349</v>
      </c>
      <c r="C28" s="6" t="s">
        <v>350</v>
      </c>
      <c r="D28" s="3" t="s">
        <v>293</v>
      </c>
      <c r="E28" s="3" t="s">
        <v>344</v>
      </c>
      <c r="F28" s="3" t="s">
        <v>19</v>
      </c>
      <c r="G28" s="6"/>
      <c r="H28" s="32" t="n">
        <v>50.3</v>
      </c>
      <c r="I28" s="32" t="n">
        <v>15.09</v>
      </c>
      <c r="J28" s="32" t="n">
        <v>42</v>
      </c>
      <c r="K28" s="6" t="n">
        <v>29.4</v>
      </c>
      <c r="L28" s="6" t="n">
        <v>44.49</v>
      </c>
      <c r="M28" s="6" t="n">
        <v>4</v>
      </c>
    </row>
    <row r="30" customFormat="false" ht="14.25" hidden="false" customHeight="false" outlineLevel="0" collapsed="false">
      <c r="B30" s="3" t="s">
        <v>351</v>
      </c>
      <c r="C30" s="6" t="s">
        <v>352</v>
      </c>
      <c r="D30" s="3" t="s">
        <v>293</v>
      </c>
      <c r="E30" s="3" t="s">
        <v>353</v>
      </c>
      <c r="F30" s="3" t="s">
        <v>19</v>
      </c>
      <c r="G30" s="6"/>
      <c r="H30" s="32" t="n">
        <v>53.9</v>
      </c>
      <c r="I30" s="32" t="n">
        <v>16.17</v>
      </c>
      <c r="J30" s="32" t="n">
        <v>78.8</v>
      </c>
      <c r="K30" s="6" t="n">
        <v>55.16</v>
      </c>
      <c r="L30" s="6" t="n">
        <v>71.33</v>
      </c>
      <c r="M30" s="6" t="n">
        <v>1</v>
      </c>
    </row>
    <row r="31" customFormat="false" ht="14.25" hidden="false" customHeight="false" outlineLevel="0" collapsed="false">
      <c r="B31" s="3" t="s">
        <v>354</v>
      </c>
      <c r="C31" s="6" t="s">
        <v>355</v>
      </c>
      <c r="D31" s="3" t="s">
        <v>293</v>
      </c>
      <c r="E31" s="3" t="s">
        <v>353</v>
      </c>
      <c r="F31" s="3" t="s">
        <v>19</v>
      </c>
      <c r="G31" s="6"/>
      <c r="H31" s="32" t="n">
        <v>55.5</v>
      </c>
      <c r="I31" s="32" t="n">
        <v>16.65</v>
      </c>
      <c r="J31" s="32" t="n">
        <v>77.1</v>
      </c>
      <c r="K31" s="6" t="n">
        <v>53.97</v>
      </c>
      <c r="L31" s="6" t="n">
        <v>70.62</v>
      </c>
      <c r="M31" s="6" t="n">
        <v>2</v>
      </c>
    </row>
    <row r="32" customFormat="false" ht="14.25" hidden="false" customHeight="false" outlineLevel="0" collapsed="false">
      <c r="B32" s="3" t="s">
        <v>356</v>
      </c>
      <c r="C32" s="6" t="s">
        <v>357</v>
      </c>
      <c r="D32" s="3" t="s">
        <v>293</v>
      </c>
      <c r="E32" s="3" t="s">
        <v>353</v>
      </c>
      <c r="F32" s="3" t="s">
        <v>27</v>
      </c>
      <c r="G32" s="6"/>
      <c r="H32" s="32" t="n">
        <v>63.1</v>
      </c>
      <c r="I32" s="32" t="n">
        <v>18.93</v>
      </c>
      <c r="J32" s="32" t="n">
        <v>69</v>
      </c>
      <c r="K32" s="6" t="n">
        <v>48.3</v>
      </c>
      <c r="L32" s="6" t="n">
        <v>67.23</v>
      </c>
      <c r="M32" s="6" t="n">
        <v>3</v>
      </c>
    </row>
    <row r="33" customFormat="false" ht="14.25" hidden="false" customHeight="false" outlineLevel="0" collapsed="false">
      <c r="B33" s="3" t="s">
        <v>358</v>
      </c>
      <c r="C33" s="6" t="s">
        <v>359</v>
      </c>
      <c r="D33" s="3" t="s">
        <v>293</v>
      </c>
      <c r="E33" s="3" t="s">
        <v>353</v>
      </c>
      <c r="F33" s="3" t="s">
        <v>27</v>
      </c>
      <c r="G33" s="6"/>
      <c r="H33" s="32" t="n">
        <v>52.3</v>
      </c>
      <c r="I33" s="32" t="n">
        <v>15.69</v>
      </c>
      <c r="J33" s="32" t="n">
        <v>72.7</v>
      </c>
      <c r="K33" s="6" t="n">
        <v>50.89</v>
      </c>
      <c r="L33" s="6" t="n">
        <v>66.58</v>
      </c>
      <c r="M33" s="6" t="n">
        <v>4</v>
      </c>
    </row>
    <row r="34" customFormat="false" ht="14.25" hidden="false" customHeight="false" outlineLevel="0" collapsed="false">
      <c r="B34" s="3" t="s">
        <v>360</v>
      </c>
      <c r="C34" s="6" t="s">
        <v>361</v>
      </c>
      <c r="D34" s="3" t="s">
        <v>293</v>
      </c>
      <c r="E34" s="3" t="s">
        <v>353</v>
      </c>
      <c r="F34" s="3" t="s">
        <v>27</v>
      </c>
      <c r="G34" s="6"/>
      <c r="H34" s="32" t="n">
        <v>54</v>
      </c>
      <c r="I34" s="32" t="n">
        <v>16.2</v>
      </c>
      <c r="J34" s="32" t="n">
        <v>71.4</v>
      </c>
      <c r="K34" s="6" t="n">
        <v>49.98</v>
      </c>
      <c r="L34" s="6" t="n">
        <v>66.18</v>
      </c>
      <c r="M34" s="6" t="n">
        <v>5</v>
      </c>
    </row>
    <row r="35" customFormat="false" ht="14.25" hidden="false" customHeight="false" outlineLevel="0" collapsed="false">
      <c r="B35" s="3" t="s">
        <v>362</v>
      </c>
      <c r="C35" s="6" t="s">
        <v>363</v>
      </c>
      <c r="D35" s="3" t="s">
        <v>293</v>
      </c>
      <c r="E35" s="3" t="s">
        <v>353</v>
      </c>
      <c r="F35" s="3" t="s">
        <v>27</v>
      </c>
      <c r="G35" s="6"/>
      <c r="H35" s="32" t="n">
        <v>48.1</v>
      </c>
      <c r="I35" s="32" t="n">
        <v>14.43</v>
      </c>
      <c r="J35" s="32" t="n">
        <v>73.4</v>
      </c>
      <c r="K35" s="6" t="n">
        <v>51.38</v>
      </c>
      <c r="L35" s="6" t="n">
        <v>65.81</v>
      </c>
      <c r="M35" s="6" t="n">
        <v>6</v>
      </c>
    </row>
    <row r="36" customFormat="false" ht="14.25" hidden="false" customHeight="false" outlineLevel="0" collapsed="false">
      <c r="B36" s="3" t="s">
        <v>364</v>
      </c>
      <c r="C36" s="6" t="s">
        <v>365</v>
      </c>
      <c r="D36" s="3" t="s">
        <v>293</v>
      </c>
      <c r="E36" s="3" t="s">
        <v>353</v>
      </c>
      <c r="F36" s="3" t="s">
        <v>19</v>
      </c>
      <c r="G36" s="6"/>
      <c r="H36" s="32" t="n">
        <v>45</v>
      </c>
      <c r="I36" s="32" t="n">
        <v>13.5</v>
      </c>
      <c r="J36" s="32" t="n">
        <v>73</v>
      </c>
      <c r="K36" s="6" t="n">
        <v>51.1</v>
      </c>
      <c r="L36" s="6" t="n">
        <v>64.6</v>
      </c>
      <c r="M36" s="6" t="n">
        <v>7</v>
      </c>
    </row>
    <row r="37" customFormat="false" ht="14.25" hidden="false" customHeight="false" outlineLevel="0" collapsed="false">
      <c r="B37" s="3" t="s">
        <v>366</v>
      </c>
      <c r="C37" s="6" t="s">
        <v>367</v>
      </c>
      <c r="D37" s="3" t="s">
        <v>293</v>
      </c>
      <c r="E37" s="3" t="s">
        <v>353</v>
      </c>
      <c r="F37" s="3" t="s">
        <v>27</v>
      </c>
      <c r="G37" s="6"/>
      <c r="H37" s="32" t="n">
        <v>42.3</v>
      </c>
      <c r="I37" s="32" t="n">
        <v>12.69</v>
      </c>
      <c r="J37" s="32" t="n">
        <v>73.1</v>
      </c>
      <c r="K37" s="6" t="n">
        <v>51.17</v>
      </c>
      <c r="L37" s="6" t="n">
        <v>63.86</v>
      </c>
      <c r="M37" s="6" t="n">
        <v>8</v>
      </c>
    </row>
    <row r="38" customFormat="false" ht="14.25" hidden="false" customHeight="false" outlineLevel="0" collapsed="false">
      <c r="B38" s="3" t="s">
        <v>368</v>
      </c>
      <c r="C38" s="6" t="s">
        <v>369</v>
      </c>
      <c r="D38" s="3" t="s">
        <v>293</v>
      </c>
      <c r="E38" s="3" t="s">
        <v>353</v>
      </c>
      <c r="F38" s="3" t="s">
        <v>19</v>
      </c>
      <c r="G38" s="6"/>
      <c r="H38" s="32" t="n">
        <v>47.5</v>
      </c>
      <c r="I38" s="32" t="n">
        <v>14.25</v>
      </c>
      <c r="J38" s="32" t="n">
        <v>69.7</v>
      </c>
      <c r="K38" s="6" t="n">
        <v>48.79</v>
      </c>
      <c r="L38" s="6" t="n">
        <v>63.04</v>
      </c>
      <c r="M38" s="6" t="n">
        <v>9</v>
      </c>
    </row>
    <row r="39" customFormat="false" ht="14.25" hidden="false" customHeight="false" outlineLevel="0" collapsed="false">
      <c r="B39" s="3" t="s">
        <v>370</v>
      </c>
      <c r="C39" s="6" t="s">
        <v>371</v>
      </c>
      <c r="D39" s="3" t="s">
        <v>293</v>
      </c>
      <c r="E39" s="3" t="s">
        <v>353</v>
      </c>
      <c r="F39" s="3" t="s">
        <v>27</v>
      </c>
      <c r="G39" s="6"/>
      <c r="H39" s="32" t="n">
        <v>53.4</v>
      </c>
      <c r="I39" s="32" t="n">
        <v>16.02</v>
      </c>
      <c r="J39" s="32" t="n">
        <v>64.8</v>
      </c>
      <c r="K39" s="6" t="n">
        <v>45.36</v>
      </c>
      <c r="L39" s="6" t="n">
        <v>61.38</v>
      </c>
      <c r="M39" s="6" t="n">
        <v>10</v>
      </c>
    </row>
    <row r="40" customFormat="false" ht="14.25" hidden="false" customHeight="false" outlineLevel="0" collapsed="false">
      <c r="B40" s="3" t="s">
        <v>372</v>
      </c>
      <c r="C40" s="6" t="s">
        <v>373</v>
      </c>
      <c r="D40" s="3" t="s">
        <v>293</v>
      </c>
      <c r="E40" s="3" t="s">
        <v>353</v>
      </c>
      <c r="F40" s="3" t="s">
        <v>27</v>
      </c>
      <c r="G40" s="6"/>
      <c r="H40" s="32" t="n">
        <v>43.6</v>
      </c>
      <c r="I40" s="32" t="n">
        <v>13.08</v>
      </c>
      <c r="J40" s="32" t="n">
        <v>65</v>
      </c>
      <c r="K40" s="6" t="n">
        <v>45.5</v>
      </c>
      <c r="L40" s="6" t="n">
        <v>58.58</v>
      </c>
      <c r="M40" s="6" t="n">
        <v>11</v>
      </c>
    </row>
    <row r="41" customFormat="false" ht="14.25" hidden="false" customHeight="false" outlineLevel="0" collapsed="false">
      <c r="B41" s="3" t="s">
        <v>374</v>
      </c>
      <c r="C41" s="6" t="s">
        <v>375</v>
      </c>
      <c r="D41" s="3" t="s">
        <v>293</v>
      </c>
      <c r="E41" s="3" t="s">
        <v>353</v>
      </c>
      <c r="F41" s="3" t="s">
        <v>27</v>
      </c>
      <c r="G41" s="6"/>
      <c r="H41" s="32" t="n">
        <v>36</v>
      </c>
      <c r="I41" s="32" t="n">
        <v>10.8</v>
      </c>
      <c r="J41" s="32" t="n">
        <v>67.2</v>
      </c>
      <c r="K41" s="6" t="n">
        <v>47.04</v>
      </c>
      <c r="L41" s="6" t="n">
        <v>57.84</v>
      </c>
      <c r="M41" s="6" t="n">
        <v>12</v>
      </c>
    </row>
    <row r="42" customFormat="false" ht="14.25" hidden="false" customHeight="false" outlineLevel="0" collapsed="false">
      <c r="B42" s="3" t="s">
        <v>376</v>
      </c>
      <c r="C42" s="6" t="s">
        <v>377</v>
      </c>
      <c r="D42" s="3" t="s">
        <v>293</v>
      </c>
      <c r="E42" s="3" t="s">
        <v>353</v>
      </c>
      <c r="F42" s="3" t="s">
        <v>27</v>
      </c>
      <c r="G42" s="11" t="s">
        <v>271</v>
      </c>
      <c r="H42" s="32" t="n">
        <v>53.3</v>
      </c>
      <c r="I42" s="32" t="n">
        <v>15.99</v>
      </c>
      <c r="J42" s="32" t="n">
        <v>58.3</v>
      </c>
      <c r="K42" s="6" t="n">
        <v>40.81</v>
      </c>
      <c r="L42" s="6" t="n">
        <v>56.8</v>
      </c>
      <c r="M42" s="6" t="n">
        <v>13</v>
      </c>
    </row>
    <row r="43" customFormat="false" ht="14.25" hidden="false" customHeight="false" outlineLevel="0" collapsed="false">
      <c r="B43" s="3" t="s">
        <v>378</v>
      </c>
      <c r="C43" s="6" t="s">
        <v>379</v>
      </c>
      <c r="D43" s="3" t="s">
        <v>293</v>
      </c>
      <c r="E43" s="3" t="s">
        <v>353</v>
      </c>
      <c r="F43" s="3" t="s">
        <v>19</v>
      </c>
      <c r="G43" s="6"/>
      <c r="H43" s="32" t="n">
        <v>58.8</v>
      </c>
      <c r="I43" s="32" t="n">
        <v>17.64</v>
      </c>
      <c r="J43" s="32" t="n">
        <v>53.4</v>
      </c>
      <c r="K43" s="6" t="n">
        <v>37.38</v>
      </c>
      <c r="L43" s="6" t="n">
        <v>55.02</v>
      </c>
      <c r="M43" s="6" t="n">
        <v>14</v>
      </c>
    </row>
    <row r="44" customFormat="false" ht="14.25" hidden="false" customHeight="false" outlineLevel="0" collapsed="false">
      <c r="B44" s="3" t="s">
        <v>380</v>
      </c>
      <c r="C44" s="6" t="s">
        <v>381</v>
      </c>
      <c r="D44" s="3" t="s">
        <v>293</v>
      </c>
      <c r="E44" s="3" t="s">
        <v>353</v>
      </c>
      <c r="F44" s="3" t="s">
        <v>19</v>
      </c>
      <c r="G44" s="11" t="s">
        <v>271</v>
      </c>
      <c r="H44" s="32" t="n">
        <v>54.9</v>
      </c>
      <c r="I44" s="32" t="n">
        <v>16.47</v>
      </c>
      <c r="J44" s="32" t="n">
        <v>55</v>
      </c>
      <c r="K44" s="6" t="n">
        <v>38.5</v>
      </c>
      <c r="L44" s="6" t="n">
        <v>54.97</v>
      </c>
      <c r="M44" s="6" t="n">
        <v>15</v>
      </c>
    </row>
    <row r="45" customFormat="false" ht="14.25" hidden="false" customHeight="false" outlineLevel="0" collapsed="false">
      <c r="B45" s="3" t="s">
        <v>382</v>
      </c>
      <c r="C45" s="6" t="s">
        <v>383</v>
      </c>
      <c r="D45" s="3" t="s">
        <v>293</v>
      </c>
      <c r="E45" s="3" t="s">
        <v>353</v>
      </c>
      <c r="F45" s="3" t="s">
        <v>19</v>
      </c>
      <c r="G45" s="6"/>
      <c r="H45" s="32" t="n">
        <v>34.8</v>
      </c>
      <c r="I45" s="32" t="n">
        <v>10.44</v>
      </c>
      <c r="J45" s="32" t="n">
        <v>62.5</v>
      </c>
      <c r="K45" s="6" t="n">
        <v>43.75</v>
      </c>
      <c r="L45" s="6" t="n">
        <v>54.19</v>
      </c>
      <c r="M45" s="6" t="n">
        <v>1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05-12-31T23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