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0">
  <si>
    <r>
      <rPr>
        <b val="true"/>
        <sz val="16"/>
        <rFont val="Noto Sans"/>
        <family val="2"/>
      </rPr>
      <t xml:space="preserve">铁岭市实验学校</t>
    </r>
    <r>
      <rPr>
        <b val="true"/>
        <sz val="16"/>
        <rFont val="华文仿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教师招聘面试成绩汇总表</t>
    </r>
  </si>
  <si>
    <t xml:space="preserve">中学语文</t>
  </si>
  <si>
    <t xml:space="preserve">序号</t>
  </si>
  <si>
    <t xml:space="preserve">姓  名</t>
  </si>
  <si>
    <t xml:space="preserve">性别</t>
  </si>
  <si>
    <t xml:space="preserve">出生时间</t>
  </si>
  <si>
    <t xml:space="preserve">是否在职</t>
  </si>
  <si>
    <t xml:space="preserve">应、往届</t>
  </si>
  <si>
    <t xml:space="preserve">学  历</t>
  </si>
  <si>
    <t xml:space="preserve">学  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权重分
（笔试成绩</t>
    </r>
    <r>
      <rPr>
        <sz val="12"/>
        <rFont val="华文楷体"/>
        <family val="0"/>
        <charset val="134"/>
      </rPr>
      <t xml:space="preserve">*0.2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权重分
</t>
    </r>
    <r>
      <rPr>
        <sz val="12"/>
        <rFont val="华文楷体"/>
        <family val="0"/>
        <charset val="134"/>
      </rPr>
      <t xml:space="preserve">(</t>
    </r>
    <r>
      <rPr>
        <sz val="12"/>
        <rFont val="Noto Sans"/>
        <family val="2"/>
      </rPr>
      <t xml:space="preserve">面试成绩</t>
    </r>
    <r>
      <rPr>
        <sz val="12"/>
        <rFont val="华文楷体"/>
        <family val="0"/>
        <charset val="134"/>
      </rPr>
      <t xml:space="preserve">*0.2</t>
    </r>
    <r>
      <rPr>
        <sz val="12"/>
        <rFont val="Noto Sans"/>
        <family val="2"/>
      </rPr>
      <t xml:space="preserve">）</t>
    </r>
  </si>
  <si>
    <t xml:space="preserve">试讲成绩</t>
  </si>
  <si>
    <r>
      <rPr>
        <sz val="12"/>
        <rFont val="Noto Sans"/>
        <family val="2"/>
      </rPr>
      <t xml:space="preserve">试讲权重分
（试讲成绩</t>
    </r>
    <r>
      <rPr>
        <sz val="12"/>
        <rFont val="华文楷体"/>
        <family val="0"/>
        <charset val="134"/>
      </rPr>
      <t xml:space="preserve">*0.6</t>
    </r>
    <r>
      <rPr>
        <sz val="12"/>
        <rFont val="Noto Sans"/>
        <family val="2"/>
      </rPr>
      <t xml:space="preserve">）</t>
    </r>
  </si>
  <si>
    <t xml:space="preserve">总分</t>
  </si>
  <si>
    <t xml:space="preserve">耿嘉琳</t>
  </si>
  <si>
    <t xml:space="preserve">女</t>
  </si>
  <si>
    <t xml:space="preserve">赵英竹</t>
  </si>
  <si>
    <t xml:space="preserve">刘思怡</t>
  </si>
  <si>
    <t xml:space="preserve">刘佳</t>
  </si>
  <si>
    <t xml:space="preserve">郝佳</t>
  </si>
  <si>
    <t xml:space="preserve">许茜茜</t>
  </si>
  <si>
    <t xml:space="preserve">张世超</t>
  </si>
  <si>
    <t xml:space="preserve">崔帅</t>
  </si>
  <si>
    <t xml:space="preserve">赵楠</t>
  </si>
  <si>
    <t xml:space="preserve">郝艳丽</t>
  </si>
  <si>
    <t xml:space="preserve">刘丹</t>
  </si>
  <si>
    <t xml:space="preserve">赵瑞</t>
  </si>
  <si>
    <t xml:space="preserve">中学数学</t>
  </si>
  <si>
    <t xml:space="preserve">张红宇</t>
  </si>
  <si>
    <t xml:space="preserve">阎飞</t>
  </si>
  <si>
    <t xml:space="preserve">刘欢</t>
  </si>
  <si>
    <t xml:space="preserve">马佳</t>
  </si>
  <si>
    <t xml:space="preserve">张婉迪</t>
  </si>
  <si>
    <t xml:space="preserve">李跃鹏</t>
  </si>
  <si>
    <t xml:space="preserve">男</t>
  </si>
  <si>
    <t xml:space="preserve">杨璐</t>
  </si>
  <si>
    <t xml:space="preserve">于跃</t>
  </si>
  <si>
    <t xml:space="preserve">李晶晶</t>
  </si>
  <si>
    <t xml:space="preserve">中学英语</t>
  </si>
  <si>
    <t xml:space="preserve">张帆</t>
  </si>
  <si>
    <t xml:space="preserve">陈舒</t>
  </si>
  <si>
    <t xml:space="preserve">潘安达</t>
  </si>
  <si>
    <t xml:space="preserve">白雪</t>
  </si>
  <si>
    <t xml:space="preserve">谷长城</t>
  </si>
  <si>
    <t xml:space="preserve">郑蔚</t>
  </si>
  <si>
    <t xml:space="preserve">王文璨</t>
  </si>
  <si>
    <t xml:space="preserve">任燕</t>
  </si>
  <si>
    <t xml:space="preserve">李兵</t>
  </si>
  <si>
    <t xml:space="preserve">刘露</t>
  </si>
  <si>
    <t xml:space="preserve">中学物理</t>
  </si>
  <si>
    <t xml:space="preserve">黄跃岑</t>
  </si>
  <si>
    <t xml:space="preserve">石泓鑫</t>
  </si>
  <si>
    <t xml:space="preserve">沈朝美</t>
  </si>
  <si>
    <t xml:space="preserve">时凤</t>
  </si>
  <si>
    <t xml:space="preserve">李阳</t>
  </si>
  <si>
    <t xml:space="preserve">中学化学</t>
  </si>
  <si>
    <t xml:space="preserve">解楠</t>
  </si>
  <si>
    <t xml:space="preserve">张磊</t>
  </si>
  <si>
    <t xml:space="preserve">王璐</t>
  </si>
  <si>
    <t xml:space="preserve">王春利</t>
  </si>
  <si>
    <t xml:space="preserve">朱丽娜</t>
  </si>
  <si>
    <t xml:space="preserve">中学政治</t>
  </si>
  <si>
    <t xml:space="preserve">孙静</t>
  </si>
  <si>
    <t xml:space="preserve">陈凤美</t>
  </si>
  <si>
    <t xml:space="preserve">刘婷婷</t>
  </si>
  <si>
    <t xml:space="preserve">任野</t>
  </si>
  <si>
    <t xml:space="preserve">刘超</t>
  </si>
  <si>
    <t xml:space="preserve">中学历史</t>
  </si>
  <si>
    <t xml:space="preserve">王冬雪</t>
  </si>
  <si>
    <t xml:space="preserve">刘洋</t>
  </si>
  <si>
    <t xml:space="preserve">中学生物</t>
  </si>
  <si>
    <t xml:space="preserve">穆晓云</t>
  </si>
  <si>
    <t xml:space="preserve">马安宁</t>
  </si>
  <si>
    <t xml:space="preserve">中学食堂管理员</t>
  </si>
  <si>
    <r>
      <rPr>
        <sz val="12"/>
        <rFont val="Noto Sans"/>
        <family val="2"/>
      </rPr>
      <t xml:space="preserve"> 面试权重分
</t>
    </r>
    <r>
      <rPr>
        <sz val="12"/>
        <rFont val="华文楷体"/>
        <family val="0"/>
        <charset val="134"/>
      </rPr>
      <t xml:space="preserve">(</t>
    </r>
    <r>
      <rPr>
        <sz val="12"/>
        <rFont val="Noto Sans"/>
        <family val="2"/>
      </rPr>
      <t xml:space="preserve">面试成绩</t>
    </r>
    <r>
      <rPr>
        <sz val="12"/>
        <rFont val="华文楷体"/>
        <family val="0"/>
        <charset val="134"/>
      </rPr>
      <t xml:space="preserve">*0.8</t>
    </r>
    <r>
      <rPr>
        <sz val="12"/>
        <rFont val="Noto Sans"/>
        <family val="2"/>
      </rPr>
      <t xml:space="preserve">）</t>
    </r>
  </si>
  <si>
    <t xml:space="preserve">魏子吁</t>
  </si>
  <si>
    <t xml:space="preserve">杜金苹</t>
  </si>
  <si>
    <t xml:space="preserve">张永廷</t>
  </si>
  <si>
    <t xml:space="preserve">孙浩</t>
  </si>
  <si>
    <t xml:space="preserve">贺宁</t>
  </si>
  <si>
    <t xml:space="preserve">中学舍务</t>
  </si>
  <si>
    <t xml:space="preserve">付蔷</t>
  </si>
  <si>
    <t xml:space="preserve">黄明惠</t>
  </si>
  <si>
    <t xml:space="preserve">孙宇</t>
  </si>
  <si>
    <t xml:space="preserve">袁月</t>
  </si>
  <si>
    <t xml:space="preserve">温雪飞</t>
  </si>
  <si>
    <t xml:space="preserve">王雪</t>
  </si>
  <si>
    <t xml:space="preserve">贾俊</t>
  </si>
  <si>
    <t xml:space="preserve">刘香和</t>
  </si>
  <si>
    <t xml:space="preserve">杨琼</t>
  </si>
  <si>
    <t xml:space="preserve">李艳华</t>
  </si>
  <si>
    <t xml:space="preserve">幼儿园园长（在职）</t>
  </si>
  <si>
    <t xml:space="preserve">杨苗</t>
  </si>
  <si>
    <t xml:space="preserve">中学校医</t>
  </si>
  <si>
    <r>
      <rPr>
        <sz val="12"/>
        <rFont val="Noto Sans"/>
        <family val="2"/>
      </rPr>
      <t xml:space="preserve"> 面试权重分
 </t>
    </r>
    <r>
      <rPr>
        <sz val="12"/>
        <rFont val="华文楷体"/>
        <family val="0"/>
        <charset val="134"/>
      </rPr>
      <t xml:space="preserve">(</t>
    </r>
    <r>
      <rPr>
        <sz val="12"/>
        <rFont val="Noto Sans"/>
        <family val="2"/>
      </rPr>
      <t xml:space="preserve">面试成绩</t>
    </r>
    <r>
      <rPr>
        <sz val="12"/>
        <rFont val="华文楷体"/>
        <family val="0"/>
        <charset val="134"/>
      </rPr>
      <t xml:space="preserve">*0.8</t>
    </r>
    <r>
      <rPr>
        <sz val="12"/>
        <rFont val="Noto Sans"/>
        <family val="2"/>
      </rPr>
      <t xml:space="preserve">）</t>
    </r>
  </si>
  <si>
    <t xml:space="preserve">赵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sz val="12"/>
      <name val="华文楷体"/>
      <family val="0"/>
      <charset val="134"/>
    </font>
    <font>
      <sz val="11"/>
      <name val="华文楷体"/>
      <family val="0"/>
      <charset val="134"/>
    </font>
    <font>
      <b val="true"/>
      <sz val="11"/>
      <name val="华文仿宋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P108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</row>
    <row r="4" customFormat="false" ht="57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  <c r="K4" s="8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customFormat="false" ht="14.25" hidden="false" customHeight="false" outlineLevel="0" collapsed="false">
      <c r="A5" s="9" t="n">
        <v>1</v>
      </c>
      <c r="B5" s="6" t="s">
        <v>18</v>
      </c>
      <c r="C5" s="6" t="s">
        <v>19</v>
      </c>
      <c r="D5" s="6"/>
      <c r="E5" s="6"/>
      <c r="F5" s="6"/>
      <c r="G5" s="6"/>
      <c r="H5" s="6"/>
      <c r="I5" s="6" t="n">
        <v>130523</v>
      </c>
      <c r="J5" s="6" t="n">
        <v>76</v>
      </c>
      <c r="K5" s="6" t="n">
        <f aca="false">J5*0.2</f>
        <v>15.2</v>
      </c>
      <c r="L5" s="10" t="n">
        <v>96.4</v>
      </c>
      <c r="M5" s="10" t="n">
        <f aca="false">L5*0.2</f>
        <v>19.28</v>
      </c>
      <c r="N5" s="10"/>
      <c r="O5" s="10" t="n">
        <f aca="false">N5*0.6</f>
        <v>0</v>
      </c>
      <c r="P5" s="10" t="n">
        <f aca="false">O5+M5+K5</f>
        <v>34.48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</row>
    <row r="6" customFormat="false" ht="14.25" hidden="false" customHeight="false" outlineLevel="0" collapsed="false">
      <c r="A6" s="9" t="n">
        <v>2</v>
      </c>
      <c r="B6" s="6" t="s">
        <v>20</v>
      </c>
      <c r="C6" s="6" t="s">
        <v>19</v>
      </c>
      <c r="D6" s="6"/>
      <c r="E6" s="6"/>
      <c r="F6" s="6"/>
      <c r="G6" s="6"/>
      <c r="H6" s="6"/>
      <c r="I6" s="6" t="n">
        <v>130529</v>
      </c>
      <c r="J6" s="6" t="n">
        <v>77</v>
      </c>
      <c r="K6" s="6" t="n">
        <f aca="false">J6*0.2</f>
        <v>15.4</v>
      </c>
      <c r="L6" s="10" t="n">
        <v>92.4</v>
      </c>
      <c r="M6" s="10" t="n">
        <f aca="false">L6*0.2</f>
        <v>18.48</v>
      </c>
      <c r="N6" s="10"/>
      <c r="O6" s="10" t="n">
        <f aca="false">N6*0.6</f>
        <v>0</v>
      </c>
      <c r="P6" s="10" t="n">
        <f aca="false">O6+M6+K6</f>
        <v>33.88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</row>
    <row r="7" customFormat="false" ht="14.25" hidden="false" customHeight="false" outlineLevel="0" collapsed="false">
      <c r="A7" s="9" t="n">
        <v>3</v>
      </c>
      <c r="B7" s="6" t="s">
        <v>21</v>
      </c>
      <c r="C7" s="6" t="s">
        <v>19</v>
      </c>
      <c r="D7" s="6"/>
      <c r="E7" s="6"/>
      <c r="F7" s="6"/>
      <c r="G7" s="6"/>
      <c r="H7" s="6"/>
      <c r="I7" s="6" t="n">
        <v>130604</v>
      </c>
      <c r="J7" s="6" t="n">
        <v>75</v>
      </c>
      <c r="K7" s="6" t="n">
        <f aca="false">J7*0.2</f>
        <v>15</v>
      </c>
      <c r="L7" s="10" t="n">
        <v>87.6</v>
      </c>
      <c r="M7" s="10" t="n">
        <f aca="false">L7*0.2</f>
        <v>17.52</v>
      </c>
      <c r="N7" s="10"/>
      <c r="O7" s="10" t="n">
        <f aca="false">N7*0.6</f>
        <v>0</v>
      </c>
      <c r="P7" s="10" t="n">
        <f aca="false">O7+M7+K7</f>
        <v>32.52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</row>
    <row r="8" customFormat="false" ht="14.25" hidden="false" customHeight="false" outlineLevel="0" collapsed="false">
      <c r="A8" s="9" t="n">
        <v>4</v>
      </c>
      <c r="B8" s="6" t="s">
        <v>22</v>
      </c>
      <c r="C8" s="6" t="s">
        <v>19</v>
      </c>
      <c r="D8" s="6"/>
      <c r="E8" s="6"/>
      <c r="F8" s="6"/>
      <c r="G8" s="6"/>
      <c r="H8" s="6"/>
      <c r="I8" s="6" t="n">
        <v>130601</v>
      </c>
      <c r="J8" s="6" t="n">
        <v>72</v>
      </c>
      <c r="K8" s="6" t="n">
        <f aca="false">J8*0.2</f>
        <v>14.4</v>
      </c>
      <c r="L8" s="10" t="n">
        <v>90.4</v>
      </c>
      <c r="M8" s="10" t="n">
        <f aca="false">L8*0.2</f>
        <v>18.08</v>
      </c>
      <c r="N8" s="10"/>
      <c r="O8" s="10" t="n">
        <f aca="false">N8*0.6</f>
        <v>0</v>
      </c>
      <c r="P8" s="10" t="n">
        <f aca="false">O8+M8+K8</f>
        <v>32.48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</row>
    <row r="9" customFormat="false" ht="14.25" hidden="false" customHeight="false" outlineLevel="0" collapsed="false">
      <c r="A9" s="9" t="n">
        <v>5</v>
      </c>
      <c r="B9" s="6" t="s">
        <v>23</v>
      </c>
      <c r="C9" s="6" t="s">
        <v>19</v>
      </c>
      <c r="D9" s="6"/>
      <c r="E9" s="6"/>
      <c r="F9" s="6"/>
      <c r="G9" s="6"/>
      <c r="H9" s="6"/>
      <c r="I9" s="6" t="n">
        <v>130526</v>
      </c>
      <c r="J9" s="6" t="n">
        <v>74</v>
      </c>
      <c r="K9" s="6" t="n">
        <f aca="false">J9*0.2</f>
        <v>14.8</v>
      </c>
      <c r="L9" s="10" t="n">
        <v>88.2</v>
      </c>
      <c r="M9" s="10" t="n">
        <f aca="false">L9*0.2</f>
        <v>17.64</v>
      </c>
      <c r="N9" s="10"/>
      <c r="O9" s="10" t="n">
        <f aca="false">N9*0.6</f>
        <v>0</v>
      </c>
      <c r="P9" s="10" t="n">
        <f aca="false">O9+M9+K9</f>
        <v>32.44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</row>
    <row r="10" customFormat="false" ht="14.25" hidden="false" customHeight="false" outlineLevel="0" collapsed="false">
      <c r="A10" s="9" t="n">
        <v>6</v>
      </c>
      <c r="B10" s="6" t="s">
        <v>24</v>
      </c>
      <c r="C10" s="6" t="s">
        <v>19</v>
      </c>
      <c r="D10" s="6"/>
      <c r="E10" s="6"/>
      <c r="F10" s="6"/>
      <c r="G10" s="6"/>
      <c r="H10" s="6"/>
      <c r="I10" s="6" t="n">
        <v>130608</v>
      </c>
      <c r="J10" s="6" t="n">
        <v>74</v>
      </c>
      <c r="K10" s="6" t="n">
        <f aca="false">J10*0.2</f>
        <v>14.8</v>
      </c>
      <c r="L10" s="10" t="n">
        <v>86.4</v>
      </c>
      <c r="M10" s="10" t="n">
        <f aca="false">L10*0.2</f>
        <v>17.28</v>
      </c>
      <c r="N10" s="10"/>
      <c r="O10" s="10" t="n">
        <f aca="false">N10*0.6</f>
        <v>0</v>
      </c>
      <c r="P10" s="10" t="n">
        <f aca="false">O10+M10+K10</f>
        <v>32.08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</row>
    <row r="11" customFormat="false" ht="14.25" hidden="false" customHeight="false" outlineLevel="0" collapsed="false">
      <c r="A11" s="9" t="n">
        <v>7</v>
      </c>
      <c r="B11" s="6" t="s">
        <v>25</v>
      </c>
      <c r="C11" s="6" t="s">
        <v>19</v>
      </c>
      <c r="D11" s="6"/>
      <c r="E11" s="6"/>
      <c r="F11" s="6"/>
      <c r="G11" s="6"/>
      <c r="H11" s="6"/>
      <c r="I11" s="6" t="n">
        <v>130605</v>
      </c>
      <c r="J11" s="6" t="n">
        <v>72</v>
      </c>
      <c r="K11" s="6" t="n">
        <f aca="false">J11*0.2</f>
        <v>14.4</v>
      </c>
      <c r="L11" s="10" t="n">
        <v>88.2</v>
      </c>
      <c r="M11" s="10" t="n">
        <f aca="false">L11*0.2</f>
        <v>17.64</v>
      </c>
      <c r="N11" s="10"/>
      <c r="O11" s="10" t="n">
        <f aca="false">N11*0.6</f>
        <v>0</v>
      </c>
      <c r="P11" s="10" t="n">
        <f aca="false">O11+M11+K11</f>
        <v>32.04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</row>
    <row r="12" customFormat="false" ht="14.25" hidden="false" customHeight="false" outlineLevel="0" collapsed="false">
      <c r="A12" s="9" t="n">
        <v>8</v>
      </c>
      <c r="B12" s="6" t="s">
        <v>26</v>
      </c>
      <c r="C12" s="6" t="s">
        <v>19</v>
      </c>
      <c r="D12" s="6"/>
      <c r="E12" s="6"/>
      <c r="F12" s="6"/>
      <c r="G12" s="6"/>
      <c r="H12" s="6"/>
      <c r="I12" s="6" t="n">
        <v>130530</v>
      </c>
      <c r="J12" s="6" t="n">
        <v>72</v>
      </c>
      <c r="K12" s="6" t="n">
        <f aca="false">J12*0.2</f>
        <v>14.4</v>
      </c>
      <c r="L12" s="10" t="n">
        <v>88</v>
      </c>
      <c r="M12" s="10" t="n">
        <f aca="false">L12*0.2</f>
        <v>17.6</v>
      </c>
      <c r="N12" s="10"/>
      <c r="O12" s="10" t="n">
        <f aca="false">N12*0.6</f>
        <v>0</v>
      </c>
      <c r="P12" s="10" t="n">
        <f aca="false">O12+M12+K12</f>
        <v>32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</row>
    <row r="13" customFormat="false" ht="14.25" hidden="false" customHeight="false" outlineLevel="0" collapsed="false">
      <c r="A13" s="9" t="n">
        <v>9</v>
      </c>
      <c r="B13" s="6" t="s">
        <v>27</v>
      </c>
      <c r="C13" s="6" t="s">
        <v>19</v>
      </c>
      <c r="D13" s="6"/>
      <c r="E13" s="6"/>
      <c r="F13" s="6"/>
      <c r="G13" s="6"/>
      <c r="H13" s="6"/>
      <c r="I13" s="6" t="n">
        <v>130606</v>
      </c>
      <c r="J13" s="6" t="n">
        <v>73</v>
      </c>
      <c r="K13" s="6" t="n">
        <f aca="false">J13*0.2</f>
        <v>14.6</v>
      </c>
      <c r="L13" s="10" t="n">
        <v>86.4</v>
      </c>
      <c r="M13" s="10" t="n">
        <f aca="false">L13*0.2</f>
        <v>17.28</v>
      </c>
      <c r="N13" s="10"/>
      <c r="O13" s="10" t="n">
        <f aca="false">N13*0.6</f>
        <v>0</v>
      </c>
      <c r="P13" s="10" t="n">
        <f aca="false">O13+M13+K13</f>
        <v>31.88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</row>
    <row r="14" customFormat="false" ht="14.25" hidden="false" customHeight="false" outlineLevel="0" collapsed="false">
      <c r="A14" s="9" t="n">
        <v>10</v>
      </c>
      <c r="B14" s="6" t="s">
        <v>28</v>
      </c>
      <c r="C14" s="6" t="s">
        <v>19</v>
      </c>
      <c r="D14" s="6"/>
      <c r="E14" s="6"/>
      <c r="F14" s="6"/>
      <c r="G14" s="6"/>
      <c r="H14" s="6"/>
      <c r="I14" s="6" t="n">
        <v>130524</v>
      </c>
      <c r="J14" s="6" t="n">
        <v>72</v>
      </c>
      <c r="K14" s="6" t="n">
        <f aca="false">J14*0.2</f>
        <v>14.4</v>
      </c>
      <c r="L14" s="10" t="n">
        <v>87</v>
      </c>
      <c r="M14" s="10" t="n">
        <f aca="false">L14*0.2</f>
        <v>17.4</v>
      </c>
      <c r="N14" s="10"/>
      <c r="O14" s="10" t="n">
        <f aca="false">N14*0.6</f>
        <v>0</v>
      </c>
      <c r="P14" s="10" t="n">
        <f aca="false">O14+M14+K14</f>
        <v>31.8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</row>
    <row r="15" customFormat="false" ht="14.25" hidden="false" customHeight="false" outlineLevel="0" collapsed="false">
      <c r="A15" s="9" t="n">
        <v>11</v>
      </c>
      <c r="B15" s="6" t="s">
        <v>29</v>
      </c>
      <c r="C15" s="6" t="s">
        <v>19</v>
      </c>
      <c r="D15" s="6"/>
      <c r="E15" s="6"/>
      <c r="F15" s="6"/>
      <c r="G15" s="6"/>
      <c r="H15" s="6"/>
      <c r="I15" s="6" t="n">
        <v>130609</v>
      </c>
      <c r="J15" s="6" t="n">
        <v>75</v>
      </c>
      <c r="K15" s="6" t="n">
        <f aca="false">J15*0.2</f>
        <v>15</v>
      </c>
      <c r="L15" s="10" t="n">
        <v>79.4</v>
      </c>
      <c r="M15" s="10" t="n">
        <f aca="false">L15*0.2</f>
        <v>15.88</v>
      </c>
      <c r="N15" s="10"/>
      <c r="O15" s="10" t="n">
        <f aca="false">N15*0.6</f>
        <v>0</v>
      </c>
      <c r="P15" s="10" t="n">
        <f aca="false">O15+M15+K15</f>
        <v>30.88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</row>
    <row r="16" customFormat="false" ht="14.25" hidden="false" customHeight="false" outlineLevel="0" collapsed="false">
      <c r="A16" s="9" t="n">
        <v>12</v>
      </c>
      <c r="B16" s="6" t="s">
        <v>30</v>
      </c>
      <c r="C16" s="6" t="s">
        <v>19</v>
      </c>
      <c r="D16" s="6"/>
      <c r="E16" s="6"/>
      <c r="F16" s="6"/>
      <c r="G16" s="6"/>
      <c r="H16" s="6"/>
      <c r="I16" s="6" t="n">
        <v>130602</v>
      </c>
      <c r="J16" s="6" t="n">
        <v>72</v>
      </c>
      <c r="K16" s="6" t="n">
        <f aca="false">J16*0.2</f>
        <v>14.4</v>
      </c>
      <c r="L16" s="10" t="n">
        <v>-1</v>
      </c>
      <c r="M16" s="10" t="n">
        <f aca="false">L16*0.2</f>
        <v>-0.2</v>
      </c>
      <c r="N16" s="10"/>
      <c r="O16" s="10" t="n">
        <f aca="false">N16*0.6</f>
        <v>0</v>
      </c>
      <c r="P16" s="10" t="n">
        <f aca="false">O16+M16+K16</f>
        <v>14.2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</row>
    <row r="17" customFormat="false" ht="14.2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2"/>
      <c r="M17" s="12"/>
      <c r="N17" s="12"/>
      <c r="O17" s="12"/>
      <c r="P17" s="12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</row>
    <row r="18" customFormat="false" ht="20.2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</row>
    <row r="19" customFormat="false" ht="57" hidden="false" customHeight="false" outlineLevel="0" collapsed="false">
      <c r="A19" s="14" t="s">
        <v>2</v>
      </c>
      <c r="B19" s="15" t="s">
        <v>3</v>
      </c>
      <c r="C19" s="15" t="s">
        <v>4</v>
      </c>
      <c r="D19" s="15" t="s">
        <v>5</v>
      </c>
      <c r="E19" s="15" t="s">
        <v>6</v>
      </c>
      <c r="F19" s="15" t="s">
        <v>7</v>
      </c>
      <c r="G19" s="15" t="s">
        <v>8</v>
      </c>
      <c r="H19" s="15" t="s">
        <v>9</v>
      </c>
      <c r="I19" s="16" t="s">
        <v>10</v>
      </c>
      <c r="J19" s="17" t="s">
        <v>11</v>
      </c>
      <c r="K19" s="17" t="s">
        <v>12</v>
      </c>
      <c r="L19" s="15" t="s">
        <v>13</v>
      </c>
      <c r="M19" s="15" t="s">
        <v>14</v>
      </c>
      <c r="N19" s="15" t="s">
        <v>15</v>
      </c>
      <c r="O19" s="15" t="s">
        <v>16</v>
      </c>
      <c r="P19" s="15" t="s">
        <v>17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</row>
    <row r="20" customFormat="false" ht="14.25" hidden="false" customHeight="false" outlineLevel="0" collapsed="false">
      <c r="A20" s="9" t="n">
        <v>1</v>
      </c>
      <c r="B20" s="6" t="s">
        <v>32</v>
      </c>
      <c r="C20" s="6" t="s">
        <v>19</v>
      </c>
      <c r="D20" s="6" t="n">
        <v>130615</v>
      </c>
      <c r="E20" s="6" t="n">
        <v>81</v>
      </c>
      <c r="F20" s="6" t="n">
        <f aca="false">E20*0.2</f>
        <v>16.2</v>
      </c>
      <c r="G20" s="6"/>
      <c r="H20" s="6"/>
      <c r="I20" s="6" t="n">
        <v>130615</v>
      </c>
      <c r="J20" s="6" t="n">
        <v>81</v>
      </c>
      <c r="K20" s="6" t="n">
        <f aca="false">J20*0.2</f>
        <v>16.2</v>
      </c>
      <c r="L20" s="10" t="n">
        <v>86.2</v>
      </c>
      <c r="M20" s="10" t="n">
        <f aca="false">L20*0.2</f>
        <v>17.24</v>
      </c>
      <c r="N20" s="10"/>
      <c r="O20" s="10" t="n">
        <f aca="false">N20*0.6</f>
        <v>0</v>
      </c>
      <c r="P20" s="10" t="n">
        <f aca="false">O20+M20+K20</f>
        <v>33.44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</row>
    <row r="21" customFormat="false" ht="14.25" hidden="false" customHeight="false" outlineLevel="0" collapsed="false">
      <c r="A21" s="9" t="n">
        <v>2</v>
      </c>
      <c r="B21" s="6" t="s">
        <v>33</v>
      </c>
      <c r="C21" s="6" t="s">
        <v>19</v>
      </c>
      <c r="D21" s="6" t="n">
        <v>130610</v>
      </c>
      <c r="E21" s="6" t="n">
        <v>75</v>
      </c>
      <c r="F21" s="6" t="n">
        <f aca="false">E21*0.2</f>
        <v>15</v>
      </c>
      <c r="G21" s="6"/>
      <c r="H21" s="6"/>
      <c r="I21" s="6" t="n">
        <v>130610</v>
      </c>
      <c r="J21" s="6" t="n">
        <v>75</v>
      </c>
      <c r="K21" s="6" t="n">
        <f aca="false">J21*0.2</f>
        <v>15</v>
      </c>
      <c r="L21" s="10" t="n">
        <v>90</v>
      </c>
      <c r="M21" s="10" t="n">
        <f aca="false">L21*0.2</f>
        <v>18</v>
      </c>
      <c r="N21" s="10"/>
      <c r="O21" s="10" t="n">
        <f aca="false">N21*0.6</f>
        <v>0</v>
      </c>
      <c r="P21" s="10" t="n">
        <f aca="false">O21+M21+K21</f>
        <v>33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</row>
    <row r="22" customFormat="false" ht="14.25" hidden="false" customHeight="false" outlineLevel="0" collapsed="false">
      <c r="A22" s="9" t="n">
        <v>3</v>
      </c>
      <c r="B22" s="6" t="s">
        <v>34</v>
      </c>
      <c r="C22" s="6" t="s">
        <v>19</v>
      </c>
      <c r="D22" s="6" t="n">
        <v>130618</v>
      </c>
      <c r="E22" s="6" t="n">
        <v>82</v>
      </c>
      <c r="F22" s="6" t="n">
        <f aca="false">E22*0.2</f>
        <v>16.4</v>
      </c>
      <c r="G22" s="6"/>
      <c r="H22" s="6"/>
      <c r="I22" s="6" t="n">
        <v>130618</v>
      </c>
      <c r="J22" s="6" t="n">
        <v>82</v>
      </c>
      <c r="K22" s="6" t="n">
        <f aca="false">J22*0.2</f>
        <v>16.4</v>
      </c>
      <c r="L22" s="10" t="n">
        <v>80.8</v>
      </c>
      <c r="M22" s="10" t="n">
        <f aca="false">L22*0.2</f>
        <v>16.16</v>
      </c>
      <c r="N22" s="10"/>
      <c r="O22" s="10" t="n">
        <f aca="false">N22*0.6</f>
        <v>0</v>
      </c>
      <c r="P22" s="10" t="n">
        <f aca="false">O22+M22+K22</f>
        <v>32.56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</row>
    <row r="23" customFormat="false" ht="14.25" hidden="false" customHeight="false" outlineLevel="0" collapsed="false">
      <c r="A23" s="9" t="n">
        <v>4</v>
      </c>
      <c r="B23" s="6" t="s">
        <v>35</v>
      </c>
      <c r="C23" s="6" t="s">
        <v>19</v>
      </c>
      <c r="D23" s="6" t="n">
        <v>130620</v>
      </c>
      <c r="E23" s="6" t="n">
        <v>75</v>
      </c>
      <c r="F23" s="6" t="n">
        <f aca="false">E23*0.2</f>
        <v>15</v>
      </c>
      <c r="G23" s="6"/>
      <c r="H23" s="6"/>
      <c r="I23" s="6" t="n">
        <v>130620</v>
      </c>
      <c r="J23" s="6" t="n">
        <v>75</v>
      </c>
      <c r="K23" s="6" t="n">
        <f aca="false">J23*0.2</f>
        <v>15</v>
      </c>
      <c r="L23" s="10" t="n">
        <v>86</v>
      </c>
      <c r="M23" s="10" t="n">
        <f aca="false">L23*0.2</f>
        <v>17.2</v>
      </c>
      <c r="N23" s="10"/>
      <c r="O23" s="10" t="n">
        <f aca="false">N23*0.6</f>
        <v>0</v>
      </c>
      <c r="P23" s="10" t="n">
        <f aca="false">O23+M23+K23</f>
        <v>32.2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</row>
    <row r="24" customFormat="false" ht="14.25" hidden="false" customHeight="false" outlineLevel="0" collapsed="false">
      <c r="A24" s="9" t="n">
        <v>5</v>
      </c>
      <c r="B24" s="6" t="s">
        <v>36</v>
      </c>
      <c r="C24" s="6" t="s">
        <v>19</v>
      </c>
      <c r="D24" s="6" t="n">
        <v>130624</v>
      </c>
      <c r="E24" s="6" t="n">
        <v>74</v>
      </c>
      <c r="F24" s="6" t="n">
        <f aca="false">E24*0.2</f>
        <v>14.8</v>
      </c>
      <c r="G24" s="6"/>
      <c r="H24" s="6"/>
      <c r="I24" s="6" t="n">
        <v>130624</v>
      </c>
      <c r="J24" s="6" t="n">
        <v>74</v>
      </c>
      <c r="K24" s="6" t="n">
        <f aca="false">J24*0.2</f>
        <v>14.8</v>
      </c>
      <c r="L24" s="10" t="n">
        <v>83</v>
      </c>
      <c r="M24" s="10" t="n">
        <f aca="false">L24*0.2</f>
        <v>16.6</v>
      </c>
      <c r="N24" s="10"/>
      <c r="O24" s="10" t="n">
        <f aca="false">N24*0.6</f>
        <v>0</v>
      </c>
      <c r="P24" s="10" t="n">
        <f aca="false">O24+M24+K24</f>
        <v>31.4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</row>
    <row r="25" customFormat="false" ht="14.25" hidden="false" customHeight="false" outlineLevel="0" collapsed="false">
      <c r="A25" s="9" t="n">
        <v>6</v>
      </c>
      <c r="B25" s="6" t="s">
        <v>37</v>
      </c>
      <c r="C25" s="6" t="s">
        <v>38</v>
      </c>
      <c r="D25" s="6" t="n">
        <v>130627</v>
      </c>
      <c r="E25" s="6" t="n">
        <v>77</v>
      </c>
      <c r="F25" s="6" t="n">
        <f aca="false">E25*0.2</f>
        <v>15.4</v>
      </c>
      <c r="G25" s="6"/>
      <c r="H25" s="6"/>
      <c r="I25" s="6" t="n">
        <v>130627</v>
      </c>
      <c r="J25" s="6" t="n">
        <v>77</v>
      </c>
      <c r="K25" s="6" t="n">
        <f aca="false">J25*0.2</f>
        <v>15.4</v>
      </c>
      <c r="L25" s="10" t="n">
        <v>76.6</v>
      </c>
      <c r="M25" s="10" t="n">
        <f aca="false">L25*0.2</f>
        <v>15.32</v>
      </c>
      <c r="N25" s="10"/>
      <c r="O25" s="10" t="n">
        <f aca="false">N25*0.6</f>
        <v>0</v>
      </c>
      <c r="P25" s="10" t="n">
        <f aca="false">O25+M25+K25</f>
        <v>30.72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</row>
    <row r="26" customFormat="false" ht="14.25" hidden="false" customHeight="false" outlineLevel="0" collapsed="false">
      <c r="A26" s="9" t="n">
        <v>7</v>
      </c>
      <c r="B26" s="6" t="s">
        <v>29</v>
      </c>
      <c r="C26" s="6" t="s">
        <v>19</v>
      </c>
      <c r="D26" s="6" t="n">
        <v>130617</v>
      </c>
      <c r="E26" s="6" t="n">
        <v>76</v>
      </c>
      <c r="F26" s="6" t="n">
        <f aca="false">E26*0.2</f>
        <v>15.2</v>
      </c>
      <c r="G26" s="6"/>
      <c r="H26" s="6"/>
      <c r="I26" s="6" t="n">
        <v>130617</v>
      </c>
      <c r="J26" s="6" t="n">
        <v>76</v>
      </c>
      <c r="K26" s="6" t="n">
        <f aca="false">J26*0.2</f>
        <v>15.2</v>
      </c>
      <c r="L26" s="10" t="n">
        <v>77.4</v>
      </c>
      <c r="M26" s="10" t="n">
        <f aca="false">L26*0.2</f>
        <v>15.48</v>
      </c>
      <c r="N26" s="10"/>
      <c r="O26" s="10" t="n">
        <f aca="false">N26*0.6</f>
        <v>0</v>
      </c>
      <c r="P26" s="10" t="n">
        <f aca="false">O26+M26+K26</f>
        <v>30.68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</row>
    <row r="27" customFormat="false" ht="14.25" hidden="false" customHeight="false" outlineLevel="0" collapsed="false">
      <c r="A27" s="9" t="n">
        <v>8</v>
      </c>
      <c r="B27" s="6" t="s">
        <v>39</v>
      </c>
      <c r="C27" s="6" t="s">
        <v>19</v>
      </c>
      <c r="D27" s="6" t="n">
        <v>130630</v>
      </c>
      <c r="E27" s="6" t="n">
        <v>76</v>
      </c>
      <c r="F27" s="6" t="n">
        <f aca="false">E27*0.2</f>
        <v>15.2</v>
      </c>
      <c r="G27" s="6"/>
      <c r="H27" s="6"/>
      <c r="I27" s="6" t="n">
        <v>130630</v>
      </c>
      <c r="J27" s="6" t="n">
        <v>76</v>
      </c>
      <c r="K27" s="6" t="n">
        <f aca="false">J27*0.2</f>
        <v>15.2</v>
      </c>
      <c r="L27" s="10" t="n">
        <v>76.6</v>
      </c>
      <c r="M27" s="10" t="n">
        <f aca="false">L27*0.2</f>
        <v>15.32</v>
      </c>
      <c r="N27" s="10"/>
      <c r="O27" s="10" t="n">
        <f aca="false">N27*0.6</f>
        <v>0</v>
      </c>
      <c r="P27" s="10" t="n">
        <f aca="false">O27+M27+K27</f>
        <v>30.52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</row>
    <row r="28" customFormat="false" ht="14.25" hidden="false" customHeight="false" outlineLevel="0" collapsed="false">
      <c r="A28" s="9" t="n">
        <v>9</v>
      </c>
      <c r="B28" s="6" t="s">
        <v>40</v>
      </c>
      <c r="C28" s="6" t="s">
        <v>19</v>
      </c>
      <c r="D28" s="6" t="n">
        <v>130621</v>
      </c>
      <c r="E28" s="6" t="n">
        <v>75</v>
      </c>
      <c r="F28" s="6" t="n">
        <f aca="false">E28*0.2</f>
        <v>15</v>
      </c>
      <c r="G28" s="6"/>
      <c r="H28" s="6"/>
      <c r="I28" s="6" t="n">
        <v>130621</v>
      </c>
      <c r="J28" s="6" t="n">
        <v>75</v>
      </c>
      <c r="K28" s="6" t="n">
        <f aca="false">J28*0.2</f>
        <v>15</v>
      </c>
      <c r="L28" s="10" t="n">
        <v>77.2</v>
      </c>
      <c r="M28" s="10" t="n">
        <f aca="false">L28*0.2</f>
        <v>15.44</v>
      </c>
      <c r="N28" s="10"/>
      <c r="O28" s="10" t="n">
        <f aca="false">N28*0.6</f>
        <v>0</v>
      </c>
      <c r="P28" s="10" t="n">
        <f aca="false">O28+M28+K28</f>
        <v>30.44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</row>
    <row r="29" customFormat="false" ht="14.25" hidden="false" customHeight="false" outlineLevel="0" collapsed="false">
      <c r="A29" s="9" t="n">
        <v>10</v>
      </c>
      <c r="B29" s="6" t="s">
        <v>41</v>
      </c>
      <c r="C29" s="6" t="s">
        <v>19</v>
      </c>
      <c r="D29" s="6" t="n">
        <v>130614</v>
      </c>
      <c r="E29" s="6" t="n">
        <v>74</v>
      </c>
      <c r="F29" s="6" t="n">
        <f aca="false">E29*0.2</f>
        <v>14.8</v>
      </c>
      <c r="G29" s="6"/>
      <c r="H29" s="6"/>
      <c r="I29" s="6" t="n">
        <v>130614</v>
      </c>
      <c r="J29" s="6" t="n">
        <v>74</v>
      </c>
      <c r="K29" s="6" t="n">
        <f aca="false">J29*0.2</f>
        <v>14.8</v>
      </c>
      <c r="L29" s="10" t="n">
        <v>76.8</v>
      </c>
      <c r="M29" s="10" t="n">
        <f aca="false">L29*0.2</f>
        <v>15.36</v>
      </c>
      <c r="N29" s="10"/>
      <c r="O29" s="10" t="n">
        <f aca="false">N29*0.6</f>
        <v>0</v>
      </c>
      <c r="P29" s="10" t="n">
        <f aca="false">O29+M29+K29</f>
        <v>30.16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</row>
    <row r="30" customFormat="false" ht="14.25" hidden="false" customHeight="false" outlineLevel="0" collapsed="false">
      <c r="A30" s="12"/>
      <c r="B30" s="18"/>
      <c r="C30" s="18"/>
      <c r="D30" s="19"/>
      <c r="E30" s="18"/>
      <c r="F30" s="18"/>
      <c r="G30" s="18"/>
      <c r="H30" s="18"/>
      <c r="I30" s="19"/>
      <c r="J30" s="20"/>
      <c r="K30" s="12"/>
      <c r="L30" s="12"/>
      <c r="M30" s="12"/>
      <c r="N30" s="21"/>
      <c r="O30" s="21"/>
      <c r="P30" s="12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</row>
    <row r="31" customFormat="false" ht="20.25" hidden="false" customHeight="true" outlineLevel="0" collapsed="false">
      <c r="A31" s="4" t="s">
        <v>4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</row>
    <row r="32" customFormat="false" ht="57" hidden="false" customHeight="false" outlineLevel="0" collapsed="false">
      <c r="A32" s="22" t="s">
        <v>2</v>
      </c>
      <c r="B32" s="6" t="s">
        <v>3</v>
      </c>
      <c r="C32" s="6" t="s">
        <v>4</v>
      </c>
      <c r="D32" s="6" t="s">
        <v>5</v>
      </c>
      <c r="E32" s="6" t="s">
        <v>6</v>
      </c>
      <c r="F32" s="6" t="s">
        <v>7</v>
      </c>
      <c r="G32" s="6" t="s">
        <v>8</v>
      </c>
      <c r="H32" s="6" t="s">
        <v>9</v>
      </c>
      <c r="I32" s="7" t="s">
        <v>10</v>
      </c>
      <c r="J32" s="8" t="s">
        <v>11</v>
      </c>
      <c r="K32" s="8" t="s">
        <v>12</v>
      </c>
      <c r="L32" s="6" t="s">
        <v>13</v>
      </c>
      <c r="M32" s="6" t="s">
        <v>14</v>
      </c>
      <c r="N32" s="6" t="s">
        <v>15</v>
      </c>
      <c r="O32" s="6" t="s">
        <v>16</v>
      </c>
      <c r="P32" s="6" t="s">
        <v>17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</row>
    <row r="33" customFormat="false" ht="14.25" hidden="false" customHeight="false" outlineLevel="0" collapsed="false">
      <c r="A33" s="9" t="n">
        <v>1</v>
      </c>
      <c r="B33" s="6" t="s">
        <v>43</v>
      </c>
      <c r="C33" s="6" t="s">
        <v>19</v>
      </c>
      <c r="D33" s="6" t="n">
        <v>130707</v>
      </c>
      <c r="E33" s="6" t="n">
        <v>83</v>
      </c>
      <c r="F33" s="6" t="n">
        <f aca="false">E33*0.2</f>
        <v>16.6</v>
      </c>
      <c r="G33" s="6"/>
      <c r="H33" s="6"/>
      <c r="I33" s="6" t="n">
        <v>130707</v>
      </c>
      <c r="J33" s="6" t="n">
        <v>83</v>
      </c>
      <c r="K33" s="6" t="n">
        <f aca="false">J33*0.2</f>
        <v>16.6</v>
      </c>
      <c r="L33" s="10" t="n">
        <v>87.2</v>
      </c>
      <c r="M33" s="10" t="n">
        <f aca="false">L33*0.2</f>
        <v>17.44</v>
      </c>
      <c r="N33" s="10"/>
      <c r="O33" s="10" t="n">
        <f aca="false">N33*0.6</f>
        <v>0</v>
      </c>
      <c r="P33" s="10" t="n">
        <f aca="false">O33+M33+K33</f>
        <v>34.04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</row>
    <row r="34" customFormat="false" ht="14.25" hidden="false" customHeight="false" outlineLevel="0" collapsed="false">
      <c r="A34" s="9" t="n">
        <v>2</v>
      </c>
      <c r="B34" s="6" t="s">
        <v>44</v>
      </c>
      <c r="C34" s="6" t="s">
        <v>19</v>
      </c>
      <c r="D34" s="6" t="n">
        <v>130715</v>
      </c>
      <c r="E34" s="6" t="n">
        <v>75</v>
      </c>
      <c r="F34" s="6" t="n">
        <f aca="false">E34*0.2</f>
        <v>15</v>
      </c>
      <c r="G34" s="6"/>
      <c r="H34" s="6"/>
      <c r="I34" s="6" t="n">
        <v>130715</v>
      </c>
      <c r="J34" s="6" t="n">
        <v>75</v>
      </c>
      <c r="K34" s="6" t="n">
        <f aca="false">J34*0.2</f>
        <v>15</v>
      </c>
      <c r="L34" s="10" t="n">
        <v>93</v>
      </c>
      <c r="M34" s="10" t="n">
        <f aca="false">L34*0.2</f>
        <v>18.6</v>
      </c>
      <c r="N34" s="10"/>
      <c r="O34" s="10" t="n">
        <f aca="false">N34*0.6</f>
        <v>0</v>
      </c>
      <c r="P34" s="10" t="n">
        <f aca="false">O34+M34+K34</f>
        <v>33.6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</row>
    <row r="35" customFormat="false" ht="14.25" hidden="false" customHeight="false" outlineLevel="0" collapsed="false">
      <c r="A35" s="9" t="n">
        <v>3</v>
      </c>
      <c r="B35" s="6" t="s">
        <v>45</v>
      </c>
      <c r="C35" s="6" t="s">
        <v>19</v>
      </c>
      <c r="D35" s="6" t="n">
        <v>130709</v>
      </c>
      <c r="E35" s="6" t="n">
        <v>71</v>
      </c>
      <c r="F35" s="6" t="n">
        <f aca="false">E35*0.2</f>
        <v>14.2</v>
      </c>
      <c r="G35" s="6"/>
      <c r="H35" s="6"/>
      <c r="I35" s="6" t="n">
        <v>130709</v>
      </c>
      <c r="J35" s="6" t="n">
        <v>71</v>
      </c>
      <c r="K35" s="6" t="n">
        <f aca="false">J35*0.2</f>
        <v>14.2</v>
      </c>
      <c r="L35" s="10" t="n">
        <v>96.2</v>
      </c>
      <c r="M35" s="10" t="n">
        <f aca="false">L35*0.2</f>
        <v>19.24</v>
      </c>
      <c r="N35" s="10"/>
      <c r="O35" s="10" t="n">
        <f aca="false">N35*0.6</f>
        <v>0</v>
      </c>
      <c r="P35" s="10" t="n">
        <f aca="false">O35+M35+K35</f>
        <v>33.44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</row>
    <row r="36" customFormat="false" ht="14.25" hidden="false" customHeight="false" outlineLevel="0" collapsed="false">
      <c r="A36" s="9" t="n">
        <v>4</v>
      </c>
      <c r="B36" s="6" t="s">
        <v>46</v>
      </c>
      <c r="C36" s="6" t="s">
        <v>19</v>
      </c>
      <c r="D36" s="6" t="n">
        <v>130710</v>
      </c>
      <c r="E36" s="6" t="n">
        <v>75</v>
      </c>
      <c r="F36" s="6" t="n">
        <f aca="false">E36*0.2</f>
        <v>15</v>
      </c>
      <c r="G36" s="6"/>
      <c r="H36" s="6"/>
      <c r="I36" s="6" t="n">
        <v>130710</v>
      </c>
      <c r="J36" s="6" t="n">
        <v>75</v>
      </c>
      <c r="K36" s="6" t="n">
        <f aca="false">J36*0.2</f>
        <v>15</v>
      </c>
      <c r="L36" s="10" t="n">
        <v>86.2</v>
      </c>
      <c r="M36" s="10" t="n">
        <f aca="false">L36*0.2</f>
        <v>17.24</v>
      </c>
      <c r="N36" s="10"/>
      <c r="O36" s="10" t="n">
        <f aca="false">N36*0.6</f>
        <v>0</v>
      </c>
      <c r="P36" s="10" t="n">
        <f aca="false">O36+M36+K36</f>
        <v>32.24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</row>
    <row r="37" customFormat="false" ht="14.25" hidden="false" customHeight="false" outlineLevel="0" collapsed="false">
      <c r="A37" s="9" t="n">
        <v>5</v>
      </c>
      <c r="B37" s="6" t="s">
        <v>47</v>
      </c>
      <c r="C37" s="6" t="s">
        <v>38</v>
      </c>
      <c r="D37" s="6" t="n">
        <v>130719</v>
      </c>
      <c r="E37" s="6" t="n">
        <v>75</v>
      </c>
      <c r="F37" s="6" t="n">
        <f aca="false">E37*0.2</f>
        <v>15</v>
      </c>
      <c r="G37" s="6"/>
      <c r="H37" s="6"/>
      <c r="I37" s="6" t="n">
        <v>130719</v>
      </c>
      <c r="J37" s="6" t="n">
        <v>75</v>
      </c>
      <c r="K37" s="6" t="n">
        <f aca="false">J37*0.2</f>
        <v>15</v>
      </c>
      <c r="L37" s="10" t="n">
        <v>86.2</v>
      </c>
      <c r="M37" s="10" t="n">
        <f aca="false">L37*0.2</f>
        <v>17.24</v>
      </c>
      <c r="N37" s="10"/>
      <c r="O37" s="10" t="n">
        <f aca="false">N37*0.6</f>
        <v>0</v>
      </c>
      <c r="P37" s="10" t="n">
        <f aca="false">O37+M37+K37</f>
        <v>32.24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</row>
    <row r="38" customFormat="false" ht="14.25" hidden="false" customHeight="false" outlineLevel="0" collapsed="false">
      <c r="A38" s="9" t="n">
        <v>6</v>
      </c>
      <c r="B38" s="6" t="s">
        <v>48</v>
      </c>
      <c r="C38" s="6" t="s">
        <v>19</v>
      </c>
      <c r="D38" s="6" t="n">
        <v>130706</v>
      </c>
      <c r="E38" s="6" t="n">
        <v>76</v>
      </c>
      <c r="F38" s="6" t="n">
        <f aca="false">E38*0.2</f>
        <v>15.2</v>
      </c>
      <c r="G38" s="6"/>
      <c r="H38" s="6"/>
      <c r="I38" s="6" t="n">
        <v>130706</v>
      </c>
      <c r="J38" s="6" t="n">
        <v>76</v>
      </c>
      <c r="K38" s="6" t="n">
        <f aca="false">J38*0.2</f>
        <v>15.2</v>
      </c>
      <c r="L38" s="10" t="n">
        <v>85</v>
      </c>
      <c r="M38" s="10" t="n">
        <f aca="false">L38*0.2</f>
        <v>17</v>
      </c>
      <c r="N38" s="10"/>
      <c r="O38" s="10" t="n">
        <f aca="false">N38*0.6</f>
        <v>0</v>
      </c>
      <c r="P38" s="10" t="n">
        <f aca="false">O38+M38+K38</f>
        <v>32.2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</row>
    <row r="39" customFormat="false" ht="14.25" hidden="false" customHeight="false" outlineLevel="0" collapsed="false">
      <c r="A39" s="9" t="n">
        <v>7</v>
      </c>
      <c r="B39" s="6" t="s">
        <v>49</v>
      </c>
      <c r="C39" s="6" t="s">
        <v>19</v>
      </c>
      <c r="D39" s="6" t="n">
        <v>130708</v>
      </c>
      <c r="E39" s="6" t="n">
        <v>73</v>
      </c>
      <c r="F39" s="6" t="n">
        <f aca="false">E39*0.2</f>
        <v>14.6</v>
      </c>
      <c r="G39" s="6"/>
      <c r="H39" s="6"/>
      <c r="I39" s="6" t="n">
        <v>130708</v>
      </c>
      <c r="J39" s="6" t="n">
        <v>73</v>
      </c>
      <c r="K39" s="6" t="n">
        <f aca="false">J39*0.2</f>
        <v>14.6</v>
      </c>
      <c r="L39" s="10" t="n">
        <v>86.6</v>
      </c>
      <c r="M39" s="10" t="n">
        <f aca="false">L39*0.2</f>
        <v>17.32</v>
      </c>
      <c r="N39" s="10"/>
      <c r="O39" s="10" t="n">
        <f aca="false">N39*0.6</f>
        <v>0</v>
      </c>
      <c r="P39" s="10" t="n">
        <f aca="false">O39+M39+K39</f>
        <v>31.92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</row>
    <row r="40" customFormat="false" ht="14.25" hidden="false" customHeight="false" outlineLevel="0" collapsed="false">
      <c r="A40" s="9" t="n">
        <v>8</v>
      </c>
      <c r="B40" s="6" t="s">
        <v>50</v>
      </c>
      <c r="C40" s="6" t="s">
        <v>19</v>
      </c>
      <c r="D40" s="6" t="n">
        <v>130713</v>
      </c>
      <c r="E40" s="6" t="n">
        <v>71</v>
      </c>
      <c r="F40" s="6" t="n">
        <f aca="false">E40*0.2</f>
        <v>14.2</v>
      </c>
      <c r="G40" s="6"/>
      <c r="H40" s="6"/>
      <c r="I40" s="6" t="n">
        <v>130713</v>
      </c>
      <c r="J40" s="6" t="n">
        <v>71</v>
      </c>
      <c r="K40" s="6" t="n">
        <f aca="false">J40*0.2</f>
        <v>14.2</v>
      </c>
      <c r="L40" s="10" t="n">
        <v>83.6</v>
      </c>
      <c r="M40" s="10" t="n">
        <f aca="false">L40*0.2</f>
        <v>16.72</v>
      </c>
      <c r="N40" s="10"/>
      <c r="O40" s="10" t="n">
        <f aca="false">N40*0.6</f>
        <v>0</v>
      </c>
      <c r="P40" s="10" t="n">
        <f aca="false">O40+M40+K40</f>
        <v>30.92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</row>
    <row r="41" customFormat="false" ht="14.25" hidden="false" customHeight="false" outlineLevel="0" collapsed="false">
      <c r="A41" s="9" t="n">
        <v>9</v>
      </c>
      <c r="B41" s="6" t="s">
        <v>51</v>
      </c>
      <c r="C41" s="6" t="s">
        <v>19</v>
      </c>
      <c r="D41" s="6" t="n">
        <v>130712</v>
      </c>
      <c r="E41" s="6" t="n">
        <v>70</v>
      </c>
      <c r="F41" s="6" t="n">
        <f aca="false">E41*0.2</f>
        <v>14</v>
      </c>
      <c r="G41" s="6"/>
      <c r="H41" s="6"/>
      <c r="I41" s="6" t="n">
        <v>130712</v>
      </c>
      <c r="J41" s="6" t="n">
        <v>70</v>
      </c>
      <c r="K41" s="6" t="n">
        <f aca="false">J41*0.2</f>
        <v>14</v>
      </c>
      <c r="L41" s="10" t="n">
        <v>84.4</v>
      </c>
      <c r="M41" s="10" t="n">
        <f aca="false">L41*0.2</f>
        <v>16.88</v>
      </c>
      <c r="N41" s="10"/>
      <c r="O41" s="10" t="n">
        <f aca="false">N41*0.6</f>
        <v>0</v>
      </c>
      <c r="P41" s="10" t="n">
        <f aca="false">O41+M41+K41</f>
        <v>30.88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</row>
    <row r="42" customFormat="false" ht="14.25" hidden="false" customHeight="false" outlineLevel="0" collapsed="false">
      <c r="A42" s="9" t="n">
        <v>10</v>
      </c>
      <c r="B42" s="6" t="s">
        <v>52</v>
      </c>
      <c r="C42" s="6" t="s">
        <v>19</v>
      </c>
      <c r="D42" s="6" t="n">
        <v>130714</v>
      </c>
      <c r="E42" s="6" t="n">
        <v>70</v>
      </c>
      <c r="F42" s="6" t="n">
        <f aca="false">E42*0.2</f>
        <v>14</v>
      </c>
      <c r="G42" s="6"/>
      <c r="H42" s="6"/>
      <c r="I42" s="6" t="n">
        <v>130714</v>
      </c>
      <c r="J42" s="6" t="n">
        <v>70</v>
      </c>
      <c r="K42" s="6" t="n">
        <f aca="false">J42*0.2</f>
        <v>14</v>
      </c>
      <c r="L42" s="10" t="n">
        <v>-1</v>
      </c>
      <c r="M42" s="10" t="n">
        <f aca="false">L42*0.2</f>
        <v>-0.2</v>
      </c>
      <c r="N42" s="10"/>
      <c r="O42" s="10" t="n">
        <f aca="false">N42*0.6</f>
        <v>0</v>
      </c>
      <c r="P42" s="10" t="n">
        <f aca="false">O42+M42+K42</f>
        <v>13.8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</row>
    <row r="43" customFormat="false" ht="14.25" hidden="false" customHeight="false" outlineLevel="0" collapsed="false">
      <c r="A43" s="12"/>
      <c r="B43" s="18"/>
      <c r="C43" s="18"/>
      <c r="D43" s="19"/>
      <c r="E43" s="18"/>
      <c r="F43" s="18"/>
      <c r="G43" s="18"/>
      <c r="H43" s="18"/>
      <c r="I43" s="19"/>
      <c r="J43" s="20"/>
      <c r="K43" s="12"/>
      <c r="L43" s="12"/>
      <c r="M43" s="12"/>
      <c r="N43" s="12"/>
      <c r="O43" s="12"/>
      <c r="P43" s="12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</row>
    <row r="44" customFormat="false" ht="20.25" hidden="false" customHeight="true" outlineLevel="0" collapsed="false">
      <c r="A44" s="4" t="s">
        <v>5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</row>
    <row r="45" customFormat="false" ht="57" hidden="false" customHeight="false" outlineLevel="0" collapsed="false">
      <c r="A45" s="22" t="s">
        <v>2</v>
      </c>
      <c r="B45" s="6" t="s">
        <v>3</v>
      </c>
      <c r="C45" s="6" t="s">
        <v>4</v>
      </c>
      <c r="D45" s="6" t="s">
        <v>5</v>
      </c>
      <c r="E45" s="6" t="s">
        <v>6</v>
      </c>
      <c r="F45" s="6" t="s">
        <v>7</v>
      </c>
      <c r="G45" s="6" t="s">
        <v>8</v>
      </c>
      <c r="H45" s="6" t="s">
        <v>9</v>
      </c>
      <c r="I45" s="7" t="s">
        <v>10</v>
      </c>
      <c r="J45" s="8" t="s">
        <v>11</v>
      </c>
      <c r="K45" s="8" t="s">
        <v>12</v>
      </c>
      <c r="L45" s="6" t="s">
        <v>13</v>
      </c>
      <c r="M45" s="6" t="s">
        <v>14</v>
      </c>
      <c r="N45" s="6" t="s">
        <v>15</v>
      </c>
      <c r="O45" s="6" t="s">
        <v>16</v>
      </c>
      <c r="P45" s="6" t="s">
        <v>17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</row>
    <row r="46" customFormat="false" ht="14.25" hidden="false" customHeight="false" outlineLevel="0" collapsed="false">
      <c r="A46" s="9" t="n">
        <v>1</v>
      </c>
      <c r="B46" s="6" t="s">
        <v>54</v>
      </c>
      <c r="C46" s="6" t="s">
        <v>19</v>
      </c>
      <c r="D46" s="6" t="n">
        <v>130806</v>
      </c>
      <c r="E46" s="6" t="n">
        <v>75</v>
      </c>
      <c r="F46" s="6" t="n">
        <f aca="false">E46*0.2</f>
        <v>15</v>
      </c>
      <c r="G46" s="6" t="s">
        <v>54</v>
      </c>
      <c r="H46" s="6" t="s">
        <v>19</v>
      </c>
      <c r="I46" s="6" t="n">
        <v>130806</v>
      </c>
      <c r="J46" s="6" t="n">
        <v>75</v>
      </c>
      <c r="K46" s="6" t="n">
        <f aca="false">J46*0.2</f>
        <v>15</v>
      </c>
      <c r="L46" s="10" t="n">
        <v>81.8</v>
      </c>
      <c r="M46" s="10" t="n">
        <f aca="false">L46*0.2</f>
        <v>16.36</v>
      </c>
      <c r="N46" s="10"/>
      <c r="O46" s="10" t="n">
        <f aca="false">N46*0.6</f>
        <v>0</v>
      </c>
      <c r="P46" s="10" t="n">
        <f aca="false">O46+M46+K46</f>
        <v>31.36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</row>
    <row r="47" customFormat="false" ht="14.25" hidden="false" customHeight="false" outlineLevel="0" collapsed="false">
      <c r="A47" s="9" t="n">
        <v>2</v>
      </c>
      <c r="B47" s="6" t="s">
        <v>55</v>
      </c>
      <c r="C47" s="6" t="s">
        <v>38</v>
      </c>
      <c r="D47" s="6" t="n">
        <v>130730</v>
      </c>
      <c r="E47" s="6" t="n">
        <v>77</v>
      </c>
      <c r="F47" s="6" t="n">
        <f aca="false">E47*0.2</f>
        <v>15.4</v>
      </c>
      <c r="G47" s="6" t="s">
        <v>55</v>
      </c>
      <c r="H47" s="6" t="s">
        <v>38</v>
      </c>
      <c r="I47" s="6" t="n">
        <v>130730</v>
      </c>
      <c r="J47" s="6" t="n">
        <v>77</v>
      </c>
      <c r="K47" s="6" t="n">
        <f aca="false">J47*0.2</f>
        <v>15.4</v>
      </c>
      <c r="L47" s="10" t="n">
        <v>79.6</v>
      </c>
      <c r="M47" s="10" t="n">
        <f aca="false">L47*0.2</f>
        <v>15.92</v>
      </c>
      <c r="N47" s="10"/>
      <c r="O47" s="10" t="n">
        <f aca="false">N47*0.6</f>
        <v>0</v>
      </c>
      <c r="P47" s="10" t="n">
        <f aca="false">O47+M47+K47</f>
        <v>31.32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</row>
    <row r="48" customFormat="false" ht="14.25" hidden="false" customHeight="false" outlineLevel="0" collapsed="false">
      <c r="A48" s="9" t="n">
        <v>3</v>
      </c>
      <c r="B48" s="6" t="s">
        <v>56</v>
      </c>
      <c r="C48" s="6" t="s">
        <v>19</v>
      </c>
      <c r="D48" s="6" t="n">
        <v>130809</v>
      </c>
      <c r="E48" s="6" t="n">
        <v>77</v>
      </c>
      <c r="F48" s="6" t="n">
        <f aca="false">E48*0.2</f>
        <v>15.4</v>
      </c>
      <c r="G48" s="6" t="s">
        <v>56</v>
      </c>
      <c r="H48" s="6" t="s">
        <v>19</v>
      </c>
      <c r="I48" s="6" t="n">
        <v>130809</v>
      </c>
      <c r="J48" s="6" t="n">
        <v>77</v>
      </c>
      <c r="K48" s="6" t="n">
        <f aca="false">J48*0.2</f>
        <v>15.4</v>
      </c>
      <c r="L48" s="10" t="n">
        <v>71.8</v>
      </c>
      <c r="M48" s="10" t="n">
        <f aca="false">L48*0.2</f>
        <v>14.36</v>
      </c>
      <c r="N48" s="10"/>
      <c r="O48" s="10" t="n">
        <f aca="false">N48*0.6</f>
        <v>0</v>
      </c>
      <c r="P48" s="10" t="n">
        <f aca="false">O48+M48+K48</f>
        <v>29.76</v>
      </c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</row>
    <row r="49" customFormat="false" ht="14.25" hidden="false" customHeight="false" outlineLevel="0" collapsed="false">
      <c r="A49" s="9" t="n">
        <v>4</v>
      </c>
      <c r="B49" s="6" t="s">
        <v>57</v>
      </c>
      <c r="C49" s="6" t="s">
        <v>19</v>
      </c>
      <c r="D49" s="6" t="n">
        <v>130729</v>
      </c>
      <c r="E49" s="6" t="n">
        <v>74</v>
      </c>
      <c r="F49" s="6" t="n">
        <f aca="false">E49*0.2</f>
        <v>14.8</v>
      </c>
      <c r="G49" s="6" t="s">
        <v>57</v>
      </c>
      <c r="H49" s="6" t="s">
        <v>19</v>
      </c>
      <c r="I49" s="6" t="n">
        <v>130729</v>
      </c>
      <c r="J49" s="6" t="n">
        <v>74</v>
      </c>
      <c r="K49" s="6" t="n">
        <f aca="false">J49*0.2</f>
        <v>14.8</v>
      </c>
      <c r="L49" s="10" t="n">
        <v>74.2</v>
      </c>
      <c r="M49" s="10" t="n">
        <f aca="false">L49*0.2</f>
        <v>14.84</v>
      </c>
      <c r="N49" s="10"/>
      <c r="O49" s="10" t="n">
        <f aca="false">N49*0.6</f>
        <v>0</v>
      </c>
      <c r="P49" s="10" t="n">
        <f aca="false">O49+M49+K49</f>
        <v>29.64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</row>
    <row r="50" customFormat="false" ht="14.25" hidden="false" customHeight="false" outlineLevel="0" collapsed="false">
      <c r="A50" s="9" t="n">
        <v>5</v>
      </c>
      <c r="B50" s="6" t="s">
        <v>58</v>
      </c>
      <c r="C50" s="6" t="s">
        <v>19</v>
      </c>
      <c r="D50" s="6" t="n">
        <v>130805</v>
      </c>
      <c r="E50" s="6" t="n">
        <v>72</v>
      </c>
      <c r="F50" s="6" t="n">
        <f aca="false">E50*0.2</f>
        <v>14.4</v>
      </c>
      <c r="G50" s="6" t="s">
        <v>58</v>
      </c>
      <c r="H50" s="6" t="s">
        <v>19</v>
      </c>
      <c r="I50" s="6" t="n">
        <v>130805</v>
      </c>
      <c r="J50" s="6" t="n">
        <v>72</v>
      </c>
      <c r="K50" s="6" t="n">
        <f aca="false">J50*0.2</f>
        <v>14.4</v>
      </c>
      <c r="L50" s="10" t="n">
        <v>72</v>
      </c>
      <c r="M50" s="10" t="n">
        <f aca="false">L50*0.2</f>
        <v>14.4</v>
      </c>
      <c r="N50" s="10"/>
      <c r="O50" s="10" t="n">
        <f aca="false">N50*0.6</f>
        <v>0</v>
      </c>
      <c r="P50" s="10" t="n">
        <f aca="false">O50+M50+K50</f>
        <v>28.8</v>
      </c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2"/>
      <c r="M51" s="12"/>
      <c r="N51" s="12"/>
      <c r="O51" s="12"/>
      <c r="P51" s="12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</row>
    <row r="52" customFormat="false" ht="20.25" hidden="false" customHeight="true" outlineLevel="0" collapsed="false">
      <c r="A52" s="4" t="s">
        <v>59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</row>
    <row r="53" customFormat="false" ht="57" hidden="false" customHeight="false" outlineLevel="0" collapsed="false">
      <c r="A53" s="22" t="s">
        <v>2</v>
      </c>
      <c r="B53" s="6" t="s">
        <v>3</v>
      </c>
      <c r="C53" s="6" t="s">
        <v>4</v>
      </c>
      <c r="D53" s="6" t="s">
        <v>5</v>
      </c>
      <c r="E53" s="6" t="s">
        <v>6</v>
      </c>
      <c r="F53" s="6" t="s">
        <v>7</v>
      </c>
      <c r="G53" s="6" t="s">
        <v>8</v>
      </c>
      <c r="H53" s="6" t="s">
        <v>9</v>
      </c>
      <c r="I53" s="7" t="s">
        <v>10</v>
      </c>
      <c r="J53" s="8" t="s">
        <v>11</v>
      </c>
      <c r="K53" s="8" t="s">
        <v>12</v>
      </c>
      <c r="L53" s="6" t="s">
        <v>13</v>
      </c>
      <c r="M53" s="6" t="s">
        <v>14</v>
      </c>
      <c r="N53" s="6" t="s">
        <v>15</v>
      </c>
      <c r="O53" s="6" t="s">
        <v>16</v>
      </c>
      <c r="P53" s="6" t="s">
        <v>17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</row>
    <row r="54" customFormat="false" ht="14.25" hidden="false" customHeight="false" outlineLevel="0" collapsed="false">
      <c r="A54" s="9" t="n">
        <v>1</v>
      </c>
      <c r="B54" s="6" t="s">
        <v>60</v>
      </c>
      <c r="C54" s="6" t="s">
        <v>19</v>
      </c>
      <c r="D54" s="6" t="n">
        <v>130820</v>
      </c>
      <c r="E54" s="6" t="n">
        <v>81</v>
      </c>
      <c r="F54" s="6" t="n">
        <f aca="false">E54*0.2</f>
        <v>16.2</v>
      </c>
      <c r="G54" s="6" t="s">
        <v>60</v>
      </c>
      <c r="H54" s="6" t="s">
        <v>19</v>
      </c>
      <c r="I54" s="6" t="n">
        <v>130820</v>
      </c>
      <c r="J54" s="6" t="n">
        <v>81</v>
      </c>
      <c r="K54" s="6" t="n">
        <f aca="false">J54*0.2</f>
        <v>16.2</v>
      </c>
      <c r="L54" s="10" t="n">
        <v>81.6</v>
      </c>
      <c r="M54" s="10" t="n">
        <f aca="false">L54*0.2</f>
        <v>16.32</v>
      </c>
      <c r="N54" s="10"/>
      <c r="O54" s="10" t="n">
        <f aca="false">N54*0.6</f>
        <v>0</v>
      </c>
      <c r="P54" s="10" t="n">
        <f aca="false">O54+M54+K54</f>
        <v>32.52</v>
      </c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</row>
    <row r="55" customFormat="false" ht="14.25" hidden="false" customHeight="false" outlineLevel="0" collapsed="false">
      <c r="A55" s="9" t="n">
        <v>2</v>
      </c>
      <c r="B55" s="6" t="s">
        <v>61</v>
      </c>
      <c r="C55" s="6" t="s">
        <v>19</v>
      </c>
      <c r="D55" s="6" t="n">
        <v>130813</v>
      </c>
      <c r="E55" s="6" t="n">
        <v>84</v>
      </c>
      <c r="F55" s="6" t="n">
        <f aca="false">E55*0.2</f>
        <v>16.8</v>
      </c>
      <c r="G55" s="6" t="s">
        <v>61</v>
      </c>
      <c r="H55" s="6" t="s">
        <v>19</v>
      </c>
      <c r="I55" s="6" t="n">
        <v>130813</v>
      </c>
      <c r="J55" s="6" t="n">
        <v>84</v>
      </c>
      <c r="K55" s="6" t="n">
        <f aca="false">J55*0.2</f>
        <v>16.8</v>
      </c>
      <c r="L55" s="10" t="n">
        <v>76</v>
      </c>
      <c r="M55" s="10" t="n">
        <f aca="false">L55*0.2</f>
        <v>15.2</v>
      </c>
      <c r="N55" s="10"/>
      <c r="O55" s="10" t="n">
        <f aca="false">N55*0.6</f>
        <v>0</v>
      </c>
      <c r="P55" s="10" t="n">
        <f aca="false">O55+M55+K55</f>
        <v>32</v>
      </c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</row>
    <row r="56" customFormat="false" ht="14.25" hidden="false" customHeight="false" outlineLevel="0" collapsed="false">
      <c r="A56" s="9" t="n">
        <v>3</v>
      </c>
      <c r="B56" s="6" t="s">
        <v>62</v>
      </c>
      <c r="C56" s="6" t="s">
        <v>19</v>
      </c>
      <c r="D56" s="6" t="n">
        <v>130818</v>
      </c>
      <c r="E56" s="6" t="n">
        <v>74</v>
      </c>
      <c r="F56" s="6" t="n">
        <f aca="false">E56*0.2</f>
        <v>14.8</v>
      </c>
      <c r="G56" s="6" t="s">
        <v>62</v>
      </c>
      <c r="H56" s="6" t="s">
        <v>19</v>
      </c>
      <c r="I56" s="6" t="n">
        <v>130818</v>
      </c>
      <c r="J56" s="6" t="n">
        <v>74</v>
      </c>
      <c r="K56" s="6" t="n">
        <f aca="false">J56*0.2</f>
        <v>14.8</v>
      </c>
      <c r="L56" s="10" t="n">
        <v>83</v>
      </c>
      <c r="M56" s="10" t="n">
        <f aca="false">L56*0.2</f>
        <v>16.6</v>
      </c>
      <c r="N56" s="10"/>
      <c r="O56" s="10" t="n">
        <f aca="false">N56*0.6</f>
        <v>0</v>
      </c>
      <c r="P56" s="10" t="n">
        <f aca="false">O56+M56+K56</f>
        <v>31.4</v>
      </c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</row>
    <row r="57" customFormat="false" ht="14.25" hidden="false" customHeight="false" outlineLevel="0" collapsed="false">
      <c r="A57" s="9" t="n">
        <v>4</v>
      </c>
      <c r="B57" s="6" t="s">
        <v>63</v>
      </c>
      <c r="C57" s="6" t="s">
        <v>19</v>
      </c>
      <c r="D57" s="6" t="n">
        <v>130815</v>
      </c>
      <c r="E57" s="6" t="n">
        <v>74</v>
      </c>
      <c r="F57" s="6" t="n">
        <f aca="false">E57*0.2</f>
        <v>14.8</v>
      </c>
      <c r="G57" s="6" t="s">
        <v>63</v>
      </c>
      <c r="H57" s="6" t="s">
        <v>19</v>
      </c>
      <c r="I57" s="6" t="n">
        <v>130815</v>
      </c>
      <c r="J57" s="6" t="n">
        <v>74</v>
      </c>
      <c r="K57" s="6" t="n">
        <f aca="false">J57*0.2</f>
        <v>14.8</v>
      </c>
      <c r="L57" s="10" t="n">
        <v>76.8</v>
      </c>
      <c r="M57" s="10" t="n">
        <f aca="false">L57*0.2</f>
        <v>15.36</v>
      </c>
      <c r="N57" s="10"/>
      <c r="O57" s="10" t="n">
        <f aca="false">N57*0.6</f>
        <v>0</v>
      </c>
      <c r="P57" s="10" t="n">
        <f aca="false">O57+M57+K57</f>
        <v>30.16</v>
      </c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</row>
    <row r="58" customFormat="false" ht="14.25" hidden="false" customHeight="false" outlineLevel="0" collapsed="false">
      <c r="A58" s="9" t="n">
        <v>5</v>
      </c>
      <c r="B58" s="6" t="s">
        <v>64</v>
      </c>
      <c r="C58" s="6" t="s">
        <v>19</v>
      </c>
      <c r="D58" s="6" t="n">
        <v>130819</v>
      </c>
      <c r="E58" s="6" t="n">
        <v>74</v>
      </c>
      <c r="F58" s="6" t="n">
        <f aca="false">E58*0.2</f>
        <v>14.8</v>
      </c>
      <c r="G58" s="6" t="s">
        <v>64</v>
      </c>
      <c r="H58" s="6" t="s">
        <v>19</v>
      </c>
      <c r="I58" s="6" t="n">
        <v>130819</v>
      </c>
      <c r="J58" s="6" t="n">
        <v>74</v>
      </c>
      <c r="K58" s="6" t="n">
        <f aca="false">J58*0.2</f>
        <v>14.8</v>
      </c>
      <c r="L58" s="10" t="n">
        <v>76.6</v>
      </c>
      <c r="M58" s="10" t="n">
        <f aca="false">L58*0.2</f>
        <v>15.32</v>
      </c>
      <c r="N58" s="10"/>
      <c r="O58" s="10" t="n">
        <f aca="false">N58*0.6</f>
        <v>0</v>
      </c>
      <c r="P58" s="10" t="n">
        <f aca="false">O58+M58+K58</f>
        <v>30.12</v>
      </c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</row>
    <row r="59" customFormat="false" ht="14.25" hidden="false" customHeight="false" outlineLevel="0" collapsed="false">
      <c r="A59" s="12"/>
      <c r="B59" s="18"/>
      <c r="C59" s="18"/>
      <c r="D59" s="19"/>
      <c r="E59" s="18"/>
      <c r="F59" s="18"/>
      <c r="G59" s="18"/>
      <c r="H59" s="18"/>
      <c r="I59" s="19"/>
      <c r="J59" s="20"/>
      <c r="K59" s="12"/>
      <c r="L59" s="12"/>
      <c r="M59" s="12"/>
      <c r="N59" s="11"/>
      <c r="O59" s="11"/>
      <c r="P59" s="12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</row>
    <row r="60" customFormat="false" ht="20.25" hidden="false" customHeight="true" outlineLevel="0" collapsed="false">
      <c r="A60" s="4" t="s">
        <v>6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</row>
    <row r="61" customFormat="false" ht="57" hidden="false" customHeight="false" outlineLevel="0" collapsed="false">
      <c r="A61" s="22" t="s">
        <v>2</v>
      </c>
      <c r="B61" s="6" t="s">
        <v>3</v>
      </c>
      <c r="C61" s="6" t="s">
        <v>4</v>
      </c>
      <c r="D61" s="6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7" t="s">
        <v>10</v>
      </c>
      <c r="J61" s="8" t="s">
        <v>11</v>
      </c>
      <c r="K61" s="8" t="s">
        <v>12</v>
      </c>
      <c r="L61" s="6" t="s">
        <v>13</v>
      </c>
      <c r="M61" s="6" t="s">
        <v>14</v>
      </c>
      <c r="N61" s="6" t="s">
        <v>15</v>
      </c>
      <c r="O61" s="6" t="s">
        <v>16</v>
      </c>
      <c r="P61" s="6" t="s">
        <v>17</v>
      </c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</row>
    <row r="62" customFormat="false" ht="14.25" hidden="false" customHeight="false" outlineLevel="0" collapsed="false">
      <c r="A62" s="9" t="n">
        <v>1</v>
      </c>
      <c r="B62" s="6" t="s">
        <v>66</v>
      </c>
      <c r="C62" s="6" t="s">
        <v>19</v>
      </c>
      <c r="D62" s="6" t="n">
        <v>130723</v>
      </c>
      <c r="E62" s="6" t="n">
        <v>77</v>
      </c>
      <c r="F62" s="6" t="n">
        <f aca="false">E62*0.2</f>
        <v>15.4</v>
      </c>
      <c r="G62" s="6" t="s">
        <v>66</v>
      </c>
      <c r="H62" s="6" t="s">
        <v>19</v>
      </c>
      <c r="I62" s="6" t="n">
        <v>130723</v>
      </c>
      <c r="J62" s="6" t="n">
        <v>77</v>
      </c>
      <c r="K62" s="6" t="n">
        <f aca="false">J62*0.2</f>
        <v>15.4</v>
      </c>
      <c r="L62" s="10" t="n">
        <v>91.4</v>
      </c>
      <c r="M62" s="10" t="n">
        <f aca="false">L62*0.2</f>
        <v>18.28</v>
      </c>
      <c r="N62" s="10"/>
      <c r="O62" s="10" t="n">
        <f aca="false">N62*0.6</f>
        <v>0</v>
      </c>
      <c r="P62" s="10" t="n">
        <f aca="false">O62+M62+K62</f>
        <v>33.68</v>
      </c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</row>
    <row r="63" customFormat="false" ht="14.25" hidden="false" customHeight="false" outlineLevel="0" collapsed="false">
      <c r="A63" s="9" t="n">
        <v>2</v>
      </c>
      <c r="B63" s="6" t="s">
        <v>67</v>
      </c>
      <c r="C63" s="6" t="s">
        <v>19</v>
      </c>
      <c r="D63" s="6" t="n">
        <v>130720</v>
      </c>
      <c r="E63" s="6" t="n">
        <v>76</v>
      </c>
      <c r="F63" s="6" t="n">
        <f aca="false">E63*0.2</f>
        <v>15.2</v>
      </c>
      <c r="G63" s="6" t="s">
        <v>67</v>
      </c>
      <c r="H63" s="6" t="s">
        <v>19</v>
      </c>
      <c r="I63" s="6" t="n">
        <v>130720</v>
      </c>
      <c r="J63" s="6" t="n">
        <v>76</v>
      </c>
      <c r="K63" s="6" t="n">
        <f aca="false">J63*0.2</f>
        <v>15.2</v>
      </c>
      <c r="L63" s="10" t="n">
        <v>88.4</v>
      </c>
      <c r="M63" s="10" t="n">
        <f aca="false">L63*0.2</f>
        <v>17.68</v>
      </c>
      <c r="N63" s="10"/>
      <c r="O63" s="10" t="n">
        <f aca="false">N63*0.6</f>
        <v>0</v>
      </c>
      <c r="P63" s="10" t="n">
        <f aca="false">O63+M63+K63</f>
        <v>32.88</v>
      </c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</row>
    <row r="64" customFormat="false" ht="14.25" hidden="false" customHeight="false" outlineLevel="0" collapsed="false">
      <c r="A64" s="9" t="n">
        <v>3</v>
      </c>
      <c r="B64" s="6" t="s">
        <v>68</v>
      </c>
      <c r="C64" s="6" t="s">
        <v>19</v>
      </c>
      <c r="D64" s="6" t="n">
        <v>130721</v>
      </c>
      <c r="E64" s="6" t="n">
        <v>75</v>
      </c>
      <c r="F64" s="6" t="n">
        <f aca="false">E64*0.2</f>
        <v>15</v>
      </c>
      <c r="G64" s="6" t="s">
        <v>68</v>
      </c>
      <c r="H64" s="6" t="s">
        <v>19</v>
      </c>
      <c r="I64" s="6" t="n">
        <v>130721</v>
      </c>
      <c r="J64" s="6" t="n">
        <v>75</v>
      </c>
      <c r="K64" s="6" t="n">
        <f aca="false">J64*0.2</f>
        <v>15</v>
      </c>
      <c r="L64" s="10" t="n">
        <v>86.2</v>
      </c>
      <c r="M64" s="10" t="n">
        <f aca="false">L64*0.2</f>
        <v>17.24</v>
      </c>
      <c r="N64" s="10"/>
      <c r="O64" s="10" t="n">
        <f aca="false">N64*0.6</f>
        <v>0</v>
      </c>
      <c r="P64" s="10" t="n">
        <f aca="false">O64+M64+K64</f>
        <v>32.24</v>
      </c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</row>
    <row r="65" customFormat="false" ht="14.25" hidden="false" customHeight="false" outlineLevel="0" collapsed="false">
      <c r="A65" s="9" t="n">
        <v>4</v>
      </c>
      <c r="B65" s="6" t="s">
        <v>69</v>
      </c>
      <c r="C65" s="6" t="s">
        <v>19</v>
      </c>
      <c r="D65" s="6" t="n">
        <v>130724</v>
      </c>
      <c r="E65" s="6" t="n">
        <v>71</v>
      </c>
      <c r="F65" s="6" t="n">
        <f aca="false">E65*0.2</f>
        <v>14.2</v>
      </c>
      <c r="G65" s="6" t="s">
        <v>69</v>
      </c>
      <c r="H65" s="6" t="s">
        <v>19</v>
      </c>
      <c r="I65" s="6" t="n">
        <v>130724</v>
      </c>
      <c r="J65" s="6" t="n">
        <v>71</v>
      </c>
      <c r="K65" s="6" t="n">
        <f aca="false">J65*0.2</f>
        <v>14.2</v>
      </c>
      <c r="L65" s="10" t="n">
        <v>87</v>
      </c>
      <c r="M65" s="10" t="n">
        <f aca="false">L65*0.2</f>
        <v>17.4</v>
      </c>
      <c r="N65" s="10"/>
      <c r="O65" s="10" t="n">
        <f aca="false">N65*0.6</f>
        <v>0</v>
      </c>
      <c r="P65" s="10" t="n">
        <f aca="false">O65+M65+K65</f>
        <v>31.6</v>
      </c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</row>
    <row r="66" customFormat="false" ht="14.25" hidden="false" customHeight="false" outlineLevel="0" collapsed="false">
      <c r="A66" s="9" t="n">
        <v>5</v>
      </c>
      <c r="B66" s="6" t="s">
        <v>70</v>
      </c>
      <c r="C66" s="6" t="s">
        <v>19</v>
      </c>
      <c r="D66" s="6" t="n">
        <v>130722</v>
      </c>
      <c r="E66" s="6" t="n">
        <v>61</v>
      </c>
      <c r="F66" s="6" t="n">
        <f aca="false">E66*0.2</f>
        <v>12.2</v>
      </c>
      <c r="G66" s="6" t="s">
        <v>70</v>
      </c>
      <c r="H66" s="6" t="s">
        <v>19</v>
      </c>
      <c r="I66" s="6" t="n">
        <v>130722</v>
      </c>
      <c r="J66" s="6" t="n">
        <v>61</v>
      </c>
      <c r="K66" s="6" t="n">
        <f aca="false">J66*0.2</f>
        <v>12.2</v>
      </c>
      <c r="L66" s="10" t="n">
        <v>85.8</v>
      </c>
      <c r="M66" s="10" t="n">
        <f aca="false">L66*0.2</f>
        <v>17.16</v>
      </c>
      <c r="N66" s="10"/>
      <c r="O66" s="10" t="n">
        <f aca="false">N66*0.6</f>
        <v>0</v>
      </c>
      <c r="P66" s="10" t="n">
        <f aca="false">O66+M66+K66</f>
        <v>29.36</v>
      </c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</row>
    <row r="67" customFormat="false" ht="14.25" hidden="false" customHeight="fals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2"/>
      <c r="M67" s="12"/>
      <c r="N67" s="12"/>
      <c r="O67" s="12"/>
      <c r="P67" s="12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</row>
    <row r="68" customFormat="false" ht="20.25" hidden="false" customHeight="true" outlineLevel="0" collapsed="false">
      <c r="A68" s="4" t="s">
        <v>7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</row>
    <row r="69" customFormat="false" ht="57" hidden="false" customHeight="false" outlineLevel="0" collapsed="false">
      <c r="A69" s="22" t="s">
        <v>2</v>
      </c>
      <c r="B69" s="6" t="s">
        <v>3</v>
      </c>
      <c r="C69" s="6" t="s">
        <v>4</v>
      </c>
      <c r="D69" s="6" t="s">
        <v>5</v>
      </c>
      <c r="E69" s="6" t="s">
        <v>6</v>
      </c>
      <c r="F69" s="6" t="s">
        <v>7</v>
      </c>
      <c r="G69" s="6" t="s">
        <v>8</v>
      </c>
      <c r="H69" s="6" t="s">
        <v>9</v>
      </c>
      <c r="I69" s="7" t="s">
        <v>10</v>
      </c>
      <c r="J69" s="8" t="s">
        <v>11</v>
      </c>
      <c r="K69" s="8" t="s">
        <v>12</v>
      </c>
      <c r="L69" s="6" t="s">
        <v>13</v>
      </c>
      <c r="M69" s="6" t="s">
        <v>14</v>
      </c>
      <c r="N69" s="6" t="s">
        <v>15</v>
      </c>
      <c r="O69" s="6" t="s">
        <v>16</v>
      </c>
      <c r="P69" s="6" t="s">
        <v>17</v>
      </c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</row>
    <row r="70" customFormat="false" ht="14.25" hidden="false" customHeight="false" outlineLevel="0" collapsed="false">
      <c r="A70" s="9" t="n">
        <v>1</v>
      </c>
      <c r="B70" s="6" t="s">
        <v>72</v>
      </c>
      <c r="C70" s="6" t="s">
        <v>19</v>
      </c>
      <c r="D70" s="6" t="n">
        <v>130726</v>
      </c>
      <c r="E70" s="6" t="n">
        <v>68</v>
      </c>
      <c r="F70" s="6" t="n">
        <f aca="false">E70*0.2</f>
        <v>13.6</v>
      </c>
      <c r="G70" s="6" t="s">
        <v>72</v>
      </c>
      <c r="H70" s="6" t="s">
        <v>19</v>
      </c>
      <c r="I70" s="6" t="n">
        <v>130726</v>
      </c>
      <c r="J70" s="6" t="n">
        <v>68</v>
      </c>
      <c r="K70" s="6" t="n">
        <f aca="false">J70*0.2</f>
        <v>13.6</v>
      </c>
      <c r="L70" s="10" t="n">
        <v>90</v>
      </c>
      <c r="M70" s="10" t="n">
        <f aca="false">L70*0.2</f>
        <v>18</v>
      </c>
      <c r="N70" s="10"/>
      <c r="O70" s="10" t="n">
        <f aca="false">N70*0.6</f>
        <v>0</v>
      </c>
      <c r="P70" s="10" t="n">
        <f aca="false">O70+M70+K70</f>
        <v>31.6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</row>
    <row r="71" customFormat="false" ht="14.25" hidden="false" customHeight="false" outlineLevel="0" collapsed="false">
      <c r="A71" s="9" t="n">
        <v>2</v>
      </c>
      <c r="B71" s="6" t="s">
        <v>73</v>
      </c>
      <c r="C71" s="6" t="s">
        <v>19</v>
      </c>
      <c r="D71" s="6" t="n">
        <v>130725</v>
      </c>
      <c r="E71" s="6" t="n">
        <v>67</v>
      </c>
      <c r="F71" s="6" t="n">
        <f aca="false">E71*0.2</f>
        <v>13.4</v>
      </c>
      <c r="G71" s="6" t="s">
        <v>73</v>
      </c>
      <c r="H71" s="6" t="s">
        <v>19</v>
      </c>
      <c r="I71" s="6" t="n">
        <v>130725</v>
      </c>
      <c r="J71" s="6" t="n">
        <v>67</v>
      </c>
      <c r="K71" s="6" t="n">
        <f aca="false">J71*0.2</f>
        <v>13.4</v>
      </c>
      <c r="L71" s="10" t="n">
        <v>87.2</v>
      </c>
      <c r="M71" s="10" t="n">
        <f aca="false">L71*0.2</f>
        <v>17.44</v>
      </c>
      <c r="N71" s="10"/>
      <c r="O71" s="10" t="n">
        <f aca="false">N71*0.6</f>
        <v>0</v>
      </c>
      <c r="P71" s="10" t="n">
        <f aca="false">O71+M71+K71</f>
        <v>30.84</v>
      </c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</row>
    <row r="72" customFormat="false" ht="14.2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2"/>
      <c r="M72" s="12"/>
      <c r="N72" s="12"/>
      <c r="O72" s="12"/>
      <c r="P72" s="12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</row>
    <row r="73" customFormat="false" ht="20.25" hidden="false" customHeight="true" outlineLevel="0" collapsed="false">
      <c r="A73" s="4" t="s">
        <v>74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</row>
    <row r="74" customFormat="false" ht="57" hidden="false" customHeight="false" outlineLevel="0" collapsed="false">
      <c r="A74" s="22" t="s">
        <v>2</v>
      </c>
      <c r="B74" s="6" t="s">
        <v>3</v>
      </c>
      <c r="C74" s="6" t="s">
        <v>4</v>
      </c>
      <c r="D74" s="6" t="s">
        <v>5</v>
      </c>
      <c r="E74" s="6" t="s">
        <v>6</v>
      </c>
      <c r="F74" s="6" t="s">
        <v>7</v>
      </c>
      <c r="G74" s="6" t="s">
        <v>8</v>
      </c>
      <c r="H74" s="6" t="s">
        <v>9</v>
      </c>
      <c r="I74" s="7" t="s">
        <v>10</v>
      </c>
      <c r="J74" s="8" t="s">
        <v>11</v>
      </c>
      <c r="K74" s="8" t="s">
        <v>12</v>
      </c>
      <c r="L74" s="6" t="s">
        <v>13</v>
      </c>
      <c r="M74" s="6" t="s">
        <v>14</v>
      </c>
      <c r="N74" s="6" t="s">
        <v>15</v>
      </c>
      <c r="O74" s="6" t="s">
        <v>16</v>
      </c>
      <c r="P74" s="6" t="s">
        <v>17</v>
      </c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</row>
    <row r="75" customFormat="false" ht="14.25" hidden="false" customHeight="false" outlineLevel="0" collapsed="false">
      <c r="A75" s="9" t="n">
        <v>1</v>
      </c>
      <c r="B75" s="6" t="s">
        <v>75</v>
      </c>
      <c r="C75" s="6" t="s">
        <v>19</v>
      </c>
      <c r="D75" s="6" t="n">
        <v>130728</v>
      </c>
      <c r="E75" s="6" t="n">
        <v>76</v>
      </c>
      <c r="F75" s="6" t="n">
        <f aca="false">E75*0.2</f>
        <v>15.2</v>
      </c>
      <c r="G75" s="6" t="s">
        <v>75</v>
      </c>
      <c r="H75" s="6" t="s">
        <v>19</v>
      </c>
      <c r="I75" s="6" t="n">
        <v>130728</v>
      </c>
      <c r="J75" s="6" t="n">
        <v>76</v>
      </c>
      <c r="K75" s="6" t="n">
        <f aca="false">J75*0.2</f>
        <v>15.2</v>
      </c>
      <c r="L75" s="10" t="n">
        <v>80.2</v>
      </c>
      <c r="M75" s="10" t="n">
        <f aca="false">L75*0.2</f>
        <v>16.04</v>
      </c>
      <c r="N75" s="10"/>
      <c r="O75" s="10" t="n">
        <f aca="false">N75*0.6</f>
        <v>0</v>
      </c>
      <c r="P75" s="10" t="n">
        <f aca="false">O75+M75+K75</f>
        <v>31.24</v>
      </c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</row>
    <row r="76" customFormat="false" ht="14.25" hidden="false" customHeight="false" outlineLevel="0" collapsed="false">
      <c r="A76" s="9" t="n">
        <v>2</v>
      </c>
      <c r="B76" s="6" t="s">
        <v>76</v>
      </c>
      <c r="C76" s="6" t="s">
        <v>19</v>
      </c>
      <c r="D76" s="6" t="n">
        <v>130727</v>
      </c>
      <c r="E76" s="6" t="n">
        <v>65</v>
      </c>
      <c r="F76" s="6" t="n">
        <f aca="false">E76*0.2</f>
        <v>13</v>
      </c>
      <c r="G76" s="6" t="s">
        <v>76</v>
      </c>
      <c r="H76" s="6" t="s">
        <v>19</v>
      </c>
      <c r="I76" s="6" t="n">
        <v>130727</v>
      </c>
      <c r="J76" s="6" t="n">
        <v>65</v>
      </c>
      <c r="K76" s="6" t="n">
        <f aca="false">J76*0.2</f>
        <v>13</v>
      </c>
      <c r="L76" s="10" t="n">
        <v>76.8</v>
      </c>
      <c r="M76" s="10" t="n">
        <f aca="false">L76*0.2</f>
        <v>15.36</v>
      </c>
      <c r="N76" s="10"/>
      <c r="O76" s="10" t="n">
        <f aca="false">N76*0.6</f>
        <v>0</v>
      </c>
      <c r="P76" s="10" t="n">
        <f aca="false">O76+M76+K76</f>
        <v>28.36</v>
      </c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</row>
    <row r="77" customFormat="false" ht="14.25" hidden="false" customHeight="false" outlineLevel="0" collapsed="false">
      <c r="A77" s="12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2"/>
      <c r="M77" s="12"/>
      <c r="N77" s="12"/>
      <c r="O77" s="12"/>
      <c r="P77" s="12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</row>
    <row r="78" customFormat="false" ht="20.25" hidden="false" customHeight="true" outlineLevel="0" collapsed="false">
      <c r="A78" s="4" t="s">
        <v>77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</row>
    <row r="79" customFormat="false" ht="57" hidden="false" customHeight="true" outlineLevel="0" collapsed="false">
      <c r="A79" s="22" t="s">
        <v>2</v>
      </c>
      <c r="B79" s="6" t="s">
        <v>3</v>
      </c>
      <c r="C79" s="6" t="s">
        <v>4</v>
      </c>
      <c r="D79" s="6" t="s">
        <v>5</v>
      </c>
      <c r="E79" s="6" t="s">
        <v>6</v>
      </c>
      <c r="F79" s="6" t="s">
        <v>7</v>
      </c>
      <c r="G79" s="6" t="s">
        <v>8</v>
      </c>
      <c r="H79" s="6" t="s">
        <v>9</v>
      </c>
      <c r="I79" s="7" t="s">
        <v>10</v>
      </c>
      <c r="J79" s="8" t="s">
        <v>11</v>
      </c>
      <c r="K79" s="8" t="s">
        <v>12</v>
      </c>
      <c r="L79" s="6" t="s">
        <v>13</v>
      </c>
      <c r="M79" s="14" t="s">
        <v>78</v>
      </c>
      <c r="N79" s="14"/>
      <c r="O79" s="14" t="s">
        <v>17</v>
      </c>
      <c r="P79" s="14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</row>
    <row r="80" customFormat="false" ht="14.25" hidden="false" customHeight="true" outlineLevel="0" collapsed="false">
      <c r="A80" s="9" t="n">
        <v>1</v>
      </c>
      <c r="B80" s="6" t="s">
        <v>79</v>
      </c>
      <c r="C80" s="6" t="s">
        <v>19</v>
      </c>
      <c r="D80" s="6" t="n">
        <v>130904</v>
      </c>
      <c r="E80" s="6" t="n">
        <v>62</v>
      </c>
      <c r="F80" s="6" t="n">
        <f aca="false">E80*0.2</f>
        <v>12.4</v>
      </c>
      <c r="G80" s="6" t="s">
        <v>79</v>
      </c>
      <c r="H80" s="6" t="s">
        <v>19</v>
      </c>
      <c r="I80" s="6" t="n">
        <v>130904</v>
      </c>
      <c r="J80" s="6" t="n">
        <v>62</v>
      </c>
      <c r="K80" s="6" t="n">
        <f aca="false">J80*0.2</f>
        <v>12.4</v>
      </c>
      <c r="L80" s="10" t="n">
        <v>93.4</v>
      </c>
      <c r="M80" s="23" t="n">
        <f aca="false">L80*0.8</f>
        <v>74.72</v>
      </c>
      <c r="N80" s="23"/>
      <c r="O80" s="23" t="n">
        <v>87.12</v>
      </c>
      <c r="P80" s="23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</row>
    <row r="81" customFormat="false" ht="14.25" hidden="false" customHeight="true" outlineLevel="0" collapsed="false">
      <c r="A81" s="9" t="n">
        <v>2</v>
      </c>
      <c r="B81" s="6" t="s">
        <v>80</v>
      </c>
      <c r="C81" s="6" t="s">
        <v>19</v>
      </c>
      <c r="D81" s="6" t="n">
        <v>130824</v>
      </c>
      <c r="E81" s="6" t="n">
        <v>60</v>
      </c>
      <c r="F81" s="6" t="n">
        <f aca="false">E81*0.2</f>
        <v>12</v>
      </c>
      <c r="G81" s="6" t="s">
        <v>80</v>
      </c>
      <c r="H81" s="6" t="s">
        <v>19</v>
      </c>
      <c r="I81" s="6" t="n">
        <v>130824</v>
      </c>
      <c r="J81" s="6" t="n">
        <v>60</v>
      </c>
      <c r="K81" s="6" t="n">
        <f aca="false">J81*0.2</f>
        <v>12</v>
      </c>
      <c r="L81" s="10" t="n">
        <v>83.6</v>
      </c>
      <c r="M81" s="23" t="n">
        <f aca="false">L81*0.8</f>
        <v>66.88</v>
      </c>
      <c r="N81" s="23"/>
      <c r="O81" s="23" t="n">
        <v>78.88</v>
      </c>
      <c r="P81" s="23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</row>
    <row r="82" customFormat="false" ht="14.25" hidden="false" customHeight="true" outlineLevel="0" collapsed="false">
      <c r="A82" s="9" t="n">
        <v>3</v>
      </c>
      <c r="B82" s="6" t="s">
        <v>81</v>
      </c>
      <c r="C82" s="6" t="s">
        <v>38</v>
      </c>
      <c r="D82" s="6" t="n">
        <v>130828</v>
      </c>
      <c r="E82" s="6" t="n">
        <v>76</v>
      </c>
      <c r="F82" s="6" t="n">
        <f aca="false">E82*0.2</f>
        <v>15.2</v>
      </c>
      <c r="G82" s="6" t="s">
        <v>81</v>
      </c>
      <c r="H82" s="6" t="s">
        <v>38</v>
      </c>
      <c r="I82" s="6" t="n">
        <v>130828</v>
      </c>
      <c r="J82" s="6" t="n">
        <v>76</v>
      </c>
      <c r="K82" s="6" t="n">
        <f aca="false">J82*0.2</f>
        <v>15.2</v>
      </c>
      <c r="L82" s="10" t="n">
        <v>76.6</v>
      </c>
      <c r="M82" s="23" t="n">
        <f aca="false">L82*0.8</f>
        <v>61.28</v>
      </c>
      <c r="N82" s="23"/>
      <c r="O82" s="23" t="n">
        <v>76.48</v>
      </c>
      <c r="P82" s="23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</row>
    <row r="83" customFormat="false" ht="14.25" hidden="false" customHeight="true" outlineLevel="0" collapsed="false">
      <c r="A83" s="9" t="n">
        <v>4</v>
      </c>
      <c r="B83" s="6" t="s">
        <v>82</v>
      </c>
      <c r="C83" s="6" t="s">
        <v>38</v>
      </c>
      <c r="D83" s="6" t="n">
        <v>130827</v>
      </c>
      <c r="E83" s="6" t="n">
        <v>64</v>
      </c>
      <c r="F83" s="6" t="n">
        <f aca="false">E83*0.2</f>
        <v>12.8</v>
      </c>
      <c r="G83" s="6" t="s">
        <v>82</v>
      </c>
      <c r="H83" s="6" t="s">
        <v>38</v>
      </c>
      <c r="I83" s="6" t="n">
        <v>130827</v>
      </c>
      <c r="J83" s="6" t="n">
        <v>64</v>
      </c>
      <c r="K83" s="6" t="n">
        <f aca="false">J83*0.2</f>
        <v>12.8</v>
      </c>
      <c r="L83" s="10" t="n">
        <v>75.8</v>
      </c>
      <c r="M83" s="23" t="n">
        <f aca="false">L83*0.8</f>
        <v>60.64</v>
      </c>
      <c r="N83" s="23"/>
      <c r="O83" s="23" t="n">
        <v>73.44</v>
      </c>
      <c r="P83" s="23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</row>
    <row r="84" customFormat="false" ht="14.25" hidden="false" customHeight="true" outlineLevel="0" collapsed="false">
      <c r="A84" s="9" t="n">
        <v>5</v>
      </c>
      <c r="B84" s="6" t="s">
        <v>83</v>
      </c>
      <c r="C84" s="6" t="s">
        <v>38</v>
      </c>
      <c r="D84" s="6" t="n">
        <v>130829</v>
      </c>
      <c r="E84" s="6" t="n">
        <v>65</v>
      </c>
      <c r="F84" s="6" t="n">
        <f aca="false">E84*0.2</f>
        <v>13</v>
      </c>
      <c r="G84" s="6" t="s">
        <v>83</v>
      </c>
      <c r="H84" s="6" t="s">
        <v>38</v>
      </c>
      <c r="I84" s="6" t="n">
        <v>130829</v>
      </c>
      <c r="J84" s="6" t="n">
        <v>65</v>
      </c>
      <c r="K84" s="6" t="n">
        <f aca="false">J84*0.2</f>
        <v>13</v>
      </c>
      <c r="L84" s="10" t="n">
        <v>74.6</v>
      </c>
      <c r="M84" s="23" t="n">
        <f aca="false">L84*0.8</f>
        <v>59.68</v>
      </c>
      <c r="N84" s="23"/>
      <c r="O84" s="23" t="n">
        <v>72.68</v>
      </c>
      <c r="P84" s="23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</row>
    <row r="85" customFormat="false" ht="14.25" hidden="false" customHeight="false" outlineLevel="0" collapsed="false">
      <c r="A85" s="2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4"/>
      <c r="M85" s="24"/>
      <c r="N85" s="24"/>
      <c r="O85" s="24"/>
      <c r="P85" s="24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</row>
    <row r="86" customFormat="false" ht="20.25" hidden="false" customHeight="true" outlineLevel="0" collapsed="false">
      <c r="A86" s="26" t="s">
        <v>84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</row>
    <row r="87" customFormat="false" ht="57" hidden="false" customHeight="true" outlineLevel="0" collapsed="false">
      <c r="A87" s="22" t="s">
        <v>2</v>
      </c>
      <c r="B87" s="6" t="s">
        <v>3</v>
      </c>
      <c r="C87" s="6" t="s">
        <v>4</v>
      </c>
      <c r="D87" s="6" t="s">
        <v>5</v>
      </c>
      <c r="E87" s="6" t="s">
        <v>6</v>
      </c>
      <c r="F87" s="6" t="s">
        <v>7</v>
      </c>
      <c r="G87" s="6" t="s">
        <v>8</v>
      </c>
      <c r="H87" s="6" t="s">
        <v>9</v>
      </c>
      <c r="I87" s="7" t="s">
        <v>10</v>
      </c>
      <c r="J87" s="8" t="s">
        <v>11</v>
      </c>
      <c r="K87" s="8" t="s">
        <v>12</v>
      </c>
      <c r="L87" s="6" t="s">
        <v>13</v>
      </c>
      <c r="M87" s="14" t="s">
        <v>78</v>
      </c>
      <c r="N87" s="14"/>
      <c r="O87" s="14" t="s">
        <v>17</v>
      </c>
      <c r="P87" s="14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</row>
    <row r="88" customFormat="false" ht="14.25" hidden="false" customHeight="true" outlineLevel="0" collapsed="false">
      <c r="A88" s="9" t="n">
        <v>1</v>
      </c>
      <c r="B88" s="6" t="s">
        <v>85</v>
      </c>
      <c r="C88" s="6" t="s">
        <v>19</v>
      </c>
      <c r="D88" s="6" t="n">
        <v>130909</v>
      </c>
      <c r="E88" s="6" t="n">
        <v>73</v>
      </c>
      <c r="F88" s="6" t="n">
        <f aca="false">E88*0.2</f>
        <v>14.6</v>
      </c>
      <c r="G88" s="6" t="s">
        <v>85</v>
      </c>
      <c r="H88" s="6" t="s">
        <v>19</v>
      </c>
      <c r="I88" s="6" t="n">
        <v>130909</v>
      </c>
      <c r="J88" s="6" t="n">
        <v>73</v>
      </c>
      <c r="K88" s="6" t="n">
        <f aca="false">J88*0.2</f>
        <v>14.6</v>
      </c>
      <c r="L88" s="10" t="n">
        <v>95.2</v>
      </c>
      <c r="M88" s="23" t="n">
        <f aca="false">L88*0.8</f>
        <v>76.16</v>
      </c>
      <c r="N88" s="23"/>
      <c r="O88" s="23" t="n">
        <v>90.76</v>
      </c>
      <c r="P88" s="23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</row>
    <row r="89" customFormat="false" ht="14.25" hidden="false" customHeight="true" outlineLevel="0" collapsed="false">
      <c r="A89" s="9" t="n">
        <v>2</v>
      </c>
      <c r="B89" s="6" t="s">
        <v>86</v>
      </c>
      <c r="C89" s="6" t="s">
        <v>19</v>
      </c>
      <c r="D89" s="6" t="n">
        <v>131003</v>
      </c>
      <c r="E89" s="6" t="n">
        <v>72</v>
      </c>
      <c r="F89" s="6" t="n">
        <f aca="false">E89*0.2</f>
        <v>14.4</v>
      </c>
      <c r="G89" s="6" t="s">
        <v>86</v>
      </c>
      <c r="H89" s="6" t="s">
        <v>19</v>
      </c>
      <c r="I89" s="6" t="n">
        <v>131003</v>
      </c>
      <c r="J89" s="6" t="n">
        <v>72</v>
      </c>
      <c r="K89" s="6" t="n">
        <f aca="false">J89*0.2</f>
        <v>14.4</v>
      </c>
      <c r="L89" s="10" t="n">
        <v>93.6</v>
      </c>
      <c r="M89" s="23" t="n">
        <f aca="false">L89*0.8</f>
        <v>74.88</v>
      </c>
      <c r="N89" s="23"/>
      <c r="O89" s="23" t="n">
        <v>89.28</v>
      </c>
      <c r="P89" s="23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</row>
    <row r="90" customFormat="false" ht="14.25" hidden="false" customHeight="true" outlineLevel="0" collapsed="false">
      <c r="A90" s="9" t="n">
        <v>3</v>
      </c>
      <c r="B90" s="6" t="s">
        <v>87</v>
      </c>
      <c r="C90" s="6" t="s">
        <v>19</v>
      </c>
      <c r="D90" s="6" t="n">
        <v>130916</v>
      </c>
      <c r="E90" s="6" t="n">
        <v>77</v>
      </c>
      <c r="F90" s="6" t="n">
        <f aca="false">E90*0.2</f>
        <v>15.4</v>
      </c>
      <c r="G90" s="6" t="s">
        <v>87</v>
      </c>
      <c r="H90" s="6" t="s">
        <v>19</v>
      </c>
      <c r="I90" s="6" t="n">
        <v>130916</v>
      </c>
      <c r="J90" s="6" t="n">
        <v>77</v>
      </c>
      <c r="K90" s="6" t="n">
        <f aca="false">J90*0.2</f>
        <v>15.4</v>
      </c>
      <c r="L90" s="10" t="n">
        <v>85.6</v>
      </c>
      <c r="M90" s="23" t="n">
        <f aca="false">L90*0.8</f>
        <v>68.48</v>
      </c>
      <c r="N90" s="23"/>
      <c r="O90" s="23" t="n">
        <v>83.88</v>
      </c>
      <c r="P90" s="23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</row>
    <row r="91" customFormat="false" ht="14.25" hidden="false" customHeight="true" outlineLevel="0" collapsed="false">
      <c r="A91" s="9" t="n">
        <v>4</v>
      </c>
      <c r="B91" s="6" t="s">
        <v>88</v>
      </c>
      <c r="C91" s="6" t="s">
        <v>19</v>
      </c>
      <c r="D91" s="6" t="n">
        <v>130905</v>
      </c>
      <c r="E91" s="6" t="n">
        <v>78</v>
      </c>
      <c r="F91" s="6" t="n">
        <f aca="false">E91*0.2</f>
        <v>15.6</v>
      </c>
      <c r="G91" s="6" t="s">
        <v>88</v>
      </c>
      <c r="H91" s="6" t="s">
        <v>19</v>
      </c>
      <c r="I91" s="6" t="n">
        <v>130905</v>
      </c>
      <c r="J91" s="6" t="n">
        <v>78</v>
      </c>
      <c r="K91" s="6" t="n">
        <f aca="false">J91*0.2</f>
        <v>15.6</v>
      </c>
      <c r="L91" s="10" t="n">
        <v>76.4</v>
      </c>
      <c r="M91" s="23" t="n">
        <f aca="false">L91*0.8</f>
        <v>61.12</v>
      </c>
      <c r="N91" s="23"/>
      <c r="O91" s="23" t="n">
        <v>76.72</v>
      </c>
      <c r="P91" s="23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</row>
    <row r="92" customFormat="false" ht="14.25" hidden="false" customHeight="true" outlineLevel="0" collapsed="false">
      <c r="A92" s="9" t="n">
        <v>5</v>
      </c>
      <c r="B92" s="6" t="s">
        <v>89</v>
      </c>
      <c r="C92" s="6" t="s">
        <v>19</v>
      </c>
      <c r="D92" s="6" t="n">
        <v>130918</v>
      </c>
      <c r="E92" s="6" t="n">
        <v>69</v>
      </c>
      <c r="F92" s="6" t="n">
        <f aca="false">E92*0.2</f>
        <v>13.8</v>
      </c>
      <c r="G92" s="6" t="s">
        <v>89</v>
      </c>
      <c r="H92" s="6" t="s">
        <v>19</v>
      </c>
      <c r="I92" s="6" t="n">
        <v>130918</v>
      </c>
      <c r="J92" s="6" t="n">
        <v>69</v>
      </c>
      <c r="K92" s="6" t="n">
        <f aca="false">J92*0.2</f>
        <v>13.8</v>
      </c>
      <c r="L92" s="10" t="n">
        <v>78.4</v>
      </c>
      <c r="M92" s="23" t="n">
        <f aca="false">L92*0.8</f>
        <v>62.72</v>
      </c>
      <c r="N92" s="23"/>
      <c r="O92" s="23" t="n">
        <v>76.52</v>
      </c>
      <c r="P92" s="23"/>
      <c r="Q92" s="11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</row>
    <row r="93" customFormat="false" ht="14.25" hidden="false" customHeight="true" outlineLevel="0" collapsed="false">
      <c r="A93" s="9" t="n">
        <v>6</v>
      </c>
      <c r="B93" s="6" t="s">
        <v>90</v>
      </c>
      <c r="C93" s="6" t="s">
        <v>19</v>
      </c>
      <c r="D93" s="6" t="n">
        <v>130930</v>
      </c>
      <c r="E93" s="6" t="n">
        <v>73</v>
      </c>
      <c r="F93" s="6" t="n">
        <f aca="false">E93*0.2</f>
        <v>14.6</v>
      </c>
      <c r="G93" s="6" t="s">
        <v>90</v>
      </c>
      <c r="H93" s="6" t="s">
        <v>19</v>
      </c>
      <c r="I93" s="6" t="n">
        <v>130930</v>
      </c>
      <c r="J93" s="6" t="n">
        <v>73</v>
      </c>
      <c r="K93" s="6" t="n">
        <f aca="false">J93*0.2</f>
        <v>14.6</v>
      </c>
      <c r="L93" s="10" t="n">
        <v>76.8</v>
      </c>
      <c r="M93" s="23" t="n">
        <f aca="false">L93*0.8</f>
        <v>61.44</v>
      </c>
      <c r="N93" s="23"/>
      <c r="O93" s="23" t="n">
        <v>76.04</v>
      </c>
      <c r="P93" s="23"/>
      <c r="Q93" s="11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</row>
    <row r="94" customFormat="false" ht="14.25" hidden="false" customHeight="true" outlineLevel="0" collapsed="false">
      <c r="A94" s="9" t="n">
        <v>7</v>
      </c>
      <c r="B94" s="6" t="s">
        <v>91</v>
      </c>
      <c r="C94" s="6" t="s">
        <v>19</v>
      </c>
      <c r="D94" s="6" t="n">
        <v>130913</v>
      </c>
      <c r="E94" s="6" t="n">
        <v>69</v>
      </c>
      <c r="F94" s="6" t="n">
        <f aca="false">E94*0.2</f>
        <v>13.8</v>
      </c>
      <c r="G94" s="6" t="s">
        <v>91</v>
      </c>
      <c r="H94" s="6" t="s">
        <v>19</v>
      </c>
      <c r="I94" s="6" t="n">
        <v>130913</v>
      </c>
      <c r="J94" s="6" t="n">
        <v>69</v>
      </c>
      <c r="K94" s="6" t="n">
        <f aca="false">J94*0.2</f>
        <v>13.8</v>
      </c>
      <c r="L94" s="10" t="n">
        <v>77.6</v>
      </c>
      <c r="M94" s="23" t="n">
        <f aca="false">L94*0.8</f>
        <v>62.08</v>
      </c>
      <c r="N94" s="23"/>
      <c r="O94" s="23" t="n">
        <v>75.88</v>
      </c>
      <c r="P94" s="23"/>
      <c r="Q94" s="11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</row>
    <row r="95" customFormat="false" ht="14.25" hidden="false" customHeight="true" outlineLevel="0" collapsed="false">
      <c r="A95" s="9" t="n">
        <v>8</v>
      </c>
      <c r="B95" s="6" t="s">
        <v>92</v>
      </c>
      <c r="C95" s="6" t="s">
        <v>19</v>
      </c>
      <c r="D95" s="6" t="n">
        <v>130927</v>
      </c>
      <c r="E95" s="6" t="n">
        <v>78</v>
      </c>
      <c r="F95" s="6" t="n">
        <f aca="false">E95*0.2</f>
        <v>15.6</v>
      </c>
      <c r="G95" s="6" t="s">
        <v>92</v>
      </c>
      <c r="H95" s="6" t="s">
        <v>19</v>
      </c>
      <c r="I95" s="6" t="n">
        <v>130927</v>
      </c>
      <c r="J95" s="6" t="n">
        <v>78</v>
      </c>
      <c r="K95" s="6" t="n">
        <f aca="false">J95*0.2</f>
        <v>15.6</v>
      </c>
      <c r="L95" s="10" t="n">
        <v>75</v>
      </c>
      <c r="M95" s="23" t="n">
        <f aca="false">L95*0.8</f>
        <v>60</v>
      </c>
      <c r="N95" s="23"/>
      <c r="O95" s="23" t="n">
        <v>75.6</v>
      </c>
      <c r="P95" s="23"/>
      <c r="Q95" s="11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</row>
    <row r="96" customFormat="false" ht="14.25" hidden="false" customHeight="true" outlineLevel="0" collapsed="false">
      <c r="A96" s="9" t="n">
        <v>9</v>
      </c>
      <c r="B96" s="6" t="s">
        <v>93</v>
      </c>
      <c r="C96" s="6" t="s">
        <v>19</v>
      </c>
      <c r="D96" s="6" t="n">
        <v>130928</v>
      </c>
      <c r="E96" s="6" t="n">
        <v>76</v>
      </c>
      <c r="F96" s="6" t="n">
        <f aca="false">E96*0.2</f>
        <v>15.2</v>
      </c>
      <c r="G96" s="6" t="s">
        <v>93</v>
      </c>
      <c r="H96" s="6" t="s">
        <v>19</v>
      </c>
      <c r="I96" s="6" t="n">
        <v>130928</v>
      </c>
      <c r="J96" s="6" t="n">
        <v>76</v>
      </c>
      <c r="K96" s="6" t="n">
        <f aca="false">J96*0.2</f>
        <v>15.2</v>
      </c>
      <c r="L96" s="10" t="n">
        <v>75.2</v>
      </c>
      <c r="M96" s="23" t="n">
        <f aca="false">L96*0.8</f>
        <v>60.16</v>
      </c>
      <c r="N96" s="23"/>
      <c r="O96" s="23" t="n">
        <v>75.36</v>
      </c>
      <c r="P96" s="23"/>
      <c r="Q96" s="11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</row>
    <row r="97" customFormat="false" ht="14.25" hidden="false" customHeight="true" outlineLevel="0" collapsed="false">
      <c r="A97" s="9" t="n">
        <v>10</v>
      </c>
      <c r="B97" s="6" t="s">
        <v>94</v>
      </c>
      <c r="C97" s="6" t="s">
        <v>19</v>
      </c>
      <c r="D97" s="6" t="n">
        <v>130920</v>
      </c>
      <c r="E97" s="6" t="n">
        <v>72</v>
      </c>
      <c r="F97" s="6" t="n">
        <f aca="false">E97*0.2</f>
        <v>14.4</v>
      </c>
      <c r="G97" s="6" t="s">
        <v>94</v>
      </c>
      <c r="H97" s="6" t="s">
        <v>19</v>
      </c>
      <c r="I97" s="6" t="n">
        <v>130920</v>
      </c>
      <c r="J97" s="6" t="n">
        <v>72</v>
      </c>
      <c r="K97" s="6" t="n">
        <f aca="false">J97*0.2</f>
        <v>14.4</v>
      </c>
      <c r="L97" s="10" t="n">
        <v>74.8</v>
      </c>
      <c r="M97" s="23" t="n">
        <f aca="false">L97*0.8</f>
        <v>59.84</v>
      </c>
      <c r="N97" s="23"/>
      <c r="O97" s="23" t="n">
        <v>74.24</v>
      </c>
      <c r="P97" s="23"/>
      <c r="Q97" s="11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</row>
    <row r="98" customFormat="false" ht="14.25" hidden="false" customHeight="true" outlineLevel="0" collapsed="false">
      <c r="A98" s="9" t="n">
        <v>11</v>
      </c>
      <c r="B98" s="6" t="s">
        <v>22</v>
      </c>
      <c r="C98" s="6" t="s">
        <v>19</v>
      </c>
      <c r="D98" s="6" t="n">
        <v>130915</v>
      </c>
      <c r="E98" s="6" t="n">
        <v>72</v>
      </c>
      <c r="F98" s="6" t="n">
        <f aca="false">E98*0.2</f>
        <v>14.4</v>
      </c>
      <c r="G98" s="6" t="s">
        <v>22</v>
      </c>
      <c r="H98" s="6" t="s">
        <v>19</v>
      </c>
      <c r="I98" s="6" t="n">
        <v>130915</v>
      </c>
      <c r="J98" s="6" t="n">
        <v>72</v>
      </c>
      <c r="K98" s="6" t="n">
        <f aca="false">J98*0.2</f>
        <v>14.4</v>
      </c>
      <c r="L98" s="10" t="n">
        <v>-1</v>
      </c>
      <c r="M98" s="23" t="n">
        <f aca="false">L98*0.8</f>
        <v>-0.8</v>
      </c>
      <c r="N98" s="23"/>
      <c r="O98" s="23" t="n">
        <v>13.6</v>
      </c>
      <c r="P98" s="23"/>
      <c r="Q98" s="11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</row>
    <row r="99" customFormat="false" ht="14.2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4"/>
      <c r="M99" s="24"/>
      <c r="N99" s="24"/>
      <c r="O99" s="24"/>
      <c r="P99" s="24"/>
      <c r="Q99" s="11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</row>
    <row r="100" customFormat="false" ht="20.25" hidden="false" customHeight="true" outlineLevel="0" collapsed="false">
      <c r="A100" s="26" t="s">
        <v>95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</row>
    <row r="101" customFormat="false" ht="14.25" hidden="false" customHeight="true" outlineLevel="0" collapsed="false">
      <c r="A101" s="22" t="s">
        <v>2</v>
      </c>
      <c r="B101" s="6" t="s">
        <v>3</v>
      </c>
      <c r="C101" s="6" t="s">
        <v>4</v>
      </c>
      <c r="D101" s="6" t="s">
        <v>5</v>
      </c>
      <c r="E101" s="6" t="s">
        <v>6</v>
      </c>
      <c r="F101" s="6" t="s">
        <v>7</v>
      </c>
      <c r="G101" s="6" t="s">
        <v>8</v>
      </c>
      <c r="H101" s="6" t="s">
        <v>9</v>
      </c>
      <c r="I101" s="7" t="s">
        <v>10</v>
      </c>
      <c r="J101" s="27" t="s">
        <v>11</v>
      </c>
      <c r="K101" s="27"/>
      <c r="L101" s="27"/>
      <c r="M101" s="27"/>
      <c r="N101" s="14" t="s">
        <v>17</v>
      </c>
      <c r="O101" s="14"/>
      <c r="P101" s="14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</row>
    <row r="102" customFormat="false" ht="14.25" hidden="false" customHeight="true" outlineLevel="0" collapsed="false">
      <c r="A102" s="9" t="n">
        <v>1</v>
      </c>
      <c r="B102" s="6" t="s">
        <v>96</v>
      </c>
      <c r="C102" s="6" t="s">
        <v>19</v>
      </c>
      <c r="D102" s="6" t="n">
        <v>130521</v>
      </c>
      <c r="E102" s="6" t="n">
        <v>0</v>
      </c>
      <c r="F102" s="6" t="n">
        <f aca="false">E102*0.2</f>
        <v>0</v>
      </c>
      <c r="G102" s="6"/>
      <c r="H102" s="6"/>
      <c r="I102" s="6" t="n">
        <v>130521</v>
      </c>
      <c r="J102" s="28" t="n">
        <v>94.8</v>
      </c>
      <c r="K102" s="28"/>
      <c r="L102" s="28"/>
      <c r="M102" s="28"/>
      <c r="N102" s="28" t="n">
        <v>94.8</v>
      </c>
      <c r="O102" s="28"/>
      <c r="P102" s="28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</row>
    <row r="103" customFormat="false" ht="14.2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4"/>
      <c r="K103" s="24"/>
      <c r="L103" s="24"/>
      <c r="M103" s="24"/>
      <c r="N103" s="24"/>
      <c r="O103" s="24"/>
      <c r="P103" s="24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</row>
    <row r="104" customFormat="false" ht="20.25" hidden="false" customHeight="true" outlineLevel="0" collapsed="false">
      <c r="A104" s="26" t="s">
        <v>97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</row>
    <row r="105" customFormat="false" ht="57" hidden="false" customHeight="true" outlineLevel="0" collapsed="false">
      <c r="A105" s="22" t="s">
        <v>2</v>
      </c>
      <c r="B105" s="6" t="s">
        <v>3</v>
      </c>
      <c r="C105" s="6" t="s">
        <v>4</v>
      </c>
      <c r="D105" s="6" t="s">
        <v>5</v>
      </c>
      <c r="E105" s="6" t="s">
        <v>6</v>
      </c>
      <c r="F105" s="6" t="s">
        <v>7</v>
      </c>
      <c r="G105" s="6" t="s">
        <v>8</v>
      </c>
      <c r="H105" s="6" t="s">
        <v>9</v>
      </c>
      <c r="I105" s="7" t="s">
        <v>10</v>
      </c>
      <c r="J105" s="8" t="s">
        <v>11</v>
      </c>
      <c r="K105" s="8" t="s">
        <v>12</v>
      </c>
      <c r="L105" s="6" t="s">
        <v>13</v>
      </c>
      <c r="M105" s="14" t="s">
        <v>98</v>
      </c>
      <c r="N105" s="14"/>
      <c r="O105" s="14" t="s">
        <v>17</v>
      </c>
      <c r="P105" s="14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</row>
    <row r="106" customFormat="false" ht="14.25" hidden="false" customHeight="true" outlineLevel="0" collapsed="false">
      <c r="A106" s="9" t="n">
        <v>1</v>
      </c>
      <c r="B106" s="7" t="s">
        <v>99</v>
      </c>
      <c r="C106" s="8" t="s">
        <v>19</v>
      </c>
      <c r="D106" s="8" t="n">
        <v>130823</v>
      </c>
      <c r="E106" s="7" t="n">
        <v>58</v>
      </c>
      <c r="F106" s="8" t="n">
        <f aca="false">E106*0.2</f>
        <v>11.6</v>
      </c>
      <c r="G106" s="8" t="s">
        <v>99</v>
      </c>
      <c r="H106" s="7" t="s">
        <v>19</v>
      </c>
      <c r="I106" s="6" t="n">
        <v>130823</v>
      </c>
      <c r="J106" s="8" t="n">
        <v>58</v>
      </c>
      <c r="K106" s="7" t="n">
        <f aca="false">J106*0.2</f>
        <v>11.6</v>
      </c>
      <c r="L106" s="10" t="n">
        <v>85.8</v>
      </c>
      <c r="M106" s="23" t="n">
        <f aca="false">L106*0.8</f>
        <v>68.64</v>
      </c>
      <c r="N106" s="23"/>
      <c r="O106" s="23" t="n">
        <v>80.24</v>
      </c>
      <c r="P106" s="23"/>
      <c r="Q106" s="29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30"/>
      <c r="J107" s="31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</row>
    <row r="108" customFormat="false" ht="14.25" hidden="false" customHeight="false" outlineLevel="0" collapsed="false">
      <c r="A108" s="12"/>
      <c r="B108" s="18"/>
      <c r="C108" s="18"/>
      <c r="D108" s="19"/>
      <c r="E108" s="18"/>
      <c r="F108" s="18"/>
      <c r="G108" s="18"/>
      <c r="H108" s="18"/>
      <c r="I108" s="19"/>
      <c r="J108" s="20"/>
      <c r="K108" s="12"/>
      <c r="L108" s="11"/>
      <c r="M108" s="11"/>
      <c r="N108" s="11"/>
      <c r="O108" s="11"/>
      <c r="P108" s="12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</row>
  </sheetData>
  <mergeCells count="57">
    <mergeCell ref="A1:P1"/>
    <mergeCell ref="A3:P3"/>
    <mergeCell ref="A18:P18"/>
    <mergeCell ref="A31:P31"/>
    <mergeCell ref="A44:P44"/>
    <mergeCell ref="A52:P52"/>
    <mergeCell ref="A60:P60"/>
    <mergeCell ref="A68:P68"/>
    <mergeCell ref="A73:P73"/>
    <mergeCell ref="A78:P78"/>
    <mergeCell ref="M79:N79"/>
    <mergeCell ref="O79:P79"/>
    <mergeCell ref="M80:N80"/>
    <mergeCell ref="O80:P80"/>
    <mergeCell ref="M81:N81"/>
    <mergeCell ref="O81:P81"/>
    <mergeCell ref="M82:N82"/>
    <mergeCell ref="O82:P82"/>
    <mergeCell ref="M83:N83"/>
    <mergeCell ref="O83:P83"/>
    <mergeCell ref="M84:N84"/>
    <mergeCell ref="O84:P84"/>
    <mergeCell ref="A86:P86"/>
    <mergeCell ref="M87:N87"/>
    <mergeCell ref="O87:P87"/>
    <mergeCell ref="M88:N88"/>
    <mergeCell ref="O88:P88"/>
    <mergeCell ref="M89:N89"/>
    <mergeCell ref="O89:P89"/>
    <mergeCell ref="M90:N90"/>
    <mergeCell ref="O90:P90"/>
    <mergeCell ref="M91:N91"/>
    <mergeCell ref="O91:P91"/>
    <mergeCell ref="M92:N92"/>
    <mergeCell ref="O92:P92"/>
    <mergeCell ref="M93:N93"/>
    <mergeCell ref="O93:P93"/>
    <mergeCell ref="M94:N94"/>
    <mergeCell ref="O94:P94"/>
    <mergeCell ref="M95:N95"/>
    <mergeCell ref="O95:P95"/>
    <mergeCell ref="M96:N96"/>
    <mergeCell ref="O96:P96"/>
    <mergeCell ref="M97:N97"/>
    <mergeCell ref="O97:P97"/>
    <mergeCell ref="M98:N98"/>
    <mergeCell ref="O98:P98"/>
    <mergeCell ref="A100:P100"/>
    <mergeCell ref="J101:M101"/>
    <mergeCell ref="N101:P101"/>
    <mergeCell ref="J102:M102"/>
    <mergeCell ref="N102:P102"/>
    <mergeCell ref="A104:P104"/>
    <mergeCell ref="M105:N105"/>
    <mergeCell ref="O105:P105"/>
    <mergeCell ref="M106:N106"/>
    <mergeCell ref="O106:P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5T08:21:14Z</dcterms:modified>
  <cp:revision>0</cp:revision>
  <dc:subject/>
  <dc:title/>
</cp:coreProperties>
</file>