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254">
  <si>
    <r>
      <rPr>
        <b val="true"/>
        <sz val="16"/>
        <rFont val="Noto Sans"/>
        <family val="2"/>
      </rPr>
      <t xml:space="preserve">贵州省农业科学院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度公开招考工作人员总成绩及进入体检人员名单</t>
    </r>
  </si>
  <si>
    <t xml:space="preserve">贵州省植物保护研究所</t>
  </si>
  <si>
    <r>
      <rPr>
        <b val="true"/>
        <sz val="12"/>
        <rFont val="Noto Sans"/>
        <family val="2"/>
      </rPr>
      <t xml:space="preserve">专业技术岗位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（有害生物与环境安全专业、农药学专业、农业昆虫与害虫防治专业、植物保护专业，招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人）</t>
    </r>
  </si>
  <si>
    <t xml:space="preserve">序号                               </t>
  </si>
  <si>
    <t xml:space="preserve">姓 名</t>
  </si>
  <si>
    <t xml:space="preserve">准考证号</t>
  </si>
  <si>
    <t xml:space="preserve">笔试成绩</t>
  </si>
  <si>
    <r>
      <rPr>
        <b val="true"/>
        <sz val="12"/>
        <rFont val="Noto Sans"/>
        <family val="2"/>
      </rPr>
      <t xml:space="preserve">笔试成绩占</t>
    </r>
    <r>
      <rPr>
        <b val="true"/>
        <sz val="12"/>
        <rFont val="仿宋_GB2312"/>
        <family val="3"/>
        <charset val="134"/>
      </rPr>
      <t xml:space="preserve">50%</t>
    </r>
  </si>
  <si>
    <t xml:space="preserve">面试成绩</t>
  </si>
  <si>
    <r>
      <rPr>
        <b val="true"/>
        <sz val="12"/>
        <rFont val="Noto Sans"/>
        <family val="2"/>
      </rPr>
      <t xml:space="preserve">面试成绩占</t>
    </r>
    <r>
      <rPr>
        <b val="true"/>
        <sz val="12"/>
        <rFont val="仿宋_GB2312"/>
        <family val="3"/>
        <charset val="134"/>
      </rPr>
      <t xml:space="preserve">50%</t>
    </r>
  </si>
  <si>
    <t xml:space="preserve">总成绩</t>
  </si>
  <si>
    <t xml:space="preserve">备 注</t>
  </si>
  <si>
    <t xml:space="preserve">陈  文</t>
  </si>
  <si>
    <t xml:space="preserve">进入体检</t>
  </si>
  <si>
    <t xml:space="preserve">卯婷婷</t>
  </si>
  <si>
    <t xml:space="preserve">张  盈</t>
  </si>
  <si>
    <t xml:space="preserve">从春蕾</t>
  </si>
  <si>
    <t xml:space="preserve">石生探</t>
  </si>
  <si>
    <t xml:space="preserve">罗生香</t>
  </si>
  <si>
    <t xml:space="preserve">杨金川</t>
  </si>
  <si>
    <t xml:space="preserve">缺考</t>
  </si>
  <si>
    <t xml:space="preserve">/</t>
  </si>
  <si>
    <t xml:space="preserve">贵州省旱粮研究所</t>
  </si>
  <si>
    <r>
      <rPr>
        <b val="true"/>
        <sz val="12"/>
        <rFont val="Noto Sans"/>
        <family val="2"/>
      </rPr>
      <t xml:space="preserve">专业技术岗位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（生物化学与分子生物学专业，招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人）</t>
    </r>
  </si>
  <si>
    <t xml:space="preserve">熊现秋</t>
  </si>
  <si>
    <t xml:space="preserve">刘以琨</t>
  </si>
  <si>
    <r>
      <rPr>
        <b val="true"/>
        <sz val="12"/>
        <rFont val="Noto Sans"/>
        <family val="2"/>
      </rPr>
      <t xml:space="preserve">专业技术岗位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二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（作物遗传育种专业、遗传学专业，招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人）</t>
    </r>
  </si>
  <si>
    <t xml:space="preserve">隋建枢</t>
  </si>
  <si>
    <r>
      <rPr>
        <b val="true"/>
        <sz val="12"/>
        <rFont val="Noto Sans"/>
        <family val="2"/>
      </rPr>
      <t xml:space="preserve">管理岗位（一）（会计学专业、财务管理专业、审计学专业，招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人）</t>
    </r>
  </si>
  <si>
    <t xml:space="preserve">胡  娜</t>
  </si>
  <si>
    <t xml:space="preserve">高  媛</t>
  </si>
  <si>
    <t xml:space="preserve">赵紫竹</t>
  </si>
  <si>
    <t xml:space="preserve">杨文圭</t>
  </si>
  <si>
    <t xml:space="preserve">贵州省蚕业（辣椒）研究所</t>
  </si>
  <si>
    <r>
      <rPr>
        <b val="true"/>
        <sz val="12"/>
        <rFont val="Noto Sans"/>
        <family val="2"/>
      </rPr>
      <t xml:space="preserve">专业技术岗位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（桑树遗传育种专业、植物学专业、植物遗传育种学专业，招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人）</t>
    </r>
  </si>
  <si>
    <r>
      <rPr>
        <b val="true"/>
        <sz val="12"/>
        <rFont val="Noto Sans"/>
        <family val="2"/>
      </rPr>
      <t xml:space="preserve">笔试成绩占</t>
    </r>
    <r>
      <rPr>
        <b val="true"/>
        <sz val="12"/>
        <rFont val="仿宋_GB2312"/>
        <family val="3"/>
        <charset val="134"/>
      </rPr>
      <t xml:space="preserve">40%</t>
    </r>
  </si>
  <si>
    <t xml:space="preserve">专业技能</t>
  </si>
  <si>
    <r>
      <rPr>
        <b val="true"/>
        <sz val="12"/>
        <rFont val="Noto Sans"/>
        <family val="2"/>
      </rPr>
      <t xml:space="preserve">专业成绩占</t>
    </r>
    <r>
      <rPr>
        <b val="true"/>
        <sz val="12"/>
        <rFont val="仿宋_GB2312"/>
        <family val="3"/>
        <charset val="134"/>
      </rPr>
      <t xml:space="preserve">30%</t>
    </r>
  </si>
  <si>
    <r>
      <rPr>
        <b val="true"/>
        <sz val="12"/>
        <rFont val="Noto Sans"/>
        <family val="2"/>
      </rPr>
      <t xml:space="preserve">面试成绩占</t>
    </r>
    <r>
      <rPr>
        <b val="true"/>
        <sz val="12"/>
        <rFont val="仿宋_GB2312"/>
        <family val="3"/>
        <charset val="134"/>
      </rPr>
      <t xml:space="preserve">30%</t>
    </r>
  </si>
  <si>
    <t xml:space="preserve">廖芳芳</t>
  </si>
  <si>
    <r>
      <rPr>
        <b val="true"/>
        <sz val="12"/>
        <rFont val="Noto Sans"/>
        <family val="2"/>
      </rPr>
      <t xml:space="preserve">专业技术岗位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四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（分子生物学专业、细胞生物学专业、生物工程专业，招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人）</t>
    </r>
  </si>
  <si>
    <t xml:space="preserve">黄冬福</t>
  </si>
  <si>
    <r>
      <rPr>
        <b val="true"/>
        <sz val="12"/>
        <rFont val="Noto Sans"/>
        <family val="2"/>
      </rPr>
      <t xml:space="preserve">管理岗位（一）（会计学专业、财务管理专业，招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人）</t>
    </r>
  </si>
  <si>
    <t xml:space="preserve">邓  莹</t>
  </si>
  <si>
    <t xml:space="preserve">鄢祖凯</t>
  </si>
  <si>
    <t xml:space="preserve">魏  茜</t>
  </si>
  <si>
    <t xml:space="preserve">贵州省农业科技信息研究所</t>
  </si>
  <si>
    <r>
      <rPr>
        <b val="true"/>
        <sz val="12"/>
        <rFont val="Noto Sans"/>
        <family val="2"/>
      </rPr>
      <t xml:space="preserve">专业技术岗位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（地图学与地理信息系统专业、作物栽培与耕作学专业、计算机科学与技术专业、电子信息科学与技术专业、生态学专业，招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人）</t>
    </r>
  </si>
  <si>
    <t xml:space="preserve">陈维榕</t>
  </si>
  <si>
    <t xml:space="preserve">郭海祥</t>
  </si>
  <si>
    <t xml:space="preserve">杨通胜</t>
  </si>
  <si>
    <r>
      <rPr>
        <b val="true"/>
        <sz val="12"/>
        <rFont val="Noto Sans"/>
        <family val="2"/>
      </rPr>
      <t xml:space="preserve">专业技术岗位（二）（作物学专业、食品加工与安全专业、草业科学专业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招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人）</t>
    </r>
  </si>
  <si>
    <t xml:space="preserve">孙小岚</t>
  </si>
  <si>
    <t xml:space="preserve">刘忠丽</t>
  </si>
  <si>
    <t xml:space="preserve">高冬冬</t>
  </si>
  <si>
    <t xml:space="preserve">李荔枝</t>
  </si>
  <si>
    <t xml:space="preserve">王雪雅</t>
  </si>
  <si>
    <t xml:space="preserve">黎瑞君</t>
  </si>
  <si>
    <t xml:space="preserve">贵州省油料研究所</t>
  </si>
  <si>
    <r>
      <rPr>
        <b val="true"/>
        <sz val="12"/>
        <rFont val="Noto Sans"/>
        <family val="2"/>
      </rPr>
      <t xml:space="preserve">专业技术岗位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（作物遗传育种专业、作物栽培学与耕作学专业、遗传学专业、作物学专业、生物化学与分子生物学专业，招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人）</t>
    </r>
  </si>
  <si>
    <t xml:space="preserve">李慧琳</t>
  </si>
  <si>
    <r>
      <rPr>
        <b val="true"/>
        <sz val="12"/>
        <rFont val="Noto Sans"/>
        <family val="2"/>
      </rPr>
      <t xml:space="preserve">专业技术岗位（二）（作物遗传育种专业、植物营养学专业、作物生理学专业、遗传学专业、作物学专业，招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人）</t>
    </r>
  </si>
  <si>
    <t xml:space="preserve">龚丽娜</t>
  </si>
  <si>
    <t xml:space="preserve">姜敬伟</t>
  </si>
  <si>
    <t xml:space="preserve">贵州省生物技术研究所</t>
  </si>
  <si>
    <r>
      <rPr>
        <b val="true"/>
        <sz val="12"/>
        <rFont val="Noto Sans"/>
        <family val="2"/>
      </rPr>
      <t xml:space="preserve">专业技术岗位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（作物遗传育种专业、作物栽培学与耕作学专业、土壤学专业、植物营养学专业、植物学专业、蔬菜学专业、农产品加工及贮藏工程专业、微生物学专业，招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人）</t>
    </r>
  </si>
  <si>
    <t xml:space="preserve">王玉臣</t>
  </si>
  <si>
    <t xml:space="preserve">杨  冰</t>
  </si>
  <si>
    <t xml:space="preserve">李晓慧</t>
  </si>
  <si>
    <t xml:space="preserve">陈元伟</t>
  </si>
  <si>
    <t xml:space="preserve">刘许辉</t>
  </si>
  <si>
    <t xml:space="preserve">王延杰</t>
  </si>
  <si>
    <r>
      <rPr>
        <b val="true"/>
        <sz val="12"/>
        <rFont val="Noto Sans"/>
        <family val="2"/>
      </rPr>
      <t xml:space="preserve">管理岗位（一）（汉语言文学专业、行政管理专业、农林经济管理专业，招</t>
    </r>
    <r>
      <rPr>
        <b val="true"/>
        <sz val="12"/>
        <rFont val="楷体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人）</t>
    </r>
  </si>
  <si>
    <t xml:space="preserve">曾宪浩</t>
  </si>
  <si>
    <t xml:space="preserve">朱照国</t>
  </si>
  <si>
    <t xml:space="preserve">孙  红</t>
  </si>
  <si>
    <t xml:space="preserve">贵州省现代农业发展研究所</t>
  </si>
  <si>
    <r>
      <rPr>
        <b val="true"/>
        <sz val="12"/>
        <rFont val="Noto Sans"/>
        <family val="2"/>
      </rPr>
      <t xml:space="preserve">专业技术岗位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（环境工程专业、环境科学专业、生态学专业、自然地理学专业，招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人）</t>
    </r>
  </si>
  <si>
    <t xml:space="preserve">唐  亮</t>
  </si>
  <si>
    <t xml:space="preserve">杨尽利</t>
  </si>
  <si>
    <t xml:space="preserve">张巧香</t>
  </si>
  <si>
    <t xml:space="preserve">贵州省农作物品种资源研究所</t>
  </si>
  <si>
    <r>
      <rPr>
        <b val="true"/>
        <sz val="12"/>
        <rFont val="Noto Sans"/>
        <family val="2"/>
      </rPr>
      <t xml:space="preserve">专业技术岗位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（植物学专业，招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人）</t>
    </r>
  </si>
  <si>
    <t xml:space="preserve">谭金玉</t>
  </si>
  <si>
    <r>
      <rPr>
        <b val="true"/>
        <sz val="12"/>
        <rFont val="Noto Sans"/>
        <family val="2"/>
      </rPr>
      <t xml:space="preserve">专业技术岗位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二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（食品科学专业，招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人）</t>
    </r>
  </si>
  <si>
    <t xml:space="preserve">龙明秀</t>
  </si>
  <si>
    <t xml:space="preserve">刘  海</t>
  </si>
  <si>
    <t xml:space="preserve">郑文宇</t>
  </si>
  <si>
    <r>
      <rPr>
        <b val="true"/>
        <sz val="12"/>
        <rFont val="Noto Sans"/>
        <family val="2"/>
      </rPr>
      <t xml:space="preserve">专业技术岗位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三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（中药学专业，招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人）</t>
    </r>
  </si>
  <si>
    <t xml:space="preserve">宋智琴</t>
  </si>
  <si>
    <t xml:space="preserve">王柳卜</t>
  </si>
  <si>
    <t xml:space="preserve">谢军丽</t>
  </si>
  <si>
    <t xml:space="preserve">贵州省茶叶研究所</t>
  </si>
  <si>
    <r>
      <rPr>
        <b val="true"/>
        <sz val="12"/>
        <rFont val="Noto Sans"/>
        <family val="2"/>
      </rPr>
      <t xml:space="preserve">专业技术岗位 （一）（植物病理学专业，招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人）</t>
    </r>
  </si>
  <si>
    <t xml:space="preserve">陈  瑶</t>
  </si>
  <si>
    <t xml:space="preserve">柳永娥</t>
  </si>
  <si>
    <t xml:space="preserve">邱  波</t>
  </si>
  <si>
    <r>
      <rPr>
        <b val="true"/>
        <sz val="12"/>
        <rFont val="Noto Sans"/>
        <family val="2"/>
      </rPr>
      <t xml:space="preserve">专业技术岗位 （二）（茶学专业，招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人）</t>
    </r>
  </si>
  <si>
    <t xml:space="preserve">张小琴</t>
  </si>
  <si>
    <r>
      <rPr>
        <b val="true"/>
        <sz val="12"/>
        <rFont val="Noto Sans"/>
        <family val="2"/>
      </rPr>
      <t xml:space="preserve">专业技术岗位 （三）（动物学专业，招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人）</t>
    </r>
  </si>
  <si>
    <t xml:space="preserve">吕召云</t>
  </si>
  <si>
    <t xml:space="preserve">施丽敏</t>
  </si>
  <si>
    <t xml:space="preserve">查祖伟</t>
  </si>
  <si>
    <r>
      <rPr>
        <b val="true"/>
        <sz val="12"/>
        <rFont val="Noto Sans"/>
        <family val="2"/>
      </rPr>
      <t xml:space="preserve">专业技术岗位 （四）（社会学专业，招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人）</t>
    </r>
  </si>
  <si>
    <t xml:space="preserve">陈  娟</t>
  </si>
  <si>
    <t xml:space="preserve">杨  艳</t>
  </si>
  <si>
    <t xml:space="preserve">高  妙</t>
  </si>
  <si>
    <t xml:space="preserve">贵州省园艺研究所</t>
  </si>
  <si>
    <r>
      <rPr>
        <b val="true"/>
        <sz val="12"/>
        <rFont val="Noto Sans"/>
        <family val="2"/>
      </rPr>
      <t xml:space="preserve">专业技术岗位 （二）（园艺学专业、果树学专业、植物营养学专业，招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人）</t>
    </r>
  </si>
  <si>
    <t xml:space="preserve">卢  松</t>
  </si>
  <si>
    <t xml:space="preserve">杨从美</t>
  </si>
  <si>
    <t xml:space="preserve">王国立</t>
  </si>
  <si>
    <t xml:space="preserve">贵州省土壤肥料研究所</t>
  </si>
  <si>
    <r>
      <rPr>
        <b val="true"/>
        <sz val="12"/>
        <rFont val="Noto Sans"/>
        <family val="2"/>
      </rPr>
      <t xml:space="preserve">专业技术岗位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（土壤学专业、植物营养学专业、微生物学专业、生态学专业，招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人）</t>
    </r>
  </si>
  <si>
    <t xml:space="preserve">1</t>
  </si>
  <si>
    <t xml:space="preserve">冯  雪</t>
  </si>
  <si>
    <t xml:space="preserve">2</t>
  </si>
  <si>
    <t xml:space="preserve">杜慕云</t>
  </si>
  <si>
    <t xml:space="preserve">3</t>
  </si>
  <si>
    <t xml:space="preserve">张  钦</t>
  </si>
  <si>
    <t xml:space="preserve">4</t>
  </si>
  <si>
    <t xml:space="preserve">代丽华</t>
  </si>
  <si>
    <t xml:space="preserve">5</t>
  </si>
  <si>
    <t xml:space="preserve">王宝林</t>
  </si>
  <si>
    <t xml:space="preserve">6</t>
  </si>
  <si>
    <t xml:space="preserve">袁  勇</t>
  </si>
  <si>
    <t xml:space="preserve">7</t>
  </si>
  <si>
    <t xml:space="preserve">周正湘</t>
  </si>
  <si>
    <t xml:space="preserve">8</t>
  </si>
  <si>
    <t xml:space="preserve">李  荔</t>
  </si>
  <si>
    <r>
      <rPr>
        <b val="true"/>
        <sz val="12"/>
        <rFont val="Noto Sans"/>
        <family val="2"/>
      </rPr>
      <t xml:space="preserve">管理岗位（一）（专业不限，招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人）</t>
    </r>
  </si>
  <si>
    <t xml:space="preserve">朱大雁</t>
  </si>
  <si>
    <t xml:space="preserve">冯红林</t>
  </si>
  <si>
    <t xml:space="preserve">梅先明</t>
  </si>
  <si>
    <t xml:space="preserve">贵州省水产研究所</t>
  </si>
  <si>
    <r>
      <rPr>
        <b val="true"/>
        <sz val="12"/>
        <rFont val="Noto Sans"/>
        <family val="2"/>
      </rPr>
      <t xml:space="preserve">管理岗位（一）（行政管理专业，汉语言文学专业，法学专业，招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人）</t>
    </r>
  </si>
  <si>
    <t xml:space="preserve">白  璐</t>
  </si>
  <si>
    <t xml:space="preserve">李  雁</t>
  </si>
  <si>
    <t xml:space="preserve">邓  敏</t>
  </si>
  <si>
    <t xml:space="preserve">贵州省农科院职工医院</t>
  </si>
  <si>
    <r>
      <rPr>
        <b val="true"/>
        <sz val="12"/>
        <rFont val="Noto Sans"/>
        <family val="2"/>
      </rPr>
      <t xml:space="preserve">专业技术岗位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（临床医学专业，招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人）</t>
    </r>
  </si>
  <si>
    <t xml:space="preserve">徐  岚</t>
  </si>
  <si>
    <t xml:space="preserve">刘明英</t>
  </si>
  <si>
    <r>
      <rPr>
        <b val="true"/>
        <sz val="12"/>
        <rFont val="Noto Sans"/>
        <family val="2"/>
      </rPr>
      <t xml:space="preserve">专业技术岗位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二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（医学检验专业，招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人）</t>
    </r>
  </si>
  <si>
    <t xml:space="preserve">杨  旭</t>
  </si>
  <si>
    <t xml:space="preserve">陈淞丽</t>
  </si>
  <si>
    <t xml:space="preserve">张前名</t>
  </si>
  <si>
    <r>
      <rPr>
        <b val="true"/>
        <sz val="12"/>
        <rFont val="Noto Sans"/>
        <family val="2"/>
      </rPr>
      <t xml:space="preserve">专业技术岗位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三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（药学专业，招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人）</t>
    </r>
  </si>
  <si>
    <t xml:space="preserve">朱  玲</t>
  </si>
  <si>
    <t xml:space="preserve">彭  艳</t>
  </si>
  <si>
    <t xml:space="preserve">  </t>
  </si>
  <si>
    <t xml:space="preserve">代  丽</t>
  </si>
  <si>
    <r>
      <rPr>
        <b val="true"/>
        <sz val="14"/>
        <rFont val="Noto Sans"/>
        <family val="2"/>
      </rPr>
      <t xml:space="preserve">专业技术岗位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四</t>
    </r>
    <r>
      <rPr>
        <b val="true"/>
        <sz val="14"/>
        <rFont val="宋体"/>
        <family val="0"/>
        <charset val="134"/>
      </rPr>
      <t xml:space="preserve">)</t>
    </r>
    <r>
      <rPr>
        <b val="true"/>
        <sz val="14"/>
        <rFont val="Noto Sans"/>
        <family val="2"/>
      </rPr>
      <t xml:space="preserve">（不限专业，招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人）</t>
    </r>
  </si>
  <si>
    <t xml:space="preserve">林梦娴</t>
  </si>
  <si>
    <t xml:space="preserve">黄红莲</t>
  </si>
  <si>
    <t xml:space="preserve">孙  娜</t>
  </si>
  <si>
    <r>
      <rPr>
        <b val="true"/>
        <sz val="14"/>
        <rFont val="Noto Sans"/>
        <family val="2"/>
      </rPr>
      <t xml:space="preserve">工勤岗位（一）（专业不限，招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人）</t>
    </r>
  </si>
  <si>
    <t xml:space="preserve">郝程潜</t>
  </si>
  <si>
    <t xml:space="preserve">罗棋益</t>
  </si>
  <si>
    <t xml:space="preserve">强  云</t>
  </si>
  <si>
    <t xml:space="preserve">贵州省水稻研究所</t>
  </si>
  <si>
    <r>
      <rPr>
        <b val="true"/>
        <sz val="12"/>
        <rFont val="Noto Sans"/>
        <family val="2"/>
      </rPr>
      <t xml:space="preserve">专业技术岗位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（作物学专业、作物遗传育种专业、生物化学与分子生物学专业，招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人）</t>
    </r>
  </si>
  <si>
    <t xml:space="preserve">吴健强</t>
  </si>
  <si>
    <r>
      <rPr>
        <b val="true"/>
        <sz val="12"/>
        <rFont val="Noto Sans"/>
        <family val="2"/>
      </rPr>
      <t xml:space="preserve">管理岗位（一）（法学专业、新闻学专业，招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人）</t>
    </r>
  </si>
  <si>
    <t xml:space="preserve">李心如</t>
  </si>
  <si>
    <t xml:space="preserve">孔寅</t>
  </si>
  <si>
    <t xml:space="preserve">王媛</t>
  </si>
  <si>
    <t xml:space="preserve">贵州省果树研究所</t>
  </si>
  <si>
    <r>
      <rPr>
        <b val="true"/>
        <sz val="14"/>
        <rFont val="Noto Sans"/>
        <family val="2"/>
      </rPr>
      <t xml:space="preserve">专业技术岗位</t>
    </r>
    <r>
      <rPr>
        <b val="true"/>
        <sz val="14"/>
        <rFont val="楷体_GB2312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楷体_GB2312"/>
        <family val="3"/>
        <charset val="134"/>
      </rPr>
      <t xml:space="preserve">)</t>
    </r>
    <r>
      <rPr>
        <b val="true"/>
        <sz val="14"/>
        <rFont val="Noto Sans"/>
        <family val="2"/>
      </rPr>
      <t xml:space="preserve">（植物学专业，招</t>
    </r>
    <r>
      <rPr>
        <b val="true"/>
        <sz val="14"/>
        <rFont val="楷体_GB2312"/>
        <family val="3"/>
        <charset val="134"/>
      </rPr>
      <t xml:space="preserve">1</t>
    </r>
    <r>
      <rPr>
        <b val="true"/>
        <sz val="14"/>
        <rFont val="Noto Sans"/>
        <family val="2"/>
      </rPr>
      <t xml:space="preserve">人）</t>
    </r>
  </si>
  <si>
    <t xml:space="preserve">宋  莎</t>
  </si>
  <si>
    <t xml:space="preserve">王  巍</t>
  </si>
  <si>
    <t xml:space="preserve">宋常美</t>
  </si>
  <si>
    <r>
      <rPr>
        <b val="true"/>
        <sz val="12"/>
        <rFont val="Noto Sans"/>
        <family val="2"/>
      </rPr>
      <t xml:space="preserve">专业技术岗位 （二）（果树学专业，招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人）</t>
    </r>
  </si>
  <si>
    <t xml:space="preserve">仲伟敏</t>
  </si>
  <si>
    <t xml:space="preserve">申世辉</t>
  </si>
  <si>
    <r>
      <rPr>
        <b val="true"/>
        <sz val="12"/>
        <rFont val="Noto Sans"/>
        <family val="2"/>
      </rPr>
      <t xml:space="preserve">管理岗位（一）（汉语言文学专业，招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人）</t>
    </r>
  </si>
  <si>
    <t xml:space="preserve">程  程</t>
  </si>
  <si>
    <t xml:space="preserve">陈绪容</t>
  </si>
  <si>
    <t xml:space="preserve">田鑫鑫</t>
  </si>
  <si>
    <r>
      <rPr>
        <b val="true"/>
        <sz val="12"/>
        <rFont val="Noto Sans"/>
        <family val="2"/>
      </rPr>
      <t xml:space="preserve">管理岗位（二）（环境工程专业，招</t>
    </r>
    <r>
      <rPr>
        <b val="true"/>
        <sz val="12"/>
        <rFont val="楷体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人）</t>
    </r>
  </si>
  <si>
    <t xml:space="preserve">解  璞</t>
  </si>
  <si>
    <t xml:space="preserve">胡昌乾</t>
  </si>
  <si>
    <t xml:space="preserve">吴沅州</t>
  </si>
  <si>
    <t xml:space="preserve">贵州省畜牧兽医研究所</t>
  </si>
  <si>
    <r>
      <rPr>
        <b val="true"/>
        <sz val="10"/>
        <rFont val="Noto Sans"/>
        <family val="2"/>
      </rPr>
      <t xml:space="preserve">专业技术岗位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（动物遗传育种与繁殖专业、动物营养与饲料科学专业、特种经济动物饲养专业、草业科学专业、养殖专业、遗传学专业、植物营养学专业、基础兽医学专业、预防兽医学专业、临床兽医学专业、中药学专业、动物医学专业，招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人）</t>
    </r>
  </si>
  <si>
    <t xml:space="preserve">陈家宏</t>
  </si>
  <si>
    <t xml:space="preserve">姜玲玲</t>
  </si>
  <si>
    <t xml:space="preserve">倪兴维</t>
  </si>
  <si>
    <t xml:space="preserve">任春燕</t>
  </si>
  <si>
    <t xml:space="preserve">龙冲冲</t>
  </si>
  <si>
    <t xml:space="preserve">郭素环</t>
  </si>
  <si>
    <r>
      <rPr>
        <b val="true"/>
        <sz val="12"/>
        <rFont val="Noto Sans"/>
        <family val="2"/>
      </rPr>
      <t xml:space="preserve">专业技术岗位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二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（计算机科学与技术专业，招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人）</t>
    </r>
  </si>
  <si>
    <t xml:space="preserve">刘林洋</t>
  </si>
  <si>
    <t xml:space="preserve">杨文珍</t>
  </si>
  <si>
    <t xml:space="preserve">陈敬进</t>
  </si>
  <si>
    <r>
      <rPr>
        <b val="true"/>
        <sz val="12"/>
        <rFont val="Noto Sans"/>
        <family val="2"/>
      </rPr>
      <t xml:space="preserve">管理岗位（一）（会计学专业、英语专业，招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人）</t>
    </r>
  </si>
  <si>
    <t xml:space="preserve">田  晨</t>
  </si>
  <si>
    <t xml:space="preserve">王紫凝</t>
  </si>
  <si>
    <t xml:space="preserve">杨  雪</t>
  </si>
  <si>
    <t xml:space="preserve">柯  婷</t>
  </si>
  <si>
    <t xml:space="preserve">秦  君</t>
  </si>
  <si>
    <t xml:space="preserve">陈  绵</t>
  </si>
  <si>
    <t xml:space="preserve">贵州省亚热带作物研究所</t>
  </si>
  <si>
    <r>
      <rPr>
        <b val="true"/>
        <sz val="12"/>
        <rFont val="Noto Sans"/>
        <family val="2"/>
      </rPr>
      <t xml:space="preserve">专业技术岗位（一）（ 微生物学专业、生化与分子生物学专业，招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人）</t>
    </r>
  </si>
  <si>
    <t xml:space="preserve">刘  荣</t>
  </si>
  <si>
    <t xml:space="preserve">王新俊</t>
  </si>
  <si>
    <r>
      <rPr>
        <b val="true"/>
        <sz val="14"/>
        <rFont val="Noto Sans"/>
        <family val="2"/>
      </rPr>
      <t xml:space="preserve">管理岗位（一）（专业不限，招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人）</t>
    </r>
  </si>
  <si>
    <t xml:space="preserve">彭  杨</t>
  </si>
  <si>
    <t xml:space="preserve">曾  越</t>
  </si>
  <si>
    <t xml:space="preserve">张斯诺</t>
  </si>
  <si>
    <t xml:space="preserve">贵州省草业研究所</t>
  </si>
  <si>
    <r>
      <rPr>
        <b val="true"/>
        <sz val="14"/>
        <rFont val="Noto Sans"/>
        <family val="2"/>
      </rPr>
      <t xml:space="preserve">专业技术岗位 （一）（草业科学专业，招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人）</t>
    </r>
  </si>
  <si>
    <t xml:space="preserve">张  瑜</t>
  </si>
  <si>
    <t xml:space="preserve">李龙兴</t>
  </si>
  <si>
    <r>
      <rPr>
        <b val="true"/>
        <sz val="14"/>
        <rFont val="Noto Sans"/>
        <family val="2"/>
      </rPr>
      <t xml:space="preserve">管理岗位（一）（财务管理专业、会计学专业，招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人）</t>
    </r>
  </si>
  <si>
    <t xml:space="preserve">方  烁</t>
  </si>
  <si>
    <t xml:space="preserve">欧  鹏</t>
  </si>
  <si>
    <t xml:space="preserve">何  勇</t>
  </si>
  <si>
    <t xml:space="preserve">附属中学</t>
  </si>
  <si>
    <r>
      <rPr>
        <b val="true"/>
        <sz val="12"/>
        <rFont val="Noto Sans"/>
        <family val="2"/>
      </rPr>
      <t xml:space="preserve">专业技术岗位 （一）（数学及应用数学专业、信息及计算机科学专业，招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人）</t>
    </r>
  </si>
  <si>
    <t xml:space="preserve">试讲成绩</t>
  </si>
  <si>
    <r>
      <rPr>
        <b val="true"/>
        <sz val="12"/>
        <rFont val="Noto Sans"/>
        <family val="2"/>
      </rPr>
      <t xml:space="preserve">试讲成绩占</t>
    </r>
    <r>
      <rPr>
        <b val="true"/>
        <sz val="12"/>
        <rFont val="仿宋_GB2312"/>
        <family val="3"/>
        <charset val="134"/>
      </rPr>
      <t xml:space="preserve">30%</t>
    </r>
  </si>
  <si>
    <t xml:space="preserve">杨堂魁</t>
  </si>
  <si>
    <t xml:space="preserve">唐  维</t>
  </si>
  <si>
    <t xml:space="preserve">辛美婷</t>
  </si>
  <si>
    <r>
      <rPr>
        <b val="true"/>
        <sz val="12"/>
        <rFont val="Noto Sans"/>
        <family val="2"/>
      </rPr>
      <t xml:space="preserve">专业技术岗位 （二）（汉语言文学专业，招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人）</t>
    </r>
  </si>
  <si>
    <t xml:space="preserve">周  璇</t>
  </si>
  <si>
    <t xml:space="preserve">田雪芳</t>
  </si>
  <si>
    <t xml:space="preserve">吴世梅</t>
  </si>
  <si>
    <r>
      <rPr>
        <b val="true"/>
        <sz val="16"/>
        <rFont val="Noto Sans"/>
        <family val="2"/>
      </rPr>
      <t xml:space="preserve">管理岗位（一）（专业不限，招</t>
    </r>
    <r>
      <rPr>
        <b val="true"/>
        <sz val="16"/>
        <rFont val="楷体_GB2312"/>
        <family val="3"/>
        <charset val="134"/>
      </rPr>
      <t xml:space="preserve">2</t>
    </r>
    <r>
      <rPr>
        <b val="true"/>
        <sz val="16"/>
        <rFont val="Noto Sans"/>
        <family val="2"/>
      </rPr>
      <t xml:space="preserve">人）</t>
    </r>
  </si>
  <si>
    <t xml:space="preserve">陈  茜</t>
  </si>
  <si>
    <t xml:space="preserve">易忠敏</t>
  </si>
  <si>
    <t xml:space="preserve">王  静</t>
  </si>
  <si>
    <t xml:space="preserve">邬  艳</t>
  </si>
  <si>
    <t xml:space="preserve">廖明琴</t>
  </si>
  <si>
    <t xml:space="preserve">杨秀英</t>
  </si>
  <si>
    <t xml:space="preserve">韦慧园</t>
  </si>
  <si>
    <t xml:space="preserve">陈雅娴</t>
  </si>
  <si>
    <r>
      <rPr>
        <b val="true"/>
        <sz val="14"/>
        <rFont val="Noto Sans"/>
        <family val="2"/>
      </rPr>
      <t xml:space="preserve">管理岗位（二）（专业不限，招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人）</t>
    </r>
  </si>
  <si>
    <t xml:space="preserve">唐 燕</t>
  </si>
  <si>
    <t xml:space="preserve">李 洁</t>
  </si>
  <si>
    <t xml:space="preserve">冉婷婷</t>
  </si>
  <si>
    <t xml:space="preserve">院机关</t>
  </si>
  <si>
    <r>
      <rPr>
        <b val="true"/>
        <sz val="12"/>
        <rFont val="Noto Sans"/>
        <family val="2"/>
      </rPr>
      <t xml:space="preserve">管理岗位（一）（人力资源管理专业、文秘专业、汉语言文学专业，招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人）</t>
    </r>
  </si>
  <si>
    <t xml:space="preserve">邓丽茜</t>
  </si>
  <si>
    <t xml:space="preserve">宋  通</t>
  </si>
  <si>
    <t xml:space="preserve">黄  容</t>
  </si>
  <si>
    <t xml:space="preserve">田  煜</t>
  </si>
  <si>
    <t xml:space="preserve">吴昌鹏</t>
  </si>
  <si>
    <t xml:space="preserve">彭  越</t>
  </si>
  <si>
    <r>
      <rPr>
        <b val="true"/>
        <sz val="12"/>
        <rFont val="Noto Sans"/>
        <family val="2"/>
      </rPr>
      <t xml:space="preserve">管理岗位（三）（土木工程专业、工业与民用建筑专业、交通土建工程专业，招</t>
    </r>
    <r>
      <rPr>
        <b val="true"/>
        <sz val="12"/>
        <rFont val="楷体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人）</t>
    </r>
  </si>
  <si>
    <t xml:space="preserve">徐弘飞</t>
  </si>
  <si>
    <t xml:space="preserve">孙红梅</t>
  </si>
  <si>
    <t xml:space="preserve">田  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仿宋_GB2312"/>
      <family val="3"/>
      <charset val="134"/>
    </font>
    <font>
      <sz val="14"/>
      <name val="楷体_GB2312"/>
      <family val="3"/>
      <charset val="134"/>
    </font>
    <font>
      <sz val="14"/>
      <name val="Noto Sans"/>
      <family val="2"/>
    </font>
    <font>
      <b val="true"/>
      <sz val="10"/>
      <name val="Noto Sans"/>
      <family val="2"/>
    </font>
    <font>
      <b val="true"/>
      <sz val="12"/>
      <name val="楷体_GB2312"/>
      <family val="3"/>
      <charset val="134"/>
    </font>
    <font>
      <sz val="12"/>
      <name val="楷体_GB2312"/>
      <family val="3"/>
      <charset val="134"/>
    </font>
    <font>
      <b val="true"/>
      <sz val="18"/>
      <name val="楷体_GB2312"/>
      <family val="3"/>
      <charset val="134"/>
    </font>
    <font>
      <b val="true"/>
      <sz val="18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楷体_GB2312"/>
      <family val="3"/>
      <charset val="134"/>
    </font>
    <font>
      <b val="true"/>
      <sz val="10"/>
      <name val="宋体"/>
      <family val="0"/>
      <charset val="134"/>
    </font>
    <font>
      <b val="true"/>
      <sz val="16"/>
      <name val="楷体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 2" xfId="60"/>
    <cellStyle name="常规 3" xfId="61"/>
    <cellStyle name="常规 4" xfId="62"/>
    <cellStyle name="常规 5" xfId="63"/>
    <cellStyle name="强调文字颜色 1" xfId="64"/>
    <cellStyle name="强调文字颜色 1 2" xfId="65"/>
    <cellStyle name="强调文字颜色 2" xfId="66"/>
    <cellStyle name="强调文字颜色 2 2" xfId="67"/>
    <cellStyle name="强调文字颜色 3" xfId="68"/>
    <cellStyle name="强调文字颜色 3 2" xfId="69"/>
    <cellStyle name="强调文字颜色 4" xfId="70"/>
    <cellStyle name="强调文字颜色 4 2" xfId="71"/>
    <cellStyle name="强调文字颜色 5" xfId="72"/>
    <cellStyle name="强调文字颜色 5 2" xfId="73"/>
    <cellStyle name="强调文字颜色 6" xfId="74"/>
    <cellStyle name="强调文字颜色 6 2" xfId="75"/>
    <cellStyle name="标题" xfId="76"/>
    <cellStyle name="标题 1" xfId="77"/>
    <cellStyle name="标题 1 2" xfId="78"/>
    <cellStyle name="标题 2" xfId="79"/>
    <cellStyle name="标题 2 2" xfId="80"/>
    <cellStyle name="标题 3" xfId="81"/>
    <cellStyle name="标题 3 2" xfId="82"/>
    <cellStyle name="标题 4" xfId="83"/>
    <cellStyle name="标题 4 2" xfId="84"/>
    <cellStyle name="标题 5" xfId="85"/>
    <cellStyle name="检查单元格" xfId="86"/>
    <cellStyle name="检查单元格 2" xfId="87"/>
    <cellStyle name="汇总" xfId="88"/>
    <cellStyle name="汇总 2" xfId="89"/>
    <cellStyle name="注释" xfId="90"/>
    <cellStyle name="注释 2" xfId="91"/>
    <cellStyle name="解释性文本" xfId="92"/>
    <cellStyle name="解释性文本 2" xfId="93"/>
    <cellStyle name="警告文本" xfId="94"/>
    <cellStyle name="警告文本 2" xfId="95"/>
    <cellStyle name="计算" xfId="96"/>
    <cellStyle name="计算 2" xfId="97"/>
    <cellStyle name="输入" xfId="98"/>
    <cellStyle name="输入 2" xfId="99"/>
    <cellStyle name="输出" xfId="100"/>
    <cellStyle name="输出 2" xfId="101"/>
    <cellStyle name="适中" xfId="102"/>
    <cellStyle name="适中 2" xfId="103"/>
    <cellStyle name="链接单元格" xfId="104"/>
    <cellStyle name="链接单元格 2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9" activeCellId="0" sqref="N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2.99"/>
    <col collapsed="false" customWidth="true" hidden="false" outlineLevel="0" max="3" min="3" style="1" width="15.12"/>
    <col collapsed="false" customWidth="true" hidden="false" outlineLevel="0" max="4" min="4" style="1" width="11.87"/>
    <col collapsed="false" customWidth="true" hidden="false" outlineLevel="0" max="5" min="5" style="1" width="12.12"/>
    <col collapsed="false" customWidth="true" hidden="false" outlineLevel="0" max="6" min="6" style="1" width="10.87"/>
    <col collapsed="false" customWidth="true" hidden="false" outlineLevel="0" max="7" min="7" style="1" width="11.87"/>
    <col collapsed="false" customWidth="true" hidden="false" outlineLevel="0" max="8" min="8" style="1" width="14.12"/>
    <col collapsed="false" customWidth="true" hidden="false" outlineLevel="0" max="9" min="9" style="1" width="14.5"/>
    <col collapsed="false" customWidth="true" hidden="true" outlineLevel="0" max="10" min="10" style="1" width="9.99"/>
    <col collapsed="false" customWidth="true" hidden="true" outlineLevel="0" max="11" min="11" style="1" width="13.49"/>
    <col collapsed="false" customWidth="false" hidden="true" outlineLevel="0" max="12" min="12" style="1" width="8.99"/>
    <col collapsed="false" customWidth="false" hidden="false" outlineLevel="0" max="257" min="13" style="1" width="8.99"/>
  </cols>
  <sheetData>
    <row r="1" customFormat="false" ht="6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45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s="1" customFormat="true" ht="32.2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6" t="s">
        <v>7</v>
      </c>
      <c r="F4" s="7" t="s">
        <v>8</v>
      </c>
      <c r="G4" s="6" t="s">
        <v>9</v>
      </c>
      <c r="H4" s="7" t="s">
        <v>10</v>
      </c>
      <c r="I4" s="8" t="s">
        <v>11</v>
      </c>
      <c r="J4" s="9"/>
    </row>
    <row r="5" customFormat="false" ht="32.25" hidden="false" customHeight="true" outlineLevel="0" collapsed="false">
      <c r="A5" s="10" t="n">
        <v>1</v>
      </c>
      <c r="B5" s="11" t="s">
        <v>12</v>
      </c>
      <c r="C5" s="10" t="n">
        <v>2013080003</v>
      </c>
      <c r="D5" s="10" t="n">
        <v>77</v>
      </c>
      <c r="E5" s="10" t="n">
        <f aca="false">D5/2</f>
        <v>38.5</v>
      </c>
      <c r="F5" s="10" t="n">
        <v>90.4</v>
      </c>
      <c r="G5" s="10" t="n">
        <f aca="false">F5/2</f>
        <v>45.2</v>
      </c>
      <c r="H5" s="10" t="n">
        <f aca="false">E5+G5</f>
        <v>83.7</v>
      </c>
      <c r="I5" s="11" t="s">
        <v>13</v>
      </c>
      <c r="J5" s="9"/>
    </row>
    <row r="6" customFormat="false" ht="32.25" hidden="false" customHeight="true" outlineLevel="0" collapsed="false">
      <c r="A6" s="10" t="n">
        <v>2</v>
      </c>
      <c r="B6" s="11" t="s">
        <v>14</v>
      </c>
      <c r="C6" s="10" t="n">
        <v>2013080005</v>
      </c>
      <c r="D6" s="10" t="n">
        <v>74.5</v>
      </c>
      <c r="E6" s="10" t="n">
        <f aca="false">D6/2</f>
        <v>37.25</v>
      </c>
      <c r="F6" s="10" t="n">
        <v>89.6</v>
      </c>
      <c r="G6" s="10" t="n">
        <f aca="false">F6/2</f>
        <v>44.8</v>
      </c>
      <c r="H6" s="10" t="n">
        <f aca="false">E6+G6</f>
        <v>82.05</v>
      </c>
      <c r="I6" s="11" t="s">
        <v>13</v>
      </c>
      <c r="J6" s="9"/>
    </row>
    <row r="7" customFormat="false" ht="32.25" hidden="false" customHeight="true" outlineLevel="0" collapsed="false">
      <c r="A7" s="10" t="n">
        <v>3</v>
      </c>
      <c r="B7" s="11" t="s">
        <v>15</v>
      </c>
      <c r="C7" s="10" t="n">
        <v>2013080006</v>
      </c>
      <c r="D7" s="10" t="n">
        <v>71.5</v>
      </c>
      <c r="E7" s="10" t="n">
        <f aca="false">D7/2</f>
        <v>35.75</v>
      </c>
      <c r="F7" s="10" t="n">
        <v>86.6</v>
      </c>
      <c r="G7" s="10" t="n">
        <f aca="false">F7/2</f>
        <v>43.3</v>
      </c>
      <c r="H7" s="10" t="n">
        <f aca="false">E7+G7</f>
        <v>79.05</v>
      </c>
      <c r="I7" s="11" t="s">
        <v>13</v>
      </c>
      <c r="J7" s="9"/>
    </row>
    <row r="8" customFormat="false" ht="32.25" hidden="false" customHeight="true" outlineLevel="0" collapsed="false">
      <c r="A8" s="10" t="n">
        <v>4</v>
      </c>
      <c r="B8" s="11" t="s">
        <v>16</v>
      </c>
      <c r="C8" s="10" t="n">
        <v>2013080001</v>
      </c>
      <c r="D8" s="10" t="n">
        <v>54.5</v>
      </c>
      <c r="E8" s="10" t="n">
        <f aca="false">D8/2</f>
        <v>27.25</v>
      </c>
      <c r="F8" s="10" t="n">
        <v>76.8</v>
      </c>
      <c r="G8" s="10" t="n">
        <f aca="false">F8/2</f>
        <v>38.4</v>
      </c>
      <c r="H8" s="10" t="n">
        <f aca="false">E8+G8</f>
        <v>65.65</v>
      </c>
      <c r="I8" s="10"/>
      <c r="J8" s="9"/>
    </row>
    <row r="9" customFormat="false" ht="32.25" hidden="false" customHeight="true" outlineLevel="0" collapsed="false">
      <c r="A9" s="10" t="n">
        <v>5</v>
      </c>
      <c r="B9" s="11" t="s">
        <v>17</v>
      </c>
      <c r="C9" s="10" t="n">
        <v>2013080010</v>
      </c>
      <c r="D9" s="10" t="n">
        <v>56</v>
      </c>
      <c r="E9" s="10" t="n">
        <f aca="false">D9/2</f>
        <v>28</v>
      </c>
      <c r="F9" s="10" t="n">
        <v>74.4</v>
      </c>
      <c r="G9" s="10" t="n">
        <f aca="false">F9/2</f>
        <v>37.2</v>
      </c>
      <c r="H9" s="10" t="n">
        <f aca="false">E9+G9</f>
        <v>65.2</v>
      </c>
      <c r="I9" s="10"/>
      <c r="J9" s="9"/>
    </row>
    <row r="10" customFormat="false" ht="32.25" hidden="false" customHeight="true" outlineLevel="0" collapsed="false">
      <c r="A10" s="10" t="n">
        <v>6</v>
      </c>
      <c r="B10" s="11" t="s">
        <v>18</v>
      </c>
      <c r="C10" s="10" t="n">
        <v>2013080002</v>
      </c>
      <c r="D10" s="10" t="n">
        <v>43</v>
      </c>
      <c r="E10" s="10" t="n">
        <f aca="false">D10/2</f>
        <v>21.5</v>
      </c>
      <c r="F10" s="10" t="n">
        <v>76.8</v>
      </c>
      <c r="G10" s="10" t="n">
        <f aca="false">F10/2</f>
        <v>38.4</v>
      </c>
      <c r="H10" s="10" t="n">
        <f aca="false">E10+G10</f>
        <v>59.9</v>
      </c>
      <c r="I10" s="10"/>
      <c r="J10" s="9"/>
    </row>
    <row r="11" customFormat="false" ht="32.25" hidden="false" customHeight="true" outlineLevel="0" collapsed="false">
      <c r="A11" s="10" t="n">
        <v>7</v>
      </c>
      <c r="B11" s="11" t="s">
        <v>19</v>
      </c>
      <c r="C11" s="10" t="n">
        <v>2013080004</v>
      </c>
      <c r="D11" s="10" t="n">
        <v>58.5</v>
      </c>
      <c r="E11" s="10" t="n">
        <f aca="false">D11/2</f>
        <v>29.25</v>
      </c>
      <c r="F11" s="11" t="s">
        <v>20</v>
      </c>
      <c r="G11" s="10" t="s">
        <v>21</v>
      </c>
      <c r="H11" s="10" t="s">
        <v>21</v>
      </c>
      <c r="I11" s="10"/>
      <c r="J11" s="9"/>
    </row>
    <row r="12" customFormat="false" ht="56.25" hidden="false" customHeight="true" outlineLevel="0" collapsed="false">
      <c r="A12" s="12"/>
      <c r="B12" s="12"/>
      <c r="C12" s="12"/>
      <c r="D12" s="9"/>
      <c r="H12" s="9"/>
      <c r="I12" s="9"/>
      <c r="J12" s="9"/>
    </row>
    <row r="13" customFormat="false" ht="27.75" hidden="false" customHeight="true" outlineLevel="0" collapsed="false">
      <c r="A13" s="2" t="s">
        <v>22</v>
      </c>
      <c r="B13" s="2"/>
      <c r="C13" s="2"/>
      <c r="D13" s="2"/>
      <c r="E13" s="2"/>
      <c r="F13" s="2"/>
      <c r="G13" s="2"/>
      <c r="H13" s="2"/>
      <c r="I13" s="2"/>
      <c r="J13" s="9"/>
    </row>
    <row r="14" customFormat="false" ht="28.5" hidden="false" customHeight="true" outlineLevel="0" collapsed="false">
      <c r="A14" s="4" t="s">
        <v>23</v>
      </c>
      <c r="B14" s="4"/>
      <c r="C14" s="4"/>
      <c r="D14" s="4"/>
      <c r="E14" s="4"/>
      <c r="F14" s="4"/>
      <c r="G14" s="4"/>
      <c r="H14" s="4"/>
      <c r="I14" s="4"/>
    </row>
    <row r="15" customFormat="false" ht="33.75" hidden="false" customHeight="true" outlineLevel="0" collapsed="false">
      <c r="A15" s="6" t="s">
        <v>3</v>
      </c>
      <c r="B15" s="6" t="s">
        <v>4</v>
      </c>
      <c r="C15" s="6" t="s">
        <v>5</v>
      </c>
      <c r="D15" s="13" t="s">
        <v>6</v>
      </c>
      <c r="E15" s="6" t="s">
        <v>7</v>
      </c>
      <c r="F15" s="7" t="s">
        <v>8</v>
      </c>
      <c r="G15" s="6" t="s">
        <v>9</v>
      </c>
      <c r="H15" s="7" t="s">
        <v>10</v>
      </c>
      <c r="I15" s="8" t="s">
        <v>11</v>
      </c>
    </row>
    <row r="16" customFormat="false" ht="27" hidden="false" customHeight="true" outlineLevel="0" collapsed="false">
      <c r="A16" s="10" t="n">
        <v>1</v>
      </c>
      <c r="B16" s="11" t="s">
        <v>24</v>
      </c>
      <c r="C16" s="10" t="n">
        <v>2013080011</v>
      </c>
      <c r="D16" s="10" t="n">
        <v>77</v>
      </c>
      <c r="E16" s="10" t="n">
        <f aca="false">D16/2</f>
        <v>38.5</v>
      </c>
      <c r="F16" s="10" t="n">
        <v>79.2</v>
      </c>
      <c r="G16" s="10" t="n">
        <f aca="false">F16/2</f>
        <v>39.6</v>
      </c>
      <c r="H16" s="10" t="n">
        <f aca="false">E16+G16</f>
        <v>78.1</v>
      </c>
      <c r="I16" s="11" t="s">
        <v>13</v>
      </c>
      <c r="J16" s="9"/>
      <c r="K16" s="9"/>
    </row>
    <row r="17" customFormat="false" ht="27" hidden="false" customHeight="true" outlineLevel="0" collapsed="false">
      <c r="A17" s="10" t="n">
        <v>2</v>
      </c>
      <c r="B17" s="11" t="s">
        <v>25</v>
      </c>
      <c r="C17" s="10" t="n">
        <v>2013080012</v>
      </c>
      <c r="D17" s="10" t="n">
        <v>57</v>
      </c>
      <c r="E17" s="10" t="n">
        <f aca="false">D17/2</f>
        <v>28.5</v>
      </c>
      <c r="F17" s="11" t="s">
        <v>20</v>
      </c>
      <c r="G17" s="10" t="s">
        <v>21</v>
      </c>
      <c r="H17" s="10" t="s">
        <v>21</v>
      </c>
      <c r="I17" s="6"/>
      <c r="J17" s="14"/>
      <c r="K17" s="9"/>
    </row>
    <row r="18" customFormat="false" ht="21.75" hidden="false" customHeight="true" outlineLevel="0" collapsed="false">
      <c r="A18" s="12"/>
      <c r="B18" s="12"/>
      <c r="C18" s="12"/>
      <c r="D18" s="9"/>
    </row>
    <row r="19" customFormat="false" ht="27" hidden="false" customHeight="true" outlineLevel="0" collapsed="false">
      <c r="A19" s="15" t="s">
        <v>26</v>
      </c>
      <c r="B19" s="15"/>
      <c r="C19" s="15"/>
      <c r="D19" s="15"/>
      <c r="E19" s="15"/>
      <c r="F19" s="15"/>
      <c r="G19" s="15"/>
      <c r="H19" s="15"/>
      <c r="I19" s="15"/>
    </row>
    <row r="20" customFormat="false" ht="25.5" hidden="false" customHeight="true" outlineLevel="0" collapsed="false">
      <c r="A20" s="6" t="s">
        <v>3</v>
      </c>
      <c r="B20" s="6" t="s">
        <v>4</v>
      </c>
      <c r="C20" s="6" t="s">
        <v>5</v>
      </c>
      <c r="D20" s="13" t="s">
        <v>6</v>
      </c>
      <c r="E20" s="6" t="s">
        <v>7</v>
      </c>
      <c r="F20" s="7" t="s">
        <v>8</v>
      </c>
      <c r="G20" s="6" t="s">
        <v>9</v>
      </c>
      <c r="H20" s="7" t="s">
        <v>10</v>
      </c>
      <c r="I20" s="8" t="s">
        <v>11</v>
      </c>
    </row>
    <row r="21" customFormat="false" ht="27" hidden="false" customHeight="true" outlineLevel="0" collapsed="false">
      <c r="A21" s="10" t="n">
        <v>1</v>
      </c>
      <c r="B21" s="11" t="s">
        <v>27</v>
      </c>
      <c r="C21" s="10" t="n">
        <v>2013080016</v>
      </c>
      <c r="D21" s="10" t="n">
        <v>67</v>
      </c>
      <c r="E21" s="10" t="n">
        <f aca="false">D21/2</f>
        <v>33.5</v>
      </c>
      <c r="F21" s="10" t="n">
        <v>83</v>
      </c>
      <c r="G21" s="10" t="n">
        <f aca="false">F21/2</f>
        <v>41.5</v>
      </c>
      <c r="H21" s="10" t="n">
        <f aca="false">E21+G21</f>
        <v>75</v>
      </c>
      <c r="I21" s="11" t="s">
        <v>13</v>
      </c>
    </row>
    <row r="22" customFormat="false" ht="27" hidden="false" customHeight="true" outlineLevel="0" collapsed="false">
      <c r="A22" s="16" t="s">
        <v>28</v>
      </c>
      <c r="B22" s="16"/>
      <c r="C22" s="16"/>
      <c r="D22" s="16"/>
      <c r="E22" s="16"/>
      <c r="F22" s="16"/>
      <c r="G22" s="16"/>
      <c r="H22" s="16"/>
      <c r="I22" s="16"/>
    </row>
    <row r="23" customFormat="false" ht="33" hidden="false" customHeight="true" outlineLevel="0" collapsed="false">
      <c r="A23" s="6" t="s">
        <v>3</v>
      </c>
      <c r="B23" s="6" t="s">
        <v>4</v>
      </c>
      <c r="C23" s="6" t="s">
        <v>5</v>
      </c>
      <c r="D23" s="13" t="s">
        <v>6</v>
      </c>
      <c r="E23" s="6" t="s">
        <v>7</v>
      </c>
      <c r="F23" s="7" t="s">
        <v>8</v>
      </c>
      <c r="G23" s="6" t="s">
        <v>9</v>
      </c>
      <c r="H23" s="7" t="s">
        <v>10</v>
      </c>
      <c r="I23" s="8" t="s">
        <v>11</v>
      </c>
    </row>
    <row r="24" customFormat="false" ht="27" hidden="false" customHeight="true" outlineLevel="0" collapsed="false">
      <c r="A24" s="10" t="n">
        <v>1</v>
      </c>
      <c r="B24" s="11" t="s">
        <v>29</v>
      </c>
      <c r="C24" s="10" t="n">
        <v>2013080023</v>
      </c>
      <c r="D24" s="10" t="n">
        <v>67</v>
      </c>
      <c r="E24" s="10" t="n">
        <f aca="false">D24/2</f>
        <v>33.5</v>
      </c>
      <c r="F24" s="10" t="n">
        <v>85.4</v>
      </c>
      <c r="G24" s="10" t="n">
        <f aca="false">F24/2</f>
        <v>42.7</v>
      </c>
      <c r="H24" s="10" t="n">
        <f aca="false">E24+G24</f>
        <v>76.2</v>
      </c>
      <c r="I24" s="11" t="s">
        <v>13</v>
      </c>
    </row>
    <row r="25" customFormat="false" ht="27" hidden="false" customHeight="true" outlineLevel="0" collapsed="false">
      <c r="A25" s="10" t="n">
        <v>2</v>
      </c>
      <c r="B25" s="11" t="s">
        <v>30</v>
      </c>
      <c r="C25" s="10" t="n">
        <v>2013080030</v>
      </c>
      <c r="D25" s="10" t="n">
        <v>54</v>
      </c>
      <c r="E25" s="10" t="n">
        <f aca="false">D25/2</f>
        <v>27</v>
      </c>
      <c r="F25" s="10" t="n">
        <v>82.4</v>
      </c>
      <c r="G25" s="10" t="n">
        <f aca="false">F25/2</f>
        <v>41.2</v>
      </c>
      <c r="H25" s="10" t="n">
        <f aca="false">E25+G25</f>
        <v>68.2</v>
      </c>
      <c r="I25" s="17"/>
    </row>
    <row r="26" customFormat="false" ht="27" hidden="false" customHeight="true" outlineLevel="0" collapsed="false">
      <c r="A26" s="10" t="n">
        <v>3</v>
      </c>
      <c r="B26" s="11" t="s">
        <v>31</v>
      </c>
      <c r="C26" s="10" t="n">
        <v>2013080029</v>
      </c>
      <c r="D26" s="10" t="n">
        <v>54</v>
      </c>
      <c r="E26" s="10" t="n">
        <f aca="false">D26/2</f>
        <v>27</v>
      </c>
      <c r="F26" s="10" t="n">
        <v>82.2</v>
      </c>
      <c r="G26" s="10" t="n">
        <f aca="false">F26/2</f>
        <v>41.1</v>
      </c>
      <c r="H26" s="10" t="n">
        <f aca="false">E26+G26</f>
        <v>68.1</v>
      </c>
      <c r="I26" s="17"/>
    </row>
    <row r="27" customFormat="false" ht="27" hidden="false" customHeight="true" outlineLevel="0" collapsed="false">
      <c r="A27" s="10" t="n">
        <v>4</v>
      </c>
      <c r="B27" s="11" t="s">
        <v>32</v>
      </c>
      <c r="C27" s="10" t="n">
        <v>2013080022</v>
      </c>
      <c r="D27" s="10" t="n">
        <v>55</v>
      </c>
      <c r="E27" s="10" t="n">
        <f aca="false">D27/2</f>
        <v>27.5</v>
      </c>
      <c r="F27" s="10" t="n">
        <v>71.4</v>
      </c>
      <c r="G27" s="10" t="n">
        <f aca="false">F27/2</f>
        <v>35.7</v>
      </c>
      <c r="H27" s="10" t="n">
        <f aca="false">E27+G27</f>
        <v>63.2</v>
      </c>
      <c r="I27" s="17"/>
      <c r="K27" s="9"/>
      <c r="L27" s="9"/>
      <c r="M27" s="9"/>
    </row>
    <row r="28" customFormat="false" ht="36.75" hidden="false" customHeight="true" outlineLevel="0" collapsed="false">
      <c r="A28" s="12"/>
      <c r="B28" s="12"/>
      <c r="C28" s="12"/>
      <c r="D28" s="9"/>
      <c r="E28" s="9"/>
      <c r="F28" s="9"/>
      <c r="G28" s="9"/>
      <c r="K28" s="18"/>
      <c r="L28" s="19"/>
      <c r="M28" s="9"/>
    </row>
    <row r="29" customFormat="false" ht="27" hidden="false" customHeight="true" outlineLevel="0" collapsed="false">
      <c r="A29" s="2" t="s">
        <v>33</v>
      </c>
      <c r="B29" s="2"/>
      <c r="C29" s="2"/>
      <c r="D29" s="2"/>
      <c r="E29" s="2"/>
      <c r="F29" s="2"/>
      <c r="G29" s="2"/>
      <c r="H29" s="2"/>
      <c r="I29" s="2"/>
      <c r="J29" s="2"/>
      <c r="K29" s="2"/>
    </row>
    <row r="30" s="9" customFormat="true" ht="30" hidden="false" customHeight="true" outlineLevel="0" collapsed="false">
      <c r="A30" s="20" t="s">
        <v>34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</row>
    <row r="31" customFormat="false" ht="30.75" hidden="false" customHeight="true" outlineLevel="0" collapsed="false">
      <c r="A31" s="21" t="s">
        <v>3</v>
      </c>
      <c r="B31" s="21" t="s">
        <v>4</v>
      </c>
      <c r="C31" s="22" t="s">
        <v>5</v>
      </c>
      <c r="D31" s="8" t="s">
        <v>6</v>
      </c>
      <c r="E31" s="6" t="s">
        <v>35</v>
      </c>
      <c r="F31" s="8" t="s">
        <v>36</v>
      </c>
      <c r="G31" s="6" t="s">
        <v>37</v>
      </c>
      <c r="H31" s="7" t="s">
        <v>8</v>
      </c>
      <c r="I31" s="6" t="s">
        <v>38</v>
      </c>
      <c r="J31" s="7" t="s">
        <v>10</v>
      </c>
      <c r="K31" s="8" t="s">
        <v>11</v>
      </c>
    </row>
    <row r="32" customFormat="false" ht="32.25" hidden="false" customHeight="true" outlineLevel="0" collapsed="false">
      <c r="A32" s="10" t="n">
        <v>1</v>
      </c>
      <c r="B32" s="11" t="s">
        <v>39</v>
      </c>
      <c r="C32" s="10" t="n">
        <v>2013080031</v>
      </c>
      <c r="D32" s="10" t="n">
        <v>41.5</v>
      </c>
      <c r="E32" s="10" t="n">
        <v>16.6</v>
      </c>
      <c r="F32" s="10" t="n">
        <v>91.6</v>
      </c>
      <c r="G32" s="10" t="n">
        <f aca="false">F32*0.3</f>
        <v>27.48</v>
      </c>
      <c r="H32" s="10" t="n">
        <v>84.6</v>
      </c>
      <c r="I32" s="10" t="n">
        <f aca="false">H32*0.3</f>
        <v>25.38</v>
      </c>
      <c r="J32" s="10" t="n">
        <f aca="false">E32+G32+I32</f>
        <v>69.46</v>
      </c>
      <c r="K32" s="11" t="s">
        <v>13</v>
      </c>
    </row>
    <row r="33" customFormat="false" ht="29.25" hidden="false" customHeight="true" outlineLevel="0" collapsed="false">
      <c r="A33" s="23" t="s">
        <v>40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</row>
    <row r="34" customFormat="false" ht="30.75" hidden="false" customHeight="true" outlineLevel="0" collapsed="false">
      <c r="A34" s="21" t="s">
        <v>3</v>
      </c>
      <c r="B34" s="21" t="s">
        <v>4</v>
      </c>
      <c r="C34" s="22" t="s">
        <v>5</v>
      </c>
      <c r="D34" s="8" t="s">
        <v>6</v>
      </c>
      <c r="E34" s="6" t="s">
        <v>35</v>
      </c>
      <c r="F34" s="8" t="s">
        <v>36</v>
      </c>
      <c r="G34" s="6" t="s">
        <v>37</v>
      </c>
      <c r="H34" s="7" t="s">
        <v>8</v>
      </c>
      <c r="I34" s="6" t="s">
        <v>38</v>
      </c>
      <c r="J34" s="7" t="s">
        <v>10</v>
      </c>
      <c r="K34" s="8" t="s">
        <v>11</v>
      </c>
    </row>
    <row r="35" customFormat="false" ht="29.25" hidden="false" customHeight="true" outlineLevel="0" collapsed="false">
      <c r="A35" s="24" t="n">
        <v>1</v>
      </c>
      <c r="B35" s="11" t="s">
        <v>41</v>
      </c>
      <c r="C35" s="10" t="n">
        <v>2013080034</v>
      </c>
      <c r="D35" s="10" t="n">
        <v>74.5</v>
      </c>
      <c r="E35" s="10" t="n">
        <v>29.8</v>
      </c>
      <c r="F35" s="10" t="n">
        <v>93.5</v>
      </c>
      <c r="G35" s="10" t="n">
        <f aca="false">F35*0.3</f>
        <v>28.05</v>
      </c>
      <c r="H35" s="10" t="n">
        <v>88.25</v>
      </c>
      <c r="I35" s="10" t="n">
        <v>26.48</v>
      </c>
      <c r="J35" s="10" t="n">
        <f aca="false">E35+G35+I35</f>
        <v>84.33</v>
      </c>
      <c r="K35" s="11" t="s">
        <v>13</v>
      </c>
    </row>
    <row r="36" s="9" customFormat="true" ht="45" hidden="false" customHeight="true" outlineLevel="0" collapsed="false">
      <c r="A36" s="25"/>
      <c r="B36" s="25"/>
      <c r="C36" s="25"/>
      <c r="D36" s="25"/>
    </row>
    <row r="37" customFormat="false" ht="35.25" hidden="false" customHeight="true" outlineLevel="0" collapsed="false">
      <c r="A37" s="20" t="s">
        <v>42</v>
      </c>
      <c r="B37" s="20"/>
      <c r="C37" s="20"/>
      <c r="D37" s="20"/>
      <c r="E37" s="20"/>
      <c r="F37" s="20"/>
      <c r="G37" s="20"/>
      <c r="H37" s="20"/>
      <c r="I37" s="20"/>
    </row>
    <row r="38" customFormat="false" ht="30.75" hidden="false" customHeight="true" outlineLevel="0" collapsed="false">
      <c r="A38" s="6" t="s">
        <v>3</v>
      </c>
      <c r="B38" s="6" t="s">
        <v>4</v>
      </c>
      <c r="C38" s="6" t="s">
        <v>5</v>
      </c>
      <c r="D38" s="13" t="s">
        <v>6</v>
      </c>
      <c r="E38" s="6" t="s">
        <v>7</v>
      </c>
      <c r="F38" s="7" t="s">
        <v>8</v>
      </c>
      <c r="G38" s="6" t="s">
        <v>9</v>
      </c>
      <c r="H38" s="7" t="s">
        <v>10</v>
      </c>
      <c r="I38" s="8" t="s">
        <v>11</v>
      </c>
    </row>
    <row r="39" customFormat="false" ht="29.25" hidden="false" customHeight="true" outlineLevel="0" collapsed="false">
      <c r="A39" s="24" t="n">
        <v>1</v>
      </c>
      <c r="B39" s="11" t="s">
        <v>43</v>
      </c>
      <c r="C39" s="10" t="n">
        <v>2013080039</v>
      </c>
      <c r="D39" s="10" t="n">
        <v>80.5</v>
      </c>
      <c r="E39" s="10" t="n">
        <f aca="false">D39/2</f>
        <v>40.25</v>
      </c>
      <c r="F39" s="10" t="n">
        <v>87.4</v>
      </c>
      <c r="G39" s="10" t="n">
        <f aca="false">F39/2</f>
        <v>43.7</v>
      </c>
      <c r="H39" s="10" t="n">
        <f aca="false">E39+G39</f>
        <v>83.95</v>
      </c>
      <c r="I39" s="11" t="s">
        <v>13</v>
      </c>
    </row>
    <row r="40" customFormat="false" ht="29.25" hidden="false" customHeight="true" outlineLevel="0" collapsed="false">
      <c r="A40" s="24" t="n">
        <v>2</v>
      </c>
      <c r="B40" s="11" t="s">
        <v>44</v>
      </c>
      <c r="C40" s="10" t="n">
        <v>2013080042</v>
      </c>
      <c r="D40" s="10" t="n">
        <v>72</v>
      </c>
      <c r="E40" s="10" t="n">
        <f aca="false">D40/2</f>
        <v>36</v>
      </c>
      <c r="F40" s="10" t="n">
        <v>83.2</v>
      </c>
      <c r="G40" s="10" t="n">
        <f aca="false">F40/2</f>
        <v>41.6</v>
      </c>
      <c r="H40" s="10" t="n">
        <f aca="false">E40+G40</f>
        <v>77.6</v>
      </c>
      <c r="I40" s="10"/>
    </row>
    <row r="41" customFormat="false" ht="29.25" hidden="false" customHeight="true" outlineLevel="0" collapsed="false">
      <c r="A41" s="24" t="n">
        <v>3</v>
      </c>
      <c r="B41" s="11" t="s">
        <v>45</v>
      </c>
      <c r="C41" s="10" t="n">
        <v>2013080040</v>
      </c>
      <c r="D41" s="10" t="n">
        <v>57</v>
      </c>
      <c r="E41" s="10" t="n">
        <f aca="false">D41/2</f>
        <v>28.5</v>
      </c>
      <c r="F41" s="10" t="n">
        <v>86</v>
      </c>
      <c r="G41" s="10" t="n">
        <f aca="false">F41/2</f>
        <v>43</v>
      </c>
      <c r="H41" s="10" t="n">
        <f aca="false">E41+G41</f>
        <v>71.5</v>
      </c>
      <c r="I41" s="10"/>
    </row>
    <row r="42" customFormat="false" ht="39.75" hidden="false" customHeight="true" outlineLevel="0" collapsed="false">
      <c r="A42" s="26"/>
      <c r="B42" s="26"/>
      <c r="C42" s="12"/>
      <c r="D42" s="9"/>
      <c r="E42" s="9"/>
    </row>
    <row r="43" customFormat="false" ht="34.5" hidden="false" customHeight="true" outlineLevel="0" collapsed="false">
      <c r="A43" s="27" t="s">
        <v>46</v>
      </c>
      <c r="B43" s="27"/>
      <c r="C43" s="27"/>
      <c r="D43" s="27"/>
      <c r="E43" s="27"/>
      <c r="F43" s="27"/>
      <c r="G43" s="27"/>
      <c r="H43" s="27"/>
      <c r="I43" s="27"/>
      <c r="J43" s="27"/>
      <c r="K43" s="27"/>
    </row>
    <row r="44" customFormat="false" ht="34.5" hidden="false" customHeight="true" outlineLevel="0" collapsed="false">
      <c r="A44" s="20" t="s">
        <v>47</v>
      </c>
      <c r="B44" s="20"/>
      <c r="C44" s="20"/>
      <c r="D44" s="20"/>
      <c r="E44" s="20"/>
      <c r="F44" s="20"/>
      <c r="G44" s="20"/>
      <c r="H44" s="20"/>
      <c r="I44" s="20"/>
      <c r="J44" s="20"/>
      <c r="K44" s="20"/>
    </row>
    <row r="45" customFormat="false" ht="26.25" hidden="false" customHeight="true" outlineLevel="0" collapsed="false">
      <c r="A45" s="21" t="s">
        <v>3</v>
      </c>
      <c r="B45" s="21" t="s">
        <v>4</v>
      </c>
      <c r="C45" s="22" t="s">
        <v>5</v>
      </c>
      <c r="D45" s="8" t="s">
        <v>6</v>
      </c>
      <c r="E45" s="6" t="s">
        <v>35</v>
      </c>
      <c r="F45" s="8" t="s">
        <v>36</v>
      </c>
      <c r="G45" s="6" t="s">
        <v>37</v>
      </c>
      <c r="H45" s="7" t="s">
        <v>8</v>
      </c>
      <c r="I45" s="6" t="s">
        <v>38</v>
      </c>
      <c r="J45" s="7" t="s">
        <v>10</v>
      </c>
      <c r="K45" s="8" t="s">
        <v>11</v>
      </c>
    </row>
    <row r="46" customFormat="false" ht="27" hidden="false" customHeight="true" outlineLevel="0" collapsed="false">
      <c r="A46" s="10" t="n">
        <v>1</v>
      </c>
      <c r="B46" s="11" t="s">
        <v>48</v>
      </c>
      <c r="C46" s="10" t="n">
        <v>2013080055</v>
      </c>
      <c r="D46" s="10" t="n">
        <v>65</v>
      </c>
      <c r="E46" s="10" t="n">
        <f aca="false">D46*0.4</f>
        <v>26</v>
      </c>
      <c r="F46" s="10" t="n">
        <v>85</v>
      </c>
      <c r="G46" s="10" t="n">
        <f aca="false">F46*0.3</f>
        <v>25.5</v>
      </c>
      <c r="H46" s="10" t="n">
        <v>88.2</v>
      </c>
      <c r="I46" s="10" t="n">
        <f aca="false">H46*0.3</f>
        <v>26.46</v>
      </c>
      <c r="J46" s="10" t="n">
        <f aca="false">E46+G46+I46</f>
        <v>77.96</v>
      </c>
      <c r="K46" s="11" t="s">
        <v>13</v>
      </c>
    </row>
    <row r="47" customFormat="false" ht="27" hidden="false" customHeight="true" outlineLevel="0" collapsed="false">
      <c r="A47" s="10" t="n">
        <v>2</v>
      </c>
      <c r="B47" s="11" t="s">
        <v>49</v>
      </c>
      <c r="C47" s="10" t="n">
        <v>2013080051</v>
      </c>
      <c r="D47" s="10" t="n">
        <v>64.5</v>
      </c>
      <c r="E47" s="10" t="n">
        <f aca="false">D47*0.4</f>
        <v>25.8</v>
      </c>
      <c r="F47" s="10" t="n">
        <v>80</v>
      </c>
      <c r="G47" s="10" t="n">
        <f aca="false">F47*0.3</f>
        <v>24</v>
      </c>
      <c r="H47" s="10" t="n">
        <v>82.4</v>
      </c>
      <c r="I47" s="10" t="n">
        <f aca="false">H47*0.3</f>
        <v>24.72</v>
      </c>
      <c r="J47" s="10" t="n">
        <f aca="false">E47+G47+I47</f>
        <v>74.52</v>
      </c>
      <c r="K47" s="17"/>
    </row>
    <row r="48" customFormat="false" ht="27" hidden="false" customHeight="true" outlineLevel="0" collapsed="false">
      <c r="A48" s="10" t="n">
        <v>3</v>
      </c>
      <c r="B48" s="11" t="s">
        <v>50</v>
      </c>
      <c r="C48" s="10" t="n">
        <v>2013080056</v>
      </c>
      <c r="D48" s="10" t="n">
        <v>54.5</v>
      </c>
      <c r="E48" s="10" t="n">
        <f aca="false">D48*0.4</f>
        <v>21.8</v>
      </c>
      <c r="F48" s="10" t="n">
        <v>86</v>
      </c>
      <c r="G48" s="10" t="n">
        <f aca="false">F48*0.3</f>
        <v>25.8</v>
      </c>
      <c r="H48" s="11" t="s">
        <v>20</v>
      </c>
      <c r="I48" s="10" t="s">
        <v>21</v>
      </c>
      <c r="J48" s="10" t="s">
        <v>21</v>
      </c>
      <c r="K48" s="17"/>
    </row>
    <row r="49" customFormat="false" ht="32.25" hidden="false" customHeight="true" outlineLevel="0" collapsed="false">
      <c r="A49" s="23" t="s">
        <v>51</v>
      </c>
      <c r="B49" s="23"/>
      <c r="C49" s="23"/>
      <c r="D49" s="23"/>
      <c r="E49" s="23"/>
      <c r="F49" s="23"/>
      <c r="G49" s="23"/>
      <c r="H49" s="23"/>
      <c r="I49" s="23"/>
      <c r="J49" s="23"/>
      <c r="K49" s="23"/>
    </row>
    <row r="50" customFormat="false" ht="33" hidden="false" customHeight="true" outlineLevel="0" collapsed="false">
      <c r="A50" s="21" t="s">
        <v>3</v>
      </c>
      <c r="B50" s="21" t="s">
        <v>4</v>
      </c>
      <c r="C50" s="22" t="s">
        <v>5</v>
      </c>
      <c r="D50" s="8" t="s">
        <v>6</v>
      </c>
      <c r="E50" s="6" t="s">
        <v>35</v>
      </c>
      <c r="F50" s="8" t="s">
        <v>36</v>
      </c>
      <c r="G50" s="6" t="s">
        <v>37</v>
      </c>
      <c r="H50" s="7" t="s">
        <v>8</v>
      </c>
      <c r="I50" s="6" t="s">
        <v>38</v>
      </c>
      <c r="J50" s="7" t="s">
        <v>10</v>
      </c>
      <c r="K50" s="8" t="s">
        <v>11</v>
      </c>
    </row>
    <row r="51" customFormat="false" ht="27" hidden="false" customHeight="true" outlineLevel="0" collapsed="false">
      <c r="A51" s="10" t="n">
        <v>1</v>
      </c>
      <c r="B51" s="11" t="s">
        <v>52</v>
      </c>
      <c r="C51" s="10" t="n">
        <v>2013080066</v>
      </c>
      <c r="D51" s="10" t="n">
        <v>85</v>
      </c>
      <c r="E51" s="10" t="n">
        <f aca="false">D51*0.4</f>
        <v>34</v>
      </c>
      <c r="F51" s="10" t="n">
        <v>84</v>
      </c>
      <c r="G51" s="10" t="n">
        <f aca="false">F51*0.3</f>
        <v>25.2</v>
      </c>
      <c r="H51" s="10" t="n">
        <v>87.8</v>
      </c>
      <c r="I51" s="10" t="n">
        <f aca="false">H51*0.3</f>
        <v>26.34</v>
      </c>
      <c r="J51" s="10" t="n">
        <f aca="false">E51+G51+I51</f>
        <v>85.54</v>
      </c>
      <c r="K51" s="11" t="s">
        <v>13</v>
      </c>
    </row>
    <row r="52" customFormat="false" ht="27" hidden="false" customHeight="true" outlineLevel="0" collapsed="false">
      <c r="A52" s="10" t="n">
        <v>2</v>
      </c>
      <c r="B52" s="11" t="s">
        <v>53</v>
      </c>
      <c r="C52" s="10" t="n">
        <v>2013080065</v>
      </c>
      <c r="D52" s="10" t="n">
        <v>82</v>
      </c>
      <c r="E52" s="10" t="n">
        <f aca="false">D52*0.4</f>
        <v>32.8</v>
      </c>
      <c r="F52" s="10" t="n">
        <v>83</v>
      </c>
      <c r="G52" s="10" t="n">
        <f aca="false">F52*0.3</f>
        <v>24.9</v>
      </c>
      <c r="H52" s="10" t="n">
        <v>87.4</v>
      </c>
      <c r="I52" s="10" t="n">
        <f aca="false">H52*0.3</f>
        <v>26.22</v>
      </c>
      <c r="J52" s="10" t="n">
        <f aca="false">E52+G52+I52</f>
        <v>83.92</v>
      </c>
      <c r="K52" s="11" t="s">
        <v>13</v>
      </c>
    </row>
    <row r="53" customFormat="false" ht="27" hidden="false" customHeight="true" outlineLevel="0" collapsed="false">
      <c r="A53" s="10" t="n">
        <v>3</v>
      </c>
      <c r="B53" s="11" t="s">
        <v>54</v>
      </c>
      <c r="C53" s="10" t="n">
        <v>2013080070</v>
      </c>
      <c r="D53" s="10" t="n">
        <v>70.5</v>
      </c>
      <c r="E53" s="10" t="n">
        <f aca="false">D53*0.4</f>
        <v>28.2</v>
      </c>
      <c r="F53" s="10" t="n">
        <v>55.5</v>
      </c>
      <c r="G53" s="10" t="n">
        <f aca="false">F53*0.3</f>
        <v>16.65</v>
      </c>
      <c r="H53" s="10" t="n">
        <v>84.4</v>
      </c>
      <c r="I53" s="10" t="n">
        <f aca="false">H53*0.3</f>
        <v>25.32</v>
      </c>
      <c r="J53" s="10" t="n">
        <f aca="false">E53+G53+I53</f>
        <v>70.17</v>
      </c>
      <c r="K53" s="17"/>
    </row>
    <row r="54" customFormat="false" ht="27" hidden="false" customHeight="true" outlineLevel="0" collapsed="false">
      <c r="A54" s="10" t="n">
        <v>4</v>
      </c>
      <c r="B54" s="11" t="s">
        <v>55</v>
      </c>
      <c r="C54" s="10" t="n">
        <v>2013080068</v>
      </c>
      <c r="D54" s="10" t="n">
        <v>62</v>
      </c>
      <c r="E54" s="10" t="n">
        <f aca="false">D54*0.4</f>
        <v>24.8</v>
      </c>
      <c r="F54" s="10" t="n">
        <v>60</v>
      </c>
      <c r="G54" s="10" t="n">
        <f aca="false">F54*0.3</f>
        <v>18</v>
      </c>
      <c r="H54" s="10" t="n">
        <v>83.8</v>
      </c>
      <c r="I54" s="10" t="n">
        <f aca="false">H54*0.3</f>
        <v>25.14</v>
      </c>
      <c r="J54" s="10" t="n">
        <f aca="false">E54+G54+I54</f>
        <v>67.94</v>
      </c>
      <c r="K54" s="17"/>
    </row>
    <row r="55" customFormat="false" ht="27" hidden="false" customHeight="true" outlineLevel="0" collapsed="false">
      <c r="A55" s="10" t="n">
        <v>5</v>
      </c>
      <c r="B55" s="11" t="s">
        <v>56</v>
      </c>
      <c r="C55" s="10" t="n">
        <v>2013080067</v>
      </c>
      <c r="D55" s="10" t="n">
        <v>64</v>
      </c>
      <c r="E55" s="10" t="n">
        <f aca="false">D55*0.4</f>
        <v>25.6</v>
      </c>
      <c r="F55" s="10" t="n">
        <v>58</v>
      </c>
      <c r="G55" s="10" t="n">
        <f aca="false">F55*0.3</f>
        <v>17.4</v>
      </c>
      <c r="H55" s="10" t="n">
        <v>82.4</v>
      </c>
      <c r="I55" s="10" t="n">
        <f aca="false">H55*0.3</f>
        <v>24.72</v>
      </c>
      <c r="J55" s="10" t="n">
        <f aca="false">E55+G55+I55</f>
        <v>67.72</v>
      </c>
      <c r="K55" s="17"/>
    </row>
    <row r="56" customFormat="false" ht="27" hidden="false" customHeight="true" outlineLevel="0" collapsed="false">
      <c r="A56" s="10" t="n">
        <v>6</v>
      </c>
      <c r="B56" s="11" t="s">
        <v>57</v>
      </c>
      <c r="C56" s="10" t="n">
        <v>2013080064</v>
      </c>
      <c r="D56" s="10" t="n">
        <v>66</v>
      </c>
      <c r="E56" s="10" t="n">
        <f aca="false">D56*0.4</f>
        <v>26.4</v>
      </c>
      <c r="F56" s="10" t="n">
        <v>87</v>
      </c>
      <c r="G56" s="10" t="n">
        <f aca="false">F56*0.3</f>
        <v>26.1</v>
      </c>
      <c r="H56" s="11" t="s">
        <v>20</v>
      </c>
      <c r="I56" s="10" t="s">
        <v>21</v>
      </c>
      <c r="J56" s="10" t="s">
        <v>21</v>
      </c>
      <c r="K56" s="17"/>
    </row>
    <row r="57" customFormat="false" ht="45.75" hidden="false" customHeight="true" outlineLevel="0" collapsed="false">
      <c r="A57" s="26"/>
      <c r="B57" s="26"/>
      <c r="C57" s="26"/>
    </row>
    <row r="58" customFormat="false" ht="28.5" hidden="false" customHeight="true" outlineLevel="0" collapsed="false">
      <c r="A58" s="27" t="s">
        <v>58</v>
      </c>
      <c r="B58" s="27"/>
      <c r="C58" s="27"/>
      <c r="D58" s="27"/>
      <c r="E58" s="27"/>
      <c r="F58" s="27"/>
      <c r="G58" s="27"/>
      <c r="H58" s="27"/>
      <c r="I58" s="27"/>
    </row>
    <row r="59" customFormat="false" ht="39.75" hidden="false" customHeight="true" outlineLevel="0" collapsed="false">
      <c r="A59" s="20" t="s">
        <v>59</v>
      </c>
      <c r="B59" s="20"/>
      <c r="C59" s="20"/>
      <c r="D59" s="20"/>
      <c r="E59" s="20"/>
      <c r="F59" s="20"/>
      <c r="G59" s="20"/>
      <c r="H59" s="20"/>
      <c r="I59" s="20"/>
    </row>
    <row r="60" customFormat="false" ht="30.75" hidden="false" customHeight="true" outlineLevel="0" collapsed="false">
      <c r="A60" s="6" t="s">
        <v>3</v>
      </c>
      <c r="B60" s="6" t="s">
        <v>4</v>
      </c>
      <c r="C60" s="6" t="s">
        <v>5</v>
      </c>
      <c r="D60" s="13" t="s">
        <v>6</v>
      </c>
      <c r="E60" s="6" t="s">
        <v>7</v>
      </c>
      <c r="F60" s="7" t="s">
        <v>8</v>
      </c>
      <c r="G60" s="6" t="s">
        <v>9</v>
      </c>
      <c r="H60" s="7" t="s">
        <v>10</v>
      </c>
      <c r="I60" s="8" t="s">
        <v>11</v>
      </c>
    </row>
    <row r="61" customFormat="false" ht="28.5" hidden="false" customHeight="true" outlineLevel="0" collapsed="false">
      <c r="A61" s="10" t="n">
        <v>4</v>
      </c>
      <c r="B61" s="11" t="s">
        <v>60</v>
      </c>
      <c r="C61" s="10" t="n">
        <v>2013080075</v>
      </c>
      <c r="D61" s="10" t="n">
        <v>55</v>
      </c>
      <c r="E61" s="10" t="n">
        <f aca="false">D61/2</f>
        <v>27.5</v>
      </c>
      <c r="F61" s="10" t="n">
        <v>85.8</v>
      </c>
      <c r="G61" s="10" t="n">
        <f aca="false">F61/2</f>
        <v>42.9</v>
      </c>
      <c r="H61" s="10" t="n">
        <f aca="false">E61+G61</f>
        <v>70.4</v>
      </c>
      <c r="I61" s="11" t="s">
        <v>13</v>
      </c>
    </row>
    <row r="62" customFormat="false" ht="32.25" hidden="false" customHeight="true" outlineLevel="0" collapsed="false">
      <c r="A62" s="28" t="s">
        <v>61</v>
      </c>
      <c r="B62" s="28"/>
      <c r="C62" s="28"/>
      <c r="D62" s="28"/>
      <c r="E62" s="28"/>
      <c r="F62" s="28"/>
      <c r="G62" s="28"/>
      <c r="H62" s="28"/>
      <c r="I62" s="28"/>
    </row>
    <row r="63" customFormat="false" ht="27" hidden="false" customHeight="true" outlineLevel="0" collapsed="false">
      <c r="A63" s="6" t="s">
        <v>3</v>
      </c>
      <c r="B63" s="6" t="s">
        <v>4</v>
      </c>
      <c r="C63" s="6" t="s">
        <v>5</v>
      </c>
      <c r="D63" s="13" t="s">
        <v>6</v>
      </c>
      <c r="E63" s="6" t="s">
        <v>7</v>
      </c>
      <c r="F63" s="7" t="s">
        <v>8</v>
      </c>
      <c r="G63" s="6" t="s">
        <v>9</v>
      </c>
      <c r="H63" s="7" t="s">
        <v>10</v>
      </c>
      <c r="I63" s="8" t="s">
        <v>11</v>
      </c>
    </row>
    <row r="64" customFormat="false" ht="27" hidden="false" customHeight="true" outlineLevel="0" collapsed="false">
      <c r="A64" s="24" t="n">
        <v>1</v>
      </c>
      <c r="B64" s="11" t="s">
        <v>62</v>
      </c>
      <c r="C64" s="10" t="n">
        <v>2013080076</v>
      </c>
      <c r="D64" s="10" t="n">
        <v>49.5</v>
      </c>
      <c r="E64" s="10" t="n">
        <f aca="false">D64/2</f>
        <v>24.75</v>
      </c>
      <c r="F64" s="10" t="n">
        <v>87.2</v>
      </c>
      <c r="G64" s="10" t="n">
        <f aca="false">F64/2</f>
        <v>43.6</v>
      </c>
      <c r="H64" s="10" t="n">
        <f aca="false">E64+G64</f>
        <v>68.35</v>
      </c>
      <c r="I64" s="11" t="s">
        <v>13</v>
      </c>
    </row>
    <row r="65" customFormat="false" ht="27" hidden="false" customHeight="true" outlineLevel="0" collapsed="false">
      <c r="A65" s="24" t="n">
        <v>2</v>
      </c>
      <c r="B65" s="11" t="s">
        <v>63</v>
      </c>
      <c r="C65" s="10" t="n">
        <v>2013080078</v>
      </c>
      <c r="D65" s="10" t="n">
        <v>51.5</v>
      </c>
      <c r="E65" s="10" t="n">
        <f aca="false">D65/2</f>
        <v>25.75</v>
      </c>
      <c r="F65" s="10" t="n">
        <v>82.4</v>
      </c>
      <c r="G65" s="10" t="n">
        <f aca="false">F65/2</f>
        <v>41.2</v>
      </c>
      <c r="H65" s="10" t="n">
        <f aca="false">E65+G65</f>
        <v>66.95</v>
      </c>
      <c r="I65" s="10"/>
    </row>
    <row r="66" customFormat="false" ht="27" hidden="false" customHeight="true" outlineLevel="0" collapsed="false">
      <c r="A66" s="26"/>
      <c r="B66" s="26"/>
      <c r="C66" s="12"/>
      <c r="D66" s="9"/>
      <c r="E66" s="9"/>
    </row>
    <row r="67" customFormat="false" ht="34.5" hidden="false" customHeight="true" outlineLevel="0" collapsed="false">
      <c r="A67" s="27" t="s">
        <v>64</v>
      </c>
      <c r="B67" s="27"/>
      <c r="C67" s="27"/>
      <c r="D67" s="27"/>
      <c r="E67" s="27"/>
      <c r="F67" s="27"/>
      <c r="G67" s="27"/>
      <c r="H67" s="27"/>
      <c r="I67" s="27"/>
      <c r="J67" s="27"/>
      <c r="K67" s="27"/>
    </row>
    <row r="68" customFormat="false" ht="37.5" hidden="false" customHeight="true" outlineLevel="0" collapsed="false">
      <c r="A68" s="20" t="s">
        <v>65</v>
      </c>
      <c r="B68" s="20"/>
      <c r="C68" s="20"/>
      <c r="D68" s="20"/>
      <c r="E68" s="20"/>
      <c r="F68" s="20"/>
      <c r="G68" s="20"/>
      <c r="H68" s="20"/>
      <c r="I68" s="20"/>
      <c r="J68" s="20"/>
      <c r="K68" s="20"/>
    </row>
    <row r="69" customFormat="false" ht="30" hidden="false" customHeight="true" outlineLevel="0" collapsed="false">
      <c r="A69" s="21" t="s">
        <v>3</v>
      </c>
      <c r="B69" s="21" t="s">
        <v>4</v>
      </c>
      <c r="C69" s="22" t="s">
        <v>5</v>
      </c>
      <c r="D69" s="8" t="s">
        <v>6</v>
      </c>
      <c r="E69" s="6" t="s">
        <v>35</v>
      </c>
      <c r="F69" s="8" t="s">
        <v>36</v>
      </c>
      <c r="G69" s="6" t="s">
        <v>37</v>
      </c>
      <c r="H69" s="7" t="s">
        <v>8</v>
      </c>
      <c r="I69" s="6" t="s">
        <v>38</v>
      </c>
      <c r="J69" s="7" t="s">
        <v>10</v>
      </c>
      <c r="K69" s="8" t="s">
        <v>11</v>
      </c>
    </row>
    <row r="70" customFormat="false" ht="27.75" hidden="false" customHeight="true" outlineLevel="0" collapsed="false">
      <c r="A70" s="10" t="n">
        <v>1</v>
      </c>
      <c r="B70" s="11" t="s">
        <v>66</v>
      </c>
      <c r="C70" s="10" t="n">
        <v>2013080079</v>
      </c>
      <c r="D70" s="10" t="n">
        <v>73</v>
      </c>
      <c r="E70" s="10" t="n">
        <f aca="false">D70*0.4</f>
        <v>29.2</v>
      </c>
      <c r="F70" s="10" t="n">
        <v>89</v>
      </c>
      <c r="G70" s="10" t="n">
        <f aca="false">F70*0.3</f>
        <v>26.7</v>
      </c>
      <c r="H70" s="10" t="n">
        <v>79.4</v>
      </c>
      <c r="I70" s="10" t="n">
        <f aca="false">H70*0.3</f>
        <v>23.82</v>
      </c>
      <c r="J70" s="10" t="n">
        <f aca="false">E70+G70+I70</f>
        <v>79.72</v>
      </c>
      <c r="K70" s="11" t="s">
        <v>13</v>
      </c>
    </row>
    <row r="71" customFormat="false" ht="27.75" hidden="false" customHeight="true" outlineLevel="0" collapsed="false">
      <c r="A71" s="10" t="n">
        <v>2</v>
      </c>
      <c r="B71" s="11" t="s">
        <v>67</v>
      </c>
      <c r="C71" s="10" t="n">
        <v>2013080082</v>
      </c>
      <c r="D71" s="10" t="n">
        <v>58</v>
      </c>
      <c r="E71" s="10" t="n">
        <f aca="false">D71*0.4</f>
        <v>23.2</v>
      </c>
      <c r="F71" s="10" t="n">
        <v>91</v>
      </c>
      <c r="G71" s="10" t="n">
        <f aca="false">F71*0.3</f>
        <v>27.3</v>
      </c>
      <c r="H71" s="10" t="n">
        <v>72.6</v>
      </c>
      <c r="I71" s="10" t="n">
        <f aca="false">H71*0.3</f>
        <v>21.78</v>
      </c>
      <c r="J71" s="10" t="n">
        <f aca="false">E71+G71+I71</f>
        <v>72.28</v>
      </c>
      <c r="K71" s="11" t="s">
        <v>13</v>
      </c>
    </row>
    <row r="72" customFormat="false" ht="27.75" hidden="false" customHeight="true" outlineLevel="0" collapsed="false">
      <c r="A72" s="10" t="n">
        <v>3</v>
      </c>
      <c r="B72" s="11" t="s">
        <v>68</v>
      </c>
      <c r="C72" s="10" t="n">
        <v>2013080080</v>
      </c>
      <c r="D72" s="10" t="n">
        <v>54.5</v>
      </c>
      <c r="E72" s="10" t="n">
        <f aca="false">D72*0.4</f>
        <v>21.8</v>
      </c>
      <c r="F72" s="10" t="n">
        <v>79</v>
      </c>
      <c r="G72" s="10" t="n">
        <f aca="false">F72*0.3</f>
        <v>23.7</v>
      </c>
      <c r="H72" s="10" t="n">
        <v>84.8</v>
      </c>
      <c r="I72" s="10" t="n">
        <f aca="false">H72*0.3</f>
        <v>25.44</v>
      </c>
      <c r="J72" s="10" t="n">
        <f aca="false">E72+G72+I72</f>
        <v>70.94</v>
      </c>
      <c r="K72" s="17"/>
    </row>
    <row r="73" customFormat="false" ht="27.75" hidden="false" customHeight="true" outlineLevel="0" collapsed="false">
      <c r="A73" s="10" t="n">
        <v>4</v>
      </c>
      <c r="B73" s="11" t="s">
        <v>69</v>
      </c>
      <c r="C73" s="10" t="n">
        <v>2013080084</v>
      </c>
      <c r="D73" s="10" t="n">
        <v>68</v>
      </c>
      <c r="E73" s="10" t="n">
        <f aca="false">D73*0.4</f>
        <v>27.2</v>
      </c>
      <c r="F73" s="10" t="n">
        <v>88</v>
      </c>
      <c r="G73" s="10" t="n">
        <f aca="false">F73*0.3</f>
        <v>26.4</v>
      </c>
      <c r="H73" s="11" t="s">
        <v>20</v>
      </c>
      <c r="I73" s="10" t="s">
        <v>21</v>
      </c>
      <c r="J73" s="10" t="s">
        <v>21</v>
      </c>
      <c r="K73" s="17"/>
    </row>
    <row r="74" customFormat="false" ht="27.75" hidden="false" customHeight="true" outlineLevel="0" collapsed="false">
      <c r="A74" s="10" t="n">
        <v>5</v>
      </c>
      <c r="B74" s="11" t="s">
        <v>70</v>
      </c>
      <c r="C74" s="10" t="n">
        <v>2013080085</v>
      </c>
      <c r="D74" s="10" t="n">
        <v>55</v>
      </c>
      <c r="E74" s="10" t="n">
        <f aca="false">D74*0.4</f>
        <v>22</v>
      </c>
      <c r="F74" s="10" t="n">
        <v>86</v>
      </c>
      <c r="G74" s="10" t="n">
        <f aca="false">F74*0.3</f>
        <v>25.8</v>
      </c>
      <c r="H74" s="11" t="s">
        <v>20</v>
      </c>
      <c r="I74" s="10" t="s">
        <v>21</v>
      </c>
      <c r="J74" s="10" t="s">
        <v>21</v>
      </c>
      <c r="K74" s="17"/>
    </row>
    <row r="75" customFormat="false" ht="27.75" hidden="false" customHeight="true" outlineLevel="0" collapsed="false">
      <c r="A75" s="10" t="n">
        <v>6</v>
      </c>
      <c r="B75" s="11" t="s">
        <v>71</v>
      </c>
      <c r="C75" s="10" t="n">
        <v>2013080086</v>
      </c>
      <c r="D75" s="10" t="n">
        <v>60</v>
      </c>
      <c r="E75" s="10" t="n">
        <f aca="false">D75*0.4</f>
        <v>24</v>
      </c>
      <c r="F75" s="10" t="n">
        <v>80</v>
      </c>
      <c r="G75" s="10" t="n">
        <f aca="false">F75*0.3</f>
        <v>24</v>
      </c>
      <c r="H75" s="11" t="s">
        <v>20</v>
      </c>
      <c r="I75" s="10" t="s">
        <v>21</v>
      </c>
      <c r="J75" s="10" t="s">
        <v>21</v>
      </c>
      <c r="K75" s="17"/>
    </row>
    <row r="76" customFormat="false" ht="27.75" hidden="false" customHeight="true" outlineLevel="0" collapsed="false">
      <c r="A76" s="23" t="s">
        <v>72</v>
      </c>
      <c r="B76" s="23"/>
      <c r="C76" s="23"/>
      <c r="D76" s="23"/>
      <c r="E76" s="23"/>
      <c r="F76" s="23"/>
      <c r="G76" s="23"/>
      <c r="H76" s="23"/>
      <c r="I76" s="23"/>
      <c r="J76" s="23"/>
      <c r="K76" s="23"/>
    </row>
    <row r="77" customFormat="false" ht="30" hidden="false" customHeight="true" outlineLevel="0" collapsed="false">
      <c r="A77" s="21" t="s">
        <v>3</v>
      </c>
      <c r="B77" s="21" t="s">
        <v>4</v>
      </c>
      <c r="C77" s="22" t="s">
        <v>5</v>
      </c>
      <c r="D77" s="8" t="s">
        <v>6</v>
      </c>
      <c r="E77" s="6" t="s">
        <v>35</v>
      </c>
      <c r="F77" s="8" t="s">
        <v>36</v>
      </c>
      <c r="G77" s="6" t="s">
        <v>37</v>
      </c>
      <c r="H77" s="7" t="s">
        <v>8</v>
      </c>
      <c r="I77" s="6" t="s">
        <v>38</v>
      </c>
      <c r="J77" s="7" t="s">
        <v>10</v>
      </c>
      <c r="K77" s="8" t="s">
        <v>11</v>
      </c>
    </row>
    <row r="78" customFormat="false" ht="27.75" hidden="false" customHeight="true" outlineLevel="0" collapsed="false">
      <c r="A78" s="10" t="n">
        <v>1</v>
      </c>
      <c r="B78" s="11" t="s">
        <v>73</v>
      </c>
      <c r="C78" s="10" t="n">
        <v>2013080090</v>
      </c>
      <c r="D78" s="10" t="n">
        <v>61.5</v>
      </c>
      <c r="E78" s="10" t="n">
        <f aca="false">D78*0.4</f>
        <v>24.6</v>
      </c>
      <c r="F78" s="10" t="n">
        <v>82</v>
      </c>
      <c r="G78" s="10" t="n">
        <f aca="false">F78*0.3</f>
        <v>24.6</v>
      </c>
      <c r="H78" s="10" t="n">
        <v>90.6</v>
      </c>
      <c r="I78" s="10" t="n">
        <f aca="false">H78*0.3</f>
        <v>27.18</v>
      </c>
      <c r="J78" s="10" t="n">
        <f aca="false">E78+G78+I78</f>
        <v>76.38</v>
      </c>
      <c r="K78" s="11" t="s">
        <v>13</v>
      </c>
    </row>
    <row r="79" customFormat="false" ht="27.75" hidden="false" customHeight="true" outlineLevel="0" collapsed="false">
      <c r="A79" s="10" t="n">
        <v>2</v>
      </c>
      <c r="B79" s="11" t="s">
        <v>74</v>
      </c>
      <c r="C79" s="10" t="n">
        <v>2013080091</v>
      </c>
      <c r="D79" s="10" t="n">
        <v>66</v>
      </c>
      <c r="E79" s="10" t="n">
        <f aca="false">D79*0.4</f>
        <v>26.4</v>
      </c>
      <c r="F79" s="10" t="n">
        <v>85</v>
      </c>
      <c r="G79" s="10" t="n">
        <f aca="false">F79*0.3</f>
        <v>25.5</v>
      </c>
      <c r="H79" s="10" t="n">
        <v>80</v>
      </c>
      <c r="I79" s="10" t="n">
        <f aca="false">H79*0.3</f>
        <v>24</v>
      </c>
      <c r="J79" s="10" t="n">
        <f aca="false">E79+G79+I79</f>
        <v>75.9</v>
      </c>
      <c r="K79" s="17"/>
    </row>
    <row r="80" customFormat="false" ht="27.75" hidden="false" customHeight="true" outlineLevel="0" collapsed="false">
      <c r="A80" s="10" t="n">
        <v>3</v>
      </c>
      <c r="B80" s="11" t="s">
        <v>75</v>
      </c>
      <c r="C80" s="10" t="n">
        <v>2013080088</v>
      </c>
      <c r="D80" s="10" t="n">
        <v>58</v>
      </c>
      <c r="E80" s="10" t="n">
        <f aca="false">D80*0.4</f>
        <v>23.2</v>
      </c>
      <c r="F80" s="10" t="n">
        <v>81</v>
      </c>
      <c r="G80" s="10" t="n">
        <f aca="false">F80*0.3</f>
        <v>24.3</v>
      </c>
      <c r="H80" s="10" t="n">
        <v>84.6</v>
      </c>
      <c r="I80" s="10" t="n">
        <f aca="false">H80*0.3</f>
        <v>25.38</v>
      </c>
      <c r="J80" s="10" t="n">
        <f aca="false">E80+G80+I80</f>
        <v>72.88</v>
      </c>
      <c r="K80" s="17"/>
    </row>
    <row r="81" customFormat="false" ht="27.75" hidden="false" customHeight="true" outlineLevel="0" collapsed="false">
      <c r="A81" s="26"/>
      <c r="B81" s="26"/>
      <c r="C81" s="26"/>
    </row>
    <row r="82" s="9" customFormat="true" ht="30" hidden="false" customHeight="true" outlineLevel="0" collapsed="false">
      <c r="A82" s="3" t="s">
        <v>76</v>
      </c>
      <c r="B82" s="3"/>
      <c r="C82" s="3"/>
      <c r="D82" s="3"/>
      <c r="E82" s="3"/>
      <c r="F82" s="3"/>
      <c r="G82" s="3"/>
      <c r="H82" s="3"/>
      <c r="I82" s="3"/>
    </row>
    <row r="83" s="9" customFormat="true" ht="30" hidden="false" customHeight="true" outlineLevel="0" collapsed="false">
      <c r="A83" s="4" t="s">
        <v>77</v>
      </c>
      <c r="B83" s="4"/>
      <c r="C83" s="4"/>
      <c r="D83" s="4"/>
      <c r="E83" s="4"/>
      <c r="F83" s="4"/>
      <c r="G83" s="4"/>
      <c r="H83" s="4"/>
      <c r="I83" s="4"/>
    </row>
    <row r="84" customFormat="false" ht="27.75" hidden="false" customHeight="true" outlineLevel="0" collapsed="false">
      <c r="A84" s="6" t="s">
        <v>3</v>
      </c>
      <c r="B84" s="6" t="s">
        <v>4</v>
      </c>
      <c r="C84" s="6" t="s">
        <v>5</v>
      </c>
      <c r="D84" s="13" t="s">
        <v>6</v>
      </c>
      <c r="E84" s="6" t="s">
        <v>7</v>
      </c>
      <c r="F84" s="7" t="s">
        <v>8</v>
      </c>
      <c r="G84" s="6" t="s">
        <v>9</v>
      </c>
      <c r="H84" s="7" t="s">
        <v>10</v>
      </c>
      <c r="I84" s="8" t="s">
        <v>11</v>
      </c>
    </row>
    <row r="85" customFormat="false" ht="30" hidden="false" customHeight="true" outlineLevel="0" collapsed="false">
      <c r="A85" s="10" t="n">
        <v>1</v>
      </c>
      <c r="B85" s="11" t="s">
        <v>78</v>
      </c>
      <c r="C85" s="10" t="n">
        <v>2013080102</v>
      </c>
      <c r="D85" s="10" t="n">
        <v>57.5</v>
      </c>
      <c r="E85" s="10" t="n">
        <f aca="false">D85/2</f>
        <v>28.75</v>
      </c>
      <c r="F85" s="10" t="n">
        <v>83.8</v>
      </c>
      <c r="G85" s="10" t="n">
        <f aca="false">F85/2</f>
        <v>41.9</v>
      </c>
      <c r="H85" s="10" t="n">
        <f aca="false">E85+G85</f>
        <v>70.65</v>
      </c>
      <c r="I85" s="11" t="s">
        <v>13</v>
      </c>
    </row>
    <row r="86" customFormat="false" ht="30" hidden="false" customHeight="true" outlineLevel="0" collapsed="false">
      <c r="A86" s="10" t="n">
        <v>2</v>
      </c>
      <c r="B86" s="11" t="s">
        <v>79</v>
      </c>
      <c r="C86" s="10" t="n">
        <v>2013080092</v>
      </c>
      <c r="D86" s="10" t="n">
        <v>52.5</v>
      </c>
      <c r="E86" s="10" t="n">
        <f aca="false">D86/2</f>
        <v>26.25</v>
      </c>
      <c r="F86" s="10" t="n">
        <v>87.2</v>
      </c>
      <c r="G86" s="10" t="n">
        <f aca="false">F86/2</f>
        <v>43.6</v>
      </c>
      <c r="H86" s="10" t="n">
        <f aca="false">E86+G86</f>
        <v>69.85</v>
      </c>
      <c r="I86" s="17"/>
    </row>
    <row r="87" customFormat="false" ht="30" hidden="false" customHeight="true" outlineLevel="0" collapsed="false">
      <c r="A87" s="10" t="n">
        <v>3</v>
      </c>
      <c r="B87" s="11" t="s">
        <v>80</v>
      </c>
      <c r="C87" s="10" t="n">
        <v>2013080100</v>
      </c>
      <c r="D87" s="10" t="n">
        <v>55</v>
      </c>
      <c r="E87" s="10" t="n">
        <f aca="false">D87/2</f>
        <v>27.5</v>
      </c>
      <c r="F87" s="10" t="n">
        <v>79</v>
      </c>
      <c r="G87" s="10" t="n">
        <f aca="false">F87/2</f>
        <v>39.5</v>
      </c>
      <c r="H87" s="10" t="n">
        <f aca="false">E87+G87</f>
        <v>67</v>
      </c>
      <c r="I87" s="17"/>
    </row>
    <row r="88" customFormat="false" ht="18.75" hidden="false" customHeight="true" outlineLevel="0" collapsed="false">
      <c r="A88" s="12"/>
      <c r="B88" s="12"/>
      <c r="C88" s="12"/>
    </row>
    <row r="89" customFormat="false" ht="32.25" hidden="false" customHeight="true" outlineLevel="0" collapsed="false">
      <c r="A89" s="29" t="s">
        <v>81</v>
      </c>
      <c r="B89" s="29"/>
      <c r="C89" s="29"/>
      <c r="D89" s="29"/>
      <c r="E89" s="29"/>
      <c r="F89" s="29"/>
      <c r="G89" s="29"/>
      <c r="H89" s="29"/>
      <c r="I89" s="29"/>
    </row>
    <row r="90" customFormat="false" ht="37.5" hidden="false" customHeight="true" outlineLevel="0" collapsed="false">
      <c r="A90" s="15" t="s">
        <v>82</v>
      </c>
      <c r="B90" s="15"/>
      <c r="C90" s="15"/>
      <c r="D90" s="15"/>
      <c r="E90" s="15"/>
      <c r="F90" s="15"/>
      <c r="G90" s="15"/>
      <c r="H90" s="15"/>
      <c r="I90" s="15"/>
    </row>
    <row r="91" customFormat="false" ht="30.75" hidden="false" customHeight="true" outlineLevel="0" collapsed="false">
      <c r="A91" s="6" t="s">
        <v>3</v>
      </c>
      <c r="B91" s="6" t="s">
        <v>4</v>
      </c>
      <c r="C91" s="6" t="s">
        <v>5</v>
      </c>
      <c r="D91" s="13" t="s">
        <v>6</v>
      </c>
      <c r="E91" s="6" t="s">
        <v>7</v>
      </c>
      <c r="F91" s="7" t="s">
        <v>8</v>
      </c>
      <c r="G91" s="6" t="s">
        <v>9</v>
      </c>
      <c r="H91" s="7" t="s">
        <v>10</v>
      </c>
      <c r="I91" s="8" t="s">
        <v>11</v>
      </c>
    </row>
    <row r="92" customFormat="false" ht="30.75" hidden="false" customHeight="true" outlineLevel="0" collapsed="false">
      <c r="A92" s="24" t="n">
        <v>1</v>
      </c>
      <c r="B92" s="11" t="s">
        <v>83</v>
      </c>
      <c r="C92" s="10" t="n">
        <v>2013080107</v>
      </c>
      <c r="D92" s="10" t="n">
        <v>79</v>
      </c>
      <c r="E92" s="10" t="n">
        <f aca="false">D92/2</f>
        <v>39.5</v>
      </c>
      <c r="F92" s="10" t="n">
        <v>88.8</v>
      </c>
      <c r="G92" s="10" t="n">
        <f aca="false">F92/2</f>
        <v>44.4</v>
      </c>
      <c r="H92" s="10" t="n">
        <f aca="false">E92+G92</f>
        <v>83.9</v>
      </c>
      <c r="I92" s="11" t="s">
        <v>13</v>
      </c>
    </row>
    <row r="93" customFormat="false" ht="23.25" hidden="false" customHeight="true" outlineLevel="0" collapsed="false">
      <c r="A93" s="16" t="s">
        <v>84</v>
      </c>
      <c r="B93" s="16"/>
      <c r="C93" s="16"/>
      <c r="D93" s="16"/>
      <c r="E93" s="16"/>
      <c r="F93" s="16"/>
      <c r="G93" s="16"/>
      <c r="H93" s="16"/>
      <c r="I93" s="16"/>
    </row>
    <row r="94" customFormat="false" ht="33.75" hidden="false" customHeight="true" outlineLevel="0" collapsed="false">
      <c r="A94" s="6" t="s">
        <v>3</v>
      </c>
      <c r="B94" s="6" t="s">
        <v>4</v>
      </c>
      <c r="C94" s="6" t="s">
        <v>5</v>
      </c>
      <c r="D94" s="13" t="s">
        <v>6</v>
      </c>
      <c r="E94" s="6" t="s">
        <v>7</v>
      </c>
      <c r="F94" s="7" t="s">
        <v>8</v>
      </c>
      <c r="G94" s="6" t="s">
        <v>9</v>
      </c>
      <c r="H94" s="7" t="s">
        <v>10</v>
      </c>
      <c r="I94" s="8" t="s">
        <v>11</v>
      </c>
    </row>
    <row r="95" customFormat="false" ht="23.25" hidden="false" customHeight="true" outlineLevel="0" collapsed="false">
      <c r="A95" s="30" t="n">
        <v>1</v>
      </c>
      <c r="B95" s="31" t="s">
        <v>85</v>
      </c>
      <c r="C95" s="31" t="n">
        <v>2013080109</v>
      </c>
      <c r="D95" s="10" t="n">
        <v>78.4</v>
      </c>
      <c r="E95" s="10" t="n">
        <f aca="false">D95/2</f>
        <v>39.2</v>
      </c>
      <c r="F95" s="10" t="n">
        <v>75.2</v>
      </c>
      <c r="G95" s="10" t="n">
        <f aca="false">F95/2</f>
        <v>37.6</v>
      </c>
      <c r="H95" s="10" t="n">
        <f aca="false">E95+G95</f>
        <v>76.8</v>
      </c>
      <c r="I95" s="11" t="s">
        <v>13</v>
      </c>
    </row>
    <row r="96" customFormat="false" ht="23.25" hidden="false" customHeight="true" outlineLevel="0" collapsed="false">
      <c r="A96" s="24" t="n">
        <v>2</v>
      </c>
      <c r="B96" s="11" t="s">
        <v>86</v>
      </c>
      <c r="C96" s="10" t="n">
        <v>2013080111</v>
      </c>
      <c r="D96" s="10" t="n">
        <v>42.5</v>
      </c>
      <c r="E96" s="10" t="n">
        <f aca="false">D96/2</f>
        <v>21.25</v>
      </c>
      <c r="F96" s="11" t="s">
        <v>20</v>
      </c>
      <c r="G96" s="10" t="s">
        <v>21</v>
      </c>
      <c r="H96" s="10" t="s">
        <v>21</v>
      </c>
      <c r="I96" s="17"/>
    </row>
    <row r="97" customFormat="false" ht="23.25" hidden="false" customHeight="true" outlineLevel="0" collapsed="false">
      <c r="A97" s="24" t="n">
        <v>3</v>
      </c>
      <c r="B97" s="11" t="s">
        <v>87</v>
      </c>
      <c r="C97" s="10" t="n">
        <v>2013080110</v>
      </c>
      <c r="D97" s="10" t="n">
        <v>41.5</v>
      </c>
      <c r="E97" s="10" t="n">
        <f aca="false">D97/2</f>
        <v>20.75</v>
      </c>
      <c r="F97" s="11" t="s">
        <v>20</v>
      </c>
      <c r="G97" s="10" t="s">
        <v>21</v>
      </c>
      <c r="H97" s="10" t="s">
        <v>21</v>
      </c>
      <c r="I97" s="17"/>
    </row>
    <row r="98" customFormat="false" ht="36.75" hidden="false" customHeight="true" outlineLevel="0" collapsed="false">
      <c r="A98" s="16" t="s">
        <v>88</v>
      </c>
      <c r="B98" s="16"/>
      <c r="C98" s="16"/>
      <c r="D98" s="16"/>
      <c r="E98" s="16"/>
      <c r="F98" s="16"/>
      <c r="G98" s="16"/>
      <c r="H98" s="16"/>
      <c r="I98" s="16"/>
    </row>
    <row r="99" customFormat="false" ht="30" hidden="false" customHeight="true" outlineLevel="0" collapsed="false">
      <c r="A99" s="6" t="s">
        <v>3</v>
      </c>
      <c r="B99" s="6" t="s">
        <v>4</v>
      </c>
      <c r="C99" s="6" t="s">
        <v>5</v>
      </c>
      <c r="D99" s="13" t="s">
        <v>6</v>
      </c>
      <c r="E99" s="6" t="s">
        <v>7</v>
      </c>
      <c r="F99" s="7" t="s">
        <v>8</v>
      </c>
      <c r="G99" s="6" t="s">
        <v>9</v>
      </c>
      <c r="H99" s="7" t="s">
        <v>10</v>
      </c>
      <c r="I99" s="8" t="s">
        <v>11</v>
      </c>
    </row>
    <row r="100" customFormat="false" ht="30.75" hidden="false" customHeight="true" outlineLevel="0" collapsed="false">
      <c r="A100" s="24" t="n">
        <v>1</v>
      </c>
      <c r="B100" s="11" t="s">
        <v>89</v>
      </c>
      <c r="C100" s="10" t="n">
        <v>2013080112</v>
      </c>
      <c r="D100" s="10" t="n">
        <v>84</v>
      </c>
      <c r="E100" s="10" t="n">
        <f aca="false">D100/2</f>
        <v>42</v>
      </c>
      <c r="F100" s="10" t="n">
        <v>81.6</v>
      </c>
      <c r="G100" s="10" t="n">
        <f aca="false">F100/2</f>
        <v>40.8</v>
      </c>
      <c r="H100" s="10" t="n">
        <f aca="false">E100+G100</f>
        <v>82.8</v>
      </c>
      <c r="I100" s="11" t="s">
        <v>13</v>
      </c>
    </row>
    <row r="101" customFormat="false" ht="31.5" hidden="false" customHeight="true" outlineLevel="0" collapsed="false">
      <c r="A101" s="24" t="n">
        <v>2</v>
      </c>
      <c r="B101" s="11" t="s">
        <v>90</v>
      </c>
      <c r="C101" s="10" t="n">
        <v>2013080114</v>
      </c>
      <c r="D101" s="10" t="n">
        <v>56.5</v>
      </c>
      <c r="E101" s="10" t="n">
        <f aca="false">D101/2</f>
        <v>28.25</v>
      </c>
      <c r="F101" s="10" t="n">
        <v>72.4</v>
      </c>
      <c r="G101" s="10" t="n">
        <f aca="false">F101/2</f>
        <v>36.2</v>
      </c>
      <c r="H101" s="10" t="n">
        <f aca="false">E101+G101</f>
        <v>64.45</v>
      </c>
      <c r="I101" s="17"/>
    </row>
    <row r="102" customFormat="false" ht="27.75" hidden="false" customHeight="true" outlineLevel="0" collapsed="false">
      <c r="A102" s="24" t="n">
        <v>3</v>
      </c>
      <c r="B102" s="11" t="s">
        <v>91</v>
      </c>
      <c r="C102" s="10" t="n">
        <v>2013080115</v>
      </c>
      <c r="D102" s="10" t="n">
        <v>45.5</v>
      </c>
      <c r="E102" s="10" t="n">
        <f aca="false">D102/2</f>
        <v>22.75</v>
      </c>
      <c r="F102" s="11" t="s">
        <v>20</v>
      </c>
      <c r="G102" s="10" t="s">
        <v>21</v>
      </c>
      <c r="H102" s="10" t="s">
        <v>21</v>
      </c>
      <c r="I102" s="17"/>
    </row>
    <row r="103" customFormat="false" ht="47.25" hidden="false" customHeight="true" outlineLevel="0" collapsed="false">
      <c r="A103" s="26"/>
      <c r="B103" s="26"/>
      <c r="C103" s="26"/>
    </row>
    <row r="104" customFormat="false" ht="21" hidden="false" customHeight="true" outlineLevel="0" collapsed="false">
      <c r="A104" s="27" t="s">
        <v>92</v>
      </c>
      <c r="B104" s="27"/>
      <c r="C104" s="27"/>
      <c r="D104" s="27"/>
      <c r="E104" s="27"/>
      <c r="F104" s="27"/>
      <c r="G104" s="27"/>
      <c r="H104" s="27"/>
      <c r="I104" s="27"/>
    </row>
    <row r="105" customFormat="false" ht="21" hidden="false" customHeight="true" outlineLevel="0" collapsed="false">
      <c r="A105" s="15" t="s">
        <v>93</v>
      </c>
      <c r="B105" s="15"/>
      <c r="C105" s="15"/>
      <c r="D105" s="15"/>
      <c r="E105" s="15"/>
      <c r="F105" s="15"/>
      <c r="G105" s="15"/>
      <c r="H105" s="15"/>
      <c r="I105" s="15"/>
    </row>
    <row r="106" customFormat="false" ht="28.5" hidden="false" customHeight="true" outlineLevel="0" collapsed="false">
      <c r="A106" s="6" t="s">
        <v>3</v>
      </c>
      <c r="B106" s="6" t="s">
        <v>4</v>
      </c>
      <c r="C106" s="6" t="s">
        <v>5</v>
      </c>
      <c r="D106" s="13" t="s">
        <v>6</v>
      </c>
      <c r="E106" s="6" t="s">
        <v>7</v>
      </c>
      <c r="F106" s="7" t="s">
        <v>8</v>
      </c>
      <c r="G106" s="6" t="s">
        <v>9</v>
      </c>
      <c r="H106" s="7" t="s">
        <v>10</v>
      </c>
      <c r="I106" s="8" t="s">
        <v>11</v>
      </c>
    </row>
    <row r="107" customFormat="false" ht="24.75" hidden="false" customHeight="true" outlineLevel="0" collapsed="false">
      <c r="A107" s="6" t="n">
        <v>1</v>
      </c>
      <c r="B107" s="11" t="s">
        <v>94</v>
      </c>
      <c r="C107" s="10" t="n">
        <v>2013080117</v>
      </c>
      <c r="D107" s="10" t="n">
        <v>81</v>
      </c>
      <c r="E107" s="10" t="n">
        <f aca="false">D107/2</f>
        <v>40.5</v>
      </c>
      <c r="F107" s="10" t="n">
        <v>82.4</v>
      </c>
      <c r="G107" s="10" t="n">
        <f aca="false">F107/2</f>
        <v>41.2</v>
      </c>
      <c r="H107" s="10" t="n">
        <f aca="false">E107+G107</f>
        <v>81.7</v>
      </c>
      <c r="I107" s="11" t="s">
        <v>13</v>
      </c>
    </row>
    <row r="108" customFormat="false" ht="24.75" hidden="false" customHeight="true" outlineLevel="0" collapsed="false">
      <c r="A108" s="6" t="n">
        <v>2</v>
      </c>
      <c r="B108" s="11" t="s">
        <v>95</v>
      </c>
      <c r="C108" s="10" t="n">
        <v>2013080116</v>
      </c>
      <c r="D108" s="10" t="n">
        <v>65</v>
      </c>
      <c r="E108" s="10" t="n">
        <f aca="false">D108/2</f>
        <v>32.5</v>
      </c>
      <c r="F108" s="10" t="n">
        <v>69.8</v>
      </c>
      <c r="G108" s="10" t="n">
        <f aca="false">F108/2</f>
        <v>34.9</v>
      </c>
      <c r="H108" s="10" t="n">
        <f aca="false">E108+G108</f>
        <v>67.4</v>
      </c>
      <c r="I108" s="17"/>
    </row>
    <row r="109" customFormat="false" ht="24.75" hidden="false" customHeight="true" outlineLevel="0" collapsed="false">
      <c r="A109" s="6" t="n">
        <v>3</v>
      </c>
      <c r="B109" s="11" t="s">
        <v>96</v>
      </c>
      <c r="C109" s="10" t="n">
        <v>2013080118</v>
      </c>
      <c r="D109" s="10" t="n">
        <v>38</v>
      </c>
      <c r="E109" s="10" t="n">
        <f aca="false">D109/2</f>
        <v>19</v>
      </c>
      <c r="F109" s="11" t="s">
        <v>20</v>
      </c>
      <c r="G109" s="10" t="s">
        <v>21</v>
      </c>
      <c r="H109" s="10" t="s">
        <v>21</v>
      </c>
      <c r="I109" s="17"/>
    </row>
    <row r="110" customFormat="false" ht="27.75" hidden="false" customHeight="true" outlineLevel="0" collapsed="false">
      <c r="A110" s="16" t="s">
        <v>97</v>
      </c>
      <c r="B110" s="16"/>
      <c r="C110" s="16"/>
      <c r="D110" s="16"/>
      <c r="E110" s="16"/>
      <c r="F110" s="16"/>
      <c r="G110" s="16"/>
      <c r="H110" s="16"/>
      <c r="I110" s="16"/>
    </row>
    <row r="111" customFormat="false" ht="29.25" hidden="false" customHeight="true" outlineLevel="0" collapsed="false">
      <c r="A111" s="6" t="s">
        <v>3</v>
      </c>
      <c r="B111" s="6" t="s">
        <v>4</v>
      </c>
      <c r="C111" s="6" t="s">
        <v>5</v>
      </c>
      <c r="D111" s="13" t="s">
        <v>6</v>
      </c>
      <c r="E111" s="6" t="s">
        <v>7</v>
      </c>
      <c r="F111" s="7" t="s">
        <v>8</v>
      </c>
      <c r="G111" s="6" t="s">
        <v>9</v>
      </c>
      <c r="H111" s="7" t="s">
        <v>10</v>
      </c>
      <c r="I111" s="8" t="s">
        <v>11</v>
      </c>
    </row>
    <row r="112" customFormat="false" ht="24.75" hidden="false" customHeight="true" outlineLevel="0" collapsed="false">
      <c r="A112" s="24" t="n">
        <v>3</v>
      </c>
      <c r="B112" s="11" t="s">
        <v>98</v>
      </c>
      <c r="C112" s="10" t="n">
        <v>2013080121</v>
      </c>
      <c r="D112" s="10" t="n">
        <v>61</v>
      </c>
      <c r="E112" s="10" t="n">
        <f aca="false">D112/2</f>
        <v>30.5</v>
      </c>
      <c r="F112" s="10" t="n">
        <v>87</v>
      </c>
      <c r="G112" s="10" t="n">
        <f aca="false">F112/2</f>
        <v>43.5</v>
      </c>
      <c r="H112" s="10" t="n">
        <f aca="false">E112+G112</f>
        <v>74</v>
      </c>
      <c r="I112" s="11" t="s">
        <v>13</v>
      </c>
    </row>
    <row r="113" customFormat="false" ht="24.75" hidden="false" customHeight="true" outlineLevel="0" collapsed="false">
      <c r="A113" s="32" t="s">
        <v>99</v>
      </c>
      <c r="B113" s="32"/>
      <c r="C113" s="32"/>
      <c r="D113" s="32"/>
      <c r="E113" s="32"/>
      <c r="F113" s="32"/>
      <c r="G113" s="32"/>
      <c r="H113" s="32"/>
      <c r="I113" s="32"/>
    </row>
    <row r="114" customFormat="false" ht="24.75" hidden="false" customHeight="true" outlineLevel="0" collapsed="false">
      <c r="A114" s="6" t="s">
        <v>3</v>
      </c>
      <c r="B114" s="6" t="s">
        <v>4</v>
      </c>
      <c r="C114" s="6" t="s">
        <v>5</v>
      </c>
      <c r="D114" s="13" t="s">
        <v>6</v>
      </c>
      <c r="E114" s="6" t="s">
        <v>7</v>
      </c>
      <c r="F114" s="7" t="s">
        <v>8</v>
      </c>
      <c r="G114" s="6" t="s">
        <v>9</v>
      </c>
      <c r="H114" s="7" t="s">
        <v>10</v>
      </c>
      <c r="I114" s="8" t="s">
        <v>11</v>
      </c>
    </row>
    <row r="115" customFormat="false" ht="21.75" hidden="false" customHeight="true" outlineLevel="0" collapsed="false">
      <c r="A115" s="24" t="n">
        <v>1</v>
      </c>
      <c r="B115" s="11" t="s">
        <v>100</v>
      </c>
      <c r="C115" s="10" t="n">
        <v>2013080124</v>
      </c>
      <c r="D115" s="10" t="n">
        <v>75</v>
      </c>
      <c r="E115" s="10" t="n">
        <f aca="false">D115/2</f>
        <v>37.5</v>
      </c>
      <c r="F115" s="10" t="n">
        <v>79.8</v>
      </c>
      <c r="G115" s="10" t="n">
        <f aca="false">F115/2</f>
        <v>39.9</v>
      </c>
      <c r="H115" s="10" t="n">
        <f aca="false">E115+G115</f>
        <v>77.4</v>
      </c>
      <c r="I115" s="11" t="s">
        <v>13</v>
      </c>
    </row>
    <row r="116" customFormat="false" ht="24.75" hidden="false" customHeight="true" outlineLevel="0" collapsed="false">
      <c r="A116" s="24" t="n">
        <v>2</v>
      </c>
      <c r="B116" s="11" t="s">
        <v>101</v>
      </c>
      <c r="C116" s="10" t="n">
        <v>2013080125</v>
      </c>
      <c r="D116" s="10" t="n">
        <v>70</v>
      </c>
      <c r="E116" s="10" t="n">
        <f aca="false">D116/2</f>
        <v>35</v>
      </c>
      <c r="F116" s="11" t="s">
        <v>20</v>
      </c>
      <c r="G116" s="10" t="s">
        <v>21</v>
      </c>
      <c r="H116" s="10" t="s">
        <v>21</v>
      </c>
      <c r="I116" s="17"/>
    </row>
    <row r="117" customFormat="false" ht="21" hidden="false" customHeight="true" outlineLevel="0" collapsed="false">
      <c r="A117" s="24" t="n">
        <v>3</v>
      </c>
      <c r="B117" s="11" t="s">
        <v>102</v>
      </c>
      <c r="C117" s="10" t="n">
        <v>2013080122</v>
      </c>
      <c r="D117" s="10" t="n">
        <v>62</v>
      </c>
      <c r="E117" s="10" t="n">
        <f aca="false">D117/2</f>
        <v>31</v>
      </c>
      <c r="F117" s="11" t="s">
        <v>20</v>
      </c>
      <c r="G117" s="10" t="s">
        <v>21</v>
      </c>
      <c r="H117" s="10" t="s">
        <v>21</v>
      </c>
      <c r="I117" s="17"/>
    </row>
    <row r="118" customFormat="false" ht="22.5" hidden="false" customHeight="true" outlineLevel="0" collapsed="false">
      <c r="A118" s="32" t="s">
        <v>103</v>
      </c>
      <c r="B118" s="32"/>
      <c r="C118" s="32"/>
      <c r="D118" s="32"/>
      <c r="E118" s="32"/>
      <c r="F118" s="32"/>
      <c r="G118" s="32"/>
      <c r="H118" s="32"/>
      <c r="I118" s="32"/>
    </row>
    <row r="119" customFormat="false" ht="30.75" hidden="false" customHeight="true" outlineLevel="0" collapsed="false">
      <c r="A119" s="6" t="s">
        <v>3</v>
      </c>
      <c r="B119" s="6" t="s">
        <v>4</v>
      </c>
      <c r="C119" s="6" t="s">
        <v>5</v>
      </c>
      <c r="D119" s="13" t="s">
        <v>6</v>
      </c>
      <c r="E119" s="6" t="s">
        <v>7</v>
      </c>
      <c r="F119" s="7" t="s">
        <v>8</v>
      </c>
      <c r="G119" s="6" t="s">
        <v>9</v>
      </c>
      <c r="H119" s="7" t="s">
        <v>10</v>
      </c>
      <c r="I119" s="8" t="s">
        <v>11</v>
      </c>
    </row>
    <row r="120" customFormat="false" ht="24.75" hidden="false" customHeight="true" outlineLevel="0" collapsed="false">
      <c r="A120" s="10" t="n">
        <v>1</v>
      </c>
      <c r="B120" s="11" t="s">
        <v>104</v>
      </c>
      <c r="C120" s="10" t="n">
        <v>2013080127</v>
      </c>
      <c r="D120" s="10" t="n">
        <v>68</v>
      </c>
      <c r="E120" s="10" t="n">
        <f aca="false">D120/2</f>
        <v>34</v>
      </c>
      <c r="F120" s="10" t="n">
        <v>84</v>
      </c>
      <c r="G120" s="10" t="n">
        <f aca="false">F120/2</f>
        <v>42</v>
      </c>
      <c r="H120" s="10" t="n">
        <f aca="false">E120+G120</f>
        <v>76</v>
      </c>
      <c r="I120" s="11" t="s">
        <v>13</v>
      </c>
    </row>
    <row r="121" customFormat="false" ht="24.75" hidden="false" customHeight="true" outlineLevel="0" collapsed="false">
      <c r="A121" s="10" t="n">
        <v>3</v>
      </c>
      <c r="B121" s="11" t="s">
        <v>105</v>
      </c>
      <c r="C121" s="10" t="n">
        <v>2013080130</v>
      </c>
      <c r="D121" s="10" t="n">
        <v>64</v>
      </c>
      <c r="E121" s="10" t="n">
        <f aca="false">D121/2</f>
        <v>32</v>
      </c>
      <c r="F121" s="10" t="n">
        <v>85.2</v>
      </c>
      <c r="G121" s="10" t="n">
        <f aca="false">F121/2</f>
        <v>42.6</v>
      </c>
      <c r="H121" s="10" t="n">
        <f aca="false">E121+G121</f>
        <v>74.6</v>
      </c>
      <c r="I121" s="17"/>
    </row>
    <row r="122" customFormat="false" ht="24.75" hidden="false" customHeight="true" outlineLevel="0" collapsed="false">
      <c r="A122" s="10" t="n">
        <v>2</v>
      </c>
      <c r="B122" s="11" t="s">
        <v>106</v>
      </c>
      <c r="C122" s="10" t="n">
        <v>2013080126</v>
      </c>
      <c r="D122" s="10" t="n">
        <v>65</v>
      </c>
      <c r="E122" s="10" t="n">
        <f aca="false">D122/2</f>
        <v>32.5</v>
      </c>
      <c r="F122" s="10" t="n">
        <v>75.8</v>
      </c>
      <c r="G122" s="10" t="n">
        <f aca="false">F122/2</f>
        <v>37.9</v>
      </c>
      <c r="H122" s="10" t="n">
        <f aca="false">E122+G122</f>
        <v>70.4</v>
      </c>
      <c r="I122" s="17"/>
    </row>
    <row r="123" customFormat="false" ht="21" hidden="false" customHeight="true" outlineLevel="0" collapsed="false">
      <c r="A123" s="26"/>
      <c r="B123" s="26"/>
      <c r="C123" s="26"/>
    </row>
    <row r="124" customFormat="false" ht="19.5" hidden="false" customHeight="true" outlineLevel="0" collapsed="false">
      <c r="A124" s="27" t="s">
        <v>107</v>
      </c>
      <c r="B124" s="27"/>
      <c r="C124" s="27"/>
      <c r="D124" s="27"/>
      <c r="E124" s="27"/>
      <c r="F124" s="27"/>
      <c r="G124" s="27"/>
      <c r="H124" s="27"/>
      <c r="I124" s="27"/>
    </row>
    <row r="125" customFormat="false" ht="23.25" hidden="false" customHeight="true" outlineLevel="0" collapsed="false">
      <c r="A125" s="15" t="s">
        <v>108</v>
      </c>
      <c r="B125" s="15"/>
      <c r="C125" s="15"/>
      <c r="D125" s="15"/>
      <c r="E125" s="15"/>
      <c r="F125" s="15"/>
      <c r="G125" s="15"/>
      <c r="H125" s="15"/>
      <c r="I125" s="15"/>
    </row>
    <row r="126" customFormat="false" ht="29.25" hidden="false" customHeight="true" outlineLevel="0" collapsed="false">
      <c r="A126" s="6" t="s">
        <v>3</v>
      </c>
      <c r="B126" s="6" t="s">
        <v>4</v>
      </c>
      <c r="C126" s="6" t="s">
        <v>5</v>
      </c>
      <c r="D126" s="13" t="s">
        <v>6</v>
      </c>
      <c r="E126" s="6" t="s">
        <v>7</v>
      </c>
      <c r="F126" s="7" t="s">
        <v>8</v>
      </c>
      <c r="G126" s="6" t="s">
        <v>9</v>
      </c>
      <c r="H126" s="7" t="s">
        <v>10</v>
      </c>
      <c r="I126" s="8" t="s">
        <v>11</v>
      </c>
    </row>
    <row r="127" customFormat="false" ht="28.5" hidden="false" customHeight="true" outlineLevel="0" collapsed="false">
      <c r="A127" s="10" t="n">
        <v>1</v>
      </c>
      <c r="B127" s="11" t="s">
        <v>109</v>
      </c>
      <c r="C127" s="10" t="n">
        <v>2013080137</v>
      </c>
      <c r="D127" s="10" t="n">
        <v>75</v>
      </c>
      <c r="E127" s="10" t="n">
        <f aca="false">D127/2</f>
        <v>37.5</v>
      </c>
      <c r="F127" s="10" t="n">
        <v>84</v>
      </c>
      <c r="G127" s="10" t="n">
        <f aca="false">F127/2</f>
        <v>42</v>
      </c>
      <c r="H127" s="10" t="n">
        <f aca="false">E127+G127</f>
        <v>79.5</v>
      </c>
      <c r="I127" s="11" t="s">
        <v>13</v>
      </c>
    </row>
    <row r="128" customFormat="false" ht="26.25" hidden="false" customHeight="true" outlineLevel="0" collapsed="false">
      <c r="A128" s="10" t="n">
        <v>2</v>
      </c>
      <c r="B128" s="11" t="s">
        <v>110</v>
      </c>
      <c r="C128" s="10" t="n">
        <v>2013080136</v>
      </c>
      <c r="D128" s="10" t="n">
        <v>60.5</v>
      </c>
      <c r="E128" s="10" t="n">
        <f aca="false">D128/2</f>
        <v>30.25</v>
      </c>
      <c r="F128" s="10" t="n">
        <v>78.8</v>
      </c>
      <c r="G128" s="10" t="n">
        <f aca="false">F128/2</f>
        <v>39.4</v>
      </c>
      <c r="H128" s="10" t="n">
        <f aca="false">E128+G128</f>
        <v>69.65</v>
      </c>
      <c r="I128" s="17"/>
    </row>
    <row r="129" customFormat="false" ht="28.5" hidden="false" customHeight="true" outlineLevel="0" collapsed="false">
      <c r="A129" s="10" t="n">
        <v>3</v>
      </c>
      <c r="B129" s="11" t="s">
        <v>111</v>
      </c>
      <c r="C129" s="10" t="n">
        <v>2013080134</v>
      </c>
      <c r="D129" s="10" t="n">
        <v>59.5</v>
      </c>
      <c r="E129" s="10" t="n">
        <f aca="false">D129/2</f>
        <v>29.75</v>
      </c>
      <c r="F129" s="10" t="n">
        <v>76.8</v>
      </c>
      <c r="G129" s="10" t="n">
        <f aca="false">F129/2</f>
        <v>38.4</v>
      </c>
      <c r="H129" s="10" t="n">
        <f aca="false">E129+G129</f>
        <v>68.15</v>
      </c>
      <c r="I129" s="17"/>
    </row>
    <row r="130" customFormat="false" ht="15.75" hidden="false" customHeight="true" outlineLevel="0" collapsed="false">
      <c r="A130" s="26"/>
      <c r="B130" s="26"/>
      <c r="C130" s="26"/>
    </row>
    <row r="131" customFormat="false" ht="21.75" hidden="false" customHeight="true" outlineLevel="0" collapsed="false">
      <c r="A131" s="3" t="s">
        <v>112</v>
      </c>
      <c r="B131" s="3"/>
      <c r="C131" s="3"/>
      <c r="D131" s="3"/>
      <c r="E131" s="3"/>
      <c r="F131" s="3"/>
      <c r="G131" s="3"/>
      <c r="H131" s="3"/>
      <c r="I131" s="3"/>
    </row>
    <row r="132" customFormat="false" ht="23.25" hidden="false" customHeight="true" outlineLevel="0" collapsed="false">
      <c r="A132" s="15" t="s">
        <v>113</v>
      </c>
      <c r="B132" s="15"/>
      <c r="C132" s="15"/>
      <c r="D132" s="15"/>
      <c r="E132" s="15"/>
      <c r="F132" s="15"/>
      <c r="G132" s="15"/>
      <c r="H132" s="15"/>
      <c r="I132" s="15"/>
    </row>
    <row r="133" customFormat="false" ht="24.75" hidden="false" customHeight="true" outlineLevel="0" collapsed="false">
      <c r="A133" s="6" t="s">
        <v>3</v>
      </c>
      <c r="B133" s="6" t="s">
        <v>4</v>
      </c>
      <c r="C133" s="6" t="s">
        <v>5</v>
      </c>
      <c r="D133" s="13" t="s">
        <v>6</v>
      </c>
      <c r="E133" s="6" t="s">
        <v>7</v>
      </c>
      <c r="F133" s="7" t="s">
        <v>8</v>
      </c>
      <c r="G133" s="6" t="s">
        <v>9</v>
      </c>
      <c r="H133" s="7" t="s">
        <v>10</v>
      </c>
      <c r="I133" s="8" t="s">
        <v>11</v>
      </c>
    </row>
    <row r="134" customFormat="false" ht="26.25" hidden="false" customHeight="true" outlineLevel="0" collapsed="false">
      <c r="A134" s="33" t="s">
        <v>114</v>
      </c>
      <c r="B134" s="11" t="s">
        <v>115</v>
      </c>
      <c r="C134" s="10" t="n">
        <v>2013080142</v>
      </c>
      <c r="D134" s="10" t="n">
        <v>84</v>
      </c>
      <c r="E134" s="10" t="n">
        <f aca="false">D134/2</f>
        <v>42</v>
      </c>
      <c r="F134" s="10" t="n">
        <v>92.8</v>
      </c>
      <c r="G134" s="10" t="n">
        <f aca="false">F134/2</f>
        <v>46.4</v>
      </c>
      <c r="H134" s="10" t="n">
        <f aca="false">E134+G134</f>
        <v>88.4</v>
      </c>
      <c r="I134" s="11" t="s">
        <v>13</v>
      </c>
    </row>
    <row r="135" customFormat="false" ht="26.25" hidden="false" customHeight="true" outlineLevel="0" collapsed="false">
      <c r="A135" s="33" t="s">
        <v>116</v>
      </c>
      <c r="B135" s="11" t="s">
        <v>117</v>
      </c>
      <c r="C135" s="10" t="n">
        <v>2013080144</v>
      </c>
      <c r="D135" s="10" t="n">
        <v>70.5</v>
      </c>
      <c r="E135" s="10" t="n">
        <f aca="false">D135/2</f>
        <v>35.25</v>
      </c>
      <c r="F135" s="10" t="n">
        <v>90.2</v>
      </c>
      <c r="G135" s="10" t="n">
        <f aca="false">F135/2</f>
        <v>45.1</v>
      </c>
      <c r="H135" s="10" t="n">
        <f aca="false">E135+G135</f>
        <v>80.35</v>
      </c>
      <c r="I135" s="11" t="s">
        <v>13</v>
      </c>
    </row>
    <row r="136" customFormat="false" ht="26.25" hidden="false" customHeight="true" outlineLevel="0" collapsed="false">
      <c r="A136" s="33" t="s">
        <v>118</v>
      </c>
      <c r="B136" s="11" t="s">
        <v>119</v>
      </c>
      <c r="C136" s="10" t="n">
        <v>2013080146</v>
      </c>
      <c r="D136" s="10" t="n">
        <v>61</v>
      </c>
      <c r="E136" s="10" t="n">
        <f aca="false">D136/2</f>
        <v>30.5</v>
      </c>
      <c r="F136" s="10" t="n">
        <v>87.8</v>
      </c>
      <c r="G136" s="10" t="n">
        <f aca="false">F136/2</f>
        <v>43.9</v>
      </c>
      <c r="H136" s="10" t="n">
        <f aca="false">E136+G136</f>
        <v>74.4</v>
      </c>
      <c r="I136" s="11" t="s">
        <v>13</v>
      </c>
    </row>
    <row r="137" customFormat="false" ht="26.25" hidden="false" customHeight="true" outlineLevel="0" collapsed="false">
      <c r="A137" s="33" t="s">
        <v>120</v>
      </c>
      <c r="B137" s="11" t="s">
        <v>121</v>
      </c>
      <c r="C137" s="10" t="n">
        <v>2013080149</v>
      </c>
      <c r="D137" s="10" t="n">
        <v>63.5</v>
      </c>
      <c r="E137" s="10" t="n">
        <f aca="false">D137/2</f>
        <v>31.75</v>
      </c>
      <c r="F137" s="10" t="n">
        <v>77</v>
      </c>
      <c r="G137" s="10" t="n">
        <f aca="false">F137/2</f>
        <v>38.5</v>
      </c>
      <c r="H137" s="10" t="n">
        <f aca="false">E137+G137</f>
        <v>70.25</v>
      </c>
      <c r="I137" s="17"/>
    </row>
    <row r="138" customFormat="false" ht="26.25" hidden="false" customHeight="true" outlineLevel="0" collapsed="false">
      <c r="A138" s="33" t="s">
        <v>122</v>
      </c>
      <c r="B138" s="11" t="s">
        <v>123</v>
      </c>
      <c r="C138" s="10" t="n">
        <v>2013080143</v>
      </c>
      <c r="D138" s="10" t="n">
        <v>80.5</v>
      </c>
      <c r="E138" s="10" t="n">
        <f aca="false">D138/2</f>
        <v>40.25</v>
      </c>
      <c r="F138" s="11" t="s">
        <v>20</v>
      </c>
      <c r="G138" s="10" t="s">
        <v>21</v>
      </c>
      <c r="H138" s="10" t="s">
        <v>21</v>
      </c>
      <c r="I138" s="17"/>
    </row>
    <row r="139" customFormat="false" ht="22.5" hidden="false" customHeight="true" outlineLevel="0" collapsed="false">
      <c r="A139" s="33" t="s">
        <v>124</v>
      </c>
      <c r="B139" s="11" t="s">
        <v>125</v>
      </c>
      <c r="C139" s="10" t="n">
        <v>2013080141</v>
      </c>
      <c r="D139" s="10" t="n">
        <v>79</v>
      </c>
      <c r="E139" s="10" t="n">
        <f aca="false">D139/2</f>
        <v>39.5</v>
      </c>
      <c r="F139" s="11" t="s">
        <v>20</v>
      </c>
      <c r="G139" s="10" t="s">
        <v>21</v>
      </c>
      <c r="H139" s="10" t="s">
        <v>21</v>
      </c>
      <c r="I139" s="17"/>
    </row>
    <row r="140" customFormat="false" ht="26.25" hidden="false" customHeight="true" outlineLevel="0" collapsed="false">
      <c r="A140" s="33" t="s">
        <v>126</v>
      </c>
      <c r="B140" s="11" t="s">
        <v>127</v>
      </c>
      <c r="C140" s="10" t="n">
        <v>2013080145</v>
      </c>
      <c r="D140" s="10" t="n">
        <v>57.5</v>
      </c>
      <c r="E140" s="10" t="n">
        <f aca="false">D140/2</f>
        <v>28.75</v>
      </c>
      <c r="F140" s="11" t="s">
        <v>20</v>
      </c>
      <c r="G140" s="10" t="s">
        <v>21</v>
      </c>
      <c r="H140" s="10" t="s">
        <v>21</v>
      </c>
      <c r="I140" s="17"/>
    </row>
    <row r="141" customFormat="false" ht="26.25" hidden="false" customHeight="true" outlineLevel="0" collapsed="false">
      <c r="A141" s="33" t="s">
        <v>128</v>
      </c>
      <c r="B141" s="11" t="s">
        <v>129</v>
      </c>
      <c r="C141" s="10" t="n">
        <v>2013080140</v>
      </c>
      <c r="D141" s="10" t="n">
        <v>47</v>
      </c>
      <c r="E141" s="10" t="n">
        <f aca="false">D141/2</f>
        <v>23.5</v>
      </c>
      <c r="F141" s="11" t="s">
        <v>20</v>
      </c>
      <c r="G141" s="10" t="s">
        <v>21</v>
      </c>
      <c r="H141" s="10" t="s">
        <v>21</v>
      </c>
      <c r="I141" s="17"/>
    </row>
    <row r="142" customFormat="false" ht="27" hidden="false" customHeight="true" outlineLevel="0" collapsed="false"/>
    <row r="143" customFormat="false" ht="21" hidden="false" customHeight="true" outlineLevel="0" collapsed="false">
      <c r="A143" s="34" t="s">
        <v>130</v>
      </c>
      <c r="B143" s="34"/>
      <c r="C143" s="34"/>
      <c r="D143" s="34"/>
      <c r="E143" s="34"/>
      <c r="F143" s="34"/>
      <c r="G143" s="34"/>
      <c r="H143" s="34"/>
      <c r="I143" s="34"/>
      <c r="J143" s="34"/>
      <c r="K143" s="34"/>
    </row>
    <row r="144" customFormat="false" ht="27" hidden="false" customHeight="true" outlineLevel="0" collapsed="false">
      <c r="A144" s="21" t="s">
        <v>3</v>
      </c>
      <c r="B144" s="21" t="s">
        <v>4</v>
      </c>
      <c r="C144" s="22" t="s">
        <v>5</v>
      </c>
      <c r="D144" s="8" t="s">
        <v>6</v>
      </c>
      <c r="E144" s="6" t="s">
        <v>35</v>
      </c>
      <c r="F144" s="8" t="s">
        <v>36</v>
      </c>
      <c r="G144" s="6" t="s">
        <v>37</v>
      </c>
      <c r="H144" s="7" t="s">
        <v>8</v>
      </c>
      <c r="I144" s="6" t="s">
        <v>38</v>
      </c>
      <c r="J144" s="7" t="s">
        <v>10</v>
      </c>
      <c r="K144" s="8" t="s">
        <v>11</v>
      </c>
    </row>
    <row r="145" customFormat="false" ht="26.25" hidden="false" customHeight="true" outlineLevel="0" collapsed="false">
      <c r="A145" s="10" t="n">
        <v>1</v>
      </c>
      <c r="B145" s="11" t="s">
        <v>131</v>
      </c>
      <c r="C145" s="10" t="n">
        <v>2013080157</v>
      </c>
      <c r="D145" s="10" t="n">
        <v>49</v>
      </c>
      <c r="E145" s="10" t="n">
        <f aca="false">D145*0.4</f>
        <v>19.6</v>
      </c>
      <c r="F145" s="10" t="n">
        <v>100</v>
      </c>
      <c r="G145" s="10" t="n">
        <f aca="false">F145*0.3</f>
        <v>30</v>
      </c>
      <c r="H145" s="10" t="n">
        <v>89.8</v>
      </c>
      <c r="I145" s="10" t="n">
        <f aca="false">H145*0.3</f>
        <v>26.94</v>
      </c>
      <c r="J145" s="10" t="n">
        <f aca="false">E145+G145+I145</f>
        <v>76.54</v>
      </c>
      <c r="K145" s="11" t="s">
        <v>13</v>
      </c>
    </row>
    <row r="146" customFormat="false" ht="26.25" hidden="false" customHeight="true" outlineLevel="0" collapsed="false">
      <c r="A146" s="10" t="n">
        <v>2</v>
      </c>
      <c r="B146" s="11" t="s">
        <v>132</v>
      </c>
      <c r="C146" s="10" t="n">
        <v>2013080169</v>
      </c>
      <c r="D146" s="10" t="n">
        <v>52.5</v>
      </c>
      <c r="E146" s="10" t="n">
        <f aca="false">D146*0.4</f>
        <v>21</v>
      </c>
      <c r="F146" s="10" t="n">
        <v>65</v>
      </c>
      <c r="G146" s="10" t="n">
        <f aca="false">F146*0.3</f>
        <v>19.5</v>
      </c>
      <c r="H146" s="10" t="n">
        <v>77.2</v>
      </c>
      <c r="I146" s="10" t="n">
        <f aca="false">H146*0.3</f>
        <v>23.16</v>
      </c>
      <c r="J146" s="10" t="n">
        <f aca="false">E146+G146+I146</f>
        <v>63.66</v>
      </c>
      <c r="K146" s="17"/>
    </row>
    <row r="147" customFormat="false" ht="26.25" hidden="false" customHeight="true" outlineLevel="0" collapsed="false">
      <c r="A147" s="10" t="n">
        <v>3</v>
      </c>
      <c r="B147" s="11" t="s">
        <v>133</v>
      </c>
      <c r="C147" s="10" t="n">
        <v>2013080168</v>
      </c>
      <c r="D147" s="10" t="n">
        <v>54</v>
      </c>
      <c r="E147" s="10" t="n">
        <f aca="false">D147*0.4</f>
        <v>21.6</v>
      </c>
      <c r="F147" s="10" t="n">
        <v>80</v>
      </c>
      <c r="G147" s="10" t="n">
        <f aca="false">F147*0.3</f>
        <v>24</v>
      </c>
      <c r="H147" s="11" t="s">
        <v>20</v>
      </c>
      <c r="I147" s="10" t="s">
        <v>21</v>
      </c>
      <c r="J147" s="10" t="s">
        <v>21</v>
      </c>
      <c r="K147" s="17"/>
    </row>
    <row r="148" customFormat="false" ht="13.5" hidden="false" customHeight="true" outlineLevel="0" collapsed="false">
      <c r="A148" s="9"/>
      <c r="B148" s="9"/>
      <c r="C148" s="9"/>
    </row>
    <row r="149" customFormat="false" ht="20.25" hidden="false" customHeight="true" outlineLevel="0" collapsed="false">
      <c r="A149" s="3" t="s">
        <v>134</v>
      </c>
      <c r="B149" s="3"/>
      <c r="C149" s="3"/>
      <c r="D149" s="3"/>
      <c r="E149" s="3"/>
      <c r="F149" s="3"/>
      <c r="G149" s="3"/>
      <c r="H149" s="3"/>
      <c r="I149" s="3"/>
    </row>
    <row r="150" customFormat="false" ht="27" hidden="false" customHeight="true" outlineLevel="0" collapsed="false">
      <c r="A150" s="20" t="s">
        <v>135</v>
      </c>
      <c r="B150" s="20"/>
      <c r="C150" s="20"/>
      <c r="D150" s="20"/>
      <c r="E150" s="20"/>
      <c r="F150" s="20"/>
      <c r="G150" s="20"/>
      <c r="H150" s="20"/>
      <c r="I150" s="20"/>
    </row>
    <row r="151" customFormat="false" ht="29.25" hidden="false" customHeight="true" outlineLevel="0" collapsed="false">
      <c r="A151" s="6" t="s">
        <v>3</v>
      </c>
      <c r="B151" s="6" t="s">
        <v>4</v>
      </c>
      <c r="C151" s="6" t="s">
        <v>5</v>
      </c>
      <c r="D151" s="13" t="s">
        <v>6</v>
      </c>
      <c r="E151" s="6" t="s">
        <v>7</v>
      </c>
      <c r="F151" s="7" t="s">
        <v>8</v>
      </c>
      <c r="G151" s="6" t="s">
        <v>9</v>
      </c>
      <c r="H151" s="7" t="s">
        <v>10</v>
      </c>
      <c r="I151" s="8" t="s">
        <v>11</v>
      </c>
    </row>
    <row r="152" customFormat="false" ht="26.25" hidden="false" customHeight="true" outlineLevel="0" collapsed="false">
      <c r="A152" s="33" t="s">
        <v>114</v>
      </c>
      <c r="B152" s="11" t="s">
        <v>136</v>
      </c>
      <c r="C152" s="10" t="n">
        <v>2013080205</v>
      </c>
      <c r="D152" s="10" t="n">
        <v>57</v>
      </c>
      <c r="E152" s="10" t="n">
        <f aca="false">D152/2</f>
        <v>28.5</v>
      </c>
      <c r="F152" s="10" t="n">
        <v>88</v>
      </c>
      <c r="G152" s="10" t="n">
        <f aca="false">F152/2</f>
        <v>44</v>
      </c>
      <c r="H152" s="10" t="n">
        <f aca="false">E152+G152</f>
        <v>72.5</v>
      </c>
      <c r="I152" s="11" t="s">
        <v>13</v>
      </c>
    </row>
    <row r="153" customFormat="false" ht="28.5" hidden="false" customHeight="true" outlineLevel="0" collapsed="false">
      <c r="A153" s="33" t="s">
        <v>116</v>
      </c>
      <c r="B153" s="11" t="s">
        <v>137</v>
      </c>
      <c r="C153" s="10" t="n">
        <v>2013080198</v>
      </c>
      <c r="D153" s="10" t="n">
        <v>53</v>
      </c>
      <c r="E153" s="10" t="n">
        <f aca="false">D153/2</f>
        <v>26.5</v>
      </c>
      <c r="F153" s="10" t="n">
        <v>80.6</v>
      </c>
      <c r="G153" s="10" t="n">
        <f aca="false">F153/2</f>
        <v>40.3</v>
      </c>
      <c r="H153" s="10" t="n">
        <f aca="false">E153+G153</f>
        <v>66.8</v>
      </c>
      <c r="I153" s="17"/>
    </row>
    <row r="154" customFormat="false" ht="28.5" hidden="false" customHeight="true" outlineLevel="0" collapsed="false">
      <c r="A154" s="33" t="s">
        <v>118</v>
      </c>
      <c r="B154" s="11" t="s">
        <v>138</v>
      </c>
      <c r="C154" s="10" t="n">
        <v>2013080194</v>
      </c>
      <c r="D154" s="10" t="n">
        <v>47</v>
      </c>
      <c r="E154" s="10" t="n">
        <f aca="false">D154/2</f>
        <v>23.5</v>
      </c>
      <c r="F154" s="10" t="n">
        <v>79</v>
      </c>
      <c r="G154" s="10" t="n">
        <f aca="false">F154/2</f>
        <v>39.5</v>
      </c>
      <c r="H154" s="10" t="n">
        <f aca="false">E154+G154</f>
        <v>63</v>
      </c>
      <c r="I154" s="17"/>
    </row>
    <row r="155" customFormat="false" ht="17.25" hidden="false" customHeight="true" outlineLevel="0" collapsed="false">
      <c r="A155" s="35"/>
      <c r="B155" s="35"/>
      <c r="C155" s="35"/>
      <c r="D155" s="9"/>
    </row>
    <row r="156" customFormat="false" ht="23.25" hidden="false" customHeight="true" outlineLevel="0" collapsed="false">
      <c r="A156" s="3" t="s">
        <v>139</v>
      </c>
      <c r="B156" s="3"/>
      <c r="C156" s="3"/>
      <c r="D156" s="3"/>
      <c r="E156" s="3"/>
      <c r="F156" s="3"/>
      <c r="G156" s="3"/>
      <c r="H156" s="3"/>
      <c r="I156" s="3"/>
    </row>
    <row r="157" customFormat="false" ht="25.5" hidden="false" customHeight="true" outlineLevel="0" collapsed="false">
      <c r="A157" s="15" t="s">
        <v>140</v>
      </c>
      <c r="B157" s="15"/>
      <c r="C157" s="15"/>
      <c r="D157" s="15"/>
      <c r="E157" s="15"/>
      <c r="F157" s="15"/>
      <c r="G157" s="15"/>
      <c r="H157" s="15"/>
      <c r="I157" s="15"/>
    </row>
    <row r="158" customFormat="false" ht="27" hidden="false" customHeight="true" outlineLevel="0" collapsed="false">
      <c r="A158" s="6" t="s">
        <v>3</v>
      </c>
      <c r="B158" s="6" t="s">
        <v>4</v>
      </c>
      <c r="C158" s="6" t="s">
        <v>5</v>
      </c>
      <c r="D158" s="13" t="s">
        <v>6</v>
      </c>
      <c r="E158" s="6" t="s">
        <v>7</v>
      </c>
      <c r="F158" s="7" t="s">
        <v>8</v>
      </c>
      <c r="G158" s="6" t="s">
        <v>9</v>
      </c>
      <c r="H158" s="7" t="s">
        <v>10</v>
      </c>
      <c r="I158" s="8" t="s">
        <v>11</v>
      </c>
    </row>
    <row r="159" customFormat="false" ht="26.25" hidden="false" customHeight="true" outlineLevel="0" collapsed="false">
      <c r="A159" s="24" t="n">
        <v>1</v>
      </c>
      <c r="B159" s="11" t="s">
        <v>141</v>
      </c>
      <c r="C159" s="10" t="n">
        <v>2013080209</v>
      </c>
      <c r="D159" s="10" t="n">
        <v>58</v>
      </c>
      <c r="E159" s="10" t="n">
        <f aca="false">D159/2</f>
        <v>29</v>
      </c>
      <c r="F159" s="10" t="n">
        <v>88.4</v>
      </c>
      <c r="G159" s="10" t="n">
        <f aca="false">F159/2</f>
        <v>44.2</v>
      </c>
      <c r="H159" s="10" t="n">
        <f aca="false">E159+G159</f>
        <v>73.2</v>
      </c>
      <c r="I159" s="11" t="s">
        <v>13</v>
      </c>
    </row>
    <row r="160" customFormat="false" ht="26.25" hidden="false" customHeight="true" outlineLevel="0" collapsed="false">
      <c r="A160" s="24" t="n">
        <v>2</v>
      </c>
      <c r="B160" s="11" t="s">
        <v>142</v>
      </c>
      <c r="C160" s="10" t="n">
        <v>2013080212</v>
      </c>
      <c r="D160" s="10" t="n">
        <v>62</v>
      </c>
      <c r="E160" s="10" t="n">
        <f aca="false">D160/2</f>
        <v>31</v>
      </c>
      <c r="F160" s="11" t="s">
        <v>20</v>
      </c>
      <c r="G160" s="10" t="s">
        <v>21</v>
      </c>
      <c r="H160" s="10" t="s">
        <v>21</v>
      </c>
      <c r="I160" s="17"/>
    </row>
    <row r="161" customFormat="false" ht="26.25" hidden="false" customHeight="true" outlineLevel="0" collapsed="false">
      <c r="A161" s="26"/>
      <c r="B161" s="26"/>
      <c r="C161" s="26"/>
      <c r="D161" s="9"/>
      <c r="E161" s="9"/>
    </row>
    <row r="162" customFormat="false" ht="33" hidden="false" customHeight="true" outlineLevel="0" collapsed="false">
      <c r="A162" s="15" t="s">
        <v>143</v>
      </c>
      <c r="B162" s="15"/>
      <c r="C162" s="15"/>
      <c r="D162" s="15"/>
      <c r="E162" s="15"/>
      <c r="F162" s="15"/>
      <c r="G162" s="15"/>
      <c r="H162" s="15"/>
      <c r="I162" s="15"/>
    </row>
    <row r="163" customFormat="false" ht="33" hidden="false" customHeight="true" outlineLevel="0" collapsed="false">
      <c r="A163" s="6" t="s">
        <v>3</v>
      </c>
      <c r="B163" s="6" t="s">
        <v>4</v>
      </c>
      <c r="C163" s="6" t="s">
        <v>5</v>
      </c>
      <c r="D163" s="13" t="s">
        <v>6</v>
      </c>
      <c r="E163" s="6" t="s">
        <v>7</v>
      </c>
      <c r="F163" s="7" t="s">
        <v>8</v>
      </c>
      <c r="G163" s="6" t="s">
        <v>9</v>
      </c>
      <c r="H163" s="7" t="s">
        <v>10</v>
      </c>
      <c r="I163" s="8" t="s">
        <v>11</v>
      </c>
    </row>
    <row r="164" customFormat="false" ht="27.75" hidden="false" customHeight="true" outlineLevel="0" collapsed="false">
      <c r="A164" s="10" t="n">
        <v>1</v>
      </c>
      <c r="B164" s="11" t="s">
        <v>144</v>
      </c>
      <c r="C164" s="10" t="n">
        <v>2013080214</v>
      </c>
      <c r="D164" s="10" t="n">
        <v>54</v>
      </c>
      <c r="E164" s="10" t="n">
        <f aca="false">D164/2</f>
        <v>27</v>
      </c>
      <c r="F164" s="10" t="n">
        <v>83.4</v>
      </c>
      <c r="G164" s="10" t="n">
        <f aca="false">F164/2</f>
        <v>41.7</v>
      </c>
      <c r="H164" s="10" t="n">
        <f aca="false">E164+G164</f>
        <v>68.7</v>
      </c>
      <c r="I164" s="11" t="s">
        <v>13</v>
      </c>
    </row>
    <row r="165" customFormat="false" ht="27.75" hidden="false" customHeight="true" outlineLevel="0" collapsed="false">
      <c r="A165" s="10" t="n">
        <v>2</v>
      </c>
      <c r="B165" s="11" t="s">
        <v>145</v>
      </c>
      <c r="C165" s="10" t="n">
        <v>2013080215</v>
      </c>
      <c r="D165" s="10" t="n">
        <v>47.5</v>
      </c>
      <c r="E165" s="10" t="n">
        <f aca="false">D165/2</f>
        <v>23.75</v>
      </c>
      <c r="F165" s="10" t="n">
        <v>74.2</v>
      </c>
      <c r="G165" s="10" t="n">
        <f aca="false">F165/2</f>
        <v>37.1</v>
      </c>
      <c r="H165" s="10" t="n">
        <f aca="false">E165+G165</f>
        <v>60.85</v>
      </c>
      <c r="I165" s="17"/>
    </row>
    <row r="166" customFormat="false" ht="27.75" hidden="false" customHeight="true" outlineLevel="0" collapsed="false">
      <c r="A166" s="10" t="n">
        <v>3</v>
      </c>
      <c r="B166" s="11" t="s">
        <v>146</v>
      </c>
      <c r="C166" s="10" t="n">
        <v>2013080216</v>
      </c>
      <c r="D166" s="10" t="n">
        <v>46</v>
      </c>
      <c r="E166" s="10" t="n">
        <f aca="false">D166/2</f>
        <v>23</v>
      </c>
      <c r="F166" s="11" t="s">
        <v>20</v>
      </c>
      <c r="G166" s="10" t="s">
        <v>21</v>
      </c>
      <c r="H166" s="10" t="s">
        <v>21</v>
      </c>
      <c r="I166" s="17"/>
    </row>
    <row r="167" customFormat="false" ht="24.75" hidden="false" customHeight="true" outlineLevel="0" collapsed="false">
      <c r="A167" s="16" t="s">
        <v>147</v>
      </c>
      <c r="B167" s="16"/>
      <c r="C167" s="16"/>
      <c r="D167" s="16"/>
      <c r="E167" s="16"/>
      <c r="F167" s="16"/>
      <c r="G167" s="16"/>
      <c r="H167" s="16"/>
      <c r="I167" s="16"/>
    </row>
    <row r="168" customFormat="false" ht="30" hidden="false" customHeight="true" outlineLevel="0" collapsed="false">
      <c r="A168" s="6" t="s">
        <v>3</v>
      </c>
      <c r="B168" s="6" t="s">
        <v>4</v>
      </c>
      <c r="C168" s="6" t="s">
        <v>5</v>
      </c>
      <c r="D168" s="13" t="s">
        <v>6</v>
      </c>
      <c r="E168" s="6" t="s">
        <v>7</v>
      </c>
      <c r="F168" s="7" t="s">
        <v>8</v>
      </c>
      <c r="G168" s="6" t="s">
        <v>9</v>
      </c>
      <c r="H168" s="7" t="s">
        <v>10</v>
      </c>
      <c r="I168" s="8" t="s">
        <v>11</v>
      </c>
    </row>
    <row r="169" customFormat="false" ht="29.25" hidden="false" customHeight="true" outlineLevel="0" collapsed="false">
      <c r="A169" s="10" t="n">
        <v>1</v>
      </c>
      <c r="B169" s="11" t="s">
        <v>148</v>
      </c>
      <c r="C169" s="10" t="n">
        <v>2013080218</v>
      </c>
      <c r="D169" s="10" t="n">
        <v>65</v>
      </c>
      <c r="E169" s="10" t="n">
        <f aca="false">D169/2</f>
        <v>32.5</v>
      </c>
      <c r="F169" s="10" t="n">
        <v>85.4</v>
      </c>
      <c r="G169" s="10" t="n">
        <f aca="false">F169/2</f>
        <v>42.7</v>
      </c>
      <c r="H169" s="10" t="n">
        <f aca="false">E169+G169</f>
        <v>75.2</v>
      </c>
      <c r="I169" s="11" t="s">
        <v>13</v>
      </c>
    </row>
    <row r="170" customFormat="false" ht="29.25" hidden="false" customHeight="true" outlineLevel="0" collapsed="false">
      <c r="A170" s="10" t="n">
        <v>2</v>
      </c>
      <c r="B170" s="11" t="s">
        <v>149</v>
      </c>
      <c r="C170" s="10" t="n">
        <v>2013080223</v>
      </c>
      <c r="D170" s="10" t="n">
        <v>48.5</v>
      </c>
      <c r="E170" s="10" t="n">
        <f aca="false">D170/2</f>
        <v>24.25</v>
      </c>
      <c r="F170" s="10" t="n">
        <v>80.6</v>
      </c>
      <c r="G170" s="10" t="n">
        <f aca="false">F170/2</f>
        <v>40.3</v>
      </c>
      <c r="H170" s="10" t="n">
        <f aca="false">E170+G170</f>
        <v>64.55</v>
      </c>
      <c r="I170" s="17" t="s">
        <v>150</v>
      </c>
    </row>
    <row r="171" customFormat="false" ht="29.25" hidden="false" customHeight="true" outlineLevel="0" collapsed="false">
      <c r="A171" s="10" t="n">
        <v>3</v>
      </c>
      <c r="B171" s="11" t="s">
        <v>151</v>
      </c>
      <c r="C171" s="10" t="n">
        <v>2013080221</v>
      </c>
      <c r="D171" s="10" t="n">
        <v>50</v>
      </c>
      <c r="E171" s="10" t="n">
        <f aca="false">D171/2</f>
        <v>25</v>
      </c>
      <c r="F171" s="10" t="n">
        <v>76.6</v>
      </c>
      <c r="G171" s="10" t="n">
        <f aca="false">F171/2</f>
        <v>38.3</v>
      </c>
      <c r="H171" s="10" t="n">
        <f aca="false">E171+G171</f>
        <v>63.3</v>
      </c>
      <c r="I171" s="17"/>
    </row>
    <row r="173" customFormat="false" ht="21.75" hidden="false" customHeight="true" outlineLevel="0" collapsed="false">
      <c r="A173" s="36" t="s">
        <v>152</v>
      </c>
      <c r="B173" s="36"/>
      <c r="C173" s="36"/>
      <c r="D173" s="36"/>
      <c r="E173" s="36"/>
      <c r="F173" s="36"/>
      <c r="G173" s="36"/>
      <c r="H173" s="36"/>
      <c r="I173" s="36"/>
    </row>
    <row r="174" customFormat="false" ht="27.75" hidden="false" customHeight="true" outlineLevel="0" collapsed="false">
      <c r="A174" s="6" t="s">
        <v>3</v>
      </c>
      <c r="B174" s="6" t="s">
        <v>4</v>
      </c>
      <c r="C174" s="6" t="s">
        <v>5</v>
      </c>
      <c r="D174" s="13" t="s">
        <v>6</v>
      </c>
      <c r="E174" s="6" t="s">
        <v>7</v>
      </c>
      <c r="F174" s="7" t="s">
        <v>8</v>
      </c>
      <c r="G174" s="6" t="s">
        <v>9</v>
      </c>
      <c r="H174" s="7" t="s">
        <v>10</v>
      </c>
      <c r="I174" s="8" t="s">
        <v>11</v>
      </c>
    </row>
    <row r="175" customFormat="false" ht="27.75" hidden="false" customHeight="true" outlineLevel="0" collapsed="false">
      <c r="A175" s="10" t="n">
        <v>1</v>
      </c>
      <c r="B175" s="11" t="s">
        <v>153</v>
      </c>
      <c r="C175" s="10" t="n">
        <v>2013080226</v>
      </c>
      <c r="D175" s="10" t="n">
        <v>58.5</v>
      </c>
      <c r="E175" s="10" t="n">
        <f aca="false">D175/2</f>
        <v>29.25</v>
      </c>
      <c r="F175" s="10" t="n">
        <v>90.4</v>
      </c>
      <c r="G175" s="10" t="n">
        <f aca="false">F175/2</f>
        <v>45.2</v>
      </c>
      <c r="H175" s="10" t="n">
        <f aca="false">E175+G175</f>
        <v>74.45</v>
      </c>
      <c r="I175" s="11" t="s">
        <v>13</v>
      </c>
    </row>
    <row r="176" customFormat="false" ht="27.75" hidden="false" customHeight="true" outlineLevel="0" collapsed="false">
      <c r="A176" s="10" t="n">
        <v>2</v>
      </c>
      <c r="B176" s="11" t="s">
        <v>154</v>
      </c>
      <c r="C176" s="10" t="n">
        <v>2013080238</v>
      </c>
      <c r="D176" s="10" t="n">
        <v>55.5</v>
      </c>
      <c r="E176" s="10" t="n">
        <f aca="false">D176/2</f>
        <v>27.75</v>
      </c>
      <c r="F176" s="10" t="n">
        <v>77.6</v>
      </c>
      <c r="G176" s="10" t="n">
        <f aca="false">F176/2</f>
        <v>38.8</v>
      </c>
      <c r="H176" s="10" t="n">
        <f aca="false">E176+G176</f>
        <v>66.55</v>
      </c>
      <c r="I176" s="17"/>
    </row>
    <row r="177" customFormat="false" ht="27.75" hidden="false" customHeight="true" outlineLevel="0" collapsed="false">
      <c r="A177" s="10" t="n">
        <v>3</v>
      </c>
      <c r="B177" s="11" t="s">
        <v>155</v>
      </c>
      <c r="C177" s="10" t="n">
        <v>2013080248</v>
      </c>
      <c r="D177" s="10" t="n">
        <v>54</v>
      </c>
      <c r="E177" s="10" t="n">
        <f aca="false">D177/2</f>
        <v>27</v>
      </c>
      <c r="F177" s="10" t="n">
        <v>74.4</v>
      </c>
      <c r="G177" s="10" t="n">
        <f aca="false">F177/2</f>
        <v>37.2</v>
      </c>
      <c r="H177" s="10" t="n">
        <f aca="false">E177+G177</f>
        <v>64.2</v>
      </c>
      <c r="I177" s="17"/>
    </row>
    <row r="178" customFormat="false" ht="17.1" hidden="false" customHeight="true" outlineLevel="0" collapsed="false">
      <c r="A178" s="37"/>
      <c r="B178" s="37"/>
      <c r="C178" s="37"/>
      <c r="D178" s="9"/>
    </row>
    <row r="179" customFormat="false" ht="21.75" hidden="false" customHeight="true" outlineLevel="0" collapsed="false">
      <c r="A179" s="36" t="s">
        <v>156</v>
      </c>
      <c r="B179" s="36"/>
      <c r="C179" s="36"/>
      <c r="D179" s="36"/>
      <c r="E179" s="36"/>
      <c r="F179" s="36"/>
      <c r="G179" s="36"/>
      <c r="H179" s="36"/>
      <c r="I179" s="36"/>
    </row>
    <row r="180" customFormat="false" ht="27.75" hidden="false" customHeight="true" outlineLevel="0" collapsed="false">
      <c r="A180" s="6" t="s">
        <v>3</v>
      </c>
      <c r="B180" s="6" t="s">
        <v>4</v>
      </c>
      <c r="C180" s="6" t="s">
        <v>5</v>
      </c>
      <c r="D180" s="13" t="s">
        <v>6</v>
      </c>
      <c r="E180" s="6" t="s">
        <v>7</v>
      </c>
      <c r="F180" s="7" t="s">
        <v>8</v>
      </c>
      <c r="G180" s="6" t="s">
        <v>9</v>
      </c>
      <c r="H180" s="7" t="s">
        <v>10</v>
      </c>
      <c r="I180" s="8" t="s">
        <v>11</v>
      </c>
    </row>
    <row r="181" customFormat="false" ht="27.75" hidden="false" customHeight="true" outlineLevel="0" collapsed="false">
      <c r="A181" s="10" t="n">
        <v>1</v>
      </c>
      <c r="B181" s="11" t="s">
        <v>157</v>
      </c>
      <c r="C181" s="10" t="n">
        <v>2013080261</v>
      </c>
      <c r="D181" s="10" t="n">
        <v>49.5</v>
      </c>
      <c r="E181" s="10" t="n">
        <f aca="false">D181/2</f>
        <v>24.75</v>
      </c>
      <c r="F181" s="10" t="n">
        <v>88.6</v>
      </c>
      <c r="G181" s="10" t="n">
        <f aca="false">F181/2</f>
        <v>44.3</v>
      </c>
      <c r="H181" s="10" t="n">
        <f aca="false">E181+G181</f>
        <v>69.05</v>
      </c>
      <c r="I181" s="11" t="s">
        <v>13</v>
      </c>
    </row>
    <row r="182" customFormat="false" ht="27.75" hidden="false" customHeight="true" outlineLevel="0" collapsed="false">
      <c r="A182" s="10" t="n">
        <v>2</v>
      </c>
      <c r="B182" s="11" t="s">
        <v>158</v>
      </c>
      <c r="C182" s="10" t="n">
        <v>2013080273</v>
      </c>
      <c r="D182" s="10" t="n">
        <v>51.5</v>
      </c>
      <c r="E182" s="10" t="n">
        <f aca="false">D182/2</f>
        <v>25.75</v>
      </c>
      <c r="F182" s="10" t="n">
        <v>77.4</v>
      </c>
      <c r="G182" s="10" t="n">
        <f aca="false">F182/2</f>
        <v>38.7</v>
      </c>
      <c r="H182" s="10" t="n">
        <f aca="false">E182+G182</f>
        <v>64.45</v>
      </c>
      <c r="I182" s="17"/>
    </row>
    <row r="183" customFormat="false" ht="27.75" hidden="false" customHeight="true" outlineLevel="0" collapsed="false">
      <c r="A183" s="10" t="n">
        <v>3</v>
      </c>
      <c r="B183" s="11" t="s">
        <v>159</v>
      </c>
      <c r="C183" s="10" t="n">
        <v>2013080266</v>
      </c>
      <c r="D183" s="10" t="n">
        <v>47</v>
      </c>
      <c r="E183" s="10" t="n">
        <f aca="false">D183/2</f>
        <v>23.5</v>
      </c>
      <c r="F183" s="10" t="n">
        <v>73.2</v>
      </c>
      <c r="G183" s="10" t="n">
        <f aca="false">F183/2</f>
        <v>36.6</v>
      </c>
      <c r="H183" s="10" t="n">
        <f aca="false">E183+G183</f>
        <v>60.1</v>
      </c>
      <c r="I183" s="17"/>
    </row>
    <row r="184" customFormat="false" ht="27.75" hidden="false" customHeight="true" outlineLevel="0" collapsed="false">
      <c r="A184" s="12"/>
      <c r="B184" s="12"/>
      <c r="C184" s="12"/>
      <c r="D184" s="12"/>
      <c r="E184" s="12"/>
      <c r="F184" s="9"/>
      <c r="G184" s="9"/>
      <c r="H184" s="9"/>
      <c r="I184" s="9"/>
    </row>
    <row r="185" customFormat="false" ht="25.5" hidden="false" customHeight="true" outlineLevel="0" collapsed="false">
      <c r="A185" s="3" t="s">
        <v>160</v>
      </c>
      <c r="B185" s="3"/>
      <c r="C185" s="3"/>
      <c r="D185" s="3"/>
      <c r="E185" s="3"/>
      <c r="F185" s="3"/>
      <c r="G185" s="3"/>
      <c r="H185" s="3"/>
      <c r="I185" s="3"/>
    </row>
    <row r="186" customFormat="false" ht="25.5" hidden="false" customHeight="true" outlineLevel="0" collapsed="false">
      <c r="A186" s="20" t="s">
        <v>161</v>
      </c>
      <c r="B186" s="20"/>
      <c r="C186" s="20"/>
      <c r="D186" s="20"/>
      <c r="E186" s="20"/>
      <c r="F186" s="20"/>
      <c r="G186" s="20"/>
      <c r="H186" s="20"/>
      <c r="I186" s="20"/>
    </row>
    <row r="187" customFormat="false" ht="28.5" hidden="false" customHeight="true" outlineLevel="0" collapsed="false">
      <c r="A187" s="6" t="s">
        <v>3</v>
      </c>
      <c r="B187" s="6" t="s">
        <v>4</v>
      </c>
      <c r="C187" s="6" t="s">
        <v>5</v>
      </c>
      <c r="D187" s="13" t="s">
        <v>6</v>
      </c>
      <c r="E187" s="6" t="s">
        <v>7</v>
      </c>
      <c r="F187" s="7" t="s">
        <v>8</v>
      </c>
      <c r="G187" s="6" t="s">
        <v>9</v>
      </c>
      <c r="H187" s="7" t="s">
        <v>10</v>
      </c>
      <c r="I187" s="8" t="s">
        <v>11</v>
      </c>
    </row>
    <row r="188" customFormat="false" ht="27" hidden="false" customHeight="true" outlineLevel="0" collapsed="false">
      <c r="A188" s="10" t="n">
        <v>1</v>
      </c>
      <c r="B188" s="11" t="s">
        <v>162</v>
      </c>
      <c r="C188" s="10" t="n">
        <v>2013080291</v>
      </c>
      <c r="D188" s="10" t="n">
        <v>84</v>
      </c>
      <c r="E188" s="10" t="n">
        <f aca="false">D188/2</f>
        <v>42</v>
      </c>
      <c r="F188" s="10" t="n">
        <v>84.6</v>
      </c>
      <c r="G188" s="10" t="n">
        <f aca="false">F188/2</f>
        <v>42.3</v>
      </c>
      <c r="H188" s="10" t="n">
        <f aca="false">E188+G188</f>
        <v>84.3</v>
      </c>
      <c r="I188" s="11" t="s">
        <v>13</v>
      </c>
    </row>
    <row r="189" customFormat="false" ht="12.75" hidden="false" customHeight="true" outlineLevel="0" collapsed="false">
      <c r="A189" s="26"/>
      <c r="B189" s="26"/>
      <c r="C189" s="26"/>
      <c r="D189" s="9"/>
      <c r="E189" s="9"/>
    </row>
    <row r="190" customFormat="false" ht="28.5" hidden="false" customHeight="true" outlineLevel="0" collapsed="false">
      <c r="A190" s="20" t="s">
        <v>163</v>
      </c>
      <c r="B190" s="20"/>
      <c r="C190" s="20"/>
      <c r="D190" s="20"/>
      <c r="E190" s="20"/>
      <c r="F190" s="20"/>
      <c r="G190" s="20"/>
      <c r="H190" s="20"/>
      <c r="I190" s="20"/>
    </row>
    <row r="191" customFormat="false" ht="28.5" hidden="false" customHeight="true" outlineLevel="0" collapsed="false">
      <c r="A191" s="6" t="s">
        <v>3</v>
      </c>
      <c r="B191" s="6" t="s">
        <v>4</v>
      </c>
      <c r="C191" s="6" t="s">
        <v>5</v>
      </c>
      <c r="D191" s="13" t="s">
        <v>6</v>
      </c>
      <c r="E191" s="6" t="s">
        <v>7</v>
      </c>
      <c r="F191" s="7" t="s">
        <v>8</v>
      </c>
      <c r="G191" s="6" t="s">
        <v>9</v>
      </c>
      <c r="H191" s="7" t="s">
        <v>10</v>
      </c>
      <c r="I191" s="8" t="s">
        <v>11</v>
      </c>
    </row>
    <row r="192" customFormat="false" ht="27" hidden="false" customHeight="true" outlineLevel="0" collapsed="false">
      <c r="A192" s="10" t="n">
        <v>1</v>
      </c>
      <c r="B192" s="11" t="s">
        <v>164</v>
      </c>
      <c r="C192" s="10" t="n">
        <v>2013080299</v>
      </c>
      <c r="D192" s="10" t="n">
        <v>70.1</v>
      </c>
      <c r="E192" s="10" t="n">
        <f aca="false">D192/2</f>
        <v>35.05</v>
      </c>
      <c r="F192" s="10" t="n">
        <v>85</v>
      </c>
      <c r="G192" s="10" t="n">
        <f aca="false">F192/2</f>
        <v>42.5</v>
      </c>
      <c r="H192" s="10" t="n">
        <f aca="false">E192+G192</f>
        <v>77.55</v>
      </c>
      <c r="I192" s="11" t="s">
        <v>13</v>
      </c>
    </row>
    <row r="193" customFormat="false" ht="27" hidden="false" customHeight="true" outlineLevel="0" collapsed="false">
      <c r="A193" s="10" t="n">
        <v>2</v>
      </c>
      <c r="B193" s="11" t="s">
        <v>165</v>
      </c>
      <c r="C193" s="10" t="n">
        <v>2013080304</v>
      </c>
      <c r="D193" s="10" t="n">
        <v>53.8</v>
      </c>
      <c r="E193" s="10" t="n">
        <f aca="false">D193/2</f>
        <v>26.9</v>
      </c>
      <c r="F193" s="10" t="n">
        <v>85.8</v>
      </c>
      <c r="G193" s="10" t="n">
        <f aca="false">F193/2</f>
        <v>42.9</v>
      </c>
      <c r="H193" s="10" t="n">
        <f aca="false">E193+G193</f>
        <v>69.8</v>
      </c>
      <c r="I193" s="17"/>
    </row>
    <row r="194" customFormat="false" ht="27" hidden="false" customHeight="true" outlineLevel="0" collapsed="false">
      <c r="A194" s="10" t="n">
        <v>3</v>
      </c>
      <c r="B194" s="11" t="s">
        <v>166</v>
      </c>
      <c r="C194" s="10" t="n">
        <v>2013080323</v>
      </c>
      <c r="D194" s="10" t="n">
        <v>53.8</v>
      </c>
      <c r="E194" s="10" t="n">
        <f aca="false">D194/2</f>
        <v>26.9</v>
      </c>
      <c r="F194" s="10" t="n">
        <v>87.6</v>
      </c>
      <c r="G194" s="10" t="n">
        <f aca="false">F194/2</f>
        <v>43.8</v>
      </c>
      <c r="H194" s="10" t="n">
        <f aca="false">E194+G194</f>
        <v>70.7</v>
      </c>
      <c r="I194" s="17"/>
    </row>
    <row r="195" customFormat="false" ht="18.75" hidden="false" customHeight="true" outlineLevel="0" collapsed="false">
      <c r="A195" s="26"/>
      <c r="B195" s="26"/>
      <c r="C195" s="26"/>
    </row>
    <row r="196" customFormat="false" ht="27" hidden="false" customHeight="true" outlineLevel="0" collapsed="false">
      <c r="A196" s="2" t="s">
        <v>167</v>
      </c>
      <c r="B196" s="2"/>
      <c r="C196" s="2"/>
      <c r="D196" s="2"/>
      <c r="E196" s="2"/>
      <c r="F196" s="2"/>
      <c r="G196" s="2"/>
      <c r="H196" s="2"/>
      <c r="I196" s="2"/>
    </row>
    <row r="197" customFormat="false" ht="22.5" hidden="false" customHeight="true" outlineLevel="0" collapsed="false">
      <c r="A197" s="38" t="s">
        <v>168</v>
      </c>
      <c r="B197" s="38"/>
      <c r="C197" s="38"/>
      <c r="D197" s="38"/>
      <c r="E197" s="38"/>
      <c r="F197" s="38"/>
      <c r="G197" s="38"/>
      <c r="H197" s="38"/>
      <c r="I197" s="38"/>
    </row>
    <row r="198" customFormat="false" ht="27.75" hidden="false" customHeight="true" outlineLevel="0" collapsed="false">
      <c r="A198" s="6" t="s">
        <v>3</v>
      </c>
      <c r="B198" s="6" t="s">
        <v>4</v>
      </c>
      <c r="C198" s="6" t="s">
        <v>5</v>
      </c>
      <c r="D198" s="13" t="s">
        <v>6</v>
      </c>
      <c r="E198" s="6" t="s">
        <v>7</v>
      </c>
      <c r="F198" s="7" t="s">
        <v>8</v>
      </c>
      <c r="G198" s="6" t="s">
        <v>9</v>
      </c>
      <c r="H198" s="7" t="s">
        <v>10</v>
      </c>
      <c r="I198" s="8" t="s">
        <v>11</v>
      </c>
    </row>
    <row r="199" customFormat="false" ht="27.75" hidden="false" customHeight="true" outlineLevel="0" collapsed="false">
      <c r="A199" s="10" t="n">
        <v>1</v>
      </c>
      <c r="B199" s="11" t="s">
        <v>169</v>
      </c>
      <c r="C199" s="10" t="n">
        <v>2013080332</v>
      </c>
      <c r="D199" s="10" t="n">
        <v>66</v>
      </c>
      <c r="E199" s="10" t="n">
        <f aca="false">D199/2</f>
        <v>33</v>
      </c>
      <c r="F199" s="10" t="n">
        <v>85.4</v>
      </c>
      <c r="G199" s="10" t="n">
        <f aca="false">F199/2</f>
        <v>42.7</v>
      </c>
      <c r="H199" s="10" t="n">
        <f aca="false">E199+G199</f>
        <v>75.7</v>
      </c>
      <c r="I199" s="11" t="s">
        <v>13</v>
      </c>
    </row>
    <row r="200" customFormat="false" ht="33" hidden="false" customHeight="true" outlineLevel="0" collapsed="false">
      <c r="A200" s="10" t="n">
        <v>2</v>
      </c>
      <c r="B200" s="11" t="s">
        <v>170</v>
      </c>
      <c r="C200" s="10" t="n">
        <v>2013080334</v>
      </c>
      <c r="D200" s="10" t="n">
        <v>51</v>
      </c>
      <c r="E200" s="10" t="n">
        <f aca="false">D200/2</f>
        <v>25.5</v>
      </c>
      <c r="F200" s="10" t="n">
        <v>76.8</v>
      </c>
      <c r="G200" s="10" t="n">
        <f aca="false">F200/2</f>
        <v>38.4</v>
      </c>
      <c r="H200" s="10" t="n">
        <f aca="false">E200+G200</f>
        <v>63.9</v>
      </c>
      <c r="I200" s="17"/>
    </row>
    <row r="201" customFormat="false" ht="27.75" hidden="false" customHeight="true" outlineLevel="0" collapsed="false">
      <c r="A201" s="10" t="n">
        <v>3</v>
      </c>
      <c r="B201" s="11" t="s">
        <v>171</v>
      </c>
      <c r="C201" s="10" t="n">
        <v>2013080335</v>
      </c>
      <c r="D201" s="10" t="n">
        <v>52</v>
      </c>
      <c r="E201" s="10" t="n">
        <f aca="false">D201/2</f>
        <v>26</v>
      </c>
      <c r="F201" s="11" t="s">
        <v>20</v>
      </c>
      <c r="G201" s="10" t="s">
        <v>21</v>
      </c>
      <c r="H201" s="10" t="s">
        <v>21</v>
      </c>
      <c r="I201" s="17"/>
    </row>
    <row r="202" customFormat="false" ht="24.75" hidden="false" customHeight="true" outlineLevel="0" collapsed="false">
      <c r="A202" s="39"/>
      <c r="B202" s="39"/>
      <c r="C202" s="39"/>
    </row>
    <row r="203" customFormat="false" ht="27.75" hidden="false" customHeight="true" outlineLevel="0" collapsed="false">
      <c r="A203" s="15" t="s">
        <v>172</v>
      </c>
      <c r="B203" s="15"/>
      <c r="C203" s="15"/>
      <c r="D203" s="15"/>
      <c r="E203" s="15"/>
      <c r="F203" s="15"/>
      <c r="G203" s="15"/>
      <c r="H203" s="15"/>
      <c r="I203" s="15"/>
    </row>
    <row r="204" customFormat="false" ht="27" hidden="false" customHeight="true" outlineLevel="0" collapsed="false">
      <c r="A204" s="6" t="s">
        <v>3</v>
      </c>
      <c r="B204" s="6" t="s">
        <v>4</v>
      </c>
      <c r="C204" s="6" t="s">
        <v>5</v>
      </c>
      <c r="D204" s="13" t="s">
        <v>6</v>
      </c>
      <c r="E204" s="6" t="s">
        <v>7</v>
      </c>
      <c r="F204" s="7" t="s">
        <v>8</v>
      </c>
      <c r="G204" s="6" t="s">
        <v>9</v>
      </c>
      <c r="H204" s="7" t="s">
        <v>10</v>
      </c>
      <c r="I204" s="8" t="s">
        <v>11</v>
      </c>
    </row>
    <row r="205" customFormat="false" ht="27" hidden="false" customHeight="true" outlineLevel="0" collapsed="false">
      <c r="A205" s="10" t="n">
        <v>1</v>
      </c>
      <c r="B205" s="11" t="s">
        <v>173</v>
      </c>
      <c r="C205" s="10" t="n">
        <v>2013080340</v>
      </c>
      <c r="D205" s="10" t="n">
        <v>69.5</v>
      </c>
      <c r="E205" s="10" t="n">
        <f aca="false">D205/2</f>
        <v>34.75</v>
      </c>
      <c r="F205" s="10" t="n">
        <v>90.2</v>
      </c>
      <c r="G205" s="10" t="n">
        <f aca="false">F205/2</f>
        <v>45.1</v>
      </c>
      <c r="H205" s="10" t="n">
        <f aca="false">E205+G205</f>
        <v>79.85</v>
      </c>
      <c r="I205" s="11" t="s">
        <v>13</v>
      </c>
    </row>
    <row r="206" customFormat="false" ht="27" hidden="false" customHeight="true" outlineLevel="0" collapsed="false">
      <c r="A206" s="10" t="n">
        <v>2</v>
      </c>
      <c r="B206" s="11" t="s">
        <v>174</v>
      </c>
      <c r="C206" s="10" t="n">
        <v>2013080338</v>
      </c>
      <c r="D206" s="10" t="n">
        <v>65.5</v>
      </c>
      <c r="E206" s="10" t="n">
        <f aca="false">D206/2</f>
        <v>32.75</v>
      </c>
      <c r="F206" s="10" t="n">
        <v>78.4</v>
      </c>
      <c r="G206" s="10" t="n">
        <f aca="false">F206/2</f>
        <v>39.2</v>
      </c>
      <c r="H206" s="10" t="n">
        <f aca="false">E206+G206</f>
        <v>71.95</v>
      </c>
      <c r="I206" s="17"/>
    </row>
    <row r="207" customFormat="false" ht="27" hidden="false" customHeight="true" outlineLevel="0" collapsed="false">
      <c r="A207" s="26"/>
      <c r="B207" s="26"/>
      <c r="C207" s="26"/>
    </row>
    <row r="208" customFormat="false" ht="23.25" hidden="false" customHeight="true" outlineLevel="0" collapsed="false">
      <c r="A208" s="15" t="s">
        <v>175</v>
      </c>
      <c r="B208" s="15"/>
      <c r="C208" s="15"/>
      <c r="D208" s="15"/>
      <c r="E208" s="15"/>
      <c r="F208" s="15"/>
      <c r="G208" s="15"/>
      <c r="H208" s="15"/>
      <c r="I208" s="15"/>
    </row>
    <row r="209" customFormat="false" ht="28.5" hidden="false" customHeight="true" outlineLevel="0" collapsed="false">
      <c r="A209" s="6" t="s">
        <v>3</v>
      </c>
      <c r="B209" s="6" t="s">
        <v>4</v>
      </c>
      <c r="C209" s="6" t="s">
        <v>5</v>
      </c>
      <c r="D209" s="13" t="s">
        <v>6</v>
      </c>
      <c r="E209" s="6" t="s">
        <v>7</v>
      </c>
      <c r="F209" s="7" t="s">
        <v>8</v>
      </c>
      <c r="G209" s="6" t="s">
        <v>9</v>
      </c>
      <c r="H209" s="7" t="s">
        <v>10</v>
      </c>
      <c r="I209" s="8" t="s">
        <v>11</v>
      </c>
    </row>
    <row r="210" customFormat="false" ht="29.25" hidden="false" customHeight="true" outlineLevel="0" collapsed="false">
      <c r="A210" s="10" t="n">
        <v>1</v>
      </c>
      <c r="B210" s="11" t="s">
        <v>176</v>
      </c>
      <c r="C210" s="10" t="n">
        <v>2013080549</v>
      </c>
      <c r="D210" s="10" t="n">
        <v>63</v>
      </c>
      <c r="E210" s="10" t="n">
        <f aca="false">D210/2</f>
        <v>31.5</v>
      </c>
      <c r="F210" s="10" t="n">
        <v>91.6</v>
      </c>
      <c r="G210" s="10" t="n">
        <f aca="false">F210/2</f>
        <v>45.8</v>
      </c>
      <c r="H210" s="10" t="n">
        <f aca="false">E210+G210</f>
        <v>77.3</v>
      </c>
      <c r="I210" s="11" t="s">
        <v>13</v>
      </c>
    </row>
    <row r="211" customFormat="false" ht="30.75" hidden="false" customHeight="true" outlineLevel="0" collapsed="false">
      <c r="A211" s="10" t="n">
        <v>2</v>
      </c>
      <c r="B211" s="11" t="s">
        <v>177</v>
      </c>
      <c r="C211" s="10" t="n">
        <v>2013080551</v>
      </c>
      <c r="D211" s="10" t="n">
        <v>53.5</v>
      </c>
      <c r="E211" s="10" t="n">
        <f aca="false">D211/2</f>
        <v>26.75</v>
      </c>
      <c r="F211" s="10" t="n">
        <v>79.8</v>
      </c>
      <c r="G211" s="10" t="n">
        <f aca="false">F211/2</f>
        <v>39.9</v>
      </c>
      <c r="H211" s="10" t="n">
        <f aca="false">E211+G211</f>
        <v>66.65</v>
      </c>
      <c r="I211" s="17"/>
    </row>
    <row r="212" customFormat="false" ht="26.25" hidden="false" customHeight="true" outlineLevel="0" collapsed="false">
      <c r="A212" s="10" t="n">
        <v>3</v>
      </c>
      <c r="B212" s="11" t="s">
        <v>178</v>
      </c>
      <c r="C212" s="10" t="n">
        <v>2013080554</v>
      </c>
      <c r="D212" s="10" t="n">
        <v>52.5</v>
      </c>
      <c r="E212" s="10" t="n">
        <f aca="false">D212/2</f>
        <v>26.25</v>
      </c>
      <c r="F212" s="10" t="n">
        <v>77.2</v>
      </c>
      <c r="G212" s="10" t="n">
        <f aca="false">F212/2</f>
        <v>38.6</v>
      </c>
      <c r="H212" s="10" t="n">
        <f aca="false">E212+G212</f>
        <v>64.85</v>
      </c>
      <c r="I212" s="17"/>
    </row>
    <row r="213" customFormat="false" ht="27" hidden="false" customHeight="true" outlineLevel="0" collapsed="false">
      <c r="A213" s="23" t="s">
        <v>179</v>
      </c>
      <c r="B213" s="23"/>
      <c r="C213" s="23"/>
      <c r="D213" s="23"/>
      <c r="E213" s="23"/>
      <c r="F213" s="23"/>
      <c r="G213" s="23"/>
      <c r="H213" s="23"/>
      <c r="I213" s="23"/>
    </row>
    <row r="214" customFormat="false" ht="28.5" hidden="false" customHeight="true" outlineLevel="0" collapsed="false">
      <c r="A214" s="6" t="s">
        <v>3</v>
      </c>
      <c r="B214" s="6" t="s">
        <v>4</v>
      </c>
      <c r="C214" s="6" t="s">
        <v>5</v>
      </c>
      <c r="D214" s="13" t="s">
        <v>6</v>
      </c>
      <c r="E214" s="6" t="s">
        <v>7</v>
      </c>
      <c r="F214" s="7" t="s">
        <v>8</v>
      </c>
      <c r="G214" s="6" t="s">
        <v>9</v>
      </c>
      <c r="H214" s="7" t="s">
        <v>10</v>
      </c>
      <c r="I214" s="8" t="s">
        <v>11</v>
      </c>
    </row>
    <row r="215" customFormat="false" ht="29.25" hidden="false" customHeight="true" outlineLevel="0" collapsed="false">
      <c r="A215" s="10" t="n">
        <v>1</v>
      </c>
      <c r="B215" s="11" t="s">
        <v>180</v>
      </c>
      <c r="C215" s="10" t="n">
        <v>2013080344</v>
      </c>
      <c r="D215" s="10" t="n">
        <v>63</v>
      </c>
      <c r="E215" s="10" t="n">
        <f aca="false">D215/2</f>
        <v>31.5</v>
      </c>
      <c r="F215" s="10" t="n">
        <v>85.4</v>
      </c>
      <c r="G215" s="10" t="n">
        <f aca="false">F215/2</f>
        <v>42.7</v>
      </c>
      <c r="H215" s="10" t="n">
        <f aca="false">E215+G215</f>
        <v>74.2</v>
      </c>
      <c r="I215" s="11" t="s">
        <v>13</v>
      </c>
    </row>
    <row r="216" customFormat="false" ht="30.75" hidden="false" customHeight="true" outlineLevel="0" collapsed="false">
      <c r="A216" s="10" t="n">
        <v>2</v>
      </c>
      <c r="B216" s="11" t="s">
        <v>181</v>
      </c>
      <c r="C216" s="10" t="n">
        <v>2013080347</v>
      </c>
      <c r="D216" s="10" t="n">
        <v>60</v>
      </c>
      <c r="E216" s="10" t="n">
        <f aca="false">D216/2</f>
        <v>30</v>
      </c>
      <c r="F216" s="10" t="n">
        <v>80.4</v>
      </c>
      <c r="G216" s="10" t="n">
        <f aca="false">F216/2</f>
        <v>40.2</v>
      </c>
      <c r="H216" s="10" t="n">
        <f aca="false">E216+G216</f>
        <v>70.2</v>
      </c>
      <c r="I216" s="17"/>
    </row>
    <row r="217" customFormat="false" ht="30.75" hidden="false" customHeight="true" outlineLevel="0" collapsed="false">
      <c r="A217" s="10" t="n">
        <v>3</v>
      </c>
      <c r="B217" s="11" t="s">
        <v>182</v>
      </c>
      <c r="C217" s="10" t="n">
        <v>2013080345</v>
      </c>
      <c r="D217" s="10" t="n">
        <v>55.5</v>
      </c>
      <c r="E217" s="10" t="n">
        <f aca="false">D217/2</f>
        <v>27.75</v>
      </c>
      <c r="F217" s="11" t="s">
        <v>20</v>
      </c>
      <c r="G217" s="10" t="s">
        <v>21</v>
      </c>
      <c r="H217" s="10" t="s">
        <v>21</v>
      </c>
      <c r="I217" s="17"/>
    </row>
    <row r="218" customFormat="false" ht="27.75" hidden="false" customHeight="true" outlineLevel="0" collapsed="false">
      <c r="A218" s="26"/>
      <c r="B218" s="26"/>
      <c r="C218" s="12"/>
      <c r="D218" s="9"/>
      <c r="E218" s="9"/>
      <c r="F218" s="9"/>
      <c r="G218" s="9"/>
    </row>
    <row r="219" customFormat="false" ht="43.5" hidden="false" customHeight="true" outlineLevel="0" collapsed="false">
      <c r="A219" s="2" t="s">
        <v>183</v>
      </c>
      <c r="B219" s="2"/>
      <c r="C219" s="2"/>
      <c r="D219" s="2"/>
      <c r="E219" s="2"/>
      <c r="F219" s="2"/>
      <c r="G219" s="2"/>
      <c r="H219" s="2"/>
      <c r="I219" s="2"/>
      <c r="J219" s="2"/>
      <c r="K219" s="2"/>
    </row>
    <row r="220" customFormat="false" ht="33.75" hidden="false" customHeight="true" outlineLevel="0" collapsed="false">
      <c r="A220" s="40" t="s">
        <v>184</v>
      </c>
      <c r="B220" s="40"/>
      <c r="C220" s="40"/>
      <c r="D220" s="40"/>
      <c r="E220" s="40"/>
      <c r="F220" s="40"/>
      <c r="G220" s="40"/>
      <c r="H220" s="40"/>
      <c r="I220" s="40"/>
      <c r="J220" s="40"/>
      <c r="K220" s="40"/>
    </row>
    <row r="221" customFormat="false" ht="30.75" hidden="false" customHeight="true" outlineLevel="0" collapsed="false">
      <c r="A221" s="21" t="s">
        <v>3</v>
      </c>
      <c r="B221" s="21" t="s">
        <v>4</v>
      </c>
      <c r="C221" s="22" t="s">
        <v>5</v>
      </c>
      <c r="D221" s="8" t="s">
        <v>6</v>
      </c>
      <c r="E221" s="6" t="s">
        <v>35</v>
      </c>
      <c r="F221" s="8" t="s">
        <v>36</v>
      </c>
      <c r="G221" s="6" t="s">
        <v>37</v>
      </c>
      <c r="H221" s="7" t="s">
        <v>8</v>
      </c>
      <c r="I221" s="6" t="s">
        <v>38</v>
      </c>
      <c r="J221" s="7" t="s">
        <v>10</v>
      </c>
      <c r="K221" s="8" t="s">
        <v>11</v>
      </c>
    </row>
    <row r="222" customFormat="false" ht="24.75" hidden="false" customHeight="true" outlineLevel="0" collapsed="false">
      <c r="A222" s="10" t="n">
        <v>1</v>
      </c>
      <c r="B222" s="11" t="s">
        <v>185</v>
      </c>
      <c r="C222" s="10" t="n">
        <v>2013080356</v>
      </c>
      <c r="D222" s="10" t="n">
        <v>78</v>
      </c>
      <c r="E222" s="10" t="n">
        <f aca="false">D222*0.4</f>
        <v>31.2</v>
      </c>
      <c r="F222" s="10" t="n">
        <v>95</v>
      </c>
      <c r="G222" s="10" t="n">
        <f aca="false">F222*0.3</f>
        <v>28.5</v>
      </c>
      <c r="H222" s="10" t="n">
        <v>88.2</v>
      </c>
      <c r="I222" s="10" t="n">
        <f aca="false">H222*0.3</f>
        <v>26.46</v>
      </c>
      <c r="J222" s="10" t="n">
        <f aca="false">E222+G222+I222</f>
        <v>86.16</v>
      </c>
      <c r="K222" s="11" t="s">
        <v>13</v>
      </c>
    </row>
    <row r="223" customFormat="false" ht="24.75" hidden="false" customHeight="true" outlineLevel="0" collapsed="false">
      <c r="A223" s="10" t="n">
        <v>2</v>
      </c>
      <c r="B223" s="11" t="s">
        <v>186</v>
      </c>
      <c r="C223" s="10" t="n">
        <v>2013080350</v>
      </c>
      <c r="D223" s="10" t="n">
        <v>71</v>
      </c>
      <c r="E223" s="10" t="n">
        <f aca="false">D223*0.4</f>
        <v>28.4</v>
      </c>
      <c r="F223" s="10" t="n">
        <v>95</v>
      </c>
      <c r="G223" s="10" t="n">
        <f aca="false">F223*0.3</f>
        <v>28.5</v>
      </c>
      <c r="H223" s="10" t="n">
        <v>89.4</v>
      </c>
      <c r="I223" s="10" t="n">
        <f aca="false">H223*0.3</f>
        <v>26.82</v>
      </c>
      <c r="J223" s="10" t="n">
        <f aca="false">E223+G223+I223</f>
        <v>83.72</v>
      </c>
      <c r="K223" s="11" t="s">
        <v>13</v>
      </c>
    </row>
    <row r="224" customFormat="false" ht="24.75" hidden="false" customHeight="true" outlineLevel="0" collapsed="false">
      <c r="A224" s="10" t="n">
        <v>3</v>
      </c>
      <c r="B224" s="11" t="s">
        <v>187</v>
      </c>
      <c r="C224" s="10" t="n">
        <v>2013080351</v>
      </c>
      <c r="D224" s="10" t="n">
        <v>73</v>
      </c>
      <c r="E224" s="10" t="n">
        <f aca="false">D224*0.4</f>
        <v>29.2</v>
      </c>
      <c r="F224" s="10" t="n">
        <v>85</v>
      </c>
      <c r="G224" s="10" t="n">
        <f aca="false">F224*0.3</f>
        <v>25.5</v>
      </c>
      <c r="H224" s="10" t="n">
        <v>80.2</v>
      </c>
      <c r="I224" s="10" t="n">
        <f aca="false">H224*0.3</f>
        <v>24.06</v>
      </c>
      <c r="J224" s="10" t="n">
        <f aca="false">E224+G224+I224</f>
        <v>78.76</v>
      </c>
      <c r="K224" s="17"/>
    </row>
    <row r="225" customFormat="false" ht="27.75" hidden="false" customHeight="true" outlineLevel="0" collapsed="false">
      <c r="A225" s="10" t="n">
        <v>4</v>
      </c>
      <c r="B225" s="11" t="s">
        <v>188</v>
      </c>
      <c r="C225" s="10" t="n">
        <v>2013080352</v>
      </c>
      <c r="D225" s="10" t="n">
        <v>78.5</v>
      </c>
      <c r="E225" s="10" t="n">
        <f aca="false">D225*0.4</f>
        <v>31.4</v>
      </c>
      <c r="F225" s="10" t="n">
        <v>86</v>
      </c>
      <c r="G225" s="10" t="n">
        <f aca="false">F225*0.3</f>
        <v>25.8</v>
      </c>
      <c r="H225" s="10" t="n">
        <v>71.4</v>
      </c>
      <c r="I225" s="10" t="n">
        <f aca="false">H225*0.3</f>
        <v>21.42</v>
      </c>
      <c r="J225" s="10" t="n">
        <f aca="false">E225+G225+I225</f>
        <v>78.62</v>
      </c>
      <c r="K225" s="17"/>
    </row>
    <row r="226" customFormat="false" ht="35.25" hidden="false" customHeight="true" outlineLevel="0" collapsed="false">
      <c r="A226" s="10" t="n">
        <v>5</v>
      </c>
      <c r="B226" s="11" t="s">
        <v>189</v>
      </c>
      <c r="C226" s="10" t="n">
        <v>2013080357</v>
      </c>
      <c r="D226" s="10" t="n">
        <v>59</v>
      </c>
      <c r="E226" s="10" t="n">
        <f aca="false">D226*0.4</f>
        <v>23.6</v>
      </c>
      <c r="F226" s="10" t="n">
        <v>82</v>
      </c>
      <c r="G226" s="10" t="n">
        <f aca="false">F226*0.3</f>
        <v>24.6</v>
      </c>
      <c r="H226" s="10" t="n">
        <v>77</v>
      </c>
      <c r="I226" s="10" t="n">
        <f aca="false">H226*0.3</f>
        <v>23.1</v>
      </c>
      <c r="J226" s="10" t="n">
        <f aca="false">E226+G226+I226</f>
        <v>71.3</v>
      </c>
      <c r="K226" s="17"/>
    </row>
    <row r="227" customFormat="false" ht="24.75" hidden="false" customHeight="true" outlineLevel="0" collapsed="false">
      <c r="A227" s="10" t="n">
        <v>6</v>
      </c>
      <c r="B227" s="11" t="s">
        <v>190</v>
      </c>
      <c r="C227" s="10" t="n">
        <v>2013080353</v>
      </c>
      <c r="D227" s="10" t="n">
        <v>60</v>
      </c>
      <c r="E227" s="10" t="n">
        <f aca="false">D227*0.4</f>
        <v>24</v>
      </c>
      <c r="F227" s="10" t="n">
        <v>85</v>
      </c>
      <c r="G227" s="10" t="n">
        <f aca="false">F227*0.3</f>
        <v>25.5</v>
      </c>
      <c r="H227" s="11" t="s">
        <v>20</v>
      </c>
      <c r="I227" s="10" t="s">
        <v>21</v>
      </c>
      <c r="J227" s="10" t="s">
        <v>21</v>
      </c>
      <c r="K227" s="17"/>
    </row>
    <row r="228" customFormat="false" ht="15.75" hidden="false" customHeight="true" outlineLevel="0" collapsed="false">
      <c r="A228" s="26"/>
      <c r="B228" s="26"/>
      <c r="C228" s="26"/>
      <c r="D228" s="9"/>
      <c r="E228" s="9"/>
    </row>
    <row r="229" customFormat="false" ht="25.5" hidden="false" customHeight="true" outlineLevel="0" collapsed="false">
      <c r="A229" s="20" t="s">
        <v>191</v>
      </c>
      <c r="B229" s="20"/>
      <c r="C229" s="20"/>
      <c r="D229" s="20"/>
      <c r="E229" s="20"/>
      <c r="F229" s="20"/>
      <c r="G229" s="20"/>
      <c r="H229" s="20"/>
      <c r="I229" s="20"/>
      <c r="J229" s="20"/>
      <c r="K229" s="20"/>
    </row>
    <row r="230" customFormat="false" ht="30.75" hidden="false" customHeight="true" outlineLevel="0" collapsed="false">
      <c r="A230" s="21" t="s">
        <v>3</v>
      </c>
      <c r="B230" s="21" t="s">
        <v>4</v>
      </c>
      <c r="C230" s="22" t="s">
        <v>5</v>
      </c>
      <c r="D230" s="8" t="s">
        <v>6</v>
      </c>
      <c r="E230" s="6" t="s">
        <v>35</v>
      </c>
      <c r="F230" s="8" t="s">
        <v>36</v>
      </c>
      <c r="G230" s="6" t="s">
        <v>37</v>
      </c>
      <c r="H230" s="7" t="s">
        <v>8</v>
      </c>
      <c r="I230" s="6" t="s">
        <v>38</v>
      </c>
      <c r="J230" s="7" t="s">
        <v>10</v>
      </c>
      <c r="K230" s="8" t="s">
        <v>11</v>
      </c>
    </row>
    <row r="231" customFormat="false" ht="24.75" hidden="false" customHeight="true" outlineLevel="0" collapsed="false">
      <c r="A231" s="10" t="n">
        <v>1</v>
      </c>
      <c r="B231" s="11" t="s">
        <v>192</v>
      </c>
      <c r="C231" s="10" t="n">
        <v>2013080361</v>
      </c>
      <c r="D231" s="10" t="n">
        <v>64</v>
      </c>
      <c r="E231" s="10" t="n">
        <f aca="false">D231*0.4</f>
        <v>25.6</v>
      </c>
      <c r="F231" s="10" t="n">
        <v>83</v>
      </c>
      <c r="G231" s="10" t="n">
        <f aca="false">F231*0.3</f>
        <v>24.9</v>
      </c>
      <c r="H231" s="10" t="n">
        <v>88.8</v>
      </c>
      <c r="I231" s="10" t="n">
        <f aca="false">H231*0.3</f>
        <v>26.64</v>
      </c>
      <c r="J231" s="10" t="n">
        <f aca="false">E231+G231+I231</f>
        <v>77.14</v>
      </c>
      <c r="K231" s="11" t="s">
        <v>13</v>
      </c>
    </row>
    <row r="232" customFormat="false" ht="24.75" hidden="false" customHeight="true" outlineLevel="0" collapsed="false">
      <c r="A232" s="10" t="n">
        <v>2</v>
      </c>
      <c r="B232" s="11" t="s">
        <v>193</v>
      </c>
      <c r="C232" s="10" t="n">
        <v>2013080359</v>
      </c>
      <c r="D232" s="10" t="n">
        <v>55</v>
      </c>
      <c r="E232" s="10" t="n">
        <f aca="false">D232*0.4</f>
        <v>22</v>
      </c>
      <c r="F232" s="10" t="n">
        <v>83</v>
      </c>
      <c r="G232" s="10" t="n">
        <f aca="false">F232*0.3</f>
        <v>24.9</v>
      </c>
      <c r="H232" s="10" t="n">
        <v>84</v>
      </c>
      <c r="I232" s="10" t="n">
        <f aca="false">H232*0.3</f>
        <v>25.2</v>
      </c>
      <c r="J232" s="10" t="n">
        <f aca="false">E232+G232+I232</f>
        <v>72.1</v>
      </c>
      <c r="K232" s="17"/>
    </row>
    <row r="233" customFormat="false" ht="24.75" hidden="false" customHeight="true" outlineLevel="0" collapsed="false">
      <c r="A233" s="10" t="n">
        <v>3</v>
      </c>
      <c r="B233" s="11" t="s">
        <v>194</v>
      </c>
      <c r="C233" s="10" t="n">
        <v>2013080364</v>
      </c>
      <c r="D233" s="10" t="n">
        <v>52.5</v>
      </c>
      <c r="E233" s="10" t="n">
        <f aca="false">D233*0.4</f>
        <v>21</v>
      </c>
      <c r="F233" s="10" t="n">
        <v>87</v>
      </c>
      <c r="G233" s="10" t="n">
        <f aca="false">F233*0.3</f>
        <v>26.1</v>
      </c>
      <c r="H233" s="10" t="n">
        <v>82.6</v>
      </c>
      <c r="I233" s="10" t="n">
        <f aca="false">H233*0.3</f>
        <v>24.78</v>
      </c>
      <c r="J233" s="10" t="n">
        <f aca="false">E233+G233+I233</f>
        <v>71.88</v>
      </c>
      <c r="K233" s="17"/>
    </row>
    <row r="234" customFormat="false" ht="20.25" hidden="false" customHeight="true" outlineLevel="0" collapsed="false">
      <c r="A234" s="26"/>
      <c r="B234" s="26"/>
      <c r="C234" s="26"/>
      <c r="D234" s="9"/>
    </row>
    <row r="235" customFormat="false" ht="24.75" hidden="false" customHeight="true" outlineLevel="0" collapsed="false">
      <c r="A235" s="20" t="s">
        <v>195</v>
      </c>
      <c r="B235" s="20"/>
      <c r="C235" s="20"/>
      <c r="D235" s="20"/>
      <c r="E235" s="20"/>
      <c r="F235" s="20"/>
      <c r="G235" s="20"/>
      <c r="H235" s="20"/>
      <c r="I235" s="20"/>
      <c r="J235" s="20"/>
      <c r="K235" s="20"/>
    </row>
    <row r="236" customFormat="false" ht="30.75" hidden="false" customHeight="true" outlineLevel="0" collapsed="false">
      <c r="A236" s="21" t="s">
        <v>3</v>
      </c>
      <c r="B236" s="21" t="s">
        <v>4</v>
      </c>
      <c r="C236" s="22" t="s">
        <v>5</v>
      </c>
      <c r="D236" s="8" t="s">
        <v>6</v>
      </c>
      <c r="E236" s="6" t="s">
        <v>35</v>
      </c>
      <c r="F236" s="8" t="s">
        <v>36</v>
      </c>
      <c r="G236" s="6" t="s">
        <v>37</v>
      </c>
      <c r="H236" s="7" t="s">
        <v>8</v>
      </c>
      <c r="I236" s="6" t="s">
        <v>38</v>
      </c>
      <c r="J236" s="7" t="s">
        <v>10</v>
      </c>
      <c r="K236" s="8" t="s">
        <v>11</v>
      </c>
    </row>
    <row r="237" customFormat="false" ht="24.75" hidden="false" customHeight="true" outlineLevel="0" collapsed="false">
      <c r="A237" s="10" t="n">
        <v>1</v>
      </c>
      <c r="B237" s="11" t="s">
        <v>196</v>
      </c>
      <c r="C237" s="10" t="n">
        <v>2013080375</v>
      </c>
      <c r="D237" s="10" t="n">
        <v>92</v>
      </c>
      <c r="E237" s="10" t="n">
        <f aca="false">D237*0.4</f>
        <v>36.8</v>
      </c>
      <c r="F237" s="10" t="n">
        <v>94</v>
      </c>
      <c r="G237" s="10" t="n">
        <f aca="false">F237*0.3</f>
        <v>28.2</v>
      </c>
      <c r="H237" s="10" t="n">
        <v>89.8</v>
      </c>
      <c r="I237" s="10" t="n">
        <f aca="false">H237*0.3</f>
        <v>26.94</v>
      </c>
      <c r="J237" s="10" t="n">
        <f aca="false">E237+G237+I237</f>
        <v>91.94</v>
      </c>
      <c r="K237" s="11" t="s">
        <v>13</v>
      </c>
    </row>
    <row r="238" customFormat="false" ht="24.75" hidden="false" customHeight="true" outlineLevel="0" collapsed="false">
      <c r="A238" s="10" t="n">
        <v>2</v>
      </c>
      <c r="B238" s="11" t="s">
        <v>197</v>
      </c>
      <c r="C238" s="10" t="n">
        <v>2013080371</v>
      </c>
      <c r="D238" s="10" t="n">
        <v>82</v>
      </c>
      <c r="E238" s="10" t="n">
        <f aca="false">D238*0.4</f>
        <v>32.8</v>
      </c>
      <c r="F238" s="10" t="n">
        <v>89</v>
      </c>
      <c r="G238" s="10" t="n">
        <f aca="false">F238*0.3</f>
        <v>26.7</v>
      </c>
      <c r="H238" s="10" t="n">
        <v>87</v>
      </c>
      <c r="I238" s="10" t="n">
        <f aca="false">H238*0.3</f>
        <v>26.1</v>
      </c>
      <c r="J238" s="10" t="n">
        <f aca="false">E238+G238+I238</f>
        <v>85.6</v>
      </c>
      <c r="K238" s="11" t="s">
        <v>13</v>
      </c>
    </row>
    <row r="239" customFormat="false" ht="24.75" hidden="false" customHeight="true" outlineLevel="0" collapsed="false">
      <c r="A239" s="10" t="n">
        <v>3</v>
      </c>
      <c r="B239" s="11" t="s">
        <v>198</v>
      </c>
      <c r="C239" s="10" t="n">
        <v>2013080372</v>
      </c>
      <c r="D239" s="10" t="n">
        <v>68</v>
      </c>
      <c r="E239" s="10" t="n">
        <f aca="false">D239*0.4</f>
        <v>27.2</v>
      </c>
      <c r="F239" s="10" t="n">
        <v>96</v>
      </c>
      <c r="G239" s="10" t="n">
        <f aca="false">F239*0.3</f>
        <v>28.8</v>
      </c>
      <c r="H239" s="10" t="n">
        <v>83.2</v>
      </c>
      <c r="I239" s="10" t="n">
        <f aca="false">H239*0.3</f>
        <v>24.96</v>
      </c>
      <c r="J239" s="10" t="n">
        <f aca="false">E239+G239+I239</f>
        <v>80.96</v>
      </c>
      <c r="K239" s="17"/>
    </row>
    <row r="240" customFormat="false" ht="27.75" hidden="false" customHeight="true" outlineLevel="0" collapsed="false">
      <c r="A240" s="10" t="n">
        <v>5</v>
      </c>
      <c r="B240" s="11" t="s">
        <v>199</v>
      </c>
      <c r="C240" s="10" t="n">
        <v>2013080374</v>
      </c>
      <c r="D240" s="10" t="n">
        <v>75</v>
      </c>
      <c r="E240" s="10" t="n">
        <f aca="false">D240*0.4</f>
        <v>30</v>
      </c>
      <c r="F240" s="10" t="n">
        <v>85</v>
      </c>
      <c r="G240" s="10" t="n">
        <f aca="false">F240*0.3</f>
        <v>25.5</v>
      </c>
      <c r="H240" s="10" t="n">
        <v>81.2</v>
      </c>
      <c r="I240" s="10" t="n">
        <f aca="false">H240*0.3</f>
        <v>24.36</v>
      </c>
      <c r="J240" s="10" t="n">
        <f aca="false">E240+G240+I240</f>
        <v>79.86</v>
      </c>
      <c r="K240" s="17"/>
    </row>
    <row r="241" customFormat="false" ht="35.25" hidden="false" customHeight="true" outlineLevel="0" collapsed="false">
      <c r="A241" s="10" t="n">
        <v>4</v>
      </c>
      <c r="B241" s="11" t="s">
        <v>200</v>
      </c>
      <c r="C241" s="10" t="n">
        <v>2013080368</v>
      </c>
      <c r="D241" s="10" t="n">
        <v>75.5</v>
      </c>
      <c r="E241" s="10" t="n">
        <f aca="false">D241*0.4</f>
        <v>30.2</v>
      </c>
      <c r="F241" s="10" t="n">
        <v>85</v>
      </c>
      <c r="G241" s="10" t="n">
        <f aca="false">F241*0.3</f>
        <v>25.5</v>
      </c>
      <c r="H241" s="10" t="n">
        <v>76.6</v>
      </c>
      <c r="I241" s="10" t="n">
        <f aca="false">H241*0.3</f>
        <v>22.98</v>
      </c>
      <c r="J241" s="10" t="n">
        <f aca="false">E241+G241+I241</f>
        <v>78.68</v>
      </c>
      <c r="K241" s="17"/>
    </row>
    <row r="242" customFormat="false" ht="34.5" hidden="false" customHeight="true" outlineLevel="0" collapsed="false">
      <c r="A242" s="10" t="n">
        <v>6</v>
      </c>
      <c r="B242" s="11" t="s">
        <v>201</v>
      </c>
      <c r="C242" s="10" t="n">
        <v>2013080394</v>
      </c>
      <c r="D242" s="10" t="n">
        <v>74.5</v>
      </c>
      <c r="E242" s="10" t="n">
        <f aca="false">D242*0.4</f>
        <v>29.8</v>
      </c>
      <c r="F242" s="10" t="n">
        <v>85</v>
      </c>
      <c r="G242" s="10" t="n">
        <f aca="false">F242*0.3</f>
        <v>25.5</v>
      </c>
      <c r="H242" s="11" t="s">
        <v>20</v>
      </c>
      <c r="I242" s="10" t="s">
        <v>21</v>
      </c>
      <c r="J242" s="10" t="s">
        <v>21</v>
      </c>
      <c r="K242" s="17"/>
    </row>
    <row r="243" customFormat="false" ht="64.5" hidden="false" customHeight="true" outlineLevel="0" collapsed="false">
      <c r="A243" s="26"/>
      <c r="B243" s="26"/>
      <c r="C243" s="26"/>
    </row>
    <row r="244" customFormat="false" ht="39.75" hidden="false" customHeight="true" outlineLevel="0" collapsed="false">
      <c r="A244" s="3" t="s">
        <v>202</v>
      </c>
      <c r="B244" s="3"/>
      <c r="C244" s="3"/>
      <c r="D244" s="3"/>
      <c r="E244" s="3"/>
      <c r="F244" s="3"/>
      <c r="G244" s="3"/>
      <c r="H244" s="3"/>
      <c r="I244" s="3"/>
    </row>
    <row r="245" customFormat="false" ht="24.75" hidden="false" customHeight="true" outlineLevel="0" collapsed="false">
      <c r="A245" s="15" t="s">
        <v>203</v>
      </c>
      <c r="B245" s="15"/>
      <c r="C245" s="15"/>
      <c r="D245" s="15"/>
      <c r="E245" s="15"/>
      <c r="F245" s="15"/>
      <c r="G245" s="15"/>
      <c r="H245" s="15"/>
      <c r="I245" s="15"/>
    </row>
    <row r="246" customFormat="false" ht="36.75" hidden="false" customHeight="true" outlineLevel="0" collapsed="false">
      <c r="A246" s="6" t="s">
        <v>3</v>
      </c>
      <c r="B246" s="6" t="s">
        <v>4</v>
      </c>
      <c r="C246" s="6" t="s">
        <v>5</v>
      </c>
      <c r="D246" s="13" t="s">
        <v>6</v>
      </c>
      <c r="E246" s="6" t="s">
        <v>7</v>
      </c>
      <c r="F246" s="7" t="s">
        <v>8</v>
      </c>
      <c r="G246" s="6" t="s">
        <v>9</v>
      </c>
      <c r="H246" s="7" t="s">
        <v>10</v>
      </c>
      <c r="I246" s="8" t="s">
        <v>11</v>
      </c>
    </row>
    <row r="247" customFormat="false" ht="30" hidden="false" customHeight="true" outlineLevel="0" collapsed="false">
      <c r="A247" s="10" t="n">
        <v>1</v>
      </c>
      <c r="B247" s="11" t="s">
        <v>204</v>
      </c>
      <c r="C247" s="10" t="n">
        <v>2013080395</v>
      </c>
      <c r="D247" s="10" t="n">
        <v>79</v>
      </c>
      <c r="E247" s="10" t="n">
        <f aca="false">D247/2</f>
        <v>39.5</v>
      </c>
      <c r="F247" s="10" t="n">
        <v>85</v>
      </c>
      <c r="G247" s="10" t="n">
        <f aca="false">F247/2</f>
        <v>42.5</v>
      </c>
      <c r="H247" s="10" t="n">
        <f aca="false">E247+G247</f>
        <v>82</v>
      </c>
      <c r="I247" s="11" t="s">
        <v>13</v>
      </c>
    </row>
    <row r="248" customFormat="false" ht="27.75" hidden="false" customHeight="true" outlineLevel="0" collapsed="false">
      <c r="A248" s="10" t="n">
        <v>2</v>
      </c>
      <c r="B248" s="11" t="s">
        <v>205</v>
      </c>
      <c r="C248" s="10" t="n">
        <v>2013080397</v>
      </c>
      <c r="D248" s="10" t="n">
        <v>35</v>
      </c>
      <c r="E248" s="10" t="n">
        <f aca="false">D248/2</f>
        <v>17.5</v>
      </c>
      <c r="F248" s="11" t="s">
        <v>20</v>
      </c>
      <c r="G248" s="10" t="s">
        <v>21</v>
      </c>
      <c r="H248" s="10" t="s">
        <v>21</v>
      </c>
      <c r="I248" s="17"/>
    </row>
    <row r="249" customFormat="false" ht="16.5" hidden="false" customHeight="true" outlineLevel="0" collapsed="false"/>
    <row r="250" customFormat="false" ht="22.5" hidden="false" customHeight="true" outlineLevel="0" collapsed="false">
      <c r="A250" s="41" t="s">
        <v>206</v>
      </c>
      <c r="B250" s="41"/>
      <c r="C250" s="41"/>
      <c r="D250" s="41"/>
      <c r="E250" s="41"/>
      <c r="F250" s="41"/>
      <c r="G250" s="41"/>
      <c r="H250" s="41"/>
      <c r="I250" s="41"/>
    </row>
    <row r="251" customFormat="false" ht="27.75" hidden="false" customHeight="true" outlineLevel="0" collapsed="false">
      <c r="A251" s="6" t="s">
        <v>3</v>
      </c>
      <c r="B251" s="6" t="s">
        <v>4</v>
      </c>
      <c r="C251" s="6" t="s">
        <v>5</v>
      </c>
      <c r="D251" s="13" t="s">
        <v>6</v>
      </c>
      <c r="E251" s="6" t="s">
        <v>7</v>
      </c>
      <c r="F251" s="7" t="s">
        <v>8</v>
      </c>
      <c r="G251" s="6" t="s">
        <v>9</v>
      </c>
      <c r="H251" s="7" t="s">
        <v>10</v>
      </c>
      <c r="I251" s="8" t="s">
        <v>11</v>
      </c>
    </row>
    <row r="252" customFormat="false" ht="27.75" hidden="false" customHeight="true" outlineLevel="0" collapsed="false">
      <c r="A252" s="10" t="n">
        <v>1</v>
      </c>
      <c r="B252" s="11" t="s">
        <v>207</v>
      </c>
      <c r="C252" s="10" t="n">
        <v>2013080452</v>
      </c>
      <c r="D252" s="10" t="n">
        <v>65</v>
      </c>
      <c r="E252" s="10" t="n">
        <f aca="false">D252/2</f>
        <v>32.5</v>
      </c>
      <c r="F252" s="10" t="n">
        <v>88.4</v>
      </c>
      <c r="G252" s="10" t="n">
        <f aca="false">F252/2</f>
        <v>44.2</v>
      </c>
      <c r="H252" s="10" t="n">
        <f aca="false">E252+G252</f>
        <v>76.7</v>
      </c>
      <c r="I252" s="11" t="s">
        <v>13</v>
      </c>
    </row>
    <row r="253" customFormat="false" ht="27.75" hidden="false" customHeight="true" outlineLevel="0" collapsed="false">
      <c r="A253" s="10" t="n">
        <v>2</v>
      </c>
      <c r="B253" s="11" t="s">
        <v>208</v>
      </c>
      <c r="C253" s="10" t="n">
        <v>2013080418</v>
      </c>
      <c r="D253" s="10" t="n">
        <v>64</v>
      </c>
      <c r="E253" s="10" t="n">
        <f aca="false">D253/2</f>
        <v>32</v>
      </c>
      <c r="F253" s="10" t="n">
        <v>81.6</v>
      </c>
      <c r="G253" s="10" t="n">
        <f aca="false">F253/2</f>
        <v>40.8</v>
      </c>
      <c r="H253" s="10" t="n">
        <f aca="false">E253+G253</f>
        <v>72.8</v>
      </c>
      <c r="I253" s="17"/>
    </row>
    <row r="254" customFormat="false" ht="27.75" hidden="false" customHeight="true" outlineLevel="0" collapsed="false">
      <c r="A254" s="10" t="n">
        <v>3</v>
      </c>
      <c r="B254" s="11" t="s">
        <v>209</v>
      </c>
      <c r="C254" s="10" t="n">
        <v>2013080461</v>
      </c>
      <c r="D254" s="10" t="n">
        <v>61.5</v>
      </c>
      <c r="E254" s="10" t="n">
        <f aca="false">D254/2</f>
        <v>30.75</v>
      </c>
      <c r="F254" s="10" t="n">
        <v>79.9</v>
      </c>
      <c r="G254" s="10" t="n">
        <f aca="false">F254/2</f>
        <v>39.95</v>
      </c>
      <c r="H254" s="10" t="n">
        <f aca="false">E254+G254</f>
        <v>70.7</v>
      </c>
      <c r="I254" s="17"/>
    </row>
    <row r="255" customFormat="false" ht="21.75" hidden="false" customHeight="true" outlineLevel="0" collapsed="false">
      <c r="A255" s="26"/>
      <c r="B255" s="26"/>
      <c r="C255" s="12"/>
      <c r="D255" s="9"/>
      <c r="E255" s="9"/>
    </row>
    <row r="256" customFormat="false" ht="21.75" hidden="false" customHeight="true" outlineLevel="0" collapsed="false">
      <c r="A256" s="2" t="s">
        <v>210</v>
      </c>
      <c r="B256" s="2"/>
      <c r="C256" s="2"/>
      <c r="D256" s="2"/>
      <c r="E256" s="2"/>
      <c r="F256" s="2"/>
      <c r="G256" s="2"/>
      <c r="H256" s="2"/>
      <c r="I256" s="2"/>
    </row>
    <row r="257" customFormat="false" ht="20.25" hidden="false" customHeight="true" outlineLevel="0" collapsed="false">
      <c r="A257" s="38" t="s">
        <v>211</v>
      </c>
      <c r="B257" s="38"/>
      <c r="C257" s="38"/>
      <c r="D257" s="38"/>
      <c r="E257" s="38"/>
      <c r="F257" s="38"/>
      <c r="G257" s="38"/>
      <c r="H257" s="38"/>
      <c r="I257" s="38"/>
    </row>
    <row r="258" customFormat="false" ht="28.5" hidden="false" customHeight="true" outlineLevel="0" collapsed="false">
      <c r="A258" s="6" t="s">
        <v>3</v>
      </c>
      <c r="B258" s="6" t="s">
        <v>4</v>
      </c>
      <c r="C258" s="6" t="s">
        <v>5</v>
      </c>
      <c r="D258" s="13" t="s">
        <v>6</v>
      </c>
      <c r="E258" s="6" t="s">
        <v>7</v>
      </c>
      <c r="F258" s="7" t="s">
        <v>8</v>
      </c>
      <c r="G258" s="6" t="s">
        <v>9</v>
      </c>
      <c r="H258" s="7" t="s">
        <v>10</v>
      </c>
      <c r="I258" s="8" t="s">
        <v>11</v>
      </c>
    </row>
    <row r="259" customFormat="false" ht="30" hidden="false" customHeight="true" outlineLevel="0" collapsed="false">
      <c r="A259" s="10" t="n">
        <v>1</v>
      </c>
      <c r="B259" s="11" t="s">
        <v>212</v>
      </c>
      <c r="C259" s="10" t="n">
        <v>2013080401</v>
      </c>
      <c r="D259" s="10" t="n">
        <v>85</v>
      </c>
      <c r="E259" s="10" t="n">
        <f aca="false">D259/2</f>
        <v>42.5</v>
      </c>
      <c r="F259" s="10" t="n">
        <v>79.6</v>
      </c>
      <c r="G259" s="10" t="n">
        <f aca="false">F259/2</f>
        <v>39.8</v>
      </c>
      <c r="H259" s="10" t="n">
        <f aca="false">E259+G259</f>
        <v>82.3</v>
      </c>
      <c r="I259" s="11" t="s">
        <v>13</v>
      </c>
    </row>
    <row r="260" customFormat="false" ht="28.5" hidden="false" customHeight="true" outlineLevel="0" collapsed="false">
      <c r="A260" s="10" t="n">
        <v>2</v>
      </c>
      <c r="B260" s="11" t="s">
        <v>213</v>
      </c>
      <c r="C260" s="10" t="n">
        <v>2013080398</v>
      </c>
      <c r="D260" s="10" t="n">
        <v>70.5</v>
      </c>
      <c r="E260" s="10" t="n">
        <f aca="false">D260/2</f>
        <v>35.25</v>
      </c>
      <c r="F260" s="10" t="n">
        <v>85.2</v>
      </c>
      <c r="G260" s="10" t="n">
        <f aca="false">F260/2</f>
        <v>42.6</v>
      </c>
      <c r="H260" s="10" t="n">
        <f aca="false">E260+G260</f>
        <v>77.85</v>
      </c>
      <c r="I260" s="17"/>
    </row>
    <row r="261" customFormat="false" ht="17.25" hidden="false" customHeight="true" outlineLevel="0" collapsed="false">
      <c r="A261" s="26"/>
      <c r="B261" s="26"/>
      <c r="C261" s="26"/>
    </row>
    <row r="262" s="9" customFormat="true" ht="21.75" hidden="false" customHeight="true" outlineLevel="0" collapsed="false">
      <c r="A262" s="38" t="s">
        <v>214</v>
      </c>
      <c r="B262" s="38"/>
      <c r="C262" s="38"/>
      <c r="D262" s="38"/>
      <c r="E262" s="38"/>
      <c r="F262" s="38"/>
      <c r="G262" s="38"/>
      <c r="H262" s="38"/>
      <c r="I262" s="38"/>
    </row>
    <row r="263" customFormat="false" ht="27.75" hidden="false" customHeight="true" outlineLevel="0" collapsed="false">
      <c r="A263" s="6" t="s">
        <v>3</v>
      </c>
      <c r="B263" s="6" t="s">
        <v>4</v>
      </c>
      <c r="C263" s="6" t="s">
        <v>5</v>
      </c>
      <c r="D263" s="13" t="s">
        <v>6</v>
      </c>
      <c r="E263" s="6" t="s">
        <v>7</v>
      </c>
      <c r="F263" s="7" t="s">
        <v>8</v>
      </c>
      <c r="G263" s="6" t="s">
        <v>9</v>
      </c>
      <c r="H263" s="7" t="s">
        <v>10</v>
      </c>
      <c r="I263" s="8" t="s">
        <v>11</v>
      </c>
    </row>
    <row r="264" customFormat="false" ht="27.75" hidden="false" customHeight="true" outlineLevel="0" collapsed="false">
      <c r="A264" s="10" t="n">
        <v>1</v>
      </c>
      <c r="B264" s="11" t="s">
        <v>215</v>
      </c>
      <c r="C264" s="10" t="n">
        <v>2013080534</v>
      </c>
      <c r="D264" s="10" t="n">
        <v>92</v>
      </c>
      <c r="E264" s="10" t="n">
        <f aca="false">D264/2</f>
        <v>46</v>
      </c>
      <c r="F264" s="10" t="n">
        <v>87.2</v>
      </c>
      <c r="G264" s="10" t="n">
        <f aca="false">F264/2</f>
        <v>43.6</v>
      </c>
      <c r="H264" s="10" t="n">
        <f aca="false">E264+G264</f>
        <v>89.6</v>
      </c>
      <c r="I264" s="11" t="s">
        <v>13</v>
      </c>
    </row>
    <row r="265" customFormat="false" ht="27.75" hidden="false" customHeight="true" outlineLevel="0" collapsed="false">
      <c r="A265" s="10" t="n">
        <v>2</v>
      </c>
      <c r="B265" s="11" t="s">
        <v>216</v>
      </c>
      <c r="C265" s="10" t="n">
        <v>2013080537</v>
      </c>
      <c r="D265" s="10" t="n">
        <v>75</v>
      </c>
      <c r="E265" s="10" t="n">
        <f aca="false">D265/2</f>
        <v>37.5</v>
      </c>
      <c r="F265" s="10" t="n">
        <v>76</v>
      </c>
      <c r="G265" s="10" t="n">
        <f aca="false">F265/2</f>
        <v>38</v>
      </c>
      <c r="H265" s="10" t="n">
        <f aca="false">E265+G265</f>
        <v>75.5</v>
      </c>
      <c r="I265" s="17"/>
    </row>
    <row r="266" customFormat="false" ht="27.75" hidden="false" customHeight="true" outlineLevel="0" collapsed="false">
      <c r="A266" s="10" t="n">
        <v>3</v>
      </c>
      <c r="B266" s="11" t="s">
        <v>217</v>
      </c>
      <c r="C266" s="10" t="n">
        <v>2013080522</v>
      </c>
      <c r="D266" s="10" t="n">
        <v>66</v>
      </c>
      <c r="E266" s="10" t="n">
        <f aca="false">D266/2</f>
        <v>33</v>
      </c>
      <c r="F266" s="10" t="n">
        <v>78.2</v>
      </c>
      <c r="G266" s="10" t="n">
        <f aca="false">F266/2</f>
        <v>39.1</v>
      </c>
      <c r="H266" s="10" t="n">
        <f aca="false">E266+G266</f>
        <v>72.1</v>
      </c>
      <c r="I266" s="17"/>
    </row>
    <row r="267" customFormat="false" ht="12" hidden="false" customHeight="true" outlineLevel="0" collapsed="false">
      <c r="A267" s="26"/>
      <c r="B267" s="26"/>
      <c r="C267" s="26"/>
    </row>
    <row r="268" customFormat="false" ht="22.5" hidden="false" customHeight="true" outlineLevel="0" collapsed="false">
      <c r="A268" s="2" t="s">
        <v>218</v>
      </c>
      <c r="B268" s="2"/>
      <c r="C268" s="2"/>
      <c r="D268" s="2"/>
      <c r="E268" s="2"/>
      <c r="F268" s="2"/>
      <c r="G268" s="2"/>
      <c r="H268" s="2"/>
      <c r="I268" s="2"/>
      <c r="J268" s="2"/>
      <c r="K268" s="2"/>
    </row>
    <row r="269" customFormat="false" ht="23.25" hidden="false" customHeight="true" outlineLevel="0" collapsed="false">
      <c r="A269" s="20" t="s">
        <v>219</v>
      </c>
      <c r="B269" s="20"/>
      <c r="C269" s="20"/>
      <c r="D269" s="20"/>
      <c r="E269" s="20"/>
      <c r="F269" s="20"/>
      <c r="G269" s="20"/>
      <c r="H269" s="20"/>
      <c r="I269" s="20"/>
      <c r="J269" s="20"/>
      <c r="K269" s="20"/>
    </row>
    <row r="270" customFormat="false" ht="28.5" hidden="false" customHeight="true" outlineLevel="0" collapsed="false">
      <c r="A270" s="6" t="s">
        <v>3</v>
      </c>
      <c r="B270" s="6" t="s">
        <v>4</v>
      </c>
      <c r="C270" s="6" t="s">
        <v>5</v>
      </c>
      <c r="D270" s="8" t="s">
        <v>6</v>
      </c>
      <c r="E270" s="6" t="s">
        <v>35</v>
      </c>
      <c r="F270" s="8" t="s">
        <v>220</v>
      </c>
      <c r="G270" s="6" t="s">
        <v>221</v>
      </c>
      <c r="H270" s="7" t="s">
        <v>8</v>
      </c>
      <c r="I270" s="6" t="s">
        <v>38</v>
      </c>
      <c r="J270" s="7" t="s">
        <v>10</v>
      </c>
      <c r="K270" s="8" t="s">
        <v>11</v>
      </c>
    </row>
    <row r="271" customFormat="false" ht="33" hidden="false" customHeight="true" outlineLevel="0" collapsed="false">
      <c r="A271" s="10" t="n">
        <v>1</v>
      </c>
      <c r="B271" s="11" t="s">
        <v>222</v>
      </c>
      <c r="C271" s="10" t="n">
        <v>2013080582</v>
      </c>
      <c r="D271" s="10" t="n">
        <v>63</v>
      </c>
      <c r="E271" s="10" t="n">
        <f aca="false">D271*0.4</f>
        <v>25.2</v>
      </c>
      <c r="F271" s="10" t="n">
        <v>84</v>
      </c>
      <c r="G271" s="10" t="n">
        <f aca="false">F271*0.3</f>
        <v>25.2</v>
      </c>
      <c r="H271" s="10" t="n">
        <v>86.4</v>
      </c>
      <c r="I271" s="10" t="n">
        <f aca="false">H271*0.3</f>
        <v>25.92</v>
      </c>
      <c r="J271" s="10" t="n">
        <f aca="false">E271+G271+I271</f>
        <v>76.32</v>
      </c>
      <c r="K271" s="11" t="s">
        <v>13</v>
      </c>
    </row>
    <row r="272" customFormat="false" ht="28.5" hidden="false" customHeight="true" outlineLevel="0" collapsed="false">
      <c r="A272" s="10" t="n">
        <v>2</v>
      </c>
      <c r="B272" s="11" t="s">
        <v>223</v>
      </c>
      <c r="C272" s="10" t="n">
        <v>2013080571</v>
      </c>
      <c r="D272" s="10" t="n">
        <v>65.5</v>
      </c>
      <c r="E272" s="10" t="n">
        <f aca="false">D272*0.4</f>
        <v>26.2</v>
      </c>
      <c r="F272" s="10" t="n">
        <v>84.3</v>
      </c>
      <c r="G272" s="10" t="n">
        <f aca="false">F272*0.3</f>
        <v>25.29</v>
      </c>
      <c r="H272" s="10" t="n">
        <v>77.8</v>
      </c>
      <c r="I272" s="10" t="n">
        <f aca="false">H272*0.3</f>
        <v>23.34</v>
      </c>
      <c r="J272" s="10" t="n">
        <f aca="false">E272+G272+I272</f>
        <v>74.83</v>
      </c>
      <c r="K272" s="17"/>
    </row>
    <row r="273" customFormat="false" ht="28.5" hidden="false" customHeight="true" outlineLevel="0" collapsed="false">
      <c r="A273" s="10" t="n">
        <v>3</v>
      </c>
      <c r="B273" s="11" t="s">
        <v>224</v>
      </c>
      <c r="C273" s="10" t="n">
        <v>2013080575</v>
      </c>
      <c r="D273" s="10" t="n">
        <v>81</v>
      </c>
      <c r="E273" s="10" t="n">
        <f aca="false">D273*0.4</f>
        <v>32.4</v>
      </c>
      <c r="F273" s="11" t="s">
        <v>20</v>
      </c>
      <c r="G273" s="10" t="s">
        <v>21</v>
      </c>
      <c r="H273" s="11" t="s">
        <v>20</v>
      </c>
      <c r="I273" s="10" t="s">
        <v>21</v>
      </c>
      <c r="J273" s="10" t="s">
        <v>21</v>
      </c>
      <c r="K273" s="17"/>
    </row>
    <row r="274" customFormat="false" ht="16.5" hidden="false" customHeight="true" outlineLevel="0" collapsed="false">
      <c r="A274" s="26"/>
      <c r="B274" s="26"/>
      <c r="C274" s="26"/>
      <c r="D274" s="9"/>
      <c r="E274" s="9"/>
      <c r="F274" s="9"/>
      <c r="G274" s="9"/>
    </row>
    <row r="275" customFormat="false" ht="20.25" hidden="false" customHeight="true" outlineLevel="0" collapsed="false">
      <c r="A275" s="20" t="s">
        <v>225</v>
      </c>
      <c r="B275" s="20"/>
      <c r="C275" s="20"/>
      <c r="D275" s="20"/>
      <c r="E275" s="20"/>
      <c r="F275" s="20"/>
      <c r="G275" s="20"/>
      <c r="H275" s="20"/>
      <c r="I275" s="20"/>
      <c r="J275" s="20"/>
      <c r="K275" s="20"/>
    </row>
    <row r="276" customFormat="false" ht="30" hidden="false" customHeight="true" outlineLevel="0" collapsed="false">
      <c r="A276" s="6" t="s">
        <v>3</v>
      </c>
      <c r="B276" s="6" t="s">
        <v>4</v>
      </c>
      <c r="C276" s="6" t="s">
        <v>5</v>
      </c>
      <c r="D276" s="8" t="s">
        <v>6</v>
      </c>
      <c r="E276" s="6" t="s">
        <v>35</v>
      </c>
      <c r="F276" s="8" t="s">
        <v>220</v>
      </c>
      <c r="G276" s="6" t="s">
        <v>221</v>
      </c>
      <c r="H276" s="7" t="s">
        <v>8</v>
      </c>
      <c r="I276" s="6" t="s">
        <v>38</v>
      </c>
      <c r="J276" s="7" t="s">
        <v>10</v>
      </c>
      <c r="K276" s="8" t="s">
        <v>11</v>
      </c>
    </row>
    <row r="277" customFormat="false" ht="24.75" hidden="false" customHeight="true" outlineLevel="0" collapsed="false">
      <c r="A277" s="10" t="n">
        <v>1</v>
      </c>
      <c r="B277" s="11" t="s">
        <v>226</v>
      </c>
      <c r="C277" s="10" t="n">
        <v>2013080598</v>
      </c>
      <c r="D277" s="10" t="n">
        <v>68</v>
      </c>
      <c r="E277" s="10" t="n">
        <f aca="false">D277*0.4</f>
        <v>27.2</v>
      </c>
      <c r="F277" s="10" t="n">
        <v>91.8</v>
      </c>
      <c r="G277" s="10" t="n">
        <f aca="false">F277*0.3</f>
        <v>27.54</v>
      </c>
      <c r="H277" s="10" t="n">
        <v>91.4</v>
      </c>
      <c r="I277" s="10" t="n">
        <f aca="false">H277*0.3</f>
        <v>27.42</v>
      </c>
      <c r="J277" s="10" t="n">
        <f aca="false">E277+G277+I277</f>
        <v>82.16</v>
      </c>
      <c r="K277" s="11" t="s">
        <v>13</v>
      </c>
    </row>
    <row r="278" customFormat="false" ht="29.25" hidden="false" customHeight="true" outlineLevel="0" collapsed="false">
      <c r="A278" s="10" t="n">
        <v>2</v>
      </c>
      <c r="B278" s="11" t="s">
        <v>227</v>
      </c>
      <c r="C278" s="10" t="n">
        <v>2013080604</v>
      </c>
      <c r="D278" s="10" t="n">
        <v>62</v>
      </c>
      <c r="E278" s="10" t="n">
        <f aca="false">D278*0.4</f>
        <v>24.8</v>
      </c>
      <c r="F278" s="10" t="n">
        <v>87.5</v>
      </c>
      <c r="G278" s="10" t="n">
        <f aca="false">F278*0.3</f>
        <v>26.25</v>
      </c>
      <c r="H278" s="10" t="n">
        <v>88.2</v>
      </c>
      <c r="I278" s="10" t="n">
        <f aca="false">H278*0.3</f>
        <v>26.46</v>
      </c>
      <c r="J278" s="10" t="n">
        <f aca="false">E278+G278+I278</f>
        <v>77.51</v>
      </c>
      <c r="K278" s="17"/>
    </row>
    <row r="279" customFormat="false" ht="24.75" hidden="false" customHeight="true" outlineLevel="0" collapsed="false">
      <c r="A279" s="10" t="n">
        <v>3</v>
      </c>
      <c r="B279" s="11" t="s">
        <v>228</v>
      </c>
      <c r="C279" s="10" t="n">
        <v>2013080600</v>
      </c>
      <c r="D279" s="10" t="n">
        <v>60</v>
      </c>
      <c r="E279" s="10" t="n">
        <f aca="false">D279*0.4</f>
        <v>24</v>
      </c>
      <c r="F279" s="10" t="n">
        <v>80.3</v>
      </c>
      <c r="G279" s="10" t="n">
        <f aca="false">F279*0.3</f>
        <v>24.09</v>
      </c>
      <c r="H279" s="10" t="n">
        <v>81.8</v>
      </c>
      <c r="I279" s="10" t="n">
        <f aca="false">H279*0.3</f>
        <v>24.54</v>
      </c>
      <c r="J279" s="10" t="n">
        <f aca="false">E279+G279+I279</f>
        <v>72.63</v>
      </c>
      <c r="K279" s="17"/>
    </row>
    <row r="280" customFormat="false" ht="17.25" hidden="false" customHeight="true" outlineLevel="0" collapsed="false">
      <c r="A280" s="42"/>
      <c r="B280" s="42"/>
      <c r="C280" s="12"/>
      <c r="D280" s="9"/>
      <c r="E280" s="9"/>
    </row>
    <row r="281" customFormat="false" ht="23.25" hidden="false" customHeight="true" outlineLevel="0" collapsed="false">
      <c r="A281" s="43" t="s">
        <v>229</v>
      </c>
      <c r="B281" s="43"/>
      <c r="C281" s="43"/>
      <c r="D281" s="43"/>
      <c r="E281" s="43"/>
      <c r="F281" s="43"/>
      <c r="G281" s="43"/>
      <c r="H281" s="43"/>
      <c r="I281" s="43"/>
    </row>
    <row r="282" customFormat="false" ht="33.75" hidden="false" customHeight="true" outlineLevel="0" collapsed="false">
      <c r="A282" s="6" t="s">
        <v>3</v>
      </c>
      <c r="B282" s="6" t="s">
        <v>4</v>
      </c>
      <c r="C282" s="6" t="s">
        <v>5</v>
      </c>
      <c r="D282" s="13" t="s">
        <v>6</v>
      </c>
      <c r="E282" s="6" t="s">
        <v>7</v>
      </c>
      <c r="F282" s="7" t="s">
        <v>8</v>
      </c>
      <c r="G282" s="6" t="s">
        <v>9</v>
      </c>
      <c r="H282" s="7" t="s">
        <v>10</v>
      </c>
      <c r="I282" s="8" t="s">
        <v>11</v>
      </c>
    </row>
    <row r="283" customFormat="false" ht="30" hidden="false" customHeight="true" outlineLevel="0" collapsed="false">
      <c r="A283" s="24" t="n">
        <v>1</v>
      </c>
      <c r="B283" s="11" t="s">
        <v>230</v>
      </c>
      <c r="C283" s="10" t="n">
        <v>2013080663</v>
      </c>
      <c r="D283" s="10" t="n">
        <v>69.5</v>
      </c>
      <c r="E283" s="10" t="n">
        <f aca="false">D283/2</f>
        <v>34.75</v>
      </c>
      <c r="F283" s="10" t="n">
        <v>88.4</v>
      </c>
      <c r="G283" s="10" t="n">
        <f aca="false">F283/2</f>
        <v>44.2</v>
      </c>
      <c r="H283" s="10" t="n">
        <f aca="false">E283+G283</f>
        <v>78.95</v>
      </c>
      <c r="I283" s="11" t="s">
        <v>13</v>
      </c>
    </row>
    <row r="284" customFormat="false" ht="24" hidden="false" customHeight="true" outlineLevel="0" collapsed="false">
      <c r="A284" s="24" t="n">
        <v>3</v>
      </c>
      <c r="B284" s="11" t="s">
        <v>231</v>
      </c>
      <c r="C284" s="10" t="n">
        <v>2013080818</v>
      </c>
      <c r="D284" s="10" t="n">
        <v>68</v>
      </c>
      <c r="E284" s="10" t="n">
        <f aca="false">D284/2</f>
        <v>34</v>
      </c>
      <c r="F284" s="10" t="n">
        <v>87.8</v>
      </c>
      <c r="G284" s="10" t="n">
        <f aca="false">F284/2</f>
        <v>43.9</v>
      </c>
      <c r="H284" s="10" t="n">
        <f aca="false">E284+G284</f>
        <v>77.9</v>
      </c>
      <c r="I284" s="11" t="s">
        <v>13</v>
      </c>
    </row>
    <row r="285" customFormat="false" ht="28.5" hidden="false" customHeight="true" outlineLevel="0" collapsed="false">
      <c r="A285" s="24" t="n">
        <v>2</v>
      </c>
      <c r="B285" s="11" t="s">
        <v>232</v>
      </c>
      <c r="C285" s="10" t="n">
        <v>2013080795</v>
      </c>
      <c r="D285" s="10" t="n">
        <v>68</v>
      </c>
      <c r="E285" s="10" t="n">
        <f aca="false">D285/2</f>
        <v>34</v>
      </c>
      <c r="F285" s="10" t="n">
        <v>85.2</v>
      </c>
      <c r="G285" s="10" t="n">
        <f aca="false">F285/2</f>
        <v>42.6</v>
      </c>
      <c r="H285" s="10" t="n">
        <f aca="false">E285+G285</f>
        <v>76.6</v>
      </c>
      <c r="I285" s="17"/>
    </row>
    <row r="286" customFormat="false" ht="28.5" hidden="false" customHeight="true" outlineLevel="0" collapsed="false">
      <c r="A286" s="24" t="n">
        <v>6</v>
      </c>
      <c r="B286" s="11" t="s">
        <v>233</v>
      </c>
      <c r="C286" s="10" t="n">
        <v>2013080653</v>
      </c>
      <c r="D286" s="10" t="n">
        <v>65</v>
      </c>
      <c r="E286" s="10" t="n">
        <f aca="false">D286/2</f>
        <v>32.5</v>
      </c>
      <c r="F286" s="10" t="n">
        <v>85.2</v>
      </c>
      <c r="G286" s="10" t="n">
        <f aca="false">F286/2</f>
        <v>42.6</v>
      </c>
      <c r="H286" s="10" t="n">
        <f aca="false">E286+G286</f>
        <v>75.1</v>
      </c>
      <c r="I286" s="17"/>
    </row>
    <row r="287" customFormat="false" ht="28.5" hidden="false" customHeight="true" outlineLevel="0" collapsed="false">
      <c r="A287" s="24" t="n">
        <v>4</v>
      </c>
      <c r="B287" s="11" t="s">
        <v>234</v>
      </c>
      <c r="C287" s="10" t="n">
        <v>2013080830</v>
      </c>
      <c r="D287" s="10" t="n">
        <v>66.5</v>
      </c>
      <c r="E287" s="10" t="n">
        <f aca="false">D287/2</f>
        <v>33.25</v>
      </c>
      <c r="F287" s="10" t="n">
        <v>81.4</v>
      </c>
      <c r="G287" s="10" t="n">
        <f aca="false">F287/2</f>
        <v>40.7</v>
      </c>
      <c r="H287" s="10" t="n">
        <f aca="false">E287+G287</f>
        <v>73.95</v>
      </c>
      <c r="I287" s="17"/>
    </row>
    <row r="288" customFormat="false" ht="28.5" hidden="false" customHeight="true" outlineLevel="0" collapsed="false">
      <c r="A288" s="24" t="n">
        <v>5</v>
      </c>
      <c r="B288" s="11" t="s">
        <v>235</v>
      </c>
      <c r="C288" s="10" t="n">
        <v>2013080815</v>
      </c>
      <c r="D288" s="10" t="n">
        <v>66</v>
      </c>
      <c r="E288" s="10" t="n">
        <f aca="false">D288/2</f>
        <v>33</v>
      </c>
      <c r="F288" s="10" t="n">
        <v>80</v>
      </c>
      <c r="G288" s="10" t="n">
        <f aca="false">F288/2</f>
        <v>40</v>
      </c>
      <c r="H288" s="10" t="n">
        <f aca="false">E288+G288</f>
        <v>73</v>
      </c>
      <c r="I288" s="17"/>
    </row>
    <row r="289" customFormat="false" ht="24" hidden="false" customHeight="true" outlineLevel="0" collapsed="false">
      <c r="A289" s="24" t="n">
        <v>7</v>
      </c>
      <c r="B289" s="11" t="s">
        <v>236</v>
      </c>
      <c r="C289" s="10" t="n">
        <v>2013080705</v>
      </c>
      <c r="D289" s="10" t="n">
        <v>65</v>
      </c>
      <c r="E289" s="10" t="n">
        <f aca="false">D289/2</f>
        <v>32.5</v>
      </c>
      <c r="F289" s="11" t="s">
        <v>20</v>
      </c>
      <c r="G289" s="10" t="s">
        <v>21</v>
      </c>
      <c r="H289" s="10" t="s">
        <v>21</v>
      </c>
      <c r="I289" s="17"/>
    </row>
    <row r="290" customFormat="false" ht="28.5" hidden="false" customHeight="true" outlineLevel="0" collapsed="false">
      <c r="A290" s="24" t="n">
        <v>8</v>
      </c>
      <c r="B290" s="11" t="s">
        <v>237</v>
      </c>
      <c r="C290" s="10" t="n">
        <v>2013080724</v>
      </c>
      <c r="D290" s="10" t="n">
        <v>65</v>
      </c>
      <c r="E290" s="10" t="n">
        <f aca="false">D290/2</f>
        <v>32.5</v>
      </c>
      <c r="F290" s="11" t="s">
        <v>20</v>
      </c>
      <c r="G290" s="10" t="s">
        <v>21</v>
      </c>
      <c r="H290" s="10" t="s">
        <v>21</v>
      </c>
      <c r="I290" s="17"/>
    </row>
    <row r="291" customFormat="false" ht="17.25" hidden="false" customHeight="true" outlineLevel="0" collapsed="false">
      <c r="A291" s="26"/>
      <c r="B291" s="44"/>
      <c r="C291" s="12"/>
      <c r="D291" s="9"/>
      <c r="E291" s="9"/>
    </row>
    <row r="292" customFormat="false" ht="29.25" hidden="false" customHeight="true" outlineLevel="0" collapsed="false">
      <c r="A292" s="45" t="s">
        <v>238</v>
      </c>
      <c r="B292" s="45"/>
      <c r="C292" s="45"/>
      <c r="D292" s="45"/>
      <c r="E292" s="45"/>
      <c r="F292" s="45"/>
      <c r="G292" s="45"/>
      <c r="H292" s="45"/>
      <c r="I292" s="45"/>
    </row>
    <row r="293" customFormat="false" ht="34.5" hidden="false" customHeight="true" outlineLevel="0" collapsed="false">
      <c r="A293" s="6" t="s">
        <v>3</v>
      </c>
      <c r="B293" s="6" t="s">
        <v>4</v>
      </c>
      <c r="C293" s="6" t="s">
        <v>5</v>
      </c>
      <c r="D293" s="13" t="s">
        <v>6</v>
      </c>
      <c r="E293" s="6" t="s">
        <v>7</v>
      </c>
      <c r="F293" s="7" t="s">
        <v>8</v>
      </c>
      <c r="G293" s="6" t="s">
        <v>9</v>
      </c>
      <c r="H293" s="7" t="s">
        <v>10</v>
      </c>
      <c r="I293" s="8" t="s">
        <v>11</v>
      </c>
    </row>
    <row r="294" customFormat="false" ht="27" hidden="false" customHeight="true" outlineLevel="0" collapsed="false">
      <c r="A294" s="10" t="n">
        <v>1</v>
      </c>
      <c r="B294" s="11" t="s">
        <v>239</v>
      </c>
      <c r="C294" s="10" t="n">
        <v>2013080884</v>
      </c>
      <c r="D294" s="10" t="n">
        <v>73.5</v>
      </c>
      <c r="E294" s="10" t="n">
        <f aca="false">D294/2</f>
        <v>36.75</v>
      </c>
      <c r="F294" s="10" t="n">
        <v>85.5</v>
      </c>
      <c r="G294" s="10" t="n">
        <f aca="false">F294/2</f>
        <v>42.75</v>
      </c>
      <c r="H294" s="10" t="n">
        <f aca="false">E294+G294</f>
        <v>79.5</v>
      </c>
      <c r="I294" s="11" t="s">
        <v>13</v>
      </c>
    </row>
    <row r="295" customFormat="false" ht="34.5" hidden="false" customHeight="true" outlineLevel="0" collapsed="false">
      <c r="A295" s="10" t="n">
        <v>2</v>
      </c>
      <c r="B295" s="11" t="s">
        <v>240</v>
      </c>
      <c r="C295" s="10" t="n">
        <v>2013080941</v>
      </c>
      <c r="D295" s="10" t="n">
        <v>67.5</v>
      </c>
      <c r="E295" s="10" t="n">
        <f aca="false">D295/2</f>
        <v>33.75</v>
      </c>
      <c r="F295" s="10" t="n">
        <v>86.4</v>
      </c>
      <c r="G295" s="10" t="n">
        <f aca="false">F295/2</f>
        <v>43.2</v>
      </c>
      <c r="H295" s="10" t="n">
        <f aca="false">E295+G295</f>
        <v>76.95</v>
      </c>
      <c r="I295" s="17"/>
    </row>
    <row r="296" customFormat="false" ht="29.25" hidden="false" customHeight="true" outlineLevel="0" collapsed="false">
      <c r="A296" s="10" t="n">
        <v>3</v>
      </c>
      <c r="B296" s="11" t="s">
        <v>241</v>
      </c>
      <c r="C296" s="10" t="n">
        <v>2013080894</v>
      </c>
      <c r="D296" s="10" t="n">
        <v>69</v>
      </c>
      <c r="E296" s="10" t="n">
        <f aca="false">D296/2</f>
        <v>34.5</v>
      </c>
      <c r="F296" s="10" t="n">
        <v>76.6</v>
      </c>
      <c r="G296" s="10" t="n">
        <f aca="false">F296/2</f>
        <v>38.3</v>
      </c>
      <c r="H296" s="10" t="n">
        <f aca="false">E296+G296</f>
        <v>72.8</v>
      </c>
      <c r="I296" s="17"/>
    </row>
    <row r="297" customFormat="false" ht="16.5" hidden="false" customHeight="true" outlineLevel="0" collapsed="false">
      <c r="A297" s="42"/>
      <c r="B297" s="42"/>
      <c r="C297" s="12"/>
      <c r="D297" s="9"/>
      <c r="E297" s="9"/>
    </row>
    <row r="298" customFormat="false" ht="24" hidden="false" customHeight="true" outlineLevel="0" collapsed="false">
      <c r="A298" s="2" t="s">
        <v>242</v>
      </c>
      <c r="B298" s="2"/>
      <c r="C298" s="2"/>
      <c r="D298" s="2"/>
      <c r="E298" s="2"/>
      <c r="F298" s="2"/>
      <c r="G298" s="2"/>
      <c r="H298" s="2"/>
      <c r="I298" s="2"/>
    </row>
    <row r="299" customFormat="false" ht="27" hidden="false" customHeight="true" outlineLevel="0" collapsed="false">
      <c r="A299" s="15" t="s">
        <v>243</v>
      </c>
      <c r="B299" s="15"/>
      <c r="C299" s="15"/>
      <c r="D299" s="15"/>
      <c r="E299" s="15"/>
      <c r="F299" s="15"/>
      <c r="G299" s="15"/>
      <c r="H299" s="15"/>
      <c r="I299" s="15"/>
    </row>
    <row r="300" customFormat="false" ht="27" hidden="false" customHeight="true" outlineLevel="0" collapsed="false">
      <c r="A300" s="6" t="s">
        <v>3</v>
      </c>
      <c r="B300" s="6" t="s">
        <v>4</v>
      </c>
      <c r="C300" s="6" t="s">
        <v>5</v>
      </c>
      <c r="D300" s="13" t="s">
        <v>6</v>
      </c>
      <c r="E300" s="6" t="s">
        <v>7</v>
      </c>
      <c r="F300" s="7" t="s">
        <v>8</v>
      </c>
      <c r="G300" s="6" t="s">
        <v>9</v>
      </c>
      <c r="H300" s="7" t="s">
        <v>10</v>
      </c>
      <c r="I300" s="8" t="s">
        <v>11</v>
      </c>
    </row>
    <row r="301" customFormat="false" ht="27" hidden="false" customHeight="true" outlineLevel="0" collapsed="false">
      <c r="A301" s="10" t="n">
        <v>1</v>
      </c>
      <c r="B301" s="11" t="s">
        <v>244</v>
      </c>
      <c r="C301" s="10" t="n">
        <v>2013080951</v>
      </c>
      <c r="D301" s="10" t="n">
        <v>81.5</v>
      </c>
      <c r="E301" s="10" t="n">
        <f aca="false">D301/2</f>
        <v>40.75</v>
      </c>
      <c r="F301" s="10" t="n">
        <v>91.3</v>
      </c>
      <c r="G301" s="10" t="n">
        <f aca="false">F301/2</f>
        <v>45.65</v>
      </c>
      <c r="H301" s="10" t="n">
        <f aca="false">E301+G301</f>
        <v>86.4</v>
      </c>
      <c r="I301" s="11" t="s">
        <v>13</v>
      </c>
    </row>
    <row r="302" customFormat="false" ht="27" hidden="false" customHeight="true" outlineLevel="0" collapsed="false">
      <c r="A302" s="10" t="n">
        <v>2</v>
      </c>
      <c r="B302" s="11" t="s">
        <v>245</v>
      </c>
      <c r="C302" s="10" t="n">
        <v>2013080977</v>
      </c>
      <c r="D302" s="10" t="n">
        <v>60</v>
      </c>
      <c r="E302" s="10" t="n">
        <f aca="false">D302/2</f>
        <v>30</v>
      </c>
      <c r="F302" s="10" t="n">
        <v>83.8</v>
      </c>
      <c r="G302" s="10" t="n">
        <f aca="false">F302/2</f>
        <v>41.9</v>
      </c>
      <c r="H302" s="10" t="n">
        <f aca="false">E302+G302</f>
        <v>71.9</v>
      </c>
      <c r="I302" s="17"/>
    </row>
    <row r="303" customFormat="false" ht="27" hidden="false" customHeight="true" outlineLevel="0" collapsed="false">
      <c r="A303" s="10" t="n">
        <v>3</v>
      </c>
      <c r="B303" s="11" t="s">
        <v>246</v>
      </c>
      <c r="C303" s="10" t="n">
        <v>2013080968</v>
      </c>
      <c r="D303" s="10" t="n">
        <v>57.5</v>
      </c>
      <c r="E303" s="10" t="n">
        <f aca="false">D303/2</f>
        <v>28.75</v>
      </c>
      <c r="F303" s="10" t="n">
        <v>76.6</v>
      </c>
      <c r="G303" s="10" t="n">
        <f aca="false">F303/2</f>
        <v>38.3</v>
      </c>
      <c r="H303" s="10" t="n">
        <f aca="false">E303+G303</f>
        <v>67.05</v>
      </c>
      <c r="I303" s="17"/>
    </row>
    <row r="304" customFormat="false" ht="15" hidden="false" customHeight="true" outlineLevel="0" collapsed="false"/>
    <row r="305" customFormat="false" ht="23.25" hidden="false" customHeight="true" outlineLevel="0" collapsed="false">
      <c r="A305" s="36" t="s">
        <v>238</v>
      </c>
      <c r="B305" s="36"/>
      <c r="C305" s="36"/>
      <c r="D305" s="36"/>
      <c r="E305" s="36"/>
      <c r="F305" s="36"/>
      <c r="G305" s="36"/>
      <c r="H305" s="36"/>
      <c r="I305" s="36"/>
    </row>
    <row r="306" customFormat="false" ht="26.25" hidden="false" customHeight="true" outlineLevel="0" collapsed="false">
      <c r="A306" s="6" t="s">
        <v>3</v>
      </c>
      <c r="B306" s="6" t="s">
        <v>4</v>
      </c>
      <c r="C306" s="6" t="s">
        <v>5</v>
      </c>
      <c r="D306" s="13" t="s">
        <v>6</v>
      </c>
      <c r="E306" s="6" t="s">
        <v>7</v>
      </c>
      <c r="F306" s="7" t="s">
        <v>8</v>
      </c>
      <c r="G306" s="6" t="s">
        <v>9</v>
      </c>
      <c r="H306" s="7" t="s">
        <v>10</v>
      </c>
      <c r="I306" s="8" t="s">
        <v>11</v>
      </c>
    </row>
    <row r="307" customFormat="false" ht="26.25" hidden="false" customHeight="true" outlineLevel="0" collapsed="false">
      <c r="A307" s="10" t="n">
        <v>1</v>
      </c>
      <c r="B307" s="11" t="s">
        <v>247</v>
      </c>
      <c r="C307" s="10" t="n">
        <v>2013081151</v>
      </c>
      <c r="D307" s="10" t="n">
        <v>79.5</v>
      </c>
      <c r="E307" s="10" t="n">
        <f aca="false">D307/2</f>
        <v>39.75</v>
      </c>
      <c r="F307" s="10" t="n">
        <v>89</v>
      </c>
      <c r="G307" s="10" t="n">
        <f aca="false">F307/2</f>
        <v>44.5</v>
      </c>
      <c r="H307" s="10" t="n">
        <f aca="false">E307+G307</f>
        <v>84.25</v>
      </c>
      <c r="I307" s="11" t="s">
        <v>13</v>
      </c>
    </row>
    <row r="308" customFormat="false" ht="26.25" hidden="false" customHeight="true" outlineLevel="0" collapsed="false">
      <c r="A308" s="10" t="n">
        <v>2</v>
      </c>
      <c r="B308" s="11" t="s">
        <v>248</v>
      </c>
      <c r="C308" s="10" t="n">
        <v>2013081055</v>
      </c>
      <c r="D308" s="10" t="n">
        <v>70.5</v>
      </c>
      <c r="E308" s="10" t="n">
        <f aca="false">D308/2</f>
        <v>35.25</v>
      </c>
      <c r="F308" s="10" t="n">
        <v>81.2</v>
      </c>
      <c r="G308" s="10" t="n">
        <f aca="false">F308/2</f>
        <v>40.6</v>
      </c>
      <c r="H308" s="10" t="n">
        <f aca="false">E308+G308</f>
        <v>75.85</v>
      </c>
      <c r="I308" s="17"/>
    </row>
    <row r="309" customFormat="false" ht="26.25" hidden="false" customHeight="true" outlineLevel="0" collapsed="false">
      <c r="A309" s="10" t="n">
        <v>3</v>
      </c>
      <c r="B309" s="11" t="s">
        <v>249</v>
      </c>
      <c r="C309" s="10" t="n">
        <v>2013081017</v>
      </c>
      <c r="D309" s="10" t="n">
        <v>71.5</v>
      </c>
      <c r="E309" s="10" t="n">
        <f aca="false">D309/2</f>
        <v>35.75</v>
      </c>
      <c r="F309" s="11" t="s">
        <v>20</v>
      </c>
      <c r="G309" s="10" t="s">
        <v>21</v>
      </c>
      <c r="H309" s="10" t="s">
        <v>21</v>
      </c>
      <c r="I309" s="17"/>
    </row>
    <row r="310" customFormat="false" ht="17.25" hidden="false" customHeight="true" outlineLevel="0" collapsed="false"/>
    <row r="311" customFormat="false" ht="26.25" hidden="false" customHeight="true" outlineLevel="0" collapsed="false">
      <c r="A311" s="46" t="s">
        <v>250</v>
      </c>
      <c r="B311" s="46"/>
      <c r="C311" s="46"/>
      <c r="D311" s="46"/>
      <c r="E311" s="46"/>
      <c r="F311" s="46"/>
      <c r="G311" s="46"/>
      <c r="H311" s="46"/>
      <c r="I311" s="46"/>
    </row>
    <row r="312" customFormat="false" ht="24.75" hidden="false" customHeight="true" outlineLevel="0" collapsed="false">
      <c r="A312" s="6" t="s">
        <v>3</v>
      </c>
      <c r="B312" s="6" t="s">
        <v>4</v>
      </c>
      <c r="C312" s="6" t="s">
        <v>5</v>
      </c>
      <c r="D312" s="13" t="s">
        <v>6</v>
      </c>
      <c r="E312" s="6" t="s">
        <v>7</v>
      </c>
      <c r="F312" s="7" t="s">
        <v>8</v>
      </c>
      <c r="G312" s="6" t="s">
        <v>9</v>
      </c>
      <c r="H312" s="7" t="s">
        <v>10</v>
      </c>
      <c r="I312" s="8" t="s">
        <v>11</v>
      </c>
    </row>
    <row r="313" customFormat="false" ht="30" hidden="false" customHeight="true" outlineLevel="0" collapsed="false">
      <c r="A313" s="10" t="n">
        <v>1</v>
      </c>
      <c r="B313" s="11" t="s">
        <v>251</v>
      </c>
      <c r="C313" s="10" t="n">
        <v>2013080584</v>
      </c>
      <c r="D313" s="10" t="n">
        <v>79.5</v>
      </c>
      <c r="E313" s="10" t="n">
        <f aca="false">D313/2</f>
        <v>39.75</v>
      </c>
      <c r="F313" s="10" t="n">
        <v>86.4</v>
      </c>
      <c r="G313" s="10" t="n">
        <f aca="false">F313/2</f>
        <v>43.2</v>
      </c>
      <c r="H313" s="10" t="n">
        <f aca="false">E313+G313</f>
        <v>82.95</v>
      </c>
      <c r="I313" s="11" t="s">
        <v>13</v>
      </c>
    </row>
    <row r="314" customFormat="false" ht="26.25" hidden="false" customHeight="true" outlineLevel="0" collapsed="false">
      <c r="A314" s="10" t="n">
        <v>3</v>
      </c>
      <c r="B314" s="11" t="s">
        <v>252</v>
      </c>
      <c r="C314" s="10" t="n">
        <v>2013080592</v>
      </c>
      <c r="D314" s="10" t="n">
        <v>58</v>
      </c>
      <c r="E314" s="10" t="n">
        <f aca="false">D314/2</f>
        <v>29</v>
      </c>
      <c r="F314" s="10" t="n">
        <v>79.4</v>
      </c>
      <c r="G314" s="10" t="n">
        <f aca="false">F314/2</f>
        <v>39.7</v>
      </c>
      <c r="H314" s="10" t="n">
        <f aca="false">E314+G314</f>
        <v>68.7</v>
      </c>
      <c r="I314" s="17"/>
    </row>
    <row r="315" customFormat="false" ht="30" hidden="false" customHeight="true" outlineLevel="0" collapsed="false">
      <c r="A315" s="10" t="n">
        <v>2</v>
      </c>
      <c r="B315" s="11" t="s">
        <v>253</v>
      </c>
      <c r="C315" s="10" t="n">
        <v>2013080590</v>
      </c>
      <c r="D315" s="10" t="n">
        <v>58</v>
      </c>
      <c r="E315" s="10" t="n">
        <f aca="false">D315/2</f>
        <v>29</v>
      </c>
      <c r="F315" s="11" t="s">
        <v>20</v>
      </c>
      <c r="G315" s="10" t="s">
        <v>21</v>
      </c>
      <c r="H315" s="10" t="s">
        <v>21</v>
      </c>
      <c r="I315" s="17"/>
    </row>
  </sheetData>
  <mergeCells count="73">
    <mergeCell ref="A1:I1"/>
    <mergeCell ref="A2:I2"/>
    <mergeCell ref="A3:I3"/>
    <mergeCell ref="A13:I13"/>
    <mergeCell ref="A14:I14"/>
    <mergeCell ref="A19:I19"/>
    <mergeCell ref="A22:I22"/>
    <mergeCell ref="A29:K29"/>
    <mergeCell ref="A30:K30"/>
    <mergeCell ref="A33:K33"/>
    <mergeCell ref="A36:D36"/>
    <mergeCell ref="A37:I37"/>
    <mergeCell ref="A43:K43"/>
    <mergeCell ref="A44:K44"/>
    <mergeCell ref="A49:K49"/>
    <mergeCell ref="A58:I58"/>
    <mergeCell ref="A59:I59"/>
    <mergeCell ref="A62:I62"/>
    <mergeCell ref="A67:K67"/>
    <mergeCell ref="A68:K68"/>
    <mergeCell ref="A76:K76"/>
    <mergeCell ref="A82:I82"/>
    <mergeCell ref="A83:I83"/>
    <mergeCell ref="A89:I89"/>
    <mergeCell ref="A90:I90"/>
    <mergeCell ref="A93:I93"/>
    <mergeCell ref="A98:I98"/>
    <mergeCell ref="A104:I104"/>
    <mergeCell ref="A105:I105"/>
    <mergeCell ref="A110:I110"/>
    <mergeCell ref="A113:I113"/>
    <mergeCell ref="A118:I118"/>
    <mergeCell ref="A124:I124"/>
    <mergeCell ref="A125:I125"/>
    <mergeCell ref="A131:I131"/>
    <mergeCell ref="A132:I132"/>
    <mergeCell ref="A143:K143"/>
    <mergeCell ref="A149:I149"/>
    <mergeCell ref="A150:I150"/>
    <mergeCell ref="A156:I156"/>
    <mergeCell ref="A157:I157"/>
    <mergeCell ref="A162:I162"/>
    <mergeCell ref="A167:I167"/>
    <mergeCell ref="A173:I173"/>
    <mergeCell ref="A179:I179"/>
    <mergeCell ref="A185:I185"/>
    <mergeCell ref="A186:I186"/>
    <mergeCell ref="A190:I190"/>
    <mergeCell ref="A196:I196"/>
    <mergeCell ref="A197:I197"/>
    <mergeCell ref="A202:C202"/>
    <mergeCell ref="A203:I203"/>
    <mergeCell ref="A208:I208"/>
    <mergeCell ref="A213:I213"/>
    <mergeCell ref="A219:K219"/>
    <mergeCell ref="A220:K220"/>
    <mergeCell ref="A229:K229"/>
    <mergeCell ref="A235:K235"/>
    <mergeCell ref="A244:I244"/>
    <mergeCell ref="A245:I245"/>
    <mergeCell ref="A250:I250"/>
    <mergeCell ref="A256:I256"/>
    <mergeCell ref="A257:I257"/>
    <mergeCell ref="A262:I262"/>
    <mergeCell ref="A268:K268"/>
    <mergeCell ref="A269:K269"/>
    <mergeCell ref="A275:K275"/>
    <mergeCell ref="A281:I281"/>
    <mergeCell ref="A292:I292"/>
    <mergeCell ref="A298:I298"/>
    <mergeCell ref="A299:I299"/>
    <mergeCell ref="A305:I305"/>
    <mergeCell ref="A311:I31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enovo</cp:lastModifiedBy>
  <cp:lastPrinted>2013-09-06T01:40:38Z</cp:lastPrinted>
  <dcterms:modified xsi:type="dcterms:W3CDTF">2013-09-06T07:0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