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3">
  <si>
    <r>
      <rPr>
        <sz val="16"/>
        <color rgb="FF000000"/>
        <rFont val="华文中宋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玉林市卫生局直属事业单位公开招聘工作人员进入体检人员名单</t>
    </r>
    <r>
      <rPr>
        <sz val="16"/>
        <color rgb="FF000000"/>
        <rFont val="华文中宋"/>
        <family val="0"/>
        <charset val="134"/>
      </rPr>
      <t xml:space="preserve">(92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加分理由</t>
  </si>
  <si>
    <t xml:space="preserve">笔试总分</t>
  </si>
  <si>
    <t xml:space="preserve">测试（面试）成绩</t>
  </si>
  <si>
    <t xml:space="preserve">总成绩</t>
  </si>
  <si>
    <t xml:space="preserve">排名</t>
  </si>
  <si>
    <t xml:space="preserve">李奎芳</t>
  </si>
  <si>
    <t xml:space="preserve">女</t>
  </si>
  <si>
    <t xml:space="preserve">汉族</t>
  </si>
  <si>
    <t xml:space="preserve">13101024315</t>
  </si>
  <si>
    <t xml:space="preserve">玉林市第三人民医院</t>
  </si>
  <si>
    <t xml:space="preserve">护师</t>
  </si>
  <si>
    <t xml:space="preserve">覃远彩</t>
  </si>
  <si>
    <t xml:space="preserve">壮族</t>
  </si>
  <si>
    <t xml:space="preserve">13101024330</t>
  </si>
  <si>
    <t xml:space="preserve">少数民族</t>
  </si>
  <si>
    <t xml:space="preserve">聂兰欢</t>
  </si>
  <si>
    <t xml:space="preserve">13101024409</t>
  </si>
  <si>
    <t xml:space="preserve">梁华丽</t>
  </si>
  <si>
    <t xml:space="preserve">13101024325</t>
  </si>
  <si>
    <t xml:space="preserve">周杨铭</t>
  </si>
  <si>
    <t xml:space="preserve">13101024317</t>
  </si>
  <si>
    <t xml:space="preserve">王剑</t>
  </si>
  <si>
    <t xml:space="preserve">男</t>
  </si>
  <si>
    <t xml:space="preserve">13101023425</t>
  </si>
  <si>
    <t xml:space="preserve">检验技术人员</t>
  </si>
  <si>
    <t xml:space="preserve">姚炯</t>
  </si>
  <si>
    <t xml:space="preserve">13101025009</t>
  </si>
  <si>
    <t xml:space="preserve">临床医师</t>
  </si>
  <si>
    <t xml:space="preserve">刘文邦</t>
  </si>
  <si>
    <t xml:space="preserve">13101024925</t>
  </si>
  <si>
    <t xml:space="preserve">陈继超</t>
  </si>
  <si>
    <t xml:space="preserve">13101025004</t>
  </si>
  <si>
    <t xml:space="preserve">江荧</t>
  </si>
  <si>
    <t xml:space="preserve">13101025909</t>
  </si>
  <si>
    <t xml:space="preserve">放射技术人员</t>
  </si>
  <si>
    <t xml:space="preserve">陈玉兰</t>
  </si>
  <si>
    <t xml:space="preserve">13101021211</t>
  </si>
  <si>
    <t xml:space="preserve">玉林市第一人民医院</t>
  </si>
  <si>
    <t xml:space="preserve">临床护士①</t>
  </si>
  <si>
    <t xml:space="preserve">梁华燕</t>
  </si>
  <si>
    <t xml:space="preserve">13101021424</t>
  </si>
  <si>
    <t xml:space="preserve">梁丽</t>
  </si>
  <si>
    <t xml:space="preserve">13101021121</t>
  </si>
  <si>
    <t xml:space="preserve">马灿华</t>
  </si>
  <si>
    <t xml:space="preserve">13101021416</t>
  </si>
  <si>
    <t xml:space="preserve">莫桂琼</t>
  </si>
  <si>
    <t xml:space="preserve">13101021106</t>
  </si>
  <si>
    <t xml:space="preserve">李嫦</t>
  </si>
  <si>
    <t xml:space="preserve">13101011127</t>
  </si>
  <si>
    <t xml:space="preserve">临床护士②</t>
  </si>
  <si>
    <t xml:space="preserve">庞谩</t>
  </si>
  <si>
    <t xml:space="preserve">13101011028</t>
  </si>
  <si>
    <t xml:space="preserve">覃丽明</t>
  </si>
  <si>
    <t xml:space="preserve">13101011212</t>
  </si>
  <si>
    <t xml:space="preserve">黄天娟</t>
  </si>
  <si>
    <t xml:space="preserve">13101011206</t>
  </si>
  <si>
    <t xml:space="preserve">甘海敏</t>
  </si>
  <si>
    <t xml:space="preserve">13101011119</t>
  </si>
  <si>
    <t xml:space="preserve">邱诗林</t>
  </si>
  <si>
    <t xml:space="preserve">13101021612</t>
  </si>
  <si>
    <t xml:space="preserve">内科医师①</t>
  </si>
  <si>
    <t xml:space="preserve">庞天骄</t>
  </si>
  <si>
    <t xml:space="preserve">13101021617</t>
  </si>
  <si>
    <t xml:space="preserve">刘贻宁</t>
  </si>
  <si>
    <t xml:space="preserve">13101021716</t>
  </si>
  <si>
    <t xml:space="preserve">唐超燕</t>
  </si>
  <si>
    <t xml:space="preserve">13101021630</t>
  </si>
  <si>
    <t xml:space="preserve">曾书燚</t>
  </si>
  <si>
    <t xml:space="preserve">13101021605</t>
  </si>
  <si>
    <t xml:space="preserve">黄瑜</t>
  </si>
  <si>
    <t xml:space="preserve">13101023027</t>
  </si>
  <si>
    <t xml:space="preserve">内科医师②</t>
  </si>
  <si>
    <t xml:space="preserve">梁枫萍</t>
  </si>
  <si>
    <t xml:space="preserve">13101023014</t>
  </si>
  <si>
    <t xml:space="preserve">黎艺毅</t>
  </si>
  <si>
    <t xml:space="preserve">13101023012</t>
  </si>
  <si>
    <t xml:space="preserve">梁振茂</t>
  </si>
  <si>
    <t xml:space="preserve">13101022906</t>
  </si>
  <si>
    <t xml:space="preserve">姚东元</t>
  </si>
  <si>
    <t xml:space="preserve">13101021819</t>
  </si>
  <si>
    <t xml:space="preserve">外科医师①</t>
  </si>
  <si>
    <t xml:space="preserve">邓剑龙</t>
  </si>
  <si>
    <t xml:space="preserve">13101021811</t>
  </si>
  <si>
    <t xml:space="preserve">陈凤萍</t>
  </si>
  <si>
    <t xml:space="preserve">瑶族</t>
  </si>
  <si>
    <t xml:space="preserve">13101021911</t>
  </si>
  <si>
    <t xml:space="preserve">曾庆玲</t>
  </si>
  <si>
    <t xml:space="preserve">13101021828</t>
  </si>
  <si>
    <t xml:space="preserve">卢敏</t>
  </si>
  <si>
    <t xml:space="preserve">13101021727</t>
  </si>
  <si>
    <t xml:space="preserve">陈源</t>
  </si>
  <si>
    <t xml:space="preserve">13101024116</t>
  </si>
  <si>
    <t xml:space="preserve">外科医师②</t>
  </si>
  <si>
    <t xml:space="preserve">周泽光</t>
  </si>
  <si>
    <t xml:space="preserve">13101024105</t>
  </si>
  <si>
    <t xml:space="preserve">杨俊</t>
  </si>
  <si>
    <t xml:space="preserve">13101024229</t>
  </si>
  <si>
    <t xml:space="preserve">梁佳</t>
  </si>
  <si>
    <t xml:space="preserve">13101024121</t>
  </si>
  <si>
    <t xml:space="preserve">蒙光义</t>
  </si>
  <si>
    <t xml:space="preserve">13101025205</t>
  </si>
  <si>
    <t xml:space="preserve">药师</t>
  </si>
  <si>
    <t xml:space="preserve">邹超世</t>
  </si>
  <si>
    <t xml:space="preserve">13101025515</t>
  </si>
  <si>
    <t xml:space="preserve">医学检验技师</t>
  </si>
  <si>
    <t xml:space="preserve">黄雅婷</t>
  </si>
  <si>
    <t xml:space="preserve">13101026006</t>
  </si>
  <si>
    <t xml:space="preserve">玉林市妇女儿童医院</t>
  </si>
  <si>
    <t xml:space="preserve">儿科医师</t>
  </si>
  <si>
    <t xml:space="preserve">卢继国</t>
  </si>
  <si>
    <t xml:space="preserve">13101025930</t>
  </si>
  <si>
    <t xml:space="preserve">放射科医师</t>
  </si>
  <si>
    <t xml:space="preserve">冯霜</t>
  </si>
  <si>
    <t xml:space="preserve">13101025120</t>
  </si>
  <si>
    <t xml:space="preserve">护理</t>
  </si>
  <si>
    <t xml:space="preserve">周劲</t>
  </si>
  <si>
    <t xml:space="preserve">13101025710</t>
  </si>
  <si>
    <t xml:space="preserve">检验科技师</t>
  </si>
  <si>
    <t xml:space="preserve">吴剑</t>
  </si>
  <si>
    <t xml:space="preserve">13101025904</t>
  </si>
  <si>
    <t xml:space="preserve">麻醉科医师</t>
  </si>
  <si>
    <t xml:space="preserve">王冬晓</t>
  </si>
  <si>
    <t xml:space="preserve">13101025824</t>
  </si>
  <si>
    <t xml:space="preserve">药剂科药师</t>
  </si>
  <si>
    <t xml:space="preserve">关明明</t>
  </si>
  <si>
    <t xml:space="preserve">13101022901</t>
  </si>
  <si>
    <t xml:space="preserve">玉林市骨科医院</t>
  </si>
  <si>
    <t xml:space="preserve">骨科医师</t>
  </si>
  <si>
    <t xml:space="preserve">王强</t>
  </si>
  <si>
    <t xml:space="preserve">13101022905</t>
  </si>
  <si>
    <t xml:space="preserve">黄宗权</t>
  </si>
  <si>
    <t xml:space="preserve">13101022926</t>
  </si>
  <si>
    <t xml:space="preserve">黎燕飞</t>
  </si>
  <si>
    <t xml:space="preserve">13101022503</t>
  </si>
  <si>
    <t xml:space="preserve">临床护士</t>
  </si>
  <si>
    <t xml:space="preserve">余海玲</t>
  </si>
  <si>
    <t xml:space="preserve">13101022622</t>
  </si>
  <si>
    <t xml:space="preserve">蓝雪云</t>
  </si>
  <si>
    <t xml:space="preserve">13101022512</t>
  </si>
  <si>
    <t xml:space="preserve">杨敏加</t>
  </si>
  <si>
    <t xml:space="preserve">13101025025</t>
  </si>
  <si>
    <t xml:space="preserve">黎伟</t>
  </si>
  <si>
    <t xml:space="preserve">13101024013</t>
  </si>
  <si>
    <t xml:space="preserve">中医骨伤科医师</t>
  </si>
  <si>
    <t xml:space="preserve">李远春</t>
  </si>
  <si>
    <t xml:space="preserve">13101024004</t>
  </si>
  <si>
    <t xml:space="preserve">杨雅婷</t>
  </si>
  <si>
    <t xml:space="preserve">13101024826</t>
  </si>
  <si>
    <t xml:space="preserve">玉林市红十字会医院</t>
  </si>
  <si>
    <t xml:space="preserve">丘丽莉</t>
  </si>
  <si>
    <t xml:space="preserve">13101024912</t>
  </si>
  <si>
    <t xml:space="preserve">李荻玲</t>
  </si>
  <si>
    <t xml:space="preserve">13101025408</t>
  </si>
  <si>
    <t xml:space="preserve">妇产科医师</t>
  </si>
  <si>
    <t xml:space="preserve">周艳丽</t>
  </si>
  <si>
    <t xml:space="preserve">13101025409</t>
  </si>
  <si>
    <t xml:space="preserve">罗梅</t>
  </si>
  <si>
    <t xml:space="preserve">1310102562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诊断医师</t>
    </r>
  </si>
  <si>
    <t xml:space="preserve">潘一珊</t>
  </si>
  <si>
    <t xml:space="preserve">13101010904</t>
  </si>
  <si>
    <t xml:space="preserve">李琪</t>
  </si>
  <si>
    <t xml:space="preserve">13101010926</t>
  </si>
  <si>
    <t xml:space="preserve">邓玉荣</t>
  </si>
  <si>
    <t xml:space="preserve">13101010907</t>
  </si>
  <si>
    <t xml:space="preserve">杨夏妮</t>
  </si>
  <si>
    <t xml:space="preserve">13101011016</t>
  </si>
  <si>
    <t xml:space="preserve">秦炜英</t>
  </si>
  <si>
    <t xml:space="preserve">13101011014</t>
  </si>
  <si>
    <t xml:space="preserve">钟玲</t>
  </si>
  <si>
    <t xml:space="preserve">13101010913</t>
  </si>
  <si>
    <t xml:space="preserve">梁珍</t>
  </si>
  <si>
    <t xml:space="preserve">13101025902</t>
  </si>
  <si>
    <t xml:space="preserve">陈秋</t>
  </si>
  <si>
    <t xml:space="preserve">13101025814</t>
  </si>
  <si>
    <t xml:space="preserve">杨有强</t>
  </si>
  <si>
    <t xml:space="preserve">13101022625</t>
  </si>
  <si>
    <t xml:space="preserve">内科医师</t>
  </si>
  <si>
    <t xml:space="preserve">宁茜</t>
  </si>
  <si>
    <t xml:space="preserve">13101022629</t>
  </si>
  <si>
    <t xml:space="preserve">唐榕</t>
  </si>
  <si>
    <t xml:space="preserve">13101022513</t>
  </si>
  <si>
    <t xml:space="preserve">陈现</t>
  </si>
  <si>
    <t xml:space="preserve">13101022528</t>
  </si>
  <si>
    <t xml:space="preserve">庞成</t>
  </si>
  <si>
    <t xml:space="preserve">13101025414</t>
  </si>
  <si>
    <t xml:space="preserve">外科医师</t>
  </si>
  <si>
    <t xml:space="preserve">陈宁</t>
  </si>
  <si>
    <t xml:space="preserve">13101025305</t>
  </si>
  <si>
    <t xml:space="preserve">赵丽丽</t>
  </si>
  <si>
    <t xml:space="preserve">13101023921</t>
  </si>
  <si>
    <t xml:space="preserve">李英梅</t>
  </si>
  <si>
    <t xml:space="preserve">13101023903</t>
  </si>
  <si>
    <t xml:space="preserve">玉林市疾病预防控制中心</t>
  </si>
  <si>
    <t xml:space="preserve">医师①</t>
  </si>
  <si>
    <t xml:space="preserve">王倩</t>
  </si>
  <si>
    <t xml:space="preserve">13101023917</t>
  </si>
  <si>
    <t xml:space="preserve">符永豪</t>
  </si>
  <si>
    <t xml:space="preserve">13101024003</t>
  </si>
  <si>
    <t xml:space="preserve">张德玲</t>
  </si>
  <si>
    <t xml:space="preserve">13101024009</t>
  </si>
  <si>
    <t xml:space="preserve">廖军</t>
  </si>
  <si>
    <t xml:space="preserve">13101023204</t>
  </si>
  <si>
    <t xml:space="preserve">医师②</t>
  </si>
  <si>
    <t xml:space="preserve">卢健林</t>
  </si>
  <si>
    <t xml:space="preserve">13101025921</t>
  </si>
  <si>
    <t xml:space="preserve">玉林市结核病防治所</t>
  </si>
  <si>
    <t xml:space="preserve">门诊部医师</t>
  </si>
  <si>
    <t xml:space="preserve">李升泉</t>
  </si>
  <si>
    <t xml:space="preserve">13101025111</t>
  </si>
  <si>
    <t xml:space="preserve">玉林市卫生学校</t>
  </si>
  <si>
    <t xml:space="preserve">专业课教师①</t>
  </si>
  <si>
    <t xml:space="preserve">李杰</t>
  </si>
  <si>
    <t xml:space="preserve">13101025024</t>
  </si>
  <si>
    <t xml:space="preserve">庞珊珊</t>
  </si>
  <si>
    <t xml:space="preserve">13101025113</t>
  </si>
  <si>
    <t xml:space="preserve">陈国霜</t>
  </si>
  <si>
    <t xml:space="preserve">13101024104</t>
  </si>
  <si>
    <t xml:space="preserve">专业课教师②</t>
  </si>
  <si>
    <t xml:space="preserve">蓝柳萍</t>
  </si>
  <si>
    <t xml:space="preserve">13101026013</t>
  </si>
  <si>
    <t xml:space="preserve">专业课教师③</t>
  </si>
  <si>
    <t xml:space="preserve">王翠荣</t>
  </si>
  <si>
    <t xml:space="preserve">13101024513</t>
  </si>
  <si>
    <t xml:space="preserve">专业课教师④</t>
  </si>
  <si>
    <t xml:space="preserve">蒋晗晖</t>
  </si>
  <si>
    <t xml:space="preserve">13101024117</t>
  </si>
  <si>
    <t xml:space="preserve">专业课教师⑤</t>
  </si>
  <si>
    <t xml:space="preserve">陈朝雯</t>
  </si>
  <si>
    <t xml:space="preserve">13101025621</t>
  </si>
  <si>
    <t xml:space="preserve">会计</t>
  </si>
  <si>
    <t xml:space="preserve">任蓉</t>
  </si>
  <si>
    <t xml:space="preserve">13101025603</t>
  </si>
  <si>
    <t xml:space="preserve">玉林市中心血站</t>
  </si>
  <si>
    <t xml:space="preserve">体检医师</t>
  </si>
  <si>
    <t xml:space="preserve">覃海</t>
  </si>
  <si>
    <t xml:space="preserve">13101021930</t>
  </si>
  <si>
    <t xml:space="preserve">玉林市医学情报所</t>
  </si>
  <si>
    <t xml:space="preserve">综合科工作人员</t>
  </si>
  <si>
    <t xml:space="preserve">顾振明</t>
  </si>
  <si>
    <t xml:space="preserve">13101022813</t>
  </si>
  <si>
    <t xml:space="preserve">医疗纠纷调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成绩排名" xfId="20"/>
    <cellStyle name="常规_总成绩排名_1" xfId="21"/>
    <cellStyle name="常规_总成绩排名_2" xfId="22"/>
    <cellStyle name="常规_进入体检人员名单" xfId="23"/>
    <cellStyle name="常规_进入体检人员名单 (2)" xfId="24"/>
    <cellStyle name="常规_进入测试名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6.75"/>
    <col collapsed="false" customWidth="true" hidden="false" outlineLevel="0" max="5" min="5" style="1" width="12.36"/>
    <col collapsed="false" customWidth="true" hidden="false" outlineLevel="0" max="6" min="6" style="2" width="20.87"/>
    <col collapsed="false" customWidth="true" hidden="false" outlineLevel="0" max="7" min="7" style="2" width="13.49"/>
    <col collapsed="false" customWidth="fals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2" width="4.5"/>
    <col collapsed="false" customWidth="true" hidden="false" outlineLevel="0" max="12" min="12" style="1" width="9.36"/>
    <col collapsed="false" customWidth="true" hidden="false" outlineLevel="0" max="13" min="13" style="3" width="9.5"/>
    <col collapsed="false" customWidth="false" hidden="false" outlineLevel="0" max="14" min="14" style="1" width="7.99"/>
    <col collapsed="false" customWidth="true" hidden="false" outlineLevel="0" max="15" min="15" style="1" width="4.87"/>
    <col collapsed="false" customWidth="false" hidden="false" outlineLevel="0" max="255" min="16" style="4" width="7.99"/>
    <col collapsed="false" customWidth="false" hidden="false" outlineLevel="0" max="257" min="256" style="5" width="7.99"/>
  </cols>
  <sheetData>
    <row r="1" customFormat="fals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10" t="s">
        <v>14</v>
      </c>
      <c r="O2" s="10" t="s">
        <v>15</v>
      </c>
    </row>
    <row r="3" customFormat="false" ht="2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1" t="s">
        <v>19</v>
      </c>
      <c r="F3" s="13" t="s">
        <v>20</v>
      </c>
      <c r="G3" s="13" t="s">
        <v>21</v>
      </c>
      <c r="H3" s="11" t="n">
        <v>50</v>
      </c>
      <c r="I3" s="11" t="n">
        <v>57</v>
      </c>
      <c r="J3" s="11" t="n">
        <v>0</v>
      </c>
      <c r="K3" s="13"/>
      <c r="L3" s="14" t="n">
        <v>107</v>
      </c>
      <c r="M3" s="15" t="n">
        <v>59</v>
      </c>
      <c r="N3" s="11" t="n">
        <f aca="false">L3+M3</f>
        <v>166</v>
      </c>
      <c r="O3" s="11" t="n">
        <v>1</v>
      </c>
    </row>
    <row r="4" customFormat="false" ht="21" hidden="false" customHeight="true" outlineLevel="0" collapsed="false">
      <c r="A4" s="11" t="n">
        <v>2</v>
      </c>
      <c r="B4" s="12" t="s">
        <v>22</v>
      </c>
      <c r="C4" s="12" t="s">
        <v>17</v>
      </c>
      <c r="D4" s="12" t="s">
        <v>23</v>
      </c>
      <c r="E4" s="11" t="s">
        <v>24</v>
      </c>
      <c r="F4" s="13" t="s">
        <v>20</v>
      </c>
      <c r="G4" s="13" t="s">
        <v>21</v>
      </c>
      <c r="H4" s="11" t="n">
        <v>55</v>
      </c>
      <c r="I4" s="11" t="n">
        <v>57.8</v>
      </c>
      <c r="J4" s="11" t="n">
        <v>3</v>
      </c>
      <c r="K4" s="13" t="s">
        <v>25</v>
      </c>
      <c r="L4" s="14" t="n">
        <v>115.8</v>
      </c>
      <c r="M4" s="15" t="n">
        <v>44</v>
      </c>
      <c r="N4" s="11" t="n">
        <f aca="false">L4+M4</f>
        <v>159.8</v>
      </c>
      <c r="O4" s="11" t="n">
        <v>2</v>
      </c>
    </row>
    <row r="5" customFormat="false" ht="21" hidden="false" customHeight="true" outlineLevel="0" collapsed="false">
      <c r="A5" s="11" t="n">
        <v>3</v>
      </c>
      <c r="B5" s="12" t="s">
        <v>26</v>
      </c>
      <c r="C5" s="12" t="s">
        <v>17</v>
      </c>
      <c r="D5" s="12" t="s">
        <v>18</v>
      </c>
      <c r="E5" s="11" t="s">
        <v>27</v>
      </c>
      <c r="F5" s="13" t="s">
        <v>20</v>
      </c>
      <c r="G5" s="13" t="s">
        <v>21</v>
      </c>
      <c r="H5" s="11" t="n">
        <v>54.5</v>
      </c>
      <c r="I5" s="11" t="n">
        <v>48.2</v>
      </c>
      <c r="J5" s="11" t="n">
        <v>0</v>
      </c>
      <c r="K5" s="13"/>
      <c r="L5" s="14" t="n">
        <v>102.7</v>
      </c>
      <c r="M5" s="15" t="n">
        <v>51.2</v>
      </c>
      <c r="N5" s="11" t="n">
        <f aca="false">L5+M5</f>
        <v>153.9</v>
      </c>
      <c r="O5" s="11" t="n">
        <v>3</v>
      </c>
    </row>
    <row r="6" customFormat="false" ht="21" hidden="false" customHeight="true" outlineLevel="0" collapsed="false">
      <c r="A6" s="11" t="n">
        <v>4</v>
      </c>
      <c r="B6" s="12" t="s">
        <v>28</v>
      </c>
      <c r="C6" s="12" t="s">
        <v>17</v>
      </c>
      <c r="D6" s="12" t="s">
        <v>18</v>
      </c>
      <c r="E6" s="11" t="s">
        <v>29</v>
      </c>
      <c r="F6" s="13" t="s">
        <v>20</v>
      </c>
      <c r="G6" s="13" t="s">
        <v>21</v>
      </c>
      <c r="H6" s="11" t="n">
        <v>52.5</v>
      </c>
      <c r="I6" s="11" t="n">
        <v>62.2</v>
      </c>
      <c r="J6" s="11" t="n">
        <v>0</v>
      </c>
      <c r="K6" s="13"/>
      <c r="L6" s="14" t="n">
        <v>114.7</v>
      </c>
      <c r="M6" s="15" t="n">
        <v>35.2</v>
      </c>
      <c r="N6" s="11" t="n">
        <f aca="false">L6+M6</f>
        <v>149.9</v>
      </c>
      <c r="O6" s="11" t="n">
        <v>4</v>
      </c>
    </row>
    <row r="7" customFormat="false" ht="21" hidden="false" customHeight="true" outlineLevel="0" collapsed="false">
      <c r="A7" s="11" t="n">
        <v>5</v>
      </c>
      <c r="B7" s="12" t="s">
        <v>30</v>
      </c>
      <c r="C7" s="12" t="s">
        <v>17</v>
      </c>
      <c r="D7" s="12" t="s">
        <v>18</v>
      </c>
      <c r="E7" s="11" t="s">
        <v>31</v>
      </c>
      <c r="F7" s="13" t="s">
        <v>20</v>
      </c>
      <c r="G7" s="13" t="s">
        <v>21</v>
      </c>
      <c r="H7" s="11" t="n">
        <v>56</v>
      </c>
      <c r="I7" s="11" t="n">
        <v>51.2</v>
      </c>
      <c r="J7" s="11" t="n">
        <v>0</v>
      </c>
      <c r="K7" s="13"/>
      <c r="L7" s="14" t="n">
        <v>107.2</v>
      </c>
      <c r="M7" s="15" t="n">
        <v>41.4</v>
      </c>
      <c r="N7" s="11" t="n">
        <f aca="false">L7+M7</f>
        <v>148.6</v>
      </c>
      <c r="O7" s="11" t="n">
        <v>5</v>
      </c>
    </row>
    <row r="8" customFormat="false" ht="21" hidden="false" customHeight="true" outlineLevel="0" collapsed="false">
      <c r="A8" s="11" t="n">
        <v>6</v>
      </c>
      <c r="B8" s="12" t="s">
        <v>32</v>
      </c>
      <c r="C8" s="12" t="s">
        <v>33</v>
      </c>
      <c r="D8" s="12" t="s">
        <v>18</v>
      </c>
      <c r="E8" s="11" t="s">
        <v>34</v>
      </c>
      <c r="F8" s="13" t="s">
        <v>20</v>
      </c>
      <c r="G8" s="13" t="s">
        <v>35</v>
      </c>
      <c r="H8" s="11" t="n">
        <v>71</v>
      </c>
      <c r="I8" s="11" t="n">
        <v>68.4</v>
      </c>
      <c r="J8" s="11" t="n">
        <v>0</v>
      </c>
      <c r="K8" s="13"/>
      <c r="L8" s="14" t="n">
        <v>139.4</v>
      </c>
      <c r="M8" s="15" t="n">
        <v>52</v>
      </c>
      <c r="N8" s="11" t="n">
        <f aca="false">L8+M8</f>
        <v>191.4</v>
      </c>
      <c r="O8" s="11" t="n">
        <v>1</v>
      </c>
    </row>
    <row r="9" customFormat="false" ht="21" hidden="false" customHeight="true" outlineLevel="0" collapsed="false">
      <c r="A9" s="11" t="n">
        <v>7</v>
      </c>
      <c r="B9" s="12" t="s">
        <v>36</v>
      </c>
      <c r="C9" s="12" t="s">
        <v>33</v>
      </c>
      <c r="D9" s="12" t="s">
        <v>18</v>
      </c>
      <c r="E9" s="11" t="s">
        <v>37</v>
      </c>
      <c r="F9" s="13" t="s">
        <v>20</v>
      </c>
      <c r="G9" s="13" t="s">
        <v>38</v>
      </c>
      <c r="H9" s="11" t="n">
        <v>60.5</v>
      </c>
      <c r="I9" s="11" t="n">
        <v>70.8</v>
      </c>
      <c r="J9" s="11" t="n">
        <v>0</v>
      </c>
      <c r="K9" s="13"/>
      <c r="L9" s="14" t="n">
        <v>131.3</v>
      </c>
      <c r="M9" s="15" t="n">
        <v>45.6</v>
      </c>
      <c r="N9" s="11" t="n">
        <f aca="false">L9+M9</f>
        <v>176.9</v>
      </c>
      <c r="O9" s="11" t="n">
        <v>1</v>
      </c>
    </row>
    <row r="10" customFormat="false" ht="21" hidden="false" customHeight="true" outlineLevel="0" collapsed="false">
      <c r="A10" s="11" t="n">
        <v>8</v>
      </c>
      <c r="B10" s="12" t="s">
        <v>39</v>
      </c>
      <c r="C10" s="12" t="s">
        <v>33</v>
      </c>
      <c r="D10" s="12" t="s">
        <v>18</v>
      </c>
      <c r="E10" s="11" t="s">
        <v>40</v>
      </c>
      <c r="F10" s="13" t="s">
        <v>20</v>
      </c>
      <c r="G10" s="13" t="s">
        <v>38</v>
      </c>
      <c r="H10" s="11" t="n">
        <v>67.5</v>
      </c>
      <c r="I10" s="11" t="n">
        <v>58.8</v>
      </c>
      <c r="J10" s="11" t="n">
        <v>0</v>
      </c>
      <c r="K10" s="13"/>
      <c r="L10" s="14" t="n">
        <v>126.3</v>
      </c>
      <c r="M10" s="15" t="n">
        <v>45.6</v>
      </c>
      <c r="N10" s="11" t="n">
        <f aca="false">L10+M10</f>
        <v>171.9</v>
      </c>
      <c r="O10" s="11" t="n">
        <v>2</v>
      </c>
    </row>
    <row r="11" customFormat="false" ht="21" hidden="false" customHeight="true" outlineLevel="0" collapsed="false">
      <c r="A11" s="11" t="n">
        <v>9</v>
      </c>
      <c r="B11" s="12" t="s">
        <v>41</v>
      </c>
      <c r="C11" s="12" t="s">
        <v>33</v>
      </c>
      <c r="D11" s="12" t="s">
        <v>18</v>
      </c>
      <c r="E11" s="11" t="s">
        <v>42</v>
      </c>
      <c r="F11" s="13" t="s">
        <v>20</v>
      </c>
      <c r="G11" s="13" t="s">
        <v>38</v>
      </c>
      <c r="H11" s="11" t="n">
        <v>66</v>
      </c>
      <c r="I11" s="11" t="n">
        <v>57.4</v>
      </c>
      <c r="J11" s="11" t="n">
        <v>0</v>
      </c>
      <c r="K11" s="13"/>
      <c r="L11" s="14" t="n">
        <v>123.4</v>
      </c>
      <c r="M11" s="15" t="n">
        <v>48</v>
      </c>
      <c r="N11" s="11" t="n">
        <f aca="false">L11+M11</f>
        <v>171.4</v>
      </c>
      <c r="O11" s="11" t="n">
        <v>3</v>
      </c>
    </row>
    <row r="12" customFormat="false" ht="21" hidden="false" customHeight="true" outlineLevel="0" collapsed="false">
      <c r="A12" s="11" t="n">
        <v>10</v>
      </c>
      <c r="B12" s="16" t="s">
        <v>43</v>
      </c>
      <c r="C12" s="16" t="s">
        <v>33</v>
      </c>
      <c r="D12" s="16" t="s">
        <v>18</v>
      </c>
      <c r="E12" s="17" t="s">
        <v>44</v>
      </c>
      <c r="F12" s="18" t="s">
        <v>20</v>
      </c>
      <c r="G12" s="18" t="s">
        <v>45</v>
      </c>
      <c r="H12" s="17" t="n">
        <v>61.5</v>
      </c>
      <c r="I12" s="17" t="n">
        <v>59.6</v>
      </c>
      <c r="J12" s="17" t="n">
        <v>0</v>
      </c>
      <c r="K12" s="18"/>
      <c r="L12" s="19" t="n">
        <v>121.1</v>
      </c>
      <c r="M12" s="18" t="n">
        <v>52.16</v>
      </c>
      <c r="N12" s="20" t="n">
        <f aca="false">SUM(L12:M12)</f>
        <v>173.26</v>
      </c>
      <c r="O12" s="17" t="n">
        <v>1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2"/>
    </row>
    <row r="13" customFormat="false" ht="21" hidden="false" customHeight="true" outlineLevel="0" collapsed="false">
      <c r="A13" s="11" t="n">
        <v>11</v>
      </c>
      <c r="B13" s="12" t="s">
        <v>46</v>
      </c>
      <c r="C13" s="12" t="s">
        <v>17</v>
      </c>
      <c r="D13" s="12" t="s">
        <v>18</v>
      </c>
      <c r="E13" s="11" t="s">
        <v>47</v>
      </c>
      <c r="F13" s="13" t="s">
        <v>48</v>
      </c>
      <c r="G13" s="13" t="s">
        <v>49</v>
      </c>
      <c r="H13" s="11" t="n">
        <v>64</v>
      </c>
      <c r="I13" s="11" t="n">
        <v>61.8</v>
      </c>
      <c r="J13" s="11" t="n">
        <v>0</v>
      </c>
      <c r="K13" s="13"/>
      <c r="L13" s="14" t="n">
        <v>125.8</v>
      </c>
      <c r="M13" s="15" t="n">
        <v>47.2</v>
      </c>
      <c r="N13" s="11" t="n">
        <f aca="false">L13+M13</f>
        <v>173</v>
      </c>
      <c r="O13" s="11" t="n">
        <v>1</v>
      </c>
    </row>
    <row r="14" customFormat="false" ht="21" hidden="false" customHeight="true" outlineLevel="0" collapsed="false">
      <c r="A14" s="11" t="n">
        <v>12</v>
      </c>
      <c r="B14" s="12" t="s">
        <v>50</v>
      </c>
      <c r="C14" s="12" t="s">
        <v>17</v>
      </c>
      <c r="D14" s="12" t="s">
        <v>18</v>
      </c>
      <c r="E14" s="11" t="s">
        <v>51</v>
      </c>
      <c r="F14" s="13" t="s">
        <v>48</v>
      </c>
      <c r="G14" s="13" t="s">
        <v>49</v>
      </c>
      <c r="H14" s="11" t="n">
        <v>55.5</v>
      </c>
      <c r="I14" s="11" t="n">
        <v>73</v>
      </c>
      <c r="J14" s="11" t="n">
        <v>0</v>
      </c>
      <c r="K14" s="13"/>
      <c r="L14" s="14" t="n">
        <v>128.5</v>
      </c>
      <c r="M14" s="15" t="n">
        <v>41.2</v>
      </c>
      <c r="N14" s="11" t="n">
        <f aca="false">L14+M14</f>
        <v>169.7</v>
      </c>
      <c r="O14" s="11" t="n">
        <v>2</v>
      </c>
    </row>
    <row r="15" customFormat="false" ht="21" hidden="false" customHeight="true" outlineLevel="0" collapsed="false">
      <c r="A15" s="11" t="n">
        <v>13</v>
      </c>
      <c r="B15" s="12" t="s">
        <v>52</v>
      </c>
      <c r="C15" s="12" t="s">
        <v>17</v>
      </c>
      <c r="D15" s="12" t="s">
        <v>18</v>
      </c>
      <c r="E15" s="11" t="s">
        <v>53</v>
      </c>
      <c r="F15" s="13" t="s">
        <v>48</v>
      </c>
      <c r="G15" s="13" t="s">
        <v>49</v>
      </c>
      <c r="H15" s="11" t="n">
        <v>56</v>
      </c>
      <c r="I15" s="11" t="n">
        <v>65.6</v>
      </c>
      <c r="J15" s="11" t="n">
        <v>0</v>
      </c>
      <c r="K15" s="13"/>
      <c r="L15" s="14" t="n">
        <v>121.6</v>
      </c>
      <c r="M15" s="15" t="n">
        <v>45.8</v>
      </c>
      <c r="N15" s="11" t="n">
        <f aca="false">L15+M15</f>
        <v>167.4</v>
      </c>
      <c r="O15" s="11" t="n">
        <v>3</v>
      </c>
    </row>
    <row r="16" customFormat="false" ht="21" hidden="false" customHeight="true" outlineLevel="0" collapsed="false">
      <c r="A16" s="11" t="n">
        <v>14</v>
      </c>
      <c r="B16" s="12" t="s">
        <v>54</v>
      </c>
      <c r="C16" s="12" t="s">
        <v>33</v>
      </c>
      <c r="D16" s="12" t="s">
        <v>18</v>
      </c>
      <c r="E16" s="11" t="s">
        <v>55</v>
      </c>
      <c r="F16" s="13" t="s">
        <v>48</v>
      </c>
      <c r="G16" s="13" t="s">
        <v>49</v>
      </c>
      <c r="H16" s="11" t="n">
        <v>62</v>
      </c>
      <c r="I16" s="11" t="n">
        <v>62.4</v>
      </c>
      <c r="J16" s="11" t="n">
        <v>0</v>
      </c>
      <c r="K16" s="13"/>
      <c r="L16" s="14" t="n">
        <v>124.4</v>
      </c>
      <c r="M16" s="15" t="n">
        <v>33.6</v>
      </c>
      <c r="N16" s="11" t="n">
        <f aca="false">L16+M16</f>
        <v>158</v>
      </c>
      <c r="O16" s="11" t="n">
        <v>4</v>
      </c>
    </row>
    <row r="17" customFormat="false" ht="21" hidden="false" customHeight="true" outlineLevel="0" collapsed="false">
      <c r="A17" s="11" t="n">
        <v>15</v>
      </c>
      <c r="B17" s="12" t="s">
        <v>56</v>
      </c>
      <c r="C17" s="12" t="s">
        <v>17</v>
      </c>
      <c r="D17" s="12" t="s">
        <v>18</v>
      </c>
      <c r="E17" s="11" t="s">
        <v>57</v>
      </c>
      <c r="F17" s="13" t="s">
        <v>48</v>
      </c>
      <c r="G17" s="13" t="s">
        <v>49</v>
      </c>
      <c r="H17" s="11" t="n">
        <v>56</v>
      </c>
      <c r="I17" s="11" t="n">
        <v>62.6</v>
      </c>
      <c r="J17" s="11" t="n">
        <v>0</v>
      </c>
      <c r="K17" s="13"/>
      <c r="L17" s="14" t="n">
        <v>118.6</v>
      </c>
      <c r="M17" s="15" t="n">
        <v>37.2</v>
      </c>
      <c r="N17" s="11" t="n">
        <f aca="false">L17+M17</f>
        <v>155.8</v>
      </c>
      <c r="O17" s="11" t="n">
        <v>5</v>
      </c>
    </row>
    <row r="18" customFormat="false" ht="21" hidden="false" customHeight="true" outlineLevel="0" collapsed="false">
      <c r="A18" s="11" t="n">
        <v>16</v>
      </c>
      <c r="B18" s="12" t="s">
        <v>58</v>
      </c>
      <c r="C18" s="12" t="s">
        <v>17</v>
      </c>
      <c r="D18" s="12" t="s">
        <v>18</v>
      </c>
      <c r="E18" s="11" t="s">
        <v>59</v>
      </c>
      <c r="F18" s="13" t="s">
        <v>48</v>
      </c>
      <c r="G18" s="13" t="s">
        <v>60</v>
      </c>
      <c r="H18" s="11" t="n">
        <v>69.5</v>
      </c>
      <c r="I18" s="11" t="n">
        <v>72.6</v>
      </c>
      <c r="J18" s="11" t="n">
        <v>0</v>
      </c>
      <c r="K18" s="13"/>
      <c r="L18" s="14" t="n">
        <v>142.1</v>
      </c>
      <c r="M18" s="15" t="n">
        <v>44.2</v>
      </c>
      <c r="N18" s="11" t="n">
        <f aca="false">L18+M18</f>
        <v>186.3</v>
      </c>
      <c r="O18" s="11" t="n">
        <v>1</v>
      </c>
    </row>
    <row r="19" customFormat="false" ht="21" hidden="false" customHeight="true" outlineLevel="0" collapsed="false">
      <c r="A19" s="11" t="n">
        <v>17</v>
      </c>
      <c r="B19" s="12" t="s">
        <v>61</v>
      </c>
      <c r="C19" s="12" t="s">
        <v>17</v>
      </c>
      <c r="D19" s="12" t="s">
        <v>18</v>
      </c>
      <c r="E19" s="11" t="s">
        <v>62</v>
      </c>
      <c r="F19" s="13" t="s">
        <v>48</v>
      </c>
      <c r="G19" s="13" t="s">
        <v>60</v>
      </c>
      <c r="H19" s="11" t="n">
        <v>62.5</v>
      </c>
      <c r="I19" s="11" t="n">
        <v>57.4</v>
      </c>
      <c r="J19" s="11" t="n">
        <v>0</v>
      </c>
      <c r="K19" s="13"/>
      <c r="L19" s="14" t="n">
        <v>119.9</v>
      </c>
      <c r="M19" s="15" t="n">
        <v>47.8</v>
      </c>
      <c r="N19" s="11" t="n">
        <f aca="false">L19+M19</f>
        <v>167.7</v>
      </c>
      <c r="O19" s="11" t="n">
        <v>2</v>
      </c>
    </row>
    <row r="20" customFormat="false" ht="21" hidden="false" customHeight="true" outlineLevel="0" collapsed="false">
      <c r="A20" s="11" t="n">
        <v>18</v>
      </c>
      <c r="B20" s="12" t="s">
        <v>63</v>
      </c>
      <c r="C20" s="12" t="s">
        <v>17</v>
      </c>
      <c r="D20" s="12" t="s">
        <v>18</v>
      </c>
      <c r="E20" s="11" t="s">
        <v>64</v>
      </c>
      <c r="F20" s="13" t="s">
        <v>48</v>
      </c>
      <c r="G20" s="13" t="s">
        <v>60</v>
      </c>
      <c r="H20" s="11" t="n">
        <v>56</v>
      </c>
      <c r="I20" s="11" t="n">
        <v>60.8</v>
      </c>
      <c r="J20" s="11" t="n">
        <v>0</v>
      </c>
      <c r="K20" s="13"/>
      <c r="L20" s="14" t="n">
        <v>116.8</v>
      </c>
      <c r="M20" s="15" t="n">
        <v>42.4</v>
      </c>
      <c r="N20" s="11" t="n">
        <f aca="false">L20+M20</f>
        <v>159.2</v>
      </c>
      <c r="O20" s="11" t="n">
        <v>3</v>
      </c>
    </row>
    <row r="21" customFormat="false" ht="21" hidden="false" customHeight="true" outlineLevel="0" collapsed="false">
      <c r="A21" s="11" t="n">
        <v>19</v>
      </c>
      <c r="B21" s="12" t="s">
        <v>65</v>
      </c>
      <c r="C21" s="12" t="s">
        <v>17</v>
      </c>
      <c r="D21" s="12" t="s">
        <v>23</v>
      </c>
      <c r="E21" s="11" t="s">
        <v>66</v>
      </c>
      <c r="F21" s="13" t="s">
        <v>48</v>
      </c>
      <c r="G21" s="13" t="s">
        <v>60</v>
      </c>
      <c r="H21" s="11" t="n">
        <v>53</v>
      </c>
      <c r="I21" s="11" t="n">
        <v>56</v>
      </c>
      <c r="J21" s="11" t="n">
        <v>3</v>
      </c>
      <c r="K21" s="13" t="s">
        <v>25</v>
      </c>
      <c r="L21" s="14" t="n">
        <v>112</v>
      </c>
      <c r="M21" s="15" t="n">
        <v>45.2</v>
      </c>
      <c r="N21" s="11" t="n">
        <f aca="false">L21+M21</f>
        <v>157.2</v>
      </c>
      <c r="O21" s="11" t="n">
        <v>4</v>
      </c>
    </row>
    <row r="22" customFormat="false" ht="21" hidden="false" customHeight="true" outlineLevel="0" collapsed="false">
      <c r="A22" s="11" t="n">
        <v>20</v>
      </c>
      <c r="B22" s="12" t="s">
        <v>67</v>
      </c>
      <c r="C22" s="12" t="s">
        <v>17</v>
      </c>
      <c r="D22" s="12" t="s">
        <v>18</v>
      </c>
      <c r="E22" s="11" t="s">
        <v>68</v>
      </c>
      <c r="F22" s="13" t="s">
        <v>48</v>
      </c>
      <c r="G22" s="13" t="s">
        <v>60</v>
      </c>
      <c r="H22" s="11" t="n">
        <v>49</v>
      </c>
      <c r="I22" s="11" t="n">
        <v>58.6</v>
      </c>
      <c r="J22" s="11" t="n">
        <v>0</v>
      </c>
      <c r="K22" s="13"/>
      <c r="L22" s="14" t="n">
        <v>107.6</v>
      </c>
      <c r="M22" s="15" t="n">
        <v>48</v>
      </c>
      <c r="N22" s="11" t="n">
        <f aca="false">L22+M22</f>
        <v>155.6</v>
      </c>
      <c r="O22" s="11" t="n">
        <v>5</v>
      </c>
    </row>
    <row r="23" customFormat="false" ht="21" hidden="false" customHeight="true" outlineLevel="0" collapsed="false">
      <c r="A23" s="11" t="n">
        <v>21</v>
      </c>
      <c r="B23" s="12" t="s">
        <v>69</v>
      </c>
      <c r="C23" s="12" t="s">
        <v>33</v>
      </c>
      <c r="D23" s="12" t="s">
        <v>18</v>
      </c>
      <c r="E23" s="11" t="s">
        <v>70</v>
      </c>
      <c r="F23" s="13" t="s">
        <v>48</v>
      </c>
      <c r="G23" s="13" t="s">
        <v>71</v>
      </c>
      <c r="H23" s="11" t="n">
        <v>68</v>
      </c>
      <c r="I23" s="11" t="n">
        <v>68.6</v>
      </c>
      <c r="J23" s="11" t="n">
        <v>0</v>
      </c>
      <c r="K23" s="13"/>
      <c r="L23" s="14" t="n">
        <v>136.6</v>
      </c>
      <c r="M23" s="15" t="n">
        <v>61.2</v>
      </c>
      <c r="N23" s="11" t="n">
        <f aca="false">L23+M23</f>
        <v>197.8</v>
      </c>
      <c r="O23" s="11" t="n">
        <v>1</v>
      </c>
    </row>
    <row r="24" customFormat="false" ht="21" hidden="false" customHeight="true" outlineLevel="0" collapsed="false">
      <c r="A24" s="11" t="n">
        <v>22</v>
      </c>
      <c r="B24" s="12" t="s">
        <v>72</v>
      </c>
      <c r="C24" s="12" t="s">
        <v>17</v>
      </c>
      <c r="D24" s="12" t="s">
        <v>18</v>
      </c>
      <c r="E24" s="11" t="s">
        <v>73</v>
      </c>
      <c r="F24" s="13" t="s">
        <v>48</v>
      </c>
      <c r="G24" s="13" t="s">
        <v>71</v>
      </c>
      <c r="H24" s="11" t="n">
        <v>58</v>
      </c>
      <c r="I24" s="11" t="n">
        <v>80.6</v>
      </c>
      <c r="J24" s="11" t="n">
        <v>0</v>
      </c>
      <c r="K24" s="13"/>
      <c r="L24" s="14" t="n">
        <v>138.6</v>
      </c>
      <c r="M24" s="15" t="n">
        <v>57.4</v>
      </c>
      <c r="N24" s="11" t="n">
        <f aca="false">L24+M24</f>
        <v>196</v>
      </c>
      <c r="O24" s="11" t="n">
        <v>2</v>
      </c>
    </row>
    <row r="25" customFormat="false" ht="21" hidden="false" customHeight="true" outlineLevel="0" collapsed="false">
      <c r="A25" s="11" t="n">
        <v>23</v>
      </c>
      <c r="B25" s="12" t="s">
        <v>74</v>
      </c>
      <c r="C25" s="12" t="s">
        <v>33</v>
      </c>
      <c r="D25" s="12" t="s">
        <v>18</v>
      </c>
      <c r="E25" s="11" t="s">
        <v>75</v>
      </c>
      <c r="F25" s="13" t="s">
        <v>48</v>
      </c>
      <c r="G25" s="13" t="s">
        <v>71</v>
      </c>
      <c r="H25" s="11" t="n">
        <v>68</v>
      </c>
      <c r="I25" s="11" t="n">
        <v>66.8</v>
      </c>
      <c r="J25" s="11" t="n">
        <v>0</v>
      </c>
      <c r="K25" s="13"/>
      <c r="L25" s="14" t="n">
        <v>134.8</v>
      </c>
      <c r="M25" s="15" t="n">
        <v>58.2</v>
      </c>
      <c r="N25" s="11" t="n">
        <f aca="false">L25+M25</f>
        <v>193</v>
      </c>
      <c r="O25" s="11" t="n">
        <v>3</v>
      </c>
    </row>
    <row r="26" customFormat="false" ht="21" hidden="false" customHeight="true" outlineLevel="0" collapsed="false">
      <c r="A26" s="11" t="n">
        <v>24</v>
      </c>
      <c r="B26" s="12" t="s">
        <v>76</v>
      </c>
      <c r="C26" s="12" t="s">
        <v>17</v>
      </c>
      <c r="D26" s="12" t="s">
        <v>18</v>
      </c>
      <c r="E26" s="11" t="s">
        <v>77</v>
      </c>
      <c r="F26" s="13" t="s">
        <v>48</v>
      </c>
      <c r="G26" s="13" t="s">
        <v>71</v>
      </c>
      <c r="H26" s="11" t="n">
        <v>68</v>
      </c>
      <c r="I26" s="11" t="n">
        <v>67.8</v>
      </c>
      <c r="J26" s="11" t="n">
        <v>0</v>
      </c>
      <c r="K26" s="13"/>
      <c r="L26" s="14" t="n">
        <v>135.8</v>
      </c>
      <c r="M26" s="15" t="n">
        <v>56.8</v>
      </c>
      <c r="N26" s="11" t="n">
        <f aca="false">L26+M26</f>
        <v>192.6</v>
      </c>
      <c r="O26" s="11" t="n">
        <v>4</v>
      </c>
    </row>
    <row r="27" customFormat="false" ht="21" hidden="false" customHeight="true" outlineLevel="0" collapsed="false">
      <c r="A27" s="11" t="n">
        <v>25</v>
      </c>
      <c r="B27" s="12" t="s">
        <v>78</v>
      </c>
      <c r="C27" s="12" t="s">
        <v>33</v>
      </c>
      <c r="D27" s="12" t="s">
        <v>18</v>
      </c>
      <c r="E27" s="11" t="s">
        <v>79</v>
      </c>
      <c r="F27" s="13" t="s">
        <v>48</v>
      </c>
      <c r="G27" s="13" t="s">
        <v>71</v>
      </c>
      <c r="H27" s="11" t="n">
        <v>65.5</v>
      </c>
      <c r="I27" s="11" t="n">
        <v>73.6</v>
      </c>
      <c r="J27" s="11" t="n">
        <v>0</v>
      </c>
      <c r="K27" s="13"/>
      <c r="L27" s="14" t="n">
        <v>139.1</v>
      </c>
      <c r="M27" s="15" t="n">
        <v>51.6</v>
      </c>
      <c r="N27" s="11" t="n">
        <f aca="false">L27+M27</f>
        <v>190.7</v>
      </c>
      <c r="O27" s="11" t="n">
        <v>5</v>
      </c>
    </row>
    <row r="28" customFormat="false" ht="21" hidden="false" customHeight="true" outlineLevel="0" collapsed="false">
      <c r="A28" s="11" t="n">
        <v>26</v>
      </c>
      <c r="B28" s="12" t="s">
        <v>80</v>
      </c>
      <c r="C28" s="12" t="s">
        <v>17</v>
      </c>
      <c r="D28" s="12" t="s">
        <v>18</v>
      </c>
      <c r="E28" s="11" t="s">
        <v>81</v>
      </c>
      <c r="F28" s="13" t="s">
        <v>48</v>
      </c>
      <c r="G28" s="13" t="s">
        <v>82</v>
      </c>
      <c r="H28" s="11" t="n">
        <v>69</v>
      </c>
      <c r="I28" s="11" t="n">
        <v>79.2</v>
      </c>
      <c r="J28" s="11" t="n">
        <v>0</v>
      </c>
      <c r="K28" s="13"/>
      <c r="L28" s="14" t="n">
        <v>148.2</v>
      </c>
      <c r="M28" s="15" t="n">
        <v>55.8</v>
      </c>
      <c r="N28" s="11" t="n">
        <f aca="false">L28+M28</f>
        <v>204</v>
      </c>
      <c r="O28" s="11" t="n">
        <v>1</v>
      </c>
    </row>
    <row r="29" customFormat="false" ht="21" hidden="false" customHeight="true" outlineLevel="0" collapsed="false">
      <c r="A29" s="11" t="n">
        <v>27</v>
      </c>
      <c r="B29" s="12" t="s">
        <v>83</v>
      </c>
      <c r="C29" s="12" t="s">
        <v>17</v>
      </c>
      <c r="D29" s="12" t="s">
        <v>18</v>
      </c>
      <c r="E29" s="11" t="s">
        <v>84</v>
      </c>
      <c r="F29" s="13" t="s">
        <v>48</v>
      </c>
      <c r="G29" s="13" t="s">
        <v>82</v>
      </c>
      <c r="H29" s="11" t="n">
        <v>68.5</v>
      </c>
      <c r="I29" s="11" t="n">
        <v>75.2</v>
      </c>
      <c r="J29" s="11" t="n">
        <v>0</v>
      </c>
      <c r="K29" s="13"/>
      <c r="L29" s="14" t="n">
        <v>143.7</v>
      </c>
      <c r="M29" s="15" t="n">
        <v>56</v>
      </c>
      <c r="N29" s="11" t="n">
        <f aca="false">L29+M29</f>
        <v>199.7</v>
      </c>
      <c r="O29" s="11" t="n">
        <v>2</v>
      </c>
    </row>
    <row r="30" customFormat="false" ht="21" hidden="false" customHeight="true" outlineLevel="0" collapsed="false">
      <c r="A30" s="11" t="n">
        <v>28</v>
      </c>
      <c r="B30" s="12" t="s">
        <v>85</v>
      </c>
      <c r="C30" s="12" t="s">
        <v>33</v>
      </c>
      <c r="D30" s="12" t="s">
        <v>18</v>
      </c>
      <c r="E30" s="11" t="s">
        <v>86</v>
      </c>
      <c r="F30" s="13" t="s">
        <v>48</v>
      </c>
      <c r="G30" s="13" t="s">
        <v>82</v>
      </c>
      <c r="H30" s="11" t="n">
        <v>67</v>
      </c>
      <c r="I30" s="11" t="n">
        <v>80.6</v>
      </c>
      <c r="J30" s="11" t="n">
        <v>0</v>
      </c>
      <c r="K30" s="13"/>
      <c r="L30" s="14" t="n">
        <v>147.6</v>
      </c>
      <c r="M30" s="15" t="n">
        <v>49.2</v>
      </c>
      <c r="N30" s="11" t="n">
        <f aca="false">L30+M30</f>
        <v>196.8</v>
      </c>
      <c r="O30" s="11" t="n">
        <v>3</v>
      </c>
    </row>
    <row r="31" customFormat="false" ht="21" hidden="false" customHeight="true" outlineLevel="0" collapsed="false">
      <c r="A31" s="11" t="n">
        <v>29</v>
      </c>
      <c r="B31" s="12" t="s">
        <v>87</v>
      </c>
      <c r="C31" s="12" t="s">
        <v>33</v>
      </c>
      <c r="D31" s="12" t="s">
        <v>18</v>
      </c>
      <c r="E31" s="11" t="s">
        <v>88</v>
      </c>
      <c r="F31" s="13" t="s">
        <v>48</v>
      </c>
      <c r="G31" s="13" t="s">
        <v>82</v>
      </c>
      <c r="H31" s="11" t="n">
        <v>70</v>
      </c>
      <c r="I31" s="11" t="n">
        <v>66</v>
      </c>
      <c r="J31" s="11" t="n">
        <v>0</v>
      </c>
      <c r="K31" s="13"/>
      <c r="L31" s="14" t="n">
        <v>136</v>
      </c>
      <c r="M31" s="15" t="n">
        <v>51</v>
      </c>
      <c r="N31" s="11" t="n">
        <f aca="false">L31+M31</f>
        <v>187</v>
      </c>
      <c r="O31" s="11" t="n">
        <v>4</v>
      </c>
    </row>
    <row r="32" customFormat="false" ht="21" hidden="false" customHeight="true" outlineLevel="0" collapsed="false">
      <c r="A32" s="11" t="n">
        <v>30</v>
      </c>
      <c r="B32" s="12" t="s">
        <v>89</v>
      </c>
      <c r="C32" s="12" t="s">
        <v>33</v>
      </c>
      <c r="D32" s="12" t="s">
        <v>18</v>
      </c>
      <c r="E32" s="11" t="s">
        <v>90</v>
      </c>
      <c r="F32" s="13" t="s">
        <v>48</v>
      </c>
      <c r="G32" s="13" t="s">
        <v>91</v>
      </c>
      <c r="H32" s="11" t="n">
        <v>74.5</v>
      </c>
      <c r="I32" s="11" t="n">
        <v>83.2</v>
      </c>
      <c r="J32" s="11" t="n">
        <v>0</v>
      </c>
      <c r="K32" s="13"/>
      <c r="L32" s="14" t="n">
        <v>157.7</v>
      </c>
      <c r="M32" s="15" t="n">
        <v>52.8</v>
      </c>
      <c r="N32" s="11" t="n">
        <f aca="false">L32+M32</f>
        <v>210.5</v>
      </c>
      <c r="O32" s="11" t="n">
        <v>1</v>
      </c>
    </row>
    <row r="33" customFormat="false" ht="21" hidden="false" customHeight="true" outlineLevel="0" collapsed="false">
      <c r="A33" s="11" t="n">
        <v>31</v>
      </c>
      <c r="B33" s="12" t="s">
        <v>92</v>
      </c>
      <c r="C33" s="12" t="s">
        <v>33</v>
      </c>
      <c r="D33" s="12" t="s">
        <v>18</v>
      </c>
      <c r="E33" s="11" t="s">
        <v>93</v>
      </c>
      <c r="F33" s="13" t="s">
        <v>48</v>
      </c>
      <c r="G33" s="13" t="s">
        <v>91</v>
      </c>
      <c r="H33" s="11" t="n">
        <v>66</v>
      </c>
      <c r="I33" s="11" t="n">
        <v>67.4</v>
      </c>
      <c r="J33" s="11" t="n">
        <v>0</v>
      </c>
      <c r="K33" s="13"/>
      <c r="L33" s="14" t="n">
        <v>133.4</v>
      </c>
      <c r="M33" s="15" t="n">
        <v>52.6</v>
      </c>
      <c r="N33" s="11" t="n">
        <f aca="false">L33+M33</f>
        <v>186</v>
      </c>
      <c r="O33" s="11" t="n">
        <v>2</v>
      </c>
    </row>
    <row r="34" customFormat="false" ht="21" hidden="false" customHeight="true" outlineLevel="0" collapsed="false">
      <c r="A34" s="11" t="n">
        <v>32</v>
      </c>
      <c r="B34" s="12" t="s">
        <v>94</v>
      </c>
      <c r="C34" s="12" t="s">
        <v>17</v>
      </c>
      <c r="D34" s="12" t="s">
        <v>95</v>
      </c>
      <c r="E34" s="11" t="s">
        <v>96</v>
      </c>
      <c r="F34" s="13" t="s">
        <v>48</v>
      </c>
      <c r="G34" s="13" t="s">
        <v>91</v>
      </c>
      <c r="H34" s="11" t="n">
        <v>65.5</v>
      </c>
      <c r="I34" s="11" t="n">
        <v>68.6</v>
      </c>
      <c r="J34" s="11" t="n">
        <v>3</v>
      </c>
      <c r="K34" s="13" t="s">
        <v>25</v>
      </c>
      <c r="L34" s="14" t="n">
        <v>137.1</v>
      </c>
      <c r="M34" s="15" t="n">
        <v>45.2</v>
      </c>
      <c r="N34" s="11" t="n">
        <f aca="false">L34+M34</f>
        <v>182.3</v>
      </c>
      <c r="O34" s="11" t="n">
        <v>3</v>
      </c>
    </row>
    <row r="35" customFormat="false" ht="21" hidden="false" customHeight="true" outlineLevel="0" collapsed="false">
      <c r="A35" s="11" t="n">
        <v>33</v>
      </c>
      <c r="B35" s="12" t="s">
        <v>97</v>
      </c>
      <c r="C35" s="12" t="s">
        <v>17</v>
      </c>
      <c r="D35" s="12" t="s">
        <v>18</v>
      </c>
      <c r="E35" s="11" t="s">
        <v>98</v>
      </c>
      <c r="F35" s="13" t="s">
        <v>48</v>
      </c>
      <c r="G35" s="13" t="s">
        <v>91</v>
      </c>
      <c r="H35" s="11" t="n">
        <v>55</v>
      </c>
      <c r="I35" s="11" t="n">
        <v>76.2</v>
      </c>
      <c r="J35" s="11" t="n">
        <v>0</v>
      </c>
      <c r="K35" s="13"/>
      <c r="L35" s="14" t="n">
        <v>131.2</v>
      </c>
      <c r="M35" s="15" t="n">
        <v>50.6</v>
      </c>
      <c r="N35" s="11" t="n">
        <f aca="false">L35+M35</f>
        <v>181.8</v>
      </c>
      <c r="O35" s="11" t="n">
        <v>4</v>
      </c>
    </row>
    <row r="36" customFormat="false" ht="21" hidden="false" customHeight="true" outlineLevel="0" collapsed="false">
      <c r="A36" s="11" t="n">
        <v>34</v>
      </c>
      <c r="B36" s="12" t="s">
        <v>99</v>
      </c>
      <c r="C36" s="12" t="s">
        <v>33</v>
      </c>
      <c r="D36" s="12" t="s">
        <v>18</v>
      </c>
      <c r="E36" s="11" t="s">
        <v>100</v>
      </c>
      <c r="F36" s="13" t="s">
        <v>48</v>
      </c>
      <c r="G36" s="13" t="s">
        <v>91</v>
      </c>
      <c r="H36" s="11" t="n">
        <v>61</v>
      </c>
      <c r="I36" s="11" t="n">
        <v>76.8</v>
      </c>
      <c r="J36" s="11" t="n">
        <v>0</v>
      </c>
      <c r="K36" s="13"/>
      <c r="L36" s="14" t="n">
        <v>137.8</v>
      </c>
      <c r="M36" s="15" t="n">
        <v>43.8</v>
      </c>
      <c r="N36" s="11" t="n">
        <f aca="false">L36+M36</f>
        <v>181.6</v>
      </c>
      <c r="O36" s="11" t="n">
        <v>5</v>
      </c>
    </row>
    <row r="37" customFormat="false" ht="21" hidden="false" customHeight="true" outlineLevel="0" collapsed="false">
      <c r="A37" s="11" t="n">
        <v>35</v>
      </c>
      <c r="B37" s="12" t="s">
        <v>101</v>
      </c>
      <c r="C37" s="12" t="s">
        <v>33</v>
      </c>
      <c r="D37" s="12" t="s">
        <v>18</v>
      </c>
      <c r="E37" s="11" t="s">
        <v>102</v>
      </c>
      <c r="F37" s="13" t="s">
        <v>48</v>
      </c>
      <c r="G37" s="13" t="s">
        <v>103</v>
      </c>
      <c r="H37" s="11" t="n">
        <v>71.5</v>
      </c>
      <c r="I37" s="11" t="n">
        <v>71.2</v>
      </c>
      <c r="J37" s="11" t="n">
        <v>0</v>
      </c>
      <c r="K37" s="13"/>
      <c r="L37" s="14" t="n">
        <v>142.7</v>
      </c>
      <c r="M37" s="15" t="n">
        <v>43.8</v>
      </c>
      <c r="N37" s="11" t="n">
        <f aca="false">L37+M37</f>
        <v>186.5</v>
      </c>
      <c r="O37" s="11" t="n">
        <v>1</v>
      </c>
    </row>
    <row r="38" customFormat="false" ht="21" hidden="false" customHeight="true" outlineLevel="0" collapsed="false">
      <c r="A38" s="11" t="n">
        <v>36</v>
      </c>
      <c r="B38" s="12" t="s">
        <v>104</v>
      </c>
      <c r="C38" s="12" t="s">
        <v>33</v>
      </c>
      <c r="D38" s="12" t="s">
        <v>18</v>
      </c>
      <c r="E38" s="11" t="s">
        <v>105</v>
      </c>
      <c r="F38" s="13" t="s">
        <v>48</v>
      </c>
      <c r="G38" s="13" t="s">
        <v>103</v>
      </c>
      <c r="H38" s="11" t="n">
        <v>61.5</v>
      </c>
      <c r="I38" s="11" t="n">
        <v>64.2</v>
      </c>
      <c r="J38" s="11" t="n">
        <v>0</v>
      </c>
      <c r="K38" s="13"/>
      <c r="L38" s="14" t="n">
        <v>125.7</v>
      </c>
      <c r="M38" s="15" t="n">
        <v>53</v>
      </c>
      <c r="N38" s="11" t="n">
        <f aca="false">L38+M38</f>
        <v>178.7</v>
      </c>
      <c r="O38" s="11" t="n">
        <v>2</v>
      </c>
    </row>
    <row r="39" customFormat="false" ht="21" hidden="false" customHeight="true" outlineLevel="0" collapsed="false">
      <c r="A39" s="11" t="n">
        <v>37</v>
      </c>
      <c r="B39" s="12" t="s">
        <v>106</v>
      </c>
      <c r="C39" s="12" t="s">
        <v>33</v>
      </c>
      <c r="D39" s="12" t="s">
        <v>18</v>
      </c>
      <c r="E39" s="11" t="s">
        <v>107</v>
      </c>
      <c r="F39" s="13" t="s">
        <v>48</v>
      </c>
      <c r="G39" s="13" t="s">
        <v>103</v>
      </c>
      <c r="H39" s="11" t="n">
        <v>61</v>
      </c>
      <c r="I39" s="11" t="n">
        <v>66.8</v>
      </c>
      <c r="J39" s="11" t="n">
        <v>0</v>
      </c>
      <c r="K39" s="13"/>
      <c r="L39" s="14" t="n">
        <v>127.8</v>
      </c>
      <c r="M39" s="15" t="n">
        <v>50.6</v>
      </c>
      <c r="N39" s="11" t="n">
        <f aca="false">L39+M39</f>
        <v>178.4</v>
      </c>
      <c r="O39" s="11" t="n">
        <v>3</v>
      </c>
    </row>
    <row r="40" customFormat="false" ht="21" hidden="false" customHeight="true" outlineLevel="0" collapsed="false">
      <c r="A40" s="11" t="n">
        <v>38</v>
      </c>
      <c r="B40" s="12" t="s">
        <v>108</v>
      </c>
      <c r="C40" s="12" t="s">
        <v>17</v>
      </c>
      <c r="D40" s="12" t="s">
        <v>18</v>
      </c>
      <c r="E40" s="11" t="s">
        <v>109</v>
      </c>
      <c r="F40" s="13" t="s">
        <v>48</v>
      </c>
      <c r="G40" s="13" t="s">
        <v>103</v>
      </c>
      <c r="H40" s="11" t="n">
        <v>59.5</v>
      </c>
      <c r="I40" s="11" t="n">
        <v>67</v>
      </c>
      <c r="J40" s="11" t="n">
        <v>0</v>
      </c>
      <c r="K40" s="13"/>
      <c r="L40" s="14" t="n">
        <v>126.5</v>
      </c>
      <c r="M40" s="15" t="n">
        <v>48</v>
      </c>
      <c r="N40" s="11" t="n">
        <f aca="false">L40+M40</f>
        <v>174.5</v>
      </c>
      <c r="O40" s="11" t="n">
        <v>4</v>
      </c>
    </row>
    <row r="41" customFormat="false" ht="21" hidden="false" customHeight="true" outlineLevel="0" collapsed="false">
      <c r="A41" s="11" t="n">
        <v>39</v>
      </c>
      <c r="B41" s="12" t="s">
        <v>110</v>
      </c>
      <c r="C41" s="12" t="s">
        <v>33</v>
      </c>
      <c r="D41" s="12" t="s">
        <v>18</v>
      </c>
      <c r="E41" s="11" t="s">
        <v>111</v>
      </c>
      <c r="F41" s="13" t="s">
        <v>48</v>
      </c>
      <c r="G41" s="13" t="s">
        <v>112</v>
      </c>
      <c r="H41" s="11" t="n">
        <v>63.5</v>
      </c>
      <c r="I41" s="11" t="n">
        <v>65.6</v>
      </c>
      <c r="J41" s="11" t="n">
        <v>0</v>
      </c>
      <c r="K41" s="13"/>
      <c r="L41" s="14" t="n">
        <v>129.1</v>
      </c>
      <c r="M41" s="15" t="n">
        <v>63</v>
      </c>
      <c r="N41" s="11" t="n">
        <f aca="false">L41+M41</f>
        <v>192.1</v>
      </c>
      <c r="O41" s="11" t="n">
        <v>1</v>
      </c>
    </row>
    <row r="42" customFormat="false" ht="21" hidden="false" customHeight="true" outlineLevel="0" collapsed="false">
      <c r="A42" s="11" t="n">
        <v>40</v>
      </c>
      <c r="B42" s="12" t="s">
        <v>113</v>
      </c>
      <c r="C42" s="12" t="s">
        <v>33</v>
      </c>
      <c r="D42" s="12" t="s">
        <v>18</v>
      </c>
      <c r="E42" s="11" t="s">
        <v>114</v>
      </c>
      <c r="F42" s="13" t="s">
        <v>48</v>
      </c>
      <c r="G42" s="13" t="s">
        <v>115</v>
      </c>
      <c r="H42" s="11" t="n">
        <v>62</v>
      </c>
      <c r="I42" s="11" t="n">
        <v>63.8</v>
      </c>
      <c r="J42" s="11" t="n">
        <v>0</v>
      </c>
      <c r="K42" s="13"/>
      <c r="L42" s="14" t="n">
        <v>125.8</v>
      </c>
      <c r="M42" s="15" t="n">
        <v>57.8</v>
      </c>
      <c r="N42" s="11" t="n">
        <f aca="false">L42+M42</f>
        <v>183.6</v>
      </c>
      <c r="O42" s="11" t="n">
        <v>1</v>
      </c>
    </row>
    <row r="43" customFormat="false" ht="21" hidden="false" customHeight="true" outlineLevel="0" collapsed="false">
      <c r="A43" s="11" t="n">
        <v>41</v>
      </c>
      <c r="B43" s="12" t="s">
        <v>116</v>
      </c>
      <c r="C43" s="12" t="s">
        <v>17</v>
      </c>
      <c r="D43" s="12" t="s">
        <v>18</v>
      </c>
      <c r="E43" s="11" t="s">
        <v>117</v>
      </c>
      <c r="F43" s="13" t="s">
        <v>118</v>
      </c>
      <c r="G43" s="13" t="s">
        <v>119</v>
      </c>
      <c r="H43" s="11" t="n">
        <v>71</v>
      </c>
      <c r="I43" s="11" t="n">
        <v>61.8</v>
      </c>
      <c r="J43" s="11" t="n">
        <v>0</v>
      </c>
      <c r="K43" s="13"/>
      <c r="L43" s="14" t="n">
        <v>132.8</v>
      </c>
      <c r="M43" s="15" t="n">
        <v>35.8</v>
      </c>
      <c r="N43" s="11" t="n">
        <f aca="false">L43+M43</f>
        <v>168.6</v>
      </c>
      <c r="O43" s="11" t="n">
        <v>1</v>
      </c>
    </row>
    <row r="44" customFormat="false" ht="21" hidden="false" customHeight="true" outlineLevel="0" collapsed="false">
      <c r="A44" s="11" t="n">
        <v>42</v>
      </c>
      <c r="B44" s="12" t="s">
        <v>120</v>
      </c>
      <c r="C44" s="12" t="s">
        <v>33</v>
      </c>
      <c r="D44" s="12" t="s">
        <v>18</v>
      </c>
      <c r="E44" s="11" t="s">
        <v>121</v>
      </c>
      <c r="F44" s="13" t="s">
        <v>118</v>
      </c>
      <c r="G44" s="13" t="s">
        <v>122</v>
      </c>
      <c r="H44" s="11" t="n">
        <v>66.5</v>
      </c>
      <c r="I44" s="11" t="n">
        <v>68.4</v>
      </c>
      <c r="J44" s="11" t="n">
        <v>0</v>
      </c>
      <c r="K44" s="13"/>
      <c r="L44" s="14" t="n">
        <v>134.9</v>
      </c>
      <c r="M44" s="15" t="n">
        <v>35.2</v>
      </c>
      <c r="N44" s="11" t="n">
        <f aca="false">L44+M44</f>
        <v>170.1</v>
      </c>
      <c r="O44" s="11" t="n">
        <v>1</v>
      </c>
    </row>
    <row r="45" customFormat="false" ht="21" hidden="false" customHeight="true" outlineLevel="0" collapsed="false">
      <c r="A45" s="11" t="n">
        <v>43</v>
      </c>
      <c r="B45" s="12" t="s">
        <v>123</v>
      </c>
      <c r="C45" s="12" t="s">
        <v>17</v>
      </c>
      <c r="D45" s="12" t="s">
        <v>18</v>
      </c>
      <c r="E45" s="11" t="s">
        <v>124</v>
      </c>
      <c r="F45" s="13" t="s">
        <v>118</v>
      </c>
      <c r="G45" s="13" t="s">
        <v>125</v>
      </c>
      <c r="H45" s="11" t="n">
        <v>56</v>
      </c>
      <c r="I45" s="11" t="n">
        <v>72.6</v>
      </c>
      <c r="J45" s="11" t="n">
        <v>0</v>
      </c>
      <c r="K45" s="13"/>
      <c r="L45" s="14" t="n">
        <v>128.6</v>
      </c>
      <c r="M45" s="15" t="n">
        <v>35.6</v>
      </c>
      <c r="N45" s="11" t="n">
        <f aca="false">L45+M45</f>
        <v>164.2</v>
      </c>
      <c r="O45" s="11" t="n">
        <v>1</v>
      </c>
    </row>
    <row r="46" customFormat="false" ht="21" hidden="false" customHeight="true" outlineLevel="0" collapsed="false">
      <c r="A46" s="11" t="n">
        <v>44</v>
      </c>
      <c r="B46" s="12" t="s">
        <v>126</v>
      </c>
      <c r="C46" s="12" t="s">
        <v>17</v>
      </c>
      <c r="D46" s="12" t="s">
        <v>18</v>
      </c>
      <c r="E46" s="11" t="s">
        <v>127</v>
      </c>
      <c r="F46" s="13" t="s">
        <v>118</v>
      </c>
      <c r="G46" s="13" t="s">
        <v>128</v>
      </c>
      <c r="H46" s="11" t="n">
        <v>61</v>
      </c>
      <c r="I46" s="11" t="n">
        <v>77.2</v>
      </c>
      <c r="J46" s="11" t="n">
        <v>0</v>
      </c>
      <c r="K46" s="13"/>
      <c r="L46" s="14" t="n">
        <v>138.2</v>
      </c>
      <c r="M46" s="15" t="n">
        <v>50.4</v>
      </c>
      <c r="N46" s="11" t="n">
        <f aca="false">L46+M46</f>
        <v>188.6</v>
      </c>
      <c r="O46" s="11" t="n">
        <v>1</v>
      </c>
    </row>
    <row r="47" customFormat="false" ht="21" hidden="false" customHeight="true" outlineLevel="0" collapsed="false">
      <c r="A47" s="11" t="n">
        <v>45</v>
      </c>
      <c r="B47" s="12" t="s">
        <v>129</v>
      </c>
      <c r="C47" s="12" t="s">
        <v>33</v>
      </c>
      <c r="D47" s="12" t="s">
        <v>18</v>
      </c>
      <c r="E47" s="11" t="s">
        <v>130</v>
      </c>
      <c r="F47" s="13" t="s">
        <v>118</v>
      </c>
      <c r="G47" s="13" t="s">
        <v>131</v>
      </c>
      <c r="H47" s="11" t="n">
        <v>69</v>
      </c>
      <c r="I47" s="11" t="n">
        <v>61.2</v>
      </c>
      <c r="J47" s="11" t="n">
        <v>0</v>
      </c>
      <c r="K47" s="13"/>
      <c r="L47" s="14" t="n">
        <v>130.2</v>
      </c>
      <c r="M47" s="15" t="n">
        <v>44</v>
      </c>
      <c r="N47" s="11" t="n">
        <f aca="false">L47+M47</f>
        <v>174.2</v>
      </c>
      <c r="O47" s="11" t="n">
        <v>1</v>
      </c>
    </row>
    <row r="48" customFormat="false" ht="21" hidden="false" customHeight="true" outlineLevel="0" collapsed="false">
      <c r="A48" s="11" t="n">
        <v>46</v>
      </c>
      <c r="B48" s="12" t="s">
        <v>132</v>
      </c>
      <c r="C48" s="12" t="s">
        <v>17</v>
      </c>
      <c r="D48" s="12" t="s">
        <v>18</v>
      </c>
      <c r="E48" s="11" t="s">
        <v>133</v>
      </c>
      <c r="F48" s="13" t="s">
        <v>118</v>
      </c>
      <c r="G48" s="13" t="s">
        <v>134</v>
      </c>
      <c r="H48" s="11" t="n">
        <v>60.5</v>
      </c>
      <c r="I48" s="11" t="n">
        <v>72</v>
      </c>
      <c r="J48" s="11" t="n">
        <v>0</v>
      </c>
      <c r="K48" s="13"/>
      <c r="L48" s="14" t="n">
        <v>132.5</v>
      </c>
      <c r="M48" s="15" t="n">
        <v>55.4</v>
      </c>
      <c r="N48" s="11" t="n">
        <f aca="false">L48+M48</f>
        <v>187.9</v>
      </c>
      <c r="O48" s="11" t="n">
        <v>1</v>
      </c>
    </row>
    <row r="49" customFormat="false" ht="21" hidden="false" customHeight="true" outlineLevel="0" collapsed="false">
      <c r="A49" s="11" t="n">
        <v>47</v>
      </c>
      <c r="B49" s="12" t="s">
        <v>135</v>
      </c>
      <c r="C49" s="12" t="s">
        <v>33</v>
      </c>
      <c r="D49" s="12" t="s">
        <v>18</v>
      </c>
      <c r="E49" s="11" t="s">
        <v>136</v>
      </c>
      <c r="F49" s="13" t="s">
        <v>137</v>
      </c>
      <c r="G49" s="13" t="s">
        <v>138</v>
      </c>
      <c r="H49" s="11" t="n">
        <v>70</v>
      </c>
      <c r="I49" s="11" t="n">
        <v>63.8</v>
      </c>
      <c r="J49" s="11" t="n">
        <v>0</v>
      </c>
      <c r="K49" s="13"/>
      <c r="L49" s="14" t="n">
        <v>133.8</v>
      </c>
      <c r="M49" s="15" t="n">
        <v>44.2</v>
      </c>
      <c r="N49" s="11" t="n">
        <f aca="false">L49+M49</f>
        <v>178</v>
      </c>
      <c r="O49" s="11" t="n">
        <v>1</v>
      </c>
    </row>
    <row r="50" customFormat="false" ht="21" hidden="false" customHeight="true" outlineLevel="0" collapsed="false">
      <c r="A50" s="11" t="n">
        <v>48</v>
      </c>
      <c r="B50" s="12" t="s">
        <v>139</v>
      </c>
      <c r="C50" s="12" t="s">
        <v>33</v>
      </c>
      <c r="D50" s="12" t="s">
        <v>18</v>
      </c>
      <c r="E50" s="11" t="s">
        <v>140</v>
      </c>
      <c r="F50" s="13" t="s">
        <v>137</v>
      </c>
      <c r="G50" s="13" t="s">
        <v>138</v>
      </c>
      <c r="H50" s="11" t="n">
        <v>59</v>
      </c>
      <c r="I50" s="11" t="n">
        <v>70.8</v>
      </c>
      <c r="J50" s="11" t="n">
        <v>0</v>
      </c>
      <c r="K50" s="13"/>
      <c r="L50" s="14" t="n">
        <v>129.8</v>
      </c>
      <c r="M50" s="15" t="n">
        <v>46.6</v>
      </c>
      <c r="N50" s="11" t="n">
        <f aca="false">L50+M50</f>
        <v>176.4</v>
      </c>
      <c r="O50" s="11" t="n">
        <v>2</v>
      </c>
    </row>
    <row r="51" customFormat="false" ht="21" hidden="false" customHeight="true" outlineLevel="0" collapsed="false">
      <c r="A51" s="11" t="n">
        <v>49</v>
      </c>
      <c r="B51" s="12" t="s">
        <v>141</v>
      </c>
      <c r="C51" s="12" t="s">
        <v>33</v>
      </c>
      <c r="D51" s="12" t="s">
        <v>18</v>
      </c>
      <c r="E51" s="11" t="s">
        <v>142</v>
      </c>
      <c r="F51" s="13" t="s">
        <v>137</v>
      </c>
      <c r="G51" s="13" t="s">
        <v>138</v>
      </c>
      <c r="H51" s="11" t="n">
        <v>66</v>
      </c>
      <c r="I51" s="11" t="n">
        <v>63.6</v>
      </c>
      <c r="J51" s="11" t="n">
        <v>0</v>
      </c>
      <c r="K51" s="13"/>
      <c r="L51" s="14" t="n">
        <v>129.6</v>
      </c>
      <c r="M51" s="15" t="n">
        <v>44.6</v>
      </c>
      <c r="N51" s="11" t="n">
        <f aca="false">L51+M51</f>
        <v>174.2</v>
      </c>
      <c r="O51" s="11" t="n">
        <v>3</v>
      </c>
    </row>
    <row r="52" customFormat="false" ht="21" hidden="false" customHeight="true" outlineLevel="0" collapsed="false">
      <c r="A52" s="11" t="n">
        <v>50</v>
      </c>
      <c r="B52" s="12" t="s">
        <v>143</v>
      </c>
      <c r="C52" s="12" t="s">
        <v>17</v>
      </c>
      <c r="D52" s="12" t="s">
        <v>18</v>
      </c>
      <c r="E52" s="11" t="s">
        <v>144</v>
      </c>
      <c r="F52" s="13" t="s">
        <v>137</v>
      </c>
      <c r="G52" s="13" t="s">
        <v>145</v>
      </c>
      <c r="H52" s="11" t="n">
        <v>57.5</v>
      </c>
      <c r="I52" s="11" t="n">
        <v>60.4</v>
      </c>
      <c r="J52" s="11" t="n">
        <v>0</v>
      </c>
      <c r="K52" s="13"/>
      <c r="L52" s="14" t="n">
        <v>117.9</v>
      </c>
      <c r="M52" s="15" t="n">
        <v>54.2</v>
      </c>
      <c r="N52" s="11" t="n">
        <f aca="false">L52+M52</f>
        <v>172.1</v>
      </c>
      <c r="O52" s="11" t="n">
        <v>1</v>
      </c>
    </row>
    <row r="53" customFormat="false" ht="21" hidden="false" customHeight="true" outlineLevel="0" collapsed="false">
      <c r="A53" s="11" t="n">
        <v>51</v>
      </c>
      <c r="B53" s="12" t="s">
        <v>146</v>
      </c>
      <c r="C53" s="12" t="s">
        <v>17</v>
      </c>
      <c r="D53" s="12" t="s">
        <v>18</v>
      </c>
      <c r="E53" s="11" t="s">
        <v>147</v>
      </c>
      <c r="F53" s="13" t="s">
        <v>137</v>
      </c>
      <c r="G53" s="13" t="s">
        <v>145</v>
      </c>
      <c r="H53" s="11" t="n">
        <v>54.5</v>
      </c>
      <c r="I53" s="11" t="n">
        <v>64.6</v>
      </c>
      <c r="J53" s="11" t="n">
        <v>0</v>
      </c>
      <c r="K53" s="13"/>
      <c r="L53" s="14" t="n">
        <v>119.1</v>
      </c>
      <c r="M53" s="15" t="n">
        <v>51</v>
      </c>
      <c r="N53" s="11" t="n">
        <f aca="false">L53+M53</f>
        <v>170.1</v>
      </c>
      <c r="O53" s="23" t="n">
        <v>2</v>
      </c>
    </row>
    <row r="54" customFormat="false" ht="21" hidden="false" customHeight="true" outlineLevel="0" collapsed="false">
      <c r="A54" s="11" t="n">
        <v>52</v>
      </c>
      <c r="B54" s="12" t="s">
        <v>148</v>
      </c>
      <c r="C54" s="12" t="s">
        <v>17</v>
      </c>
      <c r="D54" s="12" t="s">
        <v>18</v>
      </c>
      <c r="E54" s="11" t="s">
        <v>149</v>
      </c>
      <c r="F54" s="13" t="s">
        <v>137</v>
      </c>
      <c r="G54" s="13" t="s">
        <v>145</v>
      </c>
      <c r="H54" s="11" t="n">
        <v>58</v>
      </c>
      <c r="I54" s="11" t="n">
        <v>61.8</v>
      </c>
      <c r="J54" s="11" t="n">
        <v>0</v>
      </c>
      <c r="K54" s="13"/>
      <c r="L54" s="14" t="n">
        <v>119.8</v>
      </c>
      <c r="M54" s="15" t="n">
        <v>47.4</v>
      </c>
      <c r="N54" s="14" t="n">
        <f aca="false">L54+M54</f>
        <v>167.2</v>
      </c>
      <c r="O54" s="11" t="n">
        <v>3</v>
      </c>
    </row>
    <row r="55" customFormat="false" ht="21" hidden="false" customHeight="true" outlineLevel="0" collapsed="false">
      <c r="A55" s="11" t="n">
        <v>53</v>
      </c>
      <c r="B55" s="12" t="s">
        <v>150</v>
      </c>
      <c r="C55" s="12" t="s">
        <v>33</v>
      </c>
      <c r="D55" s="12" t="s">
        <v>23</v>
      </c>
      <c r="E55" s="11" t="s">
        <v>151</v>
      </c>
      <c r="F55" s="13" t="s">
        <v>137</v>
      </c>
      <c r="G55" s="13" t="s">
        <v>131</v>
      </c>
      <c r="H55" s="11" t="n">
        <v>61.5</v>
      </c>
      <c r="I55" s="11" t="n">
        <v>72.6</v>
      </c>
      <c r="J55" s="11" t="n">
        <v>3</v>
      </c>
      <c r="K55" s="13" t="s">
        <v>25</v>
      </c>
      <c r="L55" s="14" t="n">
        <v>137.1</v>
      </c>
      <c r="M55" s="15" t="n">
        <v>51</v>
      </c>
      <c r="N55" s="14" t="n">
        <f aca="false">L55+M55</f>
        <v>188.1</v>
      </c>
      <c r="O55" s="11" t="n">
        <v>1</v>
      </c>
    </row>
    <row r="56" customFormat="false" ht="21" hidden="false" customHeight="true" outlineLevel="0" collapsed="false">
      <c r="A56" s="11" t="n">
        <v>54</v>
      </c>
      <c r="B56" s="12" t="s">
        <v>152</v>
      </c>
      <c r="C56" s="12" t="s">
        <v>33</v>
      </c>
      <c r="D56" s="12" t="s">
        <v>18</v>
      </c>
      <c r="E56" s="11" t="s">
        <v>153</v>
      </c>
      <c r="F56" s="13" t="s">
        <v>137</v>
      </c>
      <c r="G56" s="13" t="s">
        <v>154</v>
      </c>
      <c r="H56" s="11" t="n">
        <v>79.5</v>
      </c>
      <c r="I56" s="11" t="n">
        <v>69.6</v>
      </c>
      <c r="J56" s="11" t="n">
        <v>0</v>
      </c>
      <c r="K56" s="13"/>
      <c r="L56" s="14" t="n">
        <v>149.1</v>
      </c>
      <c r="M56" s="15" t="n">
        <v>50.6</v>
      </c>
      <c r="N56" s="14" t="n">
        <f aca="false">L56+M56</f>
        <v>199.7</v>
      </c>
      <c r="O56" s="11" t="n">
        <v>1</v>
      </c>
    </row>
    <row r="57" customFormat="false" ht="21" hidden="false" customHeight="true" outlineLevel="0" collapsed="false">
      <c r="A57" s="11" t="n">
        <v>55</v>
      </c>
      <c r="B57" s="12" t="s">
        <v>155</v>
      </c>
      <c r="C57" s="12" t="s">
        <v>33</v>
      </c>
      <c r="D57" s="12" t="s">
        <v>18</v>
      </c>
      <c r="E57" s="11" t="s">
        <v>156</v>
      </c>
      <c r="F57" s="13" t="s">
        <v>137</v>
      </c>
      <c r="G57" s="13" t="s">
        <v>154</v>
      </c>
      <c r="H57" s="11" t="n">
        <v>63.5</v>
      </c>
      <c r="I57" s="11" t="n">
        <v>69.6</v>
      </c>
      <c r="J57" s="11" t="n">
        <v>0</v>
      </c>
      <c r="K57" s="13"/>
      <c r="L57" s="14" t="n">
        <v>133.1</v>
      </c>
      <c r="M57" s="15" t="n">
        <v>55.2</v>
      </c>
      <c r="N57" s="14" t="n">
        <f aca="false">L57+M57</f>
        <v>188.3</v>
      </c>
      <c r="O57" s="11" t="n">
        <v>2</v>
      </c>
    </row>
    <row r="58" customFormat="false" ht="21" hidden="false" customHeight="true" outlineLevel="0" collapsed="false">
      <c r="A58" s="11" t="n">
        <v>56</v>
      </c>
      <c r="B58" s="12" t="s">
        <v>157</v>
      </c>
      <c r="C58" s="12" t="s">
        <v>17</v>
      </c>
      <c r="D58" s="12" t="s">
        <v>18</v>
      </c>
      <c r="E58" s="11" t="s">
        <v>158</v>
      </c>
      <c r="F58" s="13" t="s">
        <v>159</v>
      </c>
      <c r="G58" s="13" t="s">
        <v>119</v>
      </c>
      <c r="H58" s="11" t="n">
        <v>77</v>
      </c>
      <c r="I58" s="11" t="n">
        <v>63.2</v>
      </c>
      <c r="J58" s="11" t="n">
        <v>0</v>
      </c>
      <c r="K58" s="13"/>
      <c r="L58" s="14" t="n">
        <v>140.2</v>
      </c>
      <c r="M58" s="15" t="n">
        <v>43</v>
      </c>
      <c r="N58" s="14" t="n">
        <f aca="false">L58+M58</f>
        <v>183.2</v>
      </c>
      <c r="O58" s="11" t="n">
        <v>1</v>
      </c>
    </row>
    <row r="59" customFormat="false" ht="21" hidden="false" customHeight="true" outlineLevel="0" collapsed="false">
      <c r="A59" s="11" t="n">
        <v>57</v>
      </c>
      <c r="B59" s="12" t="s">
        <v>160</v>
      </c>
      <c r="C59" s="12" t="s">
        <v>17</v>
      </c>
      <c r="D59" s="12" t="s">
        <v>18</v>
      </c>
      <c r="E59" s="11" t="s">
        <v>161</v>
      </c>
      <c r="F59" s="13" t="s">
        <v>159</v>
      </c>
      <c r="G59" s="13" t="s">
        <v>119</v>
      </c>
      <c r="H59" s="11" t="n">
        <v>56.5</v>
      </c>
      <c r="I59" s="11" t="n">
        <v>70.4</v>
      </c>
      <c r="J59" s="11" t="n">
        <v>0</v>
      </c>
      <c r="K59" s="13"/>
      <c r="L59" s="14" t="n">
        <v>126.9</v>
      </c>
      <c r="M59" s="15" t="n">
        <v>51</v>
      </c>
      <c r="N59" s="14" t="n">
        <f aca="false">L59+M59</f>
        <v>177.9</v>
      </c>
      <c r="O59" s="11" t="n">
        <v>2</v>
      </c>
    </row>
    <row r="60" customFormat="false" ht="21" hidden="false" customHeight="true" outlineLevel="0" collapsed="false">
      <c r="A60" s="11" t="n">
        <v>58</v>
      </c>
      <c r="B60" s="12" t="s">
        <v>162</v>
      </c>
      <c r="C60" s="12" t="s">
        <v>17</v>
      </c>
      <c r="D60" s="12" t="s">
        <v>18</v>
      </c>
      <c r="E60" s="11" t="s">
        <v>163</v>
      </c>
      <c r="F60" s="13" t="s">
        <v>159</v>
      </c>
      <c r="G60" s="13" t="s">
        <v>164</v>
      </c>
      <c r="H60" s="11" t="n">
        <v>53.5</v>
      </c>
      <c r="I60" s="11" t="n">
        <v>68.2</v>
      </c>
      <c r="J60" s="11" t="n">
        <v>0</v>
      </c>
      <c r="K60" s="13"/>
      <c r="L60" s="14" t="n">
        <v>121.7</v>
      </c>
      <c r="M60" s="15" t="n">
        <v>50</v>
      </c>
      <c r="N60" s="14" t="n">
        <f aca="false">L60+M60</f>
        <v>171.7</v>
      </c>
      <c r="O60" s="11" t="n">
        <v>1</v>
      </c>
    </row>
    <row r="61" customFormat="false" ht="21" hidden="false" customHeight="true" outlineLevel="0" collapsed="false">
      <c r="A61" s="11" t="n">
        <v>59</v>
      </c>
      <c r="B61" s="12" t="s">
        <v>165</v>
      </c>
      <c r="C61" s="12" t="s">
        <v>17</v>
      </c>
      <c r="D61" s="12" t="s">
        <v>23</v>
      </c>
      <c r="E61" s="11" t="s">
        <v>166</v>
      </c>
      <c r="F61" s="12" t="s">
        <v>159</v>
      </c>
      <c r="G61" s="12" t="s">
        <v>164</v>
      </c>
      <c r="H61" s="11" t="n">
        <v>58.5</v>
      </c>
      <c r="I61" s="11" t="n">
        <v>49</v>
      </c>
      <c r="J61" s="11" t="n">
        <v>3</v>
      </c>
      <c r="K61" s="24" t="s">
        <v>25</v>
      </c>
      <c r="L61" s="14" t="n">
        <v>110.5</v>
      </c>
      <c r="M61" s="25" t="n">
        <v>51.6</v>
      </c>
      <c r="N61" s="14" t="n">
        <f aca="false">L61+M61</f>
        <v>162.1</v>
      </c>
      <c r="O61" s="11" t="n">
        <v>2</v>
      </c>
    </row>
    <row r="62" customFormat="false" ht="21" hidden="false" customHeight="true" outlineLevel="0" collapsed="false">
      <c r="A62" s="11" t="n">
        <v>60</v>
      </c>
      <c r="B62" s="26" t="s">
        <v>167</v>
      </c>
      <c r="C62" s="26" t="s">
        <v>17</v>
      </c>
      <c r="D62" s="12" t="s">
        <v>18</v>
      </c>
      <c r="E62" s="27" t="s">
        <v>168</v>
      </c>
      <c r="F62" s="28" t="s">
        <v>159</v>
      </c>
      <c r="G62" s="29" t="s">
        <v>169</v>
      </c>
      <c r="H62" s="27" t="n">
        <v>55</v>
      </c>
      <c r="I62" s="27" t="n">
        <v>66</v>
      </c>
      <c r="J62" s="27" t="n">
        <v>0</v>
      </c>
      <c r="K62" s="29"/>
      <c r="L62" s="30" t="n">
        <v>121</v>
      </c>
      <c r="M62" s="31" t="n">
        <v>47</v>
      </c>
      <c r="N62" s="30" t="n">
        <f aca="false">L62+M62</f>
        <v>168</v>
      </c>
      <c r="O62" s="27" t="n">
        <v>1</v>
      </c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22"/>
      <c r="IU62" s="22"/>
      <c r="IV62" s="22"/>
    </row>
    <row r="63" customFormat="false" ht="21" hidden="false" customHeight="true" outlineLevel="0" collapsed="false">
      <c r="A63" s="11" t="n">
        <v>61</v>
      </c>
      <c r="B63" s="12" t="s">
        <v>170</v>
      </c>
      <c r="C63" s="12" t="s">
        <v>17</v>
      </c>
      <c r="D63" s="12" t="s">
        <v>18</v>
      </c>
      <c r="E63" s="11" t="s">
        <v>171</v>
      </c>
      <c r="F63" s="13" t="s">
        <v>159</v>
      </c>
      <c r="G63" s="13" t="s">
        <v>125</v>
      </c>
      <c r="H63" s="11" t="n">
        <v>68.5</v>
      </c>
      <c r="I63" s="11" t="n">
        <v>61</v>
      </c>
      <c r="J63" s="11" t="n">
        <v>0</v>
      </c>
      <c r="K63" s="13"/>
      <c r="L63" s="14" t="n">
        <v>129.5</v>
      </c>
      <c r="M63" s="15" t="n">
        <v>48.2</v>
      </c>
      <c r="N63" s="14" t="n">
        <f aca="false">L63+M63</f>
        <v>177.7</v>
      </c>
      <c r="O63" s="11" t="n">
        <v>1</v>
      </c>
    </row>
    <row r="64" customFormat="false" ht="21" hidden="false" customHeight="true" outlineLevel="0" collapsed="false">
      <c r="A64" s="11" t="n">
        <v>62</v>
      </c>
      <c r="B64" s="12" t="s">
        <v>172</v>
      </c>
      <c r="C64" s="12" t="s">
        <v>17</v>
      </c>
      <c r="D64" s="12" t="s">
        <v>18</v>
      </c>
      <c r="E64" s="11" t="s">
        <v>173</v>
      </c>
      <c r="F64" s="13" t="s">
        <v>159</v>
      </c>
      <c r="G64" s="13" t="s">
        <v>125</v>
      </c>
      <c r="H64" s="11" t="n">
        <v>61</v>
      </c>
      <c r="I64" s="11" t="n">
        <v>66.4</v>
      </c>
      <c r="J64" s="11" t="n">
        <v>0</v>
      </c>
      <c r="K64" s="13"/>
      <c r="L64" s="14" t="n">
        <v>127.4</v>
      </c>
      <c r="M64" s="15" t="n">
        <v>44.8</v>
      </c>
      <c r="N64" s="14" t="n">
        <f aca="false">L64+M64</f>
        <v>172.2</v>
      </c>
      <c r="O64" s="11" t="n">
        <v>2</v>
      </c>
    </row>
    <row r="65" customFormat="false" ht="21" hidden="false" customHeight="true" outlineLevel="0" collapsed="false">
      <c r="A65" s="11" t="n">
        <v>63</v>
      </c>
      <c r="B65" s="12" t="s">
        <v>174</v>
      </c>
      <c r="C65" s="12" t="s">
        <v>17</v>
      </c>
      <c r="D65" s="12" t="s">
        <v>18</v>
      </c>
      <c r="E65" s="11" t="s">
        <v>175</v>
      </c>
      <c r="F65" s="13" t="s">
        <v>159</v>
      </c>
      <c r="G65" s="13" t="s">
        <v>125</v>
      </c>
      <c r="H65" s="11" t="n">
        <v>55.5</v>
      </c>
      <c r="I65" s="11" t="n">
        <v>63.8</v>
      </c>
      <c r="J65" s="11" t="n">
        <v>0</v>
      </c>
      <c r="K65" s="13"/>
      <c r="L65" s="14" t="n">
        <v>119.3</v>
      </c>
      <c r="M65" s="15" t="n">
        <v>52.8</v>
      </c>
      <c r="N65" s="14" t="n">
        <f aca="false">L65+M65</f>
        <v>172.1</v>
      </c>
      <c r="O65" s="11" t="n">
        <v>3</v>
      </c>
    </row>
    <row r="66" customFormat="false" ht="21" hidden="false" customHeight="true" outlineLevel="0" collapsed="false">
      <c r="A66" s="11" t="n">
        <v>64</v>
      </c>
      <c r="B66" s="12" t="s">
        <v>176</v>
      </c>
      <c r="C66" s="12" t="s">
        <v>17</v>
      </c>
      <c r="D66" s="12" t="s">
        <v>18</v>
      </c>
      <c r="E66" s="11" t="s">
        <v>177</v>
      </c>
      <c r="F66" s="13" t="s">
        <v>159</v>
      </c>
      <c r="G66" s="13" t="s">
        <v>125</v>
      </c>
      <c r="H66" s="11" t="n">
        <v>54.5</v>
      </c>
      <c r="I66" s="11" t="n">
        <v>62.8</v>
      </c>
      <c r="J66" s="11" t="n">
        <v>0</v>
      </c>
      <c r="K66" s="13"/>
      <c r="L66" s="14" t="n">
        <v>117.3</v>
      </c>
      <c r="M66" s="15" t="n">
        <v>49.2</v>
      </c>
      <c r="N66" s="14" t="n">
        <f aca="false">L66+M66</f>
        <v>166.5</v>
      </c>
      <c r="O66" s="11" t="n">
        <v>4</v>
      </c>
    </row>
    <row r="67" customFormat="false" ht="21" hidden="false" customHeight="true" outlineLevel="0" collapsed="false">
      <c r="A67" s="11" t="n">
        <v>65</v>
      </c>
      <c r="B67" s="12" t="s">
        <v>178</v>
      </c>
      <c r="C67" s="12" t="s">
        <v>17</v>
      </c>
      <c r="D67" s="12" t="s">
        <v>18</v>
      </c>
      <c r="E67" s="11" t="s">
        <v>179</v>
      </c>
      <c r="F67" s="13" t="s">
        <v>159</v>
      </c>
      <c r="G67" s="13" t="s">
        <v>125</v>
      </c>
      <c r="H67" s="11" t="n">
        <v>65.5</v>
      </c>
      <c r="I67" s="11" t="n">
        <v>61.6</v>
      </c>
      <c r="J67" s="11" t="n">
        <v>0</v>
      </c>
      <c r="K67" s="13"/>
      <c r="L67" s="14" t="n">
        <v>127.1</v>
      </c>
      <c r="M67" s="15" t="n">
        <v>38.8</v>
      </c>
      <c r="N67" s="14" t="n">
        <f aca="false">L67+M67</f>
        <v>165.9</v>
      </c>
      <c r="O67" s="11" t="n">
        <v>5</v>
      </c>
    </row>
    <row r="68" customFormat="false" ht="21" hidden="false" customHeight="true" outlineLevel="0" collapsed="false">
      <c r="A68" s="11" t="n">
        <v>66</v>
      </c>
      <c r="B68" s="12" t="s">
        <v>180</v>
      </c>
      <c r="C68" s="12" t="s">
        <v>17</v>
      </c>
      <c r="D68" s="12" t="s">
        <v>18</v>
      </c>
      <c r="E68" s="11" t="s">
        <v>181</v>
      </c>
      <c r="F68" s="13" t="s">
        <v>159</v>
      </c>
      <c r="G68" s="13" t="s">
        <v>125</v>
      </c>
      <c r="H68" s="11" t="n">
        <v>47</v>
      </c>
      <c r="I68" s="11" t="n">
        <v>62.6</v>
      </c>
      <c r="J68" s="11" t="n">
        <v>0</v>
      </c>
      <c r="K68" s="13"/>
      <c r="L68" s="14" t="n">
        <v>109.6</v>
      </c>
      <c r="M68" s="15" t="n">
        <v>55.8</v>
      </c>
      <c r="N68" s="14" t="n">
        <f aca="false">L68+M68</f>
        <v>165.4</v>
      </c>
      <c r="O68" s="11" t="n">
        <v>6</v>
      </c>
    </row>
    <row r="69" customFormat="false" ht="21" hidden="false" customHeight="true" outlineLevel="0" collapsed="false">
      <c r="A69" s="11" t="n">
        <v>67</v>
      </c>
      <c r="B69" s="12" t="s">
        <v>182</v>
      </c>
      <c r="C69" s="12" t="s">
        <v>17</v>
      </c>
      <c r="D69" s="12" t="s">
        <v>18</v>
      </c>
      <c r="E69" s="11" t="s">
        <v>183</v>
      </c>
      <c r="F69" s="13" t="s">
        <v>159</v>
      </c>
      <c r="G69" s="13" t="s">
        <v>128</v>
      </c>
      <c r="H69" s="11" t="n">
        <v>61</v>
      </c>
      <c r="I69" s="11" t="n">
        <v>71</v>
      </c>
      <c r="J69" s="11" t="n">
        <v>0</v>
      </c>
      <c r="K69" s="13"/>
      <c r="L69" s="14" t="n">
        <v>132</v>
      </c>
      <c r="M69" s="15" t="n">
        <v>52.6</v>
      </c>
      <c r="N69" s="14" t="n">
        <f aca="false">L69+M69</f>
        <v>184.6</v>
      </c>
      <c r="O69" s="11" t="n">
        <v>1</v>
      </c>
    </row>
    <row r="70" customFormat="false" ht="21" hidden="false" customHeight="true" outlineLevel="0" collapsed="false">
      <c r="A70" s="11" t="n">
        <v>68</v>
      </c>
      <c r="B70" s="12" t="s">
        <v>184</v>
      </c>
      <c r="C70" s="12" t="s">
        <v>17</v>
      </c>
      <c r="D70" s="12" t="s">
        <v>18</v>
      </c>
      <c r="E70" s="11" t="s">
        <v>185</v>
      </c>
      <c r="F70" s="13" t="s">
        <v>159</v>
      </c>
      <c r="G70" s="13" t="s">
        <v>131</v>
      </c>
      <c r="H70" s="11" t="n">
        <v>57.5</v>
      </c>
      <c r="I70" s="11" t="n">
        <v>59</v>
      </c>
      <c r="J70" s="11" t="n">
        <v>0</v>
      </c>
      <c r="K70" s="13"/>
      <c r="L70" s="14" t="n">
        <v>116.5</v>
      </c>
      <c r="M70" s="15" t="n">
        <v>52.6</v>
      </c>
      <c r="N70" s="14" t="n">
        <f aca="false">L70+M70</f>
        <v>169.1</v>
      </c>
      <c r="O70" s="11" t="n">
        <v>1</v>
      </c>
    </row>
    <row r="71" customFormat="false" ht="21" hidden="false" customHeight="true" outlineLevel="0" collapsed="false">
      <c r="A71" s="11" t="n">
        <v>69</v>
      </c>
      <c r="B71" s="12" t="s">
        <v>186</v>
      </c>
      <c r="C71" s="12" t="s">
        <v>33</v>
      </c>
      <c r="D71" s="12" t="s">
        <v>18</v>
      </c>
      <c r="E71" s="11" t="s">
        <v>187</v>
      </c>
      <c r="F71" s="13" t="s">
        <v>159</v>
      </c>
      <c r="G71" s="13" t="s">
        <v>188</v>
      </c>
      <c r="H71" s="11" t="n">
        <v>58.5</v>
      </c>
      <c r="I71" s="11" t="n">
        <v>71.8</v>
      </c>
      <c r="J71" s="11" t="n">
        <v>0</v>
      </c>
      <c r="K71" s="13"/>
      <c r="L71" s="14" t="n">
        <v>130.3</v>
      </c>
      <c r="M71" s="15" t="n">
        <v>57.2</v>
      </c>
      <c r="N71" s="14" t="n">
        <f aca="false">L71+M71</f>
        <v>187.5</v>
      </c>
      <c r="O71" s="11" t="n">
        <v>1</v>
      </c>
    </row>
    <row r="72" customFormat="false" ht="21" hidden="false" customHeight="true" outlineLevel="0" collapsed="false">
      <c r="A72" s="11" t="n">
        <v>70</v>
      </c>
      <c r="B72" s="12" t="s">
        <v>189</v>
      </c>
      <c r="C72" s="12" t="s">
        <v>17</v>
      </c>
      <c r="D72" s="12" t="s">
        <v>18</v>
      </c>
      <c r="E72" s="11" t="s">
        <v>190</v>
      </c>
      <c r="F72" s="13" t="s">
        <v>159</v>
      </c>
      <c r="G72" s="13" t="s">
        <v>188</v>
      </c>
      <c r="H72" s="11" t="n">
        <v>58</v>
      </c>
      <c r="I72" s="11" t="n">
        <v>72.6</v>
      </c>
      <c r="J72" s="11" t="n">
        <v>0</v>
      </c>
      <c r="K72" s="13"/>
      <c r="L72" s="14" t="n">
        <v>130.6</v>
      </c>
      <c r="M72" s="15" t="n">
        <v>52</v>
      </c>
      <c r="N72" s="14" t="n">
        <f aca="false">L72+M72</f>
        <v>182.6</v>
      </c>
      <c r="O72" s="11" t="n">
        <v>2</v>
      </c>
    </row>
    <row r="73" customFormat="false" ht="21" hidden="false" customHeight="true" outlineLevel="0" collapsed="false">
      <c r="A73" s="11" t="n">
        <v>71</v>
      </c>
      <c r="B73" s="12" t="s">
        <v>191</v>
      </c>
      <c r="C73" s="12" t="s">
        <v>17</v>
      </c>
      <c r="D73" s="12" t="s">
        <v>18</v>
      </c>
      <c r="E73" s="11" t="s">
        <v>192</v>
      </c>
      <c r="F73" s="13" t="s">
        <v>159</v>
      </c>
      <c r="G73" s="13" t="s">
        <v>188</v>
      </c>
      <c r="H73" s="11" t="n">
        <v>62.5</v>
      </c>
      <c r="I73" s="11" t="n">
        <v>69.2</v>
      </c>
      <c r="J73" s="11" t="n">
        <v>0</v>
      </c>
      <c r="K73" s="13"/>
      <c r="L73" s="14" t="n">
        <v>131.7</v>
      </c>
      <c r="M73" s="15" t="n">
        <v>46.2</v>
      </c>
      <c r="N73" s="14" t="n">
        <f aca="false">L73+M73</f>
        <v>177.9</v>
      </c>
      <c r="O73" s="11" t="n">
        <v>3</v>
      </c>
    </row>
    <row r="74" customFormat="false" ht="21" hidden="false" customHeight="true" outlineLevel="0" collapsed="false">
      <c r="A74" s="11" t="n">
        <v>72</v>
      </c>
      <c r="B74" s="12" t="s">
        <v>193</v>
      </c>
      <c r="C74" s="12" t="s">
        <v>33</v>
      </c>
      <c r="D74" s="12" t="s">
        <v>18</v>
      </c>
      <c r="E74" s="11" t="s">
        <v>194</v>
      </c>
      <c r="F74" s="13" t="s">
        <v>159</v>
      </c>
      <c r="G74" s="13" t="s">
        <v>188</v>
      </c>
      <c r="H74" s="11" t="n">
        <v>60.5</v>
      </c>
      <c r="I74" s="11" t="n">
        <v>69.2</v>
      </c>
      <c r="J74" s="11" t="n">
        <v>0</v>
      </c>
      <c r="K74" s="13"/>
      <c r="L74" s="14" t="n">
        <v>129.7</v>
      </c>
      <c r="M74" s="15" t="n">
        <v>45.4</v>
      </c>
      <c r="N74" s="14" t="n">
        <f aca="false">L74+M74</f>
        <v>175.1</v>
      </c>
      <c r="O74" s="11" t="n">
        <v>4</v>
      </c>
    </row>
    <row r="75" customFormat="false" ht="21" hidden="false" customHeight="true" outlineLevel="0" collapsed="false">
      <c r="A75" s="11" t="n">
        <v>73</v>
      </c>
      <c r="B75" s="12" t="s">
        <v>195</v>
      </c>
      <c r="C75" s="12" t="s">
        <v>33</v>
      </c>
      <c r="D75" s="12" t="s">
        <v>18</v>
      </c>
      <c r="E75" s="11" t="s">
        <v>196</v>
      </c>
      <c r="F75" s="13" t="s">
        <v>159</v>
      </c>
      <c r="G75" s="13" t="s">
        <v>197</v>
      </c>
      <c r="H75" s="11" t="n">
        <v>63</v>
      </c>
      <c r="I75" s="11" t="n">
        <v>72.6</v>
      </c>
      <c r="J75" s="11" t="n">
        <v>0</v>
      </c>
      <c r="K75" s="13"/>
      <c r="L75" s="14" t="n">
        <v>135.6</v>
      </c>
      <c r="M75" s="15" t="n">
        <v>44.2</v>
      </c>
      <c r="N75" s="14" t="n">
        <f aca="false">L75+M75</f>
        <v>179.8</v>
      </c>
      <c r="O75" s="11" t="n">
        <v>1</v>
      </c>
    </row>
    <row r="76" customFormat="false" ht="21" hidden="false" customHeight="true" outlineLevel="0" collapsed="false">
      <c r="A76" s="11" t="n">
        <v>74</v>
      </c>
      <c r="B76" s="12" t="s">
        <v>198</v>
      </c>
      <c r="C76" s="12" t="s">
        <v>33</v>
      </c>
      <c r="D76" s="12" t="s">
        <v>18</v>
      </c>
      <c r="E76" s="11" t="s">
        <v>199</v>
      </c>
      <c r="F76" s="13" t="s">
        <v>159</v>
      </c>
      <c r="G76" s="13" t="s">
        <v>197</v>
      </c>
      <c r="H76" s="11" t="n">
        <v>52.5</v>
      </c>
      <c r="I76" s="11" t="n">
        <v>72.6</v>
      </c>
      <c r="J76" s="11" t="n">
        <v>0</v>
      </c>
      <c r="K76" s="13"/>
      <c r="L76" s="14" t="n">
        <v>125.1</v>
      </c>
      <c r="M76" s="15" t="n">
        <v>53</v>
      </c>
      <c r="N76" s="14" t="n">
        <f aca="false">L76+M76</f>
        <v>178.1</v>
      </c>
      <c r="O76" s="11" t="n">
        <v>2</v>
      </c>
    </row>
    <row r="77" customFormat="false" ht="21" hidden="false" customHeight="true" outlineLevel="0" collapsed="false">
      <c r="A77" s="11" t="n">
        <v>75</v>
      </c>
      <c r="B77" s="12" t="s">
        <v>200</v>
      </c>
      <c r="C77" s="12" t="s">
        <v>17</v>
      </c>
      <c r="D77" s="12" t="s">
        <v>18</v>
      </c>
      <c r="E77" s="11" t="s">
        <v>201</v>
      </c>
      <c r="F77" s="13" t="s">
        <v>159</v>
      </c>
      <c r="G77" s="13" t="s">
        <v>134</v>
      </c>
      <c r="H77" s="11" t="n">
        <v>64</v>
      </c>
      <c r="I77" s="11" t="n">
        <v>71.6</v>
      </c>
      <c r="J77" s="11" t="n">
        <v>0</v>
      </c>
      <c r="K77" s="13"/>
      <c r="L77" s="14" t="n">
        <v>135.6</v>
      </c>
      <c r="M77" s="15" t="n">
        <v>47</v>
      </c>
      <c r="N77" s="14" t="n">
        <f aca="false">L77+M77</f>
        <v>182.6</v>
      </c>
      <c r="O77" s="11" t="n">
        <v>1</v>
      </c>
    </row>
    <row r="78" customFormat="false" ht="21" hidden="false" customHeight="true" outlineLevel="0" collapsed="false">
      <c r="A78" s="11" t="n">
        <v>76</v>
      </c>
      <c r="B78" s="12" t="s">
        <v>202</v>
      </c>
      <c r="C78" s="12" t="s">
        <v>17</v>
      </c>
      <c r="D78" s="12" t="s">
        <v>18</v>
      </c>
      <c r="E78" s="11" t="s">
        <v>203</v>
      </c>
      <c r="F78" s="13" t="s">
        <v>204</v>
      </c>
      <c r="G78" s="13" t="s">
        <v>205</v>
      </c>
      <c r="H78" s="11" t="n">
        <v>65.5</v>
      </c>
      <c r="I78" s="11" t="n">
        <v>81</v>
      </c>
      <c r="J78" s="11" t="n">
        <v>0</v>
      </c>
      <c r="K78" s="13"/>
      <c r="L78" s="14" t="n">
        <v>146.5</v>
      </c>
      <c r="M78" s="15" t="n">
        <v>59.2</v>
      </c>
      <c r="N78" s="14" t="n">
        <f aca="false">L78+M78</f>
        <v>205.7</v>
      </c>
      <c r="O78" s="11" t="n">
        <v>1</v>
      </c>
    </row>
    <row r="79" customFormat="false" ht="21" hidden="false" customHeight="true" outlineLevel="0" collapsed="false">
      <c r="A79" s="11" t="n">
        <v>77</v>
      </c>
      <c r="B79" s="12" t="s">
        <v>206</v>
      </c>
      <c r="C79" s="12" t="s">
        <v>17</v>
      </c>
      <c r="D79" s="12" t="s">
        <v>18</v>
      </c>
      <c r="E79" s="11" t="s">
        <v>207</v>
      </c>
      <c r="F79" s="13" t="s">
        <v>204</v>
      </c>
      <c r="G79" s="13" t="s">
        <v>205</v>
      </c>
      <c r="H79" s="11" t="n">
        <v>72</v>
      </c>
      <c r="I79" s="11" t="n">
        <v>79</v>
      </c>
      <c r="J79" s="11" t="n">
        <v>0</v>
      </c>
      <c r="K79" s="13"/>
      <c r="L79" s="14" t="n">
        <v>151</v>
      </c>
      <c r="M79" s="15" t="n">
        <v>51.2</v>
      </c>
      <c r="N79" s="14" t="n">
        <f aca="false">L79+M79</f>
        <v>202.2</v>
      </c>
      <c r="O79" s="11" t="n">
        <v>2</v>
      </c>
    </row>
    <row r="80" customFormat="false" ht="21" hidden="false" customHeight="true" outlineLevel="0" collapsed="false">
      <c r="A80" s="11" t="n">
        <v>78</v>
      </c>
      <c r="B80" s="12" t="s">
        <v>208</v>
      </c>
      <c r="C80" s="12" t="s">
        <v>33</v>
      </c>
      <c r="D80" s="12" t="s">
        <v>18</v>
      </c>
      <c r="E80" s="11" t="s">
        <v>209</v>
      </c>
      <c r="F80" s="13" t="s">
        <v>204</v>
      </c>
      <c r="G80" s="13" t="s">
        <v>205</v>
      </c>
      <c r="H80" s="11" t="n">
        <v>68</v>
      </c>
      <c r="I80" s="11" t="n">
        <v>65.8</v>
      </c>
      <c r="J80" s="11" t="n">
        <v>0</v>
      </c>
      <c r="K80" s="13"/>
      <c r="L80" s="14" t="n">
        <v>133.8</v>
      </c>
      <c r="M80" s="15" t="n">
        <v>51</v>
      </c>
      <c r="N80" s="14" t="n">
        <f aca="false">L80+M80</f>
        <v>184.8</v>
      </c>
      <c r="O80" s="11" t="n">
        <v>3</v>
      </c>
    </row>
    <row r="81" customFormat="false" ht="21" hidden="false" customHeight="true" outlineLevel="0" collapsed="false">
      <c r="A81" s="11" t="n">
        <v>79</v>
      </c>
      <c r="B81" s="12" t="s">
        <v>210</v>
      </c>
      <c r="C81" s="12" t="s">
        <v>17</v>
      </c>
      <c r="D81" s="12" t="s">
        <v>18</v>
      </c>
      <c r="E81" s="11" t="s">
        <v>211</v>
      </c>
      <c r="F81" s="13" t="s">
        <v>204</v>
      </c>
      <c r="G81" s="13" t="s">
        <v>205</v>
      </c>
      <c r="H81" s="11" t="n">
        <v>67.5</v>
      </c>
      <c r="I81" s="11" t="n">
        <v>60.4</v>
      </c>
      <c r="J81" s="11" t="n">
        <v>0</v>
      </c>
      <c r="K81" s="13"/>
      <c r="L81" s="14" t="n">
        <v>127.9</v>
      </c>
      <c r="M81" s="15" t="n">
        <v>54.8</v>
      </c>
      <c r="N81" s="14" t="n">
        <f aca="false">L81+M81</f>
        <v>182.7</v>
      </c>
      <c r="O81" s="11" t="n">
        <v>4</v>
      </c>
    </row>
    <row r="82" customFormat="false" ht="21" hidden="false" customHeight="true" outlineLevel="0" collapsed="false">
      <c r="A82" s="11" t="n">
        <v>80</v>
      </c>
      <c r="B82" s="12" t="s">
        <v>212</v>
      </c>
      <c r="C82" s="12" t="s">
        <v>33</v>
      </c>
      <c r="D82" s="12" t="s">
        <v>18</v>
      </c>
      <c r="E82" s="11" t="s">
        <v>213</v>
      </c>
      <c r="F82" s="13" t="s">
        <v>204</v>
      </c>
      <c r="G82" s="13" t="s">
        <v>214</v>
      </c>
      <c r="H82" s="11" t="n">
        <v>65</v>
      </c>
      <c r="I82" s="11" t="n">
        <v>74.4</v>
      </c>
      <c r="J82" s="11" t="n">
        <v>0</v>
      </c>
      <c r="K82" s="13"/>
      <c r="L82" s="14" t="n">
        <v>139.4</v>
      </c>
      <c r="M82" s="15" t="n">
        <v>43</v>
      </c>
      <c r="N82" s="14" t="n">
        <f aca="false">L82+M82</f>
        <v>182.4</v>
      </c>
      <c r="O82" s="11" t="n">
        <v>1</v>
      </c>
    </row>
    <row r="83" customFormat="false" ht="21" hidden="false" customHeight="true" outlineLevel="0" collapsed="false">
      <c r="A83" s="11" t="n">
        <v>81</v>
      </c>
      <c r="B83" s="12" t="s">
        <v>215</v>
      </c>
      <c r="C83" s="12" t="s">
        <v>33</v>
      </c>
      <c r="D83" s="12" t="s">
        <v>18</v>
      </c>
      <c r="E83" s="11" t="s">
        <v>216</v>
      </c>
      <c r="F83" s="13" t="s">
        <v>217</v>
      </c>
      <c r="G83" s="13" t="s">
        <v>218</v>
      </c>
      <c r="H83" s="11" t="n">
        <v>59</v>
      </c>
      <c r="I83" s="11" t="n">
        <v>66.2</v>
      </c>
      <c r="J83" s="11" t="n">
        <v>0</v>
      </c>
      <c r="K83" s="13"/>
      <c r="L83" s="14" t="n">
        <v>125.2</v>
      </c>
      <c r="M83" s="15" t="n">
        <v>53.4</v>
      </c>
      <c r="N83" s="14" t="n">
        <f aca="false">L83+M83</f>
        <v>178.6</v>
      </c>
      <c r="O83" s="11" t="n">
        <v>1</v>
      </c>
    </row>
    <row r="84" customFormat="false" ht="21" hidden="false" customHeight="true" outlineLevel="0" collapsed="false">
      <c r="A84" s="11" t="n">
        <v>82</v>
      </c>
      <c r="B84" s="12" t="s">
        <v>219</v>
      </c>
      <c r="C84" s="12" t="s">
        <v>33</v>
      </c>
      <c r="D84" s="12" t="s">
        <v>18</v>
      </c>
      <c r="E84" s="11" t="s">
        <v>220</v>
      </c>
      <c r="F84" s="13" t="s">
        <v>221</v>
      </c>
      <c r="G84" s="13" t="s">
        <v>222</v>
      </c>
      <c r="H84" s="11" t="n">
        <v>71</v>
      </c>
      <c r="I84" s="11" t="n">
        <v>70.8</v>
      </c>
      <c r="J84" s="11" t="n">
        <v>0</v>
      </c>
      <c r="K84" s="13"/>
      <c r="L84" s="14" t="n">
        <v>141.8</v>
      </c>
      <c r="M84" s="15" t="n">
        <v>46.6</v>
      </c>
      <c r="N84" s="14" t="n">
        <f aca="false">L84+M84</f>
        <v>188.4</v>
      </c>
      <c r="O84" s="11" t="n">
        <v>1</v>
      </c>
    </row>
    <row r="85" customFormat="false" ht="21" hidden="false" customHeight="true" outlineLevel="0" collapsed="false">
      <c r="A85" s="11" t="n">
        <v>83</v>
      </c>
      <c r="B85" s="12" t="s">
        <v>223</v>
      </c>
      <c r="C85" s="12" t="s">
        <v>17</v>
      </c>
      <c r="D85" s="12" t="s">
        <v>18</v>
      </c>
      <c r="E85" s="11" t="s">
        <v>224</v>
      </c>
      <c r="F85" s="13" t="s">
        <v>221</v>
      </c>
      <c r="G85" s="13" t="s">
        <v>222</v>
      </c>
      <c r="H85" s="11" t="n">
        <v>53</v>
      </c>
      <c r="I85" s="11" t="n">
        <v>69.8</v>
      </c>
      <c r="J85" s="11" t="n">
        <v>0</v>
      </c>
      <c r="K85" s="13"/>
      <c r="L85" s="14" t="n">
        <v>122.8</v>
      </c>
      <c r="M85" s="15" t="n">
        <v>54</v>
      </c>
      <c r="N85" s="14" t="n">
        <f aca="false">L85+M85</f>
        <v>176.8</v>
      </c>
      <c r="O85" s="11" t="n">
        <v>2</v>
      </c>
    </row>
    <row r="86" customFormat="false" ht="21" hidden="false" customHeight="true" outlineLevel="0" collapsed="false">
      <c r="A86" s="11" t="n">
        <v>84</v>
      </c>
      <c r="B86" s="12" t="s">
        <v>225</v>
      </c>
      <c r="C86" s="12" t="s">
        <v>17</v>
      </c>
      <c r="D86" s="12" t="s">
        <v>18</v>
      </c>
      <c r="E86" s="11" t="s">
        <v>226</v>
      </c>
      <c r="F86" s="13" t="s">
        <v>221</v>
      </c>
      <c r="G86" s="13" t="s">
        <v>222</v>
      </c>
      <c r="H86" s="11" t="n">
        <v>69.5</v>
      </c>
      <c r="I86" s="11" t="n">
        <v>68.6</v>
      </c>
      <c r="J86" s="11" t="n">
        <v>0</v>
      </c>
      <c r="K86" s="13"/>
      <c r="L86" s="14" t="n">
        <v>138.1</v>
      </c>
      <c r="M86" s="15" t="n">
        <v>28.8</v>
      </c>
      <c r="N86" s="14" t="n">
        <f aca="false">L86+M86</f>
        <v>166.9</v>
      </c>
      <c r="O86" s="11" t="n">
        <v>3</v>
      </c>
    </row>
    <row r="87" customFormat="false" ht="21" hidden="false" customHeight="true" outlineLevel="0" collapsed="false">
      <c r="A87" s="11" t="n">
        <v>85</v>
      </c>
      <c r="B87" s="12" t="s">
        <v>227</v>
      </c>
      <c r="C87" s="12" t="s">
        <v>17</v>
      </c>
      <c r="D87" s="12" t="s">
        <v>18</v>
      </c>
      <c r="E87" s="11" t="s">
        <v>228</v>
      </c>
      <c r="F87" s="13" t="s">
        <v>221</v>
      </c>
      <c r="G87" s="13" t="s">
        <v>229</v>
      </c>
      <c r="H87" s="11" t="n">
        <v>70.5</v>
      </c>
      <c r="I87" s="11" t="n">
        <v>80.8</v>
      </c>
      <c r="J87" s="11" t="n">
        <v>0</v>
      </c>
      <c r="K87" s="13"/>
      <c r="L87" s="14" t="n">
        <v>151.3</v>
      </c>
      <c r="M87" s="15" t="n">
        <v>46.8</v>
      </c>
      <c r="N87" s="14" t="n">
        <f aca="false">L87+M87</f>
        <v>198.1</v>
      </c>
      <c r="O87" s="11" t="n">
        <v>1</v>
      </c>
    </row>
    <row r="88" customFormat="false" ht="21" hidden="false" customHeight="true" outlineLevel="0" collapsed="false">
      <c r="A88" s="11" t="n">
        <v>86</v>
      </c>
      <c r="B88" s="12" t="s">
        <v>230</v>
      </c>
      <c r="C88" s="12" t="s">
        <v>17</v>
      </c>
      <c r="D88" s="12" t="s">
        <v>23</v>
      </c>
      <c r="E88" s="11" t="s">
        <v>231</v>
      </c>
      <c r="F88" s="13" t="s">
        <v>221</v>
      </c>
      <c r="G88" s="13" t="s">
        <v>232</v>
      </c>
      <c r="H88" s="11" t="n">
        <v>56.5</v>
      </c>
      <c r="I88" s="11" t="n">
        <v>62.6</v>
      </c>
      <c r="J88" s="11" t="n">
        <v>3</v>
      </c>
      <c r="K88" s="13" t="s">
        <v>25</v>
      </c>
      <c r="L88" s="14" t="n">
        <v>122.1</v>
      </c>
      <c r="M88" s="15" t="n">
        <v>54.8</v>
      </c>
      <c r="N88" s="14" t="n">
        <f aca="false">L88+M88</f>
        <v>176.9</v>
      </c>
      <c r="O88" s="11" t="n">
        <v>1</v>
      </c>
    </row>
    <row r="89" customFormat="false" ht="21" hidden="false" customHeight="true" outlineLevel="0" collapsed="false">
      <c r="A89" s="11" t="n">
        <v>87</v>
      </c>
      <c r="B89" s="12" t="s">
        <v>233</v>
      </c>
      <c r="C89" s="12" t="s">
        <v>17</v>
      </c>
      <c r="D89" s="12" t="s">
        <v>23</v>
      </c>
      <c r="E89" s="11" t="s">
        <v>234</v>
      </c>
      <c r="F89" s="13" t="s">
        <v>221</v>
      </c>
      <c r="G89" s="13" t="s">
        <v>235</v>
      </c>
      <c r="H89" s="11" t="n">
        <v>65</v>
      </c>
      <c r="I89" s="11" t="n">
        <v>73.8</v>
      </c>
      <c r="J89" s="11" t="n">
        <v>3</v>
      </c>
      <c r="K89" s="13" t="s">
        <v>25</v>
      </c>
      <c r="L89" s="14" t="n">
        <v>141.8</v>
      </c>
      <c r="M89" s="15" t="n">
        <v>50.4</v>
      </c>
      <c r="N89" s="14" t="n">
        <f aca="false">L89+M89</f>
        <v>192.2</v>
      </c>
      <c r="O89" s="11" t="n">
        <v>1</v>
      </c>
    </row>
    <row r="90" customFormat="false" ht="21" hidden="false" customHeight="true" outlineLevel="0" collapsed="false">
      <c r="A90" s="11" t="n">
        <v>88</v>
      </c>
      <c r="B90" s="12" t="s">
        <v>236</v>
      </c>
      <c r="C90" s="12" t="s">
        <v>17</v>
      </c>
      <c r="D90" s="12" t="s">
        <v>18</v>
      </c>
      <c r="E90" s="11" t="s">
        <v>237</v>
      </c>
      <c r="F90" s="13" t="s">
        <v>221</v>
      </c>
      <c r="G90" s="13" t="s">
        <v>238</v>
      </c>
      <c r="H90" s="11" t="n">
        <v>70.5</v>
      </c>
      <c r="I90" s="11" t="n">
        <v>72</v>
      </c>
      <c r="J90" s="11" t="n">
        <v>0</v>
      </c>
      <c r="K90" s="13"/>
      <c r="L90" s="14" t="n">
        <v>142.5</v>
      </c>
      <c r="M90" s="15" t="n">
        <v>57.6</v>
      </c>
      <c r="N90" s="14" t="n">
        <f aca="false">L90+M90</f>
        <v>200.1</v>
      </c>
      <c r="O90" s="11" t="n">
        <v>1</v>
      </c>
    </row>
    <row r="91" customFormat="false" ht="21" hidden="false" customHeight="true" outlineLevel="0" collapsed="false">
      <c r="A91" s="11" t="n">
        <v>89</v>
      </c>
      <c r="B91" s="33" t="s">
        <v>239</v>
      </c>
      <c r="C91" s="33" t="s">
        <v>17</v>
      </c>
      <c r="D91" s="33" t="s">
        <v>18</v>
      </c>
      <c r="E91" s="34" t="s">
        <v>240</v>
      </c>
      <c r="F91" s="35" t="s">
        <v>221</v>
      </c>
      <c r="G91" s="35" t="s">
        <v>241</v>
      </c>
      <c r="H91" s="34" t="n">
        <v>67</v>
      </c>
      <c r="I91" s="34" t="n">
        <v>71.2</v>
      </c>
      <c r="J91" s="34" t="n">
        <v>0</v>
      </c>
      <c r="K91" s="35"/>
      <c r="L91" s="36" t="n">
        <v>138.2</v>
      </c>
      <c r="M91" s="35" t="n">
        <v>55.4</v>
      </c>
      <c r="N91" s="37" t="n">
        <f aca="false">SUM(L91:M91)</f>
        <v>193.6</v>
      </c>
      <c r="O91" s="34" t="n">
        <v>1</v>
      </c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22"/>
    </row>
    <row r="92" customFormat="false" ht="21" hidden="false" customHeight="true" outlineLevel="0" collapsed="false">
      <c r="A92" s="11" t="n">
        <v>90</v>
      </c>
      <c r="B92" s="12" t="s">
        <v>242</v>
      </c>
      <c r="C92" s="12" t="s">
        <v>17</v>
      </c>
      <c r="D92" s="12" t="s">
        <v>18</v>
      </c>
      <c r="E92" s="11" t="s">
        <v>243</v>
      </c>
      <c r="F92" s="13" t="s">
        <v>244</v>
      </c>
      <c r="G92" s="13" t="s">
        <v>245</v>
      </c>
      <c r="H92" s="11" t="n">
        <v>68.5</v>
      </c>
      <c r="I92" s="11" t="n">
        <v>72.6</v>
      </c>
      <c r="J92" s="11" t="n">
        <v>0</v>
      </c>
      <c r="K92" s="13"/>
      <c r="L92" s="14" t="n">
        <v>141.1</v>
      </c>
      <c r="M92" s="15" t="n">
        <v>42.2</v>
      </c>
      <c r="N92" s="14" t="n">
        <f aca="false">L92+M92</f>
        <v>183.3</v>
      </c>
      <c r="O92" s="11" t="n">
        <v>1</v>
      </c>
    </row>
    <row r="93" customFormat="false" ht="21" hidden="false" customHeight="true" outlineLevel="0" collapsed="false">
      <c r="A93" s="11" t="n">
        <v>91</v>
      </c>
      <c r="B93" s="39" t="s">
        <v>246</v>
      </c>
      <c r="C93" s="39" t="s">
        <v>33</v>
      </c>
      <c r="D93" s="39" t="s">
        <v>18</v>
      </c>
      <c r="E93" s="40" t="s">
        <v>247</v>
      </c>
      <c r="F93" s="41" t="s">
        <v>248</v>
      </c>
      <c r="G93" s="41" t="s">
        <v>249</v>
      </c>
      <c r="H93" s="40" t="n">
        <v>68.5</v>
      </c>
      <c r="I93" s="40" t="n">
        <v>80.8</v>
      </c>
      <c r="J93" s="40" t="n">
        <v>0</v>
      </c>
      <c r="K93" s="41"/>
      <c r="L93" s="42" t="n">
        <v>149.3</v>
      </c>
      <c r="M93" s="41" t="n">
        <v>54.4</v>
      </c>
      <c r="N93" s="43" t="n">
        <f aca="false">SUM(L93:M93)</f>
        <v>203.7</v>
      </c>
      <c r="O93" s="40" t="n">
        <v>1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22"/>
    </row>
    <row r="94" customFormat="false" ht="21" hidden="false" customHeight="true" outlineLevel="0" collapsed="false">
      <c r="A94" s="11" t="n">
        <v>92</v>
      </c>
      <c r="B94" s="39" t="s">
        <v>250</v>
      </c>
      <c r="C94" s="39" t="s">
        <v>33</v>
      </c>
      <c r="D94" s="39" t="s">
        <v>18</v>
      </c>
      <c r="E94" s="40" t="s">
        <v>251</v>
      </c>
      <c r="F94" s="41" t="s">
        <v>248</v>
      </c>
      <c r="G94" s="41" t="s">
        <v>252</v>
      </c>
      <c r="H94" s="40" t="n">
        <v>68</v>
      </c>
      <c r="I94" s="40" t="n">
        <v>86.6</v>
      </c>
      <c r="J94" s="40" t="n">
        <v>0</v>
      </c>
      <c r="K94" s="41"/>
      <c r="L94" s="42" t="n">
        <v>154.6</v>
      </c>
      <c r="M94" s="41" t="n">
        <v>52.22</v>
      </c>
      <c r="N94" s="43" t="n">
        <f aca="false">SUM(L94:M94)</f>
        <v>206.82</v>
      </c>
      <c r="O94" s="40" t="n">
        <v>1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22"/>
    </row>
  </sheetData>
  <mergeCells count="1">
    <mergeCell ref="A1:O1"/>
  </mergeCells>
  <printOptions headings="false" gridLines="false" gridLinesSet="true" horizontalCentered="false" verticalCentered="false"/>
  <pageMargins left="0.590277777777778" right="0.196527777777778" top="0.511111111111111" bottom="0.393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4:17:47Z</dcterms:created>
  <dc:creator>ou</dc:creator>
  <dc:description/>
  <cp:keywords/>
  <dc:language>en-US</dc:language>
  <cp:lastModifiedBy>黄世德</cp:lastModifiedBy>
  <cp:lastPrinted>2013-09-04T03:11:22Z</cp:lastPrinted>
  <dcterms:modified xsi:type="dcterms:W3CDTF">2013-09-06T0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