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localSheetId="0" name="_xlnm.Print_Titles" vbProcedure="false">名单!$5:$5</definedName>
    <definedName function="false" hidden="true" localSheetId="0" name="_xlnm._FilterDatabase" vbProcedure="false">名单!$A$5:$M$29</definedName>
    <definedName function="false" hidden="false" name="序号" vbProcedure="false">'[1]面试要素成绩录入（无）'!$A$4:'[1]面试要素成绩录入（无）'!$A$150</definedName>
    <definedName function="false" hidden="false" name="序号结" vbProcedure="false">'[1]面试要素成绩录入（结）'!$A$4:$A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潼南县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二季度面向社会公开（考核）招聘事业单位工作人员拟聘用人员情况一览表</t>
    </r>
  </si>
  <si>
    <t xml:space="preserve">公  示                                                            内  容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潼南县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二季度面向社会公开招聘事业单位工作人员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人（卫生事业单位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人、其他事业单位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考核招聘残疾人服务中心紧缺人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面试序号</t>
  </si>
  <si>
    <t xml:space="preserve">姓名</t>
  </si>
  <si>
    <t xml:space="preserve">身份证号</t>
  </si>
  <si>
    <t xml:space="preserve">性别</t>
  </si>
  <si>
    <t xml:space="preserve">民族</t>
  </si>
  <si>
    <t xml:space="preserve">出生年月</t>
  </si>
  <si>
    <t xml:space="preserve">政治面貌</t>
  </si>
  <si>
    <t xml:space="preserve">文化程度</t>
  </si>
  <si>
    <t xml:space="preserve">毕业院校</t>
  </si>
  <si>
    <t xml:space="preserve">毕业专业</t>
  </si>
  <si>
    <t xml:space="preserve">报考单位</t>
  </si>
  <si>
    <t xml:space="preserve">报考职位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潼南县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二季度面向社会公开招聘事业单位工作人员基本情况一览表（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人。卫生事业单位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人、其他事业单位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人）</t>
    </r>
  </si>
  <si>
    <t xml:space="preserve">1</t>
  </si>
  <si>
    <t xml:space="preserve">李晓龙</t>
  </si>
  <si>
    <t xml:space="preserve">50022519870715383X</t>
  </si>
  <si>
    <t xml:space="preserve">汉</t>
  </si>
  <si>
    <t xml:space="preserve">本科</t>
  </si>
  <si>
    <t xml:space="preserve">长江师范学院</t>
  </si>
  <si>
    <t xml:space="preserve">计算机科学与技术</t>
  </si>
  <si>
    <t xml:space="preserve">县人民医院</t>
  </si>
  <si>
    <t xml:space="preserve">病案及信息管理</t>
  </si>
  <si>
    <t xml:space="preserve">01306280319</t>
  </si>
  <si>
    <t xml:space="preserve">2</t>
  </si>
  <si>
    <t xml:space="preserve">尹吉</t>
  </si>
  <si>
    <t xml:space="preserve">500103198512181511</t>
  </si>
  <si>
    <t xml:space="preserve">重庆师范大学</t>
  </si>
  <si>
    <t xml:space="preserve">计算机科学与技术（网络管理）</t>
  </si>
  <si>
    <t xml:space="preserve">01306280317</t>
  </si>
  <si>
    <t xml:space="preserve">3</t>
  </si>
  <si>
    <t xml:space="preserve">徐立</t>
  </si>
  <si>
    <t xml:space="preserve">500223198809127138</t>
  </si>
  <si>
    <t xml:space="preserve">中共党员</t>
  </si>
  <si>
    <t xml:space="preserve">重庆医科大学</t>
  </si>
  <si>
    <t xml:space="preserve">生物医学工程（医疗器械方向）</t>
  </si>
  <si>
    <t xml:space="preserve">医疗设备管理</t>
  </si>
  <si>
    <t xml:space="preserve">01306280130</t>
  </si>
  <si>
    <t xml:space="preserve">4</t>
  </si>
  <si>
    <t xml:space="preserve">杨易</t>
  </si>
  <si>
    <t xml:space="preserve">500223198901300036</t>
  </si>
  <si>
    <t xml:space="preserve">临床医学</t>
  </si>
  <si>
    <t xml:space="preserve">01306280113</t>
  </si>
  <si>
    <t xml:space="preserve">5</t>
  </si>
  <si>
    <t xml:space="preserve">万廷</t>
  </si>
  <si>
    <t xml:space="preserve">500223198910229200</t>
  </si>
  <si>
    <t xml:space="preserve">01306280118</t>
  </si>
  <si>
    <t xml:space="preserve">6</t>
  </si>
  <si>
    <t xml:space="preserve">李禹孚</t>
  </si>
  <si>
    <t xml:space="preserve">500223198711024456</t>
  </si>
  <si>
    <t xml:space="preserve">团员</t>
  </si>
  <si>
    <t xml:space="preserve">01306280110</t>
  </si>
  <si>
    <t xml:space="preserve">7</t>
  </si>
  <si>
    <t xml:space="preserve">陈崎全</t>
  </si>
  <si>
    <t xml:space="preserve">500223198802201446</t>
  </si>
  <si>
    <t xml:space="preserve">临床医学（全科医学方向）</t>
  </si>
  <si>
    <t xml:space="preserve">01306280117</t>
  </si>
  <si>
    <t xml:space="preserve">8</t>
  </si>
  <si>
    <t xml:space="preserve">李学强</t>
  </si>
  <si>
    <t xml:space="preserve">500223198512266137</t>
  </si>
  <si>
    <t xml:space="preserve">泸州医学院</t>
  </si>
  <si>
    <t xml:space="preserve">01306280121</t>
  </si>
  <si>
    <t xml:space="preserve">9</t>
  </si>
  <si>
    <t xml:space="preserve">薛成作</t>
  </si>
  <si>
    <t xml:space="preserve">500223198806106657</t>
  </si>
  <si>
    <t xml:space="preserve">新疆医科大学厚博学院</t>
  </si>
  <si>
    <t xml:space="preserve">01306280120</t>
  </si>
  <si>
    <t xml:space="preserve">10</t>
  </si>
  <si>
    <t xml:space="preserve">鲁文静</t>
  </si>
  <si>
    <t xml:space="preserve">422202198312202454</t>
  </si>
  <si>
    <t xml:space="preserve">临床医学（全科医学方向）（专科起点本科学习）</t>
  </si>
  <si>
    <t xml:space="preserve">01306280107</t>
  </si>
  <si>
    <t xml:space="preserve">11</t>
  </si>
  <si>
    <t xml:space="preserve">邱良婷</t>
  </si>
  <si>
    <t xml:space="preserve">500224198909037080</t>
  </si>
  <si>
    <t xml:space="preserve">川北医学院</t>
  </si>
  <si>
    <t xml:space="preserve">01306280112</t>
  </si>
  <si>
    <t xml:space="preserve">12</t>
  </si>
  <si>
    <t xml:space="preserve">唐红梅</t>
  </si>
  <si>
    <t xml:space="preserve">500223198807279226</t>
  </si>
  <si>
    <t xml:space="preserve">贵阳中医学院</t>
  </si>
  <si>
    <t xml:space="preserve">中药学（中药分析方向）</t>
  </si>
  <si>
    <t xml:space="preserve">中药剂</t>
  </si>
  <si>
    <t xml:space="preserve">01306280818</t>
  </si>
  <si>
    <t xml:space="preserve">13</t>
  </si>
  <si>
    <t xml:space="preserve">陈思颖</t>
  </si>
  <si>
    <t xml:space="preserve">500223199110010627</t>
  </si>
  <si>
    <t xml:space="preserve">大专</t>
  </si>
  <si>
    <t xml:space="preserve">荆楚理工学院</t>
  </si>
  <si>
    <t xml:space="preserve">口腔医学</t>
  </si>
  <si>
    <t xml:space="preserve">县中医院</t>
  </si>
  <si>
    <t xml:space="preserve">临床口腔</t>
  </si>
  <si>
    <t xml:space="preserve">01306280310</t>
  </si>
  <si>
    <t xml:space="preserve">14</t>
  </si>
  <si>
    <t xml:space="preserve">陈秋</t>
  </si>
  <si>
    <t xml:space="preserve">500382198806240421</t>
  </si>
  <si>
    <t xml:space="preserve">预防医学</t>
  </si>
  <si>
    <t xml:space="preserve">感染管理</t>
  </si>
  <si>
    <t xml:space="preserve">01306280301</t>
  </si>
  <si>
    <t xml:space="preserve">15</t>
  </si>
  <si>
    <t xml:space="preserve">魏奇霖</t>
  </si>
  <si>
    <t xml:space="preserve">51102319900123843X</t>
  </si>
  <si>
    <t xml:space="preserve">县疾控中心</t>
  </si>
  <si>
    <t xml:space="preserve">疾病预防控制及感染管理</t>
  </si>
  <si>
    <t xml:space="preserve">01306280305</t>
  </si>
  <si>
    <t xml:space="preserve">16</t>
  </si>
  <si>
    <t xml:space="preserve">王瑶</t>
  </si>
  <si>
    <t xml:space="preserve">500223199207100629</t>
  </si>
  <si>
    <t xml:space="preserve">专科</t>
  </si>
  <si>
    <t xml:space="preserve">重庆三峡医药高等专科学校</t>
  </si>
  <si>
    <t xml:space="preserve">医学影像技术</t>
  </si>
  <si>
    <t xml:space="preserve">超声</t>
  </si>
  <si>
    <t xml:space="preserve">01306280105</t>
  </si>
  <si>
    <t xml:space="preserve">17</t>
  </si>
  <si>
    <t xml:space="preserve">匡扬</t>
  </si>
  <si>
    <t xml:space="preserve">500223198602280012</t>
  </si>
  <si>
    <t xml:space="preserve">咸宁学院</t>
  </si>
  <si>
    <t xml:space="preserve">护理学</t>
  </si>
  <si>
    <t xml:space="preserve">护理</t>
  </si>
  <si>
    <t xml:space="preserve">01306280311</t>
  </si>
  <si>
    <t xml:space="preserve">18</t>
  </si>
  <si>
    <t xml:space="preserve">李秀均</t>
  </si>
  <si>
    <t xml:space="preserve">500223198709020667</t>
  </si>
  <si>
    <t xml:space="preserve">01306280312</t>
  </si>
  <si>
    <t xml:space="preserve">19</t>
  </si>
  <si>
    <t xml:space="preserve">梁爽</t>
  </si>
  <si>
    <t xml:space="preserve">500223198909061447</t>
  </si>
  <si>
    <t xml:space="preserve">党员</t>
  </si>
  <si>
    <t xml:space="preserve">中医学</t>
  </si>
  <si>
    <t xml:space="preserve">内科及康复理疗</t>
  </si>
  <si>
    <t xml:space="preserve">01306280210</t>
  </si>
  <si>
    <t xml:space="preserve">20</t>
  </si>
  <si>
    <t xml:space="preserve">李林霞</t>
  </si>
  <si>
    <t xml:space="preserve">500223198910033400</t>
  </si>
  <si>
    <t xml:space="preserve">重庆医科大学中医药学院</t>
  </si>
  <si>
    <t xml:space="preserve">中医学（康复治疗方向）</t>
  </si>
  <si>
    <t xml:space="preserve">01306280213</t>
  </si>
  <si>
    <t xml:space="preserve">21</t>
  </si>
  <si>
    <t xml:space="preserve">李春霞</t>
  </si>
  <si>
    <t xml:space="preserve">500223198702026660</t>
  </si>
  <si>
    <t xml:space="preserve">贵阳中医学院时珍学院</t>
  </si>
  <si>
    <t xml:space="preserve">中西医临床医学</t>
  </si>
  <si>
    <t xml:space="preserve">康复医学</t>
  </si>
  <si>
    <t xml:space="preserve">01306280206</t>
  </si>
  <si>
    <t xml:space="preserve">22</t>
  </si>
  <si>
    <t xml:space="preserve">聂飞</t>
  </si>
  <si>
    <t xml:space="preserve">510212198204220826</t>
  </si>
  <si>
    <t xml:space="preserve">重庆市药剂学院</t>
  </si>
  <si>
    <t xml:space="preserve">药学</t>
  </si>
  <si>
    <t xml:space="preserve">药剂</t>
  </si>
  <si>
    <t xml:space="preserve">01306280227</t>
  </si>
  <si>
    <t xml:space="preserve">23</t>
  </si>
  <si>
    <t xml:space="preserve">游雪琴</t>
  </si>
  <si>
    <t xml:space="preserve">500223198907070649</t>
  </si>
  <si>
    <t xml:space="preserve">重庆医药高等专科学校</t>
  </si>
  <si>
    <t xml:space="preserve">助产</t>
  </si>
  <si>
    <t xml:space="preserve">县妇幼保健院</t>
  </si>
  <si>
    <t xml:space="preserve">助产士</t>
  </si>
  <si>
    <t xml:space="preserve">01306280201</t>
  </si>
  <si>
    <t xml:space="preserve">24</t>
  </si>
  <si>
    <t xml:space="preserve">赖佳</t>
  </si>
  <si>
    <t xml:space="preserve">500223199002176136</t>
  </si>
  <si>
    <t xml:space="preserve">重庆大学城科技学院建筑管理学院</t>
  </si>
  <si>
    <t xml:space="preserve">工程造价</t>
  </si>
  <si>
    <t xml:space="preserve">县市政设施管理所</t>
  </si>
  <si>
    <t xml:space="preserve">技术管理</t>
  </si>
  <si>
    <t xml:space="preserve">01306280610</t>
  </si>
  <si>
    <t xml:space="preserve">25</t>
  </si>
  <si>
    <t xml:space="preserve">袁玉东</t>
  </si>
  <si>
    <t xml:space="preserve">500223198911260015</t>
  </si>
  <si>
    <t xml:space="preserve">延安大学</t>
  </si>
  <si>
    <t xml:space="preserve">园林</t>
  </si>
  <si>
    <t xml:space="preserve">县园林管理所</t>
  </si>
  <si>
    <t xml:space="preserve">01306280813</t>
  </si>
  <si>
    <t xml:space="preserve">26</t>
  </si>
  <si>
    <t xml:space="preserve">何伟</t>
  </si>
  <si>
    <t xml:space="preserve">500102198808208692</t>
  </si>
  <si>
    <t xml:space="preserve">重庆文理学院</t>
  </si>
  <si>
    <t xml:space="preserve">行政管理</t>
  </si>
  <si>
    <t xml:space="preserve">县数字化城管监督指挥中心</t>
  </si>
  <si>
    <t xml:space="preserve">管理岗位</t>
  </si>
  <si>
    <t xml:space="preserve">01306280525</t>
  </si>
  <si>
    <t xml:space="preserve">27</t>
  </si>
  <si>
    <t xml:space="preserve">谢兴</t>
  </si>
  <si>
    <t xml:space="preserve">50022419891002333X</t>
  </si>
  <si>
    <t xml:space="preserve">湖北文理学院</t>
  </si>
  <si>
    <t xml:space="preserve">市场营销</t>
  </si>
  <si>
    <t xml:space="preserve">01306280627</t>
  </si>
  <si>
    <t xml:space="preserve">28</t>
  </si>
  <si>
    <t xml:space="preserve">代佳庆</t>
  </si>
  <si>
    <t xml:space="preserve">500102198711131334</t>
  </si>
  <si>
    <t xml:space="preserve">东北师范大学</t>
  </si>
  <si>
    <t xml:space="preserve">软件学院软件工程</t>
  </si>
  <si>
    <t xml:space="preserve">县农情技术统计中心</t>
  </si>
  <si>
    <t xml:space="preserve">计算机管理</t>
  </si>
  <si>
    <t xml:space="preserve">01306280326</t>
  </si>
  <si>
    <t xml:space="preserve">29</t>
  </si>
  <si>
    <t xml:space="preserve">张明汉</t>
  </si>
  <si>
    <t xml:space="preserve">500223198904150037</t>
  </si>
  <si>
    <t xml:space="preserve">重庆理工大学</t>
  </si>
  <si>
    <t xml:space="preserve">会计学</t>
  </si>
  <si>
    <t xml:space="preserve">县农机技术推广服务站</t>
  </si>
  <si>
    <t xml:space="preserve">财会</t>
  </si>
  <si>
    <t xml:space="preserve">01306280808</t>
  </si>
  <si>
    <t xml:space="preserve">30</t>
  </si>
  <si>
    <t xml:space="preserve">张雪娇</t>
  </si>
  <si>
    <t xml:space="preserve">500223199102260626</t>
  </si>
  <si>
    <t xml:space="preserve">英语（导游）</t>
  </si>
  <si>
    <t xml:space="preserve">杨尚昆故里管理处</t>
  </si>
  <si>
    <t xml:space="preserve">解说员</t>
  </si>
  <si>
    <t xml:space="preserve">01306280811</t>
  </si>
  <si>
    <t xml:space="preserve">31</t>
  </si>
  <si>
    <t xml:space="preserve">李解</t>
  </si>
  <si>
    <t xml:space="preserve">130206198804091820</t>
  </si>
  <si>
    <t xml:space="preserve">北方民族大学</t>
  </si>
  <si>
    <t xml:space="preserve">新闻学</t>
  </si>
  <si>
    <t xml:space="preserve">01306280809</t>
  </si>
  <si>
    <t xml:space="preserve">32</t>
  </si>
  <si>
    <t xml:space="preserve">向航</t>
  </si>
  <si>
    <t xml:space="preserve">50022319910118003X</t>
  </si>
  <si>
    <t xml:space="preserve">重庆工业职业技术学院</t>
  </si>
  <si>
    <t xml:space="preserve">会计电算化</t>
  </si>
  <si>
    <t xml:space="preserve">卧佛农业服务中心</t>
  </si>
  <si>
    <t xml:space="preserve">01306280801</t>
  </si>
  <si>
    <t xml:space="preserve">33</t>
  </si>
  <si>
    <t xml:space="preserve">曹怀元</t>
  </si>
  <si>
    <t xml:space="preserve">500106199003170885</t>
  </si>
  <si>
    <t xml:space="preserve">重庆工商大学</t>
  </si>
  <si>
    <t xml:space="preserve">管理</t>
  </si>
  <si>
    <t xml:space="preserve">01306280403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考核招聘县残疾人服务中心紧缺人才基本情况一览表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向继梅</t>
  </si>
  <si>
    <t xml:space="preserve">512226197202080028</t>
  </si>
  <si>
    <t xml:space="preserve">女</t>
  </si>
  <si>
    <t xml:space="preserve">1972.02</t>
  </si>
  <si>
    <t xml:space="preserve">重庆（市商学院）工商大学</t>
  </si>
  <si>
    <t xml:space="preserve">财务专业（二级心理咨询师）</t>
  </si>
  <si>
    <t xml:space="preserve">残疾人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.mm\.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年一季度公招事业单位报名统计表（教育）" xfId="39"/>
    <cellStyle name="差" xfId="40"/>
    <cellStyle name="差_2013年一季度公招事业单位报名统计表（教育）" xfId="41"/>
    <cellStyle name="常规 2" xfId="42"/>
    <cellStyle name="常规 2 2" xfId="43"/>
    <cellStyle name="常规 3" xfId="44"/>
    <cellStyle name="常规 3 2" xfId="45"/>
    <cellStyle name="常规 3 3" xfId="46"/>
    <cellStyle name="常规 4" xfId="47"/>
    <cellStyle name="常规 5" xfId="48"/>
    <cellStyle name="常规 6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1&#24180;&#19979;&#21322;&#24180;&#20844;&#25307;&#20844;&#21153;&#21592;&#24635;&#25104;&#32489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  <sheetName val="面试要素成绩录入（无）"/>
      <sheetName val="无领导汇总表（打印）"/>
      <sheetName val="面试要素成绩录入（结）"/>
      <sheetName val="结构化汇总表（打印）"/>
      <sheetName val="总成绩公示表"/>
      <sheetName val="体检人员公布表"/>
      <sheetName val="岗位顺序表"/>
      <sheetName val="面试顺序表"/>
      <sheetName val="考务费"/>
      <sheetName val="抽签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14.99"/>
    <col collapsed="false" customWidth="true" hidden="false" outlineLevel="0" max="4" min="4" style="1" width="3.99"/>
    <col collapsed="false" customWidth="true" hidden="false" outlineLevel="0" max="5" min="5" style="0" width="3.99"/>
    <col collapsed="false" customWidth="true" hidden="false" outlineLevel="0" max="6" min="6" style="0" width="7.24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9" min="9" style="2" width="21.37"/>
    <col collapsed="false" customWidth="true" hidden="false" outlineLevel="0" max="10" min="10" style="2" width="27.12"/>
    <col collapsed="false" customWidth="true" hidden="false" outlineLevel="0" max="11" min="11" style="2" width="13.12"/>
    <col collapsed="false" customWidth="true" hidden="false" outlineLevel="0" max="12" min="12" style="2" width="14.62"/>
    <col collapsed="false" customWidth="true" hidden="false" outlineLevel="0" max="13" min="13" style="0" width="18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true" outlineLevel="0" collapsed="false">
      <c r="A4" s="5"/>
      <c r="B4" s="5"/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90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9" t="s">
        <v>14</v>
      </c>
      <c r="K5" s="8" t="s">
        <v>15</v>
      </c>
      <c r="L5" s="8" t="s">
        <v>16</v>
      </c>
      <c r="M5" s="8" t="s">
        <v>17</v>
      </c>
    </row>
    <row r="6" customFormat="false" ht="35.1" hidden="false" customHeight="true" outlineLevel="0" collapsed="false">
      <c r="A6" s="10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20" customFormat="true" ht="35.1" hidden="false" customHeight="true" outlineLevel="0" collapsed="false">
      <c r="A7" s="11" t="s">
        <v>19</v>
      </c>
      <c r="B7" s="12" t="s">
        <v>20</v>
      </c>
      <c r="C7" s="13" t="s">
        <v>21</v>
      </c>
      <c r="D7" s="14" t="str">
        <f aca="false">IF(LEN(C7)=15,IF(MOD(VALUE(RIGHT(C7,3)),2)=0,"女","男"),IF(LEN(C7)=18,IF(MOD(VALUE(MID(C7,15,3)),2)=0,"女","男"),"身份证错"))</f>
        <v>男</v>
      </c>
      <c r="E7" s="12" t="s">
        <v>22</v>
      </c>
      <c r="F7" s="15" t="str">
        <f aca="false">IF(LEN(C7)=15,CONCATENATE("19",MID(C7,7,2),".",MID(C7,9,2)),IF(LEN(C7)=18,CONCATENATE(MID(C7,7,4),".",MID(C7,11,2)),"身份证错"))</f>
        <v>1987.07</v>
      </c>
      <c r="G7" s="12"/>
      <c r="H7" s="12" t="s">
        <v>23</v>
      </c>
      <c r="I7" s="16" t="s">
        <v>24</v>
      </c>
      <c r="J7" s="16" t="s">
        <v>25</v>
      </c>
      <c r="K7" s="17" t="s">
        <v>26</v>
      </c>
      <c r="L7" s="18" t="s">
        <v>27</v>
      </c>
      <c r="M7" s="19" t="s">
        <v>28</v>
      </c>
    </row>
    <row r="8" s="20" customFormat="true" ht="35.1" hidden="false" customHeight="true" outlineLevel="0" collapsed="false">
      <c r="A8" s="11" t="s">
        <v>29</v>
      </c>
      <c r="B8" s="12" t="s">
        <v>30</v>
      </c>
      <c r="C8" s="13" t="s">
        <v>31</v>
      </c>
      <c r="D8" s="14" t="str">
        <f aca="false">IF(LEN(C8)=15,IF(MOD(VALUE(RIGHT(C8,3)),2)=0,"女","男"),IF(LEN(C8)=18,IF(MOD(VALUE(MID(C8,15,3)),2)=0,"女","男"),"身份证错"))</f>
        <v>男</v>
      </c>
      <c r="E8" s="12" t="s">
        <v>22</v>
      </c>
      <c r="F8" s="15" t="str">
        <f aca="false">IF(LEN(C8)=15,CONCATENATE("19",MID(C8,7,2),".",MID(C8,9,2)),IF(LEN(C8)=18,CONCATENATE(MID(C8,7,4),".",MID(C8,11,2)),"身份证错"))</f>
        <v>1985.12</v>
      </c>
      <c r="G8" s="12"/>
      <c r="H8" s="12" t="s">
        <v>23</v>
      </c>
      <c r="I8" s="16" t="s">
        <v>32</v>
      </c>
      <c r="J8" s="16" t="s">
        <v>33</v>
      </c>
      <c r="K8" s="17" t="s">
        <v>26</v>
      </c>
      <c r="L8" s="18" t="s">
        <v>27</v>
      </c>
      <c r="M8" s="19" t="s">
        <v>34</v>
      </c>
    </row>
    <row r="9" s="20" customFormat="true" ht="35.1" hidden="false" customHeight="true" outlineLevel="0" collapsed="false">
      <c r="A9" s="11" t="s">
        <v>35</v>
      </c>
      <c r="B9" s="21" t="s">
        <v>36</v>
      </c>
      <c r="C9" s="13" t="s">
        <v>37</v>
      </c>
      <c r="D9" s="14" t="str">
        <f aca="false">IF(LEN(C9)=15,IF(MOD(VALUE(RIGHT(C9,3)),2)=0,"女","男"),IF(LEN(C9)=18,IF(MOD(VALUE(MID(C9,15,3)),2)=0,"女","男"),"身份证错"))</f>
        <v>男</v>
      </c>
      <c r="E9" s="12" t="s">
        <v>22</v>
      </c>
      <c r="F9" s="15" t="str">
        <f aca="false">IF(LEN(C9)=15,CONCATENATE("19",MID(C9,7,2),".",MID(C9,9,2)),IF(LEN(C9)=18,CONCATENATE(MID(C9,7,4),".",MID(C9,11,2)),"身份证错"))</f>
        <v>1988.09</v>
      </c>
      <c r="G9" s="12" t="s">
        <v>38</v>
      </c>
      <c r="H9" s="12" t="s">
        <v>23</v>
      </c>
      <c r="I9" s="22" t="s">
        <v>39</v>
      </c>
      <c r="J9" s="16" t="s">
        <v>40</v>
      </c>
      <c r="K9" s="17" t="s">
        <v>26</v>
      </c>
      <c r="L9" s="17" t="s">
        <v>41</v>
      </c>
      <c r="M9" s="19" t="s">
        <v>42</v>
      </c>
    </row>
    <row r="10" s="20" customFormat="true" ht="35.1" hidden="false" customHeight="true" outlineLevel="0" collapsed="false">
      <c r="A10" s="11" t="s">
        <v>43</v>
      </c>
      <c r="B10" s="21" t="s">
        <v>44</v>
      </c>
      <c r="C10" s="13" t="s">
        <v>45</v>
      </c>
      <c r="D10" s="14" t="str">
        <f aca="false">IF(MOD(MID(C10,LEN(C10)/3+10,2),2),"男","女")</f>
        <v>男</v>
      </c>
      <c r="E10" s="12" t="s">
        <v>22</v>
      </c>
      <c r="F10" s="15" t="str">
        <f aca="false">IF(LEN(C10)=15,MID(C10,7,2)&amp;"."&amp;MID(C10,9,2),MID(C10,7,4)&amp;"."&amp;MID(C10,11,2))</f>
        <v>1989.01</v>
      </c>
      <c r="G10" s="12"/>
      <c r="H10" s="12" t="s">
        <v>23</v>
      </c>
      <c r="I10" s="22" t="s">
        <v>39</v>
      </c>
      <c r="J10" s="16" t="s">
        <v>46</v>
      </c>
      <c r="K10" s="17" t="s">
        <v>26</v>
      </c>
      <c r="L10" s="18" t="s">
        <v>46</v>
      </c>
      <c r="M10" s="19" t="s">
        <v>47</v>
      </c>
    </row>
    <row r="11" s="20" customFormat="true" ht="35.1" hidden="false" customHeight="true" outlineLevel="0" collapsed="false">
      <c r="A11" s="11" t="s">
        <v>48</v>
      </c>
      <c r="B11" s="12" t="s">
        <v>49</v>
      </c>
      <c r="C11" s="13" t="s">
        <v>50</v>
      </c>
      <c r="D11" s="14" t="str">
        <f aca="false">IF(MOD(MID(C11,LEN(C11)/3+10,2),2),"男","女")</f>
        <v>女</v>
      </c>
      <c r="E11" s="12" t="s">
        <v>22</v>
      </c>
      <c r="F11" s="15" t="str">
        <f aca="false">IF(LEN(C11)=15,MID(C11,7,2)&amp;"."&amp;MID(C11,9,2),MID(C11,7,4)&amp;"."&amp;MID(C11,11,2))</f>
        <v>1989.10</v>
      </c>
      <c r="G11" s="12"/>
      <c r="H11" s="12" t="s">
        <v>23</v>
      </c>
      <c r="I11" s="22" t="s">
        <v>39</v>
      </c>
      <c r="J11" s="16" t="s">
        <v>46</v>
      </c>
      <c r="K11" s="17" t="s">
        <v>26</v>
      </c>
      <c r="L11" s="17" t="s">
        <v>46</v>
      </c>
      <c r="M11" s="19" t="s">
        <v>51</v>
      </c>
    </row>
    <row r="12" s="20" customFormat="true" ht="35.1" hidden="false" customHeight="true" outlineLevel="0" collapsed="false">
      <c r="A12" s="11" t="s">
        <v>52</v>
      </c>
      <c r="B12" s="21" t="s">
        <v>53</v>
      </c>
      <c r="C12" s="13" t="s">
        <v>54</v>
      </c>
      <c r="D12" s="14" t="str">
        <f aca="false">IF(MOD(MID(C12,LEN(C12)/3+10,2),2),"男","女")</f>
        <v>男</v>
      </c>
      <c r="E12" s="12" t="s">
        <v>22</v>
      </c>
      <c r="F12" s="15" t="str">
        <f aca="false">IF(LEN(C12)=15,MID(C12,7,2)&amp;"."&amp;MID(C12,9,2),MID(C12,7,4)&amp;"."&amp;MID(C12,11,2))</f>
        <v>1987.11</v>
      </c>
      <c r="G12" s="12" t="s">
        <v>55</v>
      </c>
      <c r="H12" s="12" t="s">
        <v>23</v>
      </c>
      <c r="I12" s="22" t="s">
        <v>39</v>
      </c>
      <c r="J12" s="16" t="s">
        <v>46</v>
      </c>
      <c r="K12" s="17" t="s">
        <v>26</v>
      </c>
      <c r="L12" s="17" t="s">
        <v>46</v>
      </c>
      <c r="M12" s="19" t="s">
        <v>56</v>
      </c>
    </row>
    <row r="13" s="20" customFormat="true" ht="35.1" hidden="false" customHeight="true" outlineLevel="0" collapsed="false">
      <c r="A13" s="11" t="s">
        <v>57</v>
      </c>
      <c r="B13" s="21" t="s">
        <v>58</v>
      </c>
      <c r="C13" s="13" t="s">
        <v>59</v>
      </c>
      <c r="D13" s="14" t="str">
        <f aca="false">IF(MOD(MID(C13,LEN(C13)/3+10,2),2),"男","女")</f>
        <v>女</v>
      </c>
      <c r="E13" s="12" t="s">
        <v>22</v>
      </c>
      <c r="F13" s="15" t="str">
        <f aca="false">IF(LEN(C13)=15,MID(C13,7,2)&amp;"."&amp;MID(C13,9,2),MID(C13,7,4)&amp;"."&amp;MID(C13,11,2))</f>
        <v>1988.02</v>
      </c>
      <c r="G13" s="12"/>
      <c r="H13" s="12" t="s">
        <v>23</v>
      </c>
      <c r="I13" s="22" t="s">
        <v>39</v>
      </c>
      <c r="J13" s="16" t="s">
        <v>60</v>
      </c>
      <c r="K13" s="17" t="s">
        <v>26</v>
      </c>
      <c r="L13" s="17" t="s">
        <v>46</v>
      </c>
      <c r="M13" s="19" t="s">
        <v>61</v>
      </c>
    </row>
    <row r="14" s="20" customFormat="true" ht="35.1" hidden="false" customHeight="true" outlineLevel="0" collapsed="false">
      <c r="A14" s="11" t="s">
        <v>62</v>
      </c>
      <c r="B14" s="21" t="s">
        <v>63</v>
      </c>
      <c r="C14" s="13" t="s">
        <v>64</v>
      </c>
      <c r="D14" s="14" t="str">
        <f aca="false">IF(MOD(MID(C14,LEN(C14)/3+10,2),2),"男","女")</f>
        <v>男</v>
      </c>
      <c r="E14" s="12" t="s">
        <v>22</v>
      </c>
      <c r="F14" s="15" t="str">
        <f aca="false">IF(LEN(C14)=15,MID(C14,7,2)&amp;"."&amp;MID(C14,9,2),MID(C14,7,4)&amp;"."&amp;MID(C14,11,2))</f>
        <v>1985.12</v>
      </c>
      <c r="G14" s="12"/>
      <c r="H14" s="12" t="s">
        <v>23</v>
      </c>
      <c r="I14" s="22" t="s">
        <v>65</v>
      </c>
      <c r="J14" s="16" t="s">
        <v>46</v>
      </c>
      <c r="K14" s="17" t="s">
        <v>26</v>
      </c>
      <c r="L14" s="17" t="s">
        <v>46</v>
      </c>
      <c r="M14" s="19" t="s">
        <v>66</v>
      </c>
    </row>
    <row r="15" s="20" customFormat="true" ht="35.1" hidden="false" customHeight="true" outlineLevel="0" collapsed="false">
      <c r="A15" s="11" t="s">
        <v>67</v>
      </c>
      <c r="B15" s="21" t="s">
        <v>68</v>
      </c>
      <c r="C15" s="13" t="s">
        <v>69</v>
      </c>
      <c r="D15" s="14" t="str">
        <f aca="false">IF(MOD(MID(C15,LEN(C15)/3+10,2),2),"男","女")</f>
        <v>男</v>
      </c>
      <c r="E15" s="12" t="s">
        <v>22</v>
      </c>
      <c r="F15" s="15" t="str">
        <f aca="false">IF(LEN(C15)=15,MID(C15,7,2)&amp;"."&amp;MID(C15,9,2),MID(C15,7,4)&amp;"."&amp;MID(C15,11,2))</f>
        <v>1988.06</v>
      </c>
      <c r="G15" s="12"/>
      <c r="H15" s="12" t="s">
        <v>23</v>
      </c>
      <c r="I15" s="22" t="s">
        <v>70</v>
      </c>
      <c r="J15" s="16" t="s">
        <v>46</v>
      </c>
      <c r="K15" s="17" t="s">
        <v>26</v>
      </c>
      <c r="L15" s="17" t="s">
        <v>46</v>
      </c>
      <c r="M15" s="19" t="s">
        <v>71</v>
      </c>
    </row>
    <row r="16" s="20" customFormat="true" ht="35.1" hidden="false" customHeight="true" outlineLevel="0" collapsed="false">
      <c r="A16" s="11" t="s">
        <v>72</v>
      </c>
      <c r="B16" s="21" t="s">
        <v>73</v>
      </c>
      <c r="C16" s="13" t="s">
        <v>74</v>
      </c>
      <c r="D16" s="14" t="str">
        <f aca="false">IF(LEN(C16)=15,IF(MOD(VALUE(RIGHT(C16,3)),2)=0,"女","男"),IF(LEN(C16)=18,IF(MOD(VALUE(MID(C16,15,3)),2)=0,"女","男"),0))</f>
        <v>男</v>
      </c>
      <c r="E16" s="12" t="s">
        <v>22</v>
      </c>
      <c r="F16" s="15" t="str">
        <f aca="false">IF(LEN(C16)=15,CONCATENATE("19",MID(C16,7,2),".",MID(C16,9,2)),IF(LEN(C16)=18,CONCATENATE(MID(C16,7,4),".",MID(C16,11,2)),0))</f>
        <v>1983.12</v>
      </c>
      <c r="G16" s="12"/>
      <c r="H16" s="12" t="s">
        <v>23</v>
      </c>
      <c r="I16" s="22" t="s">
        <v>39</v>
      </c>
      <c r="J16" s="16" t="s">
        <v>75</v>
      </c>
      <c r="K16" s="17" t="s">
        <v>26</v>
      </c>
      <c r="L16" s="17" t="s">
        <v>46</v>
      </c>
      <c r="M16" s="19" t="s">
        <v>76</v>
      </c>
    </row>
    <row r="17" s="20" customFormat="true" ht="35.1" hidden="false" customHeight="true" outlineLevel="0" collapsed="false">
      <c r="A17" s="11" t="s">
        <v>77</v>
      </c>
      <c r="B17" s="12" t="s">
        <v>78</v>
      </c>
      <c r="C17" s="13" t="s">
        <v>79</v>
      </c>
      <c r="D17" s="14" t="str">
        <f aca="false">IF(MOD(MID(C17,LEN(C17)/3+10,2),2),"男","女")</f>
        <v>女</v>
      </c>
      <c r="E17" s="12" t="s">
        <v>22</v>
      </c>
      <c r="F17" s="15" t="str">
        <f aca="false">IF(LEN(C17)=15,MID(C17,7,2)&amp;"."&amp;MID(C17,9,2),MID(C17,7,4)&amp;"."&amp;MID(C17,11,2))</f>
        <v>1989.09</v>
      </c>
      <c r="G17" s="12" t="s">
        <v>38</v>
      </c>
      <c r="H17" s="12" t="s">
        <v>23</v>
      </c>
      <c r="I17" s="22" t="s">
        <v>80</v>
      </c>
      <c r="J17" s="16" t="s">
        <v>46</v>
      </c>
      <c r="K17" s="17" t="s">
        <v>26</v>
      </c>
      <c r="L17" s="17" t="s">
        <v>46</v>
      </c>
      <c r="M17" s="19" t="s">
        <v>81</v>
      </c>
    </row>
    <row r="18" s="20" customFormat="true" ht="35.1" hidden="false" customHeight="true" outlineLevel="0" collapsed="false">
      <c r="A18" s="11" t="s">
        <v>82</v>
      </c>
      <c r="B18" s="21" t="s">
        <v>83</v>
      </c>
      <c r="C18" s="23" t="s">
        <v>84</v>
      </c>
      <c r="D18" s="24" t="str">
        <f aca="false">IF(LEN(C18)=15,IF(MOD(VALUE(RIGHT(C18,3)),2)=0,"女","男"),IF(LEN(C18)=18,IF(MOD(VALUE(MID(C18,15,3)),2)=0,"女","男"),0))</f>
        <v>女</v>
      </c>
      <c r="E18" s="25" t="s">
        <v>22</v>
      </c>
      <c r="F18" s="26" t="str">
        <f aca="false">IF(LEN(C18)=15,CONCATENATE("19",MID(C18,7,2),".",MID(C18,9,2)),IF(LEN(C18)=18,CONCATENATE(MID(C18,7,4),".",MID(C18,11,2)),0))</f>
        <v>1988.07</v>
      </c>
      <c r="G18" s="25" t="s">
        <v>38</v>
      </c>
      <c r="H18" s="25" t="s">
        <v>23</v>
      </c>
      <c r="I18" s="27" t="s">
        <v>85</v>
      </c>
      <c r="J18" s="27" t="s">
        <v>86</v>
      </c>
      <c r="K18" s="17" t="s">
        <v>26</v>
      </c>
      <c r="L18" s="17" t="s">
        <v>87</v>
      </c>
      <c r="M18" s="19" t="s">
        <v>88</v>
      </c>
    </row>
    <row r="19" s="20" customFormat="true" ht="35.1" hidden="false" customHeight="true" outlineLevel="0" collapsed="false">
      <c r="A19" s="11" t="s">
        <v>89</v>
      </c>
      <c r="B19" s="12" t="s">
        <v>90</v>
      </c>
      <c r="C19" s="13" t="s">
        <v>91</v>
      </c>
      <c r="D19" s="14" t="str">
        <f aca="false">IF(LEN(C19)=15,IF(MOD(VALUE(RIGHT(C19,3)),2)=0,"女","男"),IF(LEN(C19)=18,IF(MOD(VALUE(MID(C19,15,3)),2)=0,"女","男"),"身份证错"))</f>
        <v>女</v>
      </c>
      <c r="E19" s="12" t="s">
        <v>22</v>
      </c>
      <c r="F19" s="15" t="str">
        <f aca="false">IF(LEN(C19)=15,CONCATENATE("19",MID(C19,7,2),".",MID(C19,9,2)),IF(LEN(C19)=18,CONCATENATE(MID(C19,7,4),".",MID(C19,11,2)),"身份证错"))</f>
        <v>1991.10</v>
      </c>
      <c r="G19" s="12"/>
      <c r="H19" s="12" t="s">
        <v>92</v>
      </c>
      <c r="I19" s="16" t="s">
        <v>93</v>
      </c>
      <c r="J19" s="16" t="s">
        <v>94</v>
      </c>
      <c r="K19" s="17" t="s">
        <v>95</v>
      </c>
      <c r="L19" s="17" t="s">
        <v>96</v>
      </c>
      <c r="M19" s="19" t="s">
        <v>97</v>
      </c>
    </row>
    <row r="20" s="20" customFormat="true" ht="35.1" hidden="false" customHeight="true" outlineLevel="0" collapsed="false">
      <c r="A20" s="11" t="s">
        <v>98</v>
      </c>
      <c r="B20" s="12" t="s">
        <v>99</v>
      </c>
      <c r="C20" s="13" t="s">
        <v>100</v>
      </c>
      <c r="D20" s="14" t="str">
        <f aca="false">IF(LEN(C20)=15,IF(MOD(VALUE(RIGHT(C20,3)),2)=0,"女","男"),IF(LEN(C20)=18,IF(MOD(VALUE(MID(C20,15,3)),2)=0,"女","男"),"身份证错"))</f>
        <v>女</v>
      </c>
      <c r="E20" s="12" t="s">
        <v>22</v>
      </c>
      <c r="F20" s="15" t="str">
        <f aca="false">IF(LEN(C20)=15,CONCATENATE("19",MID(C20,7,2),".",MID(C20,9,2)),IF(LEN(C20)=18,CONCATENATE(MID(C20,7,4),".",MID(C20,11,2)),"身份证错"))</f>
        <v>1988.06</v>
      </c>
      <c r="G20" s="12"/>
      <c r="H20" s="12" t="s">
        <v>23</v>
      </c>
      <c r="I20" s="22" t="s">
        <v>39</v>
      </c>
      <c r="J20" s="16" t="s">
        <v>101</v>
      </c>
      <c r="K20" s="17" t="s">
        <v>26</v>
      </c>
      <c r="L20" s="17" t="s">
        <v>102</v>
      </c>
      <c r="M20" s="19" t="s">
        <v>103</v>
      </c>
    </row>
    <row r="21" s="20" customFormat="true" ht="35.1" hidden="false" customHeight="true" outlineLevel="0" collapsed="false">
      <c r="A21" s="11" t="s">
        <v>104</v>
      </c>
      <c r="B21" s="21" t="s">
        <v>105</v>
      </c>
      <c r="C21" s="13" t="s">
        <v>106</v>
      </c>
      <c r="D21" s="14" t="str">
        <f aca="false">IF(LEN(C21)=15,IF(MOD(VALUE(RIGHT(C21,3)),2)=0,"女","男"),IF(LEN(C21)=18,IF(MOD(VALUE(MID(C21,15,3)),2)=0,"女","男"),0))</f>
        <v>男</v>
      </c>
      <c r="E21" s="12" t="s">
        <v>22</v>
      </c>
      <c r="F21" s="15" t="str">
        <f aca="false">IF(LEN(C21)=15,CONCATENATE("19",MID(C21,7,2),".",MID(C21,9,2)),IF(LEN(C21)=18,CONCATENATE(MID(C21,7,4),".",MID(C21,11,2)),0))</f>
        <v>1990.01</v>
      </c>
      <c r="G21" s="12"/>
      <c r="H21" s="12" t="s">
        <v>23</v>
      </c>
      <c r="I21" s="22" t="s">
        <v>39</v>
      </c>
      <c r="J21" s="16" t="s">
        <v>101</v>
      </c>
      <c r="K21" s="17" t="s">
        <v>107</v>
      </c>
      <c r="L21" s="28" t="s">
        <v>108</v>
      </c>
      <c r="M21" s="19" t="s">
        <v>109</v>
      </c>
    </row>
    <row r="22" s="20" customFormat="true" ht="35.1" hidden="false" customHeight="true" outlineLevel="0" collapsed="false">
      <c r="A22" s="11" t="s">
        <v>110</v>
      </c>
      <c r="B22" s="21" t="s">
        <v>111</v>
      </c>
      <c r="C22" s="13" t="s">
        <v>112</v>
      </c>
      <c r="D22" s="14" t="str">
        <f aca="false">IF(LEN(C22)=15,IF(MOD(VALUE(RIGHT(C22,3)),2)=0,"女","男"),IF(LEN(C22)=18,IF(MOD(VALUE(MID(C22,15,3)),2)=0,"女","男"),"身份证错"))</f>
        <v>女</v>
      </c>
      <c r="E22" s="12" t="s">
        <v>22</v>
      </c>
      <c r="F22" s="14" t="str">
        <f aca="false">IF(LEN(C22)=15,CONCATENATE("19",MID(C22,7,2),".",MID(C22,9,2)),IF(LEN(C22)=18,CONCATENATE(MID(C22,7,4),".",MID(C22,11,2)),"身份证错"))</f>
        <v>1992.07</v>
      </c>
      <c r="G22" s="12"/>
      <c r="H22" s="12" t="s">
        <v>113</v>
      </c>
      <c r="I22" s="16" t="s">
        <v>114</v>
      </c>
      <c r="J22" s="16" t="s">
        <v>115</v>
      </c>
      <c r="K22" s="17" t="s">
        <v>26</v>
      </c>
      <c r="L22" s="17" t="s">
        <v>116</v>
      </c>
      <c r="M22" s="19" t="s">
        <v>117</v>
      </c>
    </row>
    <row r="23" s="20" customFormat="true" ht="35.1" hidden="false" customHeight="true" outlineLevel="0" collapsed="false">
      <c r="A23" s="11" t="s">
        <v>118</v>
      </c>
      <c r="B23" s="21" t="s">
        <v>119</v>
      </c>
      <c r="C23" s="13" t="s">
        <v>120</v>
      </c>
      <c r="D23" s="14" t="str">
        <f aca="false">IF(LEN(C23)=15,IF(MOD(VALUE(RIGHT(C23,3)),2)=0,"女","男"),IF(LEN(C23)=18,IF(MOD(VALUE(MID(C23,15,3)),2)=0,"女","男"),"身份证错"))</f>
        <v>男</v>
      </c>
      <c r="E23" s="12" t="s">
        <v>22</v>
      </c>
      <c r="F23" s="14" t="str">
        <f aca="false">IF(LEN(C23)=15,CONCATENATE("19",MID(C23,7,2),".",MID(C23,9,2)),IF(LEN(C23)=18,CONCATENATE(MID(C23,7,4),".",MID(C23,11,2)),"身份证错"))</f>
        <v>1986.02</v>
      </c>
      <c r="G23" s="12"/>
      <c r="H23" s="12" t="s">
        <v>23</v>
      </c>
      <c r="I23" s="22" t="s">
        <v>121</v>
      </c>
      <c r="J23" s="16" t="s">
        <v>122</v>
      </c>
      <c r="K23" s="17" t="s">
        <v>26</v>
      </c>
      <c r="L23" s="17" t="s">
        <v>123</v>
      </c>
      <c r="M23" s="19" t="s">
        <v>124</v>
      </c>
    </row>
    <row r="24" s="20" customFormat="true" ht="35.1" hidden="false" customHeight="true" outlineLevel="0" collapsed="false">
      <c r="A24" s="11" t="s">
        <v>125</v>
      </c>
      <c r="B24" s="21" t="s">
        <v>126</v>
      </c>
      <c r="C24" s="13" t="s">
        <v>127</v>
      </c>
      <c r="D24" s="14" t="str">
        <f aca="false">IF(LEN(C24)=15,IF(MOD(VALUE(RIGHT(C24,3)),2)=0,"女","男"),IF(LEN(C24)=18,IF(MOD(VALUE(MID(C24,15,3)),2)=0,"女","男"),"身份证错"))</f>
        <v>女</v>
      </c>
      <c r="E24" s="12" t="s">
        <v>22</v>
      </c>
      <c r="F24" s="14" t="str">
        <f aca="false">IF(LEN(C24)=15,CONCATENATE("19",MID(C24,7,2),".",MID(C24,9,2)),IF(LEN(C24)=18,CONCATENATE(MID(C24,7,4),".",MID(C24,11,2)),"身份证错"))</f>
        <v>1987.09</v>
      </c>
      <c r="G24" s="12" t="s">
        <v>38</v>
      </c>
      <c r="H24" s="12" t="s">
        <v>23</v>
      </c>
      <c r="I24" s="16" t="s">
        <v>80</v>
      </c>
      <c r="J24" s="16" t="s">
        <v>122</v>
      </c>
      <c r="K24" s="17" t="s">
        <v>95</v>
      </c>
      <c r="L24" s="17" t="s">
        <v>123</v>
      </c>
      <c r="M24" s="19" t="s">
        <v>128</v>
      </c>
    </row>
    <row r="25" s="20" customFormat="true" ht="35.1" hidden="false" customHeight="true" outlineLevel="0" collapsed="false">
      <c r="A25" s="11" t="s">
        <v>129</v>
      </c>
      <c r="B25" s="21" t="s">
        <v>130</v>
      </c>
      <c r="C25" s="13" t="s">
        <v>131</v>
      </c>
      <c r="D25" s="14" t="str">
        <f aca="false">IF(LEN(C25)=15,IF(MOD(VALUE(RIGHT(C25,3)),2)=0,"女","男"),IF(LEN(C25)=18,IF(MOD(VALUE(MID(C25,15,3)),2)=0,"女","男"),"身份证错"))</f>
        <v>女</v>
      </c>
      <c r="E25" s="12" t="s">
        <v>22</v>
      </c>
      <c r="F25" s="14" t="str">
        <f aca="false">IF(LEN(C25)=15,CONCATENATE("19",MID(C25,7,2),".",MID(C25,9,2)),IF(LEN(C25)=18,CONCATENATE(MID(C25,7,4),".",MID(C25,11,2)),"身份证错"))</f>
        <v>1989.09</v>
      </c>
      <c r="G25" s="12" t="s">
        <v>132</v>
      </c>
      <c r="H25" s="12" t="s">
        <v>23</v>
      </c>
      <c r="I25" s="22" t="s">
        <v>85</v>
      </c>
      <c r="J25" s="16" t="s">
        <v>133</v>
      </c>
      <c r="K25" s="17" t="s">
        <v>95</v>
      </c>
      <c r="L25" s="18" t="s">
        <v>134</v>
      </c>
      <c r="M25" s="19" t="s">
        <v>135</v>
      </c>
    </row>
    <row r="26" s="20" customFormat="true" ht="35.1" hidden="false" customHeight="true" outlineLevel="0" collapsed="false">
      <c r="A26" s="11" t="s">
        <v>136</v>
      </c>
      <c r="B26" s="21" t="s">
        <v>137</v>
      </c>
      <c r="C26" s="13" t="s">
        <v>138</v>
      </c>
      <c r="D26" s="14" t="str">
        <f aca="false">IF(LEN(C26)=15,IF(MOD(VALUE(RIGHT(C26,3)),2)=0,"女","男"),IF(LEN(C26)=18,IF(MOD(VALUE(MID(C26,15,3)),2)=0,"女","男"),"身份证错"))</f>
        <v>女</v>
      </c>
      <c r="E26" s="12" t="s">
        <v>22</v>
      </c>
      <c r="F26" s="14" t="str">
        <f aca="false">IF(LEN(C26)=15,CONCATENATE("19",MID(C26,7,2),".",MID(C26,9,2)),IF(LEN(C26)=18,CONCATENATE(MID(C26,7,4),".",MID(C26,11,2)),"身份证错"))</f>
        <v>1989.10</v>
      </c>
      <c r="G26" s="12"/>
      <c r="H26" s="12" t="s">
        <v>23</v>
      </c>
      <c r="I26" s="22" t="s">
        <v>139</v>
      </c>
      <c r="J26" s="16" t="s">
        <v>140</v>
      </c>
      <c r="K26" s="17" t="s">
        <v>95</v>
      </c>
      <c r="L26" s="18" t="s">
        <v>134</v>
      </c>
      <c r="M26" s="19" t="s">
        <v>141</v>
      </c>
    </row>
    <row r="27" s="20" customFormat="true" ht="35.1" hidden="false" customHeight="true" outlineLevel="0" collapsed="false">
      <c r="A27" s="11" t="s">
        <v>142</v>
      </c>
      <c r="B27" s="21" t="s">
        <v>143</v>
      </c>
      <c r="C27" s="13" t="s">
        <v>144</v>
      </c>
      <c r="D27" s="14" t="str">
        <f aca="false">IF(LEN(C27)=15,IF(MOD(VALUE(RIGHT(C27,3)),2)=0,"女","男"),IF(LEN(C27)=18,IF(MOD(VALUE(MID(C27,15,3)),2)=0,"女","男"),"身份证错"))</f>
        <v>女</v>
      </c>
      <c r="E27" s="12" t="s">
        <v>22</v>
      </c>
      <c r="F27" s="15" t="str">
        <f aca="false">IF(LEN(C27)=15,CONCATENATE("19",MID(C27,7,2),".",MID(C27,9,2)),IF(LEN(C27)=18,CONCATENATE(MID(C27,7,4),".",MID(C27,11,2)),"身份证错"))</f>
        <v>1987.02</v>
      </c>
      <c r="G27" s="12" t="s">
        <v>38</v>
      </c>
      <c r="H27" s="12" t="s">
        <v>23</v>
      </c>
      <c r="I27" s="16" t="s">
        <v>145</v>
      </c>
      <c r="J27" s="16" t="s">
        <v>146</v>
      </c>
      <c r="K27" s="17" t="s">
        <v>26</v>
      </c>
      <c r="L27" s="17" t="s">
        <v>147</v>
      </c>
      <c r="M27" s="19" t="s">
        <v>148</v>
      </c>
    </row>
    <row r="28" s="20" customFormat="true" ht="35.1" hidden="false" customHeight="true" outlineLevel="0" collapsed="false">
      <c r="A28" s="11" t="s">
        <v>149</v>
      </c>
      <c r="B28" s="21" t="s">
        <v>150</v>
      </c>
      <c r="C28" s="13" t="s">
        <v>151</v>
      </c>
      <c r="D28" s="14" t="str">
        <f aca="false">IF(LEN(C28)=15,IF(MOD(VALUE(RIGHT(C28,3)),2)=0,"女","男"),IF(LEN(C28)=18,IF(MOD(VALUE(MID(C28,15,3)),2)=0,"女","男"),0))</f>
        <v>女</v>
      </c>
      <c r="E28" s="12" t="s">
        <v>22</v>
      </c>
      <c r="F28" s="14" t="str">
        <f aca="false">IF(LEN(C28)=15,CONCATENATE("19",MID(C28,7,2),".",MID(C28,9,2)),IF(LEN(C28)=18,CONCATENATE(MID(C28,7,4),".",MID(C28,11,2)),0))</f>
        <v>1982.04</v>
      </c>
      <c r="G28" s="12"/>
      <c r="H28" s="12" t="s">
        <v>113</v>
      </c>
      <c r="I28" s="16" t="s">
        <v>152</v>
      </c>
      <c r="J28" s="16" t="s">
        <v>153</v>
      </c>
      <c r="K28" s="17" t="s">
        <v>26</v>
      </c>
      <c r="L28" s="17" t="s">
        <v>154</v>
      </c>
      <c r="M28" s="19" t="s">
        <v>155</v>
      </c>
    </row>
    <row r="29" s="20" customFormat="true" ht="35.1" hidden="false" customHeight="true" outlineLevel="0" collapsed="false">
      <c r="A29" s="11" t="s">
        <v>156</v>
      </c>
      <c r="B29" s="21" t="s">
        <v>157</v>
      </c>
      <c r="C29" s="13" t="s">
        <v>158</v>
      </c>
      <c r="D29" s="14" t="str">
        <f aca="false">IF(LEN(C29)=15,IF(MOD(VALUE(RIGHT(C29,3)),2)=0,"女","男"),IF(LEN(C29)=18,IF(MOD(VALUE(MID(C29,15,3)),2)=0,"女","男"),"身份证错"))</f>
        <v>女</v>
      </c>
      <c r="E29" s="12" t="s">
        <v>22</v>
      </c>
      <c r="F29" s="14" t="str">
        <f aca="false">IF(LEN(C29)=15,CONCATENATE("19",MID(C29,7,2),".",MID(C29,9,2)),IF(LEN(C29)=18,CONCATENATE(MID(C29,7,4),".",MID(C29,11,2)),"身份证错"))</f>
        <v>1989.07</v>
      </c>
      <c r="G29" s="12" t="s">
        <v>132</v>
      </c>
      <c r="H29" s="12" t="s">
        <v>113</v>
      </c>
      <c r="I29" s="22" t="s">
        <v>159</v>
      </c>
      <c r="J29" s="16" t="s">
        <v>160</v>
      </c>
      <c r="K29" s="17" t="s">
        <v>161</v>
      </c>
      <c r="L29" s="17" t="s">
        <v>162</v>
      </c>
      <c r="M29" s="19" t="s">
        <v>163</v>
      </c>
    </row>
    <row r="30" s="30" customFormat="true" ht="35.1" hidden="false" customHeight="true" outlineLevel="0" collapsed="false">
      <c r="A30" s="11" t="s">
        <v>164</v>
      </c>
      <c r="B30" s="21" t="s">
        <v>165</v>
      </c>
      <c r="C30" s="29" t="s">
        <v>166</v>
      </c>
      <c r="D30" s="14" t="str">
        <f aca="false">IF(LEN(C30)=15,IF(MOD(VALUE(RIGHT(C30,3)),2)=0,"女","男"),IF(LEN(C30)=18,IF(MOD(VALUE(MID(C30,15,3)),2)=0,"女","男"),"身份证错"))</f>
        <v>男</v>
      </c>
      <c r="E30" s="12" t="s">
        <v>22</v>
      </c>
      <c r="F30" s="15" t="str">
        <f aca="false">IF(LEN(C30)=15,CONCATENATE("19",MID(C30,7,2),".",MID(C30,9,2)),IF(LEN(C30)=18,CONCATENATE(MID(C30,7,4),".",MID(C30,11,2)),"身份证错"))</f>
        <v>1990.02</v>
      </c>
      <c r="G30" s="12"/>
      <c r="H30" s="12" t="s">
        <v>23</v>
      </c>
      <c r="I30" s="16" t="s">
        <v>167</v>
      </c>
      <c r="J30" s="16" t="s">
        <v>168</v>
      </c>
      <c r="K30" s="28" t="s">
        <v>169</v>
      </c>
      <c r="L30" s="17" t="s">
        <v>170</v>
      </c>
      <c r="M30" s="19" t="s">
        <v>171</v>
      </c>
    </row>
    <row r="31" s="30" customFormat="true" ht="35.1" hidden="false" customHeight="true" outlineLevel="0" collapsed="false">
      <c r="A31" s="11" t="s">
        <v>172</v>
      </c>
      <c r="B31" s="21" t="s">
        <v>173</v>
      </c>
      <c r="C31" s="29" t="s">
        <v>174</v>
      </c>
      <c r="D31" s="14" t="str">
        <f aca="false">IF(LEN(C31)=15,IF(MOD(VALUE(RIGHT(C31,3)),2)=0,"女","男"),IF(LEN(C31)=18,IF(MOD(VALUE(MID(C31,15,3)),2)=0,"女","男"),0))</f>
        <v>男</v>
      </c>
      <c r="E31" s="12" t="s">
        <v>22</v>
      </c>
      <c r="F31" s="14" t="str">
        <f aca="false">IF(LEN(C31)=15,CONCATENATE("19",MID(C31,7,2),".",MID(C31,9,2)),IF(LEN(C31)=18,CONCATENATE(MID(C31,7,4),".",MID(C31,11,2)),0))</f>
        <v>1989.11</v>
      </c>
      <c r="G31" s="12" t="s">
        <v>55</v>
      </c>
      <c r="H31" s="12" t="s">
        <v>23</v>
      </c>
      <c r="I31" s="16" t="s">
        <v>175</v>
      </c>
      <c r="J31" s="16" t="s">
        <v>176</v>
      </c>
      <c r="K31" s="17" t="s">
        <v>177</v>
      </c>
      <c r="L31" s="31" t="s">
        <v>170</v>
      </c>
      <c r="M31" s="32" t="s">
        <v>178</v>
      </c>
    </row>
    <row r="32" s="30" customFormat="true" ht="35.1" hidden="false" customHeight="true" outlineLevel="0" collapsed="false">
      <c r="A32" s="11" t="s">
        <v>179</v>
      </c>
      <c r="B32" s="21" t="s">
        <v>180</v>
      </c>
      <c r="C32" s="29" t="s">
        <v>181</v>
      </c>
      <c r="D32" s="14" t="str">
        <f aca="false">IF(LEN(C32)=15,IF(MOD(VALUE(RIGHT(C32,3)),2)=0,"女","男"),IF(LEN(C32)=18,IF(MOD(VALUE(MID(C32,15,3)),2)=0,"女","男"),"身份证错"))</f>
        <v>男</v>
      </c>
      <c r="E32" s="12" t="s">
        <v>22</v>
      </c>
      <c r="F32" s="15" t="str">
        <f aca="false">IF(LEN(C32)=15,CONCATENATE("19",MID(C32,7,2),".",MID(C32,9,2)),IF(LEN(C32)=18,CONCATENATE(MID(C32,7,4),".",MID(C32,11,2)),"身份证错"))</f>
        <v>1988.08</v>
      </c>
      <c r="G32" s="12"/>
      <c r="H32" s="12" t="s">
        <v>23</v>
      </c>
      <c r="I32" s="16" t="s">
        <v>182</v>
      </c>
      <c r="J32" s="16" t="s">
        <v>183</v>
      </c>
      <c r="K32" s="28" t="s">
        <v>184</v>
      </c>
      <c r="L32" s="17" t="s">
        <v>185</v>
      </c>
      <c r="M32" s="19" t="s">
        <v>186</v>
      </c>
    </row>
    <row r="33" s="30" customFormat="true" ht="35.1" hidden="false" customHeight="true" outlineLevel="0" collapsed="false">
      <c r="A33" s="11" t="s">
        <v>187</v>
      </c>
      <c r="B33" s="21" t="s">
        <v>188</v>
      </c>
      <c r="C33" s="29" t="s">
        <v>189</v>
      </c>
      <c r="D33" s="14" t="str">
        <f aca="false">IF(LEN(C33)=15,IF(MOD(VALUE(RIGHT(C33,3)),2)=0,"女","男"),IF(LEN(C33)=18,IF(MOD(VALUE(MID(C33,15,3)),2)=0,"女","男"),"身份证错"))</f>
        <v>男</v>
      </c>
      <c r="E33" s="12" t="s">
        <v>22</v>
      </c>
      <c r="F33" s="15" t="str">
        <f aca="false">IF(LEN(C33)=15,CONCATENATE("19",MID(C33,7,2),".",MID(C33,9,2)),IF(LEN(C33)=18,CONCATENATE(MID(C33,7,4),".",MID(C33,11,2)),"身份证错"))</f>
        <v>1989.10</v>
      </c>
      <c r="G33" s="12"/>
      <c r="H33" s="12" t="s">
        <v>23</v>
      </c>
      <c r="I33" s="16" t="s">
        <v>190</v>
      </c>
      <c r="J33" s="16" t="s">
        <v>191</v>
      </c>
      <c r="K33" s="28" t="s">
        <v>184</v>
      </c>
      <c r="L33" s="17" t="s">
        <v>185</v>
      </c>
      <c r="M33" s="19" t="s">
        <v>192</v>
      </c>
    </row>
    <row r="34" s="30" customFormat="true" ht="35.1" hidden="false" customHeight="true" outlineLevel="0" collapsed="false">
      <c r="A34" s="11" t="s">
        <v>193</v>
      </c>
      <c r="B34" s="21" t="s">
        <v>194</v>
      </c>
      <c r="C34" s="29" t="s">
        <v>195</v>
      </c>
      <c r="D34" s="14" t="str">
        <f aca="false">IF(LEN(C34)=15,IF(MOD(VALUE(RIGHT(C34,3)),2)=0,"女","男"),IF(LEN(C34)=18,IF(MOD(VALUE(MID(C34,15,3)),2)=0,"女","男"),"身份证错"))</f>
        <v>男</v>
      </c>
      <c r="E34" s="12" t="s">
        <v>22</v>
      </c>
      <c r="F34" s="14" t="str">
        <f aca="false">IF(LEN(C34)=15,CONCATENATE("19",MID(C34,7,2),".",MID(C34,9,2)),IF(LEN(C34)=18,CONCATENATE(MID(C34,7,4),".",MID(C34,11,2)),"身份证错"))</f>
        <v>1987.11</v>
      </c>
      <c r="G34" s="12"/>
      <c r="H34" s="12" t="s">
        <v>23</v>
      </c>
      <c r="I34" s="22" t="s">
        <v>196</v>
      </c>
      <c r="J34" s="16" t="s">
        <v>197</v>
      </c>
      <c r="K34" s="28" t="s">
        <v>198</v>
      </c>
      <c r="L34" s="17" t="s">
        <v>199</v>
      </c>
      <c r="M34" s="19" t="s">
        <v>200</v>
      </c>
    </row>
    <row r="35" s="30" customFormat="true" ht="35.1" hidden="false" customHeight="true" outlineLevel="0" collapsed="false">
      <c r="A35" s="11" t="s">
        <v>201</v>
      </c>
      <c r="B35" s="21" t="s">
        <v>202</v>
      </c>
      <c r="C35" s="29" t="s">
        <v>203</v>
      </c>
      <c r="D35" s="14" t="str">
        <f aca="false">IF(LEN(C35)=15,IF(MOD(VALUE(RIGHT(C35,3)),2)=0,"女","男"),IF(LEN(C35)=18,IF(MOD(VALUE(MID(C35,15,3)),2)=0,"女","男"),"身份证错"))</f>
        <v>男</v>
      </c>
      <c r="E35" s="12" t="s">
        <v>22</v>
      </c>
      <c r="F35" s="14" t="str">
        <f aca="false">IF(LEN(C35)=15,CONCATENATE("19",MID(C35,7,2),".",MID(C35,9,2)),IF(LEN(C35)=18,CONCATENATE(MID(C35,7,4),".",MID(C35,11,2)),"身份证错"))</f>
        <v>1989.04</v>
      </c>
      <c r="G35" s="12"/>
      <c r="H35" s="12" t="s">
        <v>23</v>
      </c>
      <c r="I35" s="16" t="s">
        <v>204</v>
      </c>
      <c r="J35" s="16" t="s">
        <v>205</v>
      </c>
      <c r="K35" s="28" t="s">
        <v>206</v>
      </c>
      <c r="L35" s="17" t="s">
        <v>207</v>
      </c>
      <c r="M35" s="19" t="s">
        <v>208</v>
      </c>
    </row>
    <row r="36" s="30" customFormat="true" ht="35.1" hidden="false" customHeight="true" outlineLevel="0" collapsed="false">
      <c r="A36" s="11" t="s">
        <v>209</v>
      </c>
      <c r="B36" s="21" t="s">
        <v>210</v>
      </c>
      <c r="C36" s="29" t="s">
        <v>211</v>
      </c>
      <c r="D36" s="14" t="str">
        <f aca="false">IF(LEN(C36)=15,IF(MOD(VALUE(RIGHT(C36,3)),2)=0,"女","男"),IF(LEN(C36)=18,IF(MOD(VALUE(MID(C36,15,3)),2)=0,"女","男"),"身份证错"))</f>
        <v>女</v>
      </c>
      <c r="E36" s="12" t="s">
        <v>22</v>
      </c>
      <c r="F36" s="14" t="str">
        <f aca="false">IF(LEN(C36)=15,CONCATENATE("19",MID(C36,7,2),".",MID(C36,9,2)),IF(LEN(C36)=18,CONCATENATE(MID(C36,7,4),".",MID(C36,11,2)),"身份证错"))</f>
        <v>1991.02</v>
      </c>
      <c r="G36" s="12" t="s">
        <v>132</v>
      </c>
      <c r="H36" s="12" t="s">
        <v>23</v>
      </c>
      <c r="I36" s="16" t="s">
        <v>32</v>
      </c>
      <c r="J36" s="16" t="s">
        <v>212</v>
      </c>
      <c r="K36" s="33" t="s">
        <v>213</v>
      </c>
      <c r="L36" s="17" t="s">
        <v>214</v>
      </c>
      <c r="M36" s="19" t="s">
        <v>215</v>
      </c>
    </row>
    <row r="37" s="30" customFormat="true" ht="35.1" hidden="false" customHeight="true" outlineLevel="0" collapsed="false">
      <c r="A37" s="11" t="s">
        <v>216</v>
      </c>
      <c r="B37" s="21" t="s">
        <v>217</v>
      </c>
      <c r="C37" s="29" t="s">
        <v>218</v>
      </c>
      <c r="D37" s="14" t="str">
        <f aca="false">IF(LEN(C37)=15,IF(MOD(VALUE(RIGHT(C37,3)),2)=0,"女","男"),IF(LEN(C37)=18,IF(MOD(VALUE(MID(C37,15,3)),2)=0,"女","男"),"身份证错"))</f>
        <v>女</v>
      </c>
      <c r="E37" s="12" t="s">
        <v>22</v>
      </c>
      <c r="F37" s="14" t="str">
        <f aca="false">IF(LEN(C37)=15,CONCATENATE("19",MID(C37,7,2),".",MID(C37,9,2)),IF(LEN(C37)=18,CONCATENATE(MID(C37,7,4),".",MID(C37,11,2)),"身份证错"))</f>
        <v>1988.04</v>
      </c>
      <c r="G37" s="12" t="s">
        <v>132</v>
      </c>
      <c r="H37" s="12" t="s">
        <v>23</v>
      </c>
      <c r="I37" s="22" t="s">
        <v>219</v>
      </c>
      <c r="J37" s="16" t="s">
        <v>220</v>
      </c>
      <c r="K37" s="33" t="s">
        <v>213</v>
      </c>
      <c r="L37" s="17" t="s">
        <v>214</v>
      </c>
      <c r="M37" s="19" t="s">
        <v>221</v>
      </c>
    </row>
    <row r="38" s="30" customFormat="true" ht="35.1" hidden="false" customHeight="true" outlineLevel="0" collapsed="false">
      <c r="A38" s="11" t="s">
        <v>222</v>
      </c>
      <c r="B38" s="21" t="s">
        <v>223</v>
      </c>
      <c r="C38" s="29" t="s">
        <v>224</v>
      </c>
      <c r="D38" s="14" t="str">
        <f aca="false">IF(LEN(C38)=15,IF(MOD(VALUE(RIGHT(C38,3)),2)=0,"女","男"),IF(LEN(C38)=18,IF(MOD(VALUE(MID(C38,15,3)),2)=0,"女","男"),"身份证错"))</f>
        <v>男</v>
      </c>
      <c r="E38" s="12" t="s">
        <v>22</v>
      </c>
      <c r="F38" s="15" t="str">
        <f aca="false">IF(LEN(C38)=15,CONCATENATE("19",MID(C38,7,2),".",MID(C38,9,2)),IF(LEN(C38)=18,CONCATENATE(MID(C38,7,4),".",MID(C38,11,2)),"身份证错"))</f>
        <v>1991.01</v>
      </c>
      <c r="G38" s="12"/>
      <c r="H38" s="12" t="s">
        <v>113</v>
      </c>
      <c r="I38" s="16" t="s">
        <v>225</v>
      </c>
      <c r="J38" s="16" t="s">
        <v>226</v>
      </c>
      <c r="K38" s="28" t="s">
        <v>227</v>
      </c>
      <c r="L38" s="17" t="s">
        <v>207</v>
      </c>
      <c r="M38" s="19" t="s">
        <v>228</v>
      </c>
    </row>
    <row r="39" s="30" customFormat="true" ht="35.1" hidden="false" customHeight="true" outlineLevel="0" collapsed="false">
      <c r="A39" s="11" t="s">
        <v>229</v>
      </c>
      <c r="B39" s="21" t="s">
        <v>230</v>
      </c>
      <c r="C39" s="29" t="s">
        <v>231</v>
      </c>
      <c r="D39" s="14" t="str">
        <f aca="false">IF(LEN(C39)=15,IF(MOD(VALUE(RIGHT(C39,3)),2)=0,"女","男"),IF(LEN(C39)=18,IF(MOD(VALUE(MID(C39,15,3)),2)=0,"女","男"),"身份证错"))</f>
        <v>女</v>
      </c>
      <c r="E39" s="12" t="s">
        <v>22</v>
      </c>
      <c r="F39" s="14" t="str">
        <f aca="false">IF(LEN(C39)=15,CONCATENATE("19",MID(C39,7,2),".",MID(C39,9,2)),IF(LEN(C39)=18,CONCATENATE(MID(C39,7,4),".",MID(C39,11,2)),"身份证错"))</f>
        <v>1990.03</v>
      </c>
      <c r="G39" s="12"/>
      <c r="H39" s="12" t="s">
        <v>23</v>
      </c>
      <c r="I39" s="16" t="s">
        <v>232</v>
      </c>
      <c r="J39" s="16" t="s">
        <v>205</v>
      </c>
      <c r="K39" s="28" t="s">
        <v>227</v>
      </c>
      <c r="L39" s="31" t="s">
        <v>233</v>
      </c>
      <c r="M39" s="19" t="s">
        <v>234</v>
      </c>
    </row>
    <row r="40" customFormat="false" ht="35.1" hidden="false" customHeight="true" outlineLevel="0" collapsed="false">
      <c r="A40" s="34" t="s">
        <v>23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35.1" hidden="false" customHeight="true" outlineLevel="0" collapsed="false">
      <c r="A41" s="35" t="n">
        <v>1</v>
      </c>
      <c r="B41" s="8" t="s">
        <v>236</v>
      </c>
      <c r="C41" s="36" t="s">
        <v>237</v>
      </c>
      <c r="D41" s="37" t="s">
        <v>238</v>
      </c>
      <c r="E41" s="8" t="s">
        <v>22</v>
      </c>
      <c r="F41" s="38" t="s">
        <v>239</v>
      </c>
      <c r="G41" s="8" t="s">
        <v>55</v>
      </c>
      <c r="H41" s="8" t="s">
        <v>92</v>
      </c>
      <c r="I41" s="39" t="s">
        <v>240</v>
      </c>
      <c r="J41" s="8" t="s">
        <v>241</v>
      </c>
      <c r="K41" s="40" t="s">
        <v>242</v>
      </c>
      <c r="L41" s="41" t="s">
        <v>233</v>
      </c>
      <c r="M41" s="8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</sheetData>
  <autoFilter ref="A5:M29"/>
  <mergeCells count="7">
    <mergeCell ref="A1:F1"/>
    <mergeCell ref="A2:M2"/>
    <mergeCell ref="A3:C4"/>
    <mergeCell ref="D3:M3"/>
    <mergeCell ref="D4:M4"/>
    <mergeCell ref="A6:M6"/>
    <mergeCell ref="A40:M40"/>
  </mergeCells>
  <printOptions headings="false" gridLines="false" gridLinesSet="true" horizontalCentered="true" verticalCentered="false"/>
  <pageMargins left="0.354166666666667" right="0.354166666666667" top="0.7875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4:36:57Z</dcterms:created>
  <dc:creator>*</dc:creator>
  <dc:description/>
  <dc:language>en-US</dc:language>
  <cp:lastModifiedBy>微软用户</cp:lastModifiedBy>
  <cp:lastPrinted>2013-09-06T03:41:42Z</cp:lastPrinted>
  <dcterms:modified xsi:type="dcterms:W3CDTF">2013-09-06T0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