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9</definedName>
    <definedName function="false" hidden="false" localSheetId="0" name="Excel_BuiltIn__FilterDatabase" vbProcedure="false">Sheet1!$A$41:$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542">
  <si>
    <t xml:space="preserve">附件：</t>
  </si>
  <si>
    <r>
      <rPr>
        <b val="true"/>
        <sz val="18"/>
        <rFont val="Noto Sans"/>
        <family val="2"/>
      </rPr>
      <t xml:space="preserve">潼南县</t>
    </r>
    <r>
      <rPr>
        <b val="true"/>
        <sz val="18"/>
        <rFont val="方正小标宋简体"/>
        <family val="4"/>
        <charset val="134"/>
      </rPr>
      <t xml:space="preserve">2013</t>
    </r>
    <r>
      <rPr>
        <b val="true"/>
        <sz val="18"/>
        <rFont val="Noto Sans"/>
        <family val="2"/>
      </rPr>
      <t xml:space="preserve">年一季度面向社会公开（考核）招聘事业单位工作人员拟聘用人员情况一览表     </t>
    </r>
  </si>
  <si>
    <t xml:space="preserve">公  示             内  容</t>
  </si>
  <si>
    <r>
      <rPr>
        <sz val="12"/>
        <rFont val="仿宋_GB2312"/>
        <family val="3"/>
        <charset val="134"/>
      </rPr>
      <t xml:space="preserve">1.2013</t>
    </r>
    <r>
      <rPr>
        <sz val="12"/>
        <rFont val="Noto Sans"/>
        <family val="2"/>
      </rPr>
      <t xml:space="preserve">年一季度面向社会公开招聘事业单位工作人员</t>
    </r>
    <r>
      <rPr>
        <sz val="12"/>
        <rFont val="仿宋_GB2312"/>
        <family val="3"/>
        <charset val="134"/>
      </rPr>
      <t xml:space="preserve">87</t>
    </r>
    <r>
      <rPr>
        <sz val="12"/>
        <rFont val="Noto Sans"/>
        <family val="2"/>
      </rPr>
      <t xml:space="preserve">人（教育事业单位</t>
    </r>
    <r>
      <rPr>
        <sz val="12"/>
        <rFont val="仿宋_GB2312"/>
        <family val="3"/>
        <charset val="134"/>
      </rPr>
      <t xml:space="preserve">45</t>
    </r>
    <r>
      <rPr>
        <sz val="12"/>
        <rFont val="Noto Sans"/>
        <family val="2"/>
      </rPr>
      <t xml:space="preserve">人、卫生事业单位</t>
    </r>
    <r>
      <rPr>
        <sz val="12"/>
        <rFont val="仿宋_GB2312"/>
        <family val="3"/>
        <charset val="134"/>
      </rPr>
      <t xml:space="preserve">37</t>
    </r>
    <r>
      <rPr>
        <sz val="12"/>
        <rFont val="Noto Sans"/>
        <family val="2"/>
      </rPr>
      <t xml:space="preserve">人、其他事业单位</t>
    </r>
    <r>
      <rPr>
        <sz val="12"/>
        <rFont val="仿宋_GB2312"/>
        <family val="3"/>
        <charset val="134"/>
      </rPr>
      <t xml:space="preserve">5</t>
    </r>
    <r>
      <rPr>
        <sz val="12"/>
        <rFont val="Noto Sans"/>
        <family val="2"/>
      </rPr>
      <t xml:space="preserve">人）</t>
    </r>
  </si>
  <si>
    <r>
      <rPr>
        <sz val="12"/>
        <rFont val="仿宋_GB2312"/>
        <family val="3"/>
        <charset val="134"/>
      </rPr>
      <t xml:space="preserve">2.</t>
    </r>
    <r>
      <rPr>
        <sz val="12"/>
        <rFont val="Noto Sans"/>
        <family val="2"/>
      </rPr>
      <t xml:space="preserve">潼南县</t>
    </r>
    <r>
      <rPr>
        <sz val="12"/>
        <rFont val="仿宋_GB2312"/>
        <family val="3"/>
        <charset val="134"/>
      </rPr>
      <t xml:space="preserve">2013</t>
    </r>
    <r>
      <rPr>
        <sz val="12"/>
        <rFont val="Noto Sans"/>
        <family val="2"/>
      </rPr>
      <t xml:space="preserve">年面向社会考核招聘教育事业单位工作人员</t>
    </r>
    <r>
      <rPr>
        <sz val="12"/>
        <rFont val="仿宋_GB2312"/>
        <family val="3"/>
        <charset val="134"/>
      </rPr>
      <t xml:space="preserve">19</t>
    </r>
    <r>
      <rPr>
        <sz val="12"/>
        <rFont val="Noto Sans"/>
        <family val="2"/>
      </rPr>
      <t xml:space="preserve">人（免费本科师范生</t>
    </r>
    <r>
      <rPr>
        <sz val="12"/>
        <rFont val="仿宋_GB2312"/>
        <family val="3"/>
        <charset val="134"/>
      </rPr>
      <t xml:space="preserve">6</t>
    </r>
    <r>
      <rPr>
        <sz val="12"/>
        <rFont val="Noto Sans"/>
        <family val="2"/>
      </rPr>
      <t xml:space="preserve">人，硕士研究生</t>
    </r>
    <r>
      <rPr>
        <sz val="12"/>
        <rFont val="仿宋_GB2312"/>
        <family val="3"/>
        <charset val="134"/>
      </rPr>
      <t xml:space="preserve">13</t>
    </r>
    <r>
      <rPr>
        <sz val="12"/>
        <rFont val="Noto Sans"/>
        <family val="2"/>
      </rPr>
      <t xml:space="preserve">人 ）</t>
    </r>
  </si>
  <si>
    <r>
      <rPr>
        <sz val="12"/>
        <rFont val="仿宋_GB2312"/>
        <family val="3"/>
        <charset val="134"/>
      </rPr>
      <t xml:space="preserve">3.2013</t>
    </r>
    <r>
      <rPr>
        <sz val="12"/>
        <rFont val="Noto Sans"/>
        <family val="2"/>
      </rPr>
      <t xml:space="preserve">年重庆市</t>
    </r>
    <r>
      <rPr>
        <sz val="12"/>
        <rFont val="仿宋_GB2312"/>
        <family val="3"/>
        <charset val="134"/>
      </rPr>
      <t xml:space="preserve">"</t>
    </r>
    <r>
      <rPr>
        <sz val="12"/>
        <rFont val="Noto Sans"/>
        <family val="2"/>
      </rPr>
      <t xml:space="preserve">双特计划</t>
    </r>
    <r>
      <rPr>
        <sz val="12"/>
        <rFont val="仿宋_GB2312"/>
        <family val="3"/>
        <charset val="134"/>
      </rPr>
      <t xml:space="preserve">"</t>
    </r>
    <r>
      <rPr>
        <sz val="12"/>
        <rFont val="Noto Sans"/>
        <family val="2"/>
      </rPr>
      <t xml:space="preserve">公招潼南小学教师</t>
    </r>
    <r>
      <rPr>
        <sz val="12"/>
        <rFont val="仿宋_GB2312"/>
        <family val="3"/>
        <charset val="134"/>
      </rPr>
      <t xml:space="preserve">19</t>
    </r>
    <r>
      <rPr>
        <sz val="12"/>
        <rFont val="Noto Sans"/>
        <family val="2"/>
      </rPr>
      <t xml:space="preserve">人</t>
    </r>
  </si>
  <si>
    <r>
      <rPr>
        <sz val="12"/>
        <rFont val="仿宋_GB2312"/>
        <family val="3"/>
        <charset val="134"/>
      </rPr>
      <t xml:space="preserve">4.</t>
    </r>
    <r>
      <rPr>
        <sz val="12"/>
        <rFont val="Noto Sans"/>
        <family val="2"/>
      </rPr>
      <t xml:space="preserve">潼南县</t>
    </r>
    <r>
      <rPr>
        <sz val="12"/>
        <rFont val="仿宋_GB2312"/>
        <family val="3"/>
        <charset val="134"/>
      </rPr>
      <t xml:space="preserve">2013</t>
    </r>
    <r>
      <rPr>
        <sz val="12"/>
        <rFont val="Noto Sans"/>
        <family val="2"/>
      </rPr>
      <t xml:space="preserve">年面向社会考核招卫生事业单位高层次人才</t>
    </r>
    <r>
      <rPr>
        <sz val="12"/>
        <rFont val="仿宋_GB2312"/>
        <family val="3"/>
        <charset val="134"/>
      </rPr>
      <t xml:space="preserve">2</t>
    </r>
    <r>
      <rPr>
        <sz val="12"/>
        <rFont val="Noto Sans"/>
        <family val="2"/>
      </rPr>
      <t xml:space="preserve">人</t>
    </r>
  </si>
  <si>
    <r>
      <rPr>
        <sz val="12"/>
        <rFont val="仿宋_GB2312"/>
        <family val="3"/>
        <charset val="134"/>
      </rPr>
      <t xml:space="preserve">5.</t>
    </r>
    <r>
      <rPr>
        <sz val="12"/>
        <rFont val="Noto Sans"/>
        <family val="2"/>
      </rPr>
      <t xml:space="preserve">潼南县</t>
    </r>
    <r>
      <rPr>
        <sz val="12"/>
        <rFont val="仿宋_GB2312"/>
        <family val="3"/>
        <charset val="134"/>
      </rPr>
      <t xml:space="preserve">2013</t>
    </r>
    <r>
      <rPr>
        <sz val="12"/>
        <rFont val="Noto Sans"/>
        <family val="2"/>
      </rPr>
      <t xml:space="preserve">年面向社会考核招县财政国库集中支付中心高层次人才</t>
    </r>
    <r>
      <rPr>
        <sz val="12"/>
        <rFont val="仿宋_GB2312"/>
        <family val="3"/>
        <charset val="134"/>
      </rPr>
      <t xml:space="preserve">1</t>
    </r>
    <r>
      <rPr>
        <sz val="12"/>
        <rFont val="Noto Sans"/>
        <family val="2"/>
      </rPr>
      <t xml:space="preserve">人</t>
    </r>
  </si>
  <si>
    <r>
      <rPr>
        <sz val="12"/>
        <rFont val="仿宋_GB2312"/>
        <family val="3"/>
        <charset val="134"/>
      </rPr>
      <t xml:space="preserve">6.</t>
    </r>
    <r>
      <rPr>
        <sz val="12"/>
        <rFont val="Noto Sans"/>
        <family val="2"/>
      </rPr>
      <t xml:space="preserve">潼南县</t>
    </r>
    <r>
      <rPr>
        <sz val="12"/>
        <rFont val="仿宋_GB2312"/>
        <family val="3"/>
        <charset val="134"/>
      </rPr>
      <t xml:space="preserve">2013</t>
    </r>
    <r>
      <rPr>
        <sz val="12"/>
        <rFont val="Noto Sans"/>
        <family val="2"/>
      </rPr>
      <t xml:space="preserve">年面向社会考核招公路局高层次人才</t>
    </r>
    <r>
      <rPr>
        <sz val="12"/>
        <rFont val="仿宋_GB2312"/>
        <family val="3"/>
        <charset val="134"/>
      </rPr>
      <t xml:space="preserve">2</t>
    </r>
    <r>
      <rPr>
        <sz val="12"/>
        <rFont val="Noto Sans"/>
        <family val="2"/>
      </rPr>
      <t xml:space="preserve">人</t>
    </r>
  </si>
  <si>
    <t xml:space="preserve">序号</t>
  </si>
  <si>
    <t xml:space="preserve">姓名</t>
  </si>
  <si>
    <t xml:space="preserve">身份证号</t>
  </si>
  <si>
    <t xml:space="preserve">性别</t>
  </si>
  <si>
    <t xml:space="preserve">民族</t>
  </si>
  <si>
    <t xml:space="preserve">出生年月</t>
  </si>
  <si>
    <t xml:space="preserve">政治面貌</t>
  </si>
  <si>
    <t xml:space="preserve">文化程度</t>
  </si>
  <si>
    <t xml:space="preserve">毕业院校</t>
  </si>
  <si>
    <t xml:space="preserve">毕业专业</t>
  </si>
  <si>
    <t xml:space="preserve">报考单位</t>
  </si>
  <si>
    <t xml:space="preserve">报考职位</t>
  </si>
  <si>
    <t xml:space="preserve">现工作单位及职务</t>
  </si>
  <si>
    <t xml:space="preserve">是否体检</t>
  </si>
  <si>
    <t xml:space="preserve">准考证号</t>
  </si>
  <si>
    <r>
      <rPr>
        <b val="true"/>
        <sz val="12"/>
        <rFont val="宋体"/>
        <family val="0"/>
        <charset val="134"/>
      </rPr>
      <t xml:space="preserve">1.2013</t>
    </r>
    <r>
      <rPr>
        <b val="true"/>
        <sz val="12"/>
        <rFont val="Noto Sans"/>
        <family val="2"/>
      </rPr>
      <t xml:space="preserve">年一季度面向社会公开招聘事业单位工作人员基本情况一览表 （</t>
    </r>
    <r>
      <rPr>
        <b val="true"/>
        <sz val="12"/>
        <rFont val="宋体"/>
        <family val="0"/>
        <charset val="134"/>
      </rPr>
      <t xml:space="preserve">87</t>
    </r>
    <r>
      <rPr>
        <b val="true"/>
        <sz val="12"/>
        <rFont val="Noto Sans"/>
        <family val="2"/>
      </rPr>
      <t xml:space="preserve">人）</t>
    </r>
  </si>
  <si>
    <t xml:space="preserve">谭全荔</t>
  </si>
  <si>
    <t xml:space="preserve">500223198910075643</t>
  </si>
  <si>
    <t xml:space="preserve">女</t>
  </si>
  <si>
    <t xml:space="preserve">汉</t>
  </si>
  <si>
    <t xml:space="preserve">1989.10</t>
  </si>
  <si>
    <t xml:space="preserve">本科</t>
  </si>
  <si>
    <t xml:space="preserve">西南大学育才学院</t>
  </si>
  <si>
    <t xml:space="preserve">对外汉语</t>
  </si>
  <si>
    <t xml:space="preserve">潼南中学</t>
  </si>
  <si>
    <t xml:space="preserve">语文教师</t>
  </si>
  <si>
    <t xml:space="preserve">是</t>
  </si>
  <si>
    <t xml:space="preserve">张睿元</t>
  </si>
  <si>
    <t xml:space="preserve">50011319900305313X</t>
  </si>
  <si>
    <t xml:space="preserve">男</t>
  </si>
  <si>
    <t xml:space="preserve">1990.03</t>
  </si>
  <si>
    <t xml:space="preserve">中共党员</t>
  </si>
  <si>
    <t xml:space="preserve">汉语言文学（师范）</t>
  </si>
  <si>
    <t xml:space="preserve">刘露</t>
  </si>
  <si>
    <t xml:space="preserve">500381199010117821</t>
  </si>
  <si>
    <t xml:space="preserve">1990.10</t>
  </si>
  <si>
    <t xml:space="preserve">重庆文理学院</t>
  </si>
  <si>
    <t xml:space="preserve">赵海容</t>
  </si>
  <si>
    <t xml:space="preserve">50023198908294169</t>
  </si>
  <si>
    <t xml:space="preserve">1989.08</t>
  </si>
  <si>
    <t xml:space="preserve">重庆师范大学</t>
  </si>
  <si>
    <t xml:space="preserve">汉语言文学</t>
  </si>
  <si>
    <t xml:space="preserve">塘坝中学</t>
  </si>
  <si>
    <t xml:space="preserve">彭艺</t>
  </si>
  <si>
    <t xml:space="preserve">500223199101242362</t>
  </si>
  <si>
    <t xml:space="preserve">1991.01</t>
  </si>
  <si>
    <t xml:space="preserve">团员</t>
  </si>
  <si>
    <t xml:space="preserve">吴金萍</t>
  </si>
  <si>
    <t xml:space="preserve">500223198911047046</t>
  </si>
  <si>
    <t xml:space="preserve">1989.11</t>
  </si>
  <si>
    <t xml:space="preserve">重庆师范大学涉外商贸学院</t>
  </si>
  <si>
    <t xml:space="preserve">柏梓中学</t>
  </si>
  <si>
    <t xml:space="preserve">黄常平</t>
  </si>
  <si>
    <t xml:space="preserve">510231198206270789</t>
  </si>
  <si>
    <t xml:space="preserve">1982.06</t>
  </si>
  <si>
    <t xml:space="preserve">涪陵师范学院</t>
  </si>
  <si>
    <t xml:space="preserve">陈勤</t>
  </si>
  <si>
    <t xml:space="preserve">500223198904051928</t>
  </si>
  <si>
    <t xml:space="preserve">1989.04</t>
  </si>
  <si>
    <t xml:space="preserve">重庆教育学院</t>
  </si>
  <si>
    <t xml:space="preserve">汉语言文学（小学教育）</t>
  </si>
  <si>
    <t xml:space="preserve">古溪中学</t>
  </si>
  <si>
    <t xml:space="preserve">刘小琴</t>
  </si>
  <si>
    <t xml:space="preserve">500235198910064560</t>
  </si>
  <si>
    <t xml:space="preserve">四川外语学院</t>
  </si>
  <si>
    <t xml:space="preserve">卧佛中学</t>
  </si>
  <si>
    <t xml:space="preserve">晏红鸿</t>
  </si>
  <si>
    <t xml:space="preserve">500237198904052208</t>
  </si>
  <si>
    <t xml:space="preserve">四川大学锦城学院</t>
  </si>
  <si>
    <t xml:space="preserve">卧佛镇中学</t>
  </si>
  <si>
    <t xml:space="preserve">陈成</t>
  </si>
  <si>
    <t xml:space="preserve">50022319880120002X</t>
  </si>
  <si>
    <t xml:space="preserve">1988.01</t>
  </si>
  <si>
    <t xml:space="preserve">英语</t>
  </si>
  <si>
    <t xml:space="preserve">柏梓小学</t>
  </si>
  <si>
    <t xml:space="preserve">英语教师</t>
  </si>
  <si>
    <t xml:space="preserve">刘亚兰</t>
  </si>
  <si>
    <t xml:space="preserve">500223199012287729</t>
  </si>
  <si>
    <t xml:space="preserve">1990.12</t>
  </si>
  <si>
    <t xml:space="preserve">英语（师范）</t>
  </si>
  <si>
    <t xml:space="preserve">王雪芹</t>
  </si>
  <si>
    <t xml:space="preserve">500222199005269163</t>
  </si>
  <si>
    <t xml:space="preserve">1990.05</t>
  </si>
  <si>
    <t xml:space="preserve">何丹</t>
  </si>
  <si>
    <t xml:space="preserve">500223199112157083</t>
  </si>
  <si>
    <t xml:space="preserve">1991.12</t>
  </si>
  <si>
    <t xml:space="preserve">大专</t>
  </si>
  <si>
    <t xml:space="preserve">英语教育</t>
  </si>
  <si>
    <t xml:space="preserve">五桂小学</t>
  </si>
  <si>
    <t xml:space="preserve">何沙沙</t>
  </si>
  <si>
    <t xml:space="preserve">500109198712151948</t>
  </si>
  <si>
    <t xml:space="preserve">1987.12</t>
  </si>
  <si>
    <t xml:space="preserve">重庆三峡学院</t>
  </si>
  <si>
    <t xml:space="preserve">陈苏静</t>
  </si>
  <si>
    <t xml:space="preserve">500106199101296422</t>
  </si>
  <si>
    <t xml:space="preserve">长江师范学院</t>
  </si>
  <si>
    <t xml:space="preserve">白凤</t>
  </si>
  <si>
    <t xml:space="preserve">500231198602267184</t>
  </si>
  <si>
    <t xml:space="preserve">1986.02</t>
  </si>
  <si>
    <t xml:space="preserve">柏果小学</t>
  </si>
  <si>
    <t xml:space="preserve">李劲</t>
  </si>
  <si>
    <t xml:space="preserve">500227198606163927</t>
  </si>
  <si>
    <t xml:space="preserve">1986.06</t>
  </si>
  <si>
    <t xml:space="preserve">群力小学</t>
  </si>
  <si>
    <t xml:space="preserve">秦丽</t>
  </si>
  <si>
    <t xml:space="preserve">500233199001021426</t>
  </si>
  <si>
    <t xml:space="preserve">新华小学</t>
  </si>
  <si>
    <t xml:space="preserve">张琴</t>
  </si>
  <si>
    <t xml:space="preserve">511622198805280221</t>
  </si>
  <si>
    <t xml:space="preserve">1988.05</t>
  </si>
  <si>
    <t xml:space="preserve">内江师范学院</t>
  </si>
  <si>
    <t xml:space="preserve">思想政治教育</t>
  </si>
  <si>
    <t xml:space="preserve">政治教师</t>
  </si>
  <si>
    <t xml:space="preserve">彭雪</t>
  </si>
  <si>
    <t xml:space="preserve">500233199001041064</t>
  </si>
  <si>
    <t xml:space="preserve">1990.01</t>
  </si>
  <si>
    <t xml:space="preserve">长春师范学院</t>
  </si>
  <si>
    <t xml:space="preserve">地理科学</t>
  </si>
  <si>
    <t xml:space="preserve">地理教师</t>
  </si>
  <si>
    <t xml:space="preserve">赵德亮</t>
  </si>
  <si>
    <t xml:space="preserve">500225198703071159</t>
  </si>
  <si>
    <t xml:space="preserve">1987.03</t>
  </si>
  <si>
    <t xml:space="preserve">党员</t>
  </si>
  <si>
    <t xml:space="preserve">忻州师范学院</t>
  </si>
  <si>
    <t xml:space="preserve">历史学</t>
  </si>
  <si>
    <t xml:space="preserve">历史教师</t>
  </si>
  <si>
    <t xml:space="preserve">周利</t>
  </si>
  <si>
    <t xml:space="preserve">500382198908154268</t>
  </si>
  <si>
    <t xml:space="preserve">化学（师范）</t>
  </si>
  <si>
    <t xml:space="preserve">潼南一中</t>
  </si>
  <si>
    <t xml:space="preserve">化学教师</t>
  </si>
  <si>
    <t xml:space="preserve">黄琴</t>
  </si>
  <si>
    <t xml:space="preserve">500113199009075022</t>
  </si>
  <si>
    <t xml:space="preserve">1990.09</t>
  </si>
  <si>
    <t xml:space="preserve">生物科学</t>
  </si>
  <si>
    <t xml:space="preserve">生物教师</t>
  </si>
  <si>
    <t xml:space="preserve">李金凤</t>
  </si>
  <si>
    <t xml:space="preserve">500223198906162525</t>
  </si>
  <si>
    <t xml:space="preserve">1989.06</t>
  </si>
  <si>
    <t xml:space="preserve">数学与应用数学</t>
  </si>
  <si>
    <t xml:space="preserve">数学教师</t>
  </si>
  <si>
    <t xml:space="preserve">潘玉竹</t>
  </si>
  <si>
    <t xml:space="preserve">50038219920205426x</t>
  </si>
  <si>
    <t xml:space="preserve">1992.02</t>
  </si>
  <si>
    <t xml:space="preserve">李兵</t>
  </si>
  <si>
    <t xml:space="preserve">500223198705279196</t>
  </si>
  <si>
    <t xml:space="preserve">1987.05</t>
  </si>
  <si>
    <t xml:space="preserve">张王强</t>
  </si>
  <si>
    <t xml:space="preserve">500226199002142410</t>
  </si>
  <si>
    <t xml:space="preserve">1990.02</t>
  </si>
  <si>
    <t xml:space="preserve">邓小利</t>
  </si>
  <si>
    <t xml:space="preserve">510227197903166865</t>
  </si>
  <si>
    <t xml:space="preserve">1979.03</t>
  </si>
  <si>
    <t xml:space="preserve">中央广播电视大学</t>
  </si>
  <si>
    <t xml:space="preserve">小学教育</t>
  </si>
  <si>
    <t xml:space="preserve">江北幼儿园</t>
  </si>
  <si>
    <t xml:space="preserve">保育员</t>
  </si>
  <si>
    <t xml:space="preserve">肖蔷薇</t>
  </si>
  <si>
    <t xml:space="preserve">500108198609096120</t>
  </si>
  <si>
    <t xml:space="preserve">1986.09</t>
  </si>
  <si>
    <t xml:space="preserve">重庆交通大学</t>
  </si>
  <si>
    <t xml:space="preserve">国际航运业务管理</t>
  </si>
  <si>
    <t xml:space="preserve">古溪幼儿园</t>
  </si>
  <si>
    <t xml:space="preserve">王勤</t>
  </si>
  <si>
    <t xml:space="preserve">500223199209147041</t>
  </si>
  <si>
    <t xml:space="preserve">1992.09</t>
  </si>
  <si>
    <t xml:space="preserve">重庆广播电视大学</t>
  </si>
  <si>
    <t xml:space="preserve">学前教育</t>
  </si>
  <si>
    <t xml:space="preserve">学前教育教师</t>
  </si>
  <si>
    <t xml:space="preserve">林玲</t>
  </si>
  <si>
    <t xml:space="preserve">500224199001211821</t>
  </si>
  <si>
    <t xml:space="preserve">贵州师范学院</t>
  </si>
  <si>
    <t xml:space="preserve">实验幼儿园</t>
  </si>
  <si>
    <t xml:space="preserve">全秀红</t>
  </si>
  <si>
    <t xml:space="preserve">500223198811253723</t>
  </si>
  <si>
    <t xml:space="preserve">1988.11</t>
  </si>
  <si>
    <t xml:space="preserve">张小利</t>
  </si>
  <si>
    <t xml:space="preserve">510227197911250784</t>
  </si>
  <si>
    <t xml:space="preserve">1979.11</t>
  </si>
  <si>
    <t xml:space="preserve">蒋慧</t>
  </si>
  <si>
    <t xml:space="preserve">510227198110140045</t>
  </si>
  <si>
    <t xml:space="preserve">1981.10</t>
  </si>
  <si>
    <t xml:space="preserve">渝西学院</t>
  </si>
  <si>
    <t xml:space="preserve">杨茜</t>
  </si>
  <si>
    <t xml:space="preserve">500223199007298204</t>
  </si>
  <si>
    <t xml:space="preserve">1990.07</t>
  </si>
  <si>
    <t xml:space="preserve">学前教育（师范）</t>
  </si>
  <si>
    <t xml:space="preserve">红星小学</t>
  </si>
  <si>
    <t xml:space="preserve">张顺芝</t>
  </si>
  <si>
    <t xml:space="preserve">53322419870804002X</t>
  </si>
  <si>
    <t xml:space="preserve">1987.08</t>
  </si>
  <si>
    <t xml:space="preserve">抚顺师范高等专科学校</t>
  </si>
  <si>
    <t xml:space="preserve">学前教育（双语方向）</t>
  </si>
  <si>
    <t xml:space="preserve">上和小学</t>
  </si>
  <si>
    <t xml:space="preserve">匡玲</t>
  </si>
  <si>
    <t xml:space="preserve">500223198709233929</t>
  </si>
  <si>
    <t xml:space="preserve">谢玲</t>
  </si>
  <si>
    <t xml:space="preserve">50022319921209194X</t>
  </si>
  <si>
    <t xml:space="preserve">学前教育（独立本科段）</t>
  </si>
  <si>
    <t xml:space="preserve">明镜小学</t>
  </si>
  <si>
    <t xml:space="preserve">罗闳韬</t>
  </si>
  <si>
    <t xml:space="preserve">500226198809202774</t>
  </si>
  <si>
    <t xml:space="preserve">1988.09</t>
  </si>
  <si>
    <t xml:space="preserve">重庆工业职业技术学院</t>
  </si>
  <si>
    <t xml:space="preserve">汽车检测与维修技术</t>
  </si>
  <si>
    <t xml:space="preserve">恩威职高</t>
  </si>
  <si>
    <t xml:space="preserve">汽车维修与运用专业教师</t>
  </si>
  <si>
    <t xml:space="preserve">陈尧权</t>
  </si>
  <si>
    <t xml:space="preserve">513022198101277250</t>
  </si>
  <si>
    <t xml:space="preserve">1981.01</t>
  </si>
  <si>
    <t xml:space="preserve">宜宾学院</t>
  </si>
  <si>
    <t xml:space="preserve">物理学</t>
  </si>
  <si>
    <t xml:space="preserve">电子电工专业教师</t>
  </si>
  <si>
    <t xml:space="preserve">颜语</t>
  </si>
  <si>
    <t xml:space="preserve">500223199110290622</t>
  </si>
  <si>
    <t xml:space="preserve">1991.10</t>
  </si>
  <si>
    <t xml:space="preserve">重庆第二师范学院</t>
  </si>
  <si>
    <t xml:space="preserve">物业管理</t>
  </si>
  <si>
    <t xml:space="preserve">物业管理教师</t>
  </si>
  <si>
    <t xml:space="preserve">刘玉蓉</t>
  </si>
  <si>
    <t xml:space="preserve">500233198710058681</t>
  </si>
  <si>
    <t xml:space="preserve">1987.10</t>
  </si>
  <si>
    <t xml:space="preserve">南京特殊教育职业技术学院</t>
  </si>
  <si>
    <t xml:space="preserve">特殊教育（孤独症儿童教育和康复方向）</t>
  </si>
  <si>
    <t xml:space="preserve">特殊教育学校</t>
  </si>
  <si>
    <t xml:space="preserve">特殊教育专业教师</t>
  </si>
  <si>
    <t xml:space="preserve">张龙</t>
  </si>
  <si>
    <t xml:space="preserve">341204198811152035</t>
  </si>
  <si>
    <t xml:space="preserve">安徽机电职业技术学院</t>
  </si>
  <si>
    <t xml:space="preserve">模具设计与制造</t>
  </si>
  <si>
    <t xml:space="preserve">闇公职中</t>
  </si>
  <si>
    <t xml:space="preserve">模具设计与制造专业教师</t>
  </si>
  <si>
    <t xml:space="preserve">周川渊</t>
  </si>
  <si>
    <t xml:space="preserve">500223198509131450</t>
  </si>
  <si>
    <t xml:space="preserve">1985.09</t>
  </si>
  <si>
    <t xml:space="preserve">重庆机电职业技术学院</t>
  </si>
  <si>
    <t xml:space="preserve">杨丽</t>
  </si>
  <si>
    <t xml:space="preserve">65312819860622022x</t>
  </si>
  <si>
    <t xml:space="preserve">川北医学院</t>
  </si>
  <si>
    <t xml:space="preserve">临床医学</t>
  </si>
  <si>
    <t xml:space="preserve">县人民医院</t>
  </si>
  <si>
    <t xml:space="preserve">专技</t>
  </si>
  <si>
    <t xml:space="preserve">郑晚秋</t>
  </si>
  <si>
    <t xml:space="preserve">500223198909055143</t>
  </si>
  <si>
    <t xml:space="preserve">中共预备党员</t>
  </si>
  <si>
    <t xml:space="preserve">重庆医科大学</t>
  </si>
  <si>
    <t xml:space="preserve">张明海</t>
  </si>
  <si>
    <t xml:space="preserve">500223198609217032</t>
  </si>
  <si>
    <t xml:space="preserve">泸州医学院</t>
  </si>
  <si>
    <t xml:space="preserve">沈小兵</t>
  </si>
  <si>
    <t xml:space="preserve">500223198509168050</t>
  </si>
  <si>
    <t xml:space="preserve">贵阳医学院</t>
  </si>
  <si>
    <t xml:space="preserve">李勇</t>
  </si>
  <si>
    <t xml:space="preserve">500102198411025230</t>
  </si>
  <si>
    <t xml:space="preserve">张丹</t>
  </si>
  <si>
    <t xml:space="preserve">500223198904086346</t>
  </si>
  <si>
    <t xml:space="preserve">吕亚茜</t>
  </si>
  <si>
    <t xml:space="preserve">50022819890604052x</t>
  </si>
  <si>
    <t xml:space="preserve">重庆医药高等专科学校</t>
  </si>
  <si>
    <t xml:space="preserve">蒋红林</t>
  </si>
  <si>
    <t xml:space="preserve">500223198405203376</t>
  </si>
  <si>
    <t xml:space="preserve">温州医学院</t>
  </si>
  <si>
    <t xml:space="preserve">欧洋</t>
  </si>
  <si>
    <t xml:space="preserve">500224198911290018</t>
  </si>
  <si>
    <t xml:space="preserve">曹波</t>
  </si>
  <si>
    <t xml:space="preserve">50022319870924445x</t>
  </si>
  <si>
    <t xml:space="preserve">蒋沅洁</t>
  </si>
  <si>
    <t xml:space="preserve">500223199001054487</t>
  </si>
  <si>
    <t xml:space="preserve">王伟</t>
  </si>
  <si>
    <t xml:space="preserve">500223198807105672</t>
  </si>
  <si>
    <t xml:space="preserve">杨冬玲</t>
  </si>
  <si>
    <t xml:space="preserve">500223198811062521</t>
  </si>
  <si>
    <t xml:space="preserve">刘佳辉</t>
  </si>
  <si>
    <t xml:space="preserve">510921198406055456</t>
  </si>
  <si>
    <t xml:space="preserve">湘南学院</t>
  </si>
  <si>
    <t xml:space="preserve">邓钦元</t>
  </si>
  <si>
    <t xml:space="preserve">510227198210240027</t>
  </si>
  <si>
    <t xml:space="preserve">妇幼卫生</t>
  </si>
  <si>
    <t xml:space="preserve">刘望</t>
  </si>
  <si>
    <t xml:space="preserve">500383198608098213</t>
  </si>
  <si>
    <t xml:space="preserve">县中医院</t>
  </si>
  <si>
    <t xml:space="preserve">胡玲</t>
  </si>
  <si>
    <t xml:space="preserve">500223198902128864</t>
  </si>
  <si>
    <t xml:space="preserve">唐小东</t>
  </si>
  <si>
    <t xml:space="preserve">50022319861121093x</t>
  </si>
  <si>
    <t xml:space="preserve">安徽理工大学</t>
  </si>
  <si>
    <t xml:space="preserve">石露</t>
  </si>
  <si>
    <t xml:space="preserve">500223198711208044</t>
  </si>
  <si>
    <t xml:space="preserve">卜欠</t>
  </si>
  <si>
    <t xml:space="preserve">500223198511180622</t>
  </si>
  <si>
    <t xml:space="preserve">县疾控中心</t>
  </si>
  <si>
    <t xml:space="preserve">魏孟</t>
  </si>
  <si>
    <t xml:space="preserve">50022319890728820x</t>
  </si>
  <si>
    <t xml:space="preserve">张贵容</t>
  </si>
  <si>
    <t xml:space="preserve">500233198708188663</t>
  </si>
  <si>
    <t xml:space="preserve">罗洁勇</t>
  </si>
  <si>
    <t xml:space="preserve">440981198508212211</t>
  </si>
  <si>
    <t xml:space="preserve">临床医学（中西医学方向）</t>
  </si>
  <si>
    <t xml:space="preserve">杨梅</t>
  </si>
  <si>
    <t xml:space="preserve">500223198911223724</t>
  </si>
  <si>
    <t xml:space="preserve">中西医结合临床</t>
  </si>
  <si>
    <t xml:space="preserve">周红</t>
  </si>
  <si>
    <t xml:space="preserve">500235198701155925</t>
  </si>
  <si>
    <t xml:space="preserve">药学</t>
  </si>
  <si>
    <t xml:space="preserve">刘丹</t>
  </si>
  <si>
    <t xml:space="preserve">500223198809205626</t>
  </si>
  <si>
    <t xml:space="preserve">大理学院</t>
  </si>
  <si>
    <t xml:space="preserve">医学影像学</t>
  </si>
  <si>
    <t xml:space="preserve">樊若斓</t>
  </si>
  <si>
    <t xml:space="preserve">500223199004290629</t>
  </si>
  <si>
    <t xml:space="preserve">专科</t>
  </si>
  <si>
    <t xml:space="preserve">雅安职业技术学院</t>
  </si>
  <si>
    <t xml:space="preserve">医学影像技术</t>
  </si>
  <si>
    <t xml:space="preserve">余晓丽</t>
  </si>
  <si>
    <t xml:space="preserve">500231199012054941</t>
  </si>
  <si>
    <t xml:space="preserve">安顺职业技术学院</t>
  </si>
  <si>
    <t xml:space="preserve">周怡帆</t>
  </si>
  <si>
    <t xml:space="preserve">500223199109300627</t>
  </si>
  <si>
    <t xml:space="preserve">三峡医专</t>
  </si>
  <si>
    <t xml:space="preserve">杨宗君</t>
  </si>
  <si>
    <t xml:space="preserve">500236198809272011</t>
  </si>
  <si>
    <t xml:space="preserve">江西中医药高等专科学校</t>
  </si>
  <si>
    <t xml:space="preserve">针灸推拿</t>
  </si>
  <si>
    <t xml:space="preserve">蒋翠莲</t>
  </si>
  <si>
    <t xml:space="preserve">500223198905104462</t>
  </si>
  <si>
    <t xml:space="preserve">中药</t>
  </si>
  <si>
    <t xml:space="preserve">张瑜刚</t>
  </si>
  <si>
    <t xml:space="preserve">500106198502268313</t>
  </si>
  <si>
    <t xml:space="preserve">中药学</t>
  </si>
  <si>
    <t xml:space="preserve">徐誉萍</t>
  </si>
  <si>
    <t xml:space="preserve">500223198701104524</t>
  </si>
  <si>
    <t xml:space="preserve">西安医学院</t>
  </si>
  <si>
    <t xml:space="preserve">医学检验</t>
  </si>
  <si>
    <t xml:space="preserve">唐捷</t>
  </si>
  <si>
    <t xml:space="preserve">510227198306180612</t>
  </si>
  <si>
    <t xml:space="preserve">陈凌影</t>
  </si>
  <si>
    <t xml:space="preserve">50022319880219002x</t>
  </si>
  <si>
    <t xml:space="preserve">护理</t>
  </si>
  <si>
    <t xml:space="preserve">许晓尹</t>
  </si>
  <si>
    <t xml:space="preserve">500224199006068008</t>
  </si>
  <si>
    <t xml:space="preserve">预备党员</t>
  </si>
  <si>
    <t xml:space="preserve">西北民族大学</t>
  </si>
  <si>
    <t xml:space="preserve">口腔医学</t>
  </si>
  <si>
    <t xml:space="preserve">李明辉</t>
  </si>
  <si>
    <t xml:space="preserve">50022619890823283X</t>
  </si>
  <si>
    <t xml:space="preserve">预防医学</t>
  </si>
  <si>
    <t xml:space="preserve">刘宴谊</t>
  </si>
  <si>
    <t xml:space="preserve">500223198703078227</t>
  </si>
  <si>
    <t xml:space="preserve">县展览馆</t>
  </si>
  <si>
    <t xml:space="preserve">张萌霞</t>
  </si>
  <si>
    <t xml:space="preserve">500223198811115662</t>
  </si>
  <si>
    <t xml:space="preserve">四川外语学院南方翻译学院</t>
  </si>
  <si>
    <t xml:space="preserve">工程管理</t>
  </si>
  <si>
    <t xml:space="preserve">县国有土地上房屋征收与补偿中心</t>
  </si>
  <si>
    <t xml:space="preserve">周慎</t>
  </si>
  <si>
    <t xml:space="preserve">500223199009110017</t>
  </si>
  <si>
    <t xml:space="preserve">重庆大学城市科技学院</t>
  </si>
  <si>
    <t xml:space="preserve">工程造价</t>
  </si>
  <si>
    <t xml:space="preserve">张文</t>
  </si>
  <si>
    <t xml:space="preserve">500223199107270065</t>
  </si>
  <si>
    <t xml:space="preserve">彭媛</t>
  </si>
  <si>
    <t xml:space="preserve">50022319890929614x</t>
  </si>
  <si>
    <t xml:space="preserve">劳动与社会保障</t>
  </si>
  <si>
    <t xml:space="preserve">县康复院</t>
  </si>
  <si>
    <t xml:space="preserve">管理</t>
  </si>
  <si>
    <r>
      <rPr>
        <b val="true"/>
        <sz val="12"/>
        <rFont val="宋体"/>
        <family val="0"/>
        <charset val="134"/>
      </rPr>
      <t xml:space="preserve">2.</t>
    </r>
    <r>
      <rPr>
        <b val="true"/>
        <sz val="12"/>
        <rFont val="Noto Sans"/>
        <family val="2"/>
      </rPr>
      <t xml:space="preserve">潼南县</t>
    </r>
    <r>
      <rPr>
        <b val="true"/>
        <sz val="12"/>
        <rFont val="宋体"/>
        <family val="0"/>
        <charset val="134"/>
      </rPr>
      <t xml:space="preserve">2013</t>
    </r>
    <r>
      <rPr>
        <b val="true"/>
        <sz val="12"/>
        <rFont val="Noto Sans"/>
        <family val="2"/>
      </rPr>
      <t xml:space="preserve">年面向社会考核招聘教育事业单位工作人员基本情况一览表（</t>
    </r>
    <r>
      <rPr>
        <b val="true"/>
        <sz val="12"/>
        <rFont val="宋体"/>
        <family val="0"/>
        <charset val="134"/>
      </rPr>
      <t xml:space="preserve">19</t>
    </r>
    <r>
      <rPr>
        <b val="true"/>
        <sz val="12"/>
        <rFont val="Noto Sans"/>
        <family val="2"/>
      </rPr>
      <t xml:space="preserve">人。免费本科师范生</t>
    </r>
    <r>
      <rPr>
        <b val="true"/>
        <sz val="12"/>
        <rFont val="宋体"/>
        <family val="0"/>
        <charset val="134"/>
      </rPr>
      <t xml:space="preserve">6</t>
    </r>
    <r>
      <rPr>
        <b val="true"/>
        <sz val="12"/>
        <rFont val="Noto Sans"/>
        <family val="2"/>
      </rPr>
      <t xml:space="preserve">人，硕士研究生</t>
    </r>
    <r>
      <rPr>
        <b val="true"/>
        <sz val="12"/>
        <rFont val="宋体"/>
        <family val="0"/>
        <charset val="134"/>
      </rPr>
      <t xml:space="preserve">13</t>
    </r>
    <r>
      <rPr>
        <b val="true"/>
        <sz val="12"/>
        <rFont val="Noto Sans"/>
        <family val="2"/>
      </rPr>
      <t xml:space="preserve">人 ）</t>
    </r>
  </si>
  <si>
    <t xml:space="preserve">雷丽华</t>
  </si>
  <si>
    <t xml:space="preserve">500223199007097066</t>
  </si>
  <si>
    <t xml:space="preserve">西南大学</t>
  </si>
  <si>
    <t xml:space="preserve">李婉颖</t>
  </si>
  <si>
    <t xml:space="preserve">500223199101230628</t>
  </si>
  <si>
    <t xml:space="preserve">化学</t>
  </si>
  <si>
    <t xml:space="preserve">王圆圆</t>
  </si>
  <si>
    <t xml:space="preserve">500224199108231822</t>
  </si>
  <si>
    <t xml:space="preserve">华中师大</t>
  </si>
  <si>
    <t xml:space="preserve">伍艳平</t>
  </si>
  <si>
    <t xml:space="preserve">500223198906287045</t>
  </si>
  <si>
    <t xml:space="preserve">周刚</t>
  </si>
  <si>
    <t xml:space="preserve">500223199008059192</t>
  </si>
  <si>
    <t xml:space="preserve">刁云强</t>
  </si>
  <si>
    <t xml:space="preserve">500382199005056872</t>
  </si>
  <si>
    <t xml:space="preserve">物理</t>
  </si>
  <si>
    <t xml:space="preserve">物理教师</t>
  </si>
  <si>
    <t xml:space="preserve">向阳</t>
  </si>
  <si>
    <t xml:space="preserve">500223198710215146</t>
  </si>
  <si>
    <t xml:space="preserve">硕士研究生</t>
  </si>
  <si>
    <t xml:space="preserve">比较文学与世界文学</t>
  </si>
  <si>
    <t xml:space="preserve">杨施晋</t>
  </si>
  <si>
    <t xml:space="preserve">500223198609188200</t>
  </si>
  <si>
    <t xml:space="preserve">四川大学</t>
  </si>
  <si>
    <t xml:space="preserve">法律</t>
  </si>
  <si>
    <t xml:space="preserve">戴雪娥</t>
  </si>
  <si>
    <t xml:space="preserve">622301198708174425</t>
  </si>
  <si>
    <t xml:space="preserve">四川师范大学</t>
  </si>
  <si>
    <t xml:space="preserve">自然地理</t>
  </si>
  <si>
    <t xml:space="preserve">钟佩文</t>
  </si>
  <si>
    <t xml:space="preserve">500107198607196519</t>
  </si>
  <si>
    <t xml:space="preserve">重庆大学</t>
  </si>
  <si>
    <t xml:space="preserve">凝聚态物理</t>
  </si>
  <si>
    <t xml:space="preserve">谢定元</t>
  </si>
  <si>
    <t xml:space="preserve">500237198608063113</t>
  </si>
  <si>
    <t xml:space="preserve">思想政治</t>
  </si>
  <si>
    <t xml:space="preserve">童娴</t>
  </si>
  <si>
    <t xml:space="preserve">513434198707250981</t>
  </si>
  <si>
    <t xml:space="preserve">重庆师大</t>
  </si>
  <si>
    <t xml:space="preserve">钟俊</t>
  </si>
  <si>
    <t xml:space="preserve">42118219860117335X</t>
  </si>
  <si>
    <t xml:space="preserve">有机化学</t>
  </si>
  <si>
    <t xml:space="preserve">王奎军</t>
  </si>
  <si>
    <t xml:space="preserve">500235198412232314</t>
  </si>
  <si>
    <t xml:space="preserve">现当代文学</t>
  </si>
  <si>
    <t xml:space="preserve">陈霞</t>
  </si>
  <si>
    <t xml:space="preserve">513022198711154389</t>
  </si>
  <si>
    <t xml:space="preserve">全秀娟</t>
  </si>
  <si>
    <t xml:space="preserve">500223198710124463</t>
  </si>
  <si>
    <t xml:space="preserve">英语语言文学</t>
  </si>
  <si>
    <t xml:space="preserve">郑继</t>
  </si>
  <si>
    <t xml:space="preserve">511323198706126317</t>
  </si>
  <si>
    <t xml:space="preserve">原子与分子物理</t>
  </si>
  <si>
    <t xml:space="preserve">蒋燕</t>
  </si>
  <si>
    <t xml:space="preserve">500112198608278488</t>
  </si>
  <si>
    <t xml:space="preserve">生物学</t>
  </si>
  <si>
    <t xml:space="preserve">王俐</t>
  </si>
  <si>
    <t xml:space="preserve">500382198701135246</t>
  </si>
  <si>
    <t xml:space="preserve">外国语言文学与应用语言学</t>
  </si>
  <si>
    <r>
      <rPr>
        <b val="true"/>
        <sz val="12"/>
        <rFont val="宋体"/>
        <family val="0"/>
        <charset val="134"/>
      </rPr>
      <t xml:space="preserve">3.2013</t>
    </r>
    <r>
      <rPr>
        <b val="true"/>
        <sz val="12"/>
        <rFont val="Noto Sans"/>
        <family val="2"/>
      </rPr>
      <t xml:space="preserve">年重庆市</t>
    </r>
    <r>
      <rPr>
        <b val="true"/>
        <sz val="12"/>
        <rFont val="宋体"/>
        <family val="0"/>
        <charset val="134"/>
      </rPr>
      <t xml:space="preserve">"</t>
    </r>
    <r>
      <rPr>
        <b val="true"/>
        <sz val="12"/>
        <rFont val="Noto Sans"/>
        <family val="2"/>
      </rPr>
      <t xml:space="preserve">双特计划</t>
    </r>
    <r>
      <rPr>
        <b val="true"/>
        <sz val="12"/>
        <rFont val="宋体"/>
        <family val="0"/>
        <charset val="134"/>
      </rPr>
      <t xml:space="preserve">"</t>
    </r>
    <r>
      <rPr>
        <b val="true"/>
        <sz val="12"/>
        <rFont val="Noto Sans"/>
        <family val="2"/>
      </rPr>
      <t xml:space="preserve">公招潼南小学教师一览表（</t>
    </r>
    <r>
      <rPr>
        <b val="true"/>
        <sz val="12"/>
        <rFont val="宋体"/>
        <family val="0"/>
        <charset val="134"/>
      </rPr>
      <t xml:space="preserve">19</t>
    </r>
    <r>
      <rPr>
        <b val="true"/>
        <sz val="12"/>
        <rFont val="Noto Sans"/>
        <family val="2"/>
      </rPr>
      <t xml:space="preserve">人）</t>
    </r>
  </si>
  <si>
    <t xml:space="preserve">梁爽</t>
  </si>
  <si>
    <t xml:space="preserve">500223199001203382</t>
  </si>
  <si>
    <t xml:space="preserve">产品造型设计</t>
  </si>
  <si>
    <t xml:space="preserve">美术教师</t>
  </si>
  <si>
    <t xml:space="preserve">3070304</t>
  </si>
  <si>
    <t xml:space="preserve">余乐</t>
  </si>
  <si>
    <t xml:space="preserve">50022319901105566X</t>
  </si>
  <si>
    <t xml:space="preserve">艺术设计</t>
  </si>
  <si>
    <t xml:space="preserve">崇龛小学</t>
  </si>
  <si>
    <t xml:space="preserve">3070307</t>
  </si>
  <si>
    <t xml:space="preserve">黄欣</t>
  </si>
  <si>
    <t xml:space="preserve">500223199112120029</t>
  </si>
  <si>
    <t xml:space="preserve">重庆市
长江师范学院</t>
  </si>
  <si>
    <t xml:space="preserve">美术学</t>
  </si>
  <si>
    <t xml:space="preserve">玉溪小学</t>
  </si>
  <si>
    <t xml:space="preserve">3070308</t>
  </si>
  <si>
    <t xml:space="preserve">李金营</t>
  </si>
  <si>
    <t xml:space="preserve">50038219890611780X</t>
  </si>
  <si>
    <t xml:space="preserve">重庆师范大学
教育学院办学点</t>
  </si>
  <si>
    <t xml:space="preserve">别口小学</t>
  </si>
  <si>
    <t xml:space="preserve">3070305</t>
  </si>
  <si>
    <t xml:space="preserve">杨杜娟</t>
  </si>
  <si>
    <t xml:space="preserve">421022198511173960</t>
  </si>
  <si>
    <t xml:space="preserve">云南师范大学</t>
  </si>
  <si>
    <t xml:space="preserve">广告设计</t>
  </si>
  <si>
    <t xml:space="preserve">汇集小学</t>
  </si>
  <si>
    <t xml:space="preserve">3070229</t>
  </si>
  <si>
    <t xml:space="preserve">王惠</t>
  </si>
  <si>
    <t xml:space="preserve">500223198606142522</t>
  </si>
  <si>
    <t xml:space="preserve">四川外语学院
重庆南方翻译学院</t>
  </si>
  <si>
    <t xml:space="preserve">3070227</t>
  </si>
  <si>
    <t xml:space="preserve">肖窈</t>
  </si>
  <si>
    <t xml:space="preserve">500223198906030020</t>
  </si>
  <si>
    <t xml:space="preserve">雨滴侨心小学</t>
  </si>
  <si>
    <t xml:space="preserve">3070301</t>
  </si>
  <si>
    <t xml:space="preserve">李贵发</t>
  </si>
  <si>
    <t xml:space="preserve">500110198904110425</t>
  </si>
  <si>
    <t xml:space="preserve">体育教育</t>
  </si>
  <si>
    <t xml:space="preserve">永安小学</t>
  </si>
  <si>
    <t xml:space="preserve">体育教师</t>
  </si>
  <si>
    <t xml:space="preserve">6060715</t>
  </si>
  <si>
    <t xml:space="preserve">沈春梅</t>
  </si>
  <si>
    <t xml:space="preserve">510227198103236145</t>
  </si>
  <si>
    <t xml:space="preserve">文明小学</t>
  </si>
  <si>
    <t xml:space="preserve">6060709</t>
  </si>
  <si>
    <t xml:space="preserve">龙斌</t>
  </si>
  <si>
    <t xml:space="preserve">510921198904185472</t>
  </si>
  <si>
    <t xml:space="preserve">西昌学院</t>
  </si>
  <si>
    <t xml:space="preserve">社会体育</t>
  </si>
  <si>
    <t xml:space="preserve">卧佛小学</t>
  </si>
  <si>
    <t xml:space="preserve">6060712</t>
  </si>
  <si>
    <t xml:space="preserve">陈思危</t>
  </si>
  <si>
    <t xml:space="preserve">500223198411067032</t>
  </si>
  <si>
    <t xml:space="preserve">6060716</t>
  </si>
  <si>
    <t xml:space="preserve">周忠良</t>
  </si>
  <si>
    <t xml:space="preserve">510227197809222074</t>
  </si>
  <si>
    <t xml:space="preserve">6060714</t>
  </si>
  <si>
    <t xml:space="preserve">邓捷</t>
  </si>
  <si>
    <t xml:space="preserve">50022319900210567x</t>
  </si>
  <si>
    <t xml:space="preserve">学前教育（艺体）</t>
  </si>
  <si>
    <t xml:space="preserve">朱家小学</t>
  </si>
  <si>
    <t xml:space="preserve">6060710</t>
  </si>
  <si>
    <t xml:space="preserve">谭小玲</t>
  </si>
  <si>
    <t xml:space="preserve">500223198808057721</t>
  </si>
  <si>
    <t xml:space="preserve">音乐教育</t>
  </si>
  <si>
    <t xml:space="preserve">音乐教师</t>
  </si>
  <si>
    <t xml:space="preserve">4051123</t>
  </si>
  <si>
    <t xml:space="preserve">陈诚</t>
  </si>
  <si>
    <t xml:space="preserve">500223198910057082</t>
  </si>
  <si>
    <t xml:space="preserve">康乐小学</t>
  </si>
  <si>
    <t xml:space="preserve">4051124</t>
  </si>
  <si>
    <t xml:space="preserve">夏瑞钒</t>
  </si>
  <si>
    <t xml:space="preserve">500223198802210625</t>
  </si>
  <si>
    <t xml:space="preserve">音乐表演</t>
  </si>
  <si>
    <t xml:space="preserve">4051120</t>
  </si>
  <si>
    <t xml:space="preserve">袁凤珍</t>
  </si>
  <si>
    <t xml:space="preserve">500223198811224308</t>
  </si>
  <si>
    <t xml:space="preserve">4051130</t>
  </si>
  <si>
    <t xml:space="preserve">蒋婷婷</t>
  </si>
  <si>
    <t xml:space="preserve">500223199111173567</t>
  </si>
  <si>
    <t xml:space="preserve">4051126</t>
  </si>
  <si>
    <t xml:space="preserve">彭春燕</t>
  </si>
  <si>
    <t xml:space="preserve">500223199101034467</t>
  </si>
  <si>
    <t xml:space="preserve">青云小学</t>
  </si>
  <si>
    <t xml:space="preserve">4051125</t>
  </si>
  <si>
    <r>
      <rPr>
        <b val="true"/>
        <sz val="12"/>
        <rFont val="宋体"/>
        <family val="0"/>
        <charset val="134"/>
      </rPr>
      <t xml:space="preserve">4.</t>
    </r>
    <r>
      <rPr>
        <b val="true"/>
        <sz val="12"/>
        <rFont val="Noto Sans"/>
        <family val="2"/>
      </rPr>
      <t xml:space="preserve">潼南县</t>
    </r>
    <r>
      <rPr>
        <b val="true"/>
        <sz val="12"/>
        <rFont val="宋体"/>
        <family val="0"/>
        <charset val="134"/>
      </rPr>
      <t xml:space="preserve">2013</t>
    </r>
    <r>
      <rPr>
        <b val="true"/>
        <sz val="12"/>
        <rFont val="Noto Sans"/>
        <family val="2"/>
      </rPr>
      <t xml:space="preserve">年面向社会考核招卫生事业单位高层次人才基本情况一览表（</t>
    </r>
    <r>
      <rPr>
        <b val="true"/>
        <sz val="12"/>
        <rFont val="宋体"/>
        <family val="0"/>
        <charset val="134"/>
      </rPr>
      <t xml:space="preserve">2</t>
    </r>
    <r>
      <rPr>
        <b val="true"/>
        <sz val="12"/>
        <rFont val="Noto Sans"/>
        <family val="2"/>
      </rPr>
      <t xml:space="preserve">人 ）</t>
    </r>
  </si>
  <si>
    <t xml:space="preserve">骆丽君</t>
  </si>
  <si>
    <t xml:space="preserve">500223198408194129</t>
  </si>
  <si>
    <t xml:space="preserve">硕士  研究生</t>
  </si>
  <si>
    <t xml:space="preserve">黑龙江中医药大学</t>
  </si>
  <si>
    <t xml:space="preserve">邓世波</t>
  </si>
  <si>
    <t xml:space="preserve">520102197707221213</t>
  </si>
  <si>
    <r>
      <rPr>
        <b val="true"/>
        <sz val="12"/>
        <rFont val="宋体"/>
        <family val="0"/>
        <charset val="134"/>
      </rPr>
      <t xml:space="preserve">5.</t>
    </r>
    <r>
      <rPr>
        <b val="true"/>
        <sz val="12"/>
        <rFont val="Noto Sans"/>
        <family val="2"/>
      </rPr>
      <t xml:space="preserve">潼南县</t>
    </r>
    <r>
      <rPr>
        <b val="true"/>
        <sz val="12"/>
        <rFont val="宋体"/>
        <family val="0"/>
        <charset val="134"/>
      </rPr>
      <t xml:space="preserve">2013</t>
    </r>
    <r>
      <rPr>
        <b val="true"/>
        <sz val="12"/>
        <rFont val="Noto Sans"/>
        <family val="2"/>
      </rPr>
      <t xml:space="preserve">年面向社会考核招财政国库集中支付中心高层次人才基本情况一览表（</t>
    </r>
    <r>
      <rPr>
        <b val="true"/>
        <sz val="12"/>
        <rFont val="宋体"/>
        <family val="0"/>
        <charset val="134"/>
      </rPr>
      <t xml:space="preserve">1</t>
    </r>
    <r>
      <rPr>
        <b val="true"/>
        <sz val="12"/>
        <rFont val="Noto Sans"/>
        <family val="2"/>
      </rPr>
      <t xml:space="preserve">人 ）</t>
    </r>
  </si>
  <si>
    <t xml:space="preserve">杜瑜</t>
  </si>
  <si>
    <t xml:space="preserve">500223198812051445</t>
  </si>
  <si>
    <t xml:space="preserve">哈尔滨商业大学</t>
  </si>
  <si>
    <t xml:space="preserve">会计学</t>
  </si>
  <si>
    <t xml:space="preserve">县国库集中支付中心</t>
  </si>
  <si>
    <r>
      <rPr>
        <b val="true"/>
        <sz val="12"/>
        <rFont val="宋体"/>
        <family val="0"/>
        <charset val="134"/>
      </rPr>
      <t xml:space="preserve">6.</t>
    </r>
    <r>
      <rPr>
        <b val="true"/>
        <sz val="12"/>
        <rFont val="Noto Sans"/>
        <family val="2"/>
      </rPr>
      <t xml:space="preserve">潼南县</t>
    </r>
    <r>
      <rPr>
        <b val="true"/>
        <sz val="12"/>
        <rFont val="宋体"/>
        <family val="0"/>
        <charset val="134"/>
      </rPr>
      <t xml:space="preserve">2013</t>
    </r>
    <r>
      <rPr>
        <b val="true"/>
        <sz val="12"/>
        <rFont val="Noto Sans"/>
        <family val="2"/>
      </rPr>
      <t xml:space="preserve">年面向社会考核招公路局高层次人才基本情况一览表（</t>
    </r>
    <r>
      <rPr>
        <b val="true"/>
        <sz val="12"/>
        <rFont val="宋体"/>
        <family val="0"/>
        <charset val="134"/>
      </rPr>
      <t xml:space="preserve">2</t>
    </r>
    <r>
      <rPr>
        <b val="true"/>
        <sz val="12"/>
        <rFont val="Noto Sans"/>
        <family val="2"/>
      </rPr>
      <t xml:space="preserve">人 ）</t>
    </r>
  </si>
  <si>
    <t xml:space="preserve">万娇</t>
  </si>
  <si>
    <t xml:space="preserve">500223198904299202</t>
  </si>
  <si>
    <t xml:space="preserve">汉族</t>
  </si>
  <si>
    <t xml:space="preserve">桥梁与隧道工程</t>
  </si>
  <si>
    <t xml:space="preserve">县公路局</t>
  </si>
  <si>
    <t xml:space="preserve">袁理中</t>
  </si>
  <si>
    <t xml:space="preserve"> 430523198508282175</t>
  </si>
  <si>
    <t xml:space="preserve">结构工程</t>
  </si>
</sst>
</file>

<file path=xl/styles.xml><?xml version="1.0" encoding="utf-8"?>
<styleSheet xmlns="http://schemas.openxmlformats.org/spreadsheetml/2006/main">
  <numFmts count="4">
    <numFmt numFmtId="164" formatCode="General"/>
    <numFmt numFmtId="165" formatCode="@"/>
    <numFmt numFmtId="166" formatCode="yyyy\.mm\.dd"/>
    <numFmt numFmtId="167"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Noto Sans"/>
      <family val="2"/>
    </font>
    <font>
      <b val="true"/>
      <sz val="18"/>
      <name val="方正小标宋简体"/>
      <family val="4"/>
      <charset val="134"/>
    </font>
    <font>
      <b val="true"/>
      <sz val="20"/>
      <name val="Noto Sans"/>
      <family val="2"/>
    </font>
    <font>
      <sz val="12"/>
      <name val="仿宋_GB2312"/>
      <family val="3"/>
      <charset val="134"/>
    </font>
    <font>
      <sz val="10"/>
      <name val="Noto Sans"/>
      <family val="2"/>
    </font>
    <font>
      <sz val="10"/>
      <color rgb="FF000000"/>
      <name val="Noto Sans"/>
      <family val="2"/>
    </font>
    <font>
      <sz val="10"/>
      <name val="宋体"/>
      <family val="0"/>
      <charset val="134"/>
    </font>
    <font>
      <b val="true"/>
      <sz val="12"/>
      <name val="宋体"/>
      <family val="0"/>
      <charset val="134"/>
    </font>
    <font>
      <b val="true"/>
      <sz val="12"/>
      <name val="Noto Sans"/>
      <family val="2"/>
    </font>
    <font>
      <sz val="9"/>
      <name val="仿宋_GB2312"/>
      <family val="3"/>
      <charset val="134"/>
    </font>
    <font>
      <sz val="9"/>
      <name val="Noto Sans"/>
      <family val="2"/>
    </font>
    <font>
      <sz val="9"/>
      <color rgb="FF000000"/>
      <name val="Noto Sans"/>
      <family val="2"/>
    </font>
    <font>
      <sz val="10"/>
      <color rgb="FF000000"/>
      <name val="仿宋_GB2312"/>
      <family val="3"/>
      <charset val="134"/>
    </font>
    <font>
      <sz val="9"/>
      <color rgb="FF000000"/>
      <name val="仿宋_GB2312"/>
      <family val="3"/>
      <charset val="134"/>
    </font>
    <font>
      <sz val="9"/>
      <name val="宋体"/>
      <family val="0"/>
      <charset val="134"/>
    </font>
    <font>
      <sz val="9"/>
      <color rgb="FF000000"/>
      <name val="宋体"/>
      <family val="0"/>
      <charset val="134"/>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tru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5" fillId="0" borderId="10" xfId="45"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10" xfId="41" applyFont="true" applyBorder="true" applyAlignment="true" applyProtection="false">
      <alignment horizontal="center" vertical="center" textRotation="0" wrapText="true" indent="0" shrinkToFit="false"/>
      <protection locked="true" hidden="false"/>
    </xf>
    <xf numFmtId="164" fontId="33" fillId="0" borderId="10" xfId="41" applyFont="true" applyBorder="true" applyAlignment="true" applyProtection="false">
      <alignment horizontal="general" vertical="center" textRotation="0" wrapText="true" indent="0" shrinkToFit="false"/>
      <protection locked="true" hidden="false"/>
    </xf>
    <xf numFmtId="164" fontId="34" fillId="0" borderId="10" xfId="41" applyFont="true" applyBorder="true" applyAlignment="true" applyProtection="false">
      <alignment horizontal="general" vertical="center" textRotation="0" wrapText="true" indent="0" shrinkToFit="false"/>
      <protection locked="true" hidden="false"/>
    </xf>
    <xf numFmtId="164" fontId="35" fillId="0" borderId="10" xfId="42" applyFont="true" applyBorder="true" applyAlignment="true" applyProtection="false">
      <alignment horizontal="center" vertical="center" textRotation="0" wrapText="true" indent="0" shrinkToFit="tru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general"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6" fillId="0" borderId="10" xfId="45" applyFont="true" applyBorder="true" applyAlignment="true" applyProtection="false">
      <alignment horizontal="center" vertical="center" textRotation="0" wrapText="false" indent="0" shrinkToFit="true"/>
      <protection locked="true" hidden="false"/>
    </xf>
    <xf numFmtId="165" fontId="33" fillId="0" borderId="10" xfId="0" applyFont="true" applyBorder="true" applyAlignment="true" applyProtection="false">
      <alignment horizontal="general" vertical="center" textRotation="0" wrapText="false" indent="0" shrinkToFit="true"/>
      <protection locked="true" hidden="false"/>
    </xf>
    <xf numFmtId="164" fontId="33" fillId="0" borderId="10" xfId="43" applyFont="true" applyBorder="true" applyAlignment="true" applyProtection="false">
      <alignment horizontal="center" vertical="center" textRotation="0" wrapText="true" indent="0" shrinkToFit="false"/>
      <protection locked="true" hidden="false"/>
    </xf>
    <xf numFmtId="165" fontId="32" fillId="0" borderId="10" xfId="43" applyFont="true" applyBorder="true" applyAlignment="true" applyProtection="false">
      <alignment horizontal="center" vertical="center" textRotation="0" wrapText="true" indent="0" shrinkToFit="false"/>
      <protection locked="true" hidden="false"/>
    </xf>
    <xf numFmtId="164" fontId="33" fillId="0" borderId="10" xfId="43" applyFont="true" applyBorder="true" applyAlignment="true" applyProtection="false">
      <alignment horizontal="center" vertical="center" textRotation="0" wrapText="false" indent="0" shrinkToFit="false"/>
      <protection locked="true" hidden="false"/>
    </xf>
    <xf numFmtId="164" fontId="32" fillId="0" borderId="10" xfId="43" applyFont="true" applyBorder="true" applyAlignment="true" applyProtection="false">
      <alignment horizontal="center" vertical="center" textRotation="0" wrapText="false" indent="0" shrinkToFit="false"/>
      <protection locked="true" hidden="false"/>
    </xf>
    <xf numFmtId="165" fontId="34" fillId="0" borderId="10" xfId="43" applyFont="true" applyBorder="true" applyAlignment="true" applyProtection="false">
      <alignment horizontal="general" vertical="center" textRotation="0" wrapText="true" indent="0" shrinkToFit="false"/>
      <protection locked="true" hidden="false"/>
    </xf>
    <xf numFmtId="164" fontId="34" fillId="0" borderId="10" xfId="43"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44" applyFont="true" applyBorder="true" applyAlignment="true" applyProtection="false">
      <alignment horizontal="center" vertical="center" textRotation="0" wrapText="true" indent="0" shrinkToFit="false"/>
      <protection locked="true" hidden="false"/>
    </xf>
    <xf numFmtId="164" fontId="34" fillId="0" borderId="10" xfId="44" applyFont="true" applyBorder="true" applyAlignment="true" applyProtection="false">
      <alignment horizontal="general" vertical="center" textRotation="0" wrapText="tru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5" fontId="32" fillId="0" borderId="10" xfId="40" applyFont="true" applyBorder="true" applyAlignment="true" applyProtection="false">
      <alignment horizontal="center" vertical="center" textRotation="0" wrapText="true" indent="0" shrinkToFit="false"/>
      <protection locked="true" hidden="false"/>
    </xf>
    <xf numFmtId="164" fontId="33" fillId="0" borderId="10" xfId="40" applyFont="true" applyBorder="true" applyAlignment="true" applyProtection="false">
      <alignment horizontal="center" vertical="center" textRotation="0" wrapText="false" indent="0" shrinkToFit="false"/>
      <protection locked="true" hidden="false"/>
    </xf>
    <xf numFmtId="166" fontId="32" fillId="0" borderId="10" xfId="40" applyFont="true" applyBorder="true" applyAlignment="true" applyProtection="false">
      <alignment horizontal="center" vertical="center" textRotation="0" wrapText="false" indent="0" shrinkToFit="false"/>
      <protection locked="true" hidden="false"/>
    </xf>
    <xf numFmtId="165" fontId="34" fillId="0" borderId="10" xfId="40" applyFont="true" applyBorder="true" applyAlignment="true" applyProtection="false">
      <alignment horizontal="general" vertical="center" textRotation="0" wrapText="true" indent="0" shrinkToFit="false"/>
      <protection locked="true" hidden="false"/>
    </xf>
    <xf numFmtId="164" fontId="34" fillId="0" borderId="10" xfId="4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45"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true" indent="0" shrinkToFit="tru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65" fontId="36" fillId="24"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5" fontId="36"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6" fillId="0" borderId="10" xfId="46"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3 3" xfId="42"/>
    <cellStyle name="常规 4" xfId="43"/>
    <cellStyle name="常规 5" xfId="44"/>
    <cellStyle name="常规 6" xfId="45"/>
    <cellStyle name="常规_Sheet1"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10" activeCellId="0" sqref="A10:O10"/>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5.24"/>
    <col collapsed="false" customWidth="true" hidden="false" outlineLevel="0" max="3" min="3" style="0" width="15.75"/>
    <col collapsed="false" customWidth="true" hidden="false" outlineLevel="0" max="4" min="4" style="1" width="2.62"/>
    <col collapsed="false" customWidth="true" hidden="false" outlineLevel="0" max="5" min="5" style="0" width="2.62"/>
    <col collapsed="false" customWidth="true" hidden="false" outlineLevel="0" max="6" min="6" style="1" width="6.5"/>
    <col collapsed="false" customWidth="true" hidden="false" outlineLevel="0" max="7" min="7" style="0" width="4.24"/>
    <col collapsed="false" customWidth="true" hidden="false" outlineLevel="0" max="8" min="8" style="0" width="5.36"/>
    <col collapsed="false" customWidth="true" hidden="false" outlineLevel="0" max="9" min="9" style="2" width="22.62"/>
    <col collapsed="false" customWidth="true" hidden="false" outlineLevel="0" max="10" min="10" style="3" width="17.12"/>
    <col collapsed="false" customWidth="true" hidden="false" outlineLevel="0" max="11" min="11" style="0" width="12.75"/>
    <col collapsed="false" customWidth="true" hidden="false" outlineLevel="0" max="12" min="12" style="0" width="9.99"/>
    <col collapsed="false" customWidth="true" hidden="false" outlineLevel="0" max="13" min="13" style="0" width="5.36"/>
    <col collapsed="false" customWidth="true" hidden="false" outlineLevel="0" max="14" min="14" style="0" width="4.87"/>
    <col collapsed="false" customWidth="true" hidden="false" outlineLevel="0" max="15" min="15" style="0" width="17.99"/>
  </cols>
  <sheetData>
    <row r="1" customFormat="false" ht="25.5" hidden="false" customHeight="true" outlineLevel="0" collapsed="false">
      <c r="A1" s="4" t="s">
        <v>0</v>
      </c>
      <c r="B1" s="4"/>
      <c r="C1" s="4"/>
      <c r="D1" s="4"/>
      <c r="E1" s="4"/>
      <c r="F1" s="4"/>
      <c r="G1" s="4"/>
      <c r="H1" s="4"/>
      <c r="I1" s="4"/>
      <c r="J1" s="4"/>
      <c r="K1" s="4"/>
      <c r="L1" s="4"/>
      <c r="M1" s="4"/>
      <c r="N1" s="4"/>
      <c r="O1" s="4"/>
    </row>
    <row r="2" customFormat="false" ht="38.25" hidden="false" customHeight="true" outlineLevel="0" collapsed="false">
      <c r="A2" s="5" t="s">
        <v>1</v>
      </c>
      <c r="B2" s="5"/>
      <c r="C2" s="5"/>
      <c r="D2" s="5"/>
      <c r="E2" s="5"/>
      <c r="F2" s="5"/>
      <c r="G2" s="5"/>
      <c r="H2" s="5"/>
      <c r="I2" s="5"/>
      <c r="J2" s="5"/>
      <c r="K2" s="5"/>
      <c r="L2" s="5"/>
      <c r="M2" s="5"/>
      <c r="N2" s="5"/>
      <c r="O2" s="5"/>
    </row>
    <row r="3" customFormat="false" ht="21.95" hidden="false" customHeight="true" outlineLevel="0" collapsed="false">
      <c r="A3" s="6" t="s">
        <v>2</v>
      </c>
      <c r="B3" s="6"/>
      <c r="C3" s="6"/>
      <c r="D3" s="7" t="s">
        <v>3</v>
      </c>
      <c r="E3" s="7"/>
      <c r="F3" s="7"/>
      <c r="G3" s="7"/>
      <c r="H3" s="7"/>
      <c r="I3" s="7"/>
      <c r="J3" s="7"/>
      <c r="K3" s="7"/>
      <c r="L3" s="7"/>
      <c r="M3" s="7"/>
      <c r="N3" s="7"/>
      <c r="O3" s="7"/>
    </row>
    <row r="4" customFormat="false" ht="21.95" hidden="false" customHeight="true" outlineLevel="0" collapsed="false">
      <c r="A4" s="6"/>
      <c r="B4" s="6"/>
      <c r="C4" s="6"/>
      <c r="D4" s="7" t="s">
        <v>4</v>
      </c>
      <c r="E4" s="7"/>
      <c r="F4" s="7"/>
      <c r="G4" s="7"/>
      <c r="H4" s="7"/>
      <c r="I4" s="7"/>
      <c r="J4" s="7"/>
      <c r="K4" s="7"/>
      <c r="L4" s="7"/>
      <c r="M4" s="7"/>
      <c r="N4" s="7"/>
      <c r="O4" s="7"/>
    </row>
    <row r="5" customFormat="false" ht="21.95" hidden="false" customHeight="true" outlineLevel="0" collapsed="false">
      <c r="A5" s="6"/>
      <c r="B5" s="6"/>
      <c r="C5" s="6"/>
      <c r="D5" s="7" t="s">
        <v>5</v>
      </c>
      <c r="E5" s="7"/>
      <c r="F5" s="7"/>
      <c r="G5" s="7"/>
      <c r="H5" s="7"/>
      <c r="I5" s="7"/>
      <c r="J5" s="7"/>
      <c r="K5" s="7"/>
      <c r="L5" s="7"/>
      <c r="M5" s="7"/>
      <c r="N5" s="7"/>
      <c r="O5" s="7"/>
    </row>
    <row r="6" customFormat="false" ht="21.95" hidden="false" customHeight="true" outlineLevel="0" collapsed="false">
      <c r="A6" s="6"/>
      <c r="B6" s="6"/>
      <c r="C6" s="6"/>
      <c r="D6" s="8" t="s">
        <v>6</v>
      </c>
      <c r="E6" s="8"/>
      <c r="F6" s="8"/>
      <c r="G6" s="8"/>
      <c r="H6" s="8"/>
      <c r="I6" s="8"/>
      <c r="J6" s="8"/>
      <c r="K6" s="8"/>
      <c r="L6" s="8"/>
      <c r="M6" s="8"/>
      <c r="N6" s="8"/>
      <c r="O6" s="8"/>
    </row>
    <row r="7" customFormat="false" ht="21.95" hidden="false" customHeight="true" outlineLevel="0" collapsed="false">
      <c r="A7" s="6"/>
      <c r="B7" s="6"/>
      <c r="C7" s="6"/>
      <c r="D7" s="7" t="s">
        <v>7</v>
      </c>
      <c r="E7" s="7"/>
      <c r="F7" s="7"/>
      <c r="G7" s="7"/>
      <c r="H7" s="7"/>
      <c r="I7" s="7"/>
      <c r="J7" s="7"/>
      <c r="K7" s="7"/>
      <c r="L7" s="7"/>
      <c r="M7" s="7"/>
      <c r="N7" s="7"/>
      <c r="O7" s="7"/>
    </row>
    <row r="8" customFormat="false" ht="21.95" hidden="false" customHeight="true" outlineLevel="0" collapsed="false">
      <c r="A8" s="6"/>
      <c r="B8" s="6"/>
      <c r="C8" s="6"/>
      <c r="D8" s="7" t="s">
        <v>8</v>
      </c>
      <c r="E8" s="7"/>
      <c r="F8" s="7"/>
      <c r="G8" s="7"/>
      <c r="H8" s="7"/>
      <c r="I8" s="7"/>
      <c r="J8" s="7"/>
      <c r="K8" s="7"/>
      <c r="L8" s="7"/>
      <c r="M8" s="7"/>
      <c r="N8" s="7"/>
      <c r="O8" s="7"/>
    </row>
    <row r="9" s="12" customFormat="true" ht="76.5" hidden="false" customHeight="true" outlineLevel="0" collapsed="false">
      <c r="A9" s="9" t="s">
        <v>9</v>
      </c>
      <c r="B9" s="9" t="s">
        <v>10</v>
      </c>
      <c r="C9" s="9" t="s">
        <v>11</v>
      </c>
      <c r="D9" s="9" t="s">
        <v>12</v>
      </c>
      <c r="E9" s="9" t="s">
        <v>13</v>
      </c>
      <c r="F9" s="9" t="s">
        <v>14</v>
      </c>
      <c r="G9" s="9" t="s">
        <v>15</v>
      </c>
      <c r="H9" s="9" t="s">
        <v>16</v>
      </c>
      <c r="I9" s="9" t="s">
        <v>17</v>
      </c>
      <c r="J9" s="10" t="s">
        <v>18</v>
      </c>
      <c r="K9" s="9" t="s">
        <v>19</v>
      </c>
      <c r="L9" s="9" t="s">
        <v>20</v>
      </c>
      <c r="M9" s="9" t="s">
        <v>21</v>
      </c>
      <c r="N9" s="9" t="s">
        <v>22</v>
      </c>
      <c r="O9" s="11" t="s">
        <v>23</v>
      </c>
    </row>
    <row r="10" s="12" customFormat="true" ht="35.1" hidden="false" customHeight="true" outlineLevel="0" collapsed="false">
      <c r="A10" s="13" t="s">
        <v>24</v>
      </c>
      <c r="B10" s="13"/>
      <c r="C10" s="13"/>
      <c r="D10" s="13"/>
      <c r="E10" s="13"/>
      <c r="F10" s="13"/>
      <c r="G10" s="13"/>
      <c r="H10" s="13"/>
      <c r="I10" s="13"/>
      <c r="J10" s="13"/>
      <c r="K10" s="13"/>
      <c r="L10" s="13"/>
      <c r="M10" s="13"/>
      <c r="N10" s="13"/>
      <c r="O10" s="13"/>
    </row>
    <row r="11" s="24" customFormat="true" ht="26.1" hidden="false" customHeight="true" outlineLevel="0" collapsed="false">
      <c r="A11" s="14" t="n">
        <v>1</v>
      </c>
      <c r="B11" s="15" t="s">
        <v>25</v>
      </c>
      <c r="C11" s="16" t="s">
        <v>26</v>
      </c>
      <c r="D11" s="17" t="s">
        <v>27</v>
      </c>
      <c r="E11" s="15" t="s">
        <v>28</v>
      </c>
      <c r="F11" s="18" t="s">
        <v>29</v>
      </c>
      <c r="G11" s="15"/>
      <c r="H11" s="15" t="s">
        <v>30</v>
      </c>
      <c r="I11" s="19" t="s">
        <v>31</v>
      </c>
      <c r="J11" s="20" t="s">
        <v>32</v>
      </c>
      <c r="K11" s="21" t="s">
        <v>33</v>
      </c>
      <c r="L11" s="22" t="s">
        <v>34</v>
      </c>
      <c r="M11" s="15"/>
      <c r="N11" s="15" t="s">
        <v>35</v>
      </c>
      <c r="O11" s="23" t="n">
        <v>34031060417</v>
      </c>
    </row>
    <row r="12" s="24" customFormat="true" ht="26.1" hidden="false" customHeight="true" outlineLevel="0" collapsed="false">
      <c r="A12" s="14" t="n">
        <v>2</v>
      </c>
      <c r="B12" s="15" t="s">
        <v>36</v>
      </c>
      <c r="C12" s="16" t="s">
        <v>37</v>
      </c>
      <c r="D12" s="17" t="s">
        <v>38</v>
      </c>
      <c r="E12" s="15" t="s">
        <v>28</v>
      </c>
      <c r="F12" s="18" t="s">
        <v>39</v>
      </c>
      <c r="G12" s="15" t="s">
        <v>40</v>
      </c>
      <c r="H12" s="15" t="s">
        <v>30</v>
      </c>
      <c r="I12" s="19" t="s">
        <v>31</v>
      </c>
      <c r="J12" s="20" t="s">
        <v>41</v>
      </c>
      <c r="K12" s="21" t="s">
        <v>33</v>
      </c>
      <c r="L12" s="22" t="s">
        <v>34</v>
      </c>
      <c r="M12" s="15"/>
      <c r="N12" s="15" t="s">
        <v>35</v>
      </c>
      <c r="O12" s="23" t="n">
        <v>34031060420</v>
      </c>
    </row>
    <row r="13" s="24" customFormat="true" ht="26.1" hidden="false" customHeight="true" outlineLevel="0" collapsed="false">
      <c r="A13" s="14" t="n">
        <v>3</v>
      </c>
      <c r="B13" s="15" t="s">
        <v>42</v>
      </c>
      <c r="C13" s="16" t="s">
        <v>43</v>
      </c>
      <c r="D13" s="17" t="s">
        <v>27</v>
      </c>
      <c r="E13" s="15" t="s">
        <v>28</v>
      </c>
      <c r="F13" s="18" t="s">
        <v>44</v>
      </c>
      <c r="G13" s="15"/>
      <c r="H13" s="25" t="s">
        <v>30</v>
      </c>
      <c r="I13" s="26" t="s">
        <v>45</v>
      </c>
      <c r="J13" s="27" t="s">
        <v>41</v>
      </c>
      <c r="K13" s="21" t="s">
        <v>33</v>
      </c>
      <c r="L13" s="22" t="s">
        <v>34</v>
      </c>
      <c r="M13" s="15"/>
      <c r="N13" s="15" t="s">
        <v>35</v>
      </c>
      <c r="O13" s="28" t="n">
        <v>34031060524</v>
      </c>
    </row>
    <row r="14" s="24" customFormat="true" ht="26.1" hidden="false" customHeight="true" outlineLevel="0" collapsed="false">
      <c r="A14" s="14" t="n">
        <v>4</v>
      </c>
      <c r="B14" s="15" t="s">
        <v>46</v>
      </c>
      <c r="C14" s="16" t="s">
        <v>47</v>
      </c>
      <c r="D14" s="17" t="s">
        <v>27</v>
      </c>
      <c r="E14" s="15" t="s">
        <v>28</v>
      </c>
      <c r="F14" s="29" t="s">
        <v>48</v>
      </c>
      <c r="G14" s="15"/>
      <c r="H14" s="25" t="s">
        <v>30</v>
      </c>
      <c r="I14" s="19" t="s">
        <v>49</v>
      </c>
      <c r="J14" s="20" t="s">
        <v>50</v>
      </c>
      <c r="K14" s="21" t="s">
        <v>51</v>
      </c>
      <c r="L14" s="22" t="s">
        <v>34</v>
      </c>
      <c r="M14" s="15"/>
      <c r="N14" s="15" t="s">
        <v>35</v>
      </c>
      <c r="O14" s="23" t="n">
        <v>34031060607</v>
      </c>
    </row>
    <row r="15" s="24" customFormat="true" ht="26.1" hidden="false" customHeight="true" outlineLevel="0" collapsed="false">
      <c r="A15" s="14" t="n">
        <v>5</v>
      </c>
      <c r="B15" s="15" t="s">
        <v>52</v>
      </c>
      <c r="C15" s="16" t="s">
        <v>53</v>
      </c>
      <c r="D15" s="17" t="s">
        <v>27</v>
      </c>
      <c r="E15" s="15" t="s">
        <v>28</v>
      </c>
      <c r="F15" s="18" t="s">
        <v>54</v>
      </c>
      <c r="G15" s="15" t="s">
        <v>55</v>
      </c>
      <c r="H15" s="15" t="s">
        <v>30</v>
      </c>
      <c r="I15" s="19" t="s">
        <v>49</v>
      </c>
      <c r="J15" s="20" t="s">
        <v>32</v>
      </c>
      <c r="K15" s="21" t="s">
        <v>51</v>
      </c>
      <c r="L15" s="22" t="s">
        <v>34</v>
      </c>
      <c r="M15" s="15"/>
      <c r="N15" s="15" t="s">
        <v>35</v>
      </c>
      <c r="O15" s="23" t="n">
        <v>34031060423</v>
      </c>
    </row>
    <row r="16" s="24" customFormat="true" ht="26.1" hidden="false" customHeight="true" outlineLevel="0" collapsed="false">
      <c r="A16" s="14" t="n">
        <v>6</v>
      </c>
      <c r="B16" s="15" t="s">
        <v>56</v>
      </c>
      <c r="C16" s="16" t="s">
        <v>57</v>
      </c>
      <c r="D16" s="17" t="s">
        <v>27</v>
      </c>
      <c r="E16" s="15" t="s">
        <v>28</v>
      </c>
      <c r="F16" s="18" t="s">
        <v>58</v>
      </c>
      <c r="G16" s="15" t="s">
        <v>40</v>
      </c>
      <c r="H16" s="15" t="s">
        <v>30</v>
      </c>
      <c r="I16" s="19" t="s">
        <v>59</v>
      </c>
      <c r="J16" s="20" t="s">
        <v>32</v>
      </c>
      <c r="K16" s="21" t="s">
        <v>60</v>
      </c>
      <c r="L16" s="22" t="s">
        <v>34</v>
      </c>
      <c r="M16" s="15"/>
      <c r="N16" s="15" t="s">
        <v>35</v>
      </c>
      <c r="O16" s="23" t="n">
        <v>34031060401</v>
      </c>
    </row>
    <row r="17" s="24" customFormat="true" ht="26.1" hidden="false" customHeight="true" outlineLevel="0" collapsed="false">
      <c r="A17" s="14" t="n">
        <v>7</v>
      </c>
      <c r="B17" s="15" t="s">
        <v>61</v>
      </c>
      <c r="C17" s="16" t="s">
        <v>62</v>
      </c>
      <c r="D17" s="17" t="s">
        <v>27</v>
      </c>
      <c r="E17" s="15" t="s">
        <v>28</v>
      </c>
      <c r="F17" s="18" t="s">
        <v>63</v>
      </c>
      <c r="G17" s="15"/>
      <c r="H17" s="15" t="s">
        <v>30</v>
      </c>
      <c r="I17" s="19" t="s">
        <v>64</v>
      </c>
      <c r="J17" s="20" t="s">
        <v>50</v>
      </c>
      <c r="K17" s="21" t="s">
        <v>60</v>
      </c>
      <c r="L17" s="22" t="s">
        <v>34</v>
      </c>
      <c r="M17" s="15"/>
      <c r="N17" s="15" t="s">
        <v>35</v>
      </c>
      <c r="O17" s="23" t="n">
        <v>34031060403</v>
      </c>
    </row>
    <row r="18" s="24" customFormat="true" ht="26.1" hidden="false" customHeight="true" outlineLevel="0" collapsed="false">
      <c r="A18" s="14" t="n">
        <v>8</v>
      </c>
      <c r="B18" s="15" t="s">
        <v>65</v>
      </c>
      <c r="C18" s="16" t="s">
        <v>66</v>
      </c>
      <c r="D18" s="17" t="s">
        <v>27</v>
      </c>
      <c r="E18" s="15" t="s">
        <v>28</v>
      </c>
      <c r="F18" s="18" t="s">
        <v>67</v>
      </c>
      <c r="G18" s="15" t="s">
        <v>40</v>
      </c>
      <c r="H18" s="25" t="s">
        <v>30</v>
      </c>
      <c r="I18" s="19" t="s">
        <v>68</v>
      </c>
      <c r="J18" s="20" t="s">
        <v>69</v>
      </c>
      <c r="K18" s="21" t="s">
        <v>70</v>
      </c>
      <c r="L18" s="22" t="s">
        <v>34</v>
      </c>
      <c r="M18" s="15"/>
      <c r="N18" s="15" t="s">
        <v>35</v>
      </c>
      <c r="O18" s="28" t="n">
        <v>34031060528</v>
      </c>
    </row>
    <row r="19" s="24" customFormat="true" ht="26.1" hidden="false" customHeight="true" outlineLevel="0" collapsed="false">
      <c r="A19" s="14" t="n">
        <v>9</v>
      </c>
      <c r="B19" s="15" t="s">
        <v>71</v>
      </c>
      <c r="C19" s="16" t="s">
        <v>72</v>
      </c>
      <c r="D19" s="17" t="s">
        <v>27</v>
      </c>
      <c r="E19" s="15" t="s">
        <v>28</v>
      </c>
      <c r="F19" s="18" t="s">
        <v>29</v>
      </c>
      <c r="G19" s="15" t="s">
        <v>40</v>
      </c>
      <c r="H19" s="15" t="s">
        <v>30</v>
      </c>
      <c r="I19" s="19" t="s">
        <v>73</v>
      </c>
      <c r="J19" s="20" t="s">
        <v>32</v>
      </c>
      <c r="K19" s="21" t="s">
        <v>74</v>
      </c>
      <c r="L19" s="22" t="s">
        <v>34</v>
      </c>
      <c r="M19" s="15"/>
      <c r="N19" s="15" t="s">
        <v>35</v>
      </c>
      <c r="O19" s="23" t="n">
        <v>34031060412</v>
      </c>
    </row>
    <row r="20" s="24" customFormat="true" ht="26.1" hidden="false" customHeight="true" outlineLevel="0" collapsed="false">
      <c r="A20" s="14" t="n">
        <v>10</v>
      </c>
      <c r="B20" s="15" t="s">
        <v>75</v>
      </c>
      <c r="C20" s="16" t="s">
        <v>76</v>
      </c>
      <c r="D20" s="17" t="s">
        <v>27</v>
      </c>
      <c r="E20" s="15" t="s">
        <v>28</v>
      </c>
      <c r="F20" s="18" t="s">
        <v>67</v>
      </c>
      <c r="G20" s="15"/>
      <c r="H20" s="25" t="s">
        <v>30</v>
      </c>
      <c r="I20" s="19" t="s">
        <v>77</v>
      </c>
      <c r="J20" s="20" t="s">
        <v>32</v>
      </c>
      <c r="K20" s="21" t="s">
        <v>78</v>
      </c>
      <c r="L20" s="22" t="s">
        <v>34</v>
      </c>
      <c r="M20" s="15"/>
      <c r="N20" s="15" t="s">
        <v>35</v>
      </c>
      <c r="O20" s="28" t="n">
        <v>34031060520</v>
      </c>
    </row>
    <row r="21" s="24" customFormat="true" ht="26.1" hidden="false" customHeight="true" outlineLevel="0" collapsed="false">
      <c r="A21" s="14" t="n">
        <v>11</v>
      </c>
      <c r="B21" s="15" t="s">
        <v>79</v>
      </c>
      <c r="C21" s="16" t="s">
        <v>80</v>
      </c>
      <c r="D21" s="15" t="s">
        <v>27</v>
      </c>
      <c r="E21" s="15" t="s">
        <v>28</v>
      </c>
      <c r="F21" s="30" t="s">
        <v>81</v>
      </c>
      <c r="G21" s="30"/>
      <c r="H21" s="15" t="s">
        <v>30</v>
      </c>
      <c r="I21" s="31" t="s">
        <v>59</v>
      </c>
      <c r="J21" s="20" t="s">
        <v>82</v>
      </c>
      <c r="K21" s="21" t="s">
        <v>83</v>
      </c>
      <c r="L21" s="21" t="s">
        <v>84</v>
      </c>
      <c r="M21" s="30"/>
      <c r="N21" s="15" t="s">
        <v>35</v>
      </c>
      <c r="O21" s="23" t="n">
        <v>34031061328</v>
      </c>
    </row>
    <row r="22" s="24" customFormat="true" ht="26.1" hidden="false" customHeight="true" outlineLevel="0" collapsed="false">
      <c r="A22" s="14" t="n">
        <v>12</v>
      </c>
      <c r="B22" s="32" t="s">
        <v>85</v>
      </c>
      <c r="C22" s="16" t="s">
        <v>86</v>
      </c>
      <c r="D22" s="17" t="s">
        <v>27</v>
      </c>
      <c r="E22" s="15" t="s">
        <v>28</v>
      </c>
      <c r="F22" s="18" t="s">
        <v>87</v>
      </c>
      <c r="G22" s="33" t="s">
        <v>40</v>
      </c>
      <c r="H22" s="33" t="s">
        <v>30</v>
      </c>
      <c r="I22" s="19" t="s">
        <v>45</v>
      </c>
      <c r="J22" s="20" t="s">
        <v>88</v>
      </c>
      <c r="K22" s="21" t="s">
        <v>51</v>
      </c>
      <c r="L22" s="21" t="s">
        <v>84</v>
      </c>
      <c r="M22" s="34"/>
      <c r="N22" s="15" t="s">
        <v>35</v>
      </c>
      <c r="O22" s="23" t="n">
        <v>34031061126</v>
      </c>
    </row>
    <row r="23" s="24" customFormat="true" ht="26.1" hidden="false" customHeight="true" outlineLevel="0" collapsed="false">
      <c r="A23" s="14" t="n">
        <v>13</v>
      </c>
      <c r="B23" s="15" t="s">
        <v>89</v>
      </c>
      <c r="C23" s="16" t="s">
        <v>90</v>
      </c>
      <c r="D23" s="15" t="s">
        <v>27</v>
      </c>
      <c r="E23" s="15" t="s">
        <v>28</v>
      </c>
      <c r="F23" s="30" t="s">
        <v>91</v>
      </c>
      <c r="G23" s="30"/>
      <c r="H23" s="15" t="s">
        <v>30</v>
      </c>
      <c r="I23" s="31" t="s">
        <v>59</v>
      </c>
      <c r="J23" s="20" t="s">
        <v>88</v>
      </c>
      <c r="K23" s="21" t="s">
        <v>51</v>
      </c>
      <c r="L23" s="21" t="s">
        <v>84</v>
      </c>
      <c r="M23" s="30"/>
      <c r="N23" s="15" t="s">
        <v>35</v>
      </c>
      <c r="O23" s="23" t="n">
        <v>34031061403</v>
      </c>
    </row>
    <row r="24" s="24" customFormat="true" ht="26.1" hidden="false" customHeight="true" outlineLevel="0" collapsed="false">
      <c r="A24" s="14" t="n">
        <v>14</v>
      </c>
      <c r="B24" s="15" t="s">
        <v>92</v>
      </c>
      <c r="C24" s="16" t="s">
        <v>93</v>
      </c>
      <c r="D24" s="32" t="s">
        <v>27</v>
      </c>
      <c r="E24" s="15" t="s">
        <v>28</v>
      </c>
      <c r="F24" s="18" t="s">
        <v>94</v>
      </c>
      <c r="G24" s="30"/>
      <c r="H24" s="15" t="s">
        <v>95</v>
      </c>
      <c r="I24" s="35" t="s">
        <v>31</v>
      </c>
      <c r="J24" s="20" t="s">
        <v>96</v>
      </c>
      <c r="K24" s="21" t="s">
        <v>97</v>
      </c>
      <c r="L24" s="21" t="s">
        <v>84</v>
      </c>
      <c r="M24" s="30"/>
      <c r="N24" s="15" t="s">
        <v>35</v>
      </c>
      <c r="O24" s="23" t="n">
        <v>34031061311</v>
      </c>
    </row>
    <row r="25" s="24" customFormat="true" ht="26.1" hidden="false" customHeight="true" outlineLevel="0" collapsed="false">
      <c r="A25" s="14" t="n">
        <v>15</v>
      </c>
      <c r="B25" s="15" t="s">
        <v>98</v>
      </c>
      <c r="C25" s="16" t="s">
        <v>99</v>
      </c>
      <c r="D25" s="17" t="s">
        <v>27</v>
      </c>
      <c r="E25" s="15" t="s">
        <v>28</v>
      </c>
      <c r="F25" s="18" t="s">
        <v>100</v>
      </c>
      <c r="G25" s="30"/>
      <c r="H25" s="15" t="s">
        <v>30</v>
      </c>
      <c r="I25" s="35" t="s">
        <v>101</v>
      </c>
      <c r="J25" s="20" t="s">
        <v>82</v>
      </c>
      <c r="K25" s="21" t="s">
        <v>60</v>
      </c>
      <c r="L25" s="21" t="s">
        <v>84</v>
      </c>
      <c r="M25" s="30"/>
      <c r="N25" s="15" t="s">
        <v>35</v>
      </c>
      <c r="O25" s="23" t="n">
        <v>34031061106</v>
      </c>
    </row>
    <row r="26" s="24" customFormat="true" ht="26.1" hidden="false" customHeight="true" outlineLevel="0" collapsed="false">
      <c r="A26" s="14" t="n">
        <v>16</v>
      </c>
      <c r="B26" s="15" t="s">
        <v>102</v>
      </c>
      <c r="C26" s="16" t="s">
        <v>103</v>
      </c>
      <c r="D26" s="15" t="s">
        <v>27</v>
      </c>
      <c r="E26" s="15" t="s">
        <v>28</v>
      </c>
      <c r="F26" s="30" t="s">
        <v>54</v>
      </c>
      <c r="G26" s="15" t="s">
        <v>55</v>
      </c>
      <c r="H26" s="15" t="s">
        <v>30</v>
      </c>
      <c r="I26" s="35" t="s">
        <v>104</v>
      </c>
      <c r="J26" s="20" t="s">
        <v>88</v>
      </c>
      <c r="K26" s="21" t="s">
        <v>60</v>
      </c>
      <c r="L26" s="21" t="s">
        <v>84</v>
      </c>
      <c r="M26" s="30"/>
      <c r="N26" s="15" t="s">
        <v>35</v>
      </c>
      <c r="O26" s="23" t="n">
        <v>34031061518</v>
      </c>
    </row>
    <row r="27" s="24" customFormat="true" ht="26.1" hidden="false" customHeight="true" outlineLevel="0" collapsed="false">
      <c r="A27" s="14" t="n">
        <v>17</v>
      </c>
      <c r="B27" s="15" t="s">
        <v>105</v>
      </c>
      <c r="C27" s="16" t="s">
        <v>106</v>
      </c>
      <c r="D27" s="15" t="s">
        <v>27</v>
      </c>
      <c r="E27" s="15" t="s">
        <v>28</v>
      </c>
      <c r="F27" s="30" t="s">
        <v>107</v>
      </c>
      <c r="G27" s="30"/>
      <c r="H27" s="15" t="s">
        <v>30</v>
      </c>
      <c r="I27" s="35" t="s">
        <v>49</v>
      </c>
      <c r="J27" s="20" t="s">
        <v>88</v>
      </c>
      <c r="K27" s="21" t="s">
        <v>108</v>
      </c>
      <c r="L27" s="21" t="s">
        <v>84</v>
      </c>
      <c r="M27" s="30"/>
      <c r="N27" s="15" t="s">
        <v>35</v>
      </c>
      <c r="O27" s="23" t="n">
        <v>34031061803</v>
      </c>
    </row>
    <row r="28" s="24" customFormat="true" ht="26.1" hidden="false" customHeight="true" outlineLevel="0" collapsed="false">
      <c r="A28" s="14" t="n">
        <v>18</v>
      </c>
      <c r="B28" s="15" t="s">
        <v>109</v>
      </c>
      <c r="C28" s="16" t="s">
        <v>110</v>
      </c>
      <c r="D28" s="15" t="s">
        <v>27</v>
      </c>
      <c r="E28" s="15" t="s">
        <v>28</v>
      </c>
      <c r="F28" s="30" t="s">
        <v>111</v>
      </c>
      <c r="G28" s="30"/>
      <c r="H28" s="15" t="s">
        <v>30</v>
      </c>
      <c r="I28" s="35" t="s">
        <v>49</v>
      </c>
      <c r="J28" s="20" t="s">
        <v>82</v>
      </c>
      <c r="K28" s="21" t="s">
        <v>112</v>
      </c>
      <c r="L28" s="21" t="s">
        <v>84</v>
      </c>
      <c r="M28" s="30"/>
      <c r="N28" s="15" t="s">
        <v>35</v>
      </c>
      <c r="O28" s="23" t="n">
        <v>34031061714</v>
      </c>
    </row>
    <row r="29" s="24" customFormat="true" ht="26.1" hidden="false" customHeight="true" outlineLevel="0" collapsed="false">
      <c r="A29" s="14" t="n">
        <v>19</v>
      </c>
      <c r="B29" s="32" t="s">
        <v>113</v>
      </c>
      <c r="C29" s="36" t="s">
        <v>114</v>
      </c>
      <c r="D29" s="32" t="str">
        <f aca="false">IF(LEN(C29)=15,IF(MOD(VALUE(RIGHT(C29,3)),2)=0,"女","男"),IF(LEN(C29)=18,IF(MOD(VALUE(MID(C29,15,3)),2)=0,"女","男"),"身份证错"))</f>
        <v>女</v>
      </c>
      <c r="E29" s="15" t="s">
        <v>28</v>
      </c>
      <c r="F29" s="18" t="str">
        <f aca="false">IF(LEN(C29)=15,CONCATENATE("19",MID(C29,7,2),".",MID(C29,9,2)),IF(LEN(C29)=18,CONCATENATE(MID(C29,7,4),".",MID(C29,11,2)),"身份证错"))</f>
        <v>1990.01</v>
      </c>
      <c r="G29" s="32"/>
      <c r="H29" s="32" t="s">
        <v>30</v>
      </c>
      <c r="I29" s="31" t="s">
        <v>59</v>
      </c>
      <c r="J29" s="20" t="s">
        <v>88</v>
      </c>
      <c r="K29" s="37" t="s">
        <v>115</v>
      </c>
      <c r="L29" s="38" t="s">
        <v>84</v>
      </c>
      <c r="M29" s="39"/>
      <c r="N29" s="15" t="s">
        <v>35</v>
      </c>
      <c r="O29" s="39" t="n">
        <v>34031061230</v>
      </c>
    </row>
    <row r="30" s="24" customFormat="true" ht="26.1" hidden="false" customHeight="true" outlineLevel="0" collapsed="false">
      <c r="A30" s="14" t="n">
        <v>20</v>
      </c>
      <c r="B30" s="15" t="s">
        <v>116</v>
      </c>
      <c r="C30" s="16" t="s">
        <v>117</v>
      </c>
      <c r="D30" s="17" t="s">
        <v>27</v>
      </c>
      <c r="E30" s="15" t="s">
        <v>28</v>
      </c>
      <c r="F30" s="18" t="s">
        <v>118</v>
      </c>
      <c r="G30" s="15" t="s">
        <v>55</v>
      </c>
      <c r="H30" s="15" t="s">
        <v>30</v>
      </c>
      <c r="I30" s="40" t="s">
        <v>119</v>
      </c>
      <c r="J30" s="20" t="s">
        <v>120</v>
      </c>
      <c r="K30" s="21" t="s">
        <v>70</v>
      </c>
      <c r="L30" s="21" t="s">
        <v>121</v>
      </c>
      <c r="M30" s="30"/>
      <c r="N30" s="15" t="s">
        <v>35</v>
      </c>
      <c r="O30" s="23" t="n">
        <v>34031060105</v>
      </c>
    </row>
    <row r="31" s="24" customFormat="true" ht="26.1" hidden="false" customHeight="true" outlineLevel="0" collapsed="false">
      <c r="A31" s="14" t="n">
        <v>21</v>
      </c>
      <c r="B31" s="15" t="s">
        <v>122</v>
      </c>
      <c r="C31" s="16" t="s">
        <v>123</v>
      </c>
      <c r="D31" s="17" t="s">
        <v>27</v>
      </c>
      <c r="E31" s="15" t="s">
        <v>28</v>
      </c>
      <c r="F31" s="18" t="s">
        <v>124</v>
      </c>
      <c r="G31" s="30"/>
      <c r="H31" s="15" t="s">
        <v>30</v>
      </c>
      <c r="I31" s="20" t="s">
        <v>125</v>
      </c>
      <c r="J31" s="20" t="s">
        <v>126</v>
      </c>
      <c r="K31" s="21" t="s">
        <v>60</v>
      </c>
      <c r="L31" s="21" t="s">
        <v>127</v>
      </c>
      <c r="M31" s="30"/>
      <c r="N31" s="15" t="s">
        <v>35</v>
      </c>
      <c r="O31" s="23" t="n">
        <v>34031060630</v>
      </c>
    </row>
    <row r="32" s="24" customFormat="true" ht="26.1" hidden="false" customHeight="true" outlineLevel="0" collapsed="false">
      <c r="A32" s="14" t="n">
        <v>22</v>
      </c>
      <c r="B32" s="41" t="s">
        <v>128</v>
      </c>
      <c r="C32" s="42" t="s">
        <v>129</v>
      </c>
      <c r="D32" s="43" t="s">
        <v>38</v>
      </c>
      <c r="E32" s="41" t="s">
        <v>28</v>
      </c>
      <c r="F32" s="44" t="s">
        <v>130</v>
      </c>
      <c r="G32" s="41" t="s">
        <v>131</v>
      </c>
      <c r="H32" s="41" t="s">
        <v>30</v>
      </c>
      <c r="I32" s="45" t="s">
        <v>132</v>
      </c>
      <c r="J32" s="46" t="s">
        <v>133</v>
      </c>
      <c r="K32" s="21" t="s">
        <v>60</v>
      </c>
      <c r="L32" s="21" t="s">
        <v>134</v>
      </c>
      <c r="M32" s="41"/>
      <c r="N32" s="15" t="s">
        <v>35</v>
      </c>
      <c r="O32" s="23" t="n">
        <v>34031060122</v>
      </c>
    </row>
    <row r="33" s="24" customFormat="true" ht="26.1" hidden="false" customHeight="true" outlineLevel="0" collapsed="false">
      <c r="A33" s="14" t="n">
        <v>23</v>
      </c>
      <c r="B33" s="15" t="s">
        <v>135</v>
      </c>
      <c r="C33" s="16" t="s">
        <v>136</v>
      </c>
      <c r="D33" s="47" t="s">
        <v>27</v>
      </c>
      <c r="E33" s="15" t="s">
        <v>28</v>
      </c>
      <c r="F33" s="48" t="s">
        <v>48</v>
      </c>
      <c r="G33" s="49" t="s">
        <v>55</v>
      </c>
      <c r="H33" s="15" t="s">
        <v>30</v>
      </c>
      <c r="I33" s="50" t="s">
        <v>49</v>
      </c>
      <c r="J33" s="20" t="s">
        <v>137</v>
      </c>
      <c r="K33" s="21" t="s">
        <v>138</v>
      </c>
      <c r="L33" s="21" t="s">
        <v>139</v>
      </c>
      <c r="M33" s="30"/>
      <c r="N33" s="15" t="s">
        <v>35</v>
      </c>
      <c r="O33" s="23" t="n">
        <v>34031060323</v>
      </c>
    </row>
    <row r="34" s="24" customFormat="true" ht="26.1" hidden="false" customHeight="true" outlineLevel="0" collapsed="false">
      <c r="A34" s="14" t="n">
        <v>24</v>
      </c>
      <c r="B34" s="15" t="s">
        <v>140</v>
      </c>
      <c r="C34" s="16" t="s">
        <v>141</v>
      </c>
      <c r="D34" s="17" t="s">
        <v>27</v>
      </c>
      <c r="E34" s="15" t="s">
        <v>28</v>
      </c>
      <c r="F34" s="18" t="s">
        <v>142</v>
      </c>
      <c r="G34" s="15" t="s">
        <v>131</v>
      </c>
      <c r="H34" s="15" t="s">
        <v>30</v>
      </c>
      <c r="I34" s="20" t="s">
        <v>45</v>
      </c>
      <c r="J34" s="20" t="s">
        <v>143</v>
      </c>
      <c r="K34" s="21" t="s">
        <v>138</v>
      </c>
      <c r="L34" s="21" t="s">
        <v>144</v>
      </c>
      <c r="M34" s="30"/>
      <c r="N34" s="15" t="s">
        <v>35</v>
      </c>
      <c r="O34" s="23" t="n">
        <v>34031061019</v>
      </c>
    </row>
    <row r="35" s="24" customFormat="true" ht="26.1" hidden="false" customHeight="true" outlineLevel="0" collapsed="false">
      <c r="A35" s="14" t="n">
        <v>25</v>
      </c>
      <c r="B35" s="51" t="s">
        <v>145</v>
      </c>
      <c r="C35" s="52" t="s">
        <v>146</v>
      </c>
      <c r="D35" s="53" t="s">
        <v>27</v>
      </c>
      <c r="E35" s="51" t="s">
        <v>28</v>
      </c>
      <c r="F35" s="54" t="s">
        <v>147</v>
      </c>
      <c r="G35" s="51" t="s">
        <v>55</v>
      </c>
      <c r="H35" s="51" t="s">
        <v>30</v>
      </c>
      <c r="I35" s="55" t="s">
        <v>49</v>
      </c>
      <c r="J35" s="56" t="s">
        <v>148</v>
      </c>
      <c r="K35" s="21" t="s">
        <v>51</v>
      </c>
      <c r="L35" s="21" t="s">
        <v>149</v>
      </c>
      <c r="M35" s="51"/>
      <c r="N35" s="15" t="s">
        <v>35</v>
      </c>
      <c r="O35" s="23" t="n">
        <v>34031060815</v>
      </c>
    </row>
    <row r="36" s="24" customFormat="true" ht="26.1" hidden="false" customHeight="true" outlineLevel="0" collapsed="false">
      <c r="A36" s="14" t="n">
        <v>26</v>
      </c>
      <c r="B36" s="15" t="s">
        <v>150</v>
      </c>
      <c r="C36" s="16" t="s">
        <v>151</v>
      </c>
      <c r="D36" s="17" t="s">
        <v>27</v>
      </c>
      <c r="E36" s="15" t="s">
        <v>28</v>
      </c>
      <c r="F36" s="18" t="s">
        <v>152</v>
      </c>
      <c r="G36" s="15" t="s">
        <v>55</v>
      </c>
      <c r="H36" s="15" t="s">
        <v>30</v>
      </c>
      <c r="I36" s="20" t="s">
        <v>45</v>
      </c>
      <c r="J36" s="20" t="s">
        <v>148</v>
      </c>
      <c r="K36" s="21" t="s">
        <v>51</v>
      </c>
      <c r="L36" s="21" t="s">
        <v>149</v>
      </c>
      <c r="M36" s="30"/>
      <c r="N36" s="15" t="s">
        <v>35</v>
      </c>
      <c r="O36" s="23" t="n">
        <v>34031060902</v>
      </c>
    </row>
    <row r="37" s="24" customFormat="true" ht="26.1" hidden="false" customHeight="true" outlineLevel="0" collapsed="false">
      <c r="A37" s="14" t="n">
        <v>27</v>
      </c>
      <c r="B37" s="15" t="s">
        <v>153</v>
      </c>
      <c r="C37" s="16" t="s">
        <v>154</v>
      </c>
      <c r="D37" s="17" t="s">
        <v>38</v>
      </c>
      <c r="E37" s="15" t="s">
        <v>28</v>
      </c>
      <c r="F37" s="18" t="s">
        <v>155</v>
      </c>
      <c r="G37" s="15" t="s">
        <v>40</v>
      </c>
      <c r="H37" s="15" t="s">
        <v>30</v>
      </c>
      <c r="I37" s="31" t="s">
        <v>45</v>
      </c>
      <c r="J37" s="20" t="s">
        <v>148</v>
      </c>
      <c r="K37" s="21" t="s">
        <v>60</v>
      </c>
      <c r="L37" s="21" t="s">
        <v>149</v>
      </c>
      <c r="M37" s="30"/>
      <c r="N37" s="15" t="s">
        <v>35</v>
      </c>
      <c r="O37" s="23" t="n">
        <v>34031060714</v>
      </c>
    </row>
    <row r="38" s="24" customFormat="true" ht="26.1" hidden="false" customHeight="true" outlineLevel="0" collapsed="false">
      <c r="A38" s="14" t="n">
        <v>28</v>
      </c>
      <c r="B38" s="15" t="s">
        <v>156</v>
      </c>
      <c r="C38" s="16" t="s">
        <v>157</v>
      </c>
      <c r="D38" s="17" t="s">
        <v>38</v>
      </c>
      <c r="E38" s="15" t="s">
        <v>28</v>
      </c>
      <c r="F38" s="18" t="s">
        <v>158</v>
      </c>
      <c r="G38" s="30"/>
      <c r="H38" s="15" t="s">
        <v>30</v>
      </c>
      <c r="I38" s="20" t="s">
        <v>45</v>
      </c>
      <c r="J38" s="20" t="s">
        <v>148</v>
      </c>
      <c r="K38" s="21" t="s">
        <v>70</v>
      </c>
      <c r="L38" s="21" t="s">
        <v>149</v>
      </c>
      <c r="M38" s="30"/>
      <c r="N38" s="15" t="s">
        <v>35</v>
      </c>
      <c r="O38" s="23" t="n">
        <v>34031060825</v>
      </c>
    </row>
    <row r="39" s="24" customFormat="true" ht="26.1" hidden="false" customHeight="true" outlineLevel="0" collapsed="false">
      <c r="A39" s="14" t="n">
        <v>29</v>
      </c>
      <c r="B39" s="15" t="s">
        <v>159</v>
      </c>
      <c r="C39" s="16" t="s">
        <v>160</v>
      </c>
      <c r="D39" s="17" t="s">
        <v>27</v>
      </c>
      <c r="E39" s="15" t="s">
        <v>28</v>
      </c>
      <c r="F39" s="18" t="s">
        <v>161</v>
      </c>
      <c r="G39" s="30"/>
      <c r="H39" s="15" t="s">
        <v>95</v>
      </c>
      <c r="I39" s="20" t="s">
        <v>162</v>
      </c>
      <c r="J39" s="20" t="s">
        <v>163</v>
      </c>
      <c r="K39" s="21" t="s">
        <v>164</v>
      </c>
      <c r="L39" s="22" t="s">
        <v>165</v>
      </c>
      <c r="M39" s="30"/>
      <c r="N39" s="15" t="s">
        <v>35</v>
      </c>
      <c r="O39" s="23" t="n">
        <v>34031060213</v>
      </c>
    </row>
    <row r="40" s="24" customFormat="true" ht="26.1" hidden="false" customHeight="true" outlineLevel="0" collapsed="false">
      <c r="A40" s="14" t="n">
        <v>30</v>
      </c>
      <c r="B40" s="15" t="s">
        <v>166</v>
      </c>
      <c r="C40" s="16" t="s">
        <v>167</v>
      </c>
      <c r="D40" s="17" t="s">
        <v>27</v>
      </c>
      <c r="E40" s="15" t="s">
        <v>28</v>
      </c>
      <c r="F40" s="18" t="s">
        <v>168</v>
      </c>
      <c r="G40" s="30"/>
      <c r="H40" s="15" t="s">
        <v>95</v>
      </c>
      <c r="I40" s="20" t="s">
        <v>169</v>
      </c>
      <c r="J40" s="20" t="s">
        <v>170</v>
      </c>
      <c r="K40" s="21" t="s">
        <v>171</v>
      </c>
      <c r="L40" s="22" t="s">
        <v>165</v>
      </c>
      <c r="M40" s="30"/>
      <c r="N40" s="15" t="s">
        <v>35</v>
      </c>
      <c r="O40" s="23" t="n">
        <v>34031060215</v>
      </c>
    </row>
    <row r="41" s="24" customFormat="true" ht="26.1" hidden="false" customHeight="true" outlineLevel="0" collapsed="false">
      <c r="A41" s="14" t="n">
        <v>31</v>
      </c>
      <c r="B41" s="15" t="s">
        <v>172</v>
      </c>
      <c r="C41" s="16" t="s">
        <v>173</v>
      </c>
      <c r="D41" s="17" t="s">
        <v>27</v>
      </c>
      <c r="E41" s="15" t="s">
        <v>28</v>
      </c>
      <c r="F41" s="18" t="s">
        <v>174</v>
      </c>
      <c r="G41" s="30"/>
      <c r="H41" s="15" t="s">
        <v>95</v>
      </c>
      <c r="I41" s="20" t="s">
        <v>175</v>
      </c>
      <c r="J41" s="20" t="s">
        <v>176</v>
      </c>
      <c r="K41" s="21" t="s">
        <v>164</v>
      </c>
      <c r="L41" s="21" t="s">
        <v>177</v>
      </c>
      <c r="M41" s="30"/>
      <c r="N41" s="15" t="s">
        <v>35</v>
      </c>
      <c r="O41" s="23" t="n">
        <v>34031060913</v>
      </c>
    </row>
    <row r="42" s="24" customFormat="true" ht="26.1" hidden="false" customHeight="true" outlineLevel="0" collapsed="false">
      <c r="A42" s="14" t="n">
        <v>32</v>
      </c>
      <c r="B42" s="15" t="s">
        <v>178</v>
      </c>
      <c r="C42" s="16" t="s">
        <v>179</v>
      </c>
      <c r="D42" s="17" t="s">
        <v>27</v>
      </c>
      <c r="E42" s="15" t="s">
        <v>28</v>
      </c>
      <c r="F42" s="57" t="s">
        <v>124</v>
      </c>
      <c r="G42" s="30"/>
      <c r="H42" s="15" t="s">
        <v>30</v>
      </c>
      <c r="I42" s="35" t="s">
        <v>180</v>
      </c>
      <c r="J42" s="20" t="s">
        <v>176</v>
      </c>
      <c r="K42" s="21" t="s">
        <v>181</v>
      </c>
      <c r="L42" s="21" t="s">
        <v>177</v>
      </c>
      <c r="M42" s="30"/>
      <c r="N42" s="15" t="s">
        <v>35</v>
      </c>
      <c r="O42" s="23" t="n">
        <v>34031060907</v>
      </c>
    </row>
    <row r="43" s="24" customFormat="true" ht="26.1" hidden="false" customHeight="true" outlineLevel="0" collapsed="false">
      <c r="A43" s="14" t="n">
        <v>33</v>
      </c>
      <c r="B43" s="15" t="s">
        <v>182</v>
      </c>
      <c r="C43" s="16" t="s">
        <v>183</v>
      </c>
      <c r="D43" s="17" t="s">
        <v>27</v>
      </c>
      <c r="E43" s="15" t="s">
        <v>28</v>
      </c>
      <c r="F43" s="18" t="s">
        <v>184</v>
      </c>
      <c r="G43" s="15" t="s">
        <v>55</v>
      </c>
      <c r="H43" s="15" t="s">
        <v>30</v>
      </c>
      <c r="I43" s="35" t="s">
        <v>45</v>
      </c>
      <c r="J43" s="20" t="s">
        <v>176</v>
      </c>
      <c r="K43" s="21" t="s">
        <v>181</v>
      </c>
      <c r="L43" s="21" t="s">
        <v>177</v>
      </c>
      <c r="M43" s="30"/>
      <c r="N43" s="15" t="s">
        <v>35</v>
      </c>
      <c r="O43" s="23" t="n">
        <v>34031060914</v>
      </c>
    </row>
    <row r="44" s="24" customFormat="true" ht="26.1" hidden="false" customHeight="true" outlineLevel="0" collapsed="false">
      <c r="A44" s="14" t="n">
        <v>34</v>
      </c>
      <c r="B44" s="15" t="s">
        <v>185</v>
      </c>
      <c r="C44" s="16" t="s">
        <v>186</v>
      </c>
      <c r="D44" s="17" t="s">
        <v>27</v>
      </c>
      <c r="E44" s="15" t="s">
        <v>28</v>
      </c>
      <c r="F44" s="18" t="s">
        <v>187</v>
      </c>
      <c r="G44" s="30"/>
      <c r="H44" s="15" t="s">
        <v>95</v>
      </c>
      <c r="I44" s="35" t="s">
        <v>68</v>
      </c>
      <c r="J44" s="20" t="s">
        <v>176</v>
      </c>
      <c r="K44" s="21" t="s">
        <v>164</v>
      </c>
      <c r="L44" s="21" t="s">
        <v>177</v>
      </c>
      <c r="M44" s="30"/>
      <c r="N44" s="15" t="s">
        <v>35</v>
      </c>
      <c r="O44" s="23" t="n">
        <v>34031060923</v>
      </c>
    </row>
    <row r="45" s="24" customFormat="true" ht="26.1" hidden="false" customHeight="true" outlineLevel="0" collapsed="false">
      <c r="A45" s="14" t="n">
        <v>35</v>
      </c>
      <c r="B45" s="15" t="s">
        <v>188</v>
      </c>
      <c r="C45" s="16" t="s">
        <v>189</v>
      </c>
      <c r="D45" s="17" t="s">
        <v>27</v>
      </c>
      <c r="E45" s="15" t="s">
        <v>28</v>
      </c>
      <c r="F45" s="18" t="s">
        <v>190</v>
      </c>
      <c r="G45" s="30"/>
      <c r="H45" s="15" t="s">
        <v>95</v>
      </c>
      <c r="I45" s="35" t="s">
        <v>191</v>
      </c>
      <c r="J45" s="20" t="s">
        <v>176</v>
      </c>
      <c r="K45" s="21" t="s">
        <v>171</v>
      </c>
      <c r="L45" s="21" t="s">
        <v>177</v>
      </c>
      <c r="M45" s="30"/>
      <c r="N45" s="15" t="s">
        <v>35</v>
      </c>
      <c r="O45" s="23" t="n">
        <v>34031060922</v>
      </c>
    </row>
    <row r="46" s="24" customFormat="true" ht="26.1" hidden="false" customHeight="true" outlineLevel="0" collapsed="false">
      <c r="A46" s="14" t="n">
        <v>36</v>
      </c>
      <c r="B46" s="15" t="s">
        <v>192</v>
      </c>
      <c r="C46" s="16" t="s">
        <v>193</v>
      </c>
      <c r="D46" s="17" t="s">
        <v>27</v>
      </c>
      <c r="E46" s="15" t="s">
        <v>28</v>
      </c>
      <c r="F46" s="18" t="s">
        <v>194</v>
      </c>
      <c r="G46" s="15" t="s">
        <v>55</v>
      </c>
      <c r="H46" s="15" t="s">
        <v>30</v>
      </c>
      <c r="I46" s="35" t="s">
        <v>49</v>
      </c>
      <c r="J46" s="20" t="s">
        <v>195</v>
      </c>
      <c r="K46" s="21" t="s">
        <v>196</v>
      </c>
      <c r="L46" s="21" t="s">
        <v>177</v>
      </c>
      <c r="M46" s="30"/>
      <c r="N46" s="15" t="s">
        <v>35</v>
      </c>
      <c r="O46" s="23" t="n">
        <v>34031060909</v>
      </c>
    </row>
    <row r="47" s="24" customFormat="true" ht="26.1" hidden="false" customHeight="true" outlineLevel="0" collapsed="false">
      <c r="A47" s="14" t="n">
        <v>37</v>
      </c>
      <c r="B47" s="15" t="s">
        <v>197</v>
      </c>
      <c r="C47" s="16" t="s">
        <v>198</v>
      </c>
      <c r="D47" s="17" t="s">
        <v>27</v>
      </c>
      <c r="E47" s="15" t="s">
        <v>28</v>
      </c>
      <c r="F47" s="18" t="s">
        <v>199</v>
      </c>
      <c r="G47" s="30"/>
      <c r="H47" s="15" t="s">
        <v>95</v>
      </c>
      <c r="I47" s="35" t="s">
        <v>200</v>
      </c>
      <c r="J47" s="20" t="s">
        <v>201</v>
      </c>
      <c r="K47" s="21" t="s">
        <v>202</v>
      </c>
      <c r="L47" s="21" t="s">
        <v>177</v>
      </c>
      <c r="M47" s="30"/>
      <c r="N47" s="15" t="s">
        <v>35</v>
      </c>
      <c r="O47" s="23" t="n">
        <v>34031060919</v>
      </c>
    </row>
    <row r="48" s="24" customFormat="true" ht="26.1" hidden="false" customHeight="true" outlineLevel="0" collapsed="false">
      <c r="A48" s="14" t="n">
        <v>38</v>
      </c>
      <c r="B48" s="15" t="s">
        <v>203</v>
      </c>
      <c r="C48" s="16" t="s">
        <v>204</v>
      </c>
      <c r="D48" s="57" t="str">
        <f aca="false">IF(LEN(C48)=15,IF(MOD(VALUE(RIGHT(C48,3)),2)=0,"女","男"),IF(LEN(C48)=18,IF(MOD(VALUE(MID(C48,15,3)),2)=0,"女","男"),"身份证错"))</f>
        <v>女</v>
      </c>
      <c r="E48" s="15" t="s">
        <v>28</v>
      </c>
      <c r="F48" s="18" t="str">
        <f aca="false">IF(LEN(C48)=15,CONCATENATE("19",MID(C48,7,2),".",MID(C48,9,2)),IF(LEN(C48)=18,CONCATENATE(MID(C48,7,4),".",MID(C48,11,2)),"身份证错"))</f>
        <v>1987.09</v>
      </c>
      <c r="G48" s="30"/>
      <c r="H48" s="15" t="s">
        <v>95</v>
      </c>
      <c r="I48" s="35" t="s">
        <v>162</v>
      </c>
      <c r="J48" s="20" t="s">
        <v>176</v>
      </c>
      <c r="K48" s="21" t="s">
        <v>202</v>
      </c>
      <c r="L48" s="21" t="s">
        <v>177</v>
      </c>
      <c r="M48" s="39"/>
      <c r="N48" s="15" t="s">
        <v>35</v>
      </c>
      <c r="O48" s="39" t="n">
        <v>34031060921</v>
      </c>
    </row>
    <row r="49" s="24" customFormat="true" ht="26.1" hidden="false" customHeight="true" outlineLevel="0" collapsed="false">
      <c r="A49" s="14" t="n">
        <v>39</v>
      </c>
      <c r="B49" s="15" t="s">
        <v>205</v>
      </c>
      <c r="C49" s="16" t="s">
        <v>206</v>
      </c>
      <c r="D49" s="57" t="str">
        <f aca="false">IF(LEN(C49)=15,IF(MOD(VALUE(RIGHT(C49,3)),2)=0,"女","男"),IF(LEN(C49)=18,IF(MOD(VALUE(MID(C49,15,3)),2)=0,"女","男"),"身份证错"))</f>
        <v>女</v>
      </c>
      <c r="E49" s="15" t="s">
        <v>28</v>
      </c>
      <c r="F49" s="57" t="str">
        <f aca="false">IF(LEN(C49)=15,CONCATENATE("19",MID(C49,7,2),".",MID(C49,9,2)),IF(LEN(C49)=18,CONCATENATE(MID(C49,7,4),".",MID(C49,11,2)),"身份证错"))</f>
        <v>1992.12</v>
      </c>
      <c r="G49" s="30"/>
      <c r="H49" s="15" t="s">
        <v>30</v>
      </c>
      <c r="I49" s="19" t="s">
        <v>49</v>
      </c>
      <c r="J49" s="20" t="s">
        <v>207</v>
      </c>
      <c r="K49" s="37" t="s">
        <v>208</v>
      </c>
      <c r="L49" s="21" t="s">
        <v>177</v>
      </c>
      <c r="M49" s="39"/>
      <c r="N49" s="15" t="s">
        <v>35</v>
      </c>
      <c r="O49" s="39" t="n">
        <v>34031060906</v>
      </c>
    </row>
    <row r="50" s="24" customFormat="true" ht="26.1" hidden="false" customHeight="true" outlineLevel="0" collapsed="false">
      <c r="A50" s="14" t="n">
        <v>40</v>
      </c>
      <c r="B50" s="58" t="s">
        <v>209</v>
      </c>
      <c r="C50" s="16" t="s">
        <v>210</v>
      </c>
      <c r="D50" s="17" t="s">
        <v>38</v>
      </c>
      <c r="E50" s="15" t="s">
        <v>28</v>
      </c>
      <c r="F50" s="57" t="s">
        <v>211</v>
      </c>
      <c r="G50" s="30"/>
      <c r="H50" s="15" t="s">
        <v>95</v>
      </c>
      <c r="I50" s="19" t="s">
        <v>212</v>
      </c>
      <c r="J50" s="20" t="s">
        <v>213</v>
      </c>
      <c r="K50" s="21" t="s">
        <v>214</v>
      </c>
      <c r="L50" s="21" t="s">
        <v>215</v>
      </c>
      <c r="M50" s="30"/>
      <c r="N50" s="15" t="s">
        <v>35</v>
      </c>
      <c r="O50" s="23" t="n">
        <v>34031060929</v>
      </c>
    </row>
    <row r="51" s="24" customFormat="true" ht="26.1" hidden="false" customHeight="true" outlineLevel="0" collapsed="false">
      <c r="A51" s="14" t="n">
        <v>41</v>
      </c>
      <c r="B51" s="15" t="s">
        <v>216</v>
      </c>
      <c r="C51" s="16" t="s">
        <v>217</v>
      </c>
      <c r="D51" s="17" t="s">
        <v>38</v>
      </c>
      <c r="E51" s="15" t="s">
        <v>28</v>
      </c>
      <c r="F51" s="18" t="s">
        <v>218</v>
      </c>
      <c r="G51" s="15" t="s">
        <v>40</v>
      </c>
      <c r="H51" s="15" t="s">
        <v>30</v>
      </c>
      <c r="I51" s="35" t="s">
        <v>219</v>
      </c>
      <c r="J51" s="20" t="s">
        <v>220</v>
      </c>
      <c r="K51" s="21" t="s">
        <v>214</v>
      </c>
      <c r="L51" s="21" t="s">
        <v>221</v>
      </c>
      <c r="M51" s="30"/>
      <c r="N51" s="15" t="s">
        <v>35</v>
      </c>
      <c r="O51" s="23" t="n">
        <v>34031061029</v>
      </c>
    </row>
    <row r="52" s="24" customFormat="true" ht="26.1" hidden="false" customHeight="true" outlineLevel="0" collapsed="false">
      <c r="A52" s="14" t="n">
        <v>42</v>
      </c>
      <c r="B52" s="15" t="s">
        <v>222</v>
      </c>
      <c r="C52" s="16" t="s">
        <v>223</v>
      </c>
      <c r="D52" s="17" t="s">
        <v>27</v>
      </c>
      <c r="E52" s="15" t="s">
        <v>28</v>
      </c>
      <c r="F52" s="18" t="s">
        <v>224</v>
      </c>
      <c r="G52" s="15" t="s">
        <v>55</v>
      </c>
      <c r="H52" s="15" t="s">
        <v>95</v>
      </c>
      <c r="I52" s="19" t="s">
        <v>225</v>
      </c>
      <c r="J52" s="20" t="s">
        <v>226</v>
      </c>
      <c r="K52" s="21" t="s">
        <v>214</v>
      </c>
      <c r="L52" s="22" t="s">
        <v>227</v>
      </c>
      <c r="M52" s="30"/>
      <c r="N52" s="15" t="s">
        <v>35</v>
      </c>
      <c r="O52" s="23" t="n">
        <v>34031062326</v>
      </c>
    </row>
    <row r="53" s="24" customFormat="true" ht="26.1" hidden="false" customHeight="true" outlineLevel="0" collapsed="false">
      <c r="A53" s="14" t="n">
        <v>43</v>
      </c>
      <c r="B53" s="15" t="s">
        <v>228</v>
      </c>
      <c r="C53" s="16" t="s">
        <v>229</v>
      </c>
      <c r="D53" s="17" t="s">
        <v>27</v>
      </c>
      <c r="E53" s="15" t="s">
        <v>28</v>
      </c>
      <c r="F53" s="57" t="s">
        <v>230</v>
      </c>
      <c r="G53" s="15" t="s">
        <v>55</v>
      </c>
      <c r="H53" s="15" t="s">
        <v>95</v>
      </c>
      <c r="I53" s="35" t="s">
        <v>231</v>
      </c>
      <c r="J53" s="20" t="s">
        <v>232</v>
      </c>
      <c r="K53" s="21" t="s">
        <v>233</v>
      </c>
      <c r="L53" s="21" t="s">
        <v>234</v>
      </c>
      <c r="M53" s="30"/>
      <c r="N53" s="15" t="s">
        <v>35</v>
      </c>
      <c r="O53" s="23" t="n">
        <v>34031062430</v>
      </c>
    </row>
    <row r="54" s="24" customFormat="true" ht="26.1" hidden="false" customHeight="true" outlineLevel="0" collapsed="false">
      <c r="A54" s="14" t="n">
        <v>44</v>
      </c>
      <c r="B54" s="15" t="s">
        <v>235</v>
      </c>
      <c r="C54" s="16" t="s">
        <v>236</v>
      </c>
      <c r="D54" s="17" t="s">
        <v>38</v>
      </c>
      <c r="E54" s="15" t="s">
        <v>28</v>
      </c>
      <c r="F54" s="57" t="s">
        <v>184</v>
      </c>
      <c r="G54" s="30"/>
      <c r="H54" s="15" t="s">
        <v>95</v>
      </c>
      <c r="I54" s="35" t="s">
        <v>237</v>
      </c>
      <c r="J54" s="20" t="s">
        <v>238</v>
      </c>
      <c r="K54" s="21" t="s">
        <v>239</v>
      </c>
      <c r="L54" s="22" t="s">
        <v>240</v>
      </c>
      <c r="M54" s="30"/>
      <c r="N54" s="15" t="s">
        <v>35</v>
      </c>
      <c r="O54" s="23" t="n">
        <v>34031062111</v>
      </c>
    </row>
    <row r="55" s="24" customFormat="true" ht="26.1" hidden="false" customHeight="true" outlineLevel="0" collapsed="false">
      <c r="A55" s="14" t="n">
        <v>45</v>
      </c>
      <c r="B55" s="15" t="s">
        <v>241</v>
      </c>
      <c r="C55" s="16" t="s">
        <v>242</v>
      </c>
      <c r="D55" s="17" t="s">
        <v>38</v>
      </c>
      <c r="E55" s="15" t="s">
        <v>28</v>
      </c>
      <c r="F55" s="57" t="s">
        <v>243</v>
      </c>
      <c r="G55" s="30"/>
      <c r="H55" s="15" t="s">
        <v>95</v>
      </c>
      <c r="I55" s="35" t="s">
        <v>244</v>
      </c>
      <c r="J55" s="20" t="s">
        <v>238</v>
      </c>
      <c r="K55" s="21" t="s">
        <v>239</v>
      </c>
      <c r="L55" s="22" t="s">
        <v>240</v>
      </c>
      <c r="M55" s="30"/>
      <c r="N55" s="15" t="s">
        <v>35</v>
      </c>
      <c r="O55" s="23" t="n">
        <v>34031062117</v>
      </c>
    </row>
    <row r="56" s="24" customFormat="true" ht="26.1" hidden="false" customHeight="true" outlineLevel="0" collapsed="false">
      <c r="A56" s="14" t="n">
        <v>46</v>
      </c>
      <c r="B56" s="15" t="s">
        <v>245</v>
      </c>
      <c r="C56" s="16" t="s">
        <v>246</v>
      </c>
      <c r="D56" s="57" t="str">
        <f aca="false">IF(MOD(MID(C56,LEN(C56)/3+10,2),2),"男","女")</f>
        <v>女</v>
      </c>
      <c r="E56" s="15" t="s">
        <v>28</v>
      </c>
      <c r="F56" s="18" t="str">
        <f aca="false">IF(LEN(C56)=15,MID(C56,7,2)&amp;"."&amp;MID(C56,9,2),MID(C56,7,4)&amp;"."&amp;MID(C56,11,2))</f>
        <v>1986.06</v>
      </c>
      <c r="G56" s="30"/>
      <c r="H56" s="15" t="s">
        <v>30</v>
      </c>
      <c r="I56" s="19" t="s">
        <v>247</v>
      </c>
      <c r="J56" s="20" t="s">
        <v>248</v>
      </c>
      <c r="K56" s="21" t="s">
        <v>249</v>
      </c>
      <c r="L56" s="22" t="s">
        <v>250</v>
      </c>
      <c r="M56" s="30"/>
      <c r="N56" s="15" t="s">
        <v>35</v>
      </c>
      <c r="O56" s="59" t="n">
        <v>34031061919</v>
      </c>
    </row>
    <row r="57" s="24" customFormat="true" ht="26.1" hidden="false" customHeight="true" outlineLevel="0" collapsed="false">
      <c r="A57" s="14" t="n">
        <v>47</v>
      </c>
      <c r="B57" s="15" t="s">
        <v>251</v>
      </c>
      <c r="C57" s="16" t="s">
        <v>252</v>
      </c>
      <c r="D57" s="57" t="str">
        <f aca="false">IF(LEN(C57)=15,IF(MOD(VALUE(RIGHT(C57,3)),2)=0,"女","男"),IF(LEN(C57)=18,IF(MOD(VALUE(MID(C57,15,3)),2)=0,"女","男"),0))</f>
        <v>女</v>
      </c>
      <c r="E57" s="15" t="s">
        <v>28</v>
      </c>
      <c r="F57" s="18" t="str">
        <f aca="false">IF(LEN(C57)=15,CONCATENATE("19",MID(C57,7,2),".",MID(C57,9,2)),IF(LEN(C57)=18,CONCATENATE(MID(C57,7,4),".",MID(C57,11,2)),0))</f>
        <v>1989.09</v>
      </c>
      <c r="G57" s="15" t="s">
        <v>253</v>
      </c>
      <c r="H57" s="15" t="s">
        <v>30</v>
      </c>
      <c r="I57" s="19" t="s">
        <v>254</v>
      </c>
      <c r="J57" s="20" t="s">
        <v>248</v>
      </c>
      <c r="K57" s="21" t="s">
        <v>249</v>
      </c>
      <c r="L57" s="22" t="s">
        <v>250</v>
      </c>
      <c r="M57" s="30"/>
      <c r="N57" s="15" t="s">
        <v>35</v>
      </c>
      <c r="O57" s="59" t="n">
        <v>34031061818</v>
      </c>
    </row>
    <row r="58" s="24" customFormat="true" ht="26.1" hidden="false" customHeight="true" outlineLevel="0" collapsed="false">
      <c r="A58" s="14" t="n">
        <v>48</v>
      </c>
      <c r="B58" s="15" t="s">
        <v>255</v>
      </c>
      <c r="C58" s="16" t="s">
        <v>256</v>
      </c>
      <c r="D58" s="57" t="str">
        <f aca="false">IF(MOD(MID(C58,LEN(C58)/3+10,2),2),"男","女")</f>
        <v>男</v>
      </c>
      <c r="E58" s="15" t="s">
        <v>28</v>
      </c>
      <c r="F58" s="18" t="str">
        <f aca="false">IF(LEN(C58)=15,MID(C58,7,2)&amp;"."&amp;MID(C58,9,2),MID(C58,7,4)&amp;"."&amp;MID(C58,11,2))</f>
        <v>1986.09</v>
      </c>
      <c r="G58" s="30"/>
      <c r="H58" s="15" t="s">
        <v>30</v>
      </c>
      <c r="I58" s="19" t="s">
        <v>257</v>
      </c>
      <c r="J58" s="20" t="s">
        <v>248</v>
      </c>
      <c r="K58" s="21" t="s">
        <v>249</v>
      </c>
      <c r="L58" s="22" t="s">
        <v>250</v>
      </c>
      <c r="M58" s="30"/>
      <c r="N58" s="15" t="s">
        <v>35</v>
      </c>
      <c r="O58" s="59" t="n">
        <v>34031061920</v>
      </c>
    </row>
    <row r="59" s="24" customFormat="true" ht="26.1" hidden="false" customHeight="true" outlineLevel="0" collapsed="false">
      <c r="A59" s="14" t="n">
        <v>49</v>
      </c>
      <c r="B59" s="15" t="s">
        <v>258</v>
      </c>
      <c r="C59" s="16" t="s">
        <v>259</v>
      </c>
      <c r="D59" s="57" t="str">
        <f aca="false">IF(MOD(MID(C59,LEN(C59)/3+10,2),2),"男","女")</f>
        <v>男</v>
      </c>
      <c r="E59" s="15" t="s">
        <v>28</v>
      </c>
      <c r="F59" s="18" t="str">
        <f aca="false">IF(LEN(C59)=15,MID(C59,7,2)&amp;"."&amp;MID(C59,9,2),MID(C59,7,4)&amp;"."&amp;MID(C59,11,2))</f>
        <v>1985.09</v>
      </c>
      <c r="G59" s="30"/>
      <c r="H59" s="15" t="s">
        <v>30</v>
      </c>
      <c r="I59" s="19" t="s">
        <v>260</v>
      </c>
      <c r="J59" s="20" t="s">
        <v>248</v>
      </c>
      <c r="K59" s="21" t="s">
        <v>249</v>
      </c>
      <c r="L59" s="22" t="s">
        <v>250</v>
      </c>
      <c r="M59" s="30"/>
      <c r="N59" s="15" t="s">
        <v>35</v>
      </c>
      <c r="O59" s="59" t="n">
        <v>34031061913</v>
      </c>
    </row>
    <row r="60" s="24" customFormat="true" ht="26.1" hidden="false" customHeight="true" outlineLevel="0" collapsed="false">
      <c r="A60" s="14" t="n">
        <v>50</v>
      </c>
      <c r="B60" s="15" t="s">
        <v>261</v>
      </c>
      <c r="C60" s="16" t="s">
        <v>262</v>
      </c>
      <c r="D60" s="57" t="str">
        <f aca="false">IF(MOD(MID(C60,LEN(C60)/3+10,2),2),"男","女")</f>
        <v>男</v>
      </c>
      <c r="E60" s="15" t="s">
        <v>28</v>
      </c>
      <c r="F60" s="18" t="str">
        <f aca="false">IF(LEN(C60)=15,MID(C60,7,2)&amp;"."&amp;MID(C60,9,2),MID(C60,7,4)&amp;"."&amp;MID(C60,11,2))</f>
        <v>1984.11</v>
      </c>
      <c r="G60" s="30"/>
      <c r="H60" s="15" t="s">
        <v>30</v>
      </c>
      <c r="I60" s="19" t="s">
        <v>254</v>
      </c>
      <c r="J60" s="20" t="s">
        <v>248</v>
      </c>
      <c r="K60" s="21" t="s">
        <v>249</v>
      </c>
      <c r="L60" s="22" t="s">
        <v>250</v>
      </c>
      <c r="M60" s="30"/>
      <c r="N60" s="15" t="s">
        <v>35</v>
      </c>
      <c r="O60" s="59" t="n">
        <v>34031061915</v>
      </c>
    </row>
    <row r="61" s="24" customFormat="true" ht="26.1" hidden="false" customHeight="true" outlineLevel="0" collapsed="false">
      <c r="A61" s="14" t="n">
        <v>51</v>
      </c>
      <c r="B61" s="15" t="s">
        <v>263</v>
      </c>
      <c r="C61" s="16" t="s">
        <v>264</v>
      </c>
      <c r="D61" s="57" t="str">
        <f aca="false">IF(MOD(MID(C61,LEN(C61)/3+10,2),2),"男","女")</f>
        <v>女</v>
      </c>
      <c r="E61" s="15" t="s">
        <v>28</v>
      </c>
      <c r="F61" s="18" t="str">
        <f aca="false">IF(LEN(C61)=15,MID(C61,7,2)&amp;"."&amp;MID(C61,9,2),MID(C61,7,4)&amp;"."&amp;MID(C61,11,2))</f>
        <v>1989.04</v>
      </c>
      <c r="G61" s="30"/>
      <c r="H61" s="15" t="s">
        <v>30</v>
      </c>
      <c r="I61" s="19" t="s">
        <v>254</v>
      </c>
      <c r="J61" s="20" t="s">
        <v>248</v>
      </c>
      <c r="K61" s="21" t="s">
        <v>249</v>
      </c>
      <c r="L61" s="22" t="s">
        <v>250</v>
      </c>
      <c r="M61" s="30"/>
      <c r="N61" s="15" t="s">
        <v>35</v>
      </c>
      <c r="O61" s="59" t="n">
        <v>34031062012</v>
      </c>
    </row>
    <row r="62" s="24" customFormat="true" ht="26.1" hidden="false" customHeight="true" outlineLevel="0" collapsed="false">
      <c r="A62" s="14" t="n">
        <v>52</v>
      </c>
      <c r="B62" s="15" t="s">
        <v>265</v>
      </c>
      <c r="C62" s="16" t="s">
        <v>266</v>
      </c>
      <c r="D62" s="57" t="str">
        <f aca="false">IF(MOD(MID(C62,LEN(C62)/3+10,2),2),"男","女")</f>
        <v>女</v>
      </c>
      <c r="E62" s="15" t="s">
        <v>28</v>
      </c>
      <c r="F62" s="18" t="str">
        <f aca="false">IF(LEN(C62)=15,MID(C62,7,2)&amp;"."&amp;MID(C62,9,2),MID(C62,7,4)&amp;"."&amp;MID(C62,11,2))</f>
        <v>1989.06</v>
      </c>
      <c r="G62" s="30"/>
      <c r="H62" s="15" t="s">
        <v>95</v>
      </c>
      <c r="I62" s="19" t="s">
        <v>267</v>
      </c>
      <c r="J62" s="20" t="s">
        <v>248</v>
      </c>
      <c r="K62" s="21" t="s">
        <v>249</v>
      </c>
      <c r="L62" s="22" t="s">
        <v>250</v>
      </c>
      <c r="M62" s="30"/>
      <c r="N62" s="15" t="s">
        <v>35</v>
      </c>
      <c r="O62" s="59" t="n">
        <v>34031061901</v>
      </c>
    </row>
    <row r="63" s="24" customFormat="true" ht="26.1" hidden="false" customHeight="true" outlineLevel="0" collapsed="false">
      <c r="A63" s="14" t="n">
        <v>53</v>
      </c>
      <c r="B63" s="15" t="s">
        <v>268</v>
      </c>
      <c r="C63" s="16" t="s">
        <v>269</v>
      </c>
      <c r="D63" s="57" t="str">
        <f aca="false">IF(MOD(MID(C63,LEN(C63)/3+10,2),2),"男","女")</f>
        <v>男</v>
      </c>
      <c r="E63" s="15" t="s">
        <v>28</v>
      </c>
      <c r="F63" s="18" t="str">
        <f aca="false">IF(LEN(C63)=15,MID(C63,7,2)&amp;"."&amp;MID(C63,9,2),MID(C63,7,4)&amp;"."&amp;MID(C63,11,2))</f>
        <v>1984.05</v>
      </c>
      <c r="G63" s="30"/>
      <c r="H63" s="15" t="s">
        <v>30</v>
      </c>
      <c r="I63" s="19" t="s">
        <v>270</v>
      </c>
      <c r="J63" s="20" t="s">
        <v>248</v>
      </c>
      <c r="K63" s="21" t="s">
        <v>249</v>
      </c>
      <c r="L63" s="22" t="s">
        <v>250</v>
      </c>
      <c r="M63" s="30"/>
      <c r="N63" s="15" t="s">
        <v>35</v>
      </c>
      <c r="O63" s="59" t="n">
        <v>34031061918</v>
      </c>
    </row>
    <row r="64" s="24" customFormat="true" ht="26.1" hidden="false" customHeight="true" outlineLevel="0" collapsed="false">
      <c r="A64" s="14" t="n">
        <v>54</v>
      </c>
      <c r="B64" s="15" t="s">
        <v>271</v>
      </c>
      <c r="C64" s="16" t="s">
        <v>272</v>
      </c>
      <c r="D64" s="57" t="str">
        <f aca="false">IF(MOD(MID(C64,LEN(C64)/3+10,2),2),"男","女")</f>
        <v>男</v>
      </c>
      <c r="E64" s="15" t="s">
        <v>28</v>
      </c>
      <c r="F64" s="18" t="str">
        <f aca="false">IF(LEN(C64)=15,MID(C64,7,2)&amp;"."&amp;MID(C64,9,2),MID(C64,7,4)&amp;"."&amp;MID(C64,11,2))</f>
        <v>1989.11</v>
      </c>
      <c r="G64" s="30"/>
      <c r="H64" s="15" t="s">
        <v>30</v>
      </c>
      <c r="I64" s="19" t="s">
        <v>254</v>
      </c>
      <c r="J64" s="20" t="s">
        <v>248</v>
      </c>
      <c r="K64" s="21" t="s">
        <v>249</v>
      </c>
      <c r="L64" s="22" t="s">
        <v>250</v>
      </c>
      <c r="M64" s="30"/>
      <c r="N64" s="15" t="s">
        <v>35</v>
      </c>
      <c r="O64" s="59" t="n">
        <v>34031061921</v>
      </c>
    </row>
    <row r="65" s="24" customFormat="true" ht="26.1" hidden="false" customHeight="true" outlineLevel="0" collapsed="false">
      <c r="A65" s="14" t="n">
        <v>55</v>
      </c>
      <c r="B65" s="15" t="s">
        <v>273</v>
      </c>
      <c r="C65" s="16" t="s">
        <v>274</v>
      </c>
      <c r="D65" s="57" t="str">
        <f aca="false">IF(MOD(MID(C65,LEN(C65)/3+10,2),2),"男","女")</f>
        <v>男</v>
      </c>
      <c r="E65" s="15" t="s">
        <v>28</v>
      </c>
      <c r="F65" s="18" t="str">
        <f aca="false">IF(LEN(C65)=15,MID(C65,7,2)&amp;"."&amp;MID(C65,9,2),MID(C65,7,4)&amp;"."&amp;MID(C65,11,2))</f>
        <v>1987.09</v>
      </c>
      <c r="G65" s="30"/>
      <c r="H65" s="15" t="s">
        <v>30</v>
      </c>
      <c r="I65" s="19" t="s">
        <v>254</v>
      </c>
      <c r="J65" s="20" t="s">
        <v>248</v>
      </c>
      <c r="K65" s="21" t="s">
        <v>249</v>
      </c>
      <c r="L65" s="22" t="s">
        <v>250</v>
      </c>
      <c r="M65" s="30"/>
      <c r="N65" s="15" t="s">
        <v>35</v>
      </c>
      <c r="O65" s="59" t="n">
        <v>34031061828</v>
      </c>
    </row>
    <row r="66" s="24" customFormat="true" ht="26.1" hidden="false" customHeight="true" outlineLevel="0" collapsed="false">
      <c r="A66" s="14" t="n">
        <v>56</v>
      </c>
      <c r="B66" s="15" t="s">
        <v>275</v>
      </c>
      <c r="C66" s="16" t="s">
        <v>276</v>
      </c>
      <c r="D66" s="57" t="str">
        <f aca="false">IF(MOD(MID(C66,LEN(C66)/3+10,2),2),"男","女")</f>
        <v>女</v>
      </c>
      <c r="E66" s="15" t="s">
        <v>28</v>
      </c>
      <c r="F66" s="18" t="str">
        <f aca="false">IF(LEN(C66)=15,MID(C66,7,2)&amp;"."&amp;MID(C66,9,2),MID(C66,7,4)&amp;"."&amp;MID(C66,11,2))</f>
        <v>1990.01</v>
      </c>
      <c r="G66" s="30"/>
      <c r="H66" s="15" t="s">
        <v>30</v>
      </c>
      <c r="I66" s="19" t="s">
        <v>254</v>
      </c>
      <c r="J66" s="20" t="s">
        <v>248</v>
      </c>
      <c r="K66" s="21" t="s">
        <v>249</v>
      </c>
      <c r="L66" s="22" t="s">
        <v>250</v>
      </c>
      <c r="M66" s="30"/>
      <c r="N66" s="15" t="s">
        <v>35</v>
      </c>
      <c r="O66" s="59" t="n">
        <v>34031061830</v>
      </c>
    </row>
    <row r="67" s="24" customFormat="true" ht="26.1" hidden="false" customHeight="true" outlineLevel="0" collapsed="false">
      <c r="A67" s="14" t="n">
        <v>57</v>
      </c>
      <c r="B67" s="15" t="s">
        <v>277</v>
      </c>
      <c r="C67" s="16" t="s">
        <v>278</v>
      </c>
      <c r="D67" s="57" t="str">
        <f aca="false">IF(MOD(MID(C67,LEN(C67)/3+10,2),2),"男","女")</f>
        <v>男</v>
      </c>
      <c r="E67" s="15" t="s">
        <v>28</v>
      </c>
      <c r="F67" s="18" t="str">
        <f aca="false">IF(LEN(C67)=15,MID(C67,7,2)&amp;"."&amp;MID(C67,9,2),MID(C67,7,4)&amp;"."&amp;MID(C67,11,2))</f>
        <v>1988.07</v>
      </c>
      <c r="G67" s="30"/>
      <c r="H67" s="15" t="s">
        <v>30</v>
      </c>
      <c r="I67" s="19" t="s">
        <v>254</v>
      </c>
      <c r="J67" s="20" t="s">
        <v>248</v>
      </c>
      <c r="K67" s="21" t="s">
        <v>249</v>
      </c>
      <c r="L67" s="22" t="s">
        <v>250</v>
      </c>
      <c r="M67" s="30"/>
      <c r="N67" s="15" t="s">
        <v>35</v>
      </c>
      <c r="O67" s="59" t="n">
        <v>34031061930</v>
      </c>
    </row>
    <row r="68" s="24" customFormat="true" ht="26.1" hidden="false" customHeight="true" outlineLevel="0" collapsed="false">
      <c r="A68" s="14" t="n">
        <v>58</v>
      </c>
      <c r="B68" s="15" t="s">
        <v>279</v>
      </c>
      <c r="C68" s="16" t="s">
        <v>280</v>
      </c>
      <c r="D68" s="57" t="str">
        <f aca="false">IF(MOD(MID(C68,LEN(C68)/3+10,2),2),"男","女")</f>
        <v>女</v>
      </c>
      <c r="E68" s="15" t="s">
        <v>28</v>
      </c>
      <c r="F68" s="18" t="str">
        <f aca="false">IF(LEN(C68)=15,MID(C68,7,2)&amp;"."&amp;MID(C68,9,2),MID(C68,7,4)&amp;"."&amp;MID(C68,11,2))</f>
        <v>1988.11</v>
      </c>
      <c r="G68" s="30"/>
      <c r="H68" s="15" t="s">
        <v>30</v>
      </c>
      <c r="I68" s="19" t="s">
        <v>254</v>
      </c>
      <c r="J68" s="20" t="s">
        <v>248</v>
      </c>
      <c r="K68" s="21" t="s">
        <v>249</v>
      </c>
      <c r="L68" s="22" t="s">
        <v>250</v>
      </c>
      <c r="M68" s="30"/>
      <c r="N68" s="15" t="s">
        <v>35</v>
      </c>
      <c r="O68" s="59" t="n">
        <v>34031061826</v>
      </c>
    </row>
    <row r="69" s="24" customFormat="true" ht="26.1" hidden="false" customHeight="true" outlineLevel="0" collapsed="false">
      <c r="A69" s="14" t="n">
        <v>59</v>
      </c>
      <c r="B69" s="15" t="s">
        <v>281</v>
      </c>
      <c r="C69" s="16" t="s">
        <v>282</v>
      </c>
      <c r="D69" s="57" t="str">
        <f aca="false">IF(MOD(MID(C69,LEN(C69)/3+10,2),2),"男","女")</f>
        <v>男</v>
      </c>
      <c r="E69" s="15" t="s">
        <v>28</v>
      </c>
      <c r="F69" s="18" t="str">
        <f aca="false">IF(LEN(C69)=15,MID(C69,7,2)&amp;"."&amp;MID(C69,9,2),MID(C69,7,4)&amp;"."&amp;MID(C69,11,2))</f>
        <v>1984.06</v>
      </c>
      <c r="G69" s="30"/>
      <c r="H69" s="15" t="s">
        <v>30</v>
      </c>
      <c r="I69" s="19" t="s">
        <v>283</v>
      </c>
      <c r="J69" s="20" t="s">
        <v>248</v>
      </c>
      <c r="K69" s="21" t="s">
        <v>249</v>
      </c>
      <c r="L69" s="22" t="s">
        <v>250</v>
      </c>
      <c r="M69" s="30"/>
      <c r="N69" s="15" t="s">
        <v>35</v>
      </c>
      <c r="O69" s="59" t="n">
        <v>34031061909</v>
      </c>
    </row>
    <row r="70" s="24" customFormat="true" ht="26.1" hidden="false" customHeight="true" outlineLevel="0" collapsed="false">
      <c r="A70" s="14" t="n">
        <v>60</v>
      </c>
      <c r="B70" s="15" t="s">
        <v>284</v>
      </c>
      <c r="C70" s="16" t="s">
        <v>285</v>
      </c>
      <c r="D70" s="57" t="str">
        <f aca="false">IF(LEN(C70)=15,IF(MOD(VALUE(RIGHT(C70,3)),2)=0,"女","男"),IF(LEN(C70)=18,IF(MOD(VALUE(MID(C70,15,3)),2)=0,"女","男"),"身份证错"))</f>
        <v>女</v>
      </c>
      <c r="E70" s="15" t="s">
        <v>28</v>
      </c>
      <c r="F70" s="57" t="str">
        <f aca="false">IF(LEN(C70)=15,CONCATENATE("19",MID(C70,7,2),".",MID(C70,9,2)),IF(LEN(C70)=18,CONCATENATE(MID(C70,7,4),".",MID(C70,11,2)),"身份证错"))</f>
        <v>1982.10</v>
      </c>
      <c r="G70" s="30"/>
      <c r="H70" s="15" t="s">
        <v>95</v>
      </c>
      <c r="I70" s="19" t="s">
        <v>254</v>
      </c>
      <c r="J70" s="20" t="s">
        <v>286</v>
      </c>
      <c r="K70" s="21" t="s">
        <v>249</v>
      </c>
      <c r="L70" s="22" t="s">
        <v>250</v>
      </c>
      <c r="M70" s="30"/>
      <c r="N70" s="15" t="s">
        <v>35</v>
      </c>
      <c r="O70" s="59" t="n">
        <v>34031062030</v>
      </c>
    </row>
    <row r="71" s="24" customFormat="true" ht="26.1" hidden="false" customHeight="true" outlineLevel="0" collapsed="false">
      <c r="A71" s="14" t="n">
        <v>61</v>
      </c>
      <c r="B71" s="15" t="s">
        <v>287</v>
      </c>
      <c r="C71" s="16" t="s">
        <v>288</v>
      </c>
      <c r="D71" s="57" t="str">
        <f aca="false">IF(MOD(MID(C71,LEN(C71)/3+10,2),2),"男","女")</f>
        <v>男</v>
      </c>
      <c r="E71" s="15" t="s">
        <v>28</v>
      </c>
      <c r="F71" s="18" t="str">
        <f aca="false">IF(LEN(C71)=15,MID(C71,7,2)&amp;"."&amp;MID(C71,9,2),MID(C71,7,4)&amp;"."&amp;MID(C71,11,2))</f>
        <v>1986.08</v>
      </c>
      <c r="G71" s="30"/>
      <c r="H71" s="15" t="s">
        <v>95</v>
      </c>
      <c r="I71" s="19" t="s">
        <v>254</v>
      </c>
      <c r="J71" s="60" t="s">
        <v>248</v>
      </c>
      <c r="K71" s="21" t="s">
        <v>289</v>
      </c>
      <c r="L71" s="22" t="s">
        <v>250</v>
      </c>
      <c r="M71" s="30"/>
      <c r="N71" s="15" t="s">
        <v>35</v>
      </c>
      <c r="O71" s="59" t="n">
        <v>34031061925</v>
      </c>
    </row>
    <row r="72" s="24" customFormat="true" ht="26.1" hidden="false" customHeight="true" outlineLevel="0" collapsed="false">
      <c r="A72" s="14" t="n">
        <v>62</v>
      </c>
      <c r="B72" s="15" t="s">
        <v>290</v>
      </c>
      <c r="C72" s="16" t="s">
        <v>291</v>
      </c>
      <c r="D72" s="57" t="str">
        <f aca="false">IF(MOD(MID(C72,LEN(C72)/3+10,2),2),"男","女")</f>
        <v>女</v>
      </c>
      <c r="E72" s="15" t="s">
        <v>28</v>
      </c>
      <c r="F72" s="18" t="str">
        <f aca="false">IF(LEN(C72)=15,MID(C72,7,2)&amp;"."&amp;MID(C72,9,2),MID(C72,7,4)&amp;"."&amp;MID(C72,11,2))</f>
        <v>1989.02</v>
      </c>
      <c r="G72" s="30"/>
      <c r="H72" s="15" t="s">
        <v>30</v>
      </c>
      <c r="I72" s="19" t="s">
        <v>254</v>
      </c>
      <c r="J72" s="20" t="s">
        <v>248</v>
      </c>
      <c r="K72" s="21" t="s">
        <v>249</v>
      </c>
      <c r="L72" s="22" t="s">
        <v>250</v>
      </c>
      <c r="M72" s="30"/>
      <c r="N72" s="15" t="s">
        <v>35</v>
      </c>
      <c r="O72" s="59" t="n">
        <v>34031062002</v>
      </c>
    </row>
    <row r="73" s="24" customFormat="true" ht="26.1" hidden="false" customHeight="true" outlineLevel="0" collapsed="false">
      <c r="A73" s="14" t="n">
        <v>63</v>
      </c>
      <c r="B73" s="15" t="s">
        <v>292</v>
      </c>
      <c r="C73" s="16" t="s">
        <v>293</v>
      </c>
      <c r="D73" s="57" t="str">
        <f aca="false">IF(MOD(MID(C73,LEN(C73)/3+10,2),2),"男","女")</f>
        <v>男</v>
      </c>
      <c r="E73" s="15" t="s">
        <v>28</v>
      </c>
      <c r="F73" s="18" t="str">
        <f aca="false">IF(LEN(C73)=15,MID(C73,7,2)&amp;"."&amp;MID(C73,9,2),MID(C73,7,4)&amp;"."&amp;MID(C73,11,2))</f>
        <v>1986.11</v>
      </c>
      <c r="G73" s="30"/>
      <c r="H73" s="15" t="s">
        <v>30</v>
      </c>
      <c r="I73" s="19" t="s">
        <v>294</v>
      </c>
      <c r="J73" s="20" t="s">
        <v>248</v>
      </c>
      <c r="K73" s="21" t="s">
        <v>249</v>
      </c>
      <c r="L73" s="22" t="s">
        <v>250</v>
      </c>
      <c r="M73" s="30"/>
      <c r="N73" s="15" t="s">
        <v>35</v>
      </c>
      <c r="O73" s="59" t="n">
        <v>34031062005</v>
      </c>
    </row>
    <row r="74" s="24" customFormat="true" ht="26.1" hidden="false" customHeight="true" outlineLevel="0" collapsed="false">
      <c r="A74" s="14" t="n">
        <v>64</v>
      </c>
      <c r="B74" s="15" t="s">
        <v>295</v>
      </c>
      <c r="C74" s="16" t="s">
        <v>296</v>
      </c>
      <c r="D74" s="57" t="str">
        <f aca="false">IF(MOD(MID(C74,LEN(C74)/3+10,2),2),"男","女")</f>
        <v>女</v>
      </c>
      <c r="E74" s="15" t="s">
        <v>28</v>
      </c>
      <c r="F74" s="18" t="str">
        <f aca="false">IF(LEN(C74)=15,MID(C74,7,2)&amp;"."&amp;MID(C74,9,2),MID(C74,7,4)&amp;"."&amp;MID(C74,11,2))</f>
        <v>1987.11</v>
      </c>
      <c r="G74" s="15" t="s">
        <v>131</v>
      </c>
      <c r="H74" s="15" t="s">
        <v>95</v>
      </c>
      <c r="I74" s="19" t="s">
        <v>254</v>
      </c>
      <c r="J74" s="20" t="s">
        <v>248</v>
      </c>
      <c r="K74" s="21" t="s">
        <v>289</v>
      </c>
      <c r="L74" s="22" t="s">
        <v>250</v>
      </c>
      <c r="M74" s="30"/>
      <c r="N74" s="15" t="s">
        <v>35</v>
      </c>
      <c r="O74" s="59" t="n">
        <v>34031061924</v>
      </c>
    </row>
    <row r="75" s="24" customFormat="true" ht="26.1" hidden="false" customHeight="true" outlineLevel="0" collapsed="false">
      <c r="A75" s="14" t="n">
        <v>65</v>
      </c>
      <c r="B75" s="15" t="s">
        <v>297</v>
      </c>
      <c r="C75" s="16" t="s">
        <v>298</v>
      </c>
      <c r="D75" s="57" t="str">
        <f aca="false">IF(MOD(MID(C75,LEN(C75)/3+10,2),2),"男","女")</f>
        <v>女</v>
      </c>
      <c r="E75" s="15" t="s">
        <v>28</v>
      </c>
      <c r="F75" s="18" t="str">
        <f aca="false">IF(LEN(C75)=15,MID(C75,7,2)&amp;"."&amp;MID(C75,9,2),MID(C75,7,4)&amp;"."&amp;MID(C75,11,2))</f>
        <v>1985.11</v>
      </c>
      <c r="G75" s="15" t="s">
        <v>131</v>
      </c>
      <c r="H75" s="15" t="s">
        <v>30</v>
      </c>
      <c r="I75" s="19" t="s">
        <v>260</v>
      </c>
      <c r="J75" s="20" t="s">
        <v>248</v>
      </c>
      <c r="K75" s="21" t="s">
        <v>299</v>
      </c>
      <c r="L75" s="22" t="s">
        <v>250</v>
      </c>
      <c r="M75" s="30"/>
      <c r="N75" s="15" t="s">
        <v>35</v>
      </c>
      <c r="O75" s="59" t="n">
        <v>34031062014</v>
      </c>
    </row>
    <row r="76" s="24" customFormat="true" ht="26.1" hidden="false" customHeight="true" outlineLevel="0" collapsed="false">
      <c r="A76" s="14" t="n">
        <v>66</v>
      </c>
      <c r="B76" s="15" t="s">
        <v>300</v>
      </c>
      <c r="C76" s="16" t="s">
        <v>301</v>
      </c>
      <c r="D76" s="57" t="str">
        <f aca="false">IF(MOD(MID(C76,LEN(C76)/3+10,2),2),"男","女")</f>
        <v>女</v>
      </c>
      <c r="E76" s="15" t="s">
        <v>28</v>
      </c>
      <c r="F76" s="18" t="str">
        <f aca="false">IF(LEN(C76)=15,MID(C76,7,2)&amp;"."&amp;MID(C76,9,2),MID(C76,7,4)&amp;"."&amp;MID(C76,11,2))</f>
        <v>1989.07</v>
      </c>
      <c r="G76" s="30"/>
      <c r="H76" s="15" t="s">
        <v>30</v>
      </c>
      <c r="I76" s="19" t="s">
        <v>254</v>
      </c>
      <c r="J76" s="20" t="s">
        <v>248</v>
      </c>
      <c r="K76" s="21" t="s">
        <v>249</v>
      </c>
      <c r="L76" s="22" t="s">
        <v>250</v>
      </c>
      <c r="M76" s="39"/>
      <c r="N76" s="15" t="s">
        <v>35</v>
      </c>
      <c r="O76" s="39" t="n">
        <v>34031062021</v>
      </c>
    </row>
    <row r="77" s="24" customFormat="true" ht="26.1" hidden="false" customHeight="true" outlineLevel="0" collapsed="false">
      <c r="A77" s="14" t="n">
        <v>67</v>
      </c>
      <c r="B77" s="15" t="s">
        <v>302</v>
      </c>
      <c r="C77" s="16" t="s">
        <v>303</v>
      </c>
      <c r="D77" s="57" t="str">
        <f aca="false">IF(MOD(MID(C77,LEN(C77)/3+10,2),2),"男","女")</f>
        <v>女</v>
      </c>
      <c r="E77" s="15" t="s">
        <v>28</v>
      </c>
      <c r="F77" s="18" t="str">
        <f aca="false">IF(LEN(C77)=15,MID(C77,7,2)&amp;"."&amp;MID(C77,9,2),MID(C77,7,4)&amp;"."&amp;MID(C77,11,2))</f>
        <v>1987.08</v>
      </c>
      <c r="G77" s="30"/>
      <c r="H77" s="15" t="s">
        <v>30</v>
      </c>
      <c r="I77" s="19" t="s">
        <v>254</v>
      </c>
      <c r="J77" s="20" t="s">
        <v>248</v>
      </c>
      <c r="K77" s="37" t="s">
        <v>289</v>
      </c>
      <c r="L77" s="22" t="s">
        <v>250</v>
      </c>
      <c r="M77" s="39"/>
      <c r="N77" s="15" t="s">
        <v>35</v>
      </c>
      <c r="O77" s="39" t="n">
        <v>34031061827</v>
      </c>
    </row>
    <row r="78" s="24" customFormat="true" ht="26.1" hidden="false" customHeight="true" outlineLevel="0" collapsed="false">
      <c r="A78" s="14" t="n">
        <v>68</v>
      </c>
      <c r="B78" s="15" t="s">
        <v>304</v>
      </c>
      <c r="C78" s="16" t="s">
        <v>305</v>
      </c>
      <c r="D78" s="57" t="str">
        <f aca="false">IF(LEN(C78)=15,IF(MOD(VALUE(RIGHT(C78,3)),2)=0,"女","男"),IF(LEN(C78)=18,IF(MOD(VALUE(MID(C78,15,3)),2)=0,"女","男"),"身份证错"))</f>
        <v>男</v>
      </c>
      <c r="E78" s="15" t="s">
        <v>28</v>
      </c>
      <c r="F78" s="18" t="str">
        <f aca="false">IF(LEN(C78)=15,CONCATENATE("19",MID(C78,7,2),".",MID(C78,9,2)),IF(LEN(C78)=18,CONCATENATE(MID(C78,7,4),".",MID(C78,11,2)),"身份证错"))</f>
        <v>1985.08</v>
      </c>
      <c r="G78" s="15" t="s">
        <v>131</v>
      </c>
      <c r="H78" s="15" t="s">
        <v>30</v>
      </c>
      <c r="I78" s="35" t="s">
        <v>247</v>
      </c>
      <c r="J78" s="20" t="s">
        <v>306</v>
      </c>
      <c r="K78" s="37" t="s">
        <v>289</v>
      </c>
      <c r="L78" s="22" t="s">
        <v>250</v>
      </c>
      <c r="M78" s="30"/>
      <c r="N78" s="15" t="s">
        <v>35</v>
      </c>
      <c r="O78" s="59" t="n">
        <v>34031061812</v>
      </c>
    </row>
    <row r="79" s="24" customFormat="true" ht="26.1" hidden="false" customHeight="true" outlineLevel="0" collapsed="false">
      <c r="A79" s="14" t="n">
        <v>69</v>
      </c>
      <c r="B79" s="15" t="s">
        <v>307</v>
      </c>
      <c r="C79" s="16" t="s">
        <v>308</v>
      </c>
      <c r="D79" s="57" t="str">
        <f aca="false">IF(LEN(C79)=15,IF(MOD(VALUE(RIGHT(C79,3)),2)=0,"女","男"),IF(LEN(C79)=18,IF(MOD(VALUE(MID(C79,15,3)),2)=0,"女","男"),"身份证错"))</f>
        <v>女</v>
      </c>
      <c r="E79" s="15" t="s">
        <v>28</v>
      </c>
      <c r="F79" s="18" t="str">
        <f aca="false">IF(LEN(C79)=15,CONCATENATE("19",MID(C79,7,2),".",MID(C79,9,2)),IF(LEN(C79)=18,CONCATENATE(MID(C79,7,4),".",MID(C79,11,2)),"身份证错"))</f>
        <v>1989.11</v>
      </c>
      <c r="G79" s="30"/>
      <c r="H79" s="15" t="s">
        <v>30</v>
      </c>
      <c r="I79" s="19" t="s">
        <v>257</v>
      </c>
      <c r="J79" s="20" t="s">
        <v>309</v>
      </c>
      <c r="K79" s="21" t="s">
        <v>249</v>
      </c>
      <c r="L79" s="22" t="s">
        <v>250</v>
      </c>
      <c r="M79" s="30"/>
      <c r="N79" s="15" t="s">
        <v>35</v>
      </c>
      <c r="O79" s="59" t="n">
        <v>34031061816</v>
      </c>
    </row>
    <row r="80" s="24" customFormat="true" ht="26.1" hidden="false" customHeight="true" outlineLevel="0" collapsed="false">
      <c r="A80" s="14" t="n">
        <v>70</v>
      </c>
      <c r="B80" s="15" t="s">
        <v>310</v>
      </c>
      <c r="C80" s="16" t="s">
        <v>311</v>
      </c>
      <c r="D80" s="57" t="str">
        <f aca="false">IF(LEN(C80)=15,IF(MOD(VALUE(RIGHT(C80,3)),2)=0,"女","男"),IF(LEN(C80)=18,IF(MOD(VALUE(MID(C80,15,3)),2)=0,"女","男"),"身份证错"))</f>
        <v>女</v>
      </c>
      <c r="E80" s="15" t="s">
        <v>28</v>
      </c>
      <c r="F80" s="57" t="str">
        <f aca="false">IF(LEN(C80)=15,CONCATENATE("19",MID(C80,7,2),".",MID(C80,9,2)),IF(LEN(C80)=18,CONCATENATE(MID(C80,7,4),".",MID(C80,11,2)),"身份证错"))</f>
        <v>1987.01</v>
      </c>
      <c r="G80" s="30"/>
      <c r="H80" s="15" t="s">
        <v>30</v>
      </c>
      <c r="I80" s="19" t="s">
        <v>254</v>
      </c>
      <c r="J80" s="20" t="s">
        <v>312</v>
      </c>
      <c r="K80" s="21" t="s">
        <v>249</v>
      </c>
      <c r="L80" s="22" t="s">
        <v>250</v>
      </c>
      <c r="M80" s="30"/>
      <c r="N80" s="15" t="s">
        <v>35</v>
      </c>
      <c r="O80" s="59" t="n">
        <v>34031062415</v>
      </c>
    </row>
    <row r="81" s="24" customFormat="true" ht="26.1" hidden="false" customHeight="true" outlineLevel="0" collapsed="false">
      <c r="A81" s="14" t="n">
        <v>71</v>
      </c>
      <c r="B81" s="58" t="s">
        <v>313</v>
      </c>
      <c r="C81" s="36" t="s">
        <v>314</v>
      </c>
      <c r="D81" s="61" t="str">
        <f aca="false">IF(MOD(MID(C81,LEN(C81)/3+10,2),2),"男","女")</f>
        <v>女</v>
      </c>
      <c r="E81" s="58" t="s">
        <v>28</v>
      </c>
      <c r="F81" s="62" t="str">
        <f aca="false">IF(LEN(C81)=15,MID(C81,7,2)&amp;"."&amp;MID(C81,9,2),MID(C81,7,4)&amp;"."&amp;MID(C81,11,2))</f>
        <v>1988.09</v>
      </c>
      <c r="G81" s="58" t="s">
        <v>131</v>
      </c>
      <c r="H81" s="58" t="s">
        <v>30</v>
      </c>
      <c r="I81" s="31" t="s">
        <v>315</v>
      </c>
      <c r="J81" s="20" t="s">
        <v>316</v>
      </c>
      <c r="K81" s="21" t="s">
        <v>249</v>
      </c>
      <c r="L81" s="22" t="s">
        <v>250</v>
      </c>
      <c r="M81" s="30"/>
      <c r="N81" s="15" t="s">
        <v>35</v>
      </c>
      <c r="O81" s="59" t="n">
        <v>34031062403</v>
      </c>
    </row>
    <row r="82" s="24" customFormat="true" ht="26.1" hidden="false" customHeight="true" outlineLevel="0" collapsed="false">
      <c r="A82" s="14" t="n">
        <v>72</v>
      </c>
      <c r="B82" s="58" t="s">
        <v>317</v>
      </c>
      <c r="C82" s="36" t="s">
        <v>318</v>
      </c>
      <c r="D82" s="61" t="str">
        <f aca="false">IF(MOD(MID(C82,LEN(C82)/3+10,2),2),"男","女")</f>
        <v>女</v>
      </c>
      <c r="E82" s="58" t="s">
        <v>28</v>
      </c>
      <c r="F82" s="62" t="str">
        <f aca="false">IF(LEN(C82)=15,MID(C82,7,2)&amp;"."&amp;MID(C82,9,2),MID(C82,7,4)&amp;"."&amp;MID(C82,11,2))</f>
        <v>1990.04</v>
      </c>
      <c r="G82" s="58"/>
      <c r="H82" s="58" t="s">
        <v>319</v>
      </c>
      <c r="I82" s="31" t="s">
        <v>320</v>
      </c>
      <c r="J82" s="20" t="s">
        <v>321</v>
      </c>
      <c r="K82" s="21" t="s">
        <v>249</v>
      </c>
      <c r="L82" s="22" t="s">
        <v>250</v>
      </c>
      <c r="M82" s="30"/>
      <c r="N82" s="15" t="s">
        <v>35</v>
      </c>
      <c r="O82" s="59" t="n">
        <v>34031062405</v>
      </c>
    </row>
    <row r="83" s="24" customFormat="true" ht="26.1" hidden="false" customHeight="true" outlineLevel="0" collapsed="false">
      <c r="A83" s="14" t="n">
        <v>73</v>
      </c>
      <c r="B83" s="58" t="s">
        <v>322</v>
      </c>
      <c r="C83" s="36" t="s">
        <v>323</v>
      </c>
      <c r="D83" s="61" t="str">
        <f aca="false">IF(LEN(C83)=15,IF(MOD(VALUE(RIGHT(C83,3)),2)=0,"女","男"),IF(LEN(C83)=18,IF(MOD(VALUE(MID(C83,15,3)),2)=0,"女","男"),0))</f>
        <v>女</v>
      </c>
      <c r="E83" s="58" t="s">
        <v>28</v>
      </c>
      <c r="F83" s="61" t="str">
        <f aca="false">IF(LEN(C83)=15,CONCATENATE("19",MID(C83,7,2),".",MID(C83,9,2)),IF(LEN(C83)=18,CONCATENATE(MID(C83,7,4),".",MID(C83,11,2)),0))</f>
        <v>1990.12</v>
      </c>
      <c r="G83" s="58"/>
      <c r="H83" s="58" t="s">
        <v>319</v>
      </c>
      <c r="I83" s="20" t="s">
        <v>324</v>
      </c>
      <c r="J83" s="20" t="s">
        <v>321</v>
      </c>
      <c r="K83" s="21" t="s">
        <v>249</v>
      </c>
      <c r="L83" s="22" t="s">
        <v>250</v>
      </c>
      <c r="M83" s="30"/>
      <c r="N83" s="15" t="s">
        <v>35</v>
      </c>
      <c r="O83" s="59" t="n">
        <v>34031062406</v>
      </c>
    </row>
    <row r="84" s="24" customFormat="true" ht="26.1" hidden="false" customHeight="true" outlineLevel="0" collapsed="false">
      <c r="A84" s="14" t="n">
        <v>74</v>
      </c>
      <c r="B84" s="15" t="s">
        <v>325</v>
      </c>
      <c r="C84" s="16" t="s">
        <v>326</v>
      </c>
      <c r="D84" s="57" t="str">
        <f aca="false">IF(LEN(C84)=15,IF(MOD(VALUE(RIGHT(C84,3)),2)=0,"女","男"),IF(LEN(C84)=18,IF(MOD(VALUE(MID(C84,15,3)),2)=0,"女","男"),0))</f>
        <v>女</v>
      </c>
      <c r="E84" s="15" t="s">
        <v>28</v>
      </c>
      <c r="F84" s="57" t="str">
        <f aca="false">IF(LEN(C84)=15,CONCATENATE("19",MID(C84,7,2),".",MID(C84,9,2)),IF(LEN(C84)=18,CONCATENATE(MID(C84,7,4),".",MID(C84,11,2)),0))</f>
        <v>1991.09</v>
      </c>
      <c r="G84" s="30"/>
      <c r="H84" s="15" t="s">
        <v>95</v>
      </c>
      <c r="I84" s="35" t="s">
        <v>327</v>
      </c>
      <c r="J84" s="20" t="s">
        <v>321</v>
      </c>
      <c r="K84" s="37" t="s">
        <v>289</v>
      </c>
      <c r="L84" s="22" t="s">
        <v>250</v>
      </c>
      <c r="M84" s="39"/>
      <c r="N84" s="15" t="s">
        <v>35</v>
      </c>
      <c r="O84" s="39" t="n">
        <v>34031062407</v>
      </c>
    </row>
    <row r="85" s="24" customFormat="true" ht="26.1" hidden="false" customHeight="true" outlineLevel="0" collapsed="false">
      <c r="A85" s="14" t="n">
        <v>75</v>
      </c>
      <c r="B85" s="15" t="s">
        <v>328</v>
      </c>
      <c r="C85" s="16" t="s">
        <v>329</v>
      </c>
      <c r="D85" s="57" t="str">
        <f aca="false">IF(LEN(C85)=15,IF(MOD(VALUE(RIGHT(C85,3)),2)=0,"女","男"),IF(LEN(C85)=18,IF(MOD(VALUE(MID(C85,15,3)),2)=0,"女","男"),"身份证错"))</f>
        <v>男</v>
      </c>
      <c r="E85" s="15" t="s">
        <v>28</v>
      </c>
      <c r="F85" s="57" t="str">
        <f aca="false">IF(LEN(C85)=15,CONCATENATE("19",MID(C85,7,2),".",MID(C85,9,2)),IF(LEN(C85)=18,CONCATENATE(MID(C85,7,4),".",MID(C85,11,2)),"身份证错"))</f>
        <v>1988.09</v>
      </c>
      <c r="G85" s="30"/>
      <c r="H85" s="15" t="s">
        <v>95</v>
      </c>
      <c r="I85" s="19" t="s">
        <v>330</v>
      </c>
      <c r="J85" s="20" t="s">
        <v>331</v>
      </c>
      <c r="K85" s="37" t="s">
        <v>289</v>
      </c>
      <c r="L85" s="22" t="s">
        <v>250</v>
      </c>
      <c r="M85" s="30"/>
      <c r="N85" s="15" t="s">
        <v>35</v>
      </c>
      <c r="O85" s="59" t="n">
        <v>34031062223</v>
      </c>
    </row>
    <row r="86" s="24" customFormat="true" ht="26.1" hidden="false" customHeight="true" outlineLevel="0" collapsed="false">
      <c r="A86" s="14" t="n">
        <v>76</v>
      </c>
      <c r="B86" s="15" t="s">
        <v>332</v>
      </c>
      <c r="C86" s="16" t="s">
        <v>333</v>
      </c>
      <c r="D86" s="57" t="str">
        <f aca="false">IF(LEN(C86)=15,IF(MOD(VALUE(RIGHT(C86,3)),2)=0,"女","男"),IF(LEN(C86)=18,IF(MOD(VALUE(MID(C86,15,3)),2)=0,"女","男"),"身份证错"))</f>
        <v>女</v>
      </c>
      <c r="E86" s="15" t="s">
        <v>28</v>
      </c>
      <c r="F86" s="18" t="str">
        <f aca="false">IF(LEN(C86)=15,CONCATENATE("19",MID(C86,7,2),".",MID(C86,9,2)),IF(LEN(C86)=18,CONCATENATE(MID(C86,7,4),".",MID(C86,11,2)),"身份证错"))</f>
        <v>1989.05</v>
      </c>
      <c r="G86" s="30"/>
      <c r="H86" s="15" t="s">
        <v>95</v>
      </c>
      <c r="I86" s="19" t="s">
        <v>254</v>
      </c>
      <c r="J86" s="20" t="s">
        <v>334</v>
      </c>
      <c r="K86" s="21" t="s">
        <v>249</v>
      </c>
      <c r="L86" s="22" t="s">
        <v>250</v>
      </c>
      <c r="M86" s="30"/>
      <c r="N86" s="15" t="s">
        <v>35</v>
      </c>
      <c r="O86" s="59" t="n">
        <v>34031062205</v>
      </c>
    </row>
    <row r="87" s="24" customFormat="true" ht="26.1" hidden="false" customHeight="true" outlineLevel="0" collapsed="false">
      <c r="A87" s="14" t="n">
        <v>77</v>
      </c>
      <c r="B87" s="15" t="s">
        <v>335</v>
      </c>
      <c r="C87" s="16" t="s">
        <v>336</v>
      </c>
      <c r="D87" s="57" t="str">
        <f aca="false">IF(LEN(C87)=15,IF(MOD(VALUE(RIGHT(C87,3)),2)=0,"女","男"),IF(LEN(C87)=18,IF(MOD(VALUE(MID(C87,15,3)),2)=0,"女","男"),"身份证错"))</f>
        <v>男</v>
      </c>
      <c r="E87" s="15" t="s">
        <v>28</v>
      </c>
      <c r="F87" s="57" t="str">
        <f aca="false">IF(LEN(C87)=15,CONCATENATE("19",MID(C87,7,2),".",MID(C87,9,2)),IF(LEN(C87)=18,CONCATENATE(MID(C87,7,4),".",MID(C87,11,2)),"身份证错"))</f>
        <v>1985.02</v>
      </c>
      <c r="G87" s="15" t="s">
        <v>131</v>
      </c>
      <c r="H87" s="15" t="s">
        <v>30</v>
      </c>
      <c r="I87" s="35" t="s">
        <v>254</v>
      </c>
      <c r="J87" s="20" t="s">
        <v>337</v>
      </c>
      <c r="K87" s="21" t="s">
        <v>249</v>
      </c>
      <c r="L87" s="22" t="s">
        <v>250</v>
      </c>
      <c r="M87" s="30"/>
      <c r="N87" s="15" t="s">
        <v>35</v>
      </c>
      <c r="O87" s="59" t="n">
        <v>34031062204</v>
      </c>
    </row>
    <row r="88" s="24" customFormat="true" ht="26.1" hidden="false" customHeight="true" outlineLevel="0" collapsed="false">
      <c r="A88" s="14" t="n">
        <v>78</v>
      </c>
      <c r="B88" s="15" t="s">
        <v>338</v>
      </c>
      <c r="C88" s="16" t="s">
        <v>339</v>
      </c>
      <c r="D88" s="57" t="str">
        <f aca="false">IF(LEN(C88)=15,IF(MOD(VALUE(RIGHT(C88,3)),2)=0,"女","男"),IF(LEN(C88)=18,IF(MOD(VALUE(MID(C88,15,3)),2)=0,"女","男"),"身份证错"))</f>
        <v>女</v>
      </c>
      <c r="E88" s="15" t="s">
        <v>28</v>
      </c>
      <c r="F88" s="18" t="str">
        <f aca="false">IF(LEN(C88)=15,CONCATENATE("19",MID(C88,7,2),".",MID(C88,9,2)),IF(LEN(C88)=18,CONCATENATE(MID(C88,7,4),".",MID(C88,11,2)),"身份证错"))</f>
        <v>1987.01</v>
      </c>
      <c r="G88" s="15" t="s">
        <v>131</v>
      </c>
      <c r="H88" s="15" t="s">
        <v>30</v>
      </c>
      <c r="I88" s="35" t="s">
        <v>340</v>
      </c>
      <c r="J88" s="20" t="s">
        <v>341</v>
      </c>
      <c r="K88" s="21" t="s">
        <v>249</v>
      </c>
      <c r="L88" s="22" t="s">
        <v>250</v>
      </c>
      <c r="M88" s="30"/>
      <c r="N88" s="15" t="s">
        <v>35</v>
      </c>
      <c r="O88" s="59" t="n">
        <v>34031062214</v>
      </c>
    </row>
    <row r="89" s="24" customFormat="true" ht="26.1" hidden="false" customHeight="true" outlineLevel="0" collapsed="false">
      <c r="A89" s="14" t="n">
        <v>79</v>
      </c>
      <c r="B89" s="15" t="s">
        <v>342</v>
      </c>
      <c r="C89" s="16" t="s">
        <v>343</v>
      </c>
      <c r="D89" s="57" t="str">
        <f aca="false">IF(LEN(C89)=15,IF(MOD(VALUE(RIGHT(C89,3)),2)=0,"女","男"),IF(LEN(C89)=18,IF(MOD(VALUE(MID(C89,15,3)),2)=0,"女","男"),"身份证错"))</f>
        <v>男</v>
      </c>
      <c r="E89" s="15" t="s">
        <v>28</v>
      </c>
      <c r="F89" s="18" t="str">
        <f aca="false">IF(LEN(C89)=15,CONCATENATE("19",MID(C89,7,2),".",MID(C89,9,2)),IF(LEN(C89)=18,CONCATENATE(MID(C89,7,4),".",MID(C89,11,2)),"身份证错"))</f>
        <v>1983.06</v>
      </c>
      <c r="G89" s="30"/>
      <c r="H89" s="15" t="s">
        <v>30</v>
      </c>
      <c r="I89" s="19" t="s">
        <v>247</v>
      </c>
      <c r="J89" s="20" t="s">
        <v>341</v>
      </c>
      <c r="K89" s="21" t="s">
        <v>249</v>
      </c>
      <c r="L89" s="22" t="s">
        <v>250</v>
      </c>
      <c r="M89" s="30"/>
      <c r="N89" s="15" t="s">
        <v>35</v>
      </c>
      <c r="O89" s="59" t="n">
        <v>34031062213</v>
      </c>
    </row>
    <row r="90" s="24" customFormat="true" ht="26.1" hidden="false" customHeight="true" outlineLevel="0" collapsed="false">
      <c r="A90" s="14" t="n">
        <v>80</v>
      </c>
      <c r="B90" s="15" t="s">
        <v>344</v>
      </c>
      <c r="C90" s="16" t="s">
        <v>345</v>
      </c>
      <c r="D90" s="57" t="str">
        <f aca="false">IF(LEN(C90)=15,IF(MOD(VALUE(RIGHT(C90,3)),2)=0,"女","男"),IF(LEN(C90)=18,IF(MOD(VALUE(MID(C90,15,3)),2)=0,"女","男"),"身份证错"))</f>
        <v>女</v>
      </c>
      <c r="E90" s="58" t="s">
        <v>28</v>
      </c>
      <c r="F90" s="18" t="str">
        <f aca="false">IF(LEN(C90)=15,CONCATENATE("19",MID(C90,7,2),".",MID(C90,9,2)),IF(LEN(C90)=18,CONCATENATE(MID(C90,7,4),".",MID(C90,11,2)),"身份证错"))</f>
        <v>1988.02</v>
      </c>
      <c r="G90" s="30"/>
      <c r="H90" s="15" t="s">
        <v>95</v>
      </c>
      <c r="I90" s="35" t="s">
        <v>254</v>
      </c>
      <c r="J90" s="20" t="s">
        <v>346</v>
      </c>
      <c r="K90" s="37" t="s">
        <v>289</v>
      </c>
      <c r="L90" s="22" t="s">
        <v>250</v>
      </c>
      <c r="M90" s="30"/>
      <c r="N90" s="15" t="s">
        <v>35</v>
      </c>
      <c r="O90" s="59" t="n">
        <v>34031062307</v>
      </c>
    </row>
    <row r="91" s="24" customFormat="true" ht="26.1" hidden="false" customHeight="true" outlineLevel="0" collapsed="false">
      <c r="A91" s="14" t="n">
        <v>81</v>
      </c>
      <c r="B91" s="15" t="s">
        <v>347</v>
      </c>
      <c r="C91" s="16" t="s">
        <v>348</v>
      </c>
      <c r="D91" s="57" t="str">
        <f aca="false">IF(LEN(C91)=15,IF(MOD(VALUE(RIGHT(C91,3)),2)=0,"女","男"),IF(LEN(C91)=18,IF(MOD(VALUE(MID(C91,15,3)),2)=0,"女","男"),"身份证错"))</f>
        <v>女</v>
      </c>
      <c r="E91" s="15" t="s">
        <v>28</v>
      </c>
      <c r="F91" s="18" t="str">
        <f aca="false">IF(LEN(C91)=15,CONCATENATE("19",MID(C91,7,2),".",MID(C91,9,2)),IF(LEN(C91)=18,CONCATENATE(MID(C91,7,4),".",MID(C91,11,2)),"身份证错"))</f>
        <v>1990.06</v>
      </c>
      <c r="G91" s="15" t="s">
        <v>349</v>
      </c>
      <c r="H91" s="15" t="s">
        <v>30</v>
      </c>
      <c r="I91" s="35" t="s">
        <v>350</v>
      </c>
      <c r="J91" s="20" t="s">
        <v>351</v>
      </c>
      <c r="K91" s="37" t="s">
        <v>289</v>
      </c>
      <c r="L91" s="22" t="s">
        <v>250</v>
      </c>
      <c r="M91" s="30"/>
      <c r="N91" s="15" t="s">
        <v>35</v>
      </c>
      <c r="O91" s="59" t="n">
        <v>34031062107</v>
      </c>
    </row>
    <row r="92" s="24" customFormat="true" ht="26.1" hidden="false" customHeight="true" outlineLevel="0" collapsed="false">
      <c r="A92" s="14" t="n">
        <v>82</v>
      </c>
      <c r="B92" s="15" t="s">
        <v>352</v>
      </c>
      <c r="C92" s="16" t="s">
        <v>353</v>
      </c>
      <c r="D92" s="57" t="str">
        <f aca="false">IF(LEN(C92)=15,IF(MOD(VALUE(RIGHT(C92,3)),2)=0,"女","男"),IF(LEN(C92)=18,IF(MOD(VALUE(MID(C92,15,3)),2)=0,"女","男"),"身份证错"))</f>
        <v>男</v>
      </c>
      <c r="E92" s="15" t="s">
        <v>28</v>
      </c>
      <c r="F92" s="18" t="str">
        <f aca="false">IF(LEN(C92)=15,CONCATENATE("19",MID(C92,7,2),".",MID(C92,9,2)),IF(LEN(C92)=18,CONCATENATE(MID(C92,7,4),".",MID(C92,11,2)),"身份证错"))</f>
        <v>1989.08</v>
      </c>
      <c r="G92" s="30"/>
      <c r="H92" s="15" t="s">
        <v>30</v>
      </c>
      <c r="I92" s="19" t="s">
        <v>254</v>
      </c>
      <c r="J92" s="20" t="s">
        <v>354</v>
      </c>
      <c r="K92" s="21" t="s">
        <v>299</v>
      </c>
      <c r="L92" s="22" t="s">
        <v>250</v>
      </c>
      <c r="M92" s="30"/>
      <c r="N92" s="15" t="s">
        <v>35</v>
      </c>
      <c r="O92" s="59" t="n">
        <v>34031062316</v>
      </c>
    </row>
    <row r="93" s="24" customFormat="true" ht="35.1" hidden="false" customHeight="true" outlineLevel="0" collapsed="false">
      <c r="A93" s="14" t="n">
        <v>83</v>
      </c>
      <c r="B93" s="15" t="s">
        <v>355</v>
      </c>
      <c r="C93" s="16" t="s">
        <v>356</v>
      </c>
      <c r="D93" s="57" t="str">
        <f aca="false">IF(LEN(C93)=15,IF(MOD(VALUE(RIGHT(C93,3)),2)=0,"女","男"),IF(LEN(C93)=18,IF(MOD(VALUE(MID(C93,15,3)),2)=0,"女","男"),0))</f>
        <v>女</v>
      </c>
      <c r="E93" s="15" t="s">
        <v>28</v>
      </c>
      <c r="F93" s="57" t="str">
        <f aca="false">IF(LEN(C93)=15,CONCATENATE("19",MID(C93,7,2),".",MID(C93,9,2)),IF(LEN(C93)=18,CONCATENATE(MID(C93,7,4),".",MID(C93,11,2)),0))</f>
        <v>1987.03</v>
      </c>
      <c r="G93" s="15" t="s">
        <v>131</v>
      </c>
      <c r="H93" s="15" t="s">
        <v>95</v>
      </c>
      <c r="I93" s="35" t="s">
        <v>73</v>
      </c>
      <c r="J93" s="20" t="s">
        <v>82</v>
      </c>
      <c r="K93" s="21" t="s">
        <v>357</v>
      </c>
      <c r="L93" s="22" t="s">
        <v>250</v>
      </c>
      <c r="M93" s="30"/>
      <c r="N93" s="15" t="s">
        <v>35</v>
      </c>
      <c r="O93" s="63" t="n">
        <v>34031062425</v>
      </c>
    </row>
    <row r="94" s="66" customFormat="true" ht="35.1" hidden="false" customHeight="true" outlineLevel="0" collapsed="false">
      <c r="A94" s="14" t="n">
        <v>84</v>
      </c>
      <c r="B94" s="58" t="s">
        <v>358</v>
      </c>
      <c r="C94" s="36" t="s">
        <v>359</v>
      </c>
      <c r="D94" s="61" t="str">
        <f aca="false">IF(LEN(C94)=15,IF(MOD(VALUE(RIGHT(C94,3)),2)=0,"女","男"),IF(LEN(C94)=18,IF(MOD(VALUE(MID(C94,15,3)),2)=0,"女","男"),"身份证错"))</f>
        <v>女</v>
      </c>
      <c r="E94" s="58" t="s">
        <v>28</v>
      </c>
      <c r="F94" s="61" t="str">
        <f aca="false">IF(LEN(C94)=15,CONCATENATE("19",MID(C94,7,2),".",MID(C94,9,2)),IF(LEN(C94)=18,CONCATENATE(MID(C94,7,4),".",MID(C94,11,2)),"身份证错"))</f>
        <v>1988.11</v>
      </c>
      <c r="G94" s="58"/>
      <c r="H94" s="58" t="s">
        <v>30</v>
      </c>
      <c r="I94" s="20" t="s">
        <v>360</v>
      </c>
      <c r="J94" s="20" t="s">
        <v>361</v>
      </c>
      <c r="K94" s="64" t="s">
        <v>362</v>
      </c>
      <c r="L94" s="64" t="s">
        <v>250</v>
      </c>
      <c r="M94" s="58"/>
      <c r="N94" s="58" t="s">
        <v>35</v>
      </c>
      <c r="O94" s="65" t="n">
        <v>34031062119</v>
      </c>
    </row>
    <row r="95" s="66" customFormat="true" ht="35.1" hidden="false" customHeight="true" outlineLevel="0" collapsed="false">
      <c r="A95" s="14" t="n">
        <v>85</v>
      </c>
      <c r="B95" s="58" t="s">
        <v>363</v>
      </c>
      <c r="C95" s="36" t="s">
        <v>364</v>
      </c>
      <c r="D95" s="61" t="str">
        <f aca="false">IF(LEN(C95)=15,IF(MOD(VALUE(RIGHT(C95,3)),2)=0,"女","男"),IF(LEN(C95)=18,IF(MOD(VALUE(MID(C95,15,3)),2)=0,"女","男"),"身份证错"))</f>
        <v>男</v>
      </c>
      <c r="E95" s="58" t="s">
        <v>28</v>
      </c>
      <c r="F95" s="62" t="str">
        <f aca="false">IF(LEN(C95)=15,CONCATENATE("19",MID(C95,7,2),".",MID(C95,9,2)),IF(LEN(C95)=18,CONCATENATE(MID(C95,7,4),".",MID(C95,11,2)),"身份证错"))</f>
        <v>1990.09</v>
      </c>
      <c r="G95" s="58"/>
      <c r="H95" s="58" t="s">
        <v>30</v>
      </c>
      <c r="I95" s="20" t="s">
        <v>365</v>
      </c>
      <c r="J95" s="20" t="s">
        <v>366</v>
      </c>
      <c r="K95" s="64" t="s">
        <v>362</v>
      </c>
      <c r="L95" s="64" t="s">
        <v>250</v>
      </c>
      <c r="M95" s="58"/>
      <c r="N95" s="58" t="s">
        <v>35</v>
      </c>
      <c r="O95" s="65" t="n">
        <v>34031062124</v>
      </c>
    </row>
    <row r="96" s="66" customFormat="true" ht="35.1" hidden="false" customHeight="true" outlineLevel="0" collapsed="false">
      <c r="A96" s="14" t="n">
        <v>86</v>
      </c>
      <c r="B96" s="58" t="s">
        <v>367</v>
      </c>
      <c r="C96" s="36" t="s">
        <v>368</v>
      </c>
      <c r="D96" s="61" t="str">
        <f aca="false">IF(LEN(C96)=15,IF(MOD(VALUE(RIGHT(C96,3)),2)=0,"女","男"),IF(LEN(C96)=18,IF(MOD(VALUE(MID(C96,15,3)),2)=0,"女","男"),"身份证错"))</f>
        <v>女</v>
      </c>
      <c r="E96" s="58" t="s">
        <v>28</v>
      </c>
      <c r="F96" s="61" t="str">
        <f aca="false">IF(LEN(C96)=15,CONCATENATE("19",MID(C96,7,2),".",MID(C96,9,2)),IF(LEN(C96)=18,CONCATENATE(MID(C96,7,4),".",MID(C96,11,2)),"身份证错"))</f>
        <v>1991.07</v>
      </c>
      <c r="G96" s="58" t="s">
        <v>131</v>
      </c>
      <c r="H96" s="58" t="s">
        <v>30</v>
      </c>
      <c r="I96" s="31" t="s">
        <v>45</v>
      </c>
      <c r="J96" s="20" t="s">
        <v>361</v>
      </c>
      <c r="K96" s="64" t="s">
        <v>362</v>
      </c>
      <c r="L96" s="64" t="s">
        <v>250</v>
      </c>
      <c r="M96" s="58"/>
      <c r="N96" s="58" t="s">
        <v>35</v>
      </c>
      <c r="O96" s="65" t="n">
        <v>34031062118</v>
      </c>
    </row>
    <row r="97" s="67" customFormat="true" ht="35.1" hidden="false" customHeight="true" outlineLevel="0" collapsed="false">
      <c r="A97" s="14" t="n">
        <v>87</v>
      </c>
      <c r="B97" s="15" t="s">
        <v>369</v>
      </c>
      <c r="C97" s="16" t="s">
        <v>370</v>
      </c>
      <c r="D97" s="57" t="str">
        <f aca="false">IF(LEN(C97)=15,IF(MOD(VALUE(RIGHT(C97,3)),2)=0,"女","男"),IF(LEN(C97)=18,IF(MOD(VALUE(MID(C97,15,3)),2)=0,"女","男"),"身份证错"))</f>
        <v>女</v>
      </c>
      <c r="E97" s="15" t="s">
        <v>28</v>
      </c>
      <c r="F97" s="18" t="str">
        <f aca="false">IF(LEN(C97)=15,CONCATENATE("19",MID(C97,7,2),".",MID(C97,9,2)),IF(LEN(C97)=18,CONCATENATE(MID(C97,7,4),".",MID(C97,11,2)),"身份证错"))</f>
        <v>1989.09</v>
      </c>
      <c r="G97" s="30"/>
      <c r="H97" s="15" t="s">
        <v>30</v>
      </c>
      <c r="I97" s="35" t="s">
        <v>101</v>
      </c>
      <c r="J97" s="20" t="s">
        <v>371</v>
      </c>
      <c r="K97" s="21" t="s">
        <v>372</v>
      </c>
      <c r="L97" s="22" t="s">
        <v>373</v>
      </c>
      <c r="M97" s="30"/>
      <c r="N97" s="15" t="s">
        <v>35</v>
      </c>
      <c r="O97" s="65" t="n">
        <v>34032062517</v>
      </c>
    </row>
    <row r="98" s="69" customFormat="true" ht="35.1" hidden="false" customHeight="true" outlineLevel="0" collapsed="false">
      <c r="A98" s="68" t="s">
        <v>374</v>
      </c>
      <c r="B98" s="68"/>
      <c r="C98" s="68"/>
      <c r="D98" s="68"/>
      <c r="E98" s="68"/>
      <c r="F98" s="68"/>
      <c r="G98" s="68"/>
      <c r="H98" s="68"/>
      <c r="I98" s="68"/>
      <c r="J98" s="68"/>
      <c r="K98" s="68"/>
      <c r="L98" s="68"/>
      <c r="M98" s="68"/>
      <c r="N98" s="68"/>
      <c r="O98" s="68"/>
    </row>
    <row r="99" s="24" customFormat="true" ht="35.1" hidden="false" customHeight="true" outlineLevel="0" collapsed="false">
      <c r="A99" s="57" t="n">
        <v>1</v>
      </c>
      <c r="B99" s="70" t="s">
        <v>375</v>
      </c>
      <c r="C99" s="71" t="s">
        <v>376</v>
      </c>
      <c r="D99" s="57" t="str">
        <f aca="false">IF(LEN(C99)=15,IF(MOD(VALUE(RIGHT(C99,3)),2)=0,"女","男"),IF(LEN(C99)=18,IF(MOD(VALUE(MID(C99,15,3)),2)=0,"女","男"),"身份证错"))</f>
        <v>女</v>
      </c>
      <c r="E99" s="15" t="s">
        <v>28</v>
      </c>
      <c r="F99" s="18" t="str">
        <f aca="false">IF(LEN(C99)=15,CONCATENATE("19",MID(C99,7,2),".",MID(C99,9,2)),IF(LEN(C99)=18,CONCATENATE(MID(C99,7,4),".",MID(C99,11,2)),"身份证错"))</f>
        <v>1990.07</v>
      </c>
      <c r="G99" s="70"/>
      <c r="H99" s="70" t="s">
        <v>30</v>
      </c>
      <c r="I99" s="70" t="s">
        <v>377</v>
      </c>
      <c r="J99" s="72" t="s">
        <v>82</v>
      </c>
      <c r="K99" s="73" t="s">
        <v>33</v>
      </c>
      <c r="L99" s="74" t="s">
        <v>84</v>
      </c>
      <c r="M99" s="75"/>
      <c r="N99" s="15" t="s">
        <v>35</v>
      </c>
      <c r="O99" s="75"/>
    </row>
    <row r="100" s="24" customFormat="true" ht="35.1" hidden="false" customHeight="true" outlineLevel="0" collapsed="false">
      <c r="A100" s="57" t="n">
        <v>2</v>
      </c>
      <c r="B100" s="76" t="s">
        <v>378</v>
      </c>
      <c r="C100" s="77" t="s">
        <v>379</v>
      </c>
      <c r="D100" s="57" t="str">
        <f aca="false">IF(LEN(C100)=15,IF(MOD(VALUE(RIGHT(C100,3)),2)=0,"女","男"),IF(LEN(C100)=18,IF(MOD(VALUE(MID(C100,15,3)),2)=0,"女","男"),"身份证错"))</f>
        <v>女</v>
      </c>
      <c r="E100" s="15" t="s">
        <v>28</v>
      </c>
      <c r="F100" s="18" t="str">
        <f aca="false">IF(LEN(C100)=15,CONCATENATE("19",MID(C100,7,2),".",MID(C100,9,2)),IF(LEN(C100)=18,CONCATENATE(MID(C100,7,4),".",MID(C100,11,2)),"身份证错"))</f>
        <v>1991.01</v>
      </c>
      <c r="G100" s="76"/>
      <c r="H100" s="70" t="s">
        <v>30</v>
      </c>
      <c r="I100" s="70" t="s">
        <v>377</v>
      </c>
      <c r="J100" s="72" t="s">
        <v>380</v>
      </c>
      <c r="K100" s="73" t="s">
        <v>33</v>
      </c>
      <c r="L100" s="74" t="s">
        <v>139</v>
      </c>
      <c r="M100" s="75"/>
      <c r="N100" s="15" t="s">
        <v>35</v>
      </c>
      <c r="O100" s="75"/>
    </row>
    <row r="101" s="24" customFormat="true" ht="35.1" hidden="false" customHeight="true" outlineLevel="0" collapsed="false">
      <c r="A101" s="57" t="n">
        <v>3</v>
      </c>
      <c r="B101" s="76" t="s">
        <v>381</v>
      </c>
      <c r="C101" s="77" t="s">
        <v>382</v>
      </c>
      <c r="D101" s="57" t="str">
        <f aca="false">IF(LEN(C101)=15,IF(MOD(VALUE(RIGHT(C101,3)),2)=0,"女","男"),IF(LEN(C101)=18,IF(MOD(VALUE(MID(C101,15,3)),2)=0,"女","男"),"身份证错"))</f>
        <v>女</v>
      </c>
      <c r="E101" s="15" t="s">
        <v>28</v>
      </c>
      <c r="F101" s="18" t="str">
        <f aca="false">IF(LEN(C101)=15,CONCATENATE("19",MID(C101,7,2),".",MID(C101,9,2)),IF(LEN(C101)=18,CONCATENATE(MID(C101,7,4),".",MID(C101,11,2)),"身份证错"))</f>
        <v>1991.08</v>
      </c>
      <c r="G101" s="76" t="s">
        <v>55</v>
      </c>
      <c r="H101" s="70" t="s">
        <v>30</v>
      </c>
      <c r="I101" s="70" t="s">
        <v>383</v>
      </c>
      <c r="J101" s="72" t="s">
        <v>126</v>
      </c>
      <c r="K101" s="73" t="s">
        <v>33</v>
      </c>
      <c r="L101" s="74" t="s">
        <v>127</v>
      </c>
      <c r="M101" s="75"/>
      <c r="N101" s="15" t="s">
        <v>35</v>
      </c>
      <c r="O101" s="75"/>
    </row>
    <row r="102" s="24" customFormat="true" ht="35.1" hidden="false" customHeight="true" outlineLevel="0" collapsed="false">
      <c r="A102" s="57" t="n">
        <v>4</v>
      </c>
      <c r="B102" s="76" t="s">
        <v>384</v>
      </c>
      <c r="C102" s="77" t="s">
        <v>385</v>
      </c>
      <c r="D102" s="57" t="str">
        <f aca="false">IF(LEN(C102)=15,IF(MOD(VALUE(RIGHT(C102,3)),2)=0,"女","男"),IF(LEN(C102)=18,IF(MOD(VALUE(MID(C102,15,3)),2)=0,"女","男"),"身份证错"))</f>
        <v>女</v>
      </c>
      <c r="E102" s="15" t="s">
        <v>28</v>
      </c>
      <c r="F102" s="18" t="str">
        <f aca="false">IF(LEN(C102)=15,CONCATENATE("19",MID(C102,7,2),".",MID(C102,9,2)),IF(LEN(C102)=18,CONCATENATE(MID(C102,7,4),".",MID(C102,11,2)),"身份证错"))</f>
        <v>1989.06</v>
      </c>
      <c r="G102" s="76" t="s">
        <v>55</v>
      </c>
      <c r="H102" s="70" t="s">
        <v>30</v>
      </c>
      <c r="I102" s="70" t="s">
        <v>383</v>
      </c>
      <c r="J102" s="72" t="s">
        <v>82</v>
      </c>
      <c r="K102" s="73" t="s">
        <v>138</v>
      </c>
      <c r="L102" s="74" t="s">
        <v>84</v>
      </c>
      <c r="M102" s="75"/>
      <c r="N102" s="15" t="s">
        <v>35</v>
      </c>
      <c r="O102" s="75"/>
    </row>
    <row r="103" s="24" customFormat="true" ht="35.1" hidden="false" customHeight="true" outlineLevel="0" collapsed="false">
      <c r="A103" s="57" t="n">
        <v>5</v>
      </c>
      <c r="B103" s="76" t="s">
        <v>386</v>
      </c>
      <c r="C103" s="77" t="s">
        <v>387</v>
      </c>
      <c r="D103" s="57" t="str">
        <f aca="false">IF(LEN(C103)=15,IF(MOD(VALUE(RIGHT(C103,3)),2)=0,"女","男"),IF(LEN(C103)=18,IF(MOD(VALUE(MID(C103,15,3)),2)=0,"女","男"),"身份证错"))</f>
        <v>男</v>
      </c>
      <c r="E103" s="15" t="s">
        <v>28</v>
      </c>
      <c r="F103" s="18" t="str">
        <f aca="false">IF(LEN(C103)=15,CONCATENATE("19",MID(C103,7,2),".",MID(C103,9,2)),IF(LEN(C103)=18,CONCATENATE(MID(C103,7,4),".",MID(C103,11,2)),"身份证错"))</f>
        <v>1990.08</v>
      </c>
      <c r="G103" s="76"/>
      <c r="H103" s="70" t="s">
        <v>30</v>
      </c>
      <c r="I103" s="70" t="s">
        <v>377</v>
      </c>
      <c r="J103" s="72" t="s">
        <v>380</v>
      </c>
      <c r="K103" s="73" t="s">
        <v>138</v>
      </c>
      <c r="L103" s="74" t="s">
        <v>139</v>
      </c>
      <c r="M103" s="75"/>
      <c r="N103" s="15" t="s">
        <v>35</v>
      </c>
      <c r="O103" s="75"/>
    </row>
    <row r="104" s="24" customFormat="true" ht="35.1" hidden="false" customHeight="true" outlineLevel="0" collapsed="false">
      <c r="A104" s="57" t="n">
        <v>6</v>
      </c>
      <c r="B104" s="76" t="s">
        <v>388</v>
      </c>
      <c r="C104" s="77" t="s">
        <v>389</v>
      </c>
      <c r="D104" s="57" t="str">
        <f aca="false">IF(LEN(C104)=15,IF(MOD(VALUE(RIGHT(C104,3)),2)=0,"女","男"),IF(LEN(C104)=18,IF(MOD(VALUE(MID(C104,15,3)),2)=0,"女","男"),"身份证错"))</f>
        <v>男</v>
      </c>
      <c r="E104" s="15" t="s">
        <v>28</v>
      </c>
      <c r="F104" s="18" t="str">
        <f aca="false">IF(LEN(C104)=15,CONCATENATE("19",MID(C104,7,2),".",MID(C104,9,2)),IF(LEN(C104)=18,CONCATENATE(MID(C104,7,4),".",MID(C104,11,2)),"身份证错"))</f>
        <v>1990.05</v>
      </c>
      <c r="G104" s="76"/>
      <c r="H104" s="76" t="s">
        <v>30</v>
      </c>
      <c r="I104" s="70" t="s">
        <v>377</v>
      </c>
      <c r="J104" s="72" t="s">
        <v>390</v>
      </c>
      <c r="K104" s="73" t="s">
        <v>138</v>
      </c>
      <c r="L104" s="74" t="s">
        <v>391</v>
      </c>
      <c r="M104" s="75"/>
      <c r="N104" s="15" t="s">
        <v>35</v>
      </c>
      <c r="O104" s="75"/>
    </row>
    <row r="105" s="24" customFormat="true" ht="35.1" hidden="false" customHeight="true" outlineLevel="0" collapsed="false">
      <c r="A105" s="57" t="n">
        <v>7</v>
      </c>
      <c r="B105" s="76" t="s">
        <v>392</v>
      </c>
      <c r="C105" s="77" t="s">
        <v>393</v>
      </c>
      <c r="D105" s="57" t="str">
        <f aca="false">IF(LEN(C105)=15,IF(MOD(VALUE(RIGHT(C105,3)),2)=0,"女","男"),IF(LEN(C105)=18,IF(MOD(VALUE(MID(C105,15,3)),2)=0,"女","男"),"身份证错"))</f>
        <v>女</v>
      </c>
      <c r="E105" s="15" t="s">
        <v>28</v>
      </c>
      <c r="F105" s="18" t="str">
        <f aca="false">IF(LEN(C105)=15,CONCATENATE("19",MID(C105,7,2),".",MID(C105,9,2)),IF(LEN(C105)=18,CONCATENATE(MID(C105,7,4),".",MID(C105,11,2)),"身份证错"))</f>
        <v>1987.10</v>
      </c>
      <c r="G105" s="76" t="s">
        <v>131</v>
      </c>
      <c r="H105" s="76" t="s">
        <v>394</v>
      </c>
      <c r="I105" s="70" t="s">
        <v>377</v>
      </c>
      <c r="J105" s="78" t="s">
        <v>395</v>
      </c>
      <c r="K105" s="73" t="s">
        <v>33</v>
      </c>
      <c r="L105" s="79" t="s">
        <v>34</v>
      </c>
      <c r="M105" s="75"/>
      <c r="N105" s="15" t="s">
        <v>35</v>
      </c>
      <c r="O105" s="75"/>
    </row>
    <row r="106" s="24" customFormat="true" ht="35.1" hidden="false" customHeight="true" outlineLevel="0" collapsed="false">
      <c r="A106" s="57" t="n">
        <v>8</v>
      </c>
      <c r="B106" s="76" t="s">
        <v>396</v>
      </c>
      <c r="C106" s="77" t="s">
        <v>397</v>
      </c>
      <c r="D106" s="57" t="str">
        <f aca="false">IF(LEN(C106)=15,IF(MOD(VALUE(RIGHT(C106,3)),2)=0,"女","男"),IF(LEN(C106)=18,IF(MOD(VALUE(MID(C106,15,3)),2)=0,"女","男"),"身份证错"))</f>
        <v>女</v>
      </c>
      <c r="E106" s="15" t="s">
        <v>28</v>
      </c>
      <c r="F106" s="18" t="str">
        <f aca="false">IF(LEN(C106)=15,CONCATENATE("19",MID(C106,7,2),".",MID(C106,9,2)),IF(LEN(C106)=18,CONCATENATE(MID(C106,7,4),".",MID(C106,11,2)),"身份证错"))</f>
        <v>1986.09</v>
      </c>
      <c r="G106" s="76" t="s">
        <v>55</v>
      </c>
      <c r="H106" s="76" t="s">
        <v>394</v>
      </c>
      <c r="I106" s="70" t="s">
        <v>398</v>
      </c>
      <c r="J106" s="72" t="s">
        <v>399</v>
      </c>
      <c r="K106" s="73" t="s">
        <v>33</v>
      </c>
      <c r="L106" s="74" t="s">
        <v>121</v>
      </c>
      <c r="M106" s="75"/>
      <c r="N106" s="15" t="s">
        <v>35</v>
      </c>
      <c r="O106" s="75"/>
    </row>
    <row r="107" s="24" customFormat="true" ht="35.1" hidden="false" customHeight="true" outlineLevel="0" collapsed="false">
      <c r="A107" s="57" t="n">
        <v>9</v>
      </c>
      <c r="B107" s="76" t="s">
        <v>400</v>
      </c>
      <c r="C107" s="77" t="s">
        <v>401</v>
      </c>
      <c r="D107" s="57" t="str">
        <f aca="false">IF(LEN(C107)=15,IF(MOD(VALUE(RIGHT(C107,3)),2)=0,"女","男"),IF(LEN(C107)=18,IF(MOD(VALUE(MID(C107,15,3)),2)=0,"女","男"),"身份证错"))</f>
        <v>女</v>
      </c>
      <c r="E107" s="15" t="s">
        <v>28</v>
      </c>
      <c r="F107" s="18" t="str">
        <f aca="false">IF(LEN(C107)=15,CONCATENATE("19",MID(C107,7,2),".",MID(C107,9,2)),IF(LEN(C107)=18,CONCATENATE(MID(C107,7,4),".",MID(C107,11,2)),"身份证错"))</f>
        <v>1987.08</v>
      </c>
      <c r="G107" s="76" t="s">
        <v>131</v>
      </c>
      <c r="H107" s="76" t="s">
        <v>394</v>
      </c>
      <c r="I107" s="70" t="s">
        <v>402</v>
      </c>
      <c r="J107" s="72" t="s">
        <v>403</v>
      </c>
      <c r="K107" s="73" t="s">
        <v>33</v>
      </c>
      <c r="L107" s="74" t="s">
        <v>127</v>
      </c>
      <c r="M107" s="75"/>
      <c r="N107" s="15" t="s">
        <v>35</v>
      </c>
      <c r="O107" s="75"/>
    </row>
    <row r="108" s="24" customFormat="true" ht="35.1" hidden="false" customHeight="true" outlineLevel="0" collapsed="false">
      <c r="A108" s="57" t="n">
        <v>10</v>
      </c>
      <c r="B108" s="76" t="s">
        <v>404</v>
      </c>
      <c r="C108" s="77" t="s">
        <v>405</v>
      </c>
      <c r="D108" s="57" t="str">
        <f aca="false">IF(LEN(C108)=15,IF(MOD(VALUE(RIGHT(C108,3)),2)=0,"女","男"),IF(LEN(C108)=18,IF(MOD(VALUE(MID(C108,15,3)),2)=0,"女","男"),"身份证错"))</f>
        <v>男</v>
      </c>
      <c r="E108" s="15" t="s">
        <v>28</v>
      </c>
      <c r="F108" s="18" t="str">
        <f aca="false">IF(LEN(C108)=15,CONCATENATE("19",MID(C108,7,2),".",MID(C108,9,2)),IF(LEN(C108)=18,CONCATENATE(MID(C108,7,4),".",MID(C108,11,2)),"身份证错"))</f>
        <v>1986.07</v>
      </c>
      <c r="G108" s="76" t="s">
        <v>55</v>
      </c>
      <c r="H108" s="76" t="s">
        <v>394</v>
      </c>
      <c r="I108" s="70" t="s">
        <v>406</v>
      </c>
      <c r="J108" s="72" t="s">
        <v>407</v>
      </c>
      <c r="K108" s="73" t="s">
        <v>33</v>
      </c>
      <c r="L108" s="74" t="s">
        <v>391</v>
      </c>
      <c r="M108" s="75"/>
      <c r="N108" s="15" t="s">
        <v>35</v>
      </c>
      <c r="O108" s="75"/>
    </row>
    <row r="109" s="24" customFormat="true" ht="35.1" hidden="false" customHeight="true" outlineLevel="0" collapsed="false">
      <c r="A109" s="57" t="n">
        <v>11</v>
      </c>
      <c r="B109" s="76" t="s">
        <v>408</v>
      </c>
      <c r="C109" s="77" t="s">
        <v>409</v>
      </c>
      <c r="D109" s="57" t="str">
        <f aca="false">IF(LEN(C109)=15,IF(MOD(VALUE(RIGHT(C109,3)),2)=0,"女","男"),IF(LEN(C109)=18,IF(MOD(VALUE(MID(C109,15,3)),2)=0,"女","男"),"身份证错"))</f>
        <v>男</v>
      </c>
      <c r="E109" s="15" t="s">
        <v>28</v>
      </c>
      <c r="F109" s="18" t="str">
        <f aca="false">IF(LEN(C109)=15,CONCATENATE("19",MID(C109,7,2),".",MID(C109,9,2)),IF(LEN(C109)=18,CONCATENATE(MID(C109,7,4),".",MID(C109,11,2)),"身份证错"))</f>
        <v>1986.08</v>
      </c>
      <c r="G109" s="76"/>
      <c r="H109" s="76" t="s">
        <v>394</v>
      </c>
      <c r="I109" s="70" t="s">
        <v>377</v>
      </c>
      <c r="J109" s="72" t="s">
        <v>410</v>
      </c>
      <c r="K109" s="73" t="s">
        <v>33</v>
      </c>
      <c r="L109" s="74" t="s">
        <v>121</v>
      </c>
      <c r="M109" s="75"/>
      <c r="N109" s="15" t="s">
        <v>35</v>
      </c>
      <c r="O109" s="75"/>
    </row>
    <row r="110" s="24" customFormat="true" ht="35.1" hidden="false" customHeight="true" outlineLevel="0" collapsed="false">
      <c r="A110" s="57" t="n">
        <v>12</v>
      </c>
      <c r="B110" s="76" t="s">
        <v>411</v>
      </c>
      <c r="C110" s="77" t="s">
        <v>412</v>
      </c>
      <c r="D110" s="57" t="str">
        <f aca="false">IF(LEN(C110)=15,IF(MOD(VALUE(RIGHT(C110,3)),2)=0,"女","男"),IF(LEN(C110)=18,IF(MOD(VALUE(MID(C110,15,3)),2)=0,"女","男"),"身份证错"))</f>
        <v>女</v>
      </c>
      <c r="E110" s="15" t="s">
        <v>28</v>
      </c>
      <c r="F110" s="18" t="str">
        <f aca="false">IF(LEN(C110)=15,CONCATENATE("19",MID(C110,7,2),".",MID(C110,9,2)),IF(LEN(C110)=18,CONCATENATE(MID(C110,7,4),".",MID(C110,11,2)),"身份证错"))</f>
        <v>1987.07</v>
      </c>
      <c r="G110" s="76" t="s">
        <v>131</v>
      </c>
      <c r="H110" s="76" t="s">
        <v>394</v>
      </c>
      <c r="I110" s="70" t="s">
        <v>413</v>
      </c>
      <c r="J110" s="72" t="s">
        <v>410</v>
      </c>
      <c r="K110" s="73" t="s">
        <v>33</v>
      </c>
      <c r="L110" s="74" t="s">
        <v>121</v>
      </c>
      <c r="M110" s="75"/>
      <c r="N110" s="15" t="s">
        <v>35</v>
      </c>
      <c r="O110" s="75"/>
    </row>
    <row r="111" s="24" customFormat="true" ht="35.1" hidden="false" customHeight="true" outlineLevel="0" collapsed="false">
      <c r="A111" s="57" t="n">
        <v>13</v>
      </c>
      <c r="B111" s="76" t="s">
        <v>414</v>
      </c>
      <c r="C111" s="77" t="s">
        <v>415</v>
      </c>
      <c r="D111" s="57" t="str">
        <f aca="false">IF(LEN(C111)=15,IF(MOD(VALUE(RIGHT(C111,3)),2)=0,"女","男"),IF(LEN(C111)=18,IF(MOD(VALUE(MID(C111,15,3)),2)=0,"女","男"),"身份证错"))</f>
        <v>男</v>
      </c>
      <c r="E111" s="15" t="s">
        <v>28</v>
      </c>
      <c r="F111" s="18" t="str">
        <f aca="false">IF(LEN(C111)=15,CONCATENATE("19",MID(C111,7,2),".",MID(C111,9,2)),IF(LEN(C111)=18,CONCATENATE(MID(C111,7,4),".",MID(C111,11,2)),"身份证错"))</f>
        <v>1986.01</v>
      </c>
      <c r="G111" s="76"/>
      <c r="H111" s="76" t="s">
        <v>394</v>
      </c>
      <c r="I111" s="70" t="s">
        <v>377</v>
      </c>
      <c r="J111" s="72" t="s">
        <v>416</v>
      </c>
      <c r="K111" s="73" t="s">
        <v>33</v>
      </c>
      <c r="L111" s="74" t="s">
        <v>139</v>
      </c>
      <c r="M111" s="75"/>
      <c r="N111" s="15" t="s">
        <v>35</v>
      </c>
      <c r="O111" s="75"/>
    </row>
    <row r="112" s="24" customFormat="true" ht="35.1" hidden="false" customHeight="true" outlineLevel="0" collapsed="false">
      <c r="A112" s="57" t="n">
        <v>14</v>
      </c>
      <c r="B112" s="76" t="s">
        <v>417</v>
      </c>
      <c r="C112" s="77" t="s">
        <v>418</v>
      </c>
      <c r="D112" s="57" t="str">
        <f aca="false">IF(LEN(C112)=15,IF(MOD(VALUE(RIGHT(C112,3)),2)=0,"女","男"),IF(LEN(C112)=18,IF(MOD(VALUE(MID(C112,15,3)),2)=0,"女","男"),"身份证错"))</f>
        <v>男</v>
      </c>
      <c r="E112" s="15" t="s">
        <v>28</v>
      </c>
      <c r="F112" s="18" t="str">
        <f aca="false">IF(LEN(C112)=15,CONCATENATE("19",MID(C112,7,2),".",MID(C112,9,2)),IF(LEN(C112)=18,CONCATENATE(MID(C112,7,4),".",MID(C112,11,2)),"身份证错"))</f>
        <v>1984.12</v>
      </c>
      <c r="G112" s="76" t="s">
        <v>131</v>
      </c>
      <c r="H112" s="76" t="s">
        <v>394</v>
      </c>
      <c r="I112" s="70" t="s">
        <v>377</v>
      </c>
      <c r="J112" s="72" t="s">
        <v>419</v>
      </c>
      <c r="K112" s="73" t="s">
        <v>138</v>
      </c>
      <c r="L112" s="79" t="s">
        <v>34</v>
      </c>
      <c r="M112" s="75"/>
      <c r="N112" s="15" t="s">
        <v>35</v>
      </c>
      <c r="O112" s="75"/>
    </row>
    <row r="113" s="24" customFormat="true" ht="35.1" hidden="false" customHeight="true" outlineLevel="0" collapsed="false">
      <c r="A113" s="57" t="n">
        <v>15</v>
      </c>
      <c r="B113" s="76" t="s">
        <v>420</v>
      </c>
      <c r="C113" s="77" t="s">
        <v>421</v>
      </c>
      <c r="D113" s="57" t="str">
        <f aca="false">IF(LEN(C113)=15,IF(MOD(VALUE(RIGHT(C113,3)),2)=0,"女","男"),IF(LEN(C113)=18,IF(MOD(VALUE(MID(C113,15,3)),2)=0,"女","男"),"身份证错"))</f>
        <v>女</v>
      </c>
      <c r="E113" s="15" t="s">
        <v>28</v>
      </c>
      <c r="F113" s="18" t="str">
        <f aca="false">IF(LEN(C113)=15,CONCATENATE("19",MID(C113,7,2),".",MID(C113,9,2)),IF(LEN(C113)=18,CONCATENATE(MID(C113,7,4),".",MID(C113,11,2)),"身份证错"))</f>
        <v>1987.11</v>
      </c>
      <c r="G113" s="76" t="s">
        <v>131</v>
      </c>
      <c r="H113" s="76" t="s">
        <v>394</v>
      </c>
      <c r="I113" s="70" t="s">
        <v>377</v>
      </c>
      <c r="J113" s="72" t="s">
        <v>419</v>
      </c>
      <c r="K113" s="73" t="s">
        <v>138</v>
      </c>
      <c r="L113" s="79" t="s">
        <v>34</v>
      </c>
      <c r="M113" s="75"/>
      <c r="N113" s="15" t="s">
        <v>35</v>
      </c>
      <c r="O113" s="75"/>
    </row>
    <row r="114" s="24" customFormat="true" ht="35.1" hidden="false" customHeight="true" outlineLevel="0" collapsed="false">
      <c r="A114" s="57" t="n">
        <v>16</v>
      </c>
      <c r="B114" s="76" t="s">
        <v>422</v>
      </c>
      <c r="C114" s="77" t="s">
        <v>423</v>
      </c>
      <c r="D114" s="57" t="str">
        <f aca="false">IF(LEN(C114)=15,IF(MOD(VALUE(RIGHT(C114,3)),2)=0,"女","男"),IF(LEN(C114)=18,IF(MOD(VALUE(MID(C114,15,3)),2)=0,"女","男"),"身份证错"))</f>
        <v>女</v>
      </c>
      <c r="E114" s="15" t="s">
        <v>28</v>
      </c>
      <c r="F114" s="18" t="str">
        <f aca="false">IF(LEN(C114)=15,CONCATENATE("19",MID(C114,7,2),".",MID(C114,9,2)),IF(LEN(C114)=18,CONCATENATE(MID(C114,7,4),".",MID(C114,11,2)),"身份证错"))</f>
        <v>1987.10</v>
      </c>
      <c r="G114" s="76" t="s">
        <v>55</v>
      </c>
      <c r="H114" s="76" t="s">
        <v>394</v>
      </c>
      <c r="I114" s="70" t="s">
        <v>402</v>
      </c>
      <c r="J114" s="72" t="s">
        <v>424</v>
      </c>
      <c r="K114" s="73" t="s">
        <v>138</v>
      </c>
      <c r="L114" s="74" t="s">
        <v>84</v>
      </c>
      <c r="M114" s="75"/>
      <c r="N114" s="15" t="s">
        <v>35</v>
      </c>
      <c r="O114" s="75"/>
    </row>
    <row r="115" s="24" customFormat="true" ht="35.1" hidden="false" customHeight="true" outlineLevel="0" collapsed="false">
      <c r="A115" s="57" t="n">
        <v>17</v>
      </c>
      <c r="B115" s="76" t="s">
        <v>425</v>
      </c>
      <c r="C115" s="77" t="s">
        <v>426</v>
      </c>
      <c r="D115" s="57" t="str">
        <f aca="false">IF(LEN(C115)=15,IF(MOD(VALUE(RIGHT(C115,3)),2)=0,"女","男"),IF(LEN(C115)=18,IF(MOD(VALUE(MID(C115,15,3)),2)=0,"女","男"),"身份证错"))</f>
        <v>男</v>
      </c>
      <c r="E115" s="15" t="s">
        <v>28</v>
      </c>
      <c r="F115" s="18" t="str">
        <f aca="false">IF(LEN(C115)=15,CONCATENATE("19",MID(C115,7,2),".",MID(C115,9,2)),IF(LEN(C115)=18,CONCATENATE(MID(C115,7,4),".",MID(C115,11,2)),"身份证错"))</f>
        <v>1987.06</v>
      </c>
      <c r="G115" s="76" t="s">
        <v>55</v>
      </c>
      <c r="H115" s="76" t="s">
        <v>394</v>
      </c>
      <c r="I115" s="70" t="s">
        <v>406</v>
      </c>
      <c r="J115" s="72" t="s">
        <v>427</v>
      </c>
      <c r="K115" s="73" t="s">
        <v>138</v>
      </c>
      <c r="L115" s="74" t="s">
        <v>391</v>
      </c>
      <c r="M115" s="75"/>
      <c r="N115" s="15" t="s">
        <v>35</v>
      </c>
      <c r="O115" s="75"/>
    </row>
    <row r="116" s="24" customFormat="true" ht="35.1" hidden="false" customHeight="true" outlineLevel="0" collapsed="false">
      <c r="A116" s="57" t="n">
        <v>18</v>
      </c>
      <c r="B116" s="76" t="s">
        <v>428</v>
      </c>
      <c r="C116" s="77" t="s">
        <v>429</v>
      </c>
      <c r="D116" s="57" t="str">
        <f aca="false">IF(LEN(C116)=15,IF(MOD(VALUE(RIGHT(C116,3)),2)=0,"女","男"),IF(LEN(C116)=18,IF(MOD(VALUE(MID(C116,15,3)),2)=0,"女","男"),"身份证错"))</f>
        <v>女</v>
      </c>
      <c r="E116" s="15" t="s">
        <v>28</v>
      </c>
      <c r="F116" s="18" t="str">
        <f aca="false">IF(LEN(C116)=15,CONCATENATE("19",MID(C116,7,2),".",MID(C116,9,2)),IF(LEN(C116)=18,CONCATENATE(MID(C116,7,4),".",MID(C116,11,2)),"身份证错"))</f>
        <v>1986.08</v>
      </c>
      <c r="G116" s="76" t="s">
        <v>131</v>
      </c>
      <c r="H116" s="76" t="s">
        <v>394</v>
      </c>
      <c r="I116" s="70" t="s">
        <v>398</v>
      </c>
      <c r="J116" s="72" t="s">
        <v>430</v>
      </c>
      <c r="K116" s="73" t="s">
        <v>138</v>
      </c>
      <c r="L116" s="74" t="s">
        <v>144</v>
      </c>
      <c r="M116" s="75"/>
      <c r="N116" s="15" t="s">
        <v>35</v>
      </c>
      <c r="O116" s="75"/>
    </row>
    <row r="117" s="24" customFormat="true" ht="35.1" hidden="false" customHeight="true" outlineLevel="0" collapsed="false">
      <c r="A117" s="57" t="n">
        <v>19</v>
      </c>
      <c r="B117" s="76" t="s">
        <v>431</v>
      </c>
      <c r="C117" s="16" t="s">
        <v>432</v>
      </c>
      <c r="D117" s="57" t="str">
        <f aca="false">IF(LEN(C117)=15,IF(MOD(VALUE(RIGHT(C117,3)),2)=0,"女","男"),IF(LEN(C117)=18,IF(MOD(VALUE(MID(C117,15,3)),2)=0,"女","男"),"身份证错"))</f>
        <v>女</v>
      </c>
      <c r="E117" s="15" t="s">
        <v>28</v>
      </c>
      <c r="F117" s="18" t="str">
        <f aca="false">IF(LEN(C117)=15,CONCATENATE("19",MID(C117,7,2),".",MID(C117,9,2)),IF(LEN(C117)=18,CONCATENATE(MID(C117,7,4),".",MID(C117,11,2)),"身份证错"))</f>
        <v>1987.01</v>
      </c>
      <c r="G117" s="76" t="s">
        <v>131</v>
      </c>
      <c r="H117" s="76" t="s">
        <v>394</v>
      </c>
      <c r="I117" s="70" t="s">
        <v>413</v>
      </c>
      <c r="J117" s="78" t="s">
        <v>433</v>
      </c>
      <c r="K117" s="70" t="s">
        <v>138</v>
      </c>
      <c r="L117" s="74" t="s">
        <v>84</v>
      </c>
      <c r="M117" s="75"/>
      <c r="N117" s="15" t="s">
        <v>35</v>
      </c>
      <c r="O117" s="75"/>
    </row>
    <row r="118" s="81" customFormat="true" ht="35.1" hidden="false" customHeight="true" outlineLevel="0" collapsed="false">
      <c r="A118" s="80" t="s">
        <v>434</v>
      </c>
      <c r="B118" s="80"/>
      <c r="C118" s="80"/>
      <c r="D118" s="80"/>
      <c r="E118" s="80"/>
      <c r="F118" s="80"/>
      <c r="G118" s="80"/>
      <c r="H118" s="80"/>
      <c r="I118" s="80"/>
      <c r="J118" s="80"/>
      <c r="K118" s="80"/>
      <c r="L118" s="80"/>
      <c r="M118" s="80"/>
      <c r="N118" s="80"/>
      <c r="O118" s="80"/>
    </row>
    <row r="119" s="24" customFormat="true" ht="35.1" hidden="false" customHeight="true" outlineLevel="0" collapsed="false">
      <c r="A119" s="57" t="n">
        <v>1</v>
      </c>
      <c r="B119" s="58" t="s">
        <v>435</v>
      </c>
      <c r="C119" s="34" t="s">
        <v>436</v>
      </c>
      <c r="D119" s="58" t="s">
        <v>27</v>
      </c>
      <c r="E119" s="58" t="s">
        <v>28</v>
      </c>
      <c r="F119" s="58" t="n">
        <v>1990.01</v>
      </c>
      <c r="G119" s="76" t="s">
        <v>131</v>
      </c>
      <c r="H119" s="58" t="s">
        <v>319</v>
      </c>
      <c r="I119" s="58" t="s">
        <v>169</v>
      </c>
      <c r="J119" s="82" t="s">
        <v>437</v>
      </c>
      <c r="K119" s="82" t="s">
        <v>83</v>
      </c>
      <c r="L119" s="82" t="s">
        <v>438</v>
      </c>
      <c r="M119" s="83"/>
      <c r="N119" s="58" t="s">
        <v>35</v>
      </c>
      <c r="O119" s="84" t="s">
        <v>439</v>
      </c>
    </row>
    <row r="120" s="24" customFormat="true" ht="35.1" hidden="false" customHeight="true" outlineLevel="0" collapsed="false">
      <c r="A120" s="57" t="n">
        <v>2</v>
      </c>
      <c r="B120" s="58" t="s">
        <v>440</v>
      </c>
      <c r="C120" s="34" t="s">
        <v>441</v>
      </c>
      <c r="D120" s="58" t="s">
        <v>27</v>
      </c>
      <c r="E120" s="58" t="s">
        <v>28</v>
      </c>
      <c r="F120" s="58" t="n">
        <v>1990.11</v>
      </c>
      <c r="G120" s="58" t="s">
        <v>55</v>
      </c>
      <c r="H120" s="58" t="s">
        <v>30</v>
      </c>
      <c r="I120" s="58" t="s">
        <v>49</v>
      </c>
      <c r="J120" s="82" t="s">
        <v>442</v>
      </c>
      <c r="K120" s="82" t="s">
        <v>443</v>
      </c>
      <c r="L120" s="82" t="s">
        <v>438</v>
      </c>
      <c r="M120" s="83"/>
      <c r="N120" s="58" t="s">
        <v>35</v>
      </c>
      <c r="O120" s="84" t="s">
        <v>444</v>
      </c>
    </row>
    <row r="121" s="24" customFormat="true" ht="35.1" hidden="false" customHeight="true" outlineLevel="0" collapsed="false">
      <c r="A121" s="57" t="n">
        <v>3</v>
      </c>
      <c r="B121" s="58" t="s">
        <v>445</v>
      </c>
      <c r="C121" s="34" t="s">
        <v>446</v>
      </c>
      <c r="D121" s="58" t="s">
        <v>27</v>
      </c>
      <c r="E121" s="58" t="s">
        <v>28</v>
      </c>
      <c r="F121" s="58" t="n">
        <v>1991.12</v>
      </c>
      <c r="G121" s="58" t="s">
        <v>55</v>
      </c>
      <c r="H121" s="58" t="s">
        <v>30</v>
      </c>
      <c r="I121" s="58" t="s">
        <v>447</v>
      </c>
      <c r="J121" s="82" t="s">
        <v>448</v>
      </c>
      <c r="K121" s="82" t="s">
        <v>449</v>
      </c>
      <c r="L121" s="82" t="s">
        <v>438</v>
      </c>
      <c r="M121" s="83"/>
      <c r="N121" s="58" t="s">
        <v>35</v>
      </c>
      <c r="O121" s="84" t="s">
        <v>450</v>
      </c>
    </row>
    <row r="122" s="24" customFormat="true" ht="35.1" hidden="false" customHeight="true" outlineLevel="0" collapsed="false">
      <c r="A122" s="57" t="n">
        <v>4</v>
      </c>
      <c r="B122" s="58" t="s">
        <v>451</v>
      </c>
      <c r="C122" s="34" t="s">
        <v>452</v>
      </c>
      <c r="D122" s="58" t="s">
        <v>27</v>
      </c>
      <c r="E122" s="58" t="s">
        <v>28</v>
      </c>
      <c r="F122" s="58" t="n">
        <v>1989.06</v>
      </c>
      <c r="G122" s="58" t="s">
        <v>55</v>
      </c>
      <c r="H122" s="58" t="s">
        <v>30</v>
      </c>
      <c r="I122" s="58" t="s">
        <v>453</v>
      </c>
      <c r="J122" s="82" t="s">
        <v>442</v>
      </c>
      <c r="K122" s="82" t="s">
        <v>454</v>
      </c>
      <c r="L122" s="82" t="s">
        <v>438</v>
      </c>
      <c r="M122" s="83"/>
      <c r="N122" s="58" t="s">
        <v>35</v>
      </c>
      <c r="O122" s="84" t="s">
        <v>455</v>
      </c>
    </row>
    <row r="123" s="24" customFormat="true" ht="35.1" hidden="false" customHeight="true" outlineLevel="0" collapsed="false">
      <c r="A123" s="57" t="n">
        <v>5</v>
      </c>
      <c r="B123" s="58" t="s">
        <v>456</v>
      </c>
      <c r="C123" s="34" t="s">
        <v>457</v>
      </c>
      <c r="D123" s="58" t="s">
        <v>27</v>
      </c>
      <c r="E123" s="58" t="s">
        <v>28</v>
      </c>
      <c r="F123" s="58" t="n">
        <v>1985.11</v>
      </c>
      <c r="G123" s="58" t="s">
        <v>55</v>
      </c>
      <c r="H123" s="58" t="s">
        <v>319</v>
      </c>
      <c r="I123" s="58" t="s">
        <v>458</v>
      </c>
      <c r="J123" s="82" t="s">
        <v>459</v>
      </c>
      <c r="K123" s="82" t="s">
        <v>460</v>
      </c>
      <c r="L123" s="82" t="s">
        <v>438</v>
      </c>
      <c r="M123" s="83"/>
      <c r="N123" s="58" t="s">
        <v>35</v>
      </c>
      <c r="O123" s="84" t="s">
        <v>461</v>
      </c>
    </row>
    <row r="124" s="24" customFormat="true" ht="35.1" hidden="false" customHeight="true" outlineLevel="0" collapsed="false">
      <c r="A124" s="57" t="n">
        <v>6</v>
      </c>
      <c r="B124" s="58" t="s">
        <v>462</v>
      </c>
      <c r="C124" s="34" t="s">
        <v>463</v>
      </c>
      <c r="D124" s="58" t="s">
        <v>27</v>
      </c>
      <c r="E124" s="58" t="s">
        <v>28</v>
      </c>
      <c r="F124" s="58" t="n">
        <v>1986.06</v>
      </c>
      <c r="G124" s="58" t="s">
        <v>55</v>
      </c>
      <c r="H124" s="58" t="s">
        <v>30</v>
      </c>
      <c r="I124" s="58" t="s">
        <v>464</v>
      </c>
      <c r="J124" s="82" t="s">
        <v>442</v>
      </c>
      <c r="K124" s="82" t="s">
        <v>208</v>
      </c>
      <c r="L124" s="82" t="s">
        <v>438</v>
      </c>
      <c r="M124" s="83"/>
      <c r="N124" s="58" t="s">
        <v>35</v>
      </c>
      <c r="O124" s="84" t="s">
        <v>465</v>
      </c>
    </row>
    <row r="125" s="24" customFormat="true" ht="35.1" hidden="false" customHeight="true" outlineLevel="0" collapsed="false">
      <c r="A125" s="57" t="n">
        <v>7</v>
      </c>
      <c r="B125" s="58" t="s">
        <v>466</v>
      </c>
      <c r="C125" s="34" t="s">
        <v>467</v>
      </c>
      <c r="D125" s="58" t="s">
        <v>27</v>
      </c>
      <c r="E125" s="58" t="s">
        <v>28</v>
      </c>
      <c r="F125" s="58" t="n">
        <v>1989.06</v>
      </c>
      <c r="G125" s="58" t="s">
        <v>131</v>
      </c>
      <c r="H125" s="58" t="s">
        <v>30</v>
      </c>
      <c r="I125" s="58" t="s">
        <v>49</v>
      </c>
      <c r="J125" s="82" t="s">
        <v>442</v>
      </c>
      <c r="K125" s="82" t="s">
        <v>468</v>
      </c>
      <c r="L125" s="82" t="s">
        <v>438</v>
      </c>
      <c r="M125" s="83"/>
      <c r="N125" s="58" t="s">
        <v>35</v>
      </c>
      <c r="O125" s="84" t="s">
        <v>469</v>
      </c>
    </row>
    <row r="126" s="24" customFormat="true" ht="35.1" hidden="false" customHeight="true" outlineLevel="0" collapsed="false">
      <c r="A126" s="57" t="n">
        <v>8</v>
      </c>
      <c r="B126" s="58" t="s">
        <v>470</v>
      </c>
      <c r="C126" s="34" t="s">
        <v>471</v>
      </c>
      <c r="D126" s="58" t="s">
        <v>27</v>
      </c>
      <c r="E126" s="58" t="s">
        <v>28</v>
      </c>
      <c r="F126" s="58" t="n">
        <v>1989.04</v>
      </c>
      <c r="G126" s="58" t="s">
        <v>55</v>
      </c>
      <c r="H126" s="58" t="s">
        <v>30</v>
      </c>
      <c r="I126" s="58" t="s">
        <v>45</v>
      </c>
      <c r="J126" s="82" t="s">
        <v>472</v>
      </c>
      <c r="K126" s="82" t="s">
        <v>473</v>
      </c>
      <c r="L126" s="82" t="s">
        <v>474</v>
      </c>
      <c r="M126" s="83"/>
      <c r="N126" s="58" t="s">
        <v>35</v>
      </c>
      <c r="O126" s="84" t="s">
        <v>475</v>
      </c>
    </row>
    <row r="127" s="24" customFormat="true" ht="35.1" hidden="false" customHeight="true" outlineLevel="0" collapsed="false">
      <c r="A127" s="57" t="n">
        <v>9</v>
      </c>
      <c r="B127" s="58" t="s">
        <v>476</v>
      </c>
      <c r="C127" s="34" t="s">
        <v>477</v>
      </c>
      <c r="D127" s="58" t="s">
        <v>27</v>
      </c>
      <c r="E127" s="58" t="s">
        <v>28</v>
      </c>
      <c r="F127" s="58" t="n">
        <v>1981.03</v>
      </c>
      <c r="G127" s="58" t="s">
        <v>55</v>
      </c>
      <c r="H127" s="58" t="s">
        <v>319</v>
      </c>
      <c r="I127" s="58" t="s">
        <v>68</v>
      </c>
      <c r="J127" s="82" t="s">
        <v>472</v>
      </c>
      <c r="K127" s="82" t="s">
        <v>478</v>
      </c>
      <c r="L127" s="82" t="s">
        <v>474</v>
      </c>
      <c r="M127" s="83"/>
      <c r="N127" s="58" t="s">
        <v>35</v>
      </c>
      <c r="O127" s="84" t="s">
        <v>479</v>
      </c>
    </row>
    <row r="128" s="24" customFormat="true" ht="35.1" hidden="false" customHeight="true" outlineLevel="0" collapsed="false">
      <c r="A128" s="57" t="n">
        <v>10</v>
      </c>
      <c r="B128" s="58" t="s">
        <v>480</v>
      </c>
      <c r="C128" s="34" t="s">
        <v>481</v>
      </c>
      <c r="D128" s="58" t="s">
        <v>38</v>
      </c>
      <c r="E128" s="58" t="s">
        <v>28</v>
      </c>
      <c r="F128" s="58" t="n">
        <v>1989.04</v>
      </c>
      <c r="G128" s="58" t="s">
        <v>55</v>
      </c>
      <c r="H128" s="58" t="s">
        <v>30</v>
      </c>
      <c r="I128" s="58" t="s">
        <v>482</v>
      </c>
      <c r="J128" s="82" t="s">
        <v>483</v>
      </c>
      <c r="K128" s="82" t="s">
        <v>484</v>
      </c>
      <c r="L128" s="82" t="s">
        <v>474</v>
      </c>
      <c r="M128" s="83"/>
      <c r="N128" s="58" t="s">
        <v>35</v>
      </c>
      <c r="O128" s="84" t="s">
        <v>485</v>
      </c>
    </row>
    <row r="129" s="24" customFormat="true" ht="35.1" hidden="false" customHeight="true" outlineLevel="0" collapsed="false">
      <c r="A129" s="57" t="n">
        <v>11</v>
      </c>
      <c r="B129" s="58" t="s">
        <v>486</v>
      </c>
      <c r="C129" s="34" t="s">
        <v>487</v>
      </c>
      <c r="D129" s="58" t="s">
        <v>38</v>
      </c>
      <c r="E129" s="58" t="s">
        <v>28</v>
      </c>
      <c r="F129" s="58" t="n">
        <v>1984.11</v>
      </c>
      <c r="G129" s="58" t="s">
        <v>55</v>
      </c>
      <c r="H129" s="58" t="s">
        <v>30</v>
      </c>
      <c r="I129" s="58" t="s">
        <v>45</v>
      </c>
      <c r="J129" s="82" t="s">
        <v>472</v>
      </c>
      <c r="K129" s="82" t="s">
        <v>115</v>
      </c>
      <c r="L129" s="82" t="s">
        <v>474</v>
      </c>
      <c r="M129" s="83"/>
      <c r="N129" s="58" t="s">
        <v>35</v>
      </c>
      <c r="O129" s="84" t="s">
        <v>488</v>
      </c>
    </row>
    <row r="130" s="24" customFormat="true" ht="35.1" hidden="false" customHeight="true" outlineLevel="0" collapsed="false">
      <c r="A130" s="57" t="n">
        <v>12</v>
      </c>
      <c r="B130" s="85" t="s">
        <v>489</v>
      </c>
      <c r="C130" s="34" t="s">
        <v>490</v>
      </c>
      <c r="D130" s="17" t="s">
        <v>38</v>
      </c>
      <c r="E130" s="58" t="s">
        <v>28</v>
      </c>
      <c r="F130" s="85" t="n">
        <v>1978.09</v>
      </c>
      <c r="G130" s="85" t="s">
        <v>131</v>
      </c>
      <c r="H130" s="85" t="s">
        <v>319</v>
      </c>
      <c r="I130" s="85" t="s">
        <v>64</v>
      </c>
      <c r="J130" s="86" t="s">
        <v>472</v>
      </c>
      <c r="K130" s="82" t="s">
        <v>454</v>
      </c>
      <c r="L130" s="82" t="s">
        <v>474</v>
      </c>
      <c r="M130" s="83"/>
      <c r="N130" s="58" t="s">
        <v>35</v>
      </c>
      <c r="O130" s="84" t="s">
        <v>491</v>
      </c>
    </row>
    <row r="131" s="24" customFormat="true" ht="35.1" hidden="false" customHeight="true" outlineLevel="0" collapsed="false">
      <c r="A131" s="57" t="n">
        <v>13</v>
      </c>
      <c r="B131" s="85" t="s">
        <v>492</v>
      </c>
      <c r="C131" s="34" t="s">
        <v>493</v>
      </c>
      <c r="D131" s="17" t="s">
        <v>38</v>
      </c>
      <c r="E131" s="58" t="s">
        <v>28</v>
      </c>
      <c r="F131" s="85" t="n">
        <v>1990.02</v>
      </c>
      <c r="G131" s="85" t="s">
        <v>55</v>
      </c>
      <c r="H131" s="85" t="s">
        <v>319</v>
      </c>
      <c r="I131" s="85" t="s">
        <v>104</v>
      </c>
      <c r="J131" s="86" t="s">
        <v>494</v>
      </c>
      <c r="K131" s="82" t="s">
        <v>495</v>
      </c>
      <c r="L131" s="82" t="s">
        <v>474</v>
      </c>
      <c r="M131" s="83"/>
      <c r="N131" s="58" t="s">
        <v>35</v>
      </c>
      <c r="O131" s="84" t="s">
        <v>496</v>
      </c>
    </row>
    <row r="132" s="24" customFormat="true" ht="35.1" hidden="false" customHeight="true" outlineLevel="0" collapsed="false">
      <c r="A132" s="57" t="n">
        <v>14</v>
      </c>
      <c r="B132" s="58" t="s">
        <v>497</v>
      </c>
      <c r="C132" s="34" t="s">
        <v>498</v>
      </c>
      <c r="D132" s="58" t="s">
        <v>27</v>
      </c>
      <c r="E132" s="58" t="s">
        <v>28</v>
      </c>
      <c r="F132" s="85" t="n">
        <v>1988.08</v>
      </c>
      <c r="G132" s="85" t="s">
        <v>55</v>
      </c>
      <c r="H132" s="58" t="s">
        <v>319</v>
      </c>
      <c r="I132" s="58" t="s">
        <v>104</v>
      </c>
      <c r="J132" s="82" t="s">
        <v>499</v>
      </c>
      <c r="K132" s="82" t="s">
        <v>484</v>
      </c>
      <c r="L132" s="82" t="s">
        <v>500</v>
      </c>
      <c r="M132" s="83"/>
      <c r="N132" s="58" t="s">
        <v>35</v>
      </c>
      <c r="O132" s="84" t="s">
        <v>501</v>
      </c>
    </row>
    <row r="133" s="24" customFormat="true" ht="35.1" hidden="false" customHeight="true" outlineLevel="0" collapsed="false">
      <c r="A133" s="57" t="n">
        <v>15</v>
      </c>
      <c r="B133" s="58" t="s">
        <v>502</v>
      </c>
      <c r="C133" s="34" t="s">
        <v>503</v>
      </c>
      <c r="D133" s="58" t="s">
        <v>27</v>
      </c>
      <c r="E133" s="58" t="s">
        <v>28</v>
      </c>
      <c r="F133" s="85" t="n">
        <v>1989.1</v>
      </c>
      <c r="G133" s="85" t="s">
        <v>55</v>
      </c>
      <c r="H133" s="58" t="s">
        <v>319</v>
      </c>
      <c r="I133" s="58" t="s">
        <v>49</v>
      </c>
      <c r="J133" s="82" t="s">
        <v>499</v>
      </c>
      <c r="K133" s="82" t="s">
        <v>504</v>
      </c>
      <c r="L133" s="82" t="s">
        <v>500</v>
      </c>
      <c r="M133" s="83"/>
      <c r="N133" s="58" t="s">
        <v>35</v>
      </c>
      <c r="O133" s="84" t="s">
        <v>505</v>
      </c>
    </row>
    <row r="134" s="24" customFormat="true" ht="35.1" hidden="false" customHeight="true" outlineLevel="0" collapsed="false">
      <c r="A134" s="57" t="n">
        <v>16</v>
      </c>
      <c r="B134" s="58" t="s">
        <v>506</v>
      </c>
      <c r="C134" s="34" t="s">
        <v>507</v>
      </c>
      <c r="D134" s="58" t="s">
        <v>27</v>
      </c>
      <c r="E134" s="58" t="s">
        <v>28</v>
      </c>
      <c r="F134" s="58" t="n">
        <v>1988.02</v>
      </c>
      <c r="G134" s="58" t="s">
        <v>131</v>
      </c>
      <c r="H134" s="58" t="s">
        <v>319</v>
      </c>
      <c r="I134" s="58" t="s">
        <v>49</v>
      </c>
      <c r="J134" s="82" t="s">
        <v>508</v>
      </c>
      <c r="K134" s="82" t="s">
        <v>478</v>
      </c>
      <c r="L134" s="82" t="s">
        <v>500</v>
      </c>
      <c r="M134" s="83"/>
      <c r="N134" s="58" t="s">
        <v>35</v>
      </c>
      <c r="O134" s="84" t="s">
        <v>509</v>
      </c>
    </row>
    <row r="135" s="24" customFormat="true" ht="35.1" hidden="false" customHeight="true" outlineLevel="0" collapsed="false">
      <c r="A135" s="57" t="n">
        <v>17</v>
      </c>
      <c r="B135" s="58" t="s">
        <v>510</v>
      </c>
      <c r="C135" s="34" t="s">
        <v>511</v>
      </c>
      <c r="D135" s="58" t="s">
        <v>27</v>
      </c>
      <c r="E135" s="58" t="s">
        <v>28</v>
      </c>
      <c r="F135" s="58" t="n">
        <v>1988.11</v>
      </c>
      <c r="G135" s="58" t="s">
        <v>55</v>
      </c>
      <c r="H135" s="58" t="s">
        <v>319</v>
      </c>
      <c r="I135" s="58" t="s">
        <v>45</v>
      </c>
      <c r="J135" s="82" t="s">
        <v>499</v>
      </c>
      <c r="K135" s="82" t="s">
        <v>495</v>
      </c>
      <c r="L135" s="82" t="s">
        <v>500</v>
      </c>
      <c r="M135" s="83"/>
      <c r="N135" s="58" t="s">
        <v>35</v>
      </c>
      <c r="O135" s="84" t="s">
        <v>512</v>
      </c>
    </row>
    <row r="136" s="24" customFormat="true" ht="35.1" hidden="false" customHeight="true" outlineLevel="0" collapsed="false">
      <c r="A136" s="57" t="n">
        <v>18</v>
      </c>
      <c r="B136" s="58" t="s">
        <v>513</v>
      </c>
      <c r="C136" s="34" t="s">
        <v>514</v>
      </c>
      <c r="D136" s="58" t="s">
        <v>27</v>
      </c>
      <c r="E136" s="58" t="s">
        <v>28</v>
      </c>
      <c r="F136" s="58" t="n">
        <v>1991.11</v>
      </c>
      <c r="G136" s="58" t="s">
        <v>55</v>
      </c>
      <c r="H136" s="58" t="s">
        <v>319</v>
      </c>
      <c r="I136" s="58" t="s">
        <v>45</v>
      </c>
      <c r="J136" s="82" t="s">
        <v>499</v>
      </c>
      <c r="K136" s="82" t="s">
        <v>473</v>
      </c>
      <c r="L136" s="82" t="s">
        <v>500</v>
      </c>
      <c r="M136" s="83"/>
      <c r="N136" s="58" t="s">
        <v>35</v>
      </c>
      <c r="O136" s="84" t="s">
        <v>515</v>
      </c>
    </row>
    <row r="137" s="24" customFormat="true" ht="35.1" hidden="false" customHeight="true" outlineLevel="0" collapsed="false">
      <c r="A137" s="57" t="n">
        <v>19</v>
      </c>
      <c r="B137" s="85" t="s">
        <v>516</v>
      </c>
      <c r="C137" s="34" t="s">
        <v>517</v>
      </c>
      <c r="D137" s="17" t="s">
        <v>27</v>
      </c>
      <c r="E137" s="58" t="s">
        <v>28</v>
      </c>
      <c r="F137" s="58" t="n">
        <v>1991.01</v>
      </c>
      <c r="G137" s="58" t="s">
        <v>55</v>
      </c>
      <c r="H137" s="85" t="s">
        <v>319</v>
      </c>
      <c r="I137" s="85" t="s">
        <v>49</v>
      </c>
      <c r="J137" s="86" t="s">
        <v>499</v>
      </c>
      <c r="K137" s="82" t="s">
        <v>518</v>
      </c>
      <c r="L137" s="82" t="s">
        <v>500</v>
      </c>
      <c r="M137" s="83"/>
      <c r="N137" s="58" t="s">
        <v>35</v>
      </c>
      <c r="O137" s="84" t="s">
        <v>519</v>
      </c>
    </row>
    <row r="138" s="69" customFormat="true" ht="35.1" hidden="false" customHeight="true" outlineLevel="0" collapsed="false">
      <c r="A138" s="80" t="s">
        <v>520</v>
      </c>
      <c r="B138" s="80"/>
      <c r="C138" s="80"/>
      <c r="D138" s="80"/>
      <c r="E138" s="80"/>
      <c r="F138" s="80"/>
      <c r="G138" s="80"/>
      <c r="H138" s="80"/>
      <c r="I138" s="80"/>
      <c r="J138" s="80"/>
      <c r="K138" s="80"/>
      <c r="L138" s="80"/>
      <c r="M138" s="80"/>
      <c r="N138" s="80"/>
      <c r="O138" s="80"/>
    </row>
    <row r="139" s="24" customFormat="true" ht="35.1" hidden="false" customHeight="true" outlineLevel="0" collapsed="false">
      <c r="A139" s="57" t="n">
        <v>1</v>
      </c>
      <c r="B139" s="87" t="s">
        <v>521</v>
      </c>
      <c r="C139" s="16" t="s">
        <v>522</v>
      </c>
      <c r="D139" s="88" t="s">
        <v>27</v>
      </c>
      <c r="E139" s="58" t="s">
        <v>28</v>
      </c>
      <c r="F139" s="89" t="n">
        <v>1984.08</v>
      </c>
      <c r="G139" s="30"/>
      <c r="H139" s="15" t="s">
        <v>523</v>
      </c>
      <c r="I139" s="79" t="s">
        <v>524</v>
      </c>
      <c r="J139" s="78" t="s">
        <v>248</v>
      </c>
      <c r="K139" s="64" t="s">
        <v>249</v>
      </c>
      <c r="L139" s="22" t="s">
        <v>250</v>
      </c>
      <c r="M139" s="39"/>
      <c r="N139" s="15" t="s">
        <v>35</v>
      </c>
      <c r="O139" s="61"/>
    </row>
    <row r="140" s="24" customFormat="true" ht="35.1" hidden="false" customHeight="true" outlineLevel="0" collapsed="false">
      <c r="A140" s="14" t="n">
        <v>2</v>
      </c>
      <c r="B140" s="87" t="s">
        <v>525</v>
      </c>
      <c r="C140" s="52" t="s">
        <v>526</v>
      </c>
      <c r="D140" s="53" t="s">
        <v>38</v>
      </c>
      <c r="E140" s="58" t="s">
        <v>28</v>
      </c>
      <c r="F140" s="14" t="n">
        <v>1977.07</v>
      </c>
      <c r="G140" s="51"/>
      <c r="H140" s="15" t="s">
        <v>523</v>
      </c>
      <c r="I140" s="79" t="s">
        <v>260</v>
      </c>
      <c r="J140" s="78" t="s">
        <v>331</v>
      </c>
      <c r="K140" s="64" t="s">
        <v>289</v>
      </c>
      <c r="L140" s="22" t="s">
        <v>250</v>
      </c>
      <c r="M140" s="39"/>
      <c r="N140" s="15" t="s">
        <v>35</v>
      </c>
      <c r="O140" s="61"/>
    </row>
    <row r="141" s="69" customFormat="true" ht="35.1" hidden="false" customHeight="true" outlineLevel="0" collapsed="false">
      <c r="A141" s="80" t="s">
        <v>527</v>
      </c>
      <c r="B141" s="80"/>
      <c r="C141" s="80"/>
      <c r="D141" s="80"/>
      <c r="E141" s="80"/>
      <c r="F141" s="80"/>
      <c r="G141" s="80"/>
      <c r="H141" s="80"/>
      <c r="I141" s="80"/>
      <c r="J141" s="80"/>
      <c r="K141" s="80"/>
      <c r="L141" s="80"/>
      <c r="M141" s="80"/>
      <c r="N141" s="80"/>
      <c r="O141" s="80"/>
    </row>
    <row r="142" s="24" customFormat="true" ht="35.1" hidden="false" customHeight="true" outlineLevel="0" collapsed="false">
      <c r="A142" s="57" t="n">
        <v>1</v>
      </c>
      <c r="B142" s="90" t="s">
        <v>528</v>
      </c>
      <c r="C142" s="91" t="s">
        <v>529</v>
      </c>
      <c r="D142" s="17" t="s">
        <v>27</v>
      </c>
      <c r="E142" s="58" t="s">
        <v>28</v>
      </c>
      <c r="F142" s="57" t="n">
        <v>1988.12</v>
      </c>
      <c r="G142" s="75"/>
      <c r="H142" s="15" t="s">
        <v>523</v>
      </c>
      <c r="I142" s="74" t="s">
        <v>530</v>
      </c>
      <c r="J142" s="72" t="s">
        <v>531</v>
      </c>
      <c r="K142" s="79" t="s">
        <v>532</v>
      </c>
      <c r="L142" s="92" t="s">
        <v>373</v>
      </c>
      <c r="M142" s="75"/>
      <c r="N142" s="15" t="s">
        <v>35</v>
      </c>
      <c r="O142" s="75"/>
    </row>
    <row r="143" s="69" customFormat="true" ht="35.1" hidden="false" customHeight="true" outlineLevel="0" collapsed="false">
      <c r="A143" s="80" t="s">
        <v>533</v>
      </c>
      <c r="B143" s="80"/>
      <c r="C143" s="80"/>
      <c r="D143" s="80"/>
      <c r="E143" s="80"/>
      <c r="F143" s="80"/>
      <c r="G143" s="80"/>
      <c r="H143" s="80"/>
      <c r="I143" s="80"/>
      <c r="J143" s="80"/>
      <c r="K143" s="80"/>
      <c r="L143" s="80"/>
      <c r="M143" s="80"/>
      <c r="N143" s="80"/>
      <c r="O143" s="80"/>
    </row>
    <row r="144" s="24" customFormat="true" ht="35.1" hidden="false" customHeight="true" outlineLevel="0" collapsed="false">
      <c r="A144" s="57" t="n">
        <v>1</v>
      </c>
      <c r="B144" s="15" t="s">
        <v>534</v>
      </c>
      <c r="C144" s="16" t="s">
        <v>535</v>
      </c>
      <c r="D144" s="17" t="s">
        <v>27</v>
      </c>
      <c r="E144" s="15" t="s">
        <v>536</v>
      </c>
      <c r="F144" s="93" t="n">
        <v>1989.04</v>
      </c>
      <c r="G144" s="15" t="s">
        <v>131</v>
      </c>
      <c r="H144" s="15" t="s">
        <v>523</v>
      </c>
      <c r="I144" s="19" t="s">
        <v>169</v>
      </c>
      <c r="J144" s="20" t="s">
        <v>537</v>
      </c>
      <c r="K144" s="64" t="s">
        <v>538</v>
      </c>
      <c r="L144" s="22" t="s">
        <v>250</v>
      </c>
      <c r="M144" s="39"/>
      <c r="N144" s="15" t="s">
        <v>35</v>
      </c>
      <c r="O144" s="61"/>
    </row>
    <row r="145" s="24" customFormat="true" ht="35.1" hidden="false" customHeight="true" outlineLevel="0" collapsed="false">
      <c r="A145" s="14" t="n">
        <v>2</v>
      </c>
      <c r="B145" s="15" t="s">
        <v>539</v>
      </c>
      <c r="C145" s="94" t="s">
        <v>540</v>
      </c>
      <c r="D145" s="17" t="s">
        <v>38</v>
      </c>
      <c r="E145" s="15" t="s">
        <v>536</v>
      </c>
      <c r="F145" s="93" t="n">
        <v>1985.08</v>
      </c>
      <c r="G145" s="15" t="s">
        <v>131</v>
      </c>
      <c r="H145" s="15" t="s">
        <v>523</v>
      </c>
      <c r="I145" s="19" t="s">
        <v>169</v>
      </c>
      <c r="J145" s="20" t="s">
        <v>541</v>
      </c>
      <c r="K145" s="64" t="s">
        <v>538</v>
      </c>
      <c r="L145" s="22" t="s">
        <v>250</v>
      </c>
      <c r="M145" s="39"/>
      <c r="N145" s="15" t="s">
        <v>35</v>
      </c>
      <c r="O145" s="61"/>
    </row>
    <row r="146" s="81" customFormat="true" ht="35.1" hidden="false" customHeight="true" outlineLevel="0" collapsed="false">
      <c r="D146" s="95"/>
      <c r="F146" s="95"/>
      <c r="I146" s="96"/>
      <c r="J146" s="97"/>
    </row>
    <row r="147" s="81" customFormat="true" ht="35.1" hidden="false" customHeight="true" outlineLevel="0" collapsed="false">
      <c r="D147" s="95"/>
      <c r="F147" s="95"/>
      <c r="I147" s="96"/>
      <c r="J147" s="97"/>
    </row>
    <row r="148" s="81" customFormat="true" ht="35.1" hidden="false" customHeight="true" outlineLevel="0" collapsed="false">
      <c r="D148" s="95"/>
      <c r="F148" s="95"/>
      <c r="I148" s="96"/>
      <c r="J148" s="97"/>
    </row>
    <row r="149" s="81" customFormat="true" ht="35.1" hidden="false" customHeight="true" outlineLevel="0" collapsed="false">
      <c r="D149" s="95"/>
      <c r="F149" s="95"/>
      <c r="I149" s="96"/>
      <c r="J149" s="97"/>
    </row>
    <row r="150" s="81" customFormat="true" ht="35.1" hidden="false" customHeight="true" outlineLevel="0" collapsed="false">
      <c r="D150" s="95"/>
      <c r="F150" s="95"/>
      <c r="I150" s="96"/>
      <c r="J150" s="97"/>
    </row>
    <row r="151" s="81" customFormat="true" ht="35.1" hidden="false" customHeight="true" outlineLevel="0" collapsed="false">
      <c r="D151" s="95"/>
      <c r="F151" s="95"/>
      <c r="I151" s="96"/>
      <c r="J151" s="97"/>
    </row>
    <row r="152" s="81" customFormat="true" ht="35.1" hidden="false" customHeight="true" outlineLevel="0" collapsed="false">
      <c r="D152" s="95"/>
      <c r="F152" s="95"/>
      <c r="I152" s="96"/>
      <c r="J152" s="97"/>
    </row>
    <row r="153" s="81" customFormat="true" ht="35.1" hidden="false" customHeight="true" outlineLevel="0" collapsed="false">
      <c r="D153" s="95"/>
      <c r="F153" s="95"/>
      <c r="I153" s="96"/>
      <c r="J153" s="97"/>
    </row>
    <row r="154" s="98" customFormat="true" ht="35.1" hidden="false" customHeight="true" outlineLevel="0" collapsed="false">
      <c r="D154" s="99"/>
      <c r="F154" s="99"/>
      <c r="I154" s="100"/>
      <c r="J154" s="101"/>
    </row>
    <row r="155" s="98" customFormat="true" ht="35.1" hidden="false" customHeight="true" outlineLevel="0" collapsed="false">
      <c r="D155" s="99"/>
      <c r="F155" s="99"/>
      <c r="I155" s="100"/>
      <c r="J155" s="101"/>
    </row>
    <row r="156" s="98" customFormat="true" ht="35.1" hidden="false" customHeight="true" outlineLevel="0" collapsed="false">
      <c r="D156" s="99"/>
      <c r="F156" s="99"/>
      <c r="I156" s="100"/>
      <c r="J156" s="101"/>
    </row>
    <row r="157" s="98" customFormat="true" ht="35.1" hidden="false" customHeight="true" outlineLevel="0" collapsed="false">
      <c r="D157" s="99"/>
      <c r="F157" s="99"/>
      <c r="I157" s="100"/>
      <c r="J157" s="101"/>
    </row>
    <row r="158" s="98" customFormat="true" ht="35.1" hidden="false" customHeight="true" outlineLevel="0" collapsed="false">
      <c r="D158" s="99"/>
      <c r="F158" s="99"/>
      <c r="I158" s="100"/>
      <c r="J158" s="101"/>
    </row>
    <row r="159" s="98" customFormat="true" ht="35.1" hidden="false" customHeight="true" outlineLevel="0" collapsed="false">
      <c r="D159" s="99"/>
      <c r="F159" s="99"/>
      <c r="I159" s="100"/>
      <c r="J159" s="101"/>
    </row>
    <row r="160" s="98" customFormat="true" ht="35.1" hidden="false" customHeight="true" outlineLevel="0" collapsed="false">
      <c r="D160" s="99"/>
      <c r="F160" s="99"/>
      <c r="I160" s="100"/>
      <c r="J160" s="101"/>
    </row>
    <row r="161" s="98" customFormat="true" ht="35.1" hidden="false" customHeight="true" outlineLevel="0" collapsed="false">
      <c r="D161" s="99"/>
      <c r="F161" s="99"/>
      <c r="I161" s="100"/>
      <c r="J161" s="101"/>
    </row>
    <row r="162" s="98" customFormat="true" ht="35.1" hidden="false" customHeight="true" outlineLevel="0" collapsed="false">
      <c r="D162" s="99"/>
      <c r="F162" s="99"/>
      <c r="I162" s="100"/>
      <c r="J162" s="101"/>
    </row>
    <row r="163" s="98" customFormat="true" ht="35.1" hidden="false" customHeight="true" outlineLevel="0" collapsed="false">
      <c r="D163" s="99"/>
      <c r="F163" s="99"/>
      <c r="I163" s="100"/>
      <c r="J163" s="101"/>
    </row>
    <row r="164" s="98" customFormat="true" ht="35.1" hidden="false" customHeight="true" outlineLevel="0" collapsed="false">
      <c r="D164" s="99"/>
      <c r="F164" s="99"/>
      <c r="I164" s="100"/>
      <c r="J164" s="101"/>
    </row>
    <row r="165" s="98" customFormat="true" ht="35.1" hidden="false" customHeight="true" outlineLevel="0" collapsed="false">
      <c r="D165" s="99"/>
      <c r="F165" s="99"/>
      <c r="I165" s="100"/>
      <c r="J165" s="101"/>
    </row>
    <row r="166" s="98" customFormat="true" ht="35.1" hidden="false" customHeight="true" outlineLevel="0" collapsed="false">
      <c r="D166" s="99"/>
      <c r="F166" s="99"/>
      <c r="I166" s="100"/>
      <c r="J166" s="101"/>
    </row>
    <row r="167" s="98" customFormat="true" ht="35.1" hidden="false" customHeight="true" outlineLevel="0" collapsed="false">
      <c r="D167" s="99"/>
      <c r="F167" s="99"/>
      <c r="I167" s="100"/>
      <c r="J167" s="101"/>
    </row>
    <row r="168" s="98" customFormat="true" ht="35.1" hidden="false" customHeight="true" outlineLevel="0" collapsed="false">
      <c r="D168" s="99"/>
      <c r="F168" s="99"/>
      <c r="I168" s="100"/>
      <c r="J168" s="101"/>
    </row>
    <row r="169" s="98" customFormat="true" ht="35.1" hidden="false" customHeight="true" outlineLevel="0" collapsed="false">
      <c r="D169" s="99"/>
      <c r="F169" s="99"/>
      <c r="I169" s="100"/>
      <c r="J169" s="101"/>
    </row>
    <row r="170" s="98" customFormat="true" ht="26.1" hidden="false" customHeight="true" outlineLevel="0" collapsed="false">
      <c r="D170" s="99"/>
      <c r="F170" s="99"/>
      <c r="I170" s="100"/>
      <c r="J170" s="101"/>
    </row>
    <row r="171" s="98" customFormat="true" ht="26.1" hidden="false" customHeight="true" outlineLevel="0" collapsed="false">
      <c r="D171" s="99"/>
      <c r="F171" s="99"/>
      <c r="I171" s="100"/>
      <c r="J171" s="101"/>
    </row>
    <row r="172" s="98" customFormat="true" ht="26.1" hidden="false" customHeight="true" outlineLevel="0" collapsed="false">
      <c r="D172" s="99"/>
      <c r="F172" s="99"/>
      <c r="I172" s="100"/>
      <c r="J172" s="101"/>
    </row>
    <row r="173" customFormat="false" ht="26.1" hidden="false" customHeight="true" outlineLevel="0" collapsed="false"/>
    <row r="174" customFormat="false" ht="26.1" hidden="false" customHeight="true" outlineLevel="0" collapsed="false"/>
    <row r="175" customFormat="false" ht="26.1" hidden="false" customHeight="true" outlineLevel="0" collapsed="false"/>
    <row r="176" customFormat="false" ht="26.1" hidden="false" customHeight="true" outlineLevel="0" collapsed="false"/>
    <row r="177" customFormat="false" ht="26.1" hidden="false" customHeight="true" outlineLevel="0" collapsed="false"/>
    <row r="178" customFormat="false" ht="26.1" hidden="false" customHeight="true" outlineLevel="0" collapsed="false"/>
    <row r="179" customFormat="false" ht="26.1" hidden="false" customHeight="true" outlineLevel="0" collapsed="false"/>
    <row r="180" customFormat="false" ht="26.1" hidden="false" customHeight="true" outlineLevel="0" collapsed="false"/>
    <row r="181" customFormat="false" ht="26.1" hidden="false" customHeight="true" outlineLevel="0" collapsed="false"/>
    <row r="182" customFormat="false" ht="26.1" hidden="false" customHeight="true" outlineLevel="0" collapsed="false"/>
    <row r="183" customFormat="false" ht="26.1" hidden="false" customHeight="true" outlineLevel="0" collapsed="false"/>
    <row r="184" customFormat="false" ht="26.1" hidden="false" customHeight="true" outlineLevel="0" collapsed="false"/>
    <row r="185" customFormat="false" ht="26.1" hidden="false" customHeight="true" outlineLevel="0" collapsed="false"/>
    <row r="186" customFormat="false" ht="26.1" hidden="false" customHeight="true" outlineLevel="0" collapsed="false"/>
    <row r="187" customFormat="false" ht="26.1" hidden="false" customHeight="true" outlineLevel="0" collapsed="false"/>
    <row r="188" customFormat="false" ht="26.1" hidden="false" customHeight="true" outlineLevel="0" collapsed="false"/>
    <row r="189" customFormat="false" ht="26.1" hidden="false" customHeight="true" outlineLevel="0" collapsed="false"/>
    <row r="190" customFormat="false" ht="26.1" hidden="false" customHeight="true" outlineLevel="0" collapsed="false"/>
    <row r="191" customFormat="false" ht="26.1" hidden="false" customHeight="true" outlineLevel="0" collapsed="false"/>
    <row r="192" customFormat="false" ht="26.1" hidden="false" customHeight="true" outlineLevel="0" collapsed="false"/>
    <row r="193" customFormat="false" ht="26.1" hidden="false" customHeight="true" outlineLevel="0" collapsed="false"/>
    <row r="194" customFormat="false" ht="26.1" hidden="false" customHeight="true" outlineLevel="0" collapsed="false"/>
    <row r="195" customFormat="false" ht="26.1" hidden="false" customHeight="true" outlineLevel="0" collapsed="false"/>
    <row r="196" customFormat="false" ht="26.1" hidden="false" customHeight="true" outlineLevel="0" collapsed="false"/>
    <row r="197" customFormat="false" ht="26.1" hidden="false" customHeight="true" outlineLevel="0" collapsed="false"/>
    <row r="198" customFormat="false" ht="26.1" hidden="false" customHeight="true" outlineLevel="0" collapsed="false"/>
    <row r="199" customFormat="false" ht="26.1" hidden="false" customHeight="true" outlineLevel="0" collapsed="false"/>
    <row r="200" customFormat="false" ht="26.1" hidden="false" customHeight="true" outlineLevel="0" collapsed="false"/>
    <row r="201" customFormat="false" ht="26.1" hidden="false" customHeight="true" outlineLevel="0" collapsed="false"/>
    <row r="202" customFormat="false" ht="26.1" hidden="false" customHeight="true" outlineLevel="0" collapsed="false"/>
    <row r="203" customFormat="false" ht="26.1" hidden="false" customHeight="true" outlineLevel="0" collapsed="false"/>
    <row r="204" customFormat="false" ht="26.1" hidden="false" customHeight="true" outlineLevel="0" collapsed="false"/>
    <row r="205" customFormat="false" ht="26.1" hidden="false" customHeight="true" outlineLevel="0" collapsed="false"/>
  </sheetData>
  <mergeCells count="15">
    <mergeCell ref="A1:O1"/>
    <mergeCell ref="A2:O2"/>
    <mergeCell ref="A3:C8"/>
    <mergeCell ref="D3:O3"/>
    <mergeCell ref="D4:O4"/>
    <mergeCell ref="D5:O5"/>
    <mergeCell ref="D6:O6"/>
    <mergeCell ref="D7:O7"/>
    <mergeCell ref="D8:O8"/>
    <mergeCell ref="A10:O10"/>
    <mergeCell ref="A98:O98"/>
    <mergeCell ref="A118:O118"/>
    <mergeCell ref="A138:O138"/>
    <mergeCell ref="A141:O141"/>
    <mergeCell ref="A143:O143"/>
  </mergeCells>
  <printOptions headings="false" gridLines="false" gridLinesSet="true" horizontalCentered="true" verticalCentered="false"/>
  <pageMargins left="0.275694444444444" right="0.275694444444444" top="0.78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01:13:56Z</dcterms:created>
  <dc:creator>微软用户</dc:creator>
  <dc:description/>
  <dc:language>en-US</dc:language>
  <cp:lastModifiedBy>微软用户</cp:lastModifiedBy>
  <cp:lastPrinted>2013-09-06T01:22:35Z</cp:lastPrinted>
  <dcterms:modified xsi:type="dcterms:W3CDTF">2013-09-06T03:29:38Z</dcterms:modified>
  <cp:revision>0</cp:revision>
  <dc:subject/>
  <dc:title/>
</cp:coreProperties>
</file>