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96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t xml:space="preserve">拟录用人员公示名单</t>
  </si>
  <si>
    <t xml:space="preserve">招录单位（盖章）：                                                                                                                        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测试</t>
  </si>
  <si>
    <t xml:space="preserve">荆州市人力资源和社会保障局</t>
  </si>
  <si>
    <t xml:space="preserve">财务科科员</t>
  </si>
  <si>
    <t xml:space="preserve">2002006001001</t>
  </si>
  <si>
    <t xml:space="preserve">阮阳</t>
  </si>
  <si>
    <t xml:space="preserve">女</t>
  </si>
  <si>
    <t xml:space="preserve">10130028119</t>
  </si>
  <si>
    <t xml:space="preserve">武汉科技学院</t>
  </si>
  <si>
    <t xml:space="preserve">会计学</t>
  </si>
  <si>
    <t xml:space="preserve">荆州市荆州区财政局</t>
  </si>
  <si>
    <t xml:space="preserve">荆州市房产管理局</t>
  </si>
  <si>
    <t xml:space="preserve">办公室科员</t>
  </si>
  <si>
    <t xml:space="preserve">2002006001002</t>
  </si>
  <si>
    <t xml:space="preserve">黄宏启</t>
  </si>
  <si>
    <t xml:space="preserve">男</t>
  </si>
  <si>
    <t xml:space="preserve">10130031624</t>
  </si>
  <si>
    <t xml:space="preserve">云南民族大学</t>
  </si>
  <si>
    <t xml:space="preserve">行政管理</t>
  </si>
  <si>
    <t xml:space="preserve">无</t>
  </si>
  <si>
    <t xml:space="preserve">荆州市财政局</t>
  </si>
  <si>
    <t xml:space="preserve">法规税政科科员</t>
  </si>
  <si>
    <t xml:space="preserve">2002006001003</t>
  </si>
  <si>
    <t xml:space="preserve">熊武敏</t>
  </si>
  <si>
    <t xml:space="preserve">10130592420</t>
  </si>
  <si>
    <t xml:space="preserve">中南财经政法大学</t>
  </si>
  <si>
    <t xml:space="preserve">经济法专业</t>
  </si>
  <si>
    <t xml:space="preserve">沙市区立新乡政府党政办公室主任</t>
  </si>
  <si>
    <t xml:space="preserve">荆州市审计局</t>
  </si>
  <si>
    <t xml:space="preserve">财政金融审计科科员</t>
  </si>
  <si>
    <t xml:space="preserve">2002006001004</t>
  </si>
  <si>
    <t xml:space="preserve">李波</t>
  </si>
  <si>
    <t xml:space="preserve">10130016908</t>
  </si>
  <si>
    <t xml:space="preserve">湖北经济学院法商学院</t>
  </si>
  <si>
    <t xml:space="preserve">会计学（注册会计师）</t>
  </si>
  <si>
    <t xml:space="preserve">荆州区经济责任审计局副科长</t>
  </si>
  <si>
    <t xml:space="preserve">计算机审计科科员</t>
  </si>
  <si>
    <t xml:space="preserve">2002006001005</t>
  </si>
  <si>
    <t xml:space="preserve">杨传波</t>
  </si>
  <si>
    <t xml:space="preserve">10130452507</t>
  </si>
  <si>
    <t xml:space="preserve">华中师范大学汉口分校    </t>
  </si>
  <si>
    <t xml:space="preserve">计算机科学与技术</t>
  </si>
  <si>
    <t xml:space="preserve">公安县狮子口镇人民政府 党政办副主任</t>
  </si>
  <si>
    <t xml:space="preserve">荆州市水产局</t>
  </si>
  <si>
    <t xml:space="preserve">产业科科员</t>
  </si>
  <si>
    <t xml:space="preserve">2002006001006</t>
  </si>
  <si>
    <t xml:space="preserve">刘小莉</t>
  </si>
  <si>
    <t xml:space="preserve">10130563708</t>
  </si>
  <si>
    <t xml:space="preserve">中国海洋大学</t>
  </si>
  <si>
    <t xml:space="preserve">渔业</t>
  </si>
  <si>
    <t xml:space="preserve">荆州市农业局</t>
  </si>
  <si>
    <t xml:space="preserve">种植业科科员</t>
  </si>
  <si>
    <t xml:space="preserve">2002006001007</t>
  </si>
  <si>
    <t xml:space="preserve">曹建刚</t>
  </si>
  <si>
    <t xml:space="preserve">南京农业大学</t>
  </si>
  <si>
    <t xml:space="preserve">作物栽培学与耕作学</t>
  </si>
  <si>
    <t xml:space="preserve">经济作物科科员</t>
  </si>
  <si>
    <t xml:space="preserve">2002006001008</t>
  </si>
  <si>
    <t xml:space="preserve">陈诚</t>
  </si>
  <si>
    <t xml:space="preserve">10130452020</t>
  </si>
  <si>
    <t xml:space="preserve">西北农林科技大学</t>
  </si>
  <si>
    <t xml:space="preserve">设施农业科学与工程</t>
  </si>
  <si>
    <t xml:space="preserve">递补</t>
  </si>
  <si>
    <t xml:space="preserve">荆州市教育局</t>
  </si>
  <si>
    <t xml:space="preserve">法规与行政审批科科员</t>
  </si>
  <si>
    <t xml:space="preserve">2002006001009</t>
  </si>
  <si>
    <t xml:space="preserve">马敏</t>
  </si>
  <si>
    <t xml:space="preserve">10130903423</t>
  </si>
  <si>
    <t xml:space="preserve">宁波工程学院</t>
  </si>
  <si>
    <t xml:space="preserve">汉语言文学</t>
  </si>
  <si>
    <t xml:space="preserve">高等教育科科员</t>
  </si>
  <si>
    <t xml:space="preserve">2002006001010</t>
  </si>
  <si>
    <t xml:space="preserve">王成</t>
  </si>
  <si>
    <t xml:space="preserve">10130010905</t>
  </si>
  <si>
    <t xml:space="preserve">周口师范学院</t>
  </si>
  <si>
    <t xml:space="preserve">法学</t>
  </si>
  <si>
    <t xml:space="preserve">荆州区委党校 函授教育办公室主任</t>
  </si>
  <si>
    <t xml:space="preserve">荆州市粮食局</t>
  </si>
  <si>
    <t xml:space="preserve">2002006001011</t>
  </si>
  <si>
    <t xml:space="preserve">许星海</t>
  </si>
  <si>
    <t xml:space="preserve">10130371027</t>
  </si>
  <si>
    <t xml:space="preserve">武汉长江工商学院</t>
  </si>
  <si>
    <t xml:space="preserve">金融学</t>
  </si>
  <si>
    <t xml:space="preserve">待业</t>
  </si>
  <si>
    <t xml:space="preserve">荆州市城市市政园林管理局</t>
  </si>
  <si>
    <t xml:space="preserve">规划建设科科员</t>
  </si>
  <si>
    <t xml:space="preserve">2002006001012</t>
  </si>
  <si>
    <t xml:space="preserve">朱建双</t>
  </si>
  <si>
    <t xml:space="preserve">10130411629</t>
  </si>
  <si>
    <t xml:space="preserve">长江大学</t>
  </si>
  <si>
    <t xml:space="preserve">土木工程</t>
  </si>
  <si>
    <t xml:space="preserve">荆州市住建委</t>
  </si>
  <si>
    <t xml:space="preserve">2002006001014</t>
  </si>
  <si>
    <t xml:space="preserve">张平</t>
  </si>
  <si>
    <t xml:space="preserve">10130574419</t>
  </si>
  <si>
    <t xml:space="preserve">京山县曹武镇人民政府</t>
  </si>
  <si>
    <t xml:space="preserve">计划财务科科员</t>
  </si>
  <si>
    <t xml:space="preserve">2002006001015</t>
  </si>
  <si>
    <t xml:space="preserve">刘厚发</t>
  </si>
  <si>
    <t xml:space="preserve">10130180101</t>
  </si>
  <si>
    <t xml:space="preserve">东北财经大学</t>
  </si>
  <si>
    <t xml:space="preserve">财务管理</t>
  </si>
  <si>
    <t xml:space="preserve">荆州市水利局</t>
  </si>
  <si>
    <t xml:space="preserve">建设管理与安全监督科科员</t>
  </si>
  <si>
    <t xml:space="preserve">2002006001016</t>
  </si>
  <si>
    <t xml:space="preserve">盛童</t>
  </si>
  <si>
    <t xml:space="preserve">10130091916</t>
  </si>
  <si>
    <t xml:space="preserve">中国地质大学（武汉）</t>
  </si>
  <si>
    <t xml:space="preserve">水利工程</t>
  </si>
  <si>
    <t xml:space="preserve">荆州市司法局</t>
  </si>
  <si>
    <t xml:space="preserve">律师公证管理科科员</t>
  </si>
  <si>
    <t xml:space="preserve">2002006001017</t>
  </si>
  <si>
    <t xml:space="preserve">施念</t>
  </si>
  <si>
    <t xml:space="preserve">10130261925</t>
  </si>
  <si>
    <t xml:space="preserve">西南政法大学</t>
  </si>
  <si>
    <t xml:space="preserve">荆州市江陵县司法局 副局长</t>
  </si>
  <si>
    <t xml:space="preserve">荆州市社区矫正局科员</t>
  </si>
  <si>
    <t xml:space="preserve">2002006001018</t>
  </si>
  <si>
    <t xml:space="preserve">杨军</t>
  </si>
  <si>
    <t xml:space="preserve">10130017703</t>
  </si>
  <si>
    <t xml:space="preserve">华中师范大学</t>
  </si>
  <si>
    <t xml:space="preserve">湖北省石首市笔架山中学</t>
  </si>
  <si>
    <t xml:space="preserve">荆州市统计局</t>
  </si>
  <si>
    <t xml:space="preserve">统计专业科科员</t>
  </si>
  <si>
    <t xml:space="preserve">2002006001019</t>
  </si>
  <si>
    <t xml:space="preserve">李晓东</t>
  </si>
  <si>
    <t xml:space="preserve">10130229311</t>
  </si>
  <si>
    <t xml:space="preserve">中南民族大学</t>
  </si>
  <si>
    <t xml:space="preserve">应用数学</t>
  </si>
  <si>
    <t xml:space="preserve">荆州市卫生局</t>
  </si>
  <si>
    <t xml:space="preserve">疾病预防控制科科员</t>
  </si>
  <si>
    <t xml:space="preserve">2002006001020</t>
  </si>
  <si>
    <t xml:space="preserve">高晓波</t>
  </si>
  <si>
    <t xml:space="preserve">10130422309</t>
  </si>
  <si>
    <t xml:space="preserve">华中科技大学</t>
  </si>
  <si>
    <t xml:space="preserve">药学</t>
  </si>
  <si>
    <t xml:space="preserve">湖北省荆州市中心医院药剂科副主任</t>
  </si>
  <si>
    <t xml:space="preserve">汪雪莹</t>
  </si>
  <si>
    <t xml:space="preserve">10130552224</t>
  </si>
  <si>
    <t xml:space="preserve">湖北中医药大学</t>
  </si>
  <si>
    <t xml:space="preserve">荆州市公安县章田寺乡人民政府</t>
  </si>
  <si>
    <t xml:space="preserve">荆州市物价局成本调查监审分局</t>
  </si>
  <si>
    <t xml:space="preserve">2002006001021</t>
  </si>
  <si>
    <t xml:space="preserve">张一帆</t>
  </si>
  <si>
    <t xml:space="preserve">10130132326</t>
  </si>
  <si>
    <t xml:space="preserve">中南财经政法大学武汉学院</t>
  </si>
  <si>
    <t xml:space="preserve">湖北菲利华石英玻璃股份有限公司 出纳</t>
  </si>
  <si>
    <t xml:space="preserve">谢晓聪</t>
  </si>
  <si>
    <t xml:space="preserve">10130396102</t>
  </si>
  <si>
    <t xml:space="preserve">湖北经济学院</t>
  </si>
  <si>
    <t xml:space="preserve">湖北省荆州市农村信用合作社沙市联社营业部</t>
  </si>
  <si>
    <t xml:space="preserve">荆州市物价局价格监督检查分局</t>
  </si>
  <si>
    <t xml:space="preserve">2002006001022</t>
  </si>
  <si>
    <t xml:space="preserve">郭莎</t>
  </si>
  <si>
    <t xml:space="preserve">10130184218</t>
  </si>
  <si>
    <t xml:space="preserve">贵州大学</t>
  </si>
  <si>
    <t xml:space="preserve">法律硕士</t>
  </si>
  <si>
    <t xml:space="preserve">荆州市渔政船检港监管理处</t>
  </si>
  <si>
    <t xml:space="preserve">渔政环保科科员</t>
  </si>
  <si>
    <t xml:space="preserve">2002006001023</t>
  </si>
  <si>
    <t xml:space="preserve">许正立</t>
  </si>
  <si>
    <t xml:space="preserve">10130551320</t>
  </si>
  <si>
    <t xml:space="preserve">中国石油大学（华东）</t>
  </si>
  <si>
    <t xml:space="preserve">船舶与海洋工程</t>
  </si>
  <si>
    <t xml:space="preserve">广州中船黄埔造船有限公司，技术员</t>
  </si>
  <si>
    <t xml:space="preserve">荆州市科学技术局</t>
  </si>
  <si>
    <t xml:space="preserve">社发外事科科员</t>
  </si>
  <si>
    <t xml:space="preserve">2002006001024</t>
  </si>
  <si>
    <t xml:space="preserve">董鑫</t>
  </si>
  <si>
    <t xml:space="preserve">10130514214</t>
  </si>
  <si>
    <t xml:space="preserve">武汉大学</t>
  </si>
  <si>
    <t xml:space="preserve">热能与动力工程</t>
  </si>
  <si>
    <t xml:space="preserve">宜昌市金石农业发展公司职员</t>
  </si>
  <si>
    <t xml:space="preserve">荆州市老齡办</t>
  </si>
  <si>
    <t xml:space="preserve">2002006001025</t>
  </si>
  <si>
    <t xml:space="preserve">吴慧妮</t>
  </si>
  <si>
    <t xml:space="preserve">社会学</t>
  </si>
  <si>
    <t xml:space="preserve">武汉纬创纬尊软件有限公司 招聘专员</t>
  </si>
  <si>
    <t xml:space="preserve">荆州市离退休干部安置管理办公室</t>
  </si>
  <si>
    <t xml:space="preserve">2002006001026</t>
  </si>
  <si>
    <t xml:space="preserve">余雷</t>
  </si>
  <si>
    <t xml:space="preserve">10130908122</t>
  </si>
  <si>
    <t xml:space="preserve">华中师范大学历史文化学院</t>
  </si>
  <si>
    <t xml:space="preserve">区域文化史</t>
  </si>
  <si>
    <t xml:space="preserve">荆州海子湖生态文化旅游区招商科</t>
  </si>
  <si>
    <t xml:space="preserve">2002006001029</t>
  </si>
  <si>
    <t xml:space="preserve">黄飞</t>
  </si>
  <si>
    <t xml:space="preserve">10130039629</t>
  </si>
  <si>
    <t xml:space="preserve">深圳大学</t>
  </si>
  <si>
    <t xml:space="preserve">法律硕士（法学）</t>
  </si>
  <si>
    <t xml:space="preserve">市计生执法支队</t>
  </si>
  <si>
    <t xml:space="preserve">荆州市中级人民法院</t>
  </si>
  <si>
    <r>
      <rPr>
        <sz val="8"/>
        <rFont val="Noto Sans"/>
        <family val="2"/>
      </rPr>
      <t xml:space="preserve">初任法官</t>
    </r>
    <r>
      <rPr>
        <sz val="8"/>
        <rFont val="宋体"/>
        <family val="0"/>
        <charset val="134"/>
      </rPr>
      <t xml:space="preserve">1</t>
    </r>
  </si>
  <si>
    <t xml:space="preserve">2002006001030</t>
  </si>
  <si>
    <t xml:space="preserve">郑冲</t>
  </si>
  <si>
    <t xml:space="preserve">10130182502</t>
  </si>
  <si>
    <t xml:space="preserve">南阳理工学院</t>
  </si>
  <si>
    <t xml:space="preserve">监利县人民法院周老嘴人民法庭副庭长</t>
  </si>
  <si>
    <t xml:space="preserve">肖珊</t>
  </si>
  <si>
    <t xml:space="preserve">10130901602</t>
  </si>
  <si>
    <t xml:space="preserve">王文娟</t>
  </si>
  <si>
    <t xml:space="preserve">10130382717</t>
  </si>
  <si>
    <t xml:space="preserve">民商法学</t>
  </si>
  <si>
    <r>
      <rPr>
        <sz val="8"/>
        <rFont val="Noto Sans"/>
        <family val="2"/>
      </rPr>
      <t xml:space="preserve">初任法官</t>
    </r>
    <r>
      <rPr>
        <sz val="8"/>
        <rFont val="宋体"/>
        <family val="0"/>
        <charset val="134"/>
      </rPr>
      <t xml:space="preserve">2</t>
    </r>
  </si>
  <si>
    <t xml:space="preserve">2002006001031</t>
  </si>
  <si>
    <t xml:space="preserve">张萌</t>
  </si>
  <si>
    <t xml:space="preserve">10130190130</t>
  </si>
  <si>
    <t xml:space="preserve">山西大学</t>
  </si>
  <si>
    <t xml:space="preserve">中国银行股份有限公司荆州分行 客户经理</t>
  </si>
  <si>
    <t xml:space="preserve">曹璐</t>
  </si>
  <si>
    <t xml:space="preserve">10130452414</t>
  </si>
  <si>
    <t xml:space="preserve">广西大学</t>
  </si>
  <si>
    <t xml:space="preserve">环境与资源保护法学</t>
  </si>
  <si>
    <t xml:space="preserve">李迎迎</t>
  </si>
  <si>
    <t xml:space="preserve">10130391927</t>
  </si>
  <si>
    <t xml:space="preserve">湖北警官学院</t>
  </si>
  <si>
    <t xml:space="preserve">湖北森生律师事务所  律师助理</t>
  </si>
  <si>
    <t xml:space="preserve">高琦</t>
  </si>
  <si>
    <t xml:space="preserve">10130253627</t>
  </si>
  <si>
    <r>
      <rPr>
        <sz val="9"/>
        <rFont val="Noto Sans"/>
        <family val="2"/>
      </rPr>
      <t xml:space="preserve">诉讼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刑事诉讼法学方向）</t>
    </r>
  </si>
  <si>
    <t xml:space="preserve">湖北清能地产集团有限公司党委组织部专员</t>
  </si>
  <si>
    <t xml:space="preserve">荆州市人民检察院</t>
  </si>
  <si>
    <t xml:space="preserve">办公室档案员</t>
  </si>
  <si>
    <t xml:space="preserve">2002006001032</t>
  </si>
  <si>
    <t xml:space="preserve">熊博</t>
  </si>
  <si>
    <t xml:space="preserve">10130229320</t>
  </si>
  <si>
    <t xml:space="preserve">武汉大学信息管理学院</t>
  </si>
  <si>
    <t xml:space="preserve">档案学</t>
  </si>
  <si>
    <t xml:space="preserve">武汉启瑞科技</t>
  </si>
  <si>
    <t xml:space="preserve">荆州市民主党派机关</t>
  </si>
  <si>
    <t xml:space="preserve">2002006001033</t>
  </si>
  <si>
    <t xml:space="preserve">徐慧杰</t>
  </si>
  <si>
    <t xml:space="preserve">10130242609</t>
  </si>
  <si>
    <t xml:space="preserve">生物科学</t>
  </si>
  <si>
    <t xml:space="preserve">赵娅</t>
  </si>
  <si>
    <t xml:space="preserve">10130596004</t>
  </si>
  <si>
    <t xml:space="preserve">俄语</t>
  </si>
  <si>
    <t xml:space="preserve">湖南省岳阳市华容县三封工商所 科员</t>
  </si>
  <si>
    <t xml:space="preserve">荆州市委统战部</t>
  </si>
  <si>
    <t xml:space="preserve">2002006001034</t>
  </si>
  <si>
    <t xml:space="preserve">郭鹏</t>
  </si>
  <si>
    <t xml:space="preserve">10130230321</t>
  </si>
  <si>
    <t xml:space="preserve">华中农业大学</t>
  </si>
  <si>
    <t xml:space="preserve">水产养殖学</t>
  </si>
  <si>
    <t xml:space="preserve">石首市大垸镇人民政府党政综合办副主任</t>
  </si>
  <si>
    <t xml:space="preserve">荆州市妇联</t>
  </si>
  <si>
    <t xml:space="preserve">宣传部科员</t>
  </si>
  <si>
    <t xml:space="preserve">2002006001035</t>
  </si>
  <si>
    <t xml:space="preserve">曾梦思</t>
  </si>
  <si>
    <t xml:space="preserve">10130231227</t>
  </si>
  <si>
    <t xml:space="preserve">地质学</t>
  </si>
  <si>
    <t xml:space="preserve">荆州市荆江村村委会，村主任助理</t>
  </si>
  <si>
    <t xml:space="preserve">荆州区司法局</t>
  </si>
  <si>
    <t xml:space="preserve">基层司法所科员</t>
  </si>
  <si>
    <t xml:space="preserve">2002006002001</t>
  </si>
  <si>
    <t xml:space="preserve">罗旭</t>
  </si>
  <si>
    <t xml:space="preserve">10130524507</t>
  </si>
  <si>
    <t xml:space="preserve">长江大学文理学院</t>
  </si>
  <si>
    <t xml:space="preserve">2002006002002</t>
  </si>
  <si>
    <t xml:space="preserve">孙会</t>
  </si>
  <si>
    <t xml:space="preserve">10130184016</t>
  </si>
  <si>
    <t xml:space="preserve">矿产普查与勘探</t>
  </si>
  <si>
    <t xml:space="preserve">荆州区供销社</t>
  </si>
  <si>
    <t xml:space="preserve">2002006002006</t>
  </si>
  <si>
    <t xml:space="preserve">吴晓宇</t>
  </si>
  <si>
    <t xml:space="preserve">10130084323</t>
  </si>
  <si>
    <t xml:space="preserve">宝石及材料工艺学</t>
  </si>
  <si>
    <t xml:space="preserve">荆州区人民法院</t>
  </si>
  <si>
    <t xml:space="preserve">司法警察</t>
  </si>
  <si>
    <t xml:space="preserve">2002006002007</t>
  </si>
  <si>
    <t xml:space="preserve">张乾</t>
  </si>
  <si>
    <t xml:space="preserve">10130422525</t>
  </si>
  <si>
    <t xml:space="preserve">湖北银行荆州分行  综合柜员</t>
  </si>
  <si>
    <t xml:space="preserve">荆州区人民检察院</t>
  </si>
  <si>
    <t xml:space="preserve">初任检察官或书记员</t>
  </si>
  <si>
    <t xml:space="preserve">2002006002008</t>
  </si>
  <si>
    <t xml:space="preserve">徐利萍</t>
  </si>
  <si>
    <t xml:space="preserve">10130037909</t>
  </si>
  <si>
    <t xml:space="preserve">荆州区乡镇</t>
  </si>
  <si>
    <r>
      <rPr>
        <sz val="8"/>
        <rFont val="Noto Sans"/>
        <family val="2"/>
      </rPr>
      <t xml:space="preserve">乡镇公务员科员</t>
    </r>
    <r>
      <rPr>
        <sz val="8"/>
        <rFont val="宋体"/>
        <family val="0"/>
        <charset val="134"/>
      </rPr>
      <t xml:space="preserve">1</t>
    </r>
  </si>
  <si>
    <t xml:space="preserve">2002006002009</t>
  </si>
  <si>
    <t xml:space="preserve">张珊</t>
  </si>
  <si>
    <t xml:space="preserve">10130012129</t>
  </si>
  <si>
    <t xml:space="preserve">信息与计算科学</t>
  </si>
  <si>
    <t xml:space="preserve">湖北青年职业学院</t>
  </si>
  <si>
    <r>
      <rPr>
        <sz val="8"/>
        <rFont val="Noto Sans"/>
        <family val="2"/>
      </rPr>
      <t xml:space="preserve">乡镇公务员科员</t>
    </r>
    <r>
      <rPr>
        <sz val="8"/>
        <rFont val="宋体"/>
        <family val="0"/>
        <charset val="134"/>
      </rPr>
      <t xml:space="preserve">2</t>
    </r>
  </si>
  <si>
    <t xml:space="preserve">2002006002010</t>
  </si>
  <si>
    <t xml:space="preserve">郭顺</t>
  </si>
  <si>
    <t xml:space="preserve">10130510203</t>
  </si>
  <si>
    <t xml:space="preserve">唐山师范学院</t>
  </si>
  <si>
    <t xml:space="preserve">肖敏</t>
  </si>
  <si>
    <t xml:space="preserve">10130399601</t>
  </si>
  <si>
    <t xml:space="preserve">经贸英语</t>
  </si>
  <si>
    <t xml:space="preserve">沙市区司法局</t>
  </si>
  <si>
    <t xml:space="preserve">司法助理员</t>
  </si>
  <si>
    <t xml:space="preserve">2002006003001</t>
  </si>
  <si>
    <t xml:space="preserve">马瑛泽</t>
  </si>
  <si>
    <t xml:space="preserve">10130335906</t>
  </si>
  <si>
    <t xml:space="preserve">法律史</t>
  </si>
  <si>
    <t xml:space="preserve">荆州市公安县邮政局 职工</t>
  </si>
  <si>
    <t xml:space="preserve">胡振</t>
  </si>
  <si>
    <t xml:space="preserve">10130410627</t>
  </si>
  <si>
    <t xml:space="preserve">湖北民族学院</t>
  </si>
  <si>
    <t xml:space="preserve">沙市区人民法院</t>
  </si>
  <si>
    <t xml:space="preserve">会计</t>
  </si>
  <si>
    <t xml:space="preserve">2002006003002</t>
  </si>
  <si>
    <t xml:space="preserve">顿萌</t>
  </si>
  <si>
    <t xml:space="preserve">10130011923</t>
  </si>
  <si>
    <t xml:space="preserve">荆州市城南经济开发区白龙居委会 书记助理</t>
  </si>
  <si>
    <t xml:space="preserve">初任法官</t>
  </si>
  <si>
    <t xml:space="preserve">2002006003003</t>
  </si>
  <si>
    <t xml:space="preserve">潘保华</t>
  </si>
  <si>
    <t xml:space="preserve">10130473622</t>
  </si>
  <si>
    <t xml:space="preserve">湖北华忠律师事务所</t>
  </si>
  <si>
    <t xml:space="preserve">许子彪</t>
  </si>
  <si>
    <t xml:space="preserve">10130018120</t>
  </si>
  <si>
    <t xml:space="preserve">法学类律师</t>
  </si>
  <si>
    <t xml:space="preserve">上海森林特种钢门有限公司</t>
  </si>
  <si>
    <t xml:space="preserve">沙市区人民检察院</t>
  </si>
  <si>
    <r>
      <rPr>
        <sz val="8"/>
        <rFont val="Noto Sans"/>
        <family val="2"/>
      </rPr>
      <t xml:space="preserve">司法警察</t>
    </r>
    <r>
      <rPr>
        <sz val="8"/>
        <rFont val="宋体"/>
        <family val="0"/>
        <charset val="134"/>
      </rPr>
      <t xml:space="preserve">2</t>
    </r>
  </si>
  <si>
    <t xml:space="preserve">2002006003005</t>
  </si>
  <si>
    <t xml:space="preserve">史娅霖</t>
  </si>
  <si>
    <t xml:space="preserve">10130073125</t>
  </si>
  <si>
    <t xml:space="preserve">学科教学（历史）</t>
  </si>
  <si>
    <r>
      <rPr>
        <sz val="8"/>
        <rFont val="Noto Sans"/>
        <family val="2"/>
      </rPr>
      <t xml:space="preserve">书记员</t>
    </r>
    <r>
      <rPr>
        <sz val="8"/>
        <rFont val="宋体"/>
        <family val="0"/>
        <charset val="134"/>
      </rPr>
      <t xml:space="preserve">1</t>
    </r>
  </si>
  <si>
    <t xml:space="preserve">2002006003006</t>
  </si>
  <si>
    <t xml:space="preserve">刘晓曦</t>
  </si>
  <si>
    <t xml:space="preserve">10130361116</t>
  </si>
  <si>
    <t xml:space="preserve">石家庄学院</t>
  </si>
  <si>
    <r>
      <rPr>
        <sz val="8"/>
        <rFont val="Noto Sans"/>
        <family val="2"/>
      </rPr>
      <t xml:space="preserve">书记员</t>
    </r>
    <r>
      <rPr>
        <sz val="8"/>
        <rFont val="宋体"/>
        <family val="0"/>
        <charset val="134"/>
      </rPr>
      <t xml:space="preserve">2</t>
    </r>
  </si>
  <si>
    <t xml:space="preserve">2002006003007</t>
  </si>
  <si>
    <t xml:space="preserve">吴思杨</t>
  </si>
  <si>
    <t xml:space="preserve">10130535202</t>
  </si>
  <si>
    <t xml:space="preserve">湖北工业大学</t>
  </si>
  <si>
    <r>
      <rPr>
        <sz val="8"/>
        <rFont val="Noto Sans"/>
        <family val="2"/>
      </rPr>
      <t xml:space="preserve">书记员</t>
    </r>
    <r>
      <rPr>
        <sz val="8"/>
        <rFont val="宋体"/>
        <family val="0"/>
        <charset val="134"/>
      </rPr>
      <t xml:space="preserve">3</t>
    </r>
  </si>
  <si>
    <t xml:space="preserve">2002006003008</t>
  </si>
  <si>
    <t xml:space="preserve">麻俊珺</t>
  </si>
  <si>
    <t xml:space="preserve">10130908230</t>
  </si>
  <si>
    <t xml:space="preserve">广西师范学院</t>
  </si>
  <si>
    <t xml:space="preserve">语言学及应用语言学</t>
  </si>
  <si>
    <r>
      <rPr>
        <sz val="8"/>
        <rFont val="Noto Sans"/>
        <family val="2"/>
      </rPr>
      <t xml:space="preserve">司法警察</t>
    </r>
    <r>
      <rPr>
        <sz val="8"/>
        <rFont val="宋体"/>
        <family val="0"/>
        <charset val="134"/>
      </rPr>
      <t xml:space="preserve">1</t>
    </r>
  </si>
  <si>
    <t xml:space="preserve">2002006003904</t>
  </si>
  <si>
    <t xml:space="preserve">谢佳轩</t>
  </si>
  <si>
    <t xml:space="preserve">湖北师范学院</t>
  </si>
  <si>
    <t xml:space="preserve">调剂</t>
  </si>
  <si>
    <t xml:space="preserve">洪湖市司法局</t>
  </si>
  <si>
    <t xml:space="preserve">社区矫正科科员</t>
  </si>
  <si>
    <t xml:space="preserve">2002006005014</t>
  </si>
  <si>
    <t xml:space="preserve">文韬</t>
  </si>
  <si>
    <t xml:space="preserve">10130085514</t>
  </si>
  <si>
    <t xml:space="preserve">湖北兴湖律师事务所</t>
  </si>
  <si>
    <t xml:space="preserve">刘子进</t>
  </si>
  <si>
    <t xml:space="preserve">10130373414</t>
  </si>
  <si>
    <t xml:space="preserve">武汉科技大学城市学院</t>
  </si>
  <si>
    <t xml:space="preserve">洪湖电视台 记者</t>
  </si>
  <si>
    <t xml:space="preserve">洪湖市人民检察院</t>
  </si>
  <si>
    <t xml:space="preserve">2002006005016</t>
  </si>
  <si>
    <t xml:space="preserve">朱亚晴</t>
  </si>
  <si>
    <t xml:space="preserve">10130291122</t>
  </si>
  <si>
    <t xml:space="preserve">江汉大学文理学院</t>
  </si>
  <si>
    <t xml:space="preserve">2002006005017</t>
  </si>
  <si>
    <t xml:space="preserve">李琼</t>
  </si>
  <si>
    <t xml:space="preserve">10130038515</t>
  </si>
  <si>
    <t xml:space="preserve">政协洪湖市委员会办公室</t>
  </si>
  <si>
    <t xml:space="preserve">洪湖市乡镇（街道办事处）</t>
  </si>
  <si>
    <t xml:space="preserve">2002006005018</t>
  </si>
  <si>
    <t xml:space="preserve">李书娴</t>
  </si>
  <si>
    <t xml:space="preserve">10130373827</t>
  </si>
  <si>
    <t xml:space="preserve">湖南科技学院</t>
  </si>
  <si>
    <t xml:space="preserve">英语</t>
  </si>
  <si>
    <t xml:space="preserve">李程</t>
  </si>
  <si>
    <t xml:space="preserve">10130903111</t>
  </si>
  <si>
    <t xml:space="preserve">公共事业管理</t>
  </si>
  <si>
    <t xml:space="preserve">广东电信茂名分公司</t>
  </si>
  <si>
    <r>
      <rPr>
        <sz val="8"/>
        <rFont val="Noto Sans"/>
        <family val="2"/>
      </rPr>
      <t xml:space="preserve">乡镇公务员</t>
    </r>
    <r>
      <rPr>
        <sz val="8"/>
        <rFont val="宋体"/>
        <family val="0"/>
        <charset val="134"/>
      </rPr>
      <t xml:space="preserve">2</t>
    </r>
  </si>
  <si>
    <t xml:space="preserve">2002006005019</t>
  </si>
  <si>
    <t xml:space="preserve">叶庆</t>
  </si>
  <si>
    <t xml:space="preserve">10130595928</t>
  </si>
  <si>
    <t xml:space="preserve">江汉大学实验师范学院</t>
  </si>
  <si>
    <t xml:space="preserve">英语教育</t>
  </si>
  <si>
    <t xml:space="preserve">公安县人民法院</t>
  </si>
  <si>
    <t xml:space="preserve">2002006006001</t>
  </si>
  <si>
    <t xml:space="preserve">蔡异</t>
  </si>
  <si>
    <t xml:space="preserve">10130900722</t>
  </si>
  <si>
    <t xml:space="preserve">软件工程</t>
  </si>
  <si>
    <t xml:space="preserve">荆门市漳河镇夹园村主任助理</t>
  </si>
  <si>
    <t xml:space="preserve">2002006006002</t>
  </si>
  <si>
    <t xml:space="preserve">余政</t>
  </si>
  <si>
    <t xml:space="preserve">10130180514</t>
  </si>
  <si>
    <t xml:space="preserve">广东金融学院</t>
  </si>
  <si>
    <t xml:space="preserve">深圳市龙岗区坪地惠华学校</t>
  </si>
  <si>
    <t xml:space="preserve">2002006006003</t>
  </si>
  <si>
    <t xml:space="preserve">梁昊</t>
  </si>
  <si>
    <t xml:space="preserve">10130086516</t>
  </si>
  <si>
    <t xml:space="preserve">湖北民族学院科技学院</t>
  </si>
  <si>
    <t xml:space="preserve">黄萌</t>
  </si>
  <si>
    <t xml:space="preserve">10130591318</t>
  </si>
  <si>
    <t xml:space="preserve">南京陆军指挥学院</t>
  </si>
  <si>
    <t xml:space="preserve">法律</t>
  </si>
  <si>
    <t xml:space="preserve">张仁</t>
  </si>
  <si>
    <t xml:space="preserve">10130322713</t>
  </si>
  <si>
    <t xml:space="preserve">公安县人民检察院</t>
  </si>
  <si>
    <t xml:space="preserve">2002006006004</t>
  </si>
  <si>
    <t xml:space="preserve">樊双双</t>
  </si>
  <si>
    <t xml:space="preserve">10130151211</t>
  </si>
  <si>
    <t xml:space="preserve">湖北锐邦光电科技有限公司人力资源部主管</t>
  </si>
  <si>
    <t xml:space="preserve">2002006006005</t>
  </si>
  <si>
    <t xml:space="preserve">夏乙砚</t>
  </si>
  <si>
    <t xml:space="preserve">10130292807</t>
  </si>
  <si>
    <t xml:space="preserve">湖南一建工程有限公司法务助理</t>
  </si>
  <si>
    <t xml:space="preserve">2002006006006</t>
  </si>
  <si>
    <t xml:space="preserve">王俊娥</t>
  </si>
  <si>
    <t xml:space="preserve">10130578724</t>
  </si>
  <si>
    <t xml:space="preserve">公安县乡镇</t>
  </si>
  <si>
    <t xml:space="preserve">2002006006007</t>
  </si>
  <si>
    <t xml:space="preserve">金川</t>
  </si>
  <si>
    <t xml:space="preserve">10130291916</t>
  </si>
  <si>
    <t xml:space="preserve">重庆市南方翻译学院</t>
  </si>
  <si>
    <t xml:space="preserve">新闻学</t>
  </si>
  <si>
    <t xml:space="preserve">公安县章田寺乡南阳村村主任助理</t>
  </si>
  <si>
    <t xml:space="preserve">汤义</t>
  </si>
  <si>
    <t xml:space="preserve">10130576210</t>
  </si>
  <si>
    <t xml:space="preserve">资源环境与城乡规划管理</t>
  </si>
  <si>
    <t xml:space="preserve">湖北省洪湖市农业局</t>
  </si>
  <si>
    <t xml:space="preserve">张建</t>
  </si>
  <si>
    <t xml:space="preserve">10130511512</t>
  </si>
  <si>
    <t xml:space="preserve">杨婷</t>
  </si>
  <si>
    <t xml:space="preserve">10130491912</t>
  </si>
  <si>
    <t xml:space="preserve">植物保护</t>
  </si>
  <si>
    <t xml:space="preserve">恩施州利川市长庆小学</t>
  </si>
  <si>
    <t xml:space="preserve">2002006006008</t>
  </si>
  <si>
    <t xml:space="preserve">戈苗</t>
  </si>
  <si>
    <t xml:space="preserve">10130281629</t>
  </si>
  <si>
    <t xml:space="preserve">护理学</t>
  </si>
  <si>
    <t xml:space="preserve">荆州市公安县中医医院 护士</t>
  </si>
  <si>
    <t xml:space="preserve">黄琼</t>
  </si>
  <si>
    <t xml:space="preserve">10130426815</t>
  </si>
  <si>
    <t xml:space="preserve">四川外语学院重庆南方翻译学院</t>
  </si>
  <si>
    <t xml:space="preserve">湖北省荆州市新课程英语教育中心</t>
  </si>
  <si>
    <t xml:space="preserve">郑涛</t>
  </si>
  <si>
    <t xml:space="preserve">10130471630</t>
  </si>
  <si>
    <t xml:space="preserve">石家庄经济学院</t>
  </si>
  <si>
    <t xml:space="preserve">勘查技术与工程</t>
  </si>
  <si>
    <r>
      <rPr>
        <sz val="8"/>
        <rFont val="Noto Sans"/>
        <family val="2"/>
      </rPr>
      <t xml:space="preserve">安徽省地矿局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地质队</t>
    </r>
  </si>
  <si>
    <t xml:space="preserve">夏培尧</t>
  </si>
  <si>
    <t xml:space="preserve">10130394819</t>
  </si>
  <si>
    <t xml:space="preserve">重庆工商大学</t>
  </si>
  <si>
    <t xml:space="preserve">社会工作</t>
  </si>
  <si>
    <r>
      <rPr>
        <sz val="8"/>
        <rFont val="Noto Sans"/>
        <family val="2"/>
      </rPr>
      <t xml:space="preserve">乡镇公务员科员</t>
    </r>
    <r>
      <rPr>
        <sz val="8"/>
        <rFont val="宋体"/>
        <family val="0"/>
        <charset val="134"/>
      </rPr>
      <t xml:space="preserve">3</t>
    </r>
  </si>
  <si>
    <t xml:space="preserve">2002006006009</t>
  </si>
  <si>
    <t xml:space="preserve">徐静</t>
  </si>
  <si>
    <t xml:space="preserve">10130293724</t>
  </si>
  <si>
    <t xml:space="preserve">武汉纺织大学</t>
  </si>
  <si>
    <t xml:space="preserve">企业管理</t>
  </si>
  <si>
    <t xml:space="preserve">赵宁波</t>
  </si>
  <si>
    <t xml:space="preserve">10130032527</t>
  </si>
  <si>
    <t xml:space="preserve">武汉理工大学</t>
  </si>
  <si>
    <t xml:space="preserve">航海技术</t>
  </si>
  <si>
    <t xml:space="preserve">王明</t>
  </si>
  <si>
    <t xml:space="preserve">10130281722</t>
  </si>
  <si>
    <t xml:space="preserve">思想政治教育</t>
  </si>
  <si>
    <t xml:space="preserve">杨晶</t>
  </si>
  <si>
    <t xml:space="preserve">10130228212</t>
  </si>
  <si>
    <t xml:space="preserve">中南民族大学工商学院</t>
  </si>
  <si>
    <t xml:space="preserve">湖北省汉川市湾潭乡新建村村主任助理</t>
  </si>
  <si>
    <t xml:space="preserve">2002006006903</t>
  </si>
  <si>
    <t xml:space="preserve">王茂昕</t>
  </si>
  <si>
    <t xml:space="preserve">襄樊学院</t>
  </si>
  <si>
    <t xml:space="preserve">石首市司法局</t>
  </si>
  <si>
    <t xml:space="preserve">2002006007002</t>
  </si>
  <si>
    <t xml:space="preserve">邬艳庆</t>
  </si>
  <si>
    <t xml:space="preserve">10130523628</t>
  </si>
  <si>
    <t xml:space="preserve">湖北大学</t>
  </si>
  <si>
    <t xml:space="preserve">石首市总工会</t>
  </si>
  <si>
    <t xml:space="preserve">鲁浩</t>
  </si>
  <si>
    <t xml:space="preserve">10130038013</t>
  </si>
  <si>
    <t xml:space="preserve">信阳师范学院华锐学院</t>
  </si>
  <si>
    <t xml:space="preserve">蔡静</t>
  </si>
  <si>
    <t xml:space="preserve">10130031224</t>
  </si>
  <si>
    <t xml:space="preserve">湖北师范学院文理学院</t>
  </si>
  <si>
    <t xml:space="preserve">湖北省黄石市西塞山区澄月社区 就业专干</t>
  </si>
  <si>
    <t xml:space="preserve">石首市广播电影电视局</t>
  </si>
  <si>
    <t xml:space="preserve">2002006007003</t>
  </si>
  <si>
    <t xml:space="preserve">陈李夫</t>
  </si>
  <si>
    <t xml:space="preserve">10130072217</t>
  </si>
  <si>
    <t xml:space="preserve">华中农业大学楚天学院</t>
  </si>
  <si>
    <t xml:space="preserve">广告学</t>
  </si>
  <si>
    <t xml:space="preserve">石首市人民法院</t>
  </si>
  <si>
    <t xml:space="preserve">2002006007004</t>
  </si>
  <si>
    <t xml:space="preserve">刘杨</t>
  </si>
  <si>
    <t xml:space="preserve">10130500308</t>
  </si>
  <si>
    <r>
      <rPr>
        <sz val="8"/>
        <rFont val="Noto Sans"/>
        <family val="2"/>
      </rPr>
      <t xml:space="preserve">武汉市洪山区黄家湖西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吴庆国</t>
  </si>
  <si>
    <t xml:space="preserve">10130574410</t>
  </si>
  <si>
    <t xml:space="preserve">湖北省监利县桥市镇初级中学任教</t>
  </si>
  <si>
    <t xml:space="preserve">书记员</t>
  </si>
  <si>
    <t xml:space="preserve">2002006007005</t>
  </si>
  <si>
    <t xml:space="preserve">赵昌群</t>
  </si>
  <si>
    <t xml:space="preserve">10130320108</t>
  </si>
  <si>
    <t xml:space="preserve">中央广播电视大学</t>
  </si>
  <si>
    <t xml:space="preserve">石首博雅高中 教务主任</t>
  </si>
  <si>
    <t xml:space="preserve">石首市人民检察院</t>
  </si>
  <si>
    <t xml:space="preserve">2002006007006</t>
  </si>
  <si>
    <t xml:space="preserve">刘涛</t>
  </si>
  <si>
    <t xml:space="preserve">监利县工商局</t>
  </si>
  <si>
    <t xml:space="preserve">石首市委党校</t>
  </si>
  <si>
    <t xml:space="preserve">培训科科员</t>
  </si>
  <si>
    <t xml:space="preserve">2002006007007</t>
  </si>
  <si>
    <t xml:space="preserve">程达奇</t>
  </si>
  <si>
    <t xml:space="preserve">10130192130</t>
  </si>
  <si>
    <t xml:space="preserve">内蒙古科技大学</t>
  </si>
  <si>
    <t xml:space="preserve">信息管理与信息系统</t>
  </si>
  <si>
    <r>
      <rPr>
        <sz val="8"/>
        <rFont val="Noto Sans"/>
        <family val="2"/>
      </rPr>
      <t xml:space="preserve">石首市档案局（馆</t>
    </r>
    <r>
      <rPr>
        <sz val="8"/>
        <rFont val="宋体"/>
        <family val="0"/>
        <charset val="134"/>
      </rPr>
      <t xml:space="preserve">)</t>
    </r>
  </si>
  <si>
    <t xml:space="preserve">2002006007008</t>
  </si>
  <si>
    <t xml:space="preserve">刘超</t>
  </si>
  <si>
    <t xml:space="preserve">10130260115</t>
  </si>
  <si>
    <t xml:space="preserve">信息工程</t>
  </si>
  <si>
    <t xml:space="preserve">石首市乡镇</t>
  </si>
  <si>
    <t xml:space="preserve">2002006007009</t>
  </si>
  <si>
    <t xml:space="preserve">周俊</t>
  </si>
  <si>
    <t xml:space="preserve">10130035111</t>
  </si>
  <si>
    <t xml:space="preserve">华中科技大学武昌分校</t>
  </si>
  <si>
    <t xml:space="preserve">电子信息工程</t>
  </si>
  <si>
    <t xml:space="preserve">湖北省石首市笔架山办事处徐家铺社区副书记</t>
  </si>
  <si>
    <t xml:space="preserve">郑静</t>
  </si>
  <si>
    <t xml:space="preserve">10130324225</t>
  </si>
  <si>
    <t xml:space="preserve">电脑艺术设计</t>
  </si>
  <si>
    <t xml:space="preserve">湖北省石首市笔架山办事处孙家拐社区副主任</t>
  </si>
  <si>
    <t xml:space="preserve">文聪</t>
  </si>
  <si>
    <t xml:space="preserve">10130092129</t>
  </si>
  <si>
    <t xml:space="preserve">中国地质大学江城学院</t>
  </si>
  <si>
    <t xml:space="preserve">建筑工程技术</t>
  </si>
  <si>
    <t xml:space="preserve">易兵兵</t>
  </si>
  <si>
    <t xml:space="preserve">10130339426</t>
  </si>
  <si>
    <t xml:space="preserve">石首市小河口镇杨波坦村党支部副书记</t>
  </si>
  <si>
    <t xml:space="preserve">2002006007010</t>
  </si>
  <si>
    <t xml:space="preserve">沈奇</t>
  </si>
  <si>
    <t xml:space="preserve">10130473103</t>
  </si>
  <si>
    <t xml:space="preserve">金融</t>
  </si>
  <si>
    <t xml:space="preserve">桃花山镇李花山村村主任助理</t>
  </si>
  <si>
    <t xml:space="preserve">郭群芳</t>
  </si>
  <si>
    <t xml:space="preserve">10130567208</t>
  </si>
  <si>
    <t xml:space="preserve">荆州市石首市滑家垱村主任助理</t>
  </si>
  <si>
    <t xml:space="preserve">姚祖兴</t>
  </si>
  <si>
    <t xml:space="preserve">10130163420</t>
  </si>
  <si>
    <t xml:space="preserve">长江大学工程技术学院</t>
  </si>
  <si>
    <t xml:space="preserve">工商管理</t>
  </si>
  <si>
    <t xml:space="preserve">公安县斗湖堤镇团委副书记</t>
  </si>
  <si>
    <t xml:space="preserve">朱高程</t>
  </si>
  <si>
    <t xml:space="preserve">10130015618</t>
  </si>
  <si>
    <t xml:space="preserve">荆州市沙市区胜利街道办事处民政协理员</t>
  </si>
  <si>
    <t xml:space="preserve">2002006007011</t>
  </si>
  <si>
    <t xml:space="preserve">朱占海</t>
  </si>
  <si>
    <t xml:space="preserve">10130016221</t>
  </si>
  <si>
    <t xml:space="preserve">国际经济与贸易</t>
  </si>
  <si>
    <t xml:space="preserve">湖北省恩施市沐抚办事处营上村委会书记助理</t>
  </si>
  <si>
    <t xml:space="preserve">刘力</t>
  </si>
  <si>
    <t xml:space="preserve">10130090728</t>
  </si>
  <si>
    <t xml:space="preserve">湖北汽车工业学院科技学院</t>
  </si>
  <si>
    <t xml:space="preserve">松滋市人民法院</t>
  </si>
  <si>
    <t xml:space="preserve">网络管理</t>
  </si>
  <si>
    <t xml:space="preserve">2002006008001</t>
  </si>
  <si>
    <t xml:space="preserve">郑雯文</t>
  </si>
  <si>
    <t xml:space="preserve">10130182222</t>
  </si>
  <si>
    <t xml:space="preserve">北京邮电大学</t>
  </si>
  <si>
    <t xml:space="preserve">计算机网络</t>
  </si>
  <si>
    <t xml:space="preserve">江西省万载县工商行政管理局</t>
  </si>
  <si>
    <t xml:space="preserve">2002006008002</t>
  </si>
  <si>
    <t xml:space="preserve">熊珂</t>
  </si>
  <si>
    <t xml:space="preserve">松滋市人民检察院</t>
  </si>
  <si>
    <t xml:space="preserve">侦查员</t>
  </si>
  <si>
    <t xml:space="preserve">2002006008003</t>
  </si>
  <si>
    <t xml:space="preserve">刘恋恋</t>
  </si>
  <si>
    <t xml:space="preserve">10130029418</t>
  </si>
  <si>
    <t xml:space="preserve">荆州市环境监测中心站</t>
  </si>
  <si>
    <t xml:space="preserve">王强</t>
  </si>
  <si>
    <t xml:space="preserve">10130034926</t>
  </si>
  <si>
    <t xml:space="preserve">武汉工程大学邮电与信息工程学院</t>
  </si>
  <si>
    <t xml:space="preserve">湖北省松滋市安监局</t>
  </si>
  <si>
    <t xml:space="preserve">松滋市乡镇</t>
  </si>
  <si>
    <t xml:space="preserve">2002006008004</t>
  </si>
  <si>
    <t xml:space="preserve">李经杯</t>
  </si>
  <si>
    <t xml:space="preserve">10130450817</t>
  </si>
  <si>
    <t xml:space="preserve">运城学院</t>
  </si>
  <si>
    <t xml:space="preserve">孙玲</t>
  </si>
  <si>
    <t xml:space="preserve">10130512315</t>
  </si>
  <si>
    <t xml:space="preserve">中南大学</t>
  </si>
  <si>
    <t xml:space="preserve">李格格</t>
  </si>
  <si>
    <t xml:space="preserve">10130492420</t>
  </si>
  <si>
    <t xml:space="preserve">长春师范大学</t>
  </si>
  <si>
    <t xml:space="preserve">化学</t>
  </si>
  <si>
    <t xml:space="preserve">2002006008005</t>
  </si>
  <si>
    <t xml:space="preserve">文婷婷</t>
  </si>
  <si>
    <t xml:space="preserve">10130522626</t>
  </si>
  <si>
    <t xml:space="preserve">武汉大学东湖分校</t>
  </si>
  <si>
    <t xml:space="preserve">重庆大龙网科技有限公司  采购员</t>
  </si>
  <si>
    <t xml:space="preserve">李露萍</t>
  </si>
  <si>
    <t xml:space="preserve">10130132022</t>
  </si>
  <si>
    <t xml:space="preserve">松滋市南海镇剑锋村村主任助理</t>
  </si>
  <si>
    <t xml:space="preserve">戴晨</t>
  </si>
  <si>
    <t xml:space="preserve">10130336823</t>
  </si>
  <si>
    <t xml:space="preserve">吉林农业大学</t>
  </si>
  <si>
    <t xml:space="preserve">应用化学</t>
  </si>
  <si>
    <t xml:space="preserve">2002006008006</t>
  </si>
  <si>
    <t xml:space="preserve">谷和平</t>
  </si>
  <si>
    <t xml:space="preserve">10130161226</t>
  </si>
  <si>
    <t xml:space="preserve">政治学与行政学</t>
  </si>
  <si>
    <t xml:space="preserve">罗晶</t>
  </si>
  <si>
    <t xml:space="preserve">10130017825</t>
  </si>
  <si>
    <t xml:space="preserve">湖北汽车工业学院</t>
  </si>
  <si>
    <t xml:space="preserve">材料科学与工程</t>
  </si>
  <si>
    <t xml:space="preserve">周新</t>
  </si>
  <si>
    <t xml:space="preserve">10130013203</t>
  </si>
  <si>
    <r>
      <rPr>
        <sz val="8"/>
        <rFont val="Noto Sans"/>
        <family val="2"/>
      </rPr>
      <t xml:space="preserve">乡镇公务员科员</t>
    </r>
    <r>
      <rPr>
        <sz val="8"/>
        <rFont val="宋体"/>
        <family val="0"/>
        <charset val="134"/>
      </rPr>
      <t xml:space="preserve">4</t>
    </r>
  </si>
  <si>
    <t xml:space="preserve">2002006008007</t>
  </si>
  <si>
    <t xml:space="preserve">黄立立</t>
  </si>
  <si>
    <t xml:space="preserve">10130462906</t>
  </si>
  <si>
    <t xml:space="preserve">咸宁学院</t>
  </si>
  <si>
    <t xml:space="preserve">江陵县农村经济经营管理局</t>
  </si>
  <si>
    <t xml:space="preserve">农村经济经营管理科科员</t>
  </si>
  <si>
    <t xml:space="preserve">2002006009001</t>
  </si>
  <si>
    <t xml:space="preserve">郑为</t>
  </si>
  <si>
    <t xml:space="preserve">10130595618</t>
  </si>
  <si>
    <t xml:space="preserve">金融专业</t>
  </si>
  <si>
    <t xml:space="preserve">孝南区新铺镇徐山村 村主任助理</t>
  </si>
  <si>
    <t xml:space="preserve">10130089528</t>
  </si>
  <si>
    <t xml:space="preserve">南昌大学</t>
  </si>
  <si>
    <t xml:space="preserve">经济学类金融学</t>
  </si>
  <si>
    <t xml:space="preserve">江陵县政府行政服务中心</t>
  </si>
  <si>
    <t xml:space="preserve">2002006009005</t>
  </si>
  <si>
    <t xml:space="preserve">向维</t>
  </si>
  <si>
    <t xml:space="preserve">10130594010</t>
  </si>
  <si>
    <t xml:space="preserve">江陵县广播电影电视局</t>
  </si>
  <si>
    <t xml:space="preserve">2002006009007</t>
  </si>
  <si>
    <t xml:space="preserve">向蓉</t>
  </si>
  <si>
    <t xml:space="preserve">10130390325</t>
  </si>
  <si>
    <t xml:space="preserve">江陵县食品药品监督管理局</t>
  </si>
  <si>
    <t xml:space="preserve">2002006009009</t>
  </si>
  <si>
    <t xml:space="preserve">侯明</t>
  </si>
  <si>
    <t xml:space="preserve">10130556114</t>
  </si>
  <si>
    <t xml:space="preserve">江陵县司法局</t>
  </si>
  <si>
    <t xml:space="preserve">基层司法助理</t>
  </si>
  <si>
    <t xml:space="preserve">2002006009010</t>
  </si>
  <si>
    <t xml:space="preserve">丁安安</t>
  </si>
  <si>
    <t xml:space="preserve">10130592210</t>
  </si>
  <si>
    <t xml:space="preserve">中国人民大学</t>
  </si>
  <si>
    <t xml:space="preserve">法学院</t>
  </si>
  <si>
    <t xml:space="preserve">湖南汨罗范家园镇政府大学生村官</t>
  </si>
  <si>
    <t xml:space="preserve">毛志飞</t>
  </si>
  <si>
    <t xml:space="preserve">10130592717</t>
  </si>
  <si>
    <t xml:space="preserve">陈秋燕</t>
  </si>
  <si>
    <t xml:space="preserve">10130490420</t>
  </si>
  <si>
    <t xml:space="preserve">江汉大学文理学院大四在读</t>
  </si>
  <si>
    <t xml:space="preserve">陈洁</t>
  </si>
  <si>
    <t xml:space="preserve">10130521308</t>
  </si>
  <si>
    <t xml:space="preserve">武汉科技大学</t>
  </si>
  <si>
    <t xml:space="preserve">邓舒丹</t>
  </si>
  <si>
    <t xml:space="preserve">10130399811</t>
  </si>
  <si>
    <t xml:space="preserve">江陵县教育局</t>
  </si>
  <si>
    <t xml:space="preserve">2002006009012</t>
  </si>
  <si>
    <t xml:space="preserve">龚天祥</t>
  </si>
  <si>
    <t xml:space="preserve">10130586124</t>
  </si>
  <si>
    <t xml:space="preserve">云南省玉溪师范学院</t>
  </si>
  <si>
    <t xml:space="preserve">公安县人才交流中心</t>
  </si>
  <si>
    <t xml:space="preserve">基础教育科科员</t>
  </si>
  <si>
    <t xml:space="preserve">2002006009013</t>
  </si>
  <si>
    <t xml:space="preserve">薛黎</t>
  </si>
  <si>
    <t xml:space="preserve">10130553326</t>
  </si>
  <si>
    <t xml:space="preserve">黄冈师范学院</t>
  </si>
  <si>
    <t xml:space="preserve">中国创研闹血管病医学研究中心 实习生</t>
  </si>
  <si>
    <t xml:space="preserve">江陵县审计局</t>
  </si>
  <si>
    <t xml:space="preserve">财务审计员</t>
  </si>
  <si>
    <t xml:space="preserve">2002006009014</t>
  </si>
  <si>
    <t xml:space="preserve">黄林楠</t>
  </si>
  <si>
    <t xml:space="preserve">10130380325</t>
  </si>
  <si>
    <t xml:space="preserve">江陵经济责任审计局（投资审计局）</t>
  </si>
  <si>
    <t xml:space="preserve">投资审计科科员</t>
  </si>
  <si>
    <t xml:space="preserve">2002006009015</t>
  </si>
  <si>
    <t xml:space="preserve">孟星</t>
  </si>
  <si>
    <t xml:space="preserve">10130534127</t>
  </si>
  <si>
    <t xml:space="preserve">湖北工程学院新技术学院</t>
  </si>
  <si>
    <t xml:space="preserve">土木工程（建筑工程方向）</t>
  </si>
  <si>
    <t xml:space="preserve">江陵县人民政府办公室</t>
  </si>
  <si>
    <t xml:space="preserve">督办室科员</t>
  </si>
  <si>
    <t xml:space="preserve">2002006009016</t>
  </si>
  <si>
    <t xml:space="preserve">吴军</t>
  </si>
  <si>
    <t xml:space="preserve">10130011219</t>
  </si>
  <si>
    <t xml:space="preserve">南京五方旅行社 导游</t>
  </si>
  <si>
    <t xml:space="preserve">江陵县人民检察院</t>
  </si>
  <si>
    <t xml:space="preserve">2002006009017</t>
  </si>
  <si>
    <t xml:space="preserve">潘烨</t>
  </si>
  <si>
    <t xml:space="preserve">10130152710</t>
  </si>
  <si>
    <t xml:space="preserve">2002006009018</t>
  </si>
  <si>
    <t xml:space="preserve">孙燃</t>
  </si>
  <si>
    <t xml:space="preserve">苏州大学王健法学院</t>
  </si>
  <si>
    <t xml:space="preserve">江陵县委办公室</t>
  </si>
  <si>
    <t xml:space="preserve">调研科科员</t>
  </si>
  <si>
    <t xml:space="preserve">2002006009019</t>
  </si>
  <si>
    <t xml:space="preserve">周者曲</t>
  </si>
  <si>
    <t xml:space="preserve">10130018701</t>
  </si>
  <si>
    <t xml:space="preserve">湖北黄冈师范学院</t>
  </si>
  <si>
    <t xml:space="preserve">广播电视新闻学</t>
  </si>
  <si>
    <t xml:space="preserve">秭归县文化旅游局办公室文秘及宣传网络管理</t>
  </si>
  <si>
    <t xml:space="preserve">中共江陵县纪委派出第一纪工委、江陵县监察局派出第一监察分局</t>
  </si>
  <si>
    <t xml:space="preserve">综合办公室科员</t>
  </si>
  <si>
    <t xml:space="preserve">2002006009020</t>
  </si>
  <si>
    <t xml:space="preserve">牟贞敏</t>
  </si>
  <si>
    <t xml:space="preserve">10130490609</t>
  </si>
  <si>
    <t xml:space="preserve">西北民族大学</t>
  </si>
  <si>
    <t xml:space="preserve">应用心理学</t>
  </si>
  <si>
    <t xml:space="preserve">中共江陵县纪委派出第二纪工委、江陵县监察局派出第二监察分局</t>
  </si>
  <si>
    <t xml:space="preserve">2002006009021</t>
  </si>
  <si>
    <t xml:space="preserve">雷雨荷</t>
  </si>
  <si>
    <t xml:space="preserve">10130452802</t>
  </si>
  <si>
    <t xml:space="preserve">中共江陵县纪委派出第三纪工委、江陵县监察局派出第三监察分局</t>
  </si>
  <si>
    <t xml:space="preserve">2002006009022</t>
  </si>
  <si>
    <t xml:space="preserve">盛开</t>
  </si>
  <si>
    <t xml:space="preserve">湖北大学知行学院</t>
  </si>
  <si>
    <t xml:space="preserve">中共江陵县委组织部</t>
  </si>
  <si>
    <t xml:space="preserve">2002006009023</t>
  </si>
  <si>
    <t xml:space="preserve">杨娜</t>
  </si>
  <si>
    <t xml:space="preserve">华北水利水电学院</t>
  </si>
  <si>
    <t xml:space="preserve">中达电通股份有限公司</t>
  </si>
  <si>
    <t xml:space="preserve">刘小庆</t>
  </si>
  <si>
    <t xml:space="preserve">10130386024</t>
  </si>
  <si>
    <t xml:space="preserve">武汉科技大学中南分校</t>
  </si>
  <si>
    <t xml:space="preserve">江陵县工商联</t>
  </si>
  <si>
    <t xml:space="preserve">2002006009024</t>
  </si>
  <si>
    <t xml:space="preserve">吴明珠</t>
  </si>
  <si>
    <t xml:space="preserve">10130295201</t>
  </si>
  <si>
    <t xml:space="preserve">旅游管理</t>
  </si>
  <si>
    <t xml:space="preserve">江陵县人民法院</t>
  </si>
  <si>
    <t xml:space="preserve">2002006009025</t>
  </si>
  <si>
    <t xml:space="preserve">别艳丽</t>
  </si>
  <si>
    <t xml:space="preserve">10130554023</t>
  </si>
  <si>
    <t xml:space="preserve">贵阳学院</t>
  </si>
  <si>
    <t xml:space="preserve">学生</t>
  </si>
  <si>
    <t xml:space="preserve">共青团江陵县委员会</t>
  </si>
  <si>
    <t xml:space="preserve">2002006009026</t>
  </si>
  <si>
    <t xml:space="preserve">燕春来</t>
  </si>
  <si>
    <t xml:space="preserve">10130291927</t>
  </si>
  <si>
    <t xml:space="preserve">生物工程</t>
  </si>
  <si>
    <t xml:space="preserve">江陵县新闻办公室</t>
  </si>
  <si>
    <t xml:space="preserve">2002006009027</t>
  </si>
  <si>
    <t xml:space="preserve">罗璇</t>
  </si>
  <si>
    <t xml:space="preserve">10130398321</t>
  </si>
  <si>
    <t xml:space="preserve">司法警察（调）</t>
  </si>
  <si>
    <t xml:space="preserve">2002006009917</t>
  </si>
  <si>
    <t xml:space="preserve">郑严江</t>
  </si>
  <si>
    <t xml:space="preserve">10130121301</t>
  </si>
  <si>
    <t xml:space="preserve">陕西科技大学</t>
  </si>
  <si>
    <t xml:space="preserve">江陵县资市镇大学生村官</t>
  </si>
  <si>
    <t xml:space="preserve">监利县人民法院</t>
  </si>
  <si>
    <t xml:space="preserve">2002006010002</t>
  </si>
  <si>
    <t xml:space="preserve">李哲</t>
  </si>
  <si>
    <t xml:space="preserve">10130520715</t>
  </si>
  <si>
    <t xml:space="preserve">贵州财经学院商务学院</t>
  </si>
  <si>
    <t xml:space="preserve">湖北省监利县分盐司法所</t>
  </si>
  <si>
    <t xml:space="preserve">陈谦</t>
  </si>
  <si>
    <t xml:space="preserve">10130191028</t>
  </si>
  <si>
    <t xml:space="preserve">平威</t>
  </si>
  <si>
    <t xml:space="preserve">10130110228</t>
  </si>
  <si>
    <t xml:space="preserve">南京圣和药业有限公司</t>
  </si>
  <si>
    <t xml:space="preserve">监利县检察院</t>
  </si>
  <si>
    <t xml:space="preserve">2002006010003</t>
  </si>
  <si>
    <t xml:space="preserve">彭虎虎</t>
  </si>
  <si>
    <t xml:space="preserve">10130454416</t>
  </si>
  <si>
    <t xml:space="preserve">枣庄学院</t>
  </si>
  <si>
    <t xml:space="preserve">市场营销</t>
  </si>
  <si>
    <t xml:space="preserve">技术科科员</t>
  </si>
  <si>
    <t xml:space="preserve">2002006010004</t>
  </si>
  <si>
    <t xml:space="preserve">王宏成</t>
  </si>
  <si>
    <t xml:space="preserve">10130229719</t>
  </si>
  <si>
    <t xml:space="preserve">长沙理工大学</t>
  </si>
  <si>
    <t xml:space="preserve">监利县乡镇</t>
  </si>
  <si>
    <r>
      <rPr>
        <sz val="8"/>
        <rFont val="Noto Sans"/>
        <family val="2"/>
      </rPr>
      <t xml:space="preserve">乡镇公务员</t>
    </r>
    <r>
      <rPr>
        <sz val="8"/>
        <rFont val="宋体"/>
        <family val="0"/>
        <charset val="134"/>
      </rPr>
      <t xml:space="preserve">1</t>
    </r>
  </si>
  <si>
    <t xml:space="preserve">2002006010005</t>
  </si>
  <si>
    <t xml:space="preserve">郑孟章</t>
  </si>
  <si>
    <t xml:space="preserve">10130533614</t>
  </si>
  <si>
    <t xml:space="preserve">湖北省监利县毛市小学教师</t>
  </si>
  <si>
    <t xml:space="preserve">杨久</t>
  </si>
  <si>
    <t xml:space="preserve">10130232328</t>
  </si>
  <si>
    <t xml:space="preserve">审计学</t>
  </si>
  <si>
    <t xml:space="preserve">2002006010006</t>
  </si>
  <si>
    <t xml:space="preserve">王晶</t>
  </si>
  <si>
    <t xml:space="preserve">10130572029</t>
  </si>
  <si>
    <t xml:space="preserve">重庆三峡学院</t>
  </si>
  <si>
    <t xml:space="preserve">数学与应用数学</t>
  </si>
  <si>
    <t xml:space="preserve">李雪峰</t>
  </si>
  <si>
    <t xml:space="preserve">10130232625</t>
  </si>
  <si>
    <t xml:space="preserve">农业资源与环境</t>
  </si>
  <si>
    <t xml:space="preserve">王丽莉</t>
  </si>
  <si>
    <t xml:space="preserve">10130564115</t>
  </si>
  <si>
    <t xml:space="preserve">三峡大学</t>
  </si>
  <si>
    <t xml:space="preserve">监利县汪桥高级中学教师</t>
  </si>
  <si>
    <t xml:space="preserve">杨铭迪</t>
  </si>
  <si>
    <t xml:space="preserve">10130296004</t>
  </si>
  <si>
    <t xml:space="preserve">华中师范大学武汉传媒学院</t>
  </si>
  <si>
    <r>
      <rPr>
        <sz val="8"/>
        <rFont val="Noto Sans"/>
        <family val="2"/>
      </rPr>
      <t xml:space="preserve">乡镇公务员</t>
    </r>
    <r>
      <rPr>
        <sz val="8"/>
        <rFont val="宋体"/>
        <family val="0"/>
        <charset val="134"/>
      </rPr>
      <t xml:space="preserve">3</t>
    </r>
  </si>
  <si>
    <t xml:space="preserve">2002006010007</t>
  </si>
  <si>
    <t xml:space="preserve">高奇</t>
  </si>
  <si>
    <t xml:space="preserve">10130032818</t>
  </si>
  <si>
    <t xml:space="preserve">投资学（公司金融）</t>
  </si>
  <si>
    <t xml:space="preserve">尹陈龙</t>
  </si>
  <si>
    <t xml:space="preserve">10130036527</t>
  </si>
  <si>
    <t xml:space="preserve">西南林业大学</t>
  </si>
  <si>
    <t xml:space="preserve">生态旅游</t>
  </si>
  <si>
    <t xml:space="preserve">蔡思</t>
  </si>
  <si>
    <t xml:space="preserve">10130396910</t>
  </si>
  <si>
    <t xml:space="preserve">武汉理工大学华夏学院</t>
  </si>
  <si>
    <t xml:space="preserve">刘蓉</t>
  </si>
  <si>
    <t xml:space="preserve">10130573607</t>
  </si>
  <si>
    <t xml:space="preserve">福建农林大学</t>
  </si>
  <si>
    <t xml:space="preserve">嘉宝莉化工集团股份有限公司</t>
  </si>
  <si>
    <t xml:space="preserve">2002006010902</t>
  </si>
  <si>
    <t xml:space="preserve">王泽红</t>
  </si>
  <si>
    <t xml:space="preserve">刑事侦查</t>
  </si>
  <si>
    <r>
      <rPr>
        <sz val="8"/>
        <rFont val="Noto Sans"/>
        <family val="2"/>
      </rPr>
      <t xml:space="preserve">乡镇（街道）专武干部职位</t>
    </r>
    <r>
      <rPr>
        <sz val="8"/>
        <rFont val="宋体"/>
        <family val="0"/>
        <charset val="134"/>
      </rPr>
      <t xml:space="preserve">1</t>
    </r>
  </si>
  <si>
    <t xml:space="preserve">2002006011001</t>
  </si>
  <si>
    <t xml:space="preserve">文国明</t>
  </si>
  <si>
    <t xml:space="preserve">10230210913</t>
  </si>
  <si>
    <t xml:space="preserve">西南交通大学</t>
  </si>
  <si>
    <t xml:space="preserve">公安县县直机关文秘</t>
  </si>
  <si>
    <t xml:space="preserve">罗同</t>
  </si>
  <si>
    <t xml:space="preserve">10230212014</t>
  </si>
  <si>
    <t xml:space="preserve">机械设计制造及其自动</t>
  </si>
  <si>
    <t xml:space="preserve">湖北省荆州市公安县闸口镇合兴村 主任助理</t>
  </si>
  <si>
    <t xml:space="preserve">庄奎</t>
  </si>
  <si>
    <t xml:space="preserve">10230210413</t>
  </si>
  <si>
    <t xml:space="preserve">历史学</t>
  </si>
  <si>
    <t xml:space="preserve">荆州区弥市镇大桥村  村官</t>
  </si>
  <si>
    <t xml:space="preserve">郭秋豪</t>
  </si>
  <si>
    <t xml:space="preserve">10230213002</t>
  </si>
  <si>
    <r>
      <rPr>
        <sz val="8"/>
        <rFont val="Noto Sans"/>
        <family val="2"/>
      </rPr>
      <t xml:space="preserve">乡镇（街道）专武干部职位</t>
    </r>
    <r>
      <rPr>
        <sz val="8"/>
        <rFont val="宋体"/>
        <family val="0"/>
        <charset val="134"/>
      </rPr>
      <t xml:space="preserve">2</t>
    </r>
  </si>
  <si>
    <t xml:space="preserve">2002006011002</t>
  </si>
  <si>
    <t xml:space="preserve">杨加兵</t>
  </si>
  <si>
    <t xml:space="preserve">10230211205</t>
  </si>
  <si>
    <t xml:space="preserve">黄石理工学院</t>
  </si>
  <si>
    <t xml:space="preserve">湖北远大富驰医药化工股份有限公司  </t>
  </si>
  <si>
    <t xml:space="preserve">张鹏</t>
  </si>
  <si>
    <t xml:space="preserve">10230211103</t>
  </si>
  <si>
    <t xml:space="preserve">自动化</t>
  </si>
  <si>
    <t xml:space="preserve">湖北房县红塔镇企业办</t>
  </si>
  <si>
    <t xml:space="preserve">包巧玲</t>
  </si>
  <si>
    <t xml:space="preserve">10230211830</t>
  </si>
  <si>
    <r>
      <rPr>
        <sz val="8"/>
        <rFont val="Noto Sans"/>
        <family val="2"/>
      </rPr>
      <t xml:space="preserve">乡镇（街道）专武干部职位</t>
    </r>
    <r>
      <rPr>
        <sz val="8"/>
        <rFont val="宋体"/>
        <family val="0"/>
        <charset val="134"/>
      </rPr>
      <t xml:space="preserve">3</t>
    </r>
  </si>
  <si>
    <t xml:space="preserve">2002006011003</t>
  </si>
  <si>
    <t xml:space="preserve">郑斌</t>
  </si>
  <si>
    <t xml:space="preserve">10230211811</t>
  </si>
  <si>
    <t xml:space="preserve">武汉市旺盛粉丝有限公司   经理助理</t>
  </si>
  <si>
    <t xml:space="preserve">田威</t>
  </si>
  <si>
    <t xml:space="preserve">物流管理</t>
  </si>
  <si>
    <t xml:space="preserve">邹鹏</t>
  </si>
  <si>
    <r>
      <rPr>
        <sz val="8"/>
        <rFont val="Noto Sans"/>
        <family val="2"/>
      </rPr>
      <t xml:space="preserve">乡镇（街道）专武干部职位</t>
    </r>
    <r>
      <rPr>
        <sz val="8"/>
        <rFont val="宋体"/>
        <family val="0"/>
        <charset val="134"/>
      </rPr>
      <t xml:space="preserve">4</t>
    </r>
  </si>
  <si>
    <t xml:space="preserve">2002006011004</t>
  </si>
  <si>
    <t xml:space="preserve">童伟黎</t>
  </si>
  <si>
    <t xml:space="preserve">10230210109</t>
  </si>
  <si>
    <t xml:space="preserve">孝感学院 新技术学院</t>
  </si>
  <si>
    <t xml:space="preserve">经济学</t>
  </si>
  <si>
    <t xml:space="preserve">当阳市坝陵办事处慈化村村主任助理</t>
  </si>
  <si>
    <t xml:space="preserve">杨军城</t>
  </si>
  <si>
    <t xml:space="preserve">10230211326</t>
  </si>
  <si>
    <r>
      <rPr>
        <sz val="9"/>
        <rFont val="Noto Sans"/>
        <family val="2"/>
      </rPr>
      <t xml:space="preserve">太原理工大学（国家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工程重点院校</t>
    </r>
  </si>
  <si>
    <t xml:space="preserve">荆州市荆州区弥市镇老场村 大学生村官</t>
  </si>
  <si>
    <t xml:space="preserve">苏娟</t>
  </si>
  <si>
    <t xml:space="preserve">10230210530</t>
  </si>
  <si>
    <t xml:space="preserve">湖北省随州市随县安居镇安居居委会</t>
  </si>
  <si>
    <t xml:space="preserve">乡镇（街道）专武干部职位</t>
  </si>
  <si>
    <t xml:space="preserve">2002006011005</t>
  </si>
  <si>
    <t xml:space="preserve">向丹</t>
  </si>
  <si>
    <t xml:space="preserve">10230212410</t>
  </si>
  <si>
    <t xml:space="preserve">艺术设计</t>
  </si>
  <si>
    <t xml:space="preserve">曾繁荣</t>
  </si>
  <si>
    <t xml:space="preserve">10230212910</t>
  </si>
  <si>
    <t xml:space="preserve">食品科学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9" activeCellId="0" sqref="K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1" width="12.75"/>
    <col collapsed="false" customWidth="true" hidden="false" outlineLevel="0" max="3" min="3" style="1" width="7.87"/>
    <col collapsed="false" customWidth="true" hidden="false" outlineLevel="0" max="4" min="4" style="1" width="3.62"/>
    <col collapsed="false" customWidth="true" hidden="false" outlineLevel="0" max="5" min="5" style="1" width="4.24"/>
    <col collapsed="false" customWidth="true" hidden="false" outlineLevel="0" max="6" min="6" style="1" width="5.11"/>
    <col collapsed="false" customWidth="true" hidden="false" outlineLevel="0" max="7" min="7" style="1" width="3.75"/>
    <col collapsed="false" customWidth="true" hidden="false" outlineLevel="0" max="8" min="8" style="2" width="10.49"/>
    <col collapsed="false" customWidth="true" hidden="false" outlineLevel="0" max="14" min="9" style="2" width="4.62"/>
    <col collapsed="false" customWidth="true" hidden="false" outlineLevel="0" max="15" min="15" style="2" width="5.11"/>
    <col collapsed="false" customWidth="true" hidden="false" outlineLevel="0" max="16" min="16" style="1" width="11.24"/>
    <col collapsed="false" customWidth="true" hidden="false" outlineLevel="0" max="17" min="17" style="1" width="6.62"/>
    <col collapsed="false" customWidth="true" hidden="false" outlineLevel="0" max="18" min="18" style="1" width="12.12"/>
    <col collapsed="false" customWidth="true" hidden="false" outlineLevel="0" max="19" min="19" style="1" width="5.87"/>
    <col collapsed="false" customWidth="false" hidden="false" outlineLevel="0" max="255" min="2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1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/>
      <c r="K4" s="10"/>
      <c r="L4" s="10"/>
      <c r="M4" s="10" t="s">
        <v>12</v>
      </c>
      <c r="N4" s="10" t="s">
        <v>13</v>
      </c>
      <c r="O4" s="10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14.25" hidden="false" customHeight="true" outlineLevel="0" collapsed="false">
      <c r="A5" s="8"/>
      <c r="B5" s="8"/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0"/>
      <c r="O5" s="10"/>
      <c r="P5" s="9"/>
      <c r="Q5" s="9"/>
      <c r="R5" s="9"/>
      <c r="S5" s="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37.5" hidden="false" customHeight="true" outlineLevel="0" collapsed="false">
      <c r="A6" s="8"/>
      <c r="B6" s="8"/>
      <c r="C6" s="8"/>
      <c r="D6" s="8"/>
      <c r="E6" s="8"/>
      <c r="F6" s="9"/>
      <c r="G6" s="9"/>
      <c r="H6" s="10"/>
      <c r="I6" s="10" t="s">
        <v>19</v>
      </c>
      <c r="J6" s="10" t="s">
        <v>20</v>
      </c>
      <c r="K6" s="10" t="s">
        <v>21</v>
      </c>
      <c r="L6" s="10" t="s">
        <v>22</v>
      </c>
      <c r="M6" s="10"/>
      <c r="N6" s="10"/>
      <c r="O6" s="10"/>
      <c r="P6" s="9"/>
      <c r="Q6" s="9"/>
      <c r="R6" s="9"/>
      <c r="S6" s="9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23.1" hidden="false" customHeight="true" outlineLevel="0" collapsed="false">
      <c r="A7" s="11" t="s">
        <v>23</v>
      </c>
      <c r="B7" s="11" t="s">
        <v>24</v>
      </c>
      <c r="C7" s="12" t="s">
        <v>25</v>
      </c>
      <c r="D7" s="12" t="n">
        <v>1</v>
      </c>
      <c r="E7" s="12" t="n">
        <v>1</v>
      </c>
      <c r="F7" s="13" t="s">
        <v>26</v>
      </c>
      <c r="G7" s="13" t="s">
        <v>27</v>
      </c>
      <c r="H7" s="12" t="s">
        <v>28</v>
      </c>
      <c r="I7" s="12" t="n">
        <v>62.7</v>
      </c>
      <c r="J7" s="12" t="n">
        <v>57.5</v>
      </c>
      <c r="K7" s="12"/>
      <c r="L7" s="12"/>
      <c r="M7" s="14"/>
      <c r="N7" s="14" t="n">
        <v>84.8</v>
      </c>
      <c r="O7" s="14" t="n">
        <f aca="false">(I7+J7)/4+N7/2</f>
        <v>72.45</v>
      </c>
      <c r="P7" s="13" t="s">
        <v>29</v>
      </c>
      <c r="Q7" s="13" t="s">
        <v>30</v>
      </c>
      <c r="R7" s="11" t="s">
        <v>31</v>
      </c>
      <c r="S7" s="1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customFormat="false" ht="23.1" hidden="false" customHeight="true" outlineLevel="0" collapsed="false">
      <c r="A8" s="11" t="s">
        <v>32</v>
      </c>
      <c r="B8" s="11" t="s">
        <v>33</v>
      </c>
      <c r="C8" s="12" t="s">
        <v>34</v>
      </c>
      <c r="D8" s="12" t="n">
        <v>1</v>
      </c>
      <c r="E8" s="12" t="n">
        <v>1</v>
      </c>
      <c r="F8" s="13" t="s">
        <v>35</v>
      </c>
      <c r="G8" s="13" t="s">
        <v>36</v>
      </c>
      <c r="H8" s="12" t="s">
        <v>37</v>
      </c>
      <c r="I8" s="12" t="n">
        <v>69</v>
      </c>
      <c r="J8" s="12" t="n">
        <v>53</v>
      </c>
      <c r="K8" s="12"/>
      <c r="L8" s="12"/>
      <c r="M8" s="14"/>
      <c r="N8" s="14" t="n">
        <v>82.4</v>
      </c>
      <c r="O8" s="14" t="n">
        <f aca="false">(I8+J8)/4+N8/2</f>
        <v>71.7</v>
      </c>
      <c r="P8" s="13" t="s">
        <v>38</v>
      </c>
      <c r="Q8" s="13" t="s">
        <v>39</v>
      </c>
      <c r="R8" s="11" t="s">
        <v>40</v>
      </c>
      <c r="S8" s="16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23.1" hidden="false" customHeight="true" outlineLevel="0" collapsed="false">
      <c r="A9" s="11" t="s">
        <v>41</v>
      </c>
      <c r="B9" s="11" t="s">
        <v>42</v>
      </c>
      <c r="C9" s="12" t="s">
        <v>43</v>
      </c>
      <c r="D9" s="12" t="n">
        <v>1</v>
      </c>
      <c r="E9" s="12" t="n">
        <v>1</v>
      </c>
      <c r="F9" s="13" t="s">
        <v>44</v>
      </c>
      <c r="G9" s="13" t="s">
        <v>27</v>
      </c>
      <c r="H9" s="12" t="s">
        <v>45</v>
      </c>
      <c r="I9" s="12" t="n">
        <v>56.4</v>
      </c>
      <c r="J9" s="12" t="n">
        <v>64.5</v>
      </c>
      <c r="K9" s="12"/>
      <c r="L9" s="12"/>
      <c r="M9" s="14"/>
      <c r="N9" s="14" t="n">
        <v>85</v>
      </c>
      <c r="O9" s="14" t="n">
        <f aca="false">(I9+J9)/4+N9/2</f>
        <v>72.725</v>
      </c>
      <c r="P9" s="13" t="s">
        <v>46</v>
      </c>
      <c r="Q9" s="13" t="s">
        <v>47</v>
      </c>
      <c r="R9" s="11" t="s">
        <v>48</v>
      </c>
      <c r="S9" s="16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23.1" hidden="false" customHeight="true" outlineLevel="0" collapsed="false">
      <c r="A10" s="11" t="s">
        <v>49</v>
      </c>
      <c r="B10" s="11" t="s">
        <v>50</v>
      </c>
      <c r="C10" s="12" t="s">
        <v>51</v>
      </c>
      <c r="D10" s="12" t="n">
        <v>1</v>
      </c>
      <c r="E10" s="12" t="n">
        <v>1</v>
      </c>
      <c r="F10" s="13" t="s">
        <v>52</v>
      </c>
      <c r="G10" s="13" t="s">
        <v>36</v>
      </c>
      <c r="H10" s="12" t="s">
        <v>53</v>
      </c>
      <c r="I10" s="12" t="n">
        <v>59.5</v>
      </c>
      <c r="J10" s="12" t="n">
        <v>46.5</v>
      </c>
      <c r="K10" s="12"/>
      <c r="L10" s="12"/>
      <c r="M10" s="14"/>
      <c r="N10" s="14" t="n">
        <v>82.2</v>
      </c>
      <c r="O10" s="14" t="n">
        <f aca="false">(I10+J10)/4+N10/2</f>
        <v>67.6</v>
      </c>
      <c r="P10" s="13" t="s">
        <v>54</v>
      </c>
      <c r="Q10" s="13" t="s">
        <v>55</v>
      </c>
      <c r="R10" s="11" t="s">
        <v>56</v>
      </c>
      <c r="S10" s="16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23.1" hidden="false" customHeight="true" outlineLevel="0" collapsed="false">
      <c r="A11" s="11" t="s">
        <v>49</v>
      </c>
      <c r="B11" s="11" t="s">
        <v>57</v>
      </c>
      <c r="C11" s="12" t="s">
        <v>58</v>
      </c>
      <c r="D11" s="12" t="n">
        <v>1</v>
      </c>
      <c r="E11" s="12" t="n">
        <v>1</v>
      </c>
      <c r="F11" s="13" t="s">
        <v>59</v>
      </c>
      <c r="G11" s="13" t="s">
        <v>36</v>
      </c>
      <c r="H11" s="12" t="s">
        <v>60</v>
      </c>
      <c r="I11" s="12" t="n">
        <v>66.1</v>
      </c>
      <c r="J11" s="12" t="n">
        <v>53.5</v>
      </c>
      <c r="K11" s="12"/>
      <c r="L11" s="12"/>
      <c r="M11" s="14"/>
      <c r="N11" s="14" t="n">
        <v>85.4</v>
      </c>
      <c r="O11" s="14" t="n">
        <f aca="false">(I11+J11)/4+N11/2</f>
        <v>72.6</v>
      </c>
      <c r="P11" s="13" t="s">
        <v>61</v>
      </c>
      <c r="Q11" s="13" t="s">
        <v>62</v>
      </c>
      <c r="R11" s="11" t="s">
        <v>63</v>
      </c>
      <c r="S11" s="16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customFormat="false" ht="23.1" hidden="false" customHeight="true" outlineLevel="0" collapsed="false">
      <c r="A12" s="11" t="s">
        <v>64</v>
      </c>
      <c r="B12" s="11" t="s">
        <v>65</v>
      </c>
      <c r="C12" s="12" t="s">
        <v>66</v>
      </c>
      <c r="D12" s="12" t="n">
        <v>1</v>
      </c>
      <c r="E12" s="12" t="n">
        <v>1</v>
      </c>
      <c r="F12" s="13" t="s">
        <v>67</v>
      </c>
      <c r="G12" s="13" t="s">
        <v>27</v>
      </c>
      <c r="H12" s="12" t="s">
        <v>68</v>
      </c>
      <c r="I12" s="12" t="n">
        <v>70</v>
      </c>
      <c r="J12" s="12" t="n">
        <v>52</v>
      </c>
      <c r="K12" s="12"/>
      <c r="L12" s="12"/>
      <c r="M12" s="14"/>
      <c r="N12" s="14" t="n">
        <v>84</v>
      </c>
      <c r="O12" s="14" t="n">
        <f aca="false">(I12+J12)/4+N12/2</f>
        <v>72.5</v>
      </c>
      <c r="P12" s="13" t="s">
        <v>69</v>
      </c>
      <c r="Q12" s="13" t="s">
        <v>70</v>
      </c>
      <c r="R12" s="11" t="s">
        <v>40</v>
      </c>
      <c r="S12" s="16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23.1" hidden="false" customHeight="true" outlineLevel="0" collapsed="false">
      <c r="A13" s="11" t="s">
        <v>71</v>
      </c>
      <c r="B13" s="11" t="s">
        <v>72</v>
      </c>
      <c r="C13" s="12" t="s">
        <v>73</v>
      </c>
      <c r="D13" s="12" t="n">
        <v>1</v>
      </c>
      <c r="E13" s="12" t="n">
        <v>1</v>
      </c>
      <c r="F13" s="13" t="s">
        <v>74</v>
      </c>
      <c r="G13" s="13" t="s">
        <v>36</v>
      </c>
      <c r="H13" s="12" t="n">
        <v>10130452826</v>
      </c>
      <c r="I13" s="12" t="n">
        <v>64.7</v>
      </c>
      <c r="J13" s="12" t="n">
        <v>54.5</v>
      </c>
      <c r="K13" s="12"/>
      <c r="L13" s="12"/>
      <c r="M13" s="14"/>
      <c r="N13" s="14" t="n">
        <v>82.2</v>
      </c>
      <c r="O13" s="14" t="n">
        <f aca="false">(I13+J13)/4+N13/2</f>
        <v>70.9</v>
      </c>
      <c r="P13" s="13" t="s">
        <v>75</v>
      </c>
      <c r="Q13" s="13" t="s">
        <v>76</v>
      </c>
      <c r="R13" s="11" t="s">
        <v>40</v>
      </c>
      <c r="S13" s="16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17" customFormat="true" ht="33.75" hidden="false" customHeight="false" outlineLevel="0" collapsed="false">
      <c r="A14" s="11" t="s">
        <v>71</v>
      </c>
      <c r="B14" s="11" t="s">
        <v>77</v>
      </c>
      <c r="C14" s="12" t="s">
        <v>78</v>
      </c>
      <c r="D14" s="12" t="n">
        <v>1</v>
      </c>
      <c r="E14" s="12" t="n">
        <v>2</v>
      </c>
      <c r="F14" s="13" t="s">
        <v>79</v>
      </c>
      <c r="G14" s="13" t="s">
        <v>36</v>
      </c>
      <c r="H14" s="12" t="s">
        <v>80</v>
      </c>
      <c r="I14" s="12" t="n">
        <v>68.4</v>
      </c>
      <c r="J14" s="12" t="n">
        <v>49</v>
      </c>
      <c r="K14" s="12"/>
      <c r="L14" s="12"/>
      <c r="M14" s="14"/>
      <c r="N14" s="14" t="n">
        <v>81.4</v>
      </c>
      <c r="O14" s="14" t="n">
        <f aca="false">(I14+J14)/4+N14/2</f>
        <v>70.05</v>
      </c>
      <c r="P14" s="13" t="s">
        <v>81</v>
      </c>
      <c r="Q14" s="13" t="s">
        <v>82</v>
      </c>
      <c r="R14" s="11" t="s">
        <v>40</v>
      </c>
      <c r="S14" s="11" t="s">
        <v>83</v>
      </c>
    </row>
    <row r="15" customFormat="false" ht="22.5" hidden="false" customHeight="false" outlineLevel="0" collapsed="false">
      <c r="A15" s="11" t="s">
        <v>84</v>
      </c>
      <c r="B15" s="11" t="s">
        <v>85</v>
      </c>
      <c r="C15" s="12" t="s">
        <v>86</v>
      </c>
      <c r="D15" s="12" t="n">
        <v>1</v>
      </c>
      <c r="E15" s="12" t="n">
        <v>1</v>
      </c>
      <c r="F15" s="13" t="s">
        <v>87</v>
      </c>
      <c r="G15" s="13" t="s">
        <v>27</v>
      </c>
      <c r="H15" s="12" t="s">
        <v>88</v>
      </c>
      <c r="I15" s="12" t="n">
        <v>64.1</v>
      </c>
      <c r="J15" s="12" t="n">
        <v>59.5</v>
      </c>
      <c r="K15" s="12"/>
      <c r="L15" s="12"/>
      <c r="M15" s="14"/>
      <c r="N15" s="14" t="n">
        <v>85.2</v>
      </c>
      <c r="O15" s="14" t="n">
        <f aca="false">(I15+J15)/4+N15/2</f>
        <v>73.5</v>
      </c>
      <c r="P15" s="13" t="s">
        <v>89</v>
      </c>
      <c r="Q15" s="13" t="s">
        <v>90</v>
      </c>
      <c r="R15" s="11" t="s">
        <v>40</v>
      </c>
      <c r="S15" s="16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customFormat="false" ht="36.75" hidden="false" customHeight="true" outlineLevel="0" collapsed="false">
      <c r="A16" s="11" t="s">
        <v>84</v>
      </c>
      <c r="B16" s="11" t="s">
        <v>91</v>
      </c>
      <c r="C16" s="12" t="s">
        <v>92</v>
      </c>
      <c r="D16" s="12" t="n">
        <v>1</v>
      </c>
      <c r="E16" s="12" t="n">
        <v>1</v>
      </c>
      <c r="F16" s="13" t="s">
        <v>93</v>
      </c>
      <c r="G16" s="13" t="s">
        <v>36</v>
      </c>
      <c r="H16" s="12" t="s">
        <v>94</v>
      </c>
      <c r="I16" s="12" t="n">
        <v>59.4</v>
      </c>
      <c r="J16" s="12" t="n">
        <v>59.5</v>
      </c>
      <c r="K16" s="12"/>
      <c r="L16" s="12"/>
      <c r="M16" s="14"/>
      <c r="N16" s="14" t="n">
        <v>84.8</v>
      </c>
      <c r="O16" s="14" t="n">
        <f aca="false">(I16+J16)/4+N16/2</f>
        <v>72.125</v>
      </c>
      <c r="P16" s="13" t="s">
        <v>95</v>
      </c>
      <c r="Q16" s="13" t="s">
        <v>96</v>
      </c>
      <c r="R16" s="11" t="s">
        <v>97</v>
      </c>
      <c r="S16" s="16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22.5" hidden="false" customHeight="false" outlineLevel="0" collapsed="false">
      <c r="A17" s="11" t="s">
        <v>98</v>
      </c>
      <c r="B17" s="11" t="s">
        <v>33</v>
      </c>
      <c r="C17" s="12" t="s">
        <v>99</v>
      </c>
      <c r="D17" s="12" t="n">
        <v>1</v>
      </c>
      <c r="E17" s="12" t="n">
        <v>1</v>
      </c>
      <c r="F17" s="13" t="s">
        <v>100</v>
      </c>
      <c r="G17" s="13" t="s">
        <v>36</v>
      </c>
      <c r="H17" s="12" t="s">
        <v>101</v>
      </c>
      <c r="I17" s="12" t="n">
        <v>70.1</v>
      </c>
      <c r="J17" s="12" t="n">
        <v>53</v>
      </c>
      <c r="K17" s="12"/>
      <c r="L17" s="12"/>
      <c r="M17" s="14"/>
      <c r="N17" s="14" t="n">
        <v>85.6</v>
      </c>
      <c r="O17" s="14" t="n">
        <f aca="false">(I17+J17)/4+N17/2</f>
        <v>73.575</v>
      </c>
      <c r="P17" s="13" t="s">
        <v>102</v>
      </c>
      <c r="Q17" s="13" t="s">
        <v>103</v>
      </c>
      <c r="R17" s="11" t="s">
        <v>104</v>
      </c>
      <c r="S17" s="16"/>
    </row>
    <row r="18" customFormat="false" ht="22.5" hidden="false" customHeight="false" outlineLevel="0" collapsed="false">
      <c r="A18" s="11" t="s">
        <v>105</v>
      </c>
      <c r="B18" s="11" t="s">
        <v>106</v>
      </c>
      <c r="C18" s="12" t="s">
        <v>107</v>
      </c>
      <c r="D18" s="12" t="n">
        <v>1</v>
      </c>
      <c r="E18" s="12" t="n">
        <v>1</v>
      </c>
      <c r="F18" s="13" t="s">
        <v>108</v>
      </c>
      <c r="G18" s="13" t="s">
        <v>36</v>
      </c>
      <c r="H18" s="12" t="s">
        <v>109</v>
      </c>
      <c r="I18" s="12" t="n">
        <v>64.5</v>
      </c>
      <c r="J18" s="12" t="n">
        <v>67.5</v>
      </c>
      <c r="K18" s="12"/>
      <c r="L18" s="12"/>
      <c r="M18" s="14"/>
      <c r="N18" s="14" t="n">
        <v>89.3</v>
      </c>
      <c r="O18" s="14" t="n">
        <f aca="false">(I18+J18)/4+N18/2</f>
        <v>77.65</v>
      </c>
      <c r="P18" s="13" t="s">
        <v>110</v>
      </c>
      <c r="Q18" s="13" t="s">
        <v>111</v>
      </c>
      <c r="R18" s="11" t="s">
        <v>40</v>
      </c>
      <c r="S18" s="16"/>
    </row>
    <row r="19" customFormat="false" ht="22.5" hidden="false" customHeight="false" outlineLevel="0" collapsed="false">
      <c r="A19" s="11" t="s">
        <v>112</v>
      </c>
      <c r="B19" s="11" t="s">
        <v>33</v>
      </c>
      <c r="C19" s="12" t="s">
        <v>113</v>
      </c>
      <c r="D19" s="12" t="n">
        <v>1</v>
      </c>
      <c r="E19" s="12" t="n">
        <v>1</v>
      </c>
      <c r="F19" s="13" t="s">
        <v>114</v>
      </c>
      <c r="G19" s="13" t="s">
        <v>36</v>
      </c>
      <c r="H19" s="12" t="s">
        <v>115</v>
      </c>
      <c r="I19" s="12" t="n">
        <v>67.5</v>
      </c>
      <c r="J19" s="12" t="n">
        <v>54.5</v>
      </c>
      <c r="K19" s="12"/>
      <c r="L19" s="12"/>
      <c r="M19" s="14"/>
      <c r="N19" s="14" t="n">
        <v>86</v>
      </c>
      <c r="O19" s="14" t="n">
        <f aca="false">(I19+J19)/4+N19/2</f>
        <v>73.5</v>
      </c>
      <c r="P19" s="13" t="s">
        <v>110</v>
      </c>
      <c r="Q19" s="13" t="s">
        <v>90</v>
      </c>
      <c r="R19" s="11" t="s">
        <v>116</v>
      </c>
      <c r="S19" s="16"/>
    </row>
    <row r="20" customFormat="false" ht="22.5" hidden="false" customHeight="false" outlineLevel="0" collapsed="false">
      <c r="A20" s="11" t="s">
        <v>112</v>
      </c>
      <c r="B20" s="11" t="s">
        <v>117</v>
      </c>
      <c r="C20" s="12" t="s">
        <v>118</v>
      </c>
      <c r="D20" s="12" t="n">
        <v>1</v>
      </c>
      <c r="E20" s="12" t="n">
        <v>1</v>
      </c>
      <c r="F20" s="13" t="s">
        <v>119</v>
      </c>
      <c r="G20" s="13" t="s">
        <v>36</v>
      </c>
      <c r="H20" s="12" t="s">
        <v>120</v>
      </c>
      <c r="I20" s="12" t="n">
        <v>72.9</v>
      </c>
      <c r="J20" s="12" t="n">
        <v>49.5</v>
      </c>
      <c r="K20" s="12"/>
      <c r="L20" s="12"/>
      <c r="M20" s="14"/>
      <c r="N20" s="14" t="n">
        <v>85</v>
      </c>
      <c r="O20" s="14" t="n">
        <f aca="false">(I20+J20)/4+N20/2</f>
        <v>73.1</v>
      </c>
      <c r="P20" s="13" t="s">
        <v>121</v>
      </c>
      <c r="Q20" s="13" t="s">
        <v>122</v>
      </c>
      <c r="R20" s="11" t="s">
        <v>40</v>
      </c>
      <c r="S20" s="16"/>
    </row>
    <row r="21" customFormat="false" ht="22.5" hidden="false" customHeight="false" outlineLevel="0" collapsed="false">
      <c r="A21" s="11" t="s">
        <v>123</v>
      </c>
      <c r="B21" s="11" t="s">
        <v>124</v>
      </c>
      <c r="C21" s="12" t="s">
        <v>125</v>
      </c>
      <c r="D21" s="12" t="n">
        <v>1</v>
      </c>
      <c r="E21" s="12" t="n">
        <v>1</v>
      </c>
      <c r="F21" s="13" t="s">
        <v>126</v>
      </c>
      <c r="G21" s="13" t="s">
        <v>36</v>
      </c>
      <c r="H21" s="12" t="s">
        <v>127</v>
      </c>
      <c r="I21" s="12" t="n">
        <v>59.7</v>
      </c>
      <c r="J21" s="12" t="n">
        <v>58.5</v>
      </c>
      <c r="K21" s="12"/>
      <c r="L21" s="12"/>
      <c r="M21" s="14"/>
      <c r="N21" s="14" t="n">
        <v>82.2</v>
      </c>
      <c r="O21" s="14" t="n">
        <f aca="false">(I21+J21)/4+N21/2</f>
        <v>70.65</v>
      </c>
      <c r="P21" s="13" t="s">
        <v>128</v>
      </c>
      <c r="Q21" s="13" t="s">
        <v>129</v>
      </c>
      <c r="R21" s="11" t="s">
        <v>40</v>
      </c>
      <c r="S21" s="16"/>
    </row>
    <row r="22" customFormat="false" ht="22.5" hidden="false" customHeight="false" outlineLevel="0" collapsed="false">
      <c r="A22" s="11" t="s">
        <v>130</v>
      </c>
      <c r="B22" s="11" t="s">
        <v>131</v>
      </c>
      <c r="C22" s="12" t="s">
        <v>132</v>
      </c>
      <c r="D22" s="12" t="n">
        <v>1</v>
      </c>
      <c r="E22" s="12" t="n">
        <v>1</v>
      </c>
      <c r="F22" s="13" t="s">
        <v>133</v>
      </c>
      <c r="G22" s="13" t="s">
        <v>27</v>
      </c>
      <c r="H22" s="12" t="s">
        <v>134</v>
      </c>
      <c r="I22" s="12" t="n">
        <v>62.1</v>
      </c>
      <c r="J22" s="12" t="n">
        <v>56</v>
      </c>
      <c r="K22" s="12"/>
      <c r="L22" s="12"/>
      <c r="M22" s="14"/>
      <c r="N22" s="14" t="n">
        <v>83.8</v>
      </c>
      <c r="O22" s="14" t="n">
        <f aca="false">(I22+J22)/4+N22/2</f>
        <v>71.425</v>
      </c>
      <c r="P22" s="13" t="s">
        <v>135</v>
      </c>
      <c r="Q22" s="13" t="s">
        <v>96</v>
      </c>
      <c r="R22" s="11" t="s">
        <v>136</v>
      </c>
      <c r="S22" s="16"/>
    </row>
    <row r="23" customFormat="false" ht="22.5" hidden="false" customHeight="false" outlineLevel="0" collapsed="false">
      <c r="A23" s="11" t="s">
        <v>130</v>
      </c>
      <c r="B23" s="11" t="s">
        <v>137</v>
      </c>
      <c r="C23" s="12" t="s">
        <v>138</v>
      </c>
      <c r="D23" s="12" t="n">
        <v>1</v>
      </c>
      <c r="E23" s="12" t="n">
        <v>1</v>
      </c>
      <c r="F23" s="13" t="s">
        <v>139</v>
      </c>
      <c r="G23" s="13" t="s">
        <v>36</v>
      </c>
      <c r="H23" s="12" t="s">
        <v>140</v>
      </c>
      <c r="I23" s="12" t="n">
        <v>61.4</v>
      </c>
      <c r="J23" s="12" t="n">
        <v>54</v>
      </c>
      <c r="K23" s="12"/>
      <c r="L23" s="12"/>
      <c r="M23" s="14"/>
      <c r="N23" s="14" t="n">
        <v>87</v>
      </c>
      <c r="O23" s="14" t="n">
        <f aca="false">(I23+J23)/4+N23/2</f>
        <v>72.35</v>
      </c>
      <c r="P23" s="13" t="s">
        <v>141</v>
      </c>
      <c r="Q23" s="13" t="s">
        <v>90</v>
      </c>
      <c r="R23" s="11" t="s">
        <v>142</v>
      </c>
      <c r="S23" s="16"/>
    </row>
    <row r="24" customFormat="false" ht="22.5" hidden="false" customHeight="false" outlineLevel="0" collapsed="false">
      <c r="A24" s="11" t="s">
        <v>143</v>
      </c>
      <c r="B24" s="11" t="s">
        <v>144</v>
      </c>
      <c r="C24" s="12" t="s">
        <v>145</v>
      </c>
      <c r="D24" s="12" t="n">
        <v>1</v>
      </c>
      <c r="E24" s="12" t="n">
        <v>1</v>
      </c>
      <c r="F24" s="13" t="s">
        <v>146</v>
      </c>
      <c r="G24" s="13" t="s">
        <v>36</v>
      </c>
      <c r="H24" s="12" t="s">
        <v>147</v>
      </c>
      <c r="I24" s="12" t="n">
        <v>69.4</v>
      </c>
      <c r="J24" s="12" t="n">
        <v>51.5</v>
      </c>
      <c r="K24" s="12"/>
      <c r="L24" s="12"/>
      <c r="M24" s="14"/>
      <c r="N24" s="14" t="n">
        <v>81.6</v>
      </c>
      <c r="O24" s="14" t="n">
        <f aca="false">(I24+J24)/4+N24/2</f>
        <v>71.025</v>
      </c>
      <c r="P24" s="13" t="s">
        <v>148</v>
      </c>
      <c r="Q24" s="13" t="s">
        <v>149</v>
      </c>
      <c r="R24" s="11" t="s">
        <v>40</v>
      </c>
      <c r="S24" s="16"/>
    </row>
    <row r="25" customFormat="false" ht="22.5" hidden="false" customHeight="false" outlineLevel="0" collapsed="false">
      <c r="A25" s="11" t="s">
        <v>150</v>
      </c>
      <c r="B25" s="11" t="s">
        <v>151</v>
      </c>
      <c r="C25" s="12" t="s">
        <v>152</v>
      </c>
      <c r="D25" s="12" t="n">
        <v>2</v>
      </c>
      <c r="E25" s="12" t="n">
        <v>1</v>
      </c>
      <c r="F25" s="13" t="s">
        <v>153</v>
      </c>
      <c r="G25" s="13" t="s">
        <v>36</v>
      </c>
      <c r="H25" s="12" t="s">
        <v>154</v>
      </c>
      <c r="I25" s="12" t="n">
        <v>66</v>
      </c>
      <c r="J25" s="12" t="n">
        <v>62.5</v>
      </c>
      <c r="K25" s="12"/>
      <c r="L25" s="12"/>
      <c r="M25" s="14"/>
      <c r="N25" s="14" t="n">
        <v>87.4</v>
      </c>
      <c r="O25" s="14" t="n">
        <f aca="false">(I25+J25)/4+N25/2</f>
        <v>75.825</v>
      </c>
      <c r="P25" s="13" t="s">
        <v>155</v>
      </c>
      <c r="Q25" s="13" t="s">
        <v>156</v>
      </c>
      <c r="R25" s="11" t="s">
        <v>157</v>
      </c>
      <c r="S25" s="16"/>
    </row>
    <row r="26" customFormat="false" ht="22.5" hidden="false" customHeight="false" outlineLevel="0" collapsed="false">
      <c r="A26" s="11" t="s">
        <v>150</v>
      </c>
      <c r="B26" s="11" t="s">
        <v>151</v>
      </c>
      <c r="C26" s="12" t="s">
        <v>152</v>
      </c>
      <c r="D26" s="12" t="n">
        <v>2</v>
      </c>
      <c r="E26" s="12" t="n">
        <v>2</v>
      </c>
      <c r="F26" s="13" t="s">
        <v>158</v>
      </c>
      <c r="G26" s="13" t="s">
        <v>27</v>
      </c>
      <c r="H26" s="12" t="s">
        <v>159</v>
      </c>
      <c r="I26" s="12" t="n">
        <v>72</v>
      </c>
      <c r="J26" s="12" t="n">
        <v>56.5</v>
      </c>
      <c r="K26" s="12"/>
      <c r="L26" s="12"/>
      <c r="M26" s="14"/>
      <c r="N26" s="14" t="n">
        <v>85</v>
      </c>
      <c r="O26" s="14" t="n">
        <f aca="false">(I26+J26)/4+N26/2</f>
        <v>74.625</v>
      </c>
      <c r="P26" s="13" t="s">
        <v>160</v>
      </c>
      <c r="Q26" s="13" t="s">
        <v>156</v>
      </c>
      <c r="R26" s="11" t="s">
        <v>161</v>
      </c>
      <c r="S26" s="16"/>
    </row>
    <row r="27" customFormat="false" ht="31.5" hidden="false" customHeight="false" outlineLevel="0" collapsed="false">
      <c r="A27" s="11" t="s">
        <v>162</v>
      </c>
      <c r="B27" s="11" t="s">
        <v>33</v>
      </c>
      <c r="C27" s="12" t="s">
        <v>163</v>
      </c>
      <c r="D27" s="12" t="n">
        <v>2</v>
      </c>
      <c r="E27" s="12" t="n">
        <v>1</v>
      </c>
      <c r="F27" s="13" t="s">
        <v>164</v>
      </c>
      <c r="G27" s="13" t="s">
        <v>36</v>
      </c>
      <c r="H27" s="12" t="s">
        <v>165</v>
      </c>
      <c r="I27" s="12" t="n">
        <v>67.5</v>
      </c>
      <c r="J27" s="12" t="n">
        <v>54.5</v>
      </c>
      <c r="K27" s="12"/>
      <c r="L27" s="12"/>
      <c r="M27" s="14"/>
      <c r="N27" s="14" t="n">
        <v>82</v>
      </c>
      <c r="O27" s="14" t="n">
        <f aca="false">(I27+J27)/4+N27/2</f>
        <v>71.5</v>
      </c>
      <c r="P27" s="13" t="s">
        <v>166</v>
      </c>
      <c r="Q27" s="13" t="s">
        <v>30</v>
      </c>
      <c r="R27" s="11" t="s">
        <v>167</v>
      </c>
      <c r="S27" s="16"/>
    </row>
    <row r="28" customFormat="false" ht="31.5" hidden="false" customHeight="false" outlineLevel="0" collapsed="false">
      <c r="A28" s="11" t="s">
        <v>162</v>
      </c>
      <c r="B28" s="11" t="s">
        <v>33</v>
      </c>
      <c r="C28" s="12" t="s">
        <v>163</v>
      </c>
      <c r="D28" s="12" t="n">
        <v>2</v>
      </c>
      <c r="E28" s="12" t="n">
        <v>2</v>
      </c>
      <c r="F28" s="13" t="s">
        <v>168</v>
      </c>
      <c r="G28" s="13" t="s">
        <v>27</v>
      </c>
      <c r="H28" s="12" t="s">
        <v>169</v>
      </c>
      <c r="I28" s="12" t="n">
        <v>61.1</v>
      </c>
      <c r="J28" s="12" t="n">
        <v>51</v>
      </c>
      <c r="K28" s="12"/>
      <c r="L28" s="12"/>
      <c r="M28" s="14"/>
      <c r="N28" s="14" t="n">
        <v>83.6</v>
      </c>
      <c r="O28" s="14" t="n">
        <f aca="false">(I28+J28)/4+N28/2</f>
        <v>69.825</v>
      </c>
      <c r="P28" s="13" t="s">
        <v>170</v>
      </c>
      <c r="Q28" s="13" t="s">
        <v>30</v>
      </c>
      <c r="R28" s="11" t="s">
        <v>171</v>
      </c>
      <c r="S28" s="16"/>
    </row>
    <row r="29" customFormat="false" ht="22.5" hidden="false" customHeight="false" outlineLevel="0" collapsed="false">
      <c r="A29" s="11" t="s">
        <v>172</v>
      </c>
      <c r="B29" s="11" t="s">
        <v>33</v>
      </c>
      <c r="C29" s="12" t="s">
        <v>173</v>
      </c>
      <c r="D29" s="12" t="n">
        <v>1</v>
      </c>
      <c r="E29" s="12" t="n">
        <v>1</v>
      </c>
      <c r="F29" s="13" t="s">
        <v>174</v>
      </c>
      <c r="G29" s="13" t="s">
        <v>27</v>
      </c>
      <c r="H29" s="12" t="s">
        <v>175</v>
      </c>
      <c r="I29" s="12" t="n">
        <v>67.9</v>
      </c>
      <c r="J29" s="12" t="n">
        <v>53.5</v>
      </c>
      <c r="K29" s="12"/>
      <c r="L29" s="12"/>
      <c r="M29" s="14"/>
      <c r="N29" s="14" t="n">
        <v>85.8</v>
      </c>
      <c r="O29" s="14" t="n">
        <f aca="false">(I29+J29)/4+N29/2</f>
        <v>73.25</v>
      </c>
      <c r="P29" s="13" t="s">
        <v>176</v>
      </c>
      <c r="Q29" s="13" t="s">
        <v>177</v>
      </c>
      <c r="R29" s="11" t="s">
        <v>40</v>
      </c>
      <c r="S29" s="16"/>
    </row>
    <row r="30" customFormat="false" ht="22.5" hidden="false" customHeight="false" outlineLevel="0" collapsed="false">
      <c r="A30" s="11" t="s">
        <v>178</v>
      </c>
      <c r="B30" s="11" t="s">
        <v>179</v>
      </c>
      <c r="C30" s="12" t="s">
        <v>180</v>
      </c>
      <c r="D30" s="12" t="n">
        <v>1</v>
      </c>
      <c r="E30" s="12" t="n">
        <v>1</v>
      </c>
      <c r="F30" s="13" t="s">
        <v>181</v>
      </c>
      <c r="G30" s="13" t="s">
        <v>36</v>
      </c>
      <c r="H30" s="12" t="s">
        <v>182</v>
      </c>
      <c r="I30" s="12" t="n">
        <v>74.8</v>
      </c>
      <c r="J30" s="12" t="n">
        <v>49.5</v>
      </c>
      <c r="K30" s="12"/>
      <c r="L30" s="12"/>
      <c r="M30" s="14"/>
      <c r="N30" s="14" t="n">
        <v>81.6</v>
      </c>
      <c r="O30" s="14" t="n">
        <f aca="false">(I30+J30)/4+N30/2</f>
        <v>71.875</v>
      </c>
      <c r="P30" s="13" t="s">
        <v>183</v>
      </c>
      <c r="Q30" s="13" t="s">
        <v>184</v>
      </c>
      <c r="R30" s="11" t="s">
        <v>185</v>
      </c>
      <c r="S30" s="16"/>
    </row>
    <row r="31" customFormat="false" ht="22.5" hidden="false" customHeight="false" outlineLevel="0" collapsed="false">
      <c r="A31" s="11" t="s">
        <v>186</v>
      </c>
      <c r="B31" s="11" t="s">
        <v>187</v>
      </c>
      <c r="C31" s="12" t="s">
        <v>188</v>
      </c>
      <c r="D31" s="12" t="n">
        <v>1</v>
      </c>
      <c r="E31" s="12" t="n">
        <v>1</v>
      </c>
      <c r="F31" s="13" t="s">
        <v>189</v>
      </c>
      <c r="G31" s="13" t="s">
        <v>36</v>
      </c>
      <c r="H31" s="12" t="s">
        <v>190</v>
      </c>
      <c r="I31" s="12" t="n">
        <v>71.3</v>
      </c>
      <c r="J31" s="12" t="n">
        <v>51</v>
      </c>
      <c r="K31" s="12"/>
      <c r="L31" s="12"/>
      <c r="M31" s="14"/>
      <c r="N31" s="14" t="n">
        <v>86.2</v>
      </c>
      <c r="O31" s="14" t="n">
        <f aca="false">(I31+J31)/4+N31/2</f>
        <v>73.675</v>
      </c>
      <c r="P31" s="13" t="s">
        <v>191</v>
      </c>
      <c r="Q31" s="13" t="s">
        <v>192</v>
      </c>
      <c r="R31" s="11" t="s">
        <v>193</v>
      </c>
      <c r="S31" s="16"/>
    </row>
    <row r="32" customFormat="false" ht="31.5" hidden="false" customHeight="false" outlineLevel="0" collapsed="false">
      <c r="A32" s="11" t="s">
        <v>194</v>
      </c>
      <c r="B32" s="11" t="s">
        <v>33</v>
      </c>
      <c r="C32" s="12" t="s">
        <v>195</v>
      </c>
      <c r="D32" s="12" t="n">
        <v>1</v>
      </c>
      <c r="E32" s="12" t="n">
        <v>2</v>
      </c>
      <c r="F32" s="13" t="s">
        <v>196</v>
      </c>
      <c r="G32" s="13" t="s">
        <v>27</v>
      </c>
      <c r="H32" s="12" t="n">
        <v>10130491212</v>
      </c>
      <c r="I32" s="12" t="n">
        <v>67</v>
      </c>
      <c r="J32" s="12" t="n">
        <v>60.5</v>
      </c>
      <c r="K32" s="12"/>
      <c r="L32" s="12"/>
      <c r="M32" s="14"/>
      <c r="N32" s="14" t="n">
        <v>77.8</v>
      </c>
      <c r="O32" s="14" t="n">
        <f aca="false">(I32+J32)/4+N32/2</f>
        <v>70.775</v>
      </c>
      <c r="P32" s="13" t="s">
        <v>191</v>
      </c>
      <c r="Q32" s="13" t="s">
        <v>197</v>
      </c>
      <c r="R32" s="11" t="s">
        <v>198</v>
      </c>
      <c r="S32" s="13" t="s">
        <v>83</v>
      </c>
    </row>
    <row r="33" customFormat="false" ht="22.5" hidden="false" customHeight="false" outlineLevel="0" collapsed="false">
      <c r="A33" s="11" t="s">
        <v>199</v>
      </c>
      <c r="B33" s="11" t="s">
        <v>33</v>
      </c>
      <c r="C33" s="12" t="s">
        <v>200</v>
      </c>
      <c r="D33" s="12" t="n">
        <v>1</v>
      </c>
      <c r="E33" s="12" t="n">
        <v>1</v>
      </c>
      <c r="F33" s="13" t="s">
        <v>201</v>
      </c>
      <c r="G33" s="13" t="s">
        <v>36</v>
      </c>
      <c r="H33" s="12" t="s">
        <v>202</v>
      </c>
      <c r="I33" s="12" t="n">
        <v>56.3</v>
      </c>
      <c r="J33" s="12" t="n">
        <v>68</v>
      </c>
      <c r="K33" s="12"/>
      <c r="L33" s="12"/>
      <c r="M33" s="14"/>
      <c r="N33" s="14" t="n">
        <v>87</v>
      </c>
      <c r="O33" s="14" t="n">
        <f aca="false">(I33+J33)/4+N33/2</f>
        <v>74.575</v>
      </c>
      <c r="P33" s="13" t="s">
        <v>203</v>
      </c>
      <c r="Q33" s="13" t="s">
        <v>204</v>
      </c>
      <c r="R33" s="11" t="s">
        <v>205</v>
      </c>
      <c r="S33" s="13"/>
    </row>
    <row r="34" customFormat="false" ht="22.5" hidden="false" customHeight="false" outlineLevel="0" collapsed="false">
      <c r="A34" s="11" t="s">
        <v>130</v>
      </c>
      <c r="B34" s="11" t="s">
        <v>131</v>
      </c>
      <c r="C34" s="12" t="s">
        <v>206</v>
      </c>
      <c r="D34" s="12" t="n">
        <v>1</v>
      </c>
      <c r="E34" s="12" t="n">
        <v>1</v>
      </c>
      <c r="F34" s="13" t="s">
        <v>207</v>
      </c>
      <c r="G34" s="13" t="s">
        <v>27</v>
      </c>
      <c r="H34" s="12" t="s">
        <v>208</v>
      </c>
      <c r="I34" s="12" t="n">
        <v>64.6</v>
      </c>
      <c r="J34" s="12" t="n">
        <v>54</v>
      </c>
      <c r="K34" s="12"/>
      <c r="L34" s="12"/>
      <c r="M34" s="14"/>
      <c r="N34" s="14" t="n">
        <v>82</v>
      </c>
      <c r="O34" s="14" t="n">
        <f aca="false">(I34+J34)/4+N34/2</f>
        <v>70.65</v>
      </c>
      <c r="P34" s="13" t="s">
        <v>209</v>
      </c>
      <c r="Q34" s="13" t="s">
        <v>210</v>
      </c>
      <c r="R34" s="11" t="s">
        <v>211</v>
      </c>
      <c r="S34" s="13"/>
    </row>
    <row r="35" customFormat="false" ht="31.5" hidden="false" customHeight="false" outlineLevel="0" collapsed="false">
      <c r="A35" s="11" t="s">
        <v>212</v>
      </c>
      <c r="B35" s="11" t="s">
        <v>213</v>
      </c>
      <c r="C35" s="12" t="s">
        <v>214</v>
      </c>
      <c r="D35" s="12" t="n">
        <v>4</v>
      </c>
      <c r="E35" s="12" t="n">
        <v>4</v>
      </c>
      <c r="F35" s="13" t="s">
        <v>215</v>
      </c>
      <c r="G35" s="13" t="s">
        <v>36</v>
      </c>
      <c r="H35" s="12" t="s">
        <v>216</v>
      </c>
      <c r="I35" s="12" t="n">
        <v>61.8</v>
      </c>
      <c r="J35" s="12" t="n">
        <v>58</v>
      </c>
      <c r="K35" s="12"/>
      <c r="L35" s="12"/>
      <c r="M35" s="14"/>
      <c r="N35" s="14" t="n">
        <v>85</v>
      </c>
      <c r="O35" s="14" t="n">
        <f aca="false">(I35+J35)/4+N35/2</f>
        <v>72.45</v>
      </c>
      <c r="P35" s="13" t="s">
        <v>217</v>
      </c>
      <c r="Q35" s="13" t="s">
        <v>96</v>
      </c>
      <c r="R35" s="18" t="s">
        <v>218</v>
      </c>
      <c r="S35" s="13"/>
    </row>
    <row r="36" s="17" customFormat="true" ht="22.5" hidden="false" customHeight="false" outlineLevel="0" collapsed="false">
      <c r="A36" s="11" t="s">
        <v>212</v>
      </c>
      <c r="B36" s="11" t="s">
        <v>213</v>
      </c>
      <c r="C36" s="12" t="s">
        <v>214</v>
      </c>
      <c r="D36" s="12" t="n">
        <v>4</v>
      </c>
      <c r="E36" s="12" t="n">
        <v>5</v>
      </c>
      <c r="F36" s="13" t="s">
        <v>219</v>
      </c>
      <c r="G36" s="13" t="s">
        <v>27</v>
      </c>
      <c r="H36" s="12" t="s">
        <v>220</v>
      </c>
      <c r="I36" s="12" t="n">
        <v>66.5</v>
      </c>
      <c r="J36" s="12" t="n">
        <v>57</v>
      </c>
      <c r="K36" s="12"/>
      <c r="L36" s="12"/>
      <c r="M36" s="14"/>
      <c r="N36" s="14" t="n">
        <v>82.2</v>
      </c>
      <c r="O36" s="14" t="n">
        <f aca="false">(I36+J36)/4+N36/2</f>
        <v>71.975</v>
      </c>
      <c r="P36" s="13" t="s">
        <v>110</v>
      </c>
      <c r="Q36" s="13" t="s">
        <v>96</v>
      </c>
      <c r="R36" s="18" t="s">
        <v>40</v>
      </c>
      <c r="S36" s="13" t="s">
        <v>83</v>
      </c>
    </row>
    <row r="37" s="17" customFormat="true" ht="22.5" hidden="false" customHeight="false" outlineLevel="0" collapsed="false">
      <c r="A37" s="11" t="s">
        <v>212</v>
      </c>
      <c r="B37" s="11" t="s">
        <v>213</v>
      </c>
      <c r="C37" s="12" t="s">
        <v>214</v>
      </c>
      <c r="D37" s="12" t="n">
        <v>4</v>
      </c>
      <c r="E37" s="12" t="n">
        <v>7</v>
      </c>
      <c r="F37" s="13" t="s">
        <v>221</v>
      </c>
      <c r="G37" s="13" t="s">
        <v>27</v>
      </c>
      <c r="H37" s="12" t="s">
        <v>222</v>
      </c>
      <c r="I37" s="12" t="n">
        <v>58.9</v>
      </c>
      <c r="J37" s="12" t="n">
        <v>60</v>
      </c>
      <c r="K37" s="12"/>
      <c r="L37" s="12"/>
      <c r="M37" s="14"/>
      <c r="N37" s="14" t="n">
        <v>82.4</v>
      </c>
      <c r="O37" s="14" t="n">
        <f aca="false">(I37+J37)/4+N37/2</f>
        <v>70.925</v>
      </c>
      <c r="P37" s="13" t="s">
        <v>141</v>
      </c>
      <c r="Q37" s="13" t="s">
        <v>223</v>
      </c>
      <c r="R37" s="18" t="s">
        <v>40</v>
      </c>
      <c r="S37" s="13" t="s">
        <v>83</v>
      </c>
    </row>
    <row r="38" customFormat="false" ht="31.5" hidden="false" customHeight="false" outlineLevel="0" collapsed="false">
      <c r="A38" s="11" t="s">
        <v>212</v>
      </c>
      <c r="B38" s="11" t="s">
        <v>224</v>
      </c>
      <c r="C38" s="12" t="s">
        <v>225</v>
      </c>
      <c r="D38" s="12" t="n">
        <v>4</v>
      </c>
      <c r="E38" s="12" t="n">
        <v>1</v>
      </c>
      <c r="F38" s="13" t="s">
        <v>226</v>
      </c>
      <c r="G38" s="13" t="s">
        <v>36</v>
      </c>
      <c r="H38" s="12" t="s">
        <v>227</v>
      </c>
      <c r="I38" s="12" t="n">
        <v>64.6</v>
      </c>
      <c r="J38" s="12" t="n">
        <v>54</v>
      </c>
      <c r="K38" s="12"/>
      <c r="L38" s="12"/>
      <c r="M38" s="14"/>
      <c r="N38" s="14" t="n">
        <v>85.4</v>
      </c>
      <c r="O38" s="14" t="n">
        <f aca="false">(I38+J38)/4+N38/2</f>
        <v>72.35</v>
      </c>
      <c r="P38" s="13" t="s">
        <v>228</v>
      </c>
      <c r="Q38" s="13" t="s">
        <v>96</v>
      </c>
      <c r="R38" s="18" t="s">
        <v>229</v>
      </c>
      <c r="S38" s="13"/>
    </row>
    <row r="39" customFormat="false" ht="33.75" hidden="false" customHeight="false" outlineLevel="0" collapsed="false">
      <c r="A39" s="11" t="s">
        <v>212</v>
      </c>
      <c r="B39" s="11" t="s">
        <v>224</v>
      </c>
      <c r="C39" s="12" t="s">
        <v>225</v>
      </c>
      <c r="D39" s="12" t="n">
        <v>4</v>
      </c>
      <c r="E39" s="12" t="n">
        <v>2</v>
      </c>
      <c r="F39" s="13" t="s">
        <v>230</v>
      </c>
      <c r="G39" s="13" t="s">
        <v>27</v>
      </c>
      <c r="H39" s="12" t="s">
        <v>231</v>
      </c>
      <c r="I39" s="12" t="n">
        <v>61</v>
      </c>
      <c r="J39" s="12" t="n">
        <v>58</v>
      </c>
      <c r="K39" s="12"/>
      <c r="L39" s="12"/>
      <c r="M39" s="14"/>
      <c r="N39" s="14" t="n">
        <v>83.6</v>
      </c>
      <c r="O39" s="14" t="n">
        <f aca="false">(I39+J39)/4+N39/2</f>
        <v>71.55</v>
      </c>
      <c r="P39" s="13" t="s">
        <v>232</v>
      </c>
      <c r="Q39" s="13" t="s">
        <v>233</v>
      </c>
      <c r="R39" s="18" t="s">
        <v>40</v>
      </c>
      <c r="S39" s="13"/>
    </row>
    <row r="40" customFormat="false" ht="22.5" hidden="false" customHeight="false" outlineLevel="0" collapsed="false">
      <c r="A40" s="11" t="s">
        <v>212</v>
      </c>
      <c r="B40" s="11" t="s">
        <v>224</v>
      </c>
      <c r="C40" s="12" t="s">
        <v>225</v>
      </c>
      <c r="D40" s="12" t="n">
        <v>4</v>
      </c>
      <c r="E40" s="12" t="n">
        <v>3</v>
      </c>
      <c r="F40" s="13" t="s">
        <v>234</v>
      </c>
      <c r="G40" s="13" t="s">
        <v>27</v>
      </c>
      <c r="H40" s="12" t="s">
        <v>235</v>
      </c>
      <c r="I40" s="12" t="n">
        <v>64.2</v>
      </c>
      <c r="J40" s="12" t="n">
        <v>54</v>
      </c>
      <c r="K40" s="12"/>
      <c r="L40" s="12"/>
      <c r="M40" s="14"/>
      <c r="N40" s="14" t="n">
        <v>82.4</v>
      </c>
      <c r="O40" s="14" t="n">
        <f aca="false">(I40+J40)/4+N40/2</f>
        <v>70.75</v>
      </c>
      <c r="P40" s="13" t="s">
        <v>236</v>
      </c>
      <c r="Q40" s="13" t="s">
        <v>96</v>
      </c>
      <c r="R40" s="18" t="s">
        <v>237</v>
      </c>
      <c r="S40" s="13"/>
    </row>
    <row r="41" customFormat="false" ht="45" hidden="false" customHeight="false" outlineLevel="0" collapsed="false">
      <c r="A41" s="11" t="s">
        <v>212</v>
      </c>
      <c r="B41" s="11" t="s">
        <v>224</v>
      </c>
      <c r="C41" s="12" t="s">
        <v>225</v>
      </c>
      <c r="D41" s="12" t="n">
        <v>4</v>
      </c>
      <c r="E41" s="12" t="n">
        <v>4</v>
      </c>
      <c r="F41" s="13" t="s">
        <v>238</v>
      </c>
      <c r="G41" s="13" t="s">
        <v>36</v>
      </c>
      <c r="H41" s="12" t="s">
        <v>239</v>
      </c>
      <c r="I41" s="12" t="n">
        <v>59.9</v>
      </c>
      <c r="J41" s="12" t="n">
        <v>60</v>
      </c>
      <c r="K41" s="12"/>
      <c r="L41" s="12"/>
      <c r="M41" s="14"/>
      <c r="N41" s="14" t="n">
        <v>81.4</v>
      </c>
      <c r="O41" s="14" t="n">
        <f aca="false">(I41+J41)/4+N41/2</f>
        <v>70.675</v>
      </c>
      <c r="P41" s="13" t="s">
        <v>141</v>
      </c>
      <c r="Q41" s="13" t="s">
        <v>240</v>
      </c>
      <c r="R41" s="18" t="s">
        <v>241</v>
      </c>
      <c r="S41" s="13"/>
    </row>
    <row r="42" customFormat="false" ht="22.5" hidden="false" customHeight="false" outlineLevel="0" collapsed="false">
      <c r="A42" s="11" t="s">
        <v>242</v>
      </c>
      <c r="B42" s="11" t="s">
        <v>243</v>
      </c>
      <c r="C42" s="12" t="s">
        <v>244</v>
      </c>
      <c r="D42" s="12" t="n">
        <v>1</v>
      </c>
      <c r="E42" s="12" t="n">
        <v>1</v>
      </c>
      <c r="F42" s="13" t="s">
        <v>245</v>
      </c>
      <c r="G42" s="13" t="s">
        <v>36</v>
      </c>
      <c r="H42" s="12" t="s">
        <v>246</v>
      </c>
      <c r="I42" s="12" t="n">
        <v>70.3</v>
      </c>
      <c r="J42" s="12" t="n">
        <v>59.5</v>
      </c>
      <c r="K42" s="12"/>
      <c r="L42" s="12"/>
      <c r="M42" s="14"/>
      <c r="N42" s="14" t="n">
        <v>86.3</v>
      </c>
      <c r="O42" s="14" t="n">
        <f aca="false">(I42+J42)/4+N42/2</f>
        <v>75.6</v>
      </c>
      <c r="P42" s="13" t="s">
        <v>247</v>
      </c>
      <c r="Q42" s="13" t="s">
        <v>248</v>
      </c>
      <c r="R42" s="18" t="s">
        <v>249</v>
      </c>
      <c r="S42" s="13"/>
    </row>
    <row r="43" customFormat="false" ht="22.5" hidden="false" customHeight="false" outlineLevel="0" collapsed="false">
      <c r="A43" s="11" t="s">
        <v>250</v>
      </c>
      <c r="B43" s="11" t="s">
        <v>33</v>
      </c>
      <c r="C43" s="12" t="s">
        <v>251</v>
      </c>
      <c r="D43" s="12" t="n">
        <v>2</v>
      </c>
      <c r="E43" s="12" t="n">
        <v>1</v>
      </c>
      <c r="F43" s="13" t="s">
        <v>252</v>
      </c>
      <c r="G43" s="13" t="s">
        <v>36</v>
      </c>
      <c r="H43" s="12" t="s">
        <v>253</v>
      </c>
      <c r="I43" s="12" t="n">
        <v>65.9</v>
      </c>
      <c r="J43" s="12" t="n">
        <v>58.5</v>
      </c>
      <c r="K43" s="12"/>
      <c r="L43" s="12"/>
      <c r="M43" s="14"/>
      <c r="N43" s="14" t="n">
        <v>83.6</v>
      </c>
      <c r="O43" s="14" t="n">
        <f aca="false">(I43+J43)/4+N43/2</f>
        <v>72.9</v>
      </c>
      <c r="P43" s="13" t="s">
        <v>69</v>
      </c>
      <c r="Q43" s="13" t="s">
        <v>254</v>
      </c>
      <c r="R43" s="18" t="s">
        <v>40</v>
      </c>
      <c r="S43" s="13"/>
    </row>
    <row r="44" customFormat="false" ht="31.5" hidden="false" customHeight="false" outlineLevel="0" collapsed="false">
      <c r="A44" s="11" t="s">
        <v>250</v>
      </c>
      <c r="B44" s="11" t="s">
        <v>33</v>
      </c>
      <c r="C44" s="12" t="s">
        <v>251</v>
      </c>
      <c r="D44" s="12" t="n">
        <v>2</v>
      </c>
      <c r="E44" s="12" t="n">
        <v>2</v>
      </c>
      <c r="F44" s="13" t="s">
        <v>255</v>
      </c>
      <c r="G44" s="13" t="s">
        <v>27</v>
      </c>
      <c r="H44" s="12" t="s">
        <v>256</v>
      </c>
      <c r="I44" s="12" t="n">
        <v>71.9</v>
      </c>
      <c r="J44" s="12" t="n">
        <v>56</v>
      </c>
      <c r="K44" s="12"/>
      <c r="L44" s="12"/>
      <c r="M44" s="14"/>
      <c r="N44" s="14" t="n">
        <v>81.4</v>
      </c>
      <c r="O44" s="14" t="n">
        <f aca="false">(I44+J44)/4+N44/2</f>
        <v>72.675</v>
      </c>
      <c r="P44" s="13" t="s">
        <v>141</v>
      </c>
      <c r="Q44" s="13" t="s">
        <v>257</v>
      </c>
      <c r="R44" s="18" t="s">
        <v>258</v>
      </c>
      <c r="S44" s="13"/>
    </row>
    <row r="45" customFormat="false" ht="31.5" hidden="false" customHeight="false" outlineLevel="0" collapsed="false">
      <c r="A45" s="11" t="s">
        <v>259</v>
      </c>
      <c r="B45" s="11" t="s">
        <v>33</v>
      </c>
      <c r="C45" s="12" t="s">
        <v>260</v>
      </c>
      <c r="D45" s="12" t="n">
        <v>1</v>
      </c>
      <c r="E45" s="12" t="n">
        <v>1</v>
      </c>
      <c r="F45" s="13" t="s">
        <v>261</v>
      </c>
      <c r="G45" s="13" t="s">
        <v>36</v>
      </c>
      <c r="H45" s="12" t="s">
        <v>262</v>
      </c>
      <c r="I45" s="12" t="n">
        <v>65.8</v>
      </c>
      <c r="J45" s="12" t="n">
        <v>60</v>
      </c>
      <c r="K45" s="12"/>
      <c r="L45" s="12"/>
      <c r="M45" s="14"/>
      <c r="N45" s="14" t="n">
        <v>83</v>
      </c>
      <c r="O45" s="14" t="n">
        <f aca="false">(I45+J45)/4+N45/2</f>
        <v>72.95</v>
      </c>
      <c r="P45" s="13" t="s">
        <v>263</v>
      </c>
      <c r="Q45" s="13" t="s">
        <v>264</v>
      </c>
      <c r="R45" s="18" t="s">
        <v>265</v>
      </c>
      <c r="S45" s="13"/>
    </row>
    <row r="46" s="20" customFormat="true" ht="22.5" hidden="false" customHeight="false" outlineLevel="0" collapsed="false">
      <c r="A46" s="11" t="s">
        <v>266</v>
      </c>
      <c r="B46" s="11" t="s">
        <v>267</v>
      </c>
      <c r="C46" s="12" t="s">
        <v>268</v>
      </c>
      <c r="D46" s="12" t="n">
        <v>1</v>
      </c>
      <c r="E46" s="12" t="n">
        <v>1</v>
      </c>
      <c r="F46" s="13" t="s">
        <v>269</v>
      </c>
      <c r="G46" s="13" t="s">
        <v>27</v>
      </c>
      <c r="H46" s="12" t="s">
        <v>270</v>
      </c>
      <c r="I46" s="12" t="n">
        <v>67.7</v>
      </c>
      <c r="J46" s="12" t="n">
        <v>63</v>
      </c>
      <c r="K46" s="12"/>
      <c r="L46" s="12"/>
      <c r="M46" s="14"/>
      <c r="N46" s="14" t="n">
        <v>85</v>
      </c>
      <c r="O46" s="14" t="n">
        <f aca="false">(I46+J46)/4+N46/2</f>
        <v>75.175</v>
      </c>
      <c r="P46" s="13" t="s">
        <v>69</v>
      </c>
      <c r="Q46" s="13" t="s">
        <v>271</v>
      </c>
      <c r="R46" s="18" t="s">
        <v>272</v>
      </c>
      <c r="S46" s="13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</row>
    <row r="47" customFormat="false" ht="22.5" hidden="false" customHeight="false" outlineLevel="0" collapsed="false">
      <c r="A47" s="11" t="s">
        <v>273</v>
      </c>
      <c r="B47" s="11" t="s">
        <v>274</v>
      </c>
      <c r="C47" s="12" t="s">
        <v>275</v>
      </c>
      <c r="D47" s="12" t="n">
        <v>1</v>
      </c>
      <c r="E47" s="12" t="n">
        <v>1</v>
      </c>
      <c r="F47" s="13" t="s">
        <v>276</v>
      </c>
      <c r="G47" s="13" t="s">
        <v>36</v>
      </c>
      <c r="H47" s="12" t="s">
        <v>277</v>
      </c>
      <c r="I47" s="12" t="n">
        <v>48.3</v>
      </c>
      <c r="J47" s="12" t="n">
        <v>44</v>
      </c>
      <c r="K47" s="12"/>
      <c r="L47" s="12"/>
      <c r="M47" s="14"/>
      <c r="N47" s="14" t="n">
        <v>80.6</v>
      </c>
      <c r="O47" s="14" t="n">
        <f aca="false">(I47+J47)/4+N47/2</f>
        <v>63.375</v>
      </c>
      <c r="P47" s="13" t="s">
        <v>278</v>
      </c>
      <c r="Q47" s="13" t="s">
        <v>96</v>
      </c>
      <c r="R47" s="11" t="s">
        <v>40</v>
      </c>
      <c r="S47" s="13"/>
    </row>
    <row r="48" customFormat="false" ht="22.5" hidden="false" customHeight="false" outlineLevel="0" collapsed="false">
      <c r="A48" s="11" t="s">
        <v>273</v>
      </c>
      <c r="B48" s="11" t="s">
        <v>33</v>
      </c>
      <c r="C48" s="12" t="s">
        <v>279</v>
      </c>
      <c r="D48" s="12" t="n">
        <v>1</v>
      </c>
      <c r="E48" s="12" t="n">
        <v>1</v>
      </c>
      <c r="F48" s="13" t="s">
        <v>280</v>
      </c>
      <c r="G48" s="13" t="s">
        <v>27</v>
      </c>
      <c r="H48" s="12" t="s">
        <v>281</v>
      </c>
      <c r="I48" s="12" t="n">
        <v>62.3</v>
      </c>
      <c r="J48" s="12" t="n">
        <v>56</v>
      </c>
      <c r="K48" s="12"/>
      <c r="L48" s="12"/>
      <c r="M48" s="14"/>
      <c r="N48" s="14" t="n">
        <v>86.4</v>
      </c>
      <c r="O48" s="14" t="n">
        <f aca="false">(I48+J48)/4+N48/2</f>
        <v>72.775</v>
      </c>
      <c r="P48" s="13" t="s">
        <v>110</v>
      </c>
      <c r="Q48" s="13" t="s">
        <v>282</v>
      </c>
      <c r="R48" s="11" t="s">
        <v>40</v>
      </c>
      <c r="S48" s="13"/>
    </row>
    <row r="49" customFormat="false" ht="22.5" hidden="false" customHeight="false" outlineLevel="0" collapsed="false">
      <c r="A49" s="11" t="s">
        <v>283</v>
      </c>
      <c r="B49" s="11" t="s">
        <v>33</v>
      </c>
      <c r="C49" s="12" t="s">
        <v>284</v>
      </c>
      <c r="D49" s="12" t="n">
        <v>1</v>
      </c>
      <c r="E49" s="12" t="n">
        <v>1</v>
      </c>
      <c r="F49" s="13" t="s">
        <v>285</v>
      </c>
      <c r="G49" s="13" t="s">
        <v>27</v>
      </c>
      <c r="H49" s="12" t="s">
        <v>286</v>
      </c>
      <c r="I49" s="12" t="n">
        <v>65.4</v>
      </c>
      <c r="J49" s="12" t="n">
        <v>54.5</v>
      </c>
      <c r="K49" s="12"/>
      <c r="L49" s="12"/>
      <c r="M49" s="14"/>
      <c r="N49" s="14" t="n">
        <v>82.6</v>
      </c>
      <c r="O49" s="14" t="n">
        <f aca="false">(I49+J49)/4+N49/2</f>
        <v>71.275</v>
      </c>
      <c r="P49" s="13" t="s">
        <v>128</v>
      </c>
      <c r="Q49" s="13" t="s">
        <v>287</v>
      </c>
      <c r="R49" s="11" t="s">
        <v>40</v>
      </c>
      <c r="S49" s="13"/>
    </row>
    <row r="50" customFormat="false" ht="22.5" hidden="false" customHeight="false" outlineLevel="0" collapsed="false">
      <c r="A50" s="11" t="s">
        <v>288</v>
      </c>
      <c r="B50" s="11" t="s">
        <v>289</v>
      </c>
      <c r="C50" s="12" t="s">
        <v>290</v>
      </c>
      <c r="D50" s="12" t="n">
        <v>1</v>
      </c>
      <c r="E50" s="12" t="n">
        <v>1</v>
      </c>
      <c r="F50" s="13" t="s">
        <v>291</v>
      </c>
      <c r="G50" s="13" t="s">
        <v>36</v>
      </c>
      <c r="H50" s="12" t="s">
        <v>292</v>
      </c>
      <c r="I50" s="12" t="n">
        <v>57.9</v>
      </c>
      <c r="J50" s="12" t="n">
        <v>51</v>
      </c>
      <c r="K50" s="12"/>
      <c r="L50" s="12"/>
      <c r="M50" s="14"/>
      <c r="N50" s="14" t="n">
        <v>82.4</v>
      </c>
      <c r="O50" s="14" t="n">
        <f aca="false">(I50+J50)/4+N50/2</f>
        <v>68.425</v>
      </c>
      <c r="P50" s="13" t="s">
        <v>46</v>
      </c>
      <c r="Q50" s="13" t="s">
        <v>96</v>
      </c>
      <c r="R50" s="18" t="s">
        <v>293</v>
      </c>
      <c r="S50" s="13"/>
    </row>
    <row r="51" customFormat="false" ht="22.5" hidden="false" customHeight="false" outlineLevel="0" collapsed="false">
      <c r="A51" s="11" t="s">
        <v>294</v>
      </c>
      <c r="B51" s="11" t="s">
        <v>295</v>
      </c>
      <c r="C51" s="12" t="s">
        <v>296</v>
      </c>
      <c r="D51" s="12" t="n">
        <v>1</v>
      </c>
      <c r="E51" s="12" t="n">
        <v>1</v>
      </c>
      <c r="F51" s="13" t="s">
        <v>297</v>
      </c>
      <c r="G51" s="13" t="s">
        <v>27</v>
      </c>
      <c r="H51" s="12" t="s">
        <v>298</v>
      </c>
      <c r="I51" s="12" t="n">
        <v>59.7</v>
      </c>
      <c r="J51" s="12" t="n">
        <v>59.5</v>
      </c>
      <c r="K51" s="12"/>
      <c r="L51" s="12"/>
      <c r="M51" s="14"/>
      <c r="N51" s="14" t="n">
        <v>83.4</v>
      </c>
      <c r="O51" s="14" t="n">
        <f aca="false">(I51+J51)/4+N51/2</f>
        <v>71.5</v>
      </c>
      <c r="P51" s="13" t="s">
        <v>110</v>
      </c>
      <c r="Q51" s="13" t="s">
        <v>96</v>
      </c>
      <c r="R51" s="18" t="s">
        <v>40</v>
      </c>
      <c r="S51" s="13"/>
    </row>
    <row r="52" customFormat="false" ht="22.5" hidden="false" customHeight="false" outlineLevel="0" collapsed="false">
      <c r="A52" s="11" t="s">
        <v>299</v>
      </c>
      <c r="B52" s="11" t="s">
        <v>300</v>
      </c>
      <c r="C52" s="12" t="s">
        <v>301</v>
      </c>
      <c r="D52" s="12" t="n">
        <v>1</v>
      </c>
      <c r="E52" s="12" t="n">
        <v>1</v>
      </c>
      <c r="F52" s="13" t="s">
        <v>302</v>
      </c>
      <c r="G52" s="13" t="s">
        <v>36</v>
      </c>
      <c r="H52" s="12" t="s">
        <v>303</v>
      </c>
      <c r="I52" s="12" t="n">
        <v>58.6</v>
      </c>
      <c r="J52" s="12" t="n">
        <v>56</v>
      </c>
      <c r="K52" s="12"/>
      <c r="L52" s="12"/>
      <c r="M52" s="14"/>
      <c r="N52" s="14" t="n">
        <v>84.2</v>
      </c>
      <c r="O52" s="14" t="n">
        <f aca="false">(I52+J52)/4+N52/2</f>
        <v>70.75</v>
      </c>
      <c r="P52" s="13" t="s">
        <v>110</v>
      </c>
      <c r="Q52" s="13" t="s">
        <v>304</v>
      </c>
      <c r="R52" s="18" t="s">
        <v>305</v>
      </c>
      <c r="S52" s="13"/>
    </row>
    <row r="53" customFormat="false" ht="22.5" hidden="false" customHeight="false" outlineLevel="0" collapsed="false">
      <c r="A53" s="11" t="s">
        <v>299</v>
      </c>
      <c r="B53" s="11" t="s">
        <v>306</v>
      </c>
      <c r="C53" s="12" t="s">
        <v>307</v>
      </c>
      <c r="D53" s="12" t="n">
        <v>2</v>
      </c>
      <c r="E53" s="12" t="n">
        <v>1</v>
      </c>
      <c r="F53" s="13" t="s">
        <v>308</v>
      </c>
      <c r="G53" s="13" t="s">
        <v>36</v>
      </c>
      <c r="H53" s="12" t="s">
        <v>309</v>
      </c>
      <c r="I53" s="12" t="n">
        <v>72.9</v>
      </c>
      <c r="J53" s="12" t="n">
        <v>48</v>
      </c>
      <c r="K53" s="12"/>
      <c r="L53" s="12"/>
      <c r="M53" s="14"/>
      <c r="N53" s="14" t="n">
        <v>84</v>
      </c>
      <c r="O53" s="14" t="n">
        <f aca="false">(I53+J53)/4+N53/2</f>
        <v>72.225</v>
      </c>
      <c r="P53" s="13" t="s">
        <v>310</v>
      </c>
      <c r="Q53" s="13" t="s">
        <v>62</v>
      </c>
      <c r="R53" s="18" t="s">
        <v>40</v>
      </c>
      <c r="S53" s="13"/>
    </row>
    <row r="54" customFormat="false" ht="22.5" hidden="false" customHeight="false" outlineLevel="0" collapsed="false">
      <c r="A54" s="11" t="s">
        <v>299</v>
      </c>
      <c r="B54" s="11" t="s">
        <v>306</v>
      </c>
      <c r="C54" s="12" t="s">
        <v>307</v>
      </c>
      <c r="D54" s="12" t="n">
        <v>2</v>
      </c>
      <c r="E54" s="12" t="n">
        <v>2</v>
      </c>
      <c r="F54" s="13" t="s">
        <v>311</v>
      </c>
      <c r="G54" s="13" t="s">
        <v>27</v>
      </c>
      <c r="H54" s="12" t="s">
        <v>312</v>
      </c>
      <c r="I54" s="12" t="n">
        <v>61.2</v>
      </c>
      <c r="J54" s="12" t="n">
        <v>60.5</v>
      </c>
      <c r="K54" s="12"/>
      <c r="L54" s="12"/>
      <c r="M54" s="14"/>
      <c r="N54" s="14" t="n">
        <v>83</v>
      </c>
      <c r="O54" s="14" t="n">
        <f aca="false">(I54+J54)/4+N54/2</f>
        <v>71.925</v>
      </c>
      <c r="P54" s="13" t="s">
        <v>170</v>
      </c>
      <c r="Q54" s="13" t="s">
        <v>313</v>
      </c>
      <c r="R54" s="18" t="s">
        <v>40</v>
      </c>
      <c r="S54" s="13"/>
    </row>
    <row r="55" customFormat="false" ht="22.5" hidden="false" customHeight="false" outlineLevel="0" collapsed="false">
      <c r="A55" s="11" t="s">
        <v>314</v>
      </c>
      <c r="B55" s="11" t="s">
        <v>315</v>
      </c>
      <c r="C55" s="12" t="s">
        <v>316</v>
      </c>
      <c r="D55" s="12" t="n">
        <v>2</v>
      </c>
      <c r="E55" s="12" t="n">
        <v>1</v>
      </c>
      <c r="F55" s="13" t="s">
        <v>317</v>
      </c>
      <c r="G55" s="13" t="s">
        <v>27</v>
      </c>
      <c r="H55" s="12" t="s">
        <v>318</v>
      </c>
      <c r="I55" s="12" t="n">
        <v>66.7</v>
      </c>
      <c r="J55" s="12" t="n">
        <v>53</v>
      </c>
      <c r="K55" s="12"/>
      <c r="L55" s="12"/>
      <c r="M55" s="14"/>
      <c r="N55" s="14" t="n">
        <v>86.2</v>
      </c>
      <c r="O55" s="14" t="n">
        <f aca="false">(I55+J55)/4+N55/2</f>
        <v>73.025</v>
      </c>
      <c r="P55" s="13" t="s">
        <v>46</v>
      </c>
      <c r="Q55" s="13" t="s">
        <v>319</v>
      </c>
      <c r="R55" s="11" t="s">
        <v>320</v>
      </c>
      <c r="S55" s="13"/>
    </row>
    <row r="56" customFormat="false" ht="22.5" hidden="false" customHeight="false" outlineLevel="0" collapsed="false">
      <c r="A56" s="11" t="s">
        <v>314</v>
      </c>
      <c r="B56" s="11" t="s">
        <v>315</v>
      </c>
      <c r="C56" s="12" t="s">
        <v>316</v>
      </c>
      <c r="D56" s="12" t="n">
        <v>2</v>
      </c>
      <c r="E56" s="12" t="n">
        <v>2</v>
      </c>
      <c r="F56" s="13" t="s">
        <v>321</v>
      </c>
      <c r="G56" s="13" t="s">
        <v>36</v>
      </c>
      <c r="H56" s="12" t="s">
        <v>322</v>
      </c>
      <c r="I56" s="12" t="n">
        <v>57.6</v>
      </c>
      <c r="J56" s="12" t="n">
        <v>56.5</v>
      </c>
      <c r="K56" s="12"/>
      <c r="L56" s="12"/>
      <c r="M56" s="14"/>
      <c r="N56" s="14" t="n">
        <v>85</v>
      </c>
      <c r="O56" s="14" t="n">
        <f aca="false">(I56+J56)/4+N56/2</f>
        <v>71.025</v>
      </c>
      <c r="P56" s="13" t="s">
        <v>323</v>
      </c>
      <c r="Q56" s="13" t="s">
        <v>96</v>
      </c>
      <c r="R56" s="11" t="s">
        <v>40</v>
      </c>
      <c r="S56" s="13"/>
    </row>
    <row r="57" customFormat="false" ht="31.5" hidden="false" customHeight="false" outlineLevel="0" collapsed="false">
      <c r="A57" s="11" t="s">
        <v>324</v>
      </c>
      <c r="B57" s="11" t="s">
        <v>325</v>
      </c>
      <c r="C57" s="12" t="s">
        <v>326</v>
      </c>
      <c r="D57" s="12" t="n">
        <v>1</v>
      </c>
      <c r="E57" s="12" t="n">
        <v>1</v>
      </c>
      <c r="F57" s="13" t="s">
        <v>327</v>
      </c>
      <c r="G57" s="13" t="s">
        <v>36</v>
      </c>
      <c r="H57" s="12" t="s">
        <v>328</v>
      </c>
      <c r="I57" s="12" t="n">
        <v>64.2</v>
      </c>
      <c r="J57" s="12" t="n">
        <v>55.5</v>
      </c>
      <c r="K57" s="12"/>
      <c r="L57" s="12"/>
      <c r="M57" s="14"/>
      <c r="N57" s="14" t="n">
        <v>83.6</v>
      </c>
      <c r="O57" s="14" t="n">
        <f aca="false">(I57+J57)/4+N57/2</f>
        <v>71.725</v>
      </c>
      <c r="P57" s="13" t="s">
        <v>278</v>
      </c>
      <c r="Q57" s="13" t="s">
        <v>30</v>
      </c>
      <c r="R57" s="18" t="s">
        <v>329</v>
      </c>
      <c r="S57" s="13"/>
    </row>
    <row r="58" customFormat="false" ht="22.5" hidden="false" customHeight="false" outlineLevel="0" collapsed="false">
      <c r="A58" s="11" t="s">
        <v>324</v>
      </c>
      <c r="B58" s="11" t="s">
        <v>330</v>
      </c>
      <c r="C58" s="12" t="s">
        <v>331</v>
      </c>
      <c r="D58" s="12" t="n">
        <v>2</v>
      </c>
      <c r="E58" s="12" t="n">
        <v>1</v>
      </c>
      <c r="F58" s="13" t="s">
        <v>332</v>
      </c>
      <c r="G58" s="13" t="s">
        <v>36</v>
      </c>
      <c r="H58" s="12" t="s">
        <v>333</v>
      </c>
      <c r="I58" s="12" t="n">
        <v>64.3</v>
      </c>
      <c r="J58" s="12" t="n">
        <v>51</v>
      </c>
      <c r="K58" s="12"/>
      <c r="L58" s="12"/>
      <c r="M58" s="14"/>
      <c r="N58" s="14" t="n">
        <v>81.6</v>
      </c>
      <c r="O58" s="14" t="n">
        <f aca="false">(I58+J58)/4+N58/2</f>
        <v>69.625</v>
      </c>
      <c r="P58" s="13" t="s">
        <v>191</v>
      </c>
      <c r="Q58" s="13" t="s">
        <v>96</v>
      </c>
      <c r="R58" s="18" t="s">
        <v>334</v>
      </c>
      <c r="S58" s="13"/>
    </row>
    <row r="59" customFormat="false" ht="22.5" hidden="false" customHeight="false" outlineLevel="0" collapsed="false">
      <c r="A59" s="11" t="s">
        <v>324</v>
      </c>
      <c r="B59" s="11" t="s">
        <v>330</v>
      </c>
      <c r="C59" s="12" t="s">
        <v>331</v>
      </c>
      <c r="D59" s="12" t="n">
        <v>2</v>
      </c>
      <c r="E59" s="12" t="n">
        <v>2</v>
      </c>
      <c r="F59" s="13" t="s">
        <v>335</v>
      </c>
      <c r="G59" s="13" t="s">
        <v>36</v>
      </c>
      <c r="H59" s="12" t="s">
        <v>336</v>
      </c>
      <c r="I59" s="12" t="n">
        <v>46.7</v>
      </c>
      <c r="J59" s="12" t="n">
        <v>55.5</v>
      </c>
      <c r="K59" s="12"/>
      <c r="L59" s="12"/>
      <c r="M59" s="14"/>
      <c r="N59" s="14" t="n">
        <v>84.8</v>
      </c>
      <c r="O59" s="14" t="n">
        <f aca="false">(I59+J59)/4+N59/2</f>
        <v>67.95</v>
      </c>
      <c r="P59" s="13" t="s">
        <v>46</v>
      </c>
      <c r="Q59" s="13" t="s">
        <v>337</v>
      </c>
      <c r="R59" s="18" t="s">
        <v>338</v>
      </c>
      <c r="S59" s="13"/>
    </row>
    <row r="60" customFormat="false" ht="22.5" hidden="false" customHeight="false" outlineLevel="0" collapsed="false">
      <c r="A60" s="11" t="s">
        <v>339</v>
      </c>
      <c r="B60" s="11" t="s">
        <v>340</v>
      </c>
      <c r="C60" s="12" t="s">
        <v>341</v>
      </c>
      <c r="D60" s="12" t="n">
        <v>1</v>
      </c>
      <c r="E60" s="12" t="n">
        <v>1</v>
      </c>
      <c r="F60" s="13" t="s">
        <v>342</v>
      </c>
      <c r="G60" s="13" t="s">
        <v>27</v>
      </c>
      <c r="H60" s="12" t="s">
        <v>343</v>
      </c>
      <c r="I60" s="12" t="n">
        <v>64.7</v>
      </c>
      <c r="J60" s="12" t="n">
        <v>59</v>
      </c>
      <c r="K60" s="12"/>
      <c r="L60" s="12"/>
      <c r="M60" s="14"/>
      <c r="N60" s="14" t="n">
        <v>87.6</v>
      </c>
      <c r="O60" s="14" t="n">
        <f aca="false">(I60+J60)/4+N60/2</f>
        <v>74.725</v>
      </c>
      <c r="P60" s="13" t="s">
        <v>141</v>
      </c>
      <c r="Q60" s="13" t="s">
        <v>344</v>
      </c>
      <c r="R60" s="18" t="s">
        <v>40</v>
      </c>
      <c r="S60" s="13"/>
    </row>
    <row r="61" customFormat="false" ht="22.5" hidden="false" customHeight="false" outlineLevel="0" collapsed="false">
      <c r="A61" s="11" t="s">
        <v>339</v>
      </c>
      <c r="B61" s="11" t="s">
        <v>345</v>
      </c>
      <c r="C61" s="12" t="s">
        <v>346</v>
      </c>
      <c r="D61" s="12" t="n">
        <v>1</v>
      </c>
      <c r="E61" s="12" t="n">
        <v>1</v>
      </c>
      <c r="F61" s="13" t="s">
        <v>347</v>
      </c>
      <c r="G61" s="13" t="s">
        <v>27</v>
      </c>
      <c r="H61" s="12" t="s">
        <v>348</v>
      </c>
      <c r="I61" s="12" t="n">
        <v>61.5</v>
      </c>
      <c r="J61" s="12" t="n">
        <v>57</v>
      </c>
      <c r="K61" s="12"/>
      <c r="L61" s="12"/>
      <c r="M61" s="14"/>
      <c r="N61" s="14" t="n">
        <v>84.2</v>
      </c>
      <c r="O61" s="14" t="n">
        <f aca="false">(I61+J61)/4+N61/2</f>
        <v>71.725</v>
      </c>
      <c r="P61" s="13" t="s">
        <v>349</v>
      </c>
      <c r="Q61" s="13" t="s">
        <v>96</v>
      </c>
      <c r="R61" s="18" t="s">
        <v>40</v>
      </c>
      <c r="S61" s="13"/>
    </row>
    <row r="62" customFormat="false" ht="22.5" hidden="false" customHeight="false" outlineLevel="0" collapsed="false">
      <c r="A62" s="11" t="s">
        <v>339</v>
      </c>
      <c r="B62" s="11" t="s">
        <v>350</v>
      </c>
      <c r="C62" s="12" t="s">
        <v>351</v>
      </c>
      <c r="D62" s="12" t="n">
        <v>1</v>
      </c>
      <c r="E62" s="12" t="n">
        <v>1</v>
      </c>
      <c r="F62" s="13" t="s">
        <v>352</v>
      </c>
      <c r="G62" s="13" t="s">
        <v>27</v>
      </c>
      <c r="H62" s="12" t="s">
        <v>353</v>
      </c>
      <c r="I62" s="12" t="n">
        <v>57.3</v>
      </c>
      <c r="J62" s="12" t="n">
        <v>62.5</v>
      </c>
      <c r="K62" s="12"/>
      <c r="L62" s="12"/>
      <c r="M62" s="14"/>
      <c r="N62" s="14" t="n">
        <v>86.6</v>
      </c>
      <c r="O62" s="14" t="n">
        <f aca="false">(I62+J62)/4+N62/2</f>
        <v>73.25</v>
      </c>
      <c r="P62" s="13" t="s">
        <v>354</v>
      </c>
      <c r="Q62" s="13" t="s">
        <v>122</v>
      </c>
      <c r="R62" s="18" t="s">
        <v>40</v>
      </c>
      <c r="S62" s="13"/>
    </row>
    <row r="63" customFormat="false" ht="33.75" hidden="false" customHeight="false" outlineLevel="0" collapsed="false">
      <c r="A63" s="11" t="s">
        <v>339</v>
      </c>
      <c r="B63" s="11" t="s">
        <v>355</v>
      </c>
      <c r="C63" s="12" t="s">
        <v>356</v>
      </c>
      <c r="D63" s="12" t="n">
        <v>1</v>
      </c>
      <c r="E63" s="12" t="n">
        <v>1</v>
      </c>
      <c r="F63" s="13" t="s">
        <v>357</v>
      </c>
      <c r="G63" s="13" t="s">
        <v>27</v>
      </c>
      <c r="H63" s="12" t="s">
        <v>358</v>
      </c>
      <c r="I63" s="12" t="n">
        <v>61.1</v>
      </c>
      <c r="J63" s="12" t="n">
        <v>53</v>
      </c>
      <c r="K63" s="12"/>
      <c r="L63" s="12"/>
      <c r="M63" s="14"/>
      <c r="N63" s="14" t="n">
        <v>88.8</v>
      </c>
      <c r="O63" s="14" t="n">
        <f aca="false">(I63+J63)/4+N63/2</f>
        <v>72.925</v>
      </c>
      <c r="P63" s="13" t="s">
        <v>359</v>
      </c>
      <c r="Q63" s="13" t="s">
        <v>360</v>
      </c>
      <c r="R63" s="18" t="s">
        <v>40</v>
      </c>
      <c r="S63" s="13"/>
    </row>
    <row r="64" customFormat="false" ht="22.5" hidden="false" customHeight="false" outlineLevel="0" collapsed="false">
      <c r="A64" s="11" t="s">
        <v>339</v>
      </c>
      <c r="B64" s="11" t="s">
        <v>361</v>
      </c>
      <c r="C64" s="12" t="s">
        <v>362</v>
      </c>
      <c r="D64" s="12" t="n">
        <v>1</v>
      </c>
      <c r="E64" s="12" t="n">
        <v>1</v>
      </c>
      <c r="F64" s="13" t="s">
        <v>363</v>
      </c>
      <c r="G64" s="13" t="s">
        <v>36</v>
      </c>
      <c r="H64" s="12" t="n">
        <v>10130091121</v>
      </c>
      <c r="I64" s="12" t="n">
        <v>66.9</v>
      </c>
      <c r="J64" s="12" t="n">
        <v>41</v>
      </c>
      <c r="K64" s="12"/>
      <c r="L64" s="12"/>
      <c r="M64" s="14"/>
      <c r="N64" s="14" t="n">
        <v>87</v>
      </c>
      <c r="O64" s="14" t="n">
        <f aca="false">(I64+J64)/4+N64/2</f>
        <v>70.475</v>
      </c>
      <c r="P64" s="13" t="s">
        <v>364</v>
      </c>
      <c r="Q64" s="13" t="s">
        <v>96</v>
      </c>
      <c r="R64" s="18" t="s">
        <v>40</v>
      </c>
      <c r="S64" s="13" t="s">
        <v>365</v>
      </c>
    </row>
    <row r="65" customFormat="false" ht="22.5" hidden="false" customHeight="false" outlineLevel="0" collapsed="false">
      <c r="A65" s="11" t="s">
        <v>366</v>
      </c>
      <c r="B65" s="11" t="s">
        <v>367</v>
      </c>
      <c r="C65" s="12" t="s">
        <v>368</v>
      </c>
      <c r="D65" s="12" t="n">
        <v>2</v>
      </c>
      <c r="E65" s="12" t="n">
        <v>1</v>
      </c>
      <c r="F65" s="13" t="s">
        <v>369</v>
      </c>
      <c r="G65" s="13" t="s">
        <v>36</v>
      </c>
      <c r="H65" s="12" t="s">
        <v>370</v>
      </c>
      <c r="I65" s="12" t="n">
        <v>69.1</v>
      </c>
      <c r="J65" s="12" t="n">
        <v>51.5</v>
      </c>
      <c r="K65" s="12"/>
      <c r="L65" s="12"/>
      <c r="M65" s="14"/>
      <c r="N65" s="14" t="n">
        <v>87.4</v>
      </c>
      <c r="O65" s="14" t="n">
        <f aca="false">(I65+J65)/4+N65/2</f>
        <v>73.85</v>
      </c>
      <c r="P65" s="13" t="s">
        <v>278</v>
      </c>
      <c r="Q65" s="13" t="s">
        <v>96</v>
      </c>
      <c r="R65" s="11" t="s">
        <v>371</v>
      </c>
      <c r="S65" s="13"/>
    </row>
    <row r="66" customFormat="false" ht="22.5" hidden="false" customHeight="false" outlineLevel="0" collapsed="false">
      <c r="A66" s="11" t="s">
        <v>366</v>
      </c>
      <c r="B66" s="11" t="s">
        <v>367</v>
      </c>
      <c r="C66" s="12" t="s">
        <v>368</v>
      </c>
      <c r="D66" s="12" t="n">
        <v>2</v>
      </c>
      <c r="E66" s="12" t="n">
        <v>2</v>
      </c>
      <c r="F66" s="13" t="s">
        <v>372</v>
      </c>
      <c r="G66" s="13" t="s">
        <v>36</v>
      </c>
      <c r="H66" s="12" t="s">
        <v>373</v>
      </c>
      <c r="I66" s="12" t="n">
        <v>64.3</v>
      </c>
      <c r="J66" s="12" t="n">
        <v>48</v>
      </c>
      <c r="K66" s="12"/>
      <c r="L66" s="12"/>
      <c r="M66" s="14"/>
      <c r="N66" s="14" t="n">
        <v>86.1</v>
      </c>
      <c r="O66" s="14" t="n">
        <f aca="false">(I66+J66)/4+N66/2</f>
        <v>71.125</v>
      </c>
      <c r="P66" s="13" t="s">
        <v>374</v>
      </c>
      <c r="Q66" s="13" t="s">
        <v>96</v>
      </c>
      <c r="R66" s="11" t="s">
        <v>375</v>
      </c>
      <c r="S66" s="13"/>
    </row>
    <row r="67" customFormat="false" ht="22.5" hidden="false" customHeight="false" outlineLevel="0" collapsed="false">
      <c r="A67" s="11" t="s">
        <v>376</v>
      </c>
      <c r="B67" s="11" t="s">
        <v>350</v>
      </c>
      <c r="C67" s="12" t="s">
        <v>377</v>
      </c>
      <c r="D67" s="12" t="n">
        <v>1</v>
      </c>
      <c r="E67" s="12" t="n">
        <v>1</v>
      </c>
      <c r="F67" s="13" t="s">
        <v>378</v>
      </c>
      <c r="G67" s="13" t="s">
        <v>27</v>
      </c>
      <c r="H67" s="12" t="s">
        <v>379</v>
      </c>
      <c r="I67" s="12" t="n">
        <v>58.6</v>
      </c>
      <c r="J67" s="12" t="n">
        <v>53</v>
      </c>
      <c r="K67" s="12"/>
      <c r="L67" s="12"/>
      <c r="M67" s="14"/>
      <c r="N67" s="14" t="n">
        <v>84.4</v>
      </c>
      <c r="O67" s="14" t="n">
        <f aca="false">(I67+J67)/4+N67/2</f>
        <v>70.1</v>
      </c>
      <c r="P67" s="13" t="s">
        <v>380</v>
      </c>
      <c r="Q67" s="13" t="s">
        <v>122</v>
      </c>
      <c r="R67" s="18" t="s">
        <v>40</v>
      </c>
      <c r="S67" s="13"/>
    </row>
    <row r="68" customFormat="false" ht="22.5" hidden="false" customHeight="false" outlineLevel="0" collapsed="false">
      <c r="A68" s="11" t="s">
        <v>376</v>
      </c>
      <c r="B68" s="11" t="s">
        <v>295</v>
      </c>
      <c r="C68" s="12" t="s">
        <v>381</v>
      </c>
      <c r="D68" s="12" t="n">
        <v>1</v>
      </c>
      <c r="E68" s="12" t="n">
        <v>1</v>
      </c>
      <c r="F68" s="13" t="s">
        <v>382</v>
      </c>
      <c r="G68" s="13" t="s">
        <v>27</v>
      </c>
      <c r="H68" s="12" t="s">
        <v>383</v>
      </c>
      <c r="I68" s="12" t="n">
        <v>64.8</v>
      </c>
      <c r="J68" s="12" t="n">
        <v>46</v>
      </c>
      <c r="K68" s="12"/>
      <c r="L68" s="12"/>
      <c r="M68" s="14"/>
      <c r="N68" s="14" t="n">
        <v>86.4</v>
      </c>
      <c r="O68" s="14" t="n">
        <f aca="false">(I68+J68)/4+N68/2</f>
        <v>70.9</v>
      </c>
      <c r="P68" s="13" t="s">
        <v>263</v>
      </c>
      <c r="Q68" s="13" t="s">
        <v>96</v>
      </c>
      <c r="R68" s="18" t="s">
        <v>384</v>
      </c>
      <c r="S68" s="13"/>
    </row>
    <row r="69" customFormat="false" ht="22.5" hidden="false" customHeight="false" outlineLevel="0" collapsed="false">
      <c r="A69" s="11" t="s">
        <v>385</v>
      </c>
      <c r="B69" s="11" t="s">
        <v>300</v>
      </c>
      <c r="C69" s="12" t="s">
        <v>386</v>
      </c>
      <c r="D69" s="12" t="n">
        <v>3</v>
      </c>
      <c r="E69" s="12" t="n">
        <v>1</v>
      </c>
      <c r="F69" s="13" t="s">
        <v>387</v>
      </c>
      <c r="G69" s="13" t="s">
        <v>27</v>
      </c>
      <c r="H69" s="12" t="s">
        <v>388</v>
      </c>
      <c r="I69" s="12" t="n">
        <v>62.7</v>
      </c>
      <c r="J69" s="12" t="n">
        <v>63</v>
      </c>
      <c r="K69" s="12"/>
      <c r="L69" s="12"/>
      <c r="M69" s="14"/>
      <c r="N69" s="14" t="n">
        <v>89.6</v>
      </c>
      <c r="O69" s="14" t="n">
        <f aca="false">(I69+J69)/4+N69/2</f>
        <v>76.225</v>
      </c>
      <c r="P69" s="13" t="s">
        <v>389</v>
      </c>
      <c r="Q69" s="13" t="s">
        <v>390</v>
      </c>
      <c r="R69" s="18" t="s">
        <v>40</v>
      </c>
      <c r="S69" s="13"/>
    </row>
    <row r="70" customFormat="false" ht="22.5" hidden="false" customHeight="false" outlineLevel="0" collapsed="false">
      <c r="A70" s="11" t="s">
        <v>385</v>
      </c>
      <c r="B70" s="11" t="s">
        <v>300</v>
      </c>
      <c r="C70" s="12" t="s">
        <v>386</v>
      </c>
      <c r="D70" s="12" t="n">
        <v>3</v>
      </c>
      <c r="E70" s="12" t="n">
        <v>2</v>
      </c>
      <c r="F70" s="13" t="s">
        <v>391</v>
      </c>
      <c r="G70" s="13" t="s">
        <v>27</v>
      </c>
      <c r="H70" s="12" t="s">
        <v>392</v>
      </c>
      <c r="I70" s="12" t="n">
        <v>70.5</v>
      </c>
      <c r="J70" s="12" t="n">
        <v>47.5</v>
      </c>
      <c r="K70" s="12"/>
      <c r="L70" s="12"/>
      <c r="M70" s="14"/>
      <c r="N70" s="14" t="n">
        <v>88</v>
      </c>
      <c r="O70" s="14" t="n">
        <f aca="false">(I70+J70)/4+N70/2</f>
        <v>73.5</v>
      </c>
      <c r="P70" s="13" t="s">
        <v>155</v>
      </c>
      <c r="Q70" s="13" t="s">
        <v>393</v>
      </c>
      <c r="R70" s="18" t="s">
        <v>394</v>
      </c>
      <c r="S70" s="13"/>
    </row>
    <row r="71" customFormat="false" ht="22.5" hidden="false" customHeight="false" outlineLevel="0" collapsed="false">
      <c r="A71" s="11" t="s">
        <v>385</v>
      </c>
      <c r="B71" s="11" t="s">
        <v>395</v>
      </c>
      <c r="C71" s="12" t="s">
        <v>396</v>
      </c>
      <c r="D71" s="12" t="n">
        <v>1</v>
      </c>
      <c r="E71" s="12" t="n">
        <v>1</v>
      </c>
      <c r="F71" s="13" t="s">
        <v>397</v>
      </c>
      <c r="G71" s="13" t="s">
        <v>27</v>
      </c>
      <c r="H71" s="12" t="s">
        <v>398</v>
      </c>
      <c r="I71" s="12" t="n">
        <v>56</v>
      </c>
      <c r="J71" s="12" t="n">
        <v>54.5</v>
      </c>
      <c r="K71" s="12"/>
      <c r="L71" s="12"/>
      <c r="M71" s="14"/>
      <c r="N71" s="14" t="n">
        <v>84.4</v>
      </c>
      <c r="O71" s="14" t="n">
        <f aca="false">(I71+J71)/4+N71/2</f>
        <v>69.825</v>
      </c>
      <c r="P71" s="13" t="s">
        <v>399</v>
      </c>
      <c r="Q71" s="13" t="s">
        <v>400</v>
      </c>
      <c r="R71" s="18" t="s">
        <v>40</v>
      </c>
      <c r="S71" s="13"/>
    </row>
    <row r="72" customFormat="false" ht="22.5" hidden="false" customHeight="false" outlineLevel="0" collapsed="false">
      <c r="A72" s="11" t="s">
        <v>401</v>
      </c>
      <c r="B72" s="11" t="s">
        <v>345</v>
      </c>
      <c r="C72" s="12" t="s">
        <v>402</v>
      </c>
      <c r="D72" s="12" t="n">
        <v>1</v>
      </c>
      <c r="E72" s="12" t="n">
        <v>1</v>
      </c>
      <c r="F72" s="13" t="s">
        <v>403</v>
      </c>
      <c r="G72" s="13" t="s">
        <v>36</v>
      </c>
      <c r="H72" s="12" t="s">
        <v>404</v>
      </c>
      <c r="I72" s="12" t="n">
        <v>65.7</v>
      </c>
      <c r="J72" s="12" t="n">
        <v>46</v>
      </c>
      <c r="K72" s="12"/>
      <c r="L72" s="12"/>
      <c r="M72" s="14"/>
      <c r="N72" s="14" t="n">
        <v>85</v>
      </c>
      <c r="O72" s="14" t="n">
        <f aca="false">(I72+J72)/4+N72/2</f>
        <v>70.425</v>
      </c>
      <c r="P72" s="13" t="s">
        <v>354</v>
      </c>
      <c r="Q72" s="13" t="s">
        <v>405</v>
      </c>
      <c r="R72" s="18" t="s">
        <v>406</v>
      </c>
      <c r="S72" s="13"/>
    </row>
    <row r="73" customFormat="false" ht="22.5" hidden="false" customHeight="false" outlineLevel="0" collapsed="false">
      <c r="A73" s="11" t="s">
        <v>401</v>
      </c>
      <c r="B73" s="11" t="s">
        <v>350</v>
      </c>
      <c r="C73" s="12" t="s">
        <v>407</v>
      </c>
      <c r="D73" s="12" t="n">
        <v>1</v>
      </c>
      <c r="E73" s="12" t="n">
        <v>1</v>
      </c>
      <c r="F73" s="13" t="s">
        <v>408</v>
      </c>
      <c r="G73" s="13" t="s">
        <v>27</v>
      </c>
      <c r="H73" s="12" t="s">
        <v>409</v>
      </c>
      <c r="I73" s="12" t="n">
        <v>56.3</v>
      </c>
      <c r="J73" s="12" t="n">
        <v>48.5</v>
      </c>
      <c r="K73" s="12"/>
      <c r="L73" s="12"/>
      <c r="M73" s="14"/>
      <c r="N73" s="14" t="n">
        <v>87.6</v>
      </c>
      <c r="O73" s="14" t="n">
        <f aca="false">(I73+J73)/4+N73/2</f>
        <v>70</v>
      </c>
      <c r="P73" s="13" t="s">
        <v>410</v>
      </c>
      <c r="Q73" s="13" t="s">
        <v>30</v>
      </c>
      <c r="R73" s="18" t="s">
        <v>411</v>
      </c>
      <c r="S73" s="13"/>
    </row>
    <row r="74" customFormat="false" ht="22.5" hidden="false" customHeight="false" outlineLevel="0" collapsed="false">
      <c r="A74" s="11" t="s">
        <v>401</v>
      </c>
      <c r="B74" s="11" t="s">
        <v>289</v>
      </c>
      <c r="C74" s="12" t="s">
        <v>412</v>
      </c>
      <c r="D74" s="12" t="n">
        <v>3</v>
      </c>
      <c r="E74" s="12" t="n">
        <v>1</v>
      </c>
      <c r="F74" s="13" t="s">
        <v>413</v>
      </c>
      <c r="G74" s="13" t="s">
        <v>36</v>
      </c>
      <c r="H74" s="12" t="s">
        <v>414</v>
      </c>
      <c r="I74" s="12" t="n">
        <v>59.5</v>
      </c>
      <c r="J74" s="12" t="n">
        <v>50.5</v>
      </c>
      <c r="K74" s="12"/>
      <c r="L74" s="12"/>
      <c r="M74" s="14"/>
      <c r="N74" s="14" t="n">
        <v>87.4</v>
      </c>
      <c r="O74" s="14" t="n">
        <f aca="false">(I74+J74)/4+N74/2</f>
        <v>71.2</v>
      </c>
      <c r="P74" s="13" t="s">
        <v>415</v>
      </c>
      <c r="Q74" s="13" t="s">
        <v>96</v>
      </c>
      <c r="R74" s="18" t="s">
        <v>40</v>
      </c>
      <c r="S74" s="13"/>
    </row>
    <row r="75" customFormat="false" ht="22.5" hidden="false" customHeight="false" outlineLevel="0" collapsed="false">
      <c r="A75" s="11" t="s">
        <v>401</v>
      </c>
      <c r="B75" s="11" t="s">
        <v>289</v>
      </c>
      <c r="C75" s="12" t="s">
        <v>412</v>
      </c>
      <c r="D75" s="12" t="n">
        <v>3</v>
      </c>
      <c r="E75" s="12" t="n">
        <v>2</v>
      </c>
      <c r="F75" s="13" t="s">
        <v>416</v>
      </c>
      <c r="G75" s="13" t="s">
        <v>36</v>
      </c>
      <c r="H75" s="12" t="s">
        <v>417</v>
      </c>
      <c r="I75" s="12" t="n">
        <v>50.6</v>
      </c>
      <c r="J75" s="12" t="n">
        <v>49</v>
      </c>
      <c r="K75" s="12"/>
      <c r="L75" s="12"/>
      <c r="M75" s="14"/>
      <c r="N75" s="14" t="n">
        <v>86.6</v>
      </c>
      <c r="O75" s="14" t="n">
        <f aca="false">(I75+J75)/4+N75/2</f>
        <v>68.2</v>
      </c>
      <c r="P75" s="13" t="s">
        <v>418</v>
      </c>
      <c r="Q75" s="13" t="s">
        <v>419</v>
      </c>
      <c r="R75" s="18" t="s">
        <v>40</v>
      </c>
      <c r="S75" s="13"/>
    </row>
    <row r="76" customFormat="false" ht="22.5" hidden="false" customHeight="false" outlineLevel="0" collapsed="false">
      <c r="A76" s="11" t="s">
        <v>401</v>
      </c>
      <c r="B76" s="11" t="s">
        <v>289</v>
      </c>
      <c r="C76" s="12" t="s">
        <v>412</v>
      </c>
      <c r="D76" s="12" t="n">
        <v>3</v>
      </c>
      <c r="E76" s="12" t="n">
        <v>3</v>
      </c>
      <c r="F76" s="13" t="s">
        <v>420</v>
      </c>
      <c r="G76" s="13" t="s">
        <v>36</v>
      </c>
      <c r="H76" s="12" t="s">
        <v>421</v>
      </c>
      <c r="I76" s="12" t="n">
        <v>56.4</v>
      </c>
      <c r="J76" s="12" t="n">
        <v>50</v>
      </c>
      <c r="K76" s="12"/>
      <c r="L76" s="12"/>
      <c r="M76" s="14"/>
      <c r="N76" s="14" t="n">
        <v>82</v>
      </c>
      <c r="O76" s="14" t="n">
        <f aca="false">(I76+J76)/4+N76/2</f>
        <v>67.6</v>
      </c>
      <c r="P76" s="13" t="s">
        <v>191</v>
      </c>
      <c r="Q76" s="13" t="s">
        <v>419</v>
      </c>
      <c r="R76" s="18" t="s">
        <v>40</v>
      </c>
      <c r="S76" s="13"/>
    </row>
    <row r="77" customFormat="false" ht="31.5" hidden="false" customHeight="false" outlineLevel="0" collapsed="false">
      <c r="A77" s="11" t="s">
        <v>422</v>
      </c>
      <c r="B77" s="11" t="s">
        <v>345</v>
      </c>
      <c r="C77" s="12" t="s">
        <v>423</v>
      </c>
      <c r="D77" s="12" t="n">
        <v>1</v>
      </c>
      <c r="E77" s="12" t="n">
        <v>1</v>
      </c>
      <c r="F77" s="13" t="s">
        <v>424</v>
      </c>
      <c r="G77" s="13" t="s">
        <v>36</v>
      </c>
      <c r="H77" s="12" t="s">
        <v>425</v>
      </c>
      <c r="I77" s="12" t="n">
        <v>56</v>
      </c>
      <c r="J77" s="12" t="n">
        <v>49.5</v>
      </c>
      <c r="K77" s="12"/>
      <c r="L77" s="12"/>
      <c r="M77" s="14"/>
      <c r="N77" s="14" t="n">
        <v>83.4</v>
      </c>
      <c r="O77" s="14" t="n">
        <f aca="false">(I77+J77)/4+N77/2</f>
        <v>68.075</v>
      </c>
      <c r="P77" s="13" t="s">
        <v>170</v>
      </c>
      <c r="Q77" s="13" t="s">
        <v>62</v>
      </c>
      <c r="R77" s="18" t="s">
        <v>426</v>
      </c>
      <c r="S77" s="13"/>
    </row>
    <row r="78" customFormat="false" ht="22.5" hidden="false" customHeight="false" outlineLevel="0" collapsed="false">
      <c r="A78" s="11" t="s">
        <v>422</v>
      </c>
      <c r="B78" s="11" t="s">
        <v>350</v>
      </c>
      <c r="C78" s="12" t="s">
        <v>427</v>
      </c>
      <c r="D78" s="12" t="n">
        <v>1</v>
      </c>
      <c r="E78" s="12" t="n">
        <v>1</v>
      </c>
      <c r="F78" s="13" t="s">
        <v>428</v>
      </c>
      <c r="G78" s="13" t="s">
        <v>27</v>
      </c>
      <c r="H78" s="12" t="s">
        <v>429</v>
      </c>
      <c r="I78" s="12" t="n">
        <v>64.3</v>
      </c>
      <c r="J78" s="12" t="n">
        <v>59.5</v>
      </c>
      <c r="K78" s="12"/>
      <c r="L78" s="12"/>
      <c r="M78" s="14"/>
      <c r="N78" s="14" t="n">
        <v>87.6</v>
      </c>
      <c r="O78" s="14" t="n">
        <f aca="false">(I78+J78)/4+N78/2</f>
        <v>74.75</v>
      </c>
      <c r="P78" s="13" t="s">
        <v>217</v>
      </c>
      <c r="Q78" s="13" t="s">
        <v>96</v>
      </c>
      <c r="R78" s="18" t="s">
        <v>430</v>
      </c>
      <c r="S78" s="13"/>
    </row>
    <row r="79" customFormat="false" ht="22.5" hidden="false" customHeight="false" outlineLevel="0" collapsed="false">
      <c r="A79" s="11" t="s">
        <v>422</v>
      </c>
      <c r="B79" s="11" t="s">
        <v>355</v>
      </c>
      <c r="C79" s="12" t="s">
        <v>431</v>
      </c>
      <c r="D79" s="12" t="n">
        <v>1</v>
      </c>
      <c r="E79" s="12" t="n">
        <v>1</v>
      </c>
      <c r="F79" s="13" t="s">
        <v>432</v>
      </c>
      <c r="G79" s="13" t="s">
        <v>27</v>
      </c>
      <c r="H79" s="12" t="s">
        <v>433</v>
      </c>
      <c r="I79" s="12" t="n">
        <v>62.6</v>
      </c>
      <c r="J79" s="12" t="n">
        <v>52.5</v>
      </c>
      <c r="K79" s="12"/>
      <c r="L79" s="12"/>
      <c r="M79" s="14"/>
      <c r="N79" s="14" t="n">
        <v>83.8</v>
      </c>
      <c r="O79" s="14" t="n">
        <f aca="false">(I79+J79)/4+N79/2</f>
        <v>70.675</v>
      </c>
      <c r="P79" s="13" t="s">
        <v>191</v>
      </c>
      <c r="Q79" s="13" t="s">
        <v>96</v>
      </c>
      <c r="R79" s="18" t="s">
        <v>40</v>
      </c>
      <c r="S79" s="13"/>
    </row>
    <row r="80" customFormat="false" ht="22.5" hidden="false" customHeight="false" outlineLevel="0" collapsed="false">
      <c r="A80" s="11" t="s">
        <v>434</v>
      </c>
      <c r="B80" s="11" t="s">
        <v>300</v>
      </c>
      <c r="C80" s="12" t="s">
        <v>435</v>
      </c>
      <c r="D80" s="12" t="n">
        <v>4</v>
      </c>
      <c r="E80" s="12" t="n">
        <v>1</v>
      </c>
      <c r="F80" s="13" t="s">
        <v>436</v>
      </c>
      <c r="G80" s="13" t="s">
        <v>27</v>
      </c>
      <c r="H80" s="12" t="s">
        <v>437</v>
      </c>
      <c r="I80" s="12" t="n">
        <v>54.7</v>
      </c>
      <c r="J80" s="12" t="n">
        <v>58.5</v>
      </c>
      <c r="K80" s="12"/>
      <c r="L80" s="12"/>
      <c r="M80" s="14"/>
      <c r="N80" s="14" t="n">
        <v>82</v>
      </c>
      <c r="O80" s="14" t="n">
        <f aca="false">(I80+J80)/4+N80/2</f>
        <v>69.3</v>
      </c>
      <c r="P80" s="13" t="s">
        <v>438</v>
      </c>
      <c r="Q80" s="13" t="s">
        <v>439</v>
      </c>
      <c r="R80" s="18" t="s">
        <v>440</v>
      </c>
      <c r="S80" s="13"/>
    </row>
    <row r="81" customFormat="false" ht="33.75" hidden="false" customHeight="false" outlineLevel="0" collapsed="false">
      <c r="A81" s="11" t="s">
        <v>434</v>
      </c>
      <c r="B81" s="11" t="s">
        <v>300</v>
      </c>
      <c r="C81" s="12" t="s">
        <v>435</v>
      </c>
      <c r="D81" s="12" t="n">
        <v>4</v>
      </c>
      <c r="E81" s="12" t="n">
        <v>2</v>
      </c>
      <c r="F81" s="13" t="s">
        <v>441</v>
      </c>
      <c r="G81" s="13" t="s">
        <v>36</v>
      </c>
      <c r="H81" s="12" t="s">
        <v>442</v>
      </c>
      <c r="I81" s="12" t="n">
        <v>56.5</v>
      </c>
      <c r="J81" s="12" t="n">
        <v>52.5</v>
      </c>
      <c r="K81" s="12"/>
      <c r="L81" s="12"/>
      <c r="M81" s="14"/>
      <c r="N81" s="14" t="n">
        <v>83</v>
      </c>
      <c r="O81" s="14" t="n">
        <f aca="false">(I81+J81)/4+N81/2</f>
        <v>68.75</v>
      </c>
      <c r="P81" s="13" t="s">
        <v>323</v>
      </c>
      <c r="Q81" s="13" t="s">
        <v>443</v>
      </c>
      <c r="R81" s="18" t="s">
        <v>444</v>
      </c>
      <c r="S81" s="13"/>
    </row>
    <row r="82" customFormat="false" ht="22.5" hidden="false" customHeight="false" outlineLevel="0" collapsed="false">
      <c r="A82" s="11" t="s">
        <v>434</v>
      </c>
      <c r="B82" s="11" t="s">
        <v>300</v>
      </c>
      <c r="C82" s="12" t="s">
        <v>435</v>
      </c>
      <c r="D82" s="12" t="n">
        <v>4</v>
      </c>
      <c r="E82" s="12" t="n">
        <v>3</v>
      </c>
      <c r="F82" s="13" t="s">
        <v>445</v>
      </c>
      <c r="G82" s="13" t="s">
        <v>36</v>
      </c>
      <c r="H82" s="12" t="s">
        <v>446</v>
      </c>
      <c r="I82" s="12" t="n">
        <v>52.6</v>
      </c>
      <c r="J82" s="12" t="n">
        <v>54.5</v>
      </c>
      <c r="K82" s="12"/>
      <c r="L82" s="12"/>
      <c r="M82" s="14"/>
      <c r="N82" s="14" t="n">
        <v>80.8</v>
      </c>
      <c r="O82" s="14" t="n">
        <f aca="false">(I82+J82)/4+N82/2</f>
        <v>67.175</v>
      </c>
      <c r="P82" s="13" t="s">
        <v>323</v>
      </c>
      <c r="Q82" s="13" t="s">
        <v>197</v>
      </c>
      <c r="R82" s="18" t="s">
        <v>40</v>
      </c>
      <c r="S82" s="13"/>
    </row>
    <row r="83" customFormat="false" ht="22.5" hidden="false" customHeight="false" outlineLevel="0" collapsed="false">
      <c r="A83" s="11" t="s">
        <v>434</v>
      </c>
      <c r="B83" s="11" t="s">
        <v>300</v>
      </c>
      <c r="C83" s="12" t="s">
        <v>435</v>
      </c>
      <c r="D83" s="12" t="n">
        <v>4</v>
      </c>
      <c r="E83" s="12" t="n">
        <v>4</v>
      </c>
      <c r="F83" s="13" t="s">
        <v>447</v>
      </c>
      <c r="G83" s="13" t="s">
        <v>27</v>
      </c>
      <c r="H83" s="12" t="s">
        <v>448</v>
      </c>
      <c r="I83" s="12" t="n">
        <v>56.7</v>
      </c>
      <c r="J83" s="12" t="n">
        <v>53</v>
      </c>
      <c r="K83" s="12"/>
      <c r="L83" s="12"/>
      <c r="M83" s="14"/>
      <c r="N83" s="14" t="n">
        <v>79</v>
      </c>
      <c r="O83" s="14" t="n">
        <f aca="false">(I83+J83)/4+N83/2</f>
        <v>66.925</v>
      </c>
      <c r="P83" s="13" t="s">
        <v>110</v>
      </c>
      <c r="Q83" s="13" t="s">
        <v>449</v>
      </c>
      <c r="R83" s="18" t="s">
        <v>450</v>
      </c>
      <c r="S83" s="13"/>
    </row>
    <row r="84" customFormat="false" ht="22.5" hidden="false" customHeight="false" outlineLevel="0" collapsed="false">
      <c r="A84" s="11" t="s">
        <v>434</v>
      </c>
      <c r="B84" s="11" t="s">
        <v>306</v>
      </c>
      <c r="C84" s="12" t="s">
        <v>451</v>
      </c>
      <c r="D84" s="12" t="n">
        <v>4</v>
      </c>
      <c r="E84" s="12" t="n">
        <v>1</v>
      </c>
      <c r="F84" s="13" t="s">
        <v>452</v>
      </c>
      <c r="G84" s="13" t="s">
        <v>27</v>
      </c>
      <c r="H84" s="12" t="s">
        <v>453</v>
      </c>
      <c r="I84" s="12" t="n">
        <v>64</v>
      </c>
      <c r="J84" s="12" t="n">
        <v>53</v>
      </c>
      <c r="K84" s="12"/>
      <c r="L84" s="12"/>
      <c r="M84" s="14"/>
      <c r="N84" s="14" t="n">
        <v>86.6</v>
      </c>
      <c r="O84" s="14" t="n">
        <f aca="false">(I84+J84)/4+N84/2</f>
        <v>72.55</v>
      </c>
      <c r="P84" s="13" t="s">
        <v>110</v>
      </c>
      <c r="Q84" s="13" t="s">
        <v>454</v>
      </c>
      <c r="R84" s="18" t="s">
        <v>455</v>
      </c>
      <c r="S84" s="13"/>
    </row>
    <row r="85" customFormat="false" ht="22.5" hidden="false" customHeight="false" outlineLevel="0" collapsed="false">
      <c r="A85" s="11" t="s">
        <v>434</v>
      </c>
      <c r="B85" s="11" t="s">
        <v>306</v>
      </c>
      <c r="C85" s="12" t="s">
        <v>451</v>
      </c>
      <c r="D85" s="12" t="n">
        <v>4</v>
      </c>
      <c r="E85" s="12" t="n">
        <v>2</v>
      </c>
      <c r="F85" s="13" t="s">
        <v>456</v>
      </c>
      <c r="G85" s="13" t="s">
        <v>27</v>
      </c>
      <c r="H85" s="12" t="s">
        <v>457</v>
      </c>
      <c r="I85" s="12" t="n">
        <v>67.2</v>
      </c>
      <c r="J85" s="12" t="n">
        <v>49.5</v>
      </c>
      <c r="K85" s="12"/>
      <c r="L85" s="12"/>
      <c r="M85" s="14"/>
      <c r="N85" s="14" t="n">
        <v>85</v>
      </c>
      <c r="O85" s="14" t="n">
        <f aca="false">(I85+J85)/4+N85/2</f>
        <v>71.675</v>
      </c>
      <c r="P85" s="13" t="s">
        <v>458</v>
      </c>
      <c r="Q85" s="13" t="s">
        <v>390</v>
      </c>
      <c r="R85" s="18" t="s">
        <v>459</v>
      </c>
      <c r="S85" s="13"/>
    </row>
    <row r="86" customFormat="false" ht="22.5" hidden="false" customHeight="false" outlineLevel="0" collapsed="false">
      <c r="A86" s="11" t="s">
        <v>434</v>
      </c>
      <c r="B86" s="11" t="s">
        <v>306</v>
      </c>
      <c r="C86" s="12" t="s">
        <v>451</v>
      </c>
      <c r="D86" s="12" t="n">
        <v>4</v>
      </c>
      <c r="E86" s="12" t="n">
        <v>3</v>
      </c>
      <c r="F86" s="13" t="s">
        <v>460</v>
      </c>
      <c r="G86" s="13" t="s">
        <v>36</v>
      </c>
      <c r="H86" s="12" t="s">
        <v>461</v>
      </c>
      <c r="I86" s="12" t="n">
        <v>74.3</v>
      </c>
      <c r="J86" s="12" t="n">
        <v>45.5</v>
      </c>
      <c r="K86" s="12"/>
      <c r="L86" s="12"/>
      <c r="M86" s="14"/>
      <c r="N86" s="14" t="n">
        <v>83.4</v>
      </c>
      <c r="O86" s="14" t="n">
        <f aca="false">(I86+J86)/4+N86/2</f>
        <v>71.65</v>
      </c>
      <c r="P86" s="13" t="s">
        <v>462</v>
      </c>
      <c r="Q86" s="13" t="s">
        <v>463</v>
      </c>
      <c r="R86" s="18" t="s">
        <v>464</v>
      </c>
      <c r="S86" s="13"/>
    </row>
    <row r="87" customFormat="false" ht="22.5" hidden="false" customHeight="false" outlineLevel="0" collapsed="false">
      <c r="A87" s="11" t="s">
        <v>434</v>
      </c>
      <c r="B87" s="11" t="s">
        <v>306</v>
      </c>
      <c r="C87" s="12" t="s">
        <v>451</v>
      </c>
      <c r="D87" s="12" t="n">
        <v>4</v>
      </c>
      <c r="E87" s="12" t="n">
        <v>4</v>
      </c>
      <c r="F87" s="13" t="s">
        <v>465</v>
      </c>
      <c r="G87" s="13" t="s">
        <v>36</v>
      </c>
      <c r="H87" s="12" t="s">
        <v>466</v>
      </c>
      <c r="I87" s="12" t="n">
        <v>57.7</v>
      </c>
      <c r="J87" s="12" t="n">
        <v>58.5</v>
      </c>
      <c r="K87" s="12"/>
      <c r="L87" s="12"/>
      <c r="M87" s="14"/>
      <c r="N87" s="14" t="n">
        <v>84.6</v>
      </c>
      <c r="O87" s="14" t="n">
        <f aca="false">(I87+J87)/4+N87/2</f>
        <v>71.35</v>
      </c>
      <c r="P87" s="13" t="s">
        <v>467</v>
      </c>
      <c r="Q87" s="13" t="s">
        <v>468</v>
      </c>
      <c r="R87" s="18" t="s">
        <v>40</v>
      </c>
      <c r="S87" s="13"/>
    </row>
    <row r="88" customFormat="false" ht="22.5" hidden="false" customHeight="false" outlineLevel="0" collapsed="false">
      <c r="A88" s="11" t="s">
        <v>434</v>
      </c>
      <c r="B88" s="11" t="s">
        <v>469</v>
      </c>
      <c r="C88" s="12" t="s">
        <v>470</v>
      </c>
      <c r="D88" s="12" t="n">
        <v>4</v>
      </c>
      <c r="E88" s="12" t="n">
        <v>1</v>
      </c>
      <c r="F88" s="13" t="s">
        <v>471</v>
      </c>
      <c r="G88" s="13" t="s">
        <v>36</v>
      </c>
      <c r="H88" s="12" t="s">
        <v>472</v>
      </c>
      <c r="I88" s="12" t="n">
        <v>70.1</v>
      </c>
      <c r="J88" s="12" t="n">
        <v>57.5</v>
      </c>
      <c r="K88" s="12"/>
      <c r="L88" s="12"/>
      <c r="M88" s="14"/>
      <c r="N88" s="14" t="n">
        <v>85.8</v>
      </c>
      <c r="O88" s="14" t="n">
        <f aca="false">(I88+J88)/4+N88/2</f>
        <v>74.8</v>
      </c>
      <c r="P88" s="13" t="s">
        <v>473</v>
      </c>
      <c r="Q88" s="13" t="s">
        <v>474</v>
      </c>
      <c r="R88" s="18" t="s">
        <v>40</v>
      </c>
      <c r="S88" s="13"/>
    </row>
    <row r="89" customFormat="false" ht="22.5" hidden="false" customHeight="false" outlineLevel="0" collapsed="false">
      <c r="A89" s="11" t="s">
        <v>434</v>
      </c>
      <c r="B89" s="11" t="s">
        <v>469</v>
      </c>
      <c r="C89" s="12" t="s">
        <v>470</v>
      </c>
      <c r="D89" s="12" t="n">
        <v>4</v>
      </c>
      <c r="E89" s="12" t="n">
        <v>2</v>
      </c>
      <c r="F89" s="13" t="s">
        <v>475</v>
      </c>
      <c r="G89" s="13" t="s">
        <v>36</v>
      </c>
      <c r="H89" s="12" t="s">
        <v>476</v>
      </c>
      <c r="I89" s="12" t="n">
        <v>67.2</v>
      </c>
      <c r="J89" s="12" t="n">
        <v>54.5</v>
      </c>
      <c r="K89" s="12"/>
      <c r="L89" s="12"/>
      <c r="M89" s="14"/>
      <c r="N89" s="14" t="n">
        <v>86</v>
      </c>
      <c r="O89" s="14" t="n">
        <f aca="false">(I89+J89)/4+N89/2</f>
        <v>73.425</v>
      </c>
      <c r="P89" s="13" t="s">
        <v>477</v>
      </c>
      <c r="Q89" s="13" t="s">
        <v>478</v>
      </c>
      <c r="R89" s="18" t="s">
        <v>40</v>
      </c>
      <c r="S89" s="13"/>
    </row>
    <row r="90" customFormat="false" ht="22.5" hidden="false" customHeight="false" outlineLevel="0" collapsed="false">
      <c r="A90" s="11" t="s">
        <v>434</v>
      </c>
      <c r="B90" s="11" t="s">
        <v>469</v>
      </c>
      <c r="C90" s="12" t="s">
        <v>470</v>
      </c>
      <c r="D90" s="12" t="n">
        <v>4</v>
      </c>
      <c r="E90" s="12" t="n">
        <v>3</v>
      </c>
      <c r="F90" s="13" t="s">
        <v>479</v>
      </c>
      <c r="G90" s="13" t="s">
        <v>27</v>
      </c>
      <c r="H90" s="12" t="s">
        <v>480</v>
      </c>
      <c r="I90" s="12" t="n">
        <v>65.6</v>
      </c>
      <c r="J90" s="12" t="n">
        <v>55.5</v>
      </c>
      <c r="K90" s="12"/>
      <c r="L90" s="12"/>
      <c r="M90" s="14"/>
      <c r="N90" s="14" t="n">
        <v>85.4</v>
      </c>
      <c r="O90" s="14" t="n">
        <f aca="false">(I90+J90)/4+N90/2</f>
        <v>72.975</v>
      </c>
      <c r="P90" s="13" t="s">
        <v>110</v>
      </c>
      <c r="Q90" s="13" t="s">
        <v>481</v>
      </c>
      <c r="R90" s="18" t="s">
        <v>40</v>
      </c>
      <c r="S90" s="13"/>
    </row>
    <row r="91" customFormat="false" ht="31.5" hidden="false" customHeight="false" outlineLevel="0" collapsed="false">
      <c r="A91" s="11" t="s">
        <v>434</v>
      </c>
      <c r="B91" s="11" t="s">
        <v>469</v>
      </c>
      <c r="C91" s="12" t="s">
        <v>470</v>
      </c>
      <c r="D91" s="12" t="n">
        <v>4</v>
      </c>
      <c r="E91" s="12" t="n">
        <v>4</v>
      </c>
      <c r="F91" s="13" t="s">
        <v>482</v>
      </c>
      <c r="G91" s="13" t="s">
        <v>27</v>
      </c>
      <c r="H91" s="12" t="s">
        <v>483</v>
      </c>
      <c r="I91" s="12" t="n">
        <v>55.4</v>
      </c>
      <c r="J91" s="12" t="n">
        <v>56.5</v>
      </c>
      <c r="K91" s="12"/>
      <c r="L91" s="12"/>
      <c r="M91" s="14"/>
      <c r="N91" s="14" t="n">
        <v>87.2</v>
      </c>
      <c r="O91" s="14" t="n">
        <f aca="false">(I91+J91)/4+N91/2</f>
        <v>71.575</v>
      </c>
      <c r="P91" s="13" t="s">
        <v>484</v>
      </c>
      <c r="Q91" s="13" t="s">
        <v>390</v>
      </c>
      <c r="R91" s="18" t="s">
        <v>485</v>
      </c>
      <c r="S91" s="13"/>
    </row>
    <row r="92" customFormat="false" ht="22.5" hidden="false" customHeight="false" outlineLevel="0" collapsed="false">
      <c r="A92" s="11" t="s">
        <v>401</v>
      </c>
      <c r="B92" s="11" t="s">
        <v>289</v>
      </c>
      <c r="C92" s="12" t="s">
        <v>486</v>
      </c>
      <c r="D92" s="12" t="n">
        <v>1</v>
      </c>
      <c r="E92" s="12" t="n">
        <v>1</v>
      </c>
      <c r="F92" s="13" t="s">
        <v>487</v>
      </c>
      <c r="G92" s="13" t="s">
        <v>36</v>
      </c>
      <c r="H92" s="12" t="n">
        <v>10130240815</v>
      </c>
      <c r="I92" s="12" t="n">
        <v>62.4</v>
      </c>
      <c r="J92" s="12" t="n">
        <v>43.5</v>
      </c>
      <c r="K92" s="12"/>
      <c r="L92" s="12"/>
      <c r="M92" s="14"/>
      <c r="N92" s="14" t="n">
        <v>85.2</v>
      </c>
      <c r="O92" s="14" t="n">
        <f aca="false">(I92+J92)/4+N92/2</f>
        <v>69.075</v>
      </c>
      <c r="P92" s="13" t="s">
        <v>488</v>
      </c>
      <c r="Q92" s="13" t="s">
        <v>96</v>
      </c>
      <c r="R92" s="18" t="s">
        <v>40</v>
      </c>
      <c r="S92" s="13" t="s">
        <v>365</v>
      </c>
    </row>
    <row r="93" customFormat="false" ht="22.5" hidden="false" customHeight="false" outlineLevel="0" collapsed="false">
      <c r="A93" s="11" t="s">
        <v>489</v>
      </c>
      <c r="B93" s="11" t="s">
        <v>33</v>
      </c>
      <c r="C93" s="12" t="s">
        <v>490</v>
      </c>
      <c r="D93" s="12" t="n">
        <v>3</v>
      </c>
      <c r="E93" s="12" t="n">
        <v>2</v>
      </c>
      <c r="F93" s="13" t="s">
        <v>491</v>
      </c>
      <c r="G93" s="13" t="s">
        <v>27</v>
      </c>
      <c r="H93" s="12" t="s">
        <v>492</v>
      </c>
      <c r="I93" s="12" t="n">
        <v>62</v>
      </c>
      <c r="J93" s="12" t="n">
        <v>51</v>
      </c>
      <c r="K93" s="12"/>
      <c r="L93" s="12"/>
      <c r="M93" s="14"/>
      <c r="N93" s="14" t="n">
        <v>84.8</v>
      </c>
      <c r="O93" s="14" t="n">
        <f aca="false">(I93+J93)/4+N93/2</f>
        <v>70.65</v>
      </c>
      <c r="P93" s="13" t="s">
        <v>493</v>
      </c>
      <c r="Q93" s="13" t="s">
        <v>90</v>
      </c>
      <c r="R93" s="11" t="s">
        <v>494</v>
      </c>
      <c r="S93" s="13"/>
    </row>
    <row r="94" customFormat="false" ht="22.5" hidden="false" customHeight="false" outlineLevel="0" collapsed="false">
      <c r="A94" s="11" t="s">
        <v>489</v>
      </c>
      <c r="B94" s="11" t="s">
        <v>33</v>
      </c>
      <c r="C94" s="12" t="s">
        <v>490</v>
      </c>
      <c r="D94" s="12" t="n">
        <v>3</v>
      </c>
      <c r="E94" s="12" t="n">
        <v>3</v>
      </c>
      <c r="F94" s="13" t="s">
        <v>495</v>
      </c>
      <c r="G94" s="13" t="s">
        <v>36</v>
      </c>
      <c r="H94" s="12" t="s">
        <v>496</v>
      </c>
      <c r="I94" s="12" t="n">
        <v>52</v>
      </c>
      <c r="J94" s="12" t="n">
        <v>63.5</v>
      </c>
      <c r="K94" s="12"/>
      <c r="L94" s="12"/>
      <c r="M94" s="14"/>
      <c r="N94" s="14" t="n">
        <v>80.6</v>
      </c>
      <c r="O94" s="14" t="n">
        <f aca="false">(I94+J94)/4+N94/2</f>
        <v>69.175</v>
      </c>
      <c r="P94" s="13" t="s">
        <v>497</v>
      </c>
      <c r="Q94" s="13" t="s">
        <v>90</v>
      </c>
      <c r="R94" s="11" t="s">
        <v>40</v>
      </c>
      <c r="S94" s="13"/>
    </row>
    <row r="95" s="26" customFormat="true" ht="31.5" hidden="false" customHeight="false" outlineLevel="0" collapsed="false">
      <c r="A95" s="11" t="s">
        <v>489</v>
      </c>
      <c r="B95" s="21" t="s">
        <v>33</v>
      </c>
      <c r="C95" s="22" t="s">
        <v>490</v>
      </c>
      <c r="D95" s="22" t="n">
        <v>3</v>
      </c>
      <c r="E95" s="22" t="n">
        <v>4</v>
      </c>
      <c r="F95" s="23" t="s">
        <v>498</v>
      </c>
      <c r="G95" s="23" t="s">
        <v>27</v>
      </c>
      <c r="H95" s="22" t="s">
        <v>499</v>
      </c>
      <c r="I95" s="22" t="n">
        <v>50.6</v>
      </c>
      <c r="J95" s="22" t="n">
        <v>59</v>
      </c>
      <c r="K95" s="22"/>
      <c r="L95" s="22"/>
      <c r="M95" s="24"/>
      <c r="N95" s="24" t="n">
        <v>80.2</v>
      </c>
      <c r="O95" s="24" t="n">
        <v>67.5</v>
      </c>
      <c r="P95" s="23" t="s">
        <v>500</v>
      </c>
      <c r="Q95" s="23" t="s">
        <v>90</v>
      </c>
      <c r="R95" s="21" t="s">
        <v>501</v>
      </c>
      <c r="S95" s="23" t="s">
        <v>83</v>
      </c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customFormat="false" ht="22.5" hidden="false" customHeight="false" outlineLevel="0" collapsed="false">
      <c r="A96" s="11" t="s">
        <v>502</v>
      </c>
      <c r="B96" s="11" t="s">
        <v>33</v>
      </c>
      <c r="C96" s="12" t="s">
        <v>503</v>
      </c>
      <c r="D96" s="12" t="n">
        <v>1</v>
      </c>
      <c r="E96" s="12" t="n">
        <v>1</v>
      </c>
      <c r="F96" s="13" t="s">
        <v>504</v>
      </c>
      <c r="G96" s="13" t="s">
        <v>36</v>
      </c>
      <c r="H96" s="12" t="s">
        <v>505</v>
      </c>
      <c r="I96" s="12" t="n">
        <v>66.9</v>
      </c>
      <c r="J96" s="12" t="n">
        <v>48</v>
      </c>
      <c r="K96" s="12"/>
      <c r="L96" s="12"/>
      <c r="M96" s="14"/>
      <c r="N96" s="14" t="n">
        <v>76.6</v>
      </c>
      <c r="O96" s="14" t="n">
        <f aca="false">(I96+J96)/4+N96/2</f>
        <v>67.025</v>
      </c>
      <c r="P96" s="13" t="s">
        <v>506</v>
      </c>
      <c r="Q96" s="13" t="s">
        <v>507</v>
      </c>
      <c r="R96" s="11" t="s">
        <v>40</v>
      </c>
      <c r="S96" s="13"/>
    </row>
    <row r="97" customFormat="false" ht="22.5" hidden="false" customHeight="false" outlineLevel="0" collapsed="false">
      <c r="A97" s="11" t="s">
        <v>508</v>
      </c>
      <c r="B97" s="11" t="s">
        <v>330</v>
      </c>
      <c r="C97" s="12" t="s">
        <v>509</v>
      </c>
      <c r="D97" s="12" t="n">
        <v>2</v>
      </c>
      <c r="E97" s="12" t="n">
        <v>1</v>
      </c>
      <c r="F97" s="13" t="s">
        <v>510</v>
      </c>
      <c r="G97" s="13" t="s">
        <v>36</v>
      </c>
      <c r="H97" s="12" t="s">
        <v>511</v>
      </c>
      <c r="I97" s="12" t="n">
        <v>58.6</v>
      </c>
      <c r="J97" s="12" t="n">
        <v>57</v>
      </c>
      <c r="K97" s="12"/>
      <c r="L97" s="12"/>
      <c r="M97" s="14"/>
      <c r="N97" s="14" t="n">
        <v>80.8</v>
      </c>
      <c r="O97" s="14" t="n">
        <f aca="false">(I97+J97)/4+N97/2</f>
        <v>69.3</v>
      </c>
      <c r="P97" s="13" t="s">
        <v>484</v>
      </c>
      <c r="Q97" s="13" t="s">
        <v>96</v>
      </c>
      <c r="R97" s="18" t="s">
        <v>512</v>
      </c>
      <c r="S97" s="13"/>
    </row>
    <row r="98" customFormat="false" ht="22.5" hidden="false" customHeight="false" outlineLevel="0" collapsed="false">
      <c r="A98" s="11" t="s">
        <v>508</v>
      </c>
      <c r="B98" s="11" t="s">
        <v>330</v>
      </c>
      <c r="C98" s="12" t="s">
        <v>509</v>
      </c>
      <c r="D98" s="12" t="n">
        <v>2</v>
      </c>
      <c r="E98" s="12" t="n">
        <v>2</v>
      </c>
      <c r="F98" s="13" t="s">
        <v>513</v>
      </c>
      <c r="G98" s="13" t="s">
        <v>36</v>
      </c>
      <c r="H98" s="12" t="s">
        <v>514</v>
      </c>
      <c r="I98" s="12" t="n">
        <v>59.5</v>
      </c>
      <c r="J98" s="12" t="n">
        <v>51.5</v>
      </c>
      <c r="K98" s="12"/>
      <c r="L98" s="12"/>
      <c r="M98" s="14"/>
      <c r="N98" s="14" t="n">
        <v>81</v>
      </c>
      <c r="O98" s="14" t="n">
        <f aca="false">(I98+J98)/4+N98/2</f>
        <v>68.25</v>
      </c>
      <c r="P98" s="13" t="s">
        <v>141</v>
      </c>
      <c r="Q98" s="13" t="s">
        <v>177</v>
      </c>
      <c r="R98" s="18" t="s">
        <v>515</v>
      </c>
      <c r="S98" s="13"/>
    </row>
    <row r="99" customFormat="false" ht="22.5" hidden="false" customHeight="false" outlineLevel="0" collapsed="false">
      <c r="A99" s="11" t="s">
        <v>508</v>
      </c>
      <c r="B99" s="11" t="s">
        <v>516</v>
      </c>
      <c r="C99" s="12" t="s">
        <v>517</v>
      </c>
      <c r="D99" s="12" t="n">
        <v>2</v>
      </c>
      <c r="E99" s="12" t="n">
        <v>2</v>
      </c>
      <c r="F99" s="13" t="s">
        <v>518</v>
      </c>
      <c r="G99" s="13" t="s">
        <v>36</v>
      </c>
      <c r="H99" s="12" t="s">
        <v>519</v>
      </c>
      <c r="I99" s="12" t="n">
        <v>47.2</v>
      </c>
      <c r="J99" s="12" t="n">
        <v>54.5</v>
      </c>
      <c r="K99" s="12"/>
      <c r="L99" s="12"/>
      <c r="M99" s="14"/>
      <c r="N99" s="14" t="n">
        <v>86.2</v>
      </c>
      <c r="O99" s="14" t="n">
        <f aca="false">(I99+J99)/4+N99/2</f>
        <v>68.525</v>
      </c>
      <c r="P99" s="13" t="s">
        <v>520</v>
      </c>
      <c r="Q99" s="13" t="s">
        <v>96</v>
      </c>
      <c r="R99" s="18" t="s">
        <v>521</v>
      </c>
      <c r="S99" s="13"/>
    </row>
    <row r="100" s="20" customFormat="true" ht="22.5" hidden="false" customHeight="false" outlineLevel="0" collapsed="false">
      <c r="A100" s="11" t="s">
        <v>522</v>
      </c>
      <c r="B100" s="11" t="s">
        <v>289</v>
      </c>
      <c r="C100" s="12" t="s">
        <v>523</v>
      </c>
      <c r="D100" s="12" t="n">
        <v>1</v>
      </c>
      <c r="E100" s="12" t="n">
        <v>1</v>
      </c>
      <c r="F100" s="13" t="s">
        <v>524</v>
      </c>
      <c r="G100" s="13" t="s">
        <v>36</v>
      </c>
      <c r="H100" s="12" t="n">
        <v>10130311923</v>
      </c>
      <c r="I100" s="12" t="n">
        <v>63.5</v>
      </c>
      <c r="J100" s="12" t="n">
        <v>47</v>
      </c>
      <c r="K100" s="12"/>
      <c r="L100" s="12"/>
      <c r="M100" s="14"/>
      <c r="N100" s="14" t="n">
        <v>83.2</v>
      </c>
      <c r="O100" s="14" t="n">
        <f aca="false">(I100+J100)/4+N100/2</f>
        <v>69.225</v>
      </c>
      <c r="P100" s="13" t="s">
        <v>191</v>
      </c>
      <c r="Q100" s="13" t="s">
        <v>96</v>
      </c>
      <c r="R100" s="18" t="s">
        <v>525</v>
      </c>
      <c r="S100" s="13" t="s">
        <v>365</v>
      </c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</row>
    <row r="101" customFormat="false" ht="33.75" hidden="false" customHeight="false" outlineLevel="0" collapsed="false">
      <c r="A101" s="11" t="s">
        <v>526</v>
      </c>
      <c r="B101" s="11" t="s">
        <v>527</v>
      </c>
      <c r="C101" s="12" t="s">
        <v>528</v>
      </c>
      <c r="D101" s="12" t="n">
        <v>1</v>
      </c>
      <c r="E101" s="12" t="n">
        <v>1</v>
      </c>
      <c r="F101" s="13" t="s">
        <v>529</v>
      </c>
      <c r="G101" s="13" t="s">
        <v>36</v>
      </c>
      <c r="H101" s="12" t="s">
        <v>530</v>
      </c>
      <c r="I101" s="12" t="n">
        <v>71.3</v>
      </c>
      <c r="J101" s="12" t="n">
        <v>51.5</v>
      </c>
      <c r="K101" s="12"/>
      <c r="L101" s="12"/>
      <c r="M101" s="14"/>
      <c r="N101" s="14" t="n">
        <v>79.6</v>
      </c>
      <c r="O101" s="14" t="n">
        <f aca="false">(I101+J101)/4+N101/2</f>
        <v>70.5</v>
      </c>
      <c r="P101" s="13" t="s">
        <v>531</v>
      </c>
      <c r="Q101" s="13" t="s">
        <v>532</v>
      </c>
      <c r="R101" s="18" t="s">
        <v>40</v>
      </c>
      <c r="S101" s="13"/>
    </row>
    <row r="102" customFormat="false" ht="22.5" hidden="false" customHeight="false" outlineLevel="0" collapsed="false">
      <c r="A102" s="11" t="s">
        <v>533</v>
      </c>
      <c r="B102" s="11" t="s">
        <v>33</v>
      </c>
      <c r="C102" s="12" t="s">
        <v>534</v>
      </c>
      <c r="D102" s="12" t="n">
        <v>1</v>
      </c>
      <c r="E102" s="12" t="n">
        <v>1</v>
      </c>
      <c r="F102" s="13" t="s">
        <v>535</v>
      </c>
      <c r="G102" s="13" t="s">
        <v>36</v>
      </c>
      <c r="H102" s="12" t="s">
        <v>536</v>
      </c>
      <c r="I102" s="12" t="n">
        <v>66.4</v>
      </c>
      <c r="J102" s="12" t="n">
        <v>45.5</v>
      </c>
      <c r="K102" s="12"/>
      <c r="L102" s="12"/>
      <c r="M102" s="14"/>
      <c r="N102" s="14" t="n">
        <v>82</v>
      </c>
      <c r="O102" s="14" t="n">
        <f aca="false">(I102+J102)/4+N102/2</f>
        <v>68.975</v>
      </c>
      <c r="P102" s="13" t="s">
        <v>364</v>
      </c>
      <c r="Q102" s="13" t="s">
        <v>537</v>
      </c>
      <c r="R102" s="18" t="s">
        <v>40</v>
      </c>
      <c r="S102" s="13"/>
    </row>
    <row r="103" customFormat="false" ht="31.5" hidden="false" customHeight="false" outlineLevel="0" collapsed="false">
      <c r="A103" s="11" t="s">
        <v>538</v>
      </c>
      <c r="B103" s="11" t="s">
        <v>300</v>
      </c>
      <c r="C103" s="12" t="s">
        <v>539</v>
      </c>
      <c r="D103" s="12" t="n">
        <v>4</v>
      </c>
      <c r="E103" s="12" t="n">
        <v>1</v>
      </c>
      <c r="F103" s="13" t="s">
        <v>540</v>
      </c>
      <c r="G103" s="13" t="s">
        <v>36</v>
      </c>
      <c r="H103" s="12" t="s">
        <v>541</v>
      </c>
      <c r="I103" s="12" t="n">
        <v>64.4</v>
      </c>
      <c r="J103" s="12" t="n">
        <v>46</v>
      </c>
      <c r="K103" s="12"/>
      <c r="L103" s="12"/>
      <c r="M103" s="14"/>
      <c r="N103" s="14" t="n">
        <v>83.4</v>
      </c>
      <c r="O103" s="14" t="n">
        <f aca="false">(I103+J103)/4+N103/2</f>
        <v>69.3</v>
      </c>
      <c r="P103" s="13" t="s">
        <v>542</v>
      </c>
      <c r="Q103" s="13" t="s">
        <v>543</v>
      </c>
      <c r="R103" s="18" t="s">
        <v>544</v>
      </c>
      <c r="S103" s="13"/>
    </row>
    <row r="104" customFormat="false" ht="31.5" hidden="false" customHeight="false" outlineLevel="0" collapsed="false">
      <c r="A104" s="11" t="s">
        <v>538</v>
      </c>
      <c r="B104" s="11" t="s">
        <v>300</v>
      </c>
      <c r="C104" s="12" t="s">
        <v>539</v>
      </c>
      <c r="D104" s="12" t="n">
        <v>4</v>
      </c>
      <c r="E104" s="12" t="n">
        <v>2</v>
      </c>
      <c r="F104" s="13" t="s">
        <v>545</v>
      </c>
      <c r="G104" s="13" t="s">
        <v>27</v>
      </c>
      <c r="H104" s="12" t="s">
        <v>546</v>
      </c>
      <c r="I104" s="12" t="n">
        <v>50.6</v>
      </c>
      <c r="J104" s="12" t="n">
        <v>53.5</v>
      </c>
      <c r="K104" s="12"/>
      <c r="L104" s="12"/>
      <c r="M104" s="14"/>
      <c r="N104" s="14" t="n">
        <v>85.2</v>
      </c>
      <c r="O104" s="14" t="n">
        <f aca="false">(I104+J104)/4+N104/2</f>
        <v>68.625</v>
      </c>
      <c r="P104" s="13" t="s">
        <v>354</v>
      </c>
      <c r="Q104" s="13" t="s">
        <v>547</v>
      </c>
      <c r="R104" s="18" t="s">
        <v>548</v>
      </c>
      <c r="S104" s="13"/>
    </row>
    <row r="105" customFormat="false" ht="22.5" hidden="false" customHeight="false" outlineLevel="0" collapsed="false">
      <c r="A105" s="11" t="s">
        <v>538</v>
      </c>
      <c r="B105" s="11" t="s">
        <v>300</v>
      </c>
      <c r="C105" s="12" t="s">
        <v>539</v>
      </c>
      <c r="D105" s="12" t="n">
        <v>4</v>
      </c>
      <c r="E105" s="12" t="n">
        <v>3</v>
      </c>
      <c r="F105" s="13" t="s">
        <v>549</v>
      </c>
      <c r="G105" s="13" t="s">
        <v>36</v>
      </c>
      <c r="H105" s="12" t="s">
        <v>550</v>
      </c>
      <c r="I105" s="12" t="n">
        <v>52.6</v>
      </c>
      <c r="J105" s="12" t="n">
        <v>52.5</v>
      </c>
      <c r="K105" s="12"/>
      <c r="L105" s="12"/>
      <c r="M105" s="14"/>
      <c r="N105" s="14" t="n">
        <v>82.6</v>
      </c>
      <c r="O105" s="14" t="n">
        <f aca="false">(I105+J105)/4+N105/2</f>
        <v>67.575</v>
      </c>
      <c r="P105" s="13" t="s">
        <v>551</v>
      </c>
      <c r="Q105" s="13" t="s">
        <v>552</v>
      </c>
      <c r="R105" s="18" t="s">
        <v>40</v>
      </c>
      <c r="S105" s="13"/>
    </row>
    <row r="106" customFormat="false" ht="31.5" hidden="false" customHeight="false" outlineLevel="0" collapsed="false">
      <c r="A106" s="11" t="s">
        <v>538</v>
      </c>
      <c r="B106" s="11" t="s">
        <v>300</v>
      </c>
      <c r="C106" s="12" t="s">
        <v>539</v>
      </c>
      <c r="D106" s="12" t="n">
        <v>4</v>
      </c>
      <c r="E106" s="12" t="n">
        <v>4</v>
      </c>
      <c r="F106" s="13" t="s">
        <v>553</v>
      </c>
      <c r="G106" s="13" t="s">
        <v>36</v>
      </c>
      <c r="H106" s="12" t="s">
        <v>554</v>
      </c>
      <c r="I106" s="12" t="n">
        <v>53.6</v>
      </c>
      <c r="J106" s="12" t="n">
        <v>47</v>
      </c>
      <c r="K106" s="12"/>
      <c r="L106" s="12"/>
      <c r="M106" s="14"/>
      <c r="N106" s="14" t="n">
        <v>84.4</v>
      </c>
      <c r="O106" s="14" t="n">
        <f aca="false">(I106+J106)/4+N106/2</f>
        <v>67.35</v>
      </c>
      <c r="P106" s="13" t="s">
        <v>191</v>
      </c>
      <c r="Q106" s="13" t="s">
        <v>39</v>
      </c>
      <c r="R106" s="18" t="s">
        <v>555</v>
      </c>
      <c r="S106" s="13"/>
    </row>
    <row r="107" customFormat="false" ht="22.5" hidden="false" customHeight="false" outlineLevel="0" collapsed="false">
      <c r="A107" s="11" t="s">
        <v>538</v>
      </c>
      <c r="B107" s="11" t="s">
        <v>306</v>
      </c>
      <c r="C107" s="12" t="s">
        <v>556</v>
      </c>
      <c r="D107" s="12" t="n">
        <v>4</v>
      </c>
      <c r="E107" s="12" t="n">
        <v>1</v>
      </c>
      <c r="F107" s="13" t="s">
        <v>557</v>
      </c>
      <c r="G107" s="13" t="s">
        <v>36</v>
      </c>
      <c r="H107" s="12" t="s">
        <v>558</v>
      </c>
      <c r="I107" s="12" t="n">
        <v>59.7</v>
      </c>
      <c r="J107" s="12" t="n">
        <v>63</v>
      </c>
      <c r="K107" s="12"/>
      <c r="L107" s="12"/>
      <c r="M107" s="14"/>
      <c r="N107" s="14" t="n">
        <v>84.4</v>
      </c>
      <c r="O107" s="14" t="n">
        <f aca="false">(I107+J107)/4+N107/2</f>
        <v>72.875</v>
      </c>
      <c r="P107" s="13" t="s">
        <v>148</v>
      </c>
      <c r="Q107" s="13" t="s">
        <v>559</v>
      </c>
      <c r="R107" s="18" t="s">
        <v>560</v>
      </c>
      <c r="S107" s="13"/>
    </row>
    <row r="108" customFormat="false" ht="22.5" hidden="false" customHeight="false" outlineLevel="0" collapsed="false">
      <c r="A108" s="11" t="s">
        <v>538</v>
      </c>
      <c r="B108" s="11" t="s">
        <v>306</v>
      </c>
      <c r="C108" s="12" t="s">
        <v>556</v>
      </c>
      <c r="D108" s="12" t="n">
        <v>4</v>
      </c>
      <c r="E108" s="12" t="n">
        <v>2</v>
      </c>
      <c r="F108" s="13" t="s">
        <v>561</v>
      </c>
      <c r="G108" s="13" t="s">
        <v>27</v>
      </c>
      <c r="H108" s="12" t="s">
        <v>562</v>
      </c>
      <c r="I108" s="12" t="n">
        <v>67.4</v>
      </c>
      <c r="J108" s="12" t="n">
        <v>55</v>
      </c>
      <c r="K108" s="12"/>
      <c r="L108" s="12"/>
      <c r="M108" s="14"/>
      <c r="N108" s="14" t="n">
        <v>84</v>
      </c>
      <c r="O108" s="14" t="n">
        <f aca="false">(I108+J108)/4+N108/2</f>
        <v>72.6</v>
      </c>
      <c r="P108" s="13" t="s">
        <v>110</v>
      </c>
      <c r="Q108" s="13" t="s">
        <v>390</v>
      </c>
      <c r="R108" s="18" t="s">
        <v>563</v>
      </c>
      <c r="S108" s="13"/>
    </row>
    <row r="109" customFormat="false" ht="22.5" hidden="false" customHeight="false" outlineLevel="0" collapsed="false">
      <c r="A109" s="11" t="s">
        <v>538</v>
      </c>
      <c r="B109" s="11" t="s">
        <v>306</v>
      </c>
      <c r="C109" s="12" t="s">
        <v>556</v>
      </c>
      <c r="D109" s="12" t="n">
        <v>4</v>
      </c>
      <c r="E109" s="12" t="n">
        <v>3</v>
      </c>
      <c r="F109" s="13" t="s">
        <v>564</v>
      </c>
      <c r="G109" s="13" t="s">
        <v>36</v>
      </c>
      <c r="H109" s="12" t="s">
        <v>565</v>
      </c>
      <c r="I109" s="12" t="n">
        <v>58.2</v>
      </c>
      <c r="J109" s="12" t="n">
        <v>57.5</v>
      </c>
      <c r="K109" s="12"/>
      <c r="L109" s="12"/>
      <c r="M109" s="14"/>
      <c r="N109" s="14" t="n">
        <v>85</v>
      </c>
      <c r="O109" s="14" t="n">
        <f aca="false">(I109+J109)/4+N109/2</f>
        <v>71.425</v>
      </c>
      <c r="P109" s="13" t="s">
        <v>566</v>
      </c>
      <c r="Q109" s="13" t="s">
        <v>567</v>
      </c>
      <c r="R109" s="18" t="s">
        <v>568</v>
      </c>
      <c r="S109" s="13"/>
    </row>
    <row r="110" customFormat="false" ht="33.75" hidden="false" customHeight="false" outlineLevel="0" collapsed="false">
      <c r="A110" s="11" t="s">
        <v>538</v>
      </c>
      <c r="B110" s="11" t="s">
        <v>306</v>
      </c>
      <c r="C110" s="12" t="s">
        <v>556</v>
      </c>
      <c r="D110" s="12" t="n">
        <v>4</v>
      </c>
      <c r="E110" s="12" t="n">
        <v>4</v>
      </c>
      <c r="F110" s="13" t="s">
        <v>569</v>
      </c>
      <c r="G110" s="13" t="s">
        <v>36</v>
      </c>
      <c r="H110" s="12" t="s">
        <v>570</v>
      </c>
      <c r="I110" s="12" t="n">
        <v>63.3</v>
      </c>
      <c r="J110" s="12" t="n">
        <v>48</v>
      </c>
      <c r="K110" s="12"/>
      <c r="L110" s="12"/>
      <c r="M110" s="14"/>
      <c r="N110" s="14" t="n">
        <v>84.8</v>
      </c>
      <c r="O110" s="14" t="n">
        <f aca="false">(I110+J110)/4+N110/2</f>
        <v>70.225</v>
      </c>
      <c r="P110" s="13" t="s">
        <v>166</v>
      </c>
      <c r="Q110" s="13" t="s">
        <v>532</v>
      </c>
      <c r="R110" s="18" t="s">
        <v>571</v>
      </c>
      <c r="S110" s="13"/>
    </row>
    <row r="111" customFormat="false" ht="31.5" hidden="false" customHeight="false" outlineLevel="0" collapsed="false">
      <c r="A111" s="11" t="s">
        <v>538</v>
      </c>
      <c r="B111" s="11" t="s">
        <v>469</v>
      </c>
      <c r="C111" s="12" t="s">
        <v>572</v>
      </c>
      <c r="D111" s="12" t="n">
        <v>2</v>
      </c>
      <c r="E111" s="12" t="n">
        <v>1</v>
      </c>
      <c r="F111" s="13" t="s">
        <v>573</v>
      </c>
      <c r="G111" s="13" t="s">
        <v>36</v>
      </c>
      <c r="H111" s="12" t="s">
        <v>574</v>
      </c>
      <c r="I111" s="12" t="n">
        <v>64.2</v>
      </c>
      <c r="J111" s="12" t="n">
        <v>55</v>
      </c>
      <c r="K111" s="12"/>
      <c r="L111" s="12"/>
      <c r="M111" s="14"/>
      <c r="N111" s="14" t="n">
        <v>85</v>
      </c>
      <c r="O111" s="14" t="n">
        <f aca="false">(I111+J111)/4+N111/2</f>
        <v>72.3</v>
      </c>
      <c r="P111" s="13" t="s">
        <v>323</v>
      </c>
      <c r="Q111" s="13" t="s">
        <v>575</v>
      </c>
      <c r="R111" s="18" t="s">
        <v>576</v>
      </c>
      <c r="S111" s="13"/>
    </row>
    <row r="112" customFormat="false" ht="22.5" hidden="false" customHeight="false" outlineLevel="0" collapsed="false">
      <c r="A112" s="11" t="s">
        <v>538</v>
      </c>
      <c r="B112" s="11" t="s">
        <v>469</v>
      </c>
      <c r="C112" s="12" t="s">
        <v>572</v>
      </c>
      <c r="D112" s="12" t="n">
        <v>2</v>
      </c>
      <c r="E112" s="12" t="n">
        <v>2</v>
      </c>
      <c r="F112" s="13" t="s">
        <v>577</v>
      </c>
      <c r="G112" s="13" t="s">
        <v>36</v>
      </c>
      <c r="H112" s="12" t="s">
        <v>578</v>
      </c>
      <c r="I112" s="12" t="n">
        <v>64.3</v>
      </c>
      <c r="J112" s="12" t="n">
        <v>50</v>
      </c>
      <c r="K112" s="12"/>
      <c r="L112" s="12"/>
      <c r="M112" s="14"/>
      <c r="N112" s="14" t="n">
        <v>86.2</v>
      </c>
      <c r="O112" s="14" t="n">
        <f aca="false">(I112+J112)/4+N112/2</f>
        <v>71.675</v>
      </c>
      <c r="P112" s="13" t="s">
        <v>579</v>
      </c>
      <c r="Q112" s="13" t="s">
        <v>405</v>
      </c>
      <c r="R112" s="18" t="s">
        <v>40</v>
      </c>
      <c r="S112" s="13"/>
    </row>
    <row r="113" customFormat="false" ht="22.5" hidden="false" customHeight="false" outlineLevel="0" collapsed="false">
      <c r="A113" s="11" t="s">
        <v>580</v>
      </c>
      <c r="B113" s="11" t="s">
        <v>581</v>
      </c>
      <c r="C113" s="12" t="s">
        <v>582</v>
      </c>
      <c r="D113" s="12" t="n">
        <v>1</v>
      </c>
      <c r="E113" s="12" t="n">
        <v>1</v>
      </c>
      <c r="F113" s="13" t="s">
        <v>583</v>
      </c>
      <c r="G113" s="13" t="s">
        <v>27</v>
      </c>
      <c r="H113" s="12" t="s">
        <v>584</v>
      </c>
      <c r="I113" s="12" t="n">
        <v>56.4</v>
      </c>
      <c r="J113" s="12" t="n">
        <v>52</v>
      </c>
      <c r="K113" s="12"/>
      <c r="L113" s="12"/>
      <c r="M113" s="14"/>
      <c r="N113" s="14" t="n">
        <v>87.8</v>
      </c>
      <c r="O113" s="14" t="n">
        <f aca="false">(I113+J113)/4+N113/2</f>
        <v>71</v>
      </c>
      <c r="P113" s="13" t="s">
        <v>585</v>
      </c>
      <c r="Q113" s="13" t="s">
        <v>586</v>
      </c>
      <c r="R113" s="18" t="s">
        <v>587</v>
      </c>
      <c r="S113" s="13"/>
    </row>
    <row r="114" customFormat="false" ht="22.5" hidden="false" customHeight="false" outlineLevel="0" collapsed="false">
      <c r="A114" s="11" t="s">
        <v>580</v>
      </c>
      <c r="B114" s="11" t="s">
        <v>330</v>
      </c>
      <c r="C114" s="12" t="s">
        <v>588</v>
      </c>
      <c r="D114" s="12" t="n">
        <v>1</v>
      </c>
      <c r="E114" s="12" t="n">
        <v>1</v>
      </c>
      <c r="F114" s="13" t="s">
        <v>589</v>
      </c>
      <c r="G114" s="13" t="s">
        <v>36</v>
      </c>
      <c r="H114" s="12" t="n">
        <v>10130280530</v>
      </c>
      <c r="I114" s="12" t="n">
        <v>61.4</v>
      </c>
      <c r="J114" s="12" t="n">
        <v>48.5</v>
      </c>
      <c r="K114" s="12"/>
      <c r="L114" s="12"/>
      <c r="M114" s="14"/>
      <c r="N114" s="14" t="n">
        <v>85.2</v>
      </c>
      <c r="O114" s="14" t="n">
        <f aca="false">(I114+J114)/4+N114/2</f>
        <v>70.075</v>
      </c>
      <c r="P114" s="13" t="s">
        <v>473</v>
      </c>
      <c r="Q114" s="13" t="s">
        <v>96</v>
      </c>
      <c r="R114" s="18" t="s">
        <v>40</v>
      </c>
      <c r="S114" s="13" t="s">
        <v>365</v>
      </c>
    </row>
    <row r="115" customFormat="false" ht="22.5" hidden="false" customHeight="false" outlineLevel="0" collapsed="false">
      <c r="A115" s="11" t="s">
        <v>590</v>
      </c>
      <c r="B115" s="11" t="s">
        <v>591</v>
      </c>
      <c r="C115" s="12" t="s">
        <v>592</v>
      </c>
      <c r="D115" s="12" t="n">
        <v>2</v>
      </c>
      <c r="E115" s="12" t="n">
        <v>1</v>
      </c>
      <c r="F115" s="13" t="s">
        <v>593</v>
      </c>
      <c r="G115" s="13" t="s">
        <v>27</v>
      </c>
      <c r="H115" s="12" t="s">
        <v>594</v>
      </c>
      <c r="I115" s="12" t="n">
        <v>60.6</v>
      </c>
      <c r="J115" s="12" t="n">
        <v>55</v>
      </c>
      <c r="K115" s="12"/>
      <c r="L115" s="12"/>
      <c r="M115" s="14"/>
      <c r="N115" s="14" t="n">
        <v>86.6</v>
      </c>
      <c r="O115" s="14" t="n">
        <f aca="false">(I115+J115)/4+N115/2</f>
        <v>72.2</v>
      </c>
      <c r="P115" s="13" t="s">
        <v>278</v>
      </c>
      <c r="Q115" s="13" t="s">
        <v>96</v>
      </c>
      <c r="R115" s="18" t="s">
        <v>595</v>
      </c>
      <c r="S115" s="13"/>
    </row>
    <row r="116" customFormat="false" ht="33.75" hidden="false" customHeight="false" outlineLevel="0" collapsed="false">
      <c r="A116" s="11" t="s">
        <v>590</v>
      </c>
      <c r="B116" s="11" t="s">
        <v>591</v>
      </c>
      <c r="C116" s="12" t="s">
        <v>592</v>
      </c>
      <c r="D116" s="12" t="n">
        <v>2</v>
      </c>
      <c r="E116" s="12" t="n">
        <v>3</v>
      </c>
      <c r="F116" s="13" t="s">
        <v>596</v>
      </c>
      <c r="G116" s="13" t="s">
        <v>36</v>
      </c>
      <c r="H116" s="12" t="s">
        <v>597</v>
      </c>
      <c r="I116" s="12" t="n">
        <v>49.8</v>
      </c>
      <c r="J116" s="12" t="n">
        <v>59.5</v>
      </c>
      <c r="K116" s="12"/>
      <c r="L116" s="12"/>
      <c r="M116" s="14"/>
      <c r="N116" s="14" t="n">
        <v>84.2</v>
      </c>
      <c r="O116" s="14" t="n">
        <v>69.425</v>
      </c>
      <c r="P116" s="13" t="s">
        <v>598</v>
      </c>
      <c r="Q116" s="13" t="s">
        <v>96</v>
      </c>
      <c r="R116" s="18" t="s">
        <v>599</v>
      </c>
      <c r="S116" s="13" t="s">
        <v>83</v>
      </c>
    </row>
    <row r="117" customFormat="false" ht="22.5" hidden="false" customHeight="false" outlineLevel="0" collapsed="false">
      <c r="A117" s="11" t="s">
        <v>600</v>
      </c>
      <c r="B117" s="11" t="s">
        <v>300</v>
      </c>
      <c r="C117" s="12" t="s">
        <v>601</v>
      </c>
      <c r="D117" s="12" t="n">
        <v>3</v>
      </c>
      <c r="E117" s="12" t="n">
        <v>1</v>
      </c>
      <c r="F117" s="13" t="s">
        <v>602</v>
      </c>
      <c r="G117" s="13" t="s">
        <v>27</v>
      </c>
      <c r="H117" s="12" t="s">
        <v>603</v>
      </c>
      <c r="I117" s="12" t="n">
        <v>56.1</v>
      </c>
      <c r="J117" s="12" t="n">
        <v>62.5</v>
      </c>
      <c r="K117" s="12"/>
      <c r="L117" s="12"/>
      <c r="M117" s="14"/>
      <c r="N117" s="14" t="n">
        <v>87.6</v>
      </c>
      <c r="O117" s="14" t="n">
        <f aca="false">(I117+J117)/4+N117/2</f>
        <v>73.45</v>
      </c>
      <c r="P117" s="13" t="s">
        <v>604</v>
      </c>
      <c r="Q117" s="13" t="s">
        <v>481</v>
      </c>
      <c r="R117" s="18" t="s">
        <v>40</v>
      </c>
      <c r="S117" s="13"/>
    </row>
    <row r="118" customFormat="false" ht="22.5" hidden="false" customHeight="false" outlineLevel="0" collapsed="false">
      <c r="A118" s="11" t="s">
        <v>600</v>
      </c>
      <c r="B118" s="11" t="s">
        <v>300</v>
      </c>
      <c r="C118" s="12" t="s">
        <v>601</v>
      </c>
      <c r="D118" s="12" t="n">
        <v>3</v>
      </c>
      <c r="E118" s="12" t="n">
        <v>2</v>
      </c>
      <c r="F118" s="13" t="s">
        <v>605</v>
      </c>
      <c r="G118" s="13" t="s">
        <v>27</v>
      </c>
      <c r="H118" s="12" t="s">
        <v>606</v>
      </c>
      <c r="I118" s="12" t="n">
        <v>68</v>
      </c>
      <c r="J118" s="12" t="n">
        <v>54.5</v>
      </c>
      <c r="K118" s="12"/>
      <c r="L118" s="12"/>
      <c r="M118" s="14"/>
      <c r="N118" s="14" t="n">
        <v>83.2</v>
      </c>
      <c r="O118" s="14" t="n">
        <f aca="false">(I118+J118)/4+N118/2</f>
        <v>72.225</v>
      </c>
      <c r="P118" s="13" t="s">
        <v>607</v>
      </c>
      <c r="Q118" s="13" t="s">
        <v>575</v>
      </c>
      <c r="R118" s="18" t="s">
        <v>40</v>
      </c>
      <c r="S118" s="13"/>
    </row>
    <row r="119" customFormat="false" ht="22.5" hidden="false" customHeight="false" outlineLevel="0" collapsed="false">
      <c r="A119" s="11" t="s">
        <v>600</v>
      </c>
      <c r="B119" s="11" t="s">
        <v>300</v>
      </c>
      <c r="C119" s="12" t="s">
        <v>601</v>
      </c>
      <c r="D119" s="12" t="n">
        <v>3</v>
      </c>
      <c r="E119" s="12" t="n">
        <v>3</v>
      </c>
      <c r="F119" s="13" t="s">
        <v>608</v>
      </c>
      <c r="G119" s="13" t="s">
        <v>27</v>
      </c>
      <c r="H119" s="12" t="s">
        <v>609</v>
      </c>
      <c r="I119" s="12" t="n">
        <v>65.6</v>
      </c>
      <c r="J119" s="12" t="n">
        <v>54.5</v>
      </c>
      <c r="K119" s="12"/>
      <c r="L119" s="12"/>
      <c r="M119" s="14"/>
      <c r="N119" s="14" t="n">
        <v>83.4</v>
      </c>
      <c r="O119" s="14" t="n">
        <f aca="false">(I119+J119)/4+N119/2</f>
        <v>71.725</v>
      </c>
      <c r="P119" s="13" t="s">
        <v>610</v>
      </c>
      <c r="Q119" s="13" t="s">
        <v>611</v>
      </c>
      <c r="R119" s="18" t="s">
        <v>40</v>
      </c>
      <c r="S119" s="13"/>
    </row>
    <row r="120" customFormat="false" ht="22.5" hidden="false" customHeight="false" outlineLevel="0" collapsed="false">
      <c r="A120" s="11" t="s">
        <v>600</v>
      </c>
      <c r="B120" s="11" t="s">
        <v>306</v>
      </c>
      <c r="C120" s="12" t="s">
        <v>612</v>
      </c>
      <c r="D120" s="12" t="n">
        <v>3</v>
      </c>
      <c r="E120" s="12" t="n">
        <v>1</v>
      </c>
      <c r="F120" s="13" t="s">
        <v>613</v>
      </c>
      <c r="G120" s="13" t="s">
        <v>27</v>
      </c>
      <c r="H120" s="12" t="s">
        <v>614</v>
      </c>
      <c r="I120" s="12" t="n">
        <v>64.7</v>
      </c>
      <c r="J120" s="12" t="n">
        <v>49.5</v>
      </c>
      <c r="K120" s="12"/>
      <c r="L120" s="12"/>
      <c r="M120" s="14"/>
      <c r="N120" s="14" t="n">
        <v>86.6</v>
      </c>
      <c r="O120" s="14" t="n">
        <f aca="false">(I120+J120)/4+N120/2</f>
        <v>71.85</v>
      </c>
      <c r="P120" s="13" t="s">
        <v>615</v>
      </c>
      <c r="Q120" s="13" t="s">
        <v>575</v>
      </c>
      <c r="R120" s="18" t="s">
        <v>616</v>
      </c>
      <c r="S120" s="13"/>
    </row>
    <row r="121" customFormat="false" ht="22.5" hidden="false" customHeight="false" outlineLevel="0" collapsed="false">
      <c r="A121" s="11" t="s">
        <v>600</v>
      </c>
      <c r="B121" s="11" t="s">
        <v>306</v>
      </c>
      <c r="C121" s="12" t="s">
        <v>612</v>
      </c>
      <c r="D121" s="12" t="n">
        <v>3</v>
      </c>
      <c r="E121" s="12" t="n">
        <v>2</v>
      </c>
      <c r="F121" s="13" t="s">
        <v>617</v>
      </c>
      <c r="G121" s="13" t="s">
        <v>27</v>
      </c>
      <c r="H121" s="12" t="s">
        <v>618</v>
      </c>
      <c r="I121" s="12" t="n">
        <v>62.4</v>
      </c>
      <c r="J121" s="12" t="n">
        <v>51</v>
      </c>
      <c r="K121" s="12"/>
      <c r="L121" s="12"/>
      <c r="M121" s="14"/>
      <c r="N121" s="14" t="n">
        <v>84.8</v>
      </c>
      <c r="O121" s="14" t="n">
        <f aca="false">(I121+J121)/4+N121/2</f>
        <v>70.75</v>
      </c>
      <c r="P121" s="13" t="s">
        <v>323</v>
      </c>
      <c r="Q121" s="13" t="s">
        <v>96</v>
      </c>
      <c r="R121" s="18" t="s">
        <v>619</v>
      </c>
      <c r="S121" s="13"/>
    </row>
    <row r="122" customFormat="false" ht="22.5" hidden="false" customHeight="false" outlineLevel="0" collapsed="false">
      <c r="A122" s="11" t="s">
        <v>600</v>
      </c>
      <c r="B122" s="11" t="s">
        <v>306</v>
      </c>
      <c r="C122" s="12" t="s">
        <v>612</v>
      </c>
      <c r="D122" s="12" t="n">
        <v>3</v>
      </c>
      <c r="E122" s="12" t="n">
        <v>3</v>
      </c>
      <c r="F122" s="13" t="s">
        <v>620</v>
      </c>
      <c r="G122" s="13" t="s">
        <v>36</v>
      </c>
      <c r="H122" s="12" t="s">
        <v>621</v>
      </c>
      <c r="I122" s="12" t="n">
        <v>57.3</v>
      </c>
      <c r="J122" s="12" t="n">
        <v>56.5</v>
      </c>
      <c r="K122" s="12"/>
      <c r="L122" s="12"/>
      <c r="M122" s="14"/>
      <c r="N122" s="14" t="n">
        <v>83</v>
      </c>
      <c r="O122" s="14" t="n">
        <f aca="false">(I122+J122)/4+N122/2</f>
        <v>69.95</v>
      </c>
      <c r="P122" s="13" t="s">
        <v>622</v>
      </c>
      <c r="Q122" s="13" t="s">
        <v>623</v>
      </c>
      <c r="R122" s="18" t="s">
        <v>40</v>
      </c>
      <c r="S122" s="13"/>
    </row>
    <row r="123" customFormat="false" ht="22.5" hidden="false" customHeight="false" outlineLevel="0" collapsed="false">
      <c r="A123" s="11" t="s">
        <v>600</v>
      </c>
      <c r="B123" s="11" t="s">
        <v>469</v>
      </c>
      <c r="C123" s="12" t="s">
        <v>624</v>
      </c>
      <c r="D123" s="12" t="n">
        <v>3</v>
      </c>
      <c r="E123" s="12" t="n">
        <v>1</v>
      </c>
      <c r="F123" s="13" t="s">
        <v>625</v>
      </c>
      <c r="G123" s="13" t="s">
        <v>36</v>
      </c>
      <c r="H123" s="12" t="s">
        <v>626</v>
      </c>
      <c r="I123" s="12" t="n">
        <v>65</v>
      </c>
      <c r="J123" s="12" t="n">
        <v>56</v>
      </c>
      <c r="K123" s="12"/>
      <c r="L123" s="12"/>
      <c r="M123" s="14"/>
      <c r="N123" s="14" t="n">
        <v>86.2</v>
      </c>
      <c r="O123" s="14" t="n">
        <f aca="false">(I123+J123)/4+N123/2</f>
        <v>73.35</v>
      </c>
      <c r="P123" s="13" t="s">
        <v>323</v>
      </c>
      <c r="Q123" s="13" t="s">
        <v>627</v>
      </c>
      <c r="R123" s="18" t="s">
        <v>40</v>
      </c>
      <c r="S123" s="13"/>
    </row>
    <row r="124" customFormat="false" ht="22.5" hidden="false" customHeight="false" outlineLevel="0" collapsed="false">
      <c r="A124" s="11" t="s">
        <v>600</v>
      </c>
      <c r="B124" s="11" t="s">
        <v>469</v>
      </c>
      <c r="C124" s="12" t="s">
        <v>624</v>
      </c>
      <c r="D124" s="12" t="n">
        <v>3</v>
      </c>
      <c r="E124" s="12" t="n">
        <v>2</v>
      </c>
      <c r="F124" s="13" t="s">
        <v>628</v>
      </c>
      <c r="G124" s="13" t="s">
        <v>36</v>
      </c>
      <c r="H124" s="12" t="s">
        <v>629</v>
      </c>
      <c r="I124" s="12" t="n">
        <v>66.1</v>
      </c>
      <c r="J124" s="12" t="n">
        <v>50</v>
      </c>
      <c r="K124" s="12"/>
      <c r="L124" s="12"/>
      <c r="M124" s="14"/>
      <c r="N124" s="14" t="n">
        <v>87</v>
      </c>
      <c r="O124" s="14" t="n">
        <f aca="false">(I124+J124)/4+N124/2</f>
        <v>72.525</v>
      </c>
      <c r="P124" s="13" t="s">
        <v>630</v>
      </c>
      <c r="Q124" s="13" t="s">
        <v>631</v>
      </c>
      <c r="R124" s="18" t="s">
        <v>40</v>
      </c>
      <c r="S124" s="13"/>
    </row>
    <row r="125" customFormat="false" ht="22.5" hidden="false" customHeight="false" outlineLevel="0" collapsed="false">
      <c r="A125" s="11" t="s">
        <v>600</v>
      </c>
      <c r="B125" s="11" t="s">
        <v>469</v>
      </c>
      <c r="C125" s="12" t="s">
        <v>624</v>
      </c>
      <c r="D125" s="12" t="n">
        <v>3</v>
      </c>
      <c r="E125" s="12" t="n">
        <v>4</v>
      </c>
      <c r="F125" s="13" t="s">
        <v>632</v>
      </c>
      <c r="G125" s="13" t="s">
        <v>36</v>
      </c>
      <c r="H125" s="12" t="s">
        <v>633</v>
      </c>
      <c r="I125" s="12" t="n">
        <v>58.7</v>
      </c>
      <c r="J125" s="12" t="n">
        <v>51.5</v>
      </c>
      <c r="K125" s="12"/>
      <c r="L125" s="12"/>
      <c r="M125" s="14"/>
      <c r="N125" s="14" t="n">
        <v>85</v>
      </c>
      <c r="O125" s="14" t="n">
        <v>70.05</v>
      </c>
      <c r="P125" s="13" t="s">
        <v>477</v>
      </c>
      <c r="Q125" s="13" t="s">
        <v>481</v>
      </c>
      <c r="R125" s="18" t="s">
        <v>40</v>
      </c>
      <c r="S125" s="13" t="s">
        <v>83</v>
      </c>
    </row>
    <row r="126" customFormat="false" ht="22.5" hidden="false" customHeight="false" outlineLevel="0" collapsed="false">
      <c r="A126" s="11" t="s">
        <v>600</v>
      </c>
      <c r="B126" s="11" t="s">
        <v>634</v>
      </c>
      <c r="C126" s="12" t="s">
        <v>635</v>
      </c>
      <c r="D126" s="12" t="n">
        <v>1</v>
      </c>
      <c r="E126" s="12" t="n">
        <v>1</v>
      </c>
      <c r="F126" s="13" t="s">
        <v>636</v>
      </c>
      <c r="G126" s="13" t="s">
        <v>36</v>
      </c>
      <c r="H126" s="12" t="s">
        <v>637</v>
      </c>
      <c r="I126" s="12" t="n">
        <v>50.1</v>
      </c>
      <c r="J126" s="12" t="n">
        <v>52.5</v>
      </c>
      <c r="K126" s="12"/>
      <c r="L126" s="12"/>
      <c r="M126" s="14"/>
      <c r="N126" s="14" t="n">
        <v>81.4</v>
      </c>
      <c r="O126" s="14" t="n">
        <f aca="false">(I126+J126)/4+N126/2</f>
        <v>66.35</v>
      </c>
      <c r="P126" s="13" t="s">
        <v>638</v>
      </c>
      <c r="Q126" s="13" t="s">
        <v>393</v>
      </c>
      <c r="R126" s="18" t="s">
        <v>40</v>
      </c>
      <c r="S126" s="13"/>
    </row>
    <row r="127" customFormat="false" ht="22.5" hidden="false" customHeight="false" outlineLevel="0" collapsed="false">
      <c r="A127" s="11" t="s">
        <v>639</v>
      </c>
      <c r="B127" s="11" t="s">
        <v>640</v>
      </c>
      <c r="C127" s="12" t="s">
        <v>641</v>
      </c>
      <c r="D127" s="12" t="n">
        <v>2</v>
      </c>
      <c r="E127" s="12" t="n">
        <v>1</v>
      </c>
      <c r="F127" s="13" t="s">
        <v>642</v>
      </c>
      <c r="G127" s="13" t="s">
        <v>27</v>
      </c>
      <c r="H127" s="12" t="s">
        <v>643</v>
      </c>
      <c r="I127" s="12" t="n">
        <v>51.5</v>
      </c>
      <c r="J127" s="12" t="n">
        <v>58.5</v>
      </c>
      <c r="K127" s="12"/>
      <c r="L127" s="12"/>
      <c r="M127" s="14"/>
      <c r="N127" s="14" t="n">
        <v>86.2</v>
      </c>
      <c r="O127" s="14" t="n">
        <f aca="false">(I127+J127)/4+N127/2</f>
        <v>70.6</v>
      </c>
      <c r="P127" s="13" t="s">
        <v>170</v>
      </c>
      <c r="Q127" s="13" t="s">
        <v>644</v>
      </c>
      <c r="R127" s="11" t="s">
        <v>645</v>
      </c>
      <c r="S127" s="13"/>
    </row>
    <row r="128" customFormat="false" ht="22.5" hidden="false" customHeight="false" outlineLevel="0" collapsed="false">
      <c r="A128" s="11" t="s">
        <v>639</v>
      </c>
      <c r="B128" s="11" t="s">
        <v>640</v>
      </c>
      <c r="C128" s="12" t="s">
        <v>641</v>
      </c>
      <c r="D128" s="12" t="n">
        <v>2</v>
      </c>
      <c r="E128" s="12" t="n">
        <v>2</v>
      </c>
      <c r="F128" s="13" t="s">
        <v>596</v>
      </c>
      <c r="G128" s="13" t="s">
        <v>36</v>
      </c>
      <c r="H128" s="12" t="s">
        <v>646</v>
      </c>
      <c r="I128" s="12" t="n">
        <v>66.2</v>
      </c>
      <c r="J128" s="12" t="n">
        <v>50.5</v>
      </c>
      <c r="K128" s="12"/>
      <c r="L128" s="12"/>
      <c r="M128" s="14"/>
      <c r="N128" s="14" t="n">
        <v>82.6</v>
      </c>
      <c r="O128" s="14" t="n">
        <f aca="false">(I128+J128)/4+N128/2</f>
        <v>70.475</v>
      </c>
      <c r="P128" s="13" t="s">
        <v>647</v>
      </c>
      <c r="Q128" s="13" t="s">
        <v>648</v>
      </c>
      <c r="R128" s="11" t="s">
        <v>40</v>
      </c>
      <c r="S128" s="13"/>
    </row>
    <row r="129" customFormat="false" ht="22.5" hidden="false" customHeight="false" outlineLevel="0" collapsed="false">
      <c r="A129" s="11" t="s">
        <v>649</v>
      </c>
      <c r="B129" s="11" t="s">
        <v>33</v>
      </c>
      <c r="C129" s="12" t="s">
        <v>650</v>
      </c>
      <c r="D129" s="12" t="n">
        <v>1</v>
      </c>
      <c r="E129" s="12" t="n">
        <v>1</v>
      </c>
      <c r="F129" s="13" t="s">
        <v>651</v>
      </c>
      <c r="G129" s="13" t="s">
        <v>36</v>
      </c>
      <c r="H129" s="12" t="s">
        <v>652</v>
      </c>
      <c r="I129" s="12" t="n">
        <v>68.4</v>
      </c>
      <c r="J129" s="12" t="n">
        <v>55</v>
      </c>
      <c r="K129" s="12"/>
      <c r="L129" s="12"/>
      <c r="M129" s="14"/>
      <c r="N129" s="14" t="n">
        <v>80.2</v>
      </c>
      <c r="O129" s="14" t="n">
        <f aca="false">(I129+J129)/4+N129/2</f>
        <v>70.95</v>
      </c>
      <c r="P129" s="13" t="s">
        <v>323</v>
      </c>
      <c r="Q129" s="13" t="s">
        <v>90</v>
      </c>
      <c r="R129" s="11" t="s">
        <v>40</v>
      </c>
      <c r="S129" s="13"/>
    </row>
    <row r="130" customFormat="false" ht="22.5" hidden="false" customHeight="false" outlineLevel="0" collapsed="false">
      <c r="A130" s="11" t="s">
        <v>653</v>
      </c>
      <c r="B130" s="11" t="s">
        <v>33</v>
      </c>
      <c r="C130" s="12" t="s">
        <v>654</v>
      </c>
      <c r="D130" s="12" t="n">
        <v>1</v>
      </c>
      <c r="E130" s="12" t="n">
        <v>1</v>
      </c>
      <c r="F130" s="13" t="s">
        <v>655</v>
      </c>
      <c r="G130" s="13" t="s">
        <v>27</v>
      </c>
      <c r="H130" s="12" t="s">
        <v>656</v>
      </c>
      <c r="I130" s="12" t="n">
        <v>56.9</v>
      </c>
      <c r="J130" s="12" t="n">
        <v>51</v>
      </c>
      <c r="K130" s="12"/>
      <c r="L130" s="12"/>
      <c r="M130" s="14"/>
      <c r="N130" s="14" t="n">
        <v>90</v>
      </c>
      <c r="O130" s="14" t="n">
        <f aca="false">(I130+J130)/4+N130/2</f>
        <v>71.975</v>
      </c>
      <c r="P130" s="13" t="s">
        <v>323</v>
      </c>
      <c r="Q130" s="13" t="s">
        <v>90</v>
      </c>
      <c r="R130" s="11" t="s">
        <v>40</v>
      </c>
      <c r="S130" s="13"/>
    </row>
    <row r="131" customFormat="false" ht="22.5" hidden="false" customHeight="false" outlineLevel="0" collapsed="false">
      <c r="A131" s="11" t="s">
        <v>657</v>
      </c>
      <c r="B131" s="11" t="s">
        <v>33</v>
      </c>
      <c r="C131" s="12" t="s">
        <v>658</v>
      </c>
      <c r="D131" s="12" t="n">
        <v>1</v>
      </c>
      <c r="E131" s="12" t="n">
        <v>1</v>
      </c>
      <c r="F131" s="13" t="s">
        <v>659</v>
      </c>
      <c r="G131" s="13" t="s">
        <v>36</v>
      </c>
      <c r="H131" s="12" t="s">
        <v>660</v>
      </c>
      <c r="I131" s="12" t="n">
        <v>52.8</v>
      </c>
      <c r="J131" s="12" t="n">
        <v>52</v>
      </c>
      <c r="K131" s="12"/>
      <c r="L131" s="12"/>
      <c r="M131" s="14"/>
      <c r="N131" s="14" t="n">
        <v>78.6</v>
      </c>
      <c r="O131" s="14" t="n">
        <f aca="false">(I131+J131)/4+N131/2</f>
        <v>65.5</v>
      </c>
      <c r="P131" s="13" t="s">
        <v>323</v>
      </c>
      <c r="Q131" s="13" t="s">
        <v>90</v>
      </c>
      <c r="R131" s="11" t="s">
        <v>323</v>
      </c>
      <c r="S131" s="13"/>
    </row>
    <row r="132" customFormat="false" ht="22.5" hidden="false" customHeight="false" outlineLevel="0" collapsed="false">
      <c r="A132" s="11" t="s">
        <v>661</v>
      </c>
      <c r="B132" s="11" t="s">
        <v>662</v>
      </c>
      <c r="C132" s="12" t="s">
        <v>663</v>
      </c>
      <c r="D132" s="12" t="n">
        <v>5</v>
      </c>
      <c r="E132" s="12" t="n">
        <v>1</v>
      </c>
      <c r="F132" s="13" t="s">
        <v>664</v>
      </c>
      <c r="G132" s="13" t="s">
        <v>27</v>
      </c>
      <c r="H132" s="12" t="s">
        <v>665</v>
      </c>
      <c r="I132" s="12" t="n">
        <v>59.1</v>
      </c>
      <c r="J132" s="12" t="n">
        <v>56.5</v>
      </c>
      <c r="K132" s="12"/>
      <c r="L132" s="12"/>
      <c r="M132" s="14"/>
      <c r="N132" s="14" t="n">
        <v>84.8</v>
      </c>
      <c r="O132" s="14" t="n">
        <f aca="false">(I132+J132)/4+N132/2</f>
        <v>71.3</v>
      </c>
      <c r="P132" s="13" t="s">
        <v>666</v>
      </c>
      <c r="Q132" s="13" t="s">
        <v>667</v>
      </c>
      <c r="R132" s="11" t="s">
        <v>668</v>
      </c>
      <c r="S132" s="13"/>
    </row>
    <row r="133" customFormat="false" ht="22.5" hidden="false" customHeight="false" outlineLevel="0" collapsed="false">
      <c r="A133" s="11" t="s">
        <v>661</v>
      </c>
      <c r="B133" s="11" t="s">
        <v>662</v>
      </c>
      <c r="C133" s="12" t="s">
        <v>663</v>
      </c>
      <c r="D133" s="12" t="n">
        <v>5</v>
      </c>
      <c r="E133" s="12" t="n">
        <v>2</v>
      </c>
      <c r="F133" s="13" t="s">
        <v>669</v>
      </c>
      <c r="G133" s="13" t="s">
        <v>36</v>
      </c>
      <c r="H133" s="12" t="s">
        <v>670</v>
      </c>
      <c r="I133" s="12" t="n">
        <v>73</v>
      </c>
      <c r="J133" s="12" t="n">
        <v>52</v>
      </c>
      <c r="K133" s="12"/>
      <c r="L133" s="12"/>
      <c r="M133" s="14"/>
      <c r="N133" s="14" t="n">
        <v>79.8</v>
      </c>
      <c r="O133" s="14" t="n">
        <f aca="false">(I133+J133)/4+N133/2</f>
        <v>71.15</v>
      </c>
      <c r="P133" s="13" t="s">
        <v>236</v>
      </c>
      <c r="Q133" s="13" t="s">
        <v>96</v>
      </c>
      <c r="R133" s="11" t="s">
        <v>40</v>
      </c>
      <c r="S133" s="13"/>
    </row>
    <row r="134" customFormat="false" ht="22.5" hidden="false" customHeight="false" outlineLevel="0" collapsed="false">
      <c r="A134" s="11" t="s">
        <v>661</v>
      </c>
      <c r="B134" s="11" t="s">
        <v>662</v>
      </c>
      <c r="C134" s="12" t="s">
        <v>663</v>
      </c>
      <c r="D134" s="12" t="n">
        <v>5</v>
      </c>
      <c r="E134" s="12" t="n">
        <v>3</v>
      </c>
      <c r="F134" s="13" t="s">
        <v>671</v>
      </c>
      <c r="G134" s="13" t="s">
        <v>27</v>
      </c>
      <c r="H134" s="12" t="s">
        <v>672</v>
      </c>
      <c r="I134" s="12" t="n">
        <v>58.8</v>
      </c>
      <c r="J134" s="12" t="n">
        <v>56</v>
      </c>
      <c r="K134" s="12"/>
      <c r="L134" s="12"/>
      <c r="M134" s="14"/>
      <c r="N134" s="14" t="n">
        <v>83.4</v>
      </c>
      <c r="O134" s="14" t="n">
        <f aca="false">(I134+J134)/4+N134/2</f>
        <v>70.4</v>
      </c>
      <c r="P134" s="13" t="s">
        <v>380</v>
      </c>
      <c r="Q134" s="13" t="s">
        <v>96</v>
      </c>
      <c r="R134" s="11" t="s">
        <v>673</v>
      </c>
      <c r="S134" s="13"/>
    </row>
    <row r="135" customFormat="false" ht="22.5" hidden="false" customHeight="false" outlineLevel="0" collapsed="false">
      <c r="A135" s="11" t="s">
        <v>661</v>
      </c>
      <c r="B135" s="11" t="s">
        <v>662</v>
      </c>
      <c r="C135" s="12" t="s">
        <v>663</v>
      </c>
      <c r="D135" s="12" t="n">
        <v>5</v>
      </c>
      <c r="E135" s="12" t="n">
        <v>4</v>
      </c>
      <c r="F135" s="13" t="s">
        <v>674</v>
      </c>
      <c r="G135" s="13" t="s">
        <v>27</v>
      </c>
      <c r="H135" s="12" t="s">
        <v>675</v>
      </c>
      <c r="I135" s="12" t="n">
        <v>54.9</v>
      </c>
      <c r="J135" s="12" t="n">
        <v>59.5</v>
      </c>
      <c r="K135" s="12"/>
      <c r="L135" s="12"/>
      <c r="M135" s="14"/>
      <c r="N135" s="14" t="n">
        <v>83.4</v>
      </c>
      <c r="O135" s="14" t="n">
        <f aca="false">(I135+J135)/4+N135/2</f>
        <v>70.3</v>
      </c>
      <c r="P135" s="13" t="s">
        <v>676</v>
      </c>
      <c r="Q135" s="13" t="s">
        <v>96</v>
      </c>
      <c r="R135" s="11" t="s">
        <v>40</v>
      </c>
      <c r="S135" s="13"/>
    </row>
    <row r="136" customFormat="false" ht="31.5" hidden="false" customHeight="true" outlineLevel="0" collapsed="false">
      <c r="A136" s="11" t="s">
        <v>661</v>
      </c>
      <c r="B136" s="11" t="s">
        <v>662</v>
      </c>
      <c r="C136" s="12" t="s">
        <v>663</v>
      </c>
      <c r="D136" s="12" t="n">
        <v>5</v>
      </c>
      <c r="E136" s="12" t="n">
        <v>5</v>
      </c>
      <c r="F136" s="13" t="s">
        <v>677</v>
      </c>
      <c r="G136" s="13" t="s">
        <v>27</v>
      </c>
      <c r="H136" s="12" t="s">
        <v>678</v>
      </c>
      <c r="I136" s="12" t="n">
        <v>57.5</v>
      </c>
      <c r="J136" s="12" t="n">
        <v>61</v>
      </c>
      <c r="K136" s="12"/>
      <c r="L136" s="12"/>
      <c r="M136" s="14"/>
      <c r="N136" s="14" t="n">
        <v>80.2</v>
      </c>
      <c r="O136" s="14" t="n">
        <f aca="false">(I136+J136)/4+N136/2</f>
        <v>69.725</v>
      </c>
      <c r="P136" s="13" t="s">
        <v>323</v>
      </c>
      <c r="Q136" s="13" t="s">
        <v>96</v>
      </c>
      <c r="R136" s="11" t="s">
        <v>40</v>
      </c>
      <c r="S136" s="13"/>
    </row>
    <row r="137" customFormat="false" ht="22.5" hidden="false" customHeight="false" outlineLevel="0" collapsed="false">
      <c r="A137" s="11" t="s">
        <v>679</v>
      </c>
      <c r="B137" s="11" t="s">
        <v>33</v>
      </c>
      <c r="C137" s="12" t="s">
        <v>680</v>
      </c>
      <c r="D137" s="12" t="n">
        <v>1</v>
      </c>
      <c r="E137" s="12" t="n">
        <v>1</v>
      </c>
      <c r="F137" s="13" t="s">
        <v>681</v>
      </c>
      <c r="G137" s="13" t="s">
        <v>36</v>
      </c>
      <c r="H137" s="12" t="s">
        <v>682</v>
      </c>
      <c r="I137" s="12" t="n">
        <v>65.5</v>
      </c>
      <c r="J137" s="12" t="n">
        <v>49.5</v>
      </c>
      <c r="K137" s="12"/>
      <c r="L137" s="12"/>
      <c r="M137" s="14"/>
      <c r="N137" s="14" t="n">
        <v>83.2</v>
      </c>
      <c r="O137" s="14" t="n">
        <f aca="false">(I137+J137)/4+N137/2</f>
        <v>70.35</v>
      </c>
      <c r="P137" s="13" t="s">
        <v>683</v>
      </c>
      <c r="Q137" s="13" t="s">
        <v>90</v>
      </c>
      <c r="R137" s="11" t="s">
        <v>684</v>
      </c>
      <c r="S137" s="13"/>
    </row>
    <row r="138" customFormat="false" ht="31.5" hidden="false" customHeight="false" outlineLevel="0" collapsed="false">
      <c r="A138" s="11" t="s">
        <v>679</v>
      </c>
      <c r="B138" s="11" t="s">
        <v>685</v>
      </c>
      <c r="C138" s="12" t="s">
        <v>686</v>
      </c>
      <c r="D138" s="12" t="n">
        <v>1</v>
      </c>
      <c r="E138" s="12" t="n">
        <v>1</v>
      </c>
      <c r="F138" s="13" t="s">
        <v>687</v>
      </c>
      <c r="G138" s="13" t="s">
        <v>27</v>
      </c>
      <c r="H138" s="12" t="s">
        <v>688</v>
      </c>
      <c r="I138" s="12" t="n">
        <v>58.1</v>
      </c>
      <c r="J138" s="12" t="n">
        <v>57</v>
      </c>
      <c r="K138" s="12"/>
      <c r="L138" s="12"/>
      <c r="M138" s="14"/>
      <c r="N138" s="14" t="n">
        <v>85.4</v>
      </c>
      <c r="O138" s="14" t="n">
        <f aca="false">(I138+J138)/4+N138/2</f>
        <v>71.475</v>
      </c>
      <c r="P138" s="13" t="s">
        <v>689</v>
      </c>
      <c r="Q138" s="13" t="s">
        <v>254</v>
      </c>
      <c r="R138" s="11" t="s">
        <v>690</v>
      </c>
      <c r="S138" s="13"/>
    </row>
    <row r="139" customFormat="false" ht="22.5" hidden="false" customHeight="false" outlineLevel="0" collapsed="false">
      <c r="A139" s="11" t="s">
        <v>691</v>
      </c>
      <c r="B139" s="11" t="s">
        <v>692</v>
      </c>
      <c r="C139" s="12" t="s">
        <v>693</v>
      </c>
      <c r="D139" s="12" t="n">
        <v>1</v>
      </c>
      <c r="E139" s="12" t="n">
        <v>1</v>
      </c>
      <c r="F139" s="13" t="s">
        <v>694</v>
      </c>
      <c r="G139" s="13" t="s">
        <v>27</v>
      </c>
      <c r="H139" s="12" t="s">
        <v>695</v>
      </c>
      <c r="I139" s="12" t="n">
        <v>63.9</v>
      </c>
      <c r="J139" s="12" t="n">
        <v>51</v>
      </c>
      <c r="K139" s="12"/>
      <c r="L139" s="12"/>
      <c r="M139" s="14"/>
      <c r="N139" s="14" t="n">
        <v>86.8</v>
      </c>
      <c r="O139" s="14" t="n">
        <f aca="false">(I139+J139)/4+N139/2</f>
        <v>72.125</v>
      </c>
      <c r="P139" s="13" t="s">
        <v>542</v>
      </c>
      <c r="Q139" s="13" t="s">
        <v>30</v>
      </c>
      <c r="R139" s="11" t="s">
        <v>40</v>
      </c>
      <c r="S139" s="13"/>
    </row>
    <row r="140" customFormat="false" ht="33.75" hidden="false" customHeight="false" outlineLevel="0" collapsed="false">
      <c r="A140" s="11" t="s">
        <v>696</v>
      </c>
      <c r="B140" s="11" t="s">
        <v>697</v>
      </c>
      <c r="C140" s="12" t="s">
        <v>698</v>
      </c>
      <c r="D140" s="12" t="n">
        <v>1</v>
      </c>
      <c r="E140" s="12" t="n">
        <v>1</v>
      </c>
      <c r="F140" s="13" t="s">
        <v>699</v>
      </c>
      <c r="G140" s="13" t="s">
        <v>36</v>
      </c>
      <c r="H140" s="12" t="s">
        <v>700</v>
      </c>
      <c r="I140" s="12" t="n">
        <v>69.6</v>
      </c>
      <c r="J140" s="12" t="n">
        <v>48.5</v>
      </c>
      <c r="K140" s="12"/>
      <c r="L140" s="12"/>
      <c r="M140" s="14"/>
      <c r="N140" s="14" t="n">
        <v>85.4</v>
      </c>
      <c r="O140" s="14" t="n">
        <f aca="false">(I140+J140)/4+N140/2</f>
        <v>72.225</v>
      </c>
      <c r="P140" s="13" t="s">
        <v>701</v>
      </c>
      <c r="Q140" s="13" t="s">
        <v>702</v>
      </c>
      <c r="R140" s="11" t="s">
        <v>40</v>
      </c>
      <c r="S140" s="13"/>
    </row>
    <row r="141" customFormat="false" ht="22.5" hidden="false" customHeight="false" outlineLevel="0" collapsed="false">
      <c r="A141" s="11" t="s">
        <v>703</v>
      </c>
      <c r="B141" s="11" t="s">
        <v>704</v>
      </c>
      <c r="C141" s="12" t="s">
        <v>705</v>
      </c>
      <c r="D141" s="12" t="n">
        <v>1</v>
      </c>
      <c r="E141" s="12" t="n">
        <v>1</v>
      </c>
      <c r="F141" s="13" t="s">
        <v>706</v>
      </c>
      <c r="G141" s="13" t="s">
        <v>36</v>
      </c>
      <c r="H141" s="12" t="s">
        <v>707</v>
      </c>
      <c r="I141" s="12" t="n">
        <v>70.5</v>
      </c>
      <c r="J141" s="12" t="n">
        <v>59.5</v>
      </c>
      <c r="K141" s="12"/>
      <c r="L141" s="12"/>
      <c r="M141" s="14"/>
      <c r="N141" s="14" t="n">
        <v>84.4</v>
      </c>
      <c r="O141" s="14" t="n">
        <f aca="false">(I141+J141)/4+N141/2</f>
        <v>74.7</v>
      </c>
      <c r="P141" s="13" t="s">
        <v>75</v>
      </c>
      <c r="Q141" s="13" t="s">
        <v>39</v>
      </c>
      <c r="R141" s="11" t="s">
        <v>708</v>
      </c>
      <c r="S141" s="13"/>
    </row>
    <row r="142" customFormat="false" ht="22.5" hidden="false" customHeight="false" outlineLevel="0" collapsed="false">
      <c r="A142" s="11" t="s">
        <v>709</v>
      </c>
      <c r="B142" s="11" t="s">
        <v>289</v>
      </c>
      <c r="C142" s="12" t="s">
        <v>710</v>
      </c>
      <c r="D142" s="12" t="n">
        <v>1</v>
      </c>
      <c r="E142" s="12" t="n">
        <v>1</v>
      </c>
      <c r="F142" s="13" t="s">
        <v>711</v>
      </c>
      <c r="G142" s="13" t="s">
        <v>27</v>
      </c>
      <c r="H142" s="12" t="s">
        <v>712</v>
      </c>
      <c r="I142" s="12" t="n">
        <v>57.9</v>
      </c>
      <c r="J142" s="12" t="n">
        <v>50.5</v>
      </c>
      <c r="K142" s="12"/>
      <c r="L142" s="12"/>
      <c r="M142" s="14"/>
      <c r="N142" s="14" t="n">
        <v>86</v>
      </c>
      <c r="O142" s="14" t="n">
        <f aca="false">(I142+J142)/4+N142/2</f>
        <v>70.1</v>
      </c>
      <c r="P142" s="13" t="s">
        <v>364</v>
      </c>
      <c r="Q142" s="13" t="s">
        <v>96</v>
      </c>
      <c r="R142" s="18" t="s">
        <v>40</v>
      </c>
      <c r="S142" s="13" t="s">
        <v>365</v>
      </c>
    </row>
    <row r="143" customFormat="false" ht="22.5" hidden="false" customHeight="false" outlineLevel="0" collapsed="false">
      <c r="A143" s="11" t="s">
        <v>709</v>
      </c>
      <c r="B143" s="11" t="s">
        <v>516</v>
      </c>
      <c r="C143" s="12" t="s">
        <v>713</v>
      </c>
      <c r="D143" s="12" t="n">
        <v>1</v>
      </c>
      <c r="E143" s="12" t="n">
        <v>1</v>
      </c>
      <c r="F143" s="13" t="s">
        <v>714</v>
      </c>
      <c r="G143" s="13" t="s">
        <v>36</v>
      </c>
      <c r="H143" s="12" t="n">
        <v>10130230705</v>
      </c>
      <c r="I143" s="12" t="n">
        <v>60.1</v>
      </c>
      <c r="J143" s="12" t="n">
        <v>52</v>
      </c>
      <c r="K143" s="12"/>
      <c r="L143" s="12"/>
      <c r="M143" s="14"/>
      <c r="N143" s="14" t="n">
        <v>83</v>
      </c>
      <c r="O143" s="14" t="n">
        <f aca="false">(I143+J143)/4+N143/2</f>
        <v>69.525</v>
      </c>
      <c r="P143" s="13" t="s">
        <v>715</v>
      </c>
      <c r="Q143" s="13" t="s">
        <v>96</v>
      </c>
      <c r="R143" s="18" t="s">
        <v>40</v>
      </c>
      <c r="S143" s="13" t="s">
        <v>365</v>
      </c>
    </row>
    <row r="144" customFormat="false" ht="31.5" hidden="false" customHeight="false" outlineLevel="0" collapsed="false">
      <c r="A144" s="11" t="s">
        <v>716</v>
      </c>
      <c r="B144" s="11" t="s">
        <v>717</v>
      </c>
      <c r="C144" s="12" t="s">
        <v>718</v>
      </c>
      <c r="D144" s="12" t="n">
        <v>1</v>
      </c>
      <c r="E144" s="12" t="n">
        <v>1</v>
      </c>
      <c r="F144" s="13" t="s">
        <v>719</v>
      </c>
      <c r="G144" s="13" t="s">
        <v>36</v>
      </c>
      <c r="H144" s="12" t="s">
        <v>720</v>
      </c>
      <c r="I144" s="12" t="n">
        <v>66.1</v>
      </c>
      <c r="J144" s="12" t="n">
        <v>59</v>
      </c>
      <c r="K144" s="12"/>
      <c r="L144" s="12"/>
      <c r="M144" s="14"/>
      <c r="N144" s="14" t="n">
        <v>86.4</v>
      </c>
      <c r="O144" s="14" t="n">
        <f aca="false">(I144+J144)/4+N144/2</f>
        <v>74.475</v>
      </c>
      <c r="P144" s="13" t="s">
        <v>721</v>
      </c>
      <c r="Q144" s="13" t="s">
        <v>722</v>
      </c>
      <c r="R144" s="18" t="s">
        <v>723</v>
      </c>
      <c r="S144" s="13"/>
    </row>
    <row r="145" customFormat="false" ht="22.5" hidden="false" customHeight="false" outlineLevel="0" collapsed="false">
      <c r="A145" s="11" t="s">
        <v>724</v>
      </c>
      <c r="B145" s="11" t="s">
        <v>725</v>
      </c>
      <c r="C145" s="12" t="s">
        <v>726</v>
      </c>
      <c r="D145" s="12" t="n">
        <v>1</v>
      </c>
      <c r="E145" s="12" t="n">
        <v>1</v>
      </c>
      <c r="F145" s="13" t="s">
        <v>727</v>
      </c>
      <c r="G145" s="13" t="s">
        <v>27</v>
      </c>
      <c r="H145" s="12" t="s">
        <v>728</v>
      </c>
      <c r="I145" s="12" t="n">
        <v>70.1</v>
      </c>
      <c r="J145" s="12" t="n">
        <v>48.5</v>
      </c>
      <c r="K145" s="12"/>
      <c r="L145" s="12"/>
      <c r="M145" s="14"/>
      <c r="N145" s="14" t="n">
        <v>84.8</v>
      </c>
      <c r="O145" s="14" t="n">
        <f aca="false">(I145+J145)/4+N145/2</f>
        <v>72.05</v>
      </c>
      <c r="P145" s="13" t="s">
        <v>729</v>
      </c>
      <c r="Q145" s="13" t="s">
        <v>730</v>
      </c>
      <c r="R145" s="18" t="s">
        <v>40</v>
      </c>
      <c r="S145" s="13"/>
    </row>
    <row r="146" customFormat="false" ht="22.5" hidden="false" customHeight="false" outlineLevel="0" collapsed="false">
      <c r="A146" s="11" t="s">
        <v>731</v>
      </c>
      <c r="B146" s="11" t="s">
        <v>725</v>
      </c>
      <c r="C146" s="12" t="s">
        <v>732</v>
      </c>
      <c r="D146" s="12" t="n">
        <v>1</v>
      </c>
      <c r="E146" s="12" t="n">
        <v>1</v>
      </c>
      <c r="F146" s="13" t="s">
        <v>733</v>
      </c>
      <c r="G146" s="13" t="s">
        <v>27</v>
      </c>
      <c r="H146" s="12" t="s">
        <v>734</v>
      </c>
      <c r="I146" s="12" t="n">
        <v>57.9</v>
      </c>
      <c r="J146" s="12" t="n">
        <v>52.5</v>
      </c>
      <c r="K146" s="12"/>
      <c r="L146" s="12"/>
      <c r="M146" s="14"/>
      <c r="N146" s="14" t="n">
        <v>84</v>
      </c>
      <c r="O146" s="14" t="n">
        <f aca="false">(I146+J146)/4+N146/2</f>
        <v>69.6</v>
      </c>
      <c r="P146" s="13" t="s">
        <v>141</v>
      </c>
      <c r="Q146" s="13" t="s">
        <v>730</v>
      </c>
      <c r="R146" s="18" t="s">
        <v>40</v>
      </c>
      <c r="S146" s="13"/>
    </row>
    <row r="147" customFormat="false" ht="22.5" hidden="false" customHeight="false" outlineLevel="0" collapsed="false">
      <c r="A147" s="11" t="s">
        <v>735</v>
      </c>
      <c r="B147" s="11" t="s">
        <v>725</v>
      </c>
      <c r="C147" s="12" t="s">
        <v>736</v>
      </c>
      <c r="D147" s="12" t="n">
        <v>1</v>
      </c>
      <c r="E147" s="12" t="n">
        <v>1</v>
      </c>
      <c r="F147" s="13" t="s">
        <v>737</v>
      </c>
      <c r="G147" s="13" t="s">
        <v>36</v>
      </c>
      <c r="H147" s="12" t="n">
        <v>10130251005</v>
      </c>
      <c r="I147" s="12" t="n">
        <v>60.9</v>
      </c>
      <c r="J147" s="12" t="n">
        <v>42</v>
      </c>
      <c r="K147" s="12"/>
      <c r="L147" s="12"/>
      <c r="M147" s="14"/>
      <c r="N147" s="14" t="n">
        <v>79.4</v>
      </c>
      <c r="O147" s="14" t="n">
        <f aca="false">(I147+J147)/4+N147/2</f>
        <v>65.425</v>
      </c>
      <c r="P147" s="13" t="s">
        <v>738</v>
      </c>
      <c r="Q147" s="13" t="s">
        <v>90</v>
      </c>
      <c r="R147" s="18" t="s">
        <v>40</v>
      </c>
      <c r="S147" s="13" t="s">
        <v>83</v>
      </c>
    </row>
    <row r="148" customFormat="false" ht="22.5" hidden="false" customHeight="false" outlineLevel="0" collapsed="false">
      <c r="A148" s="11" t="s">
        <v>739</v>
      </c>
      <c r="B148" s="11" t="s">
        <v>33</v>
      </c>
      <c r="C148" s="12" t="s">
        <v>740</v>
      </c>
      <c r="D148" s="12" t="n">
        <v>2</v>
      </c>
      <c r="E148" s="12" t="n">
        <v>1</v>
      </c>
      <c r="F148" s="13" t="s">
        <v>741</v>
      </c>
      <c r="G148" s="13" t="s">
        <v>27</v>
      </c>
      <c r="H148" s="12" t="n">
        <v>10130363013</v>
      </c>
      <c r="I148" s="12" t="n">
        <v>64.4</v>
      </c>
      <c r="J148" s="12" t="n">
        <v>57</v>
      </c>
      <c r="K148" s="12"/>
      <c r="L148" s="12"/>
      <c r="M148" s="14"/>
      <c r="N148" s="14" t="n">
        <v>82.8</v>
      </c>
      <c r="O148" s="14" t="n">
        <f aca="false">(I148+J148)/4+N148/2</f>
        <v>71.75</v>
      </c>
      <c r="P148" s="13" t="s">
        <v>742</v>
      </c>
      <c r="Q148" s="13" t="s">
        <v>543</v>
      </c>
      <c r="R148" s="18" t="s">
        <v>743</v>
      </c>
      <c r="S148" s="13"/>
    </row>
    <row r="149" customFormat="false" ht="22.5" hidden="false" customHeight="false" outlineLevel="0" collapsed="false">
      <c r="A149" s="11" t="s">
        <v>739</v>
      </c>
      <c r="B149" s="11" t="s">
        <v>33</v>
      </c>
      <c r="C149" s="12" t="s">
        <v>740</v>
      </c>
      <c r="D149" s="12" t="n">
        <v>2</v>
      </c>
      <c r="E149" s="12" t="n">
        <v>2</v>
      </c>
      <c r="F149" s="13" t="s">
        <v>744</v>
      </c>
      <c r="G149" s="13" t="s">
        <v>27</v>
      </c>
      <c r="H149" s="12" t="s">
        <v>745</v>
      </c>
      <c r="I149" s="12" t="n">
        <v>58.5</v>
      </c>
      <c r="J149" s="12" t="n">
        <v>62</v>
      </c>
      <c r="K149" s="12"/>
      <c r="L149" s="12"/>
      <c r="M149" s="14"/>
      <c r="N149" s="14" t="n">
        <v>83</v>
      </c>
      <c r="O149" s="14" t="n">
        <f aca="false">(I149+J149)/4+N149/2</f>
        <v>71.625</v>
      </c>
      <c r="P149" s="13" t="s">
        <v>746</v>
      </c>
      <c r="Q149" s="13" t="s">
        <v>575</v>
      </c>
      <c r="R149" s="18" t="s">
        <v>40</v>
      </c>
      <c r="S149" s="13"/>
    </row>
    <row r="150" customFormat="false" ht="22.5" hidden="false" customHeight="false" outlineLevel="0" collapsed="false">
      <c r="A150" s="11" t="s">
        <v>747</v>
      </c>
      <c r="B150" s="11" t="s">
        <v>33</v>
      </c>
      <c r="C150" s="12" t="s">
        <v>748</v>
      </c>
      <c r="D150" s="12" t="n">
        <v>1</v>
      </c>
      <c r="E150" s="12" t="n">
        <v>1</v>
      </c>
      <c r="F150" s="13" t="s">
        <v>749</v>
      </c>
      <c r="G150" s="13" t="s">
        <v>27</v>
      </c>
      <c r="H150" s="12" t="s">
        <v>750</v>
      </c>
      <c r="I150" s="12" t="n">
        <v>62.9</v>
      </c>
      <c r="J150" s="12" t="n">
        <v>53</v>
      </c>
      <c r="K150" s="12"/>
      <c r="L150" s="12"/>
      <c r="M150" s="14"/>
      <c r="N150" s="14" t="n">
        <v>81.8</v>
      </c>
      <c r="O150" s="14" t="n">
        <f aca="false">(I150+J150)/4+N150/2</f>
        <v>69.875</v>
      </c>
      <c r="P150" s="13" t="s">
        <v>630</v>
      </c>
      <c r="Q150" s="13" t="s">
        <v>751</v>
      </c>
      <c r="R150" s="18" t="s">
        <v>40</v>
      </c>
      <c r="S150" s="13"/>
    </row>
    <row r="151" customFormat="false" ht="22.5" hidden="false" customHeight="false" outlineLevel="0" collapsed="false">
      <c r="A151" s="11" t="s">
        <v>752</v>
      </c>
      <c r="B151" s="11" t="s">
        <v>330</v>
      </c>
      <c r="C151" s="12" t="s">
        <v>753</v>
      </c>
      <c r="D151" s="12" t="n">
        <v>2</v>
      </c>
      <c r="E151" s="12" t="n">
        <v>2</v>
      </c>
      <c r="F151" s="13" t="s">
        <v>754</v>
      </c>
      <c r="G151" s="13" t="s">
        <v>27</v>
      </c>
      <c r="H151" s="12" t="s">
        <v>755</v>
      </c>
      <c r="I151" s="12" t="n">
        <v>68.2</v>
      </c>
      <c r="J151" s="12" t="n">
        <v>53.5</v>
      </c>
      <c r="K151" s="12"/>
      <c r="L151" s="12"/>
      <c r="M151" s="14"/>
      <c r="N151" s="14" t="n">
        <v>80.8</v>
      </c>
      <c r="O151" s="14" t="n">
        <f aca="false">(I151+J151)/4+N151/2</f>
        <v>70.825</v>
      </c>
      <c r="P151" s="13" t="s">
        <v>756</v>
      </c>
      <c r="Q151" s="13" t="s">
        <v>96</v>
      </c>
      <c r="R151" s="18" t="s">
        <v>757</v>
      </c>
      <c r="S151" s="13"/>
    </row>
    <row r="152" customFormat="false" ht="22.5" hidden="false" customHeight="false" outlineLevel="0" collapsed="false">
      <c r="A152" s="11" t="s">
        <v>758</v>
      </c>
      <c r="B152" s="11" t="s">
        <v>33</v>
      </c>
      <c r="C152" s="12" t="s">
        <v>759</v>
      </c>
      <c r="D152" s="12" t="n">
        <v>1</v>
      </c>
      <c r="E152" s="12" t="n">
        <v>1</v>
      </c>
      <c r="F152" s="13" t="s">
        <v>760</v>
      </c>
      <c r="G152" s="13" t="s">
        <v>36</v>
      </c>
      <c r="H152" s="12" t="s">
        <v>761</v>
      </c>
      <c r="I152" s="12" t="n">
        <v>72.1</v>
      </c>
      <c r="J152" s="12" t="n">
        <v>50</v>
      </c>
      <c r="K152" s="12"/>
      <c r="L152" s="12"/>
      <c r="M152" s="14"/>
      <c r="N152" s="14" t="n">
        <v>82.6</v>
      </c>
      <c r="O152" s="14" t="n">
        <f aca="false">(I152+J152)/4+N152/2</f>
        <v>71.825</v>
      </c>
      <c r="P152" s="13" t="s">
        <v>493</v>
      </c>
      <c r="Q152" s="13" t="s">
        <v>762</v>
      </c>
      <c r="R152" s="18" t="s">
        <v>40</v>
      </c>
      <c r="S152" s="13"/>
    </row>
    <row r="153" customFormat="false" ht="22.5" hidden="false" customHeight="false" outlineLevel="0" collapsed="false">
      <c r="A153" s="11" t="s">
        <v>763</v>
      </c>
      <c r="B153" s="11" t="s">
        <v>33</v>
      </c>
      <c r="C153" s="12" t="s">
        <v>764</v>
      </c>
      <c r="D153" s="12" t="n">
        <v>1</v>
      </c>
      <c r="E153" s="12" t="n">
        <v>1</v>
      </c>
      <c r="F153" s="13" t="s">
        <v>765</v>
      </c>
      <c r="G153" s="13" t="s">
        <v>27</v>
      </c>
      <c r="H153" s="12" t="s">
        <v>766</v>
      </c>
      <c r="I153" s="12" t="n">
        <v>65.6</v>
      </c>
      <c r="J153" s="12" t="n">
        <v>56.5</v>
      </c>
      <c r="K153" s="12"/>
      <c r="L153" s="12"/>
      <c r="M153" s="14"/>
      <c r="N153" s="14" t="n">
        <v>82.8</v>
      </c>
      <c r="O153" s="14" t="n">
        <f aca="false">(I153+J153)/4+N153/2</f>
        <v>71.925</v>
      </c>
      <c r="P153" s="13" t="s">
        <v>493</v>
      </c>
      <c r="Q153" s="13" t="s">
        <v>722</v>
      </c>
      <c r="R153" s="18" t="s">
        <v>40</v>
      </c>
      <c r="S153" s="13"/>
    </row>
    <row r="154" customFormat="false" ht="22.5" hidden="false" customHeight="false" outlineLevel="0" collapsed="false">
      <c r="A154" s="11" t="s">
        <v>709</v>
      </c>
      <c r="B154" s="11" t="s">
        <v>767</v>
      </c>
      <c r="C154" s="12" t="s">
        <v>768</v>
      </c>
      <c r="D154" s="12" t="n">
        <v>1</v>
      </c>
      <c r="E154" s="12" t="n">
        <v>1</v>
      </c>
      <c r="F154" s="13" t="s">
        <v>769</v>
      </c>
      <c r="G154" s="13" t="s">
        <v>36</v>
      </c>
      <c r="H154" s="12" t="s">
        <v>770</v>
      </c>
      <c r="I154" s="12" t="n">
        <v>60.3</v>
      </c>
      <c r="J154" s="12" t="n">
        <v>53</v>
      </c>
      <c r="K154" s="12"/>
      <c r="L154" s="12"/>
      <c r="M154" s="14"/>
      <c r="N154" s="14" t="n">
        <v>81.4</v>
      </c>
      <c r="O154" s="14" t="n">
        <f aca="false">(I154+J154)/4+N154/2</f>
        <v>69.025</v>
      </c>
      <c r="P154" s="13" t="s">
        <v>771</v>
      </c>
      <c r="Q154" s="13" t="s">
        <v>96</v>
      </c>
      <c r="R154" s="18" t="s">
        <v>772</v>
      </c>
      <c r="S154" s="13" t="s">
        <v>365</v>
      </c>
    </row>
    <row r="155" customFormat="false" ht="22.5" hidden="false" customHeight="false" outlineLevel="0" collapsed="false">
      <c r="A155" s="11" t="s">
        <v>773</v>
      </c>
      <c r="B155" s="11" t="s">
        <v>289</v>
      </c>
      <c r="C155" s="12" t="s">
        <v>774</v>
      </c>
      <c r="D155" s="12" t="n">
        <v>3</v>
      </c>
      <c r="E155" s="12" t="n">
        <v>1</v>
      </c>
      <c r="F155" s="13" t="s">
        <v>775</v>
      </c>
      <c r="G155" s="13" t="s">
        <v>36</v>
      </c>
      <c r="H155" s="12" t="s">
        <v>776</v>
      </c>
      <c r="I155" s="12" t="n">
        <v>61.1</v>
      </c>
      <c r="J155" s="12" t="n">
        <v>45</v>
      </c>
      <c r="K155" s="12"/>
      <c r="L155" s="12"/>
      <c r="M155" s="14"/>
      <c r="N155" s="14" t="n">
        <v>85</v>
      </c>
      <c r="O155" s="14" t="n">
        <f aca="false">(I155+J155)/4+N155/2</f>
        <v>69.025</v>
      </c>
      <c r="P155" s="13" t="s">
        <v>777</v>
      </c>
      <c r="Q155" s="13" t="s">
        <v>96</v>
      </c>
      <c r="R155" s="18" t="s">
        <v>778</v>
      </c>
      <c r="S155" s="13"/>
    </row>
    <row r="156" customFormat="false" ht="22.5" hidden="false" customHeight="false" outlineLevel="0" collapsed="false">
      <c r="A156" s="11" t="s">
        <v>773</v>
      </c>
      <c r="B156" s="11" t="s">
        <v>289</v>
      </c>
      <c r="C156" s="12" t="s">
        <v>774</v>
      </c>
      <c r="D156" s="12" t="n">
        <v>3</v>
      </c>
      <c r="E156" s="12" t="n">
        <v>2</v>
      </c>
      <c r="F156" s="13" t="s">
        <v>779</v>
      </c>
      <c r="G156" s="13" t="s">
        <v>36</v>
      </c>
      <c r="H156" s="12" t="s">
        <v>780</v>
      </c>
      <c r="I156" s="12" t="n">
        <v>63.5</v>
      </c>
      <c r="J156" s="12" t="n">
        <v>50.5</v>
      </c>
      <c r="K156" s="12"/>
      <c r="L156" s="12"/>
      <c r="M156" s="14"/>
      <c r="N156" s="14" t="n">
        <v>78.6</v>
      </c>
      <c r="O156" s="14" t="n">
        <f aca="false">(I156+J156)/4+N156/2</f>
        <v>67.8</v>
      </c>
      <c r="P156" s="13" t="s">
        <v>191</v>
      </c>
      <c r="Q156" s="13" t="s">
        <v>419</v>
      </c>
      <c r="R156" s="18" t="s">
        <v>40</v>
      </c>
      <c r="S156" s="13"/>
    </row>
    <row r="157" customFormat="false" ht="22.5" hidden="false" customHeight="false" outlineLevel="0" collapsed="false">
      <c r="A157" s="11" t="s">
        <v>773</v>
      </c>
      <c r="B157" s="11" t="s">
        <v>289</v>
      </c>
      <c r="C157" s="12" t="s">
        <v>774</v>
      </c>
      <c r="D157" s="12" t="n">
        <v>3</v>
      </c>
      <c r="E157" s="12" t="n">
        <v>3</v>
      </c>
      <c r="F157" s="13" t="s">
        <v>781</v>
      </c>
      <c r="G157" s="13" t="s">
        <v>36</v>
      </c>
      <c r="H157" s="12" t="s">
        <v>782</v>
      </c>
      <c r="I157" s="12" t="n">
        <v>63.8</v>
      </c>
      <c r="J157" s="12" t="n">
        <v>47.5</v>
      </c>
      <c r="K157" s="12"/>
      <c r="L157" s="12"/>
      <c r="M157" s="14"/>
      <c r="N157" s="14" t="n">
        <v>78.6</v>
      </c>
      <c r="O157" s="14" t="n">
        <f aca="false">(I157+J157)/4+N157/2</f>
        <v>67.125</v>
      </c>
      <c r="P157" s="13" t="s">
        <v>46</v>
      </c>
      <c r="Q157" s="13" t="s">
        <v>96</v>
      </c>
      <c r="R157" s="18" t="s">
        <v>783</v>
      </c>
      <c r="S157" s="13"/>
    </row>
    <row r="158" customFormat="false" ht="22.5" hidden="false" customHeight="false" outlineLevel="0" collapsed="false">
      <c r="A158" s="11" t="s">
        <v>784</v>
      </c>
      <c r="B158" s="11" t="s">
        <v>289</v>
      </c>
      <c r="C158" s="12" t="s">
        <v>785</v>
      </c>
      <c r="D158" s="12" t="n">
        <v>1</v>
      </c>
      <c r="E158" s="12" t="n">
        <v>1</v>
      </c>
      <c r="F158" s="13" t="s">
        <v>786</v>
      </c>
      <c r="G158" s="13" t="s">
        <v>36</v>
      </c>
      <c r="H158" s="12" t="s">
        <v>787</v>
      </c>
      <c r="I158" s="12" t="n">
        <v>61.5</v>
      </c>
      <c r="J158" s="12" t="n">
        <v>60.5</v>
      </c>
      <c r="K158" s="12"/>
      <c r="L158" s="12"/>
      <c r="M158" s="14"/>
      <c r="N158" s="14" t="n">
        <v>86</v>
      </c>
      <c r="O158" s="14" t="n">
        <f aca="false">(I158+J158)/4+N158/2</f>
        <v>73.5</v>
      </c>
      <c r="P158" s="13" t="s">
        <v>788</v>
      </c>
      <c r="Q158" s="13" t="s">
        <v>789</v>
      </c>
      <c r="R158" s="18" t="s">
        <v>40</v>
      </c>
      <c r="S158" s="13"/>
    </row>
    <row r="159" customFormat="false" ht="33.75" hidden="false" customHeight="false" outlineLevel="0" collapsed="false">
      <c r="A159" s="11" t="s">
        <v>784</v>
      </c>
      <c r="B159" s="11" t="s">
        <v>790</v>
      </c>
      <c r="C159" s="12" t="s">
        <v>791</v>
      </c>
      <c r="D159" s="12" t="n">
        <v>1</v>
      </c>
      <c r="E159" s="12" t="n">
        <v>1</v>
      </c>
      <c r="F159" s="13" t="s">
        <v>792</v>
      </c>
      <c r="G159" s="13" t="s">
        <v>36</v>
      </c>
      <c r="H159" s="12" t="s">
        <v>793</v>
      </c>
      <c r="I159" s="12" t="n">
        <v>62.7</v>
      </c>
      <c r="J159" s="12" t="n">
        <v>49.5</v>
      </c>
      <c r="K159" s="12"/>
      <c r="L159" s="12"/>
      <c r="M159" s="14"/>
      <c r="N159" s="14" t="n">
        <v>89.2</v>
      </c>
      <c r="O159" s="14" t="n">
        <f aca="false">(I159+J159)/4+N159/2</f>
        <v>72.65</v>
      </c>
      <c r="P159" s="13" t="s">
        <v>794</v>
      </c>
      <c r="Q159" s="13" t="s">
        <v>532</v>
      </c>
      <c r="R159" s="18" t="s">
        <v>40</v>
      </c>
      <c r="S159" s="13"/>
    </row>
    <row r="160" customFormat="false" ht="22.5" hidden="false" customHeight="false" outlineLevel="0" collapsed="false">
      <c r="A160" s="11" t="s">
        <v>795</v>
      </c>
      <c r="B160" s="11" t="s">
        <v>796</v>
      </c>
      <c r="C160" s="12" t="s">
        <v>797</v>
      </c>
      <c r="D160" s="12" t="n">
        <v>2</v>
      </c>
      <c r="E160" s="12" t="n">
        <v>1</v>
      </c>
      <c r="F160" s="13" t="s">
        <v>798</v>
      </c>
      <c r="G160" s="13" t="s">
        <v>36</v>
      </c>
      <c r="H160" s="12" t="s">
        <v>799</v>
      </c>
      <c r="I160" s="12" t="n">
        <v>58.5</v>
      </c>
      <c r="J160" s="12" t="n">
        <v>45.5</v>
      </c>
      <c r="K160" s="12"/>
      <c r="L160" s="12"/>
      <c r="M160" s="14"/>
      <c r="N160" s="14" t="n">
        <v>86.2</v>
      </c>
      <c r="O160" s="14" t="n">
        <f aca="false">(I160+J160)/4+N160/2</f>
        <v>69.1</v>
      </c>
      <c r="P160" s="13" t="s">
        <v>738</v>
      </c>
      <c r="Q160" s="13" t="s">
        <v>96</v>
      </c>
      <c r="R160" s="18" t="s">
        <v>800</v>
      </c>
      <c r="S160" s="13"/>
    </row>
    <row r="161" customFormat="false" ht="22.5" hidden="false" customHeight="false" outlineLevel="0" collapsed="false">
      <c r="A161" s="11" t="s">
        <v>795</v>
      </c>
      <c r="B161" s="11" t="s">
        <v>796</v>
      </c>
      <c r="C161" s="12" t="s">
        <v>797</v>
      </c>
      <c r="D161" s="12" t="n">
        <v>2</v>
      </c>
      <c r="E161" s="12" t="n">
        <v>2</v>
      </c>
      <c r="F161" s="13" t="s">
        <v>801</v>
      </c>
      <c r="G161" s="13" t="s">
        <v>36</v>
      </c>
      <c r="H161" s="12" t="s">
        <v>802</v>
      </c>
      <c r="I161" s="12" t="n">
        <v>52.8</v>
      </c>
      <c r="J161" s="12" t="n">
        <v>52</v>
      </c>
      <c r="K161" s="12"/>
      <c r="L161" s="12"/>
      <c r="M161" s="14"/>
      <c r="N161" s="14" t="n">
        <v>85</v>
      </c>
      <c r="O161" s="14" t="n">
        <f aca="false">(I161+J161)/4+N161/2</f>
        <v>68.7</v>
      </c>
      <c r="P161" s="13" t="s">
        <v>170</v>
      </c>
      <c r="Q161" s="13" t="s">
        <v>803</v>
      </c>
      <c r="R161" s="18" t="s">
        <v>40</v>
      </c>
      <c r="S161" s="13"/>
    </row>
    <row r="162" customFormat="false" ht="22.5" hidden="false" customHeight="false" outlineLevel="0" collapsed="false">
      <c r="A162" s="11" t="s">
        <v>795</v>
      </c>
      <c r="B162" s="11" t="s">
        <v>395</v>
      </c>
      <c r="C162" s="12" t="s">
        <v>804</v>
      </c>
      <c r="D162" s="12" t="n">
        <v>4</v>
      </c>
      <c r="E162" s="12" t="n">
        <v>1</v>
      </c>
      <c r="F162" s="13" t="s">
        <v>805</v>
      </c>
      <c r="G162" s="13" t="s">
        <v>27</v>
      </c>
      <c r="H162" s="12" t="s">
        <v>806</v>
      </c>
      <c r="I162" s="12" t="n">
        <v>71.9</v>
      </c>
      <c r="J162" s="12" t="n">
        <v>46.5</v>
      </c>
      <c r="K162" s="12"/>
      <c r="L162" s="12"/>
      <c r="M162" s="14"/>
      <c r="N162" s="14" t="n">
        <v>87.2</v>
      </c>
      <c r="O162" s="14" t="n">
        <f aca="false">(I162+J162)/4+N162/2</f>
        <v>73.2</v>
      </c>
      <c r="P162" s="13" t="s">
        <v>807</v>
      </c>
      <c r="Q162" s="13" t="s">
        <v>808</v>
      </c>
      <c r="R162" s="18" t="s">
        <v>40</v>
      </c>
      <c r="S162" s="13"/>
    </row>
    <row r="163" customFormat="false" ht="22.5" hidden="false" customHeight="false" outlineLevel="0" collapsed="false">
      <c r="A163" s="11" t="s">
        <v>795</v>
      </c>
      <c r="B163" s="11" t="s">
        <v>395</v>
      </c>
      <c r="C163" s="12" t="s">
        <v>804</v>
      </c>
      <c r="D163" s="12" t="n">
        <v>4</v>
      </c>
      <c r="E163" s="12" t="n">
        <v>2</v>
      </c>
      <c r="F163" s="13" t="s">
        <v>809</v>
      </c>
      <c r="G163" s="13" t="s">
        <v>27</v>
      </c>
      <c r="H163" s="12" t="s">
        <v>810</v>
      </c>
      <c r="I163" s="12" t="n">
        <v>68.7</v>
      </c>
      <c r="J163" s="12" t="n">
        <v>52</v>
      </c>
      <c r="K163" s="12"/>
      <c r="L163" s="12"/>
      <c r="M163" s="14"/>
      <c r="N163" s="14" t="n">
        <v>86</v>
      </c>
      <c r="O163" s="14" t="n">
        <f aca="false">(I163+J163)/4+N163/2</f>
        <v>73.175</v>
      </c>
      <c r="P163" s="13" t="s">
        <v>110</v>
      </c>
      <c r="Q163" s="13" t="s">
        <v>811</v>
      </c>
      <c r="R163" s="18" t="s">
        <v>40</v>
      </c>
      <c r="S163" s="13"/>
    </row>
    <row r="164" customFormat="false" ht="22.5" hidden="false" customHeight="false" outlineLevel="0" collapsed="false">
      <c r="A164" s="11" t="s">
        <v>795</v>
      </c>
      <c r="B164" s="11" t="s">
        <v>395</v>
      </c>
      <c r="C164" s="12" t="s">
        <v>804</v>
      </c>
      <c r="D164" s="12" t="n">
        <v>4</v>
      </c>
      <c r="E164" s="12" t="n">
        <v>3</v>
      </c>
      <c r="F164" s="13" t="s">
        <v>812</v>
      </c>
      <c r="G164" s="13" t="s">
        <v>27</v>
      </c>
      <c r="H164" s="12" t="s">
        <v>813</v>
      </c>
      <c r="I164" s="12" t="n">
        <v>65.1</v>
      </c>
      <c r="J164" s="12" t="n">
        <v>52</v>
      </c>
      <c r="K164" s="12"/>
      <c r="L164" s="12"/>
      <c r="M164" s="14"/>
      <c r="N164" s="14" t="n">
        <v>86.4</v>
      </c>
      <c r="O164" s="14" t="n">
        <f aca="false">(I164+J164)/4+N164/2</f>
        <v>72.475</v>
      </c>
      <c r="P164" s="13" t="s">
        <v>814</v>
      </c>
      <c r="Q164" s="13" t="s">
        <v>567</v>
      </c>
      <c r="R164" s="18" t="s">
        <v>815</v>
      </c>
      <c r="S164" s="13"/>
    </row>
    <row r="165" customFormat="false" ht="33.75" hidden="false" customHeight="false" outlineLevel="0" collapsed="false">
      <c r="A165" s="11" t="s">
        <v>795</v>
      </c>
      <c r="B165" s="11" t="s">
        <v>395</v>
      </c>
      <c r="C165" s="12" t="s">
        <v>804</v>
      </c>
      <c r="D165" s="12" t="n">
        <v>4</v>
      </c>
      <c r="E165" s="12" t="n">
        <v>4</v>
      </c>
      <c r="F165" s="13" t="s">
        <v>816</v>
      </c>
      <c r="G165" s="13" t="s">
        <v>36</v>
      </c>
      <c r="H165" s="12" t="s">
        <v>817</v>
      </c>
      <c r="I165" s="12" t="n">
        <v>68.4</v>
      </c>
      <c r="J165" s="12" t="n">
        <v>48</v>
      </c>
      <c r="K165" s="12"/>
      <c r="L165" s="12"/>
      <c r="M165" s="14"/>
      <c r="N165" s="14" t="n">
        <v>84.8</v>
      </c>
      <c r="O165" s="14" t="n">
        <f aca="false">(I165+J165)/4+N165/2</f>
        <v>71.5</v>
      </c>
      <c r="P165" s="13" t="s">
        <v>818</v>
      </c>
      <c r="Q165" s="13" t="s">
        <v>818</v>
      </c>
      <c r="R165" s="18" t="s">
        <v>40</v>
      </c>
      <c r="S165" s="13"/>
    </row>
    <row r="166" customFormat="false" ht="33.75" hidden="false" customHeight="false" outlineLevel="0" collapsed="false">
      <c r="A166" s="11" t="s">
        <v>795</v>
      </c>
      <c r="B166" s="11" t="s">
        <v>819</v>
      </c>
      <c r="C166" s="12" t="s">
        <v>820</v>
      </c>
      <c r="D166" s="12" t="n">
        <v>4</v>
      </c>
      <c r="E166" s="12" t="n">
        <v>1</v>
      </c>
      <c r="F166" s="13" t="s">
        <v>821</v>
      </c>
      <c r="G166" s="13" t="s">
        <v>36</v>
      </c>
      <c r="H166" s="12" t="s">
        <v>822</v>
      </c>
      <c r="I166" s="12" t="n">
        <v>60</v>
      </c>
      <c r="J166" s="12" t="n">
        <v>56.5</v>
      </c>
      <c r="K166" s="12"/>
      <c r="L166" s="12"/>
      <c r="M166" s="14"/>
      <c r="N166" s="14" t="n">
        <v>86.8</v>
      </c>
      <c r="O166" s="14" t="n">
        <f aca="false">(I166+J166)/4+N166/2</f>
        <v>72.525</v>
      </c>
      <c r="P166" s="13" t="s">
        <v>170</v>
      </c>
      <c r="Q166" s="13" t="s">
        <v>823</v>
      </c>
      <c r="R166" s="18" t="s">
        <v>40</v>
      </c>
      <c r="S166" s="13"/>
    </row>
    <row r="167" customFormat="false" ht="22.5" hidden="false" customHeight="false" outlineLevel="0" collapsed="false">
      <c r="A167" s="11" t="s">
        <v>795</v>
      </c>
      <c r="B167" s="11" t="s">
        <v>819</v>
      </c>
      <c r="C167" s="12" t="s">
        <v>820</v>
      </c>
      <c r="D167" s="12" t="n">
        <v>4</v>
      </c>
      <c r="E167" s="12" t="n">
        <v>2</v>
      </c>
      <c r="F167" s="13" t="s">
        <v>824</v>
      </c>
      <c r="G167" s="13" t="s">
        <v>36</v>
      </c>
      <c r="H167" s="12" t="s">
        <v>825</v>
      </c>
      <c r="I167" s="12" t="n">
        <v>63.7</v>
      </c>
      <c r="J167" s="12" t="n">
        <v>52.5</v>
      </c>
      <c r="K167" s="12"/>
      <c r="L167" s="12"/>
      <c r="M167" s="14"/>
      <c r="N167" s="14" t="n">
        <v>86.4</v>
      </c>
      <c r="O167" s="14" t="n">
        <f aca="false">(I167+J167)/4+N167/2</f>
        <v>72.25</v>
      </c>
      <c r="P167" s="13" t="s">
        <v>826</v>
      </c>
      <c r="Q167" s="13" t="s">
        <v>827</v>
      </c>
      <c r="R167" s="18" t="s">
        <v>40</v>
      </c>
      <c r="S167" s="13"/>
    </row>
    <row r="168" customFormat="false" ht="22.5" hidden="false" customHeight="false" outlineLevel="0" collapsed="false">
      <c r="A168" s="11" t="s">
        <v>795</v>
      </c>
      <c r="B168" s="11" t="s">
        <v>819</v>
      </c>
      <c r="C168" s="12" t="s">
        <v>820</v>
      </c>
      <c r="D168" s="12" t="n">
        <v>4</v>
      </c>
      <c r="E168" s="12" t="n">
        <v>3</v>
      </c>
      <c r="F168" s="13" t="s">
        <v>828</v>
      </c>
      <c r="G168" s="13" t="s">
        <v>27</v>
      </c>
      <c r="H168" s="12" t="s">
        <v>829</v>
      </c>
      <c r="I168" s="12" t="n">
        <v>61.2</v>
      </c>
      <c r="J168" s="12" t="n">
        <v>51.5</v>
      </c>
      <c r="K168" s="12"/>
      <c r="L168" s="12"/>
      <c r="M168" s="14"/>
      <c r="N168" s="14" t="n">
        <v>87.6</v>
      </c>
      <c r="O168" s="14" t="n">
        <f aca="false">(I168+J168)/4+N168/2</f>
        <v>71.975</v>
      </c>
      <c r="P168" s="13" t="s">
        <v>830</v>
      </c>
      <c r="Q168" s="13" t="s">
        <v>567</v>
      </c>
      <c r="R168" s="18" t="s">
        <v>40</v>
      </c>
      <c r="S168" s="13"/>
    </row>
    <row r="169" customFormat="false" ht="22.5" hidden="false" customHeight="false" outlineLevel="0" collapsed="false">
      <c r="A169" s="11" t="s">
        <v>795</v>
      </c>
      <c r="B169" s="11" t="s">
        <v>819</v>
      </c>
      <c r="C169" s="12" t="s">
        <v>820</v>
      </c>
      <c r="D169" s="12" t="n">
        <v>4</v>
      </c>
      <c r="E169" s="12" t="n">
        <v>4</v>
      </c>
      <c r="F169" s="13" t="s">
        <v>831</v>
      </c>
      <c r="G169" s="13" t="s">
        <v>27</v>
      </c>
      <c r="H169" s="12" t="s">
        <v>832</v>
      </c>
      <c r="I169" s="12" t="n">
        <v>63.6</v>
      </c>
      <c r="J169" s="12" t="n">
        <v>53</v>
      </c>
      <c r="K169" s="12"/>
      <c r="L169" s="12"/>
      <c r="M169" s="14"/>
      <c r="N169" s="14" t="n">
        <v>85.4</v>
      </c>
      <c r="O169" s="14" t="n">
        <f aca="false">(I169+J169)/4+N169/2</f>
        <v>71.85</v>
      </c>
      <c r="P169" s="13" t="s">
        <v>833</v>
      </c>
      <c r="Q169" s="13" t="s">
        <v>103</v>
      </c>
      <c r="R169" s="18" t="s">
        <v>834</v>
      </c>
      <c r="S169" s="13"/>
    </row>
    <row r="170" customFormat="false" ht="22.5" hidden="false" customHeight="false" outlineLevel="0" collapsed="false">
      <c r="A170" s="11" t="s">
        <v>773</v>
      </c>
      <c r="B170" s="11" t="s">
        <v>289</v>
      </c>
      <c r="C170" s="12" t="s">
        <v>835</v>
      </c>
      <c r="D170" s="12" t="n">
        <v>1</v>
      </c>
      <c r="E170" s="12" t="n">
        <v>1</v>
      </c>
      <c r="F170" s="13" t="s">
        <v>836</v>
      </c>
      <c r="G170" s="13" t="s">
        <v>36</v>
      </c>
      <c r="H170" s="12" t="n">
        <v>10130470703</v>
      </c>
      <c r="I170" s="12" t="n">
        <v>53.2</v>
      </c>
      <c r="J170" s="12" t="n">
        <v>50.5</v>
      </c>
      <c r="K170" s="12"/>
      <c r="L170" s="12"/>
      <c r="M170" s="14"/>
      <c r="N170" s="14" t="n">
        <v>82.6</v>
      </c>
      <c r="O170" s="14" t="n">
        <f aca="false">(I170+J170)/4+N170/2</f>
        <v>67.225</v>
      </c>
      <c r="P170" s="13" t="s">
        <v>236</v>
      </c>
      <c r="Q170" s="13" t="s">
        <v>837</v>
      </c>
      <c r="R170" s="18" t="s">
        <v>40</v>
      </c>
      <c r="S170" s="13" t="s">
        <v>365</v>
      </c>
    </row>
    <row r="171" customFormat="false" ht="22.5" hidden="false" customHeight="false" outlineLevel="0" collapsed="false">
      <c r="A171" s="11" t="s">
        <v>434</v>
      </c>
      <c r="B171" s="11" t="s">
        <v>838</v>
      </c>
      <c r="C171" s="12" t="s">
        <v>839</v>
      </c>
      <c r="D171" s="12" t="n">
        <v>4</v>
      </c>
      <c r="E171" s="12" t="n">
        <v>1</v>
      </c>
      <c r="F171" s="13" t="s">
        <v>840</v>
      </c>
      <c r="G171" s="13" t="s">
        <v>36</v>
      </c>
      <c r="H171" s="12" t="s">
        <v>841</v>
      </c>
      <c r="I171" s="12" t="n">
        <v>64</v>
      </c>
      <c r="J171" s="12" t="n">
        <v>46.5</v>
      </c>
      <c r="K171" s="12"/>
      <c r="L171" s="12" t="n">
        <v>57</v>
      </c>
      <c r="M171" s="14"/>
      <c r="N171" s="14" t="n">
        <v>84.6</v>
      </c>
      <c r="O171" s="14" t="n">
        <f aca="false">(I171+J171+L171)*0.2+N171*0.4</f>
        <v>67.34</v>
      </c>
      <c r="P171" s="13" t="s">
        <v>842</v>
      </c>
      <c r="Q171" s="13" t="s">
        <v>627</v>
      </c>
      <c r="R171" s="18" t="s">
        <v>843</v>
      </c>
      <c r="S171" s="13"/>
    </row>
    <row r="172" customFormat="false" ht="33.75" hidden="false" customHeight="false" outlineLevel="0" collapsed="false">
      <c r="A172" s="11" t="s">
        <v>434</v>
      </c>
      <c r="B172" s="11" t="s">
        <v>838</v>
      </c>
      <c r="C172" s="12" t="s">
        <v>839</v>
      </c>
      <c r="D172" s="12" t="n">
        <v>4</v>
      </c>
      <c r="E172" s="12" t="n">
        <v>2</v>
      </c>
      <c r="F172" s="13" t="s">
        <v>844</v>
      </c>
      <c r="G172" s="13" t="s">
        <v>36</v>
      </c>
      <c r="H172" s="12" t="s">
        <v>845</v>
      </c>
      <c r="I172" s="12" t="n">
        <v>52.7</v>
      </c>
      <c r="J172" s="12" t="n">
        <v>60</v>
      </c>
      <c r="K172" s="12"/>
      <c r="L172" s="12" t="n">
        <v>57</v>
      </c>
      <c r="M172" s="14"/>
      <c r="N172" s="14" t="n">
        <v>82.8</v>
      </c>
      <c r="O172" s="14" t="n">
        <f aca="false">(I172+J172+L172)*0.2+N172*0.4</f>
        <v>67.06</v>
      </c>
      <c r="P172" s="13" t="s">
        <v>630</v>
      </c>
      <c r="Q172" s="13" t="s">
        <v>846</v>
      </c>
      <c r="R172" s="18" t="s">
        <v>847</v>
      </c>
      <c r="S172" s="13"/>
    </row>
    <row r="173" customFormat="false" ht="22.5" hidden="false" customHeight="false" outlineLevel="0" collapsed="false">
      <c r="A173" s="11" t="s">
        <v>434</v>
      </c>
      <c r="B173" s="11" t="s">
        <v>838</v>
      </c>
      <c r="C173" s="12" t="s">
        <v>839</v>
      </c>
      <c r="D173" s="12" t="n">
        <v>4</v>
      </c>
      <c r="E173" s="12" t="n">
        <v>3</v>
      </c>
      <c r="F173" s="13" t="s">
        <v>848</v>
      </c>
      <c r="G173" s="13" t="s">
        <v>36</v>
      </c>
      <c r="H173" s="12" t="s">
        <v>849</v>
      </c>
      <c r="I173" s="12" t="n">
        <v>59.2</v>
      </c>
      <c r="J173" s="12" t="n">
        <v>55</v>
      </c>
      <c r="K173" s="12"/>
      <c r="L173" s="12" t="n">
        <v>54</v>
      </c>
      <c r="M173" s="14"/>
      <c r="N173" s="14" t="n">
        <v>83.4</v>
      </c>
      <c r="O173" s="14" t="n">
        <f aca="false">(I173+J173+L173)*0.2+N173*0.4</f>
        <v>67</v>
      </c>
      <c r="P173" s="13" t="s">
        <v>110</v>
      </c>
      <c r="Q173" s="13" t="s">
        <v>850</v>
      </c>
      <c r="R173" s="18" t="s">
        <v>851</v>
      </c>
      <c r="S173" s="13"/>
    </row>
    <row r="174" customFormat="false" ht="22.5" hidden="false" customHeight="false" outlineLevel="0" collapsed="false">
      <c r="A174" s="11" t="s">
        <v>434</v>
      </c>
      <c r="B174" s="11" t="s">
        <v>838</v>
      </c>
      <c r="C174" s="12" t="s">
        <v>839</v>
      </c>
      <c r="D174" s="12" t="n">
        <v>4</v>
      </c>
      <c r="E174" s="12" t="n">
        <v>4</v>
      </c>
      <c r="F174" s="13" t="s">
        <v>852</v>
      </c>
      <c r="G174" s="13" t="s">
        <v>36</v>
      </c>
      <c r="H174" s="12" t="s">
        <v>853</v>
      </c>
      <c r="I174" s="12" t="n">
        <v>51.2</v>
      </c>
      <c r="J174" s="12" t="n">
        <v>57.5</v>
      </c>
      <c r="K174" s="12"/>
      <c r="L174" s="12" t="n">
        <v>51</v>
      </c>
      <c r="M174" s="14"/>
      <c r="N174" s="14" t="n">
        <v>85.8</v>
      </c>
      <c r="O174" s="14" t="n">
        <f aca="false">(I174+J174+L174)*0.2+N174*0.4</f>
        <v>66.26</v>
      </c>
      <c r="P174" s="13" t="s">
        <v>364</v>
      </c>
      <c r="Q174" s="13" t="s">
        <v>507</v>
      </c>
      <c r="R174" s="18" t="s">
        <v>40</v>
      </c>
      <c r="S174" s="13"/>
    </row>
    <row r="175" customFormat="false" ht="22.5" hidden="false" customHeight="false" outlineLevel="0" collapsed="false">
      <c r="A175" s="11" t="s">
        <v>434</v>
      </c>
      <c r="B175" s="11" t="s">
        <v>854</v>
      </c>
      <c r="C175" s="12" t="s">
        <v>855</v>
      </c>
      <c r="D175" s="12" t="n">
        <v>3</v>
      </c>
      <c r="E175" s="12" t="n">
        <v>1</v>
      </c>
      <c r="F175" s="13" t="s">
        <v>856</v>
      </c>
      <c r="G175" s="13" t="s">
        <v>36</v>
      </c>
      <c r="H175" s="12" t="s">
        <v>857</v>
      </c>
      <c r="I175" s="12" t="n">
        <v>52.6</v>
      </c>
      <c r="J175" s="12" t="n">
        <v>63</v>
      </c>
      <c r="K175" s="12"/>
      <c r="L175" s="12" t="n">
        <v>54</v>
      </c>
      <c r="M175" s="14"/>
      <c r="N175" s="14" t="n">
        <v>81.6</v>
      </c>
      <c r="O175" s="14" t="n">
        <f aca="false">(I175+J175+L175)*0.2+N175*0.4</f>
        <v>66.56</v>
      </c>
      <c r="P175" s="13" t="s">
        <v>858</v>
      </c>
      <c r="Q175" s="13" t="s">
        <v>543</v>
      </c>
      <c r="R175" s="18" t="s">
        <v>859</v>
      </c>
      <c r="S175" s="13"/>
    </row>
    <row r="176" customFormat="false" ht="22.5" hidden="false" customHeight="false" outlineLevel="0" collapsed="false">
      <c r="A176" s="11" t="s">
        <v>434</v>
      </c>
      <c r="B176" s="11" t="s">
        <v>854</v>
      </c>
      <c r="C176" s="12" t="s">
        <v>855</v>
      </c>
      <c r="D176" s="12" t="n">
        <v>3</v>
      </c>
      <c r="E176" s="12" t="n">
        <v>2</v>
      </c>
      <c r="F176" s="13" t="s">
        <v>860</v>
      </c>
      <c r="G176" s="13" t="s">
        <v>36</v>
      </c>
      <c r="H176" s="12" t="s">
        <v>861</v>
      </c>
      <c r="I176" s="12" t="n">
        <v>64</v>
      </c>
      <c r="J176" s="12" t="n">
        <v>48</v>
      </c>
      <c r="K176" s="12"/>
      <c r="L176" s="12" t="n">
        <v>50</v>
      </c>
      <c r="M176" s="14"/>
      <c r="N176" s="14" t="n">
        <v>81.4</v>
      </c>
      <c r="O176" s="14" t="n">
        <f aca="false">(I176+J176+L176)*0.2+N176*0.4</f>
        <v>64.96</v>
      </c>
      <c r="P176" s="13" t="s">
        <v>630</v>
      </c>
      <c r="Q176" s="13" t="s">
        <v>862</v>
      </c>
      <c r="R176" s="18" t="s">
        <v>863</v>
      </c>
      <c r="S176" s="13"/>
    </row>
    <row r="177" customFormat="false" ht="22.5" hidden="false" customHeight="false" outlineLevel="0" collapsed="false">
      <c r="A177" s="11" t="s">
        <v>434</v>
      </c>
      <c r="B177" s="11" t="s">
        <v>854</v>
      </c>
      <c r="C177" s="12" t="s">
        <v>855</v>
      </c>
      <c r="D177" s="12" t="n">
        <v>3</v>
      </c>
      <c r="E177" s="12" t="n">
        <v>3</v>
      </c>
      <c r="F177" s="13" t="s">
        <v>864</v>
      </c>
      <c r="G177" s="13" t="s">
        <v>27</v>
      </c>
      <c r="H177" s="12" t="s">
        <v>865</v>
      </c>
      <c r="I177" s="12" t="n">
        <v>61.2</v>
      </c>
      <c r="J177" s="12" t="n">
        <v>52</v>
      </c>
      <c r="K177" s="12"/>
      <c r="L177" s="12" t="n">
        <v>44</v>
      </c>
      <c r="M177" s="14"/>
      <c r="N177" s="14" t="n">
        <v>83.6</v>
      </c>
      <c r="O177" s="14" t="n">
        <f aca="false">(I177+J177+L177)*0.2+N177*0.4</f>
        <v>64.88</v>
      </c>
      <c r="P177" s="13" t="s">
        <v>110</v>
      </c>
      <c r="Q177" s="13" t="s">
        <v>90</v>
      </c>
      <c r="R177" s="18" t="s">
        <v>40</v>
      </c>
      <c r="S177" s="13"/>
    </row>
    <row r="178" customFormat="false" ht="31.5" hidden="false" customHeight="false" outlineLevel="0" collapsed="false">
      <c r="A178" s="11" t="s">
        <v>434</v>
      </c>
      <c r="B178" s="11" t="s">
        <v>866</v>
      </c>
      <c r="C178" s="12" t="s">
        <v>867</v>
      </c>
      <c r="D178" s="12" t="n">
        <v>3</v>
      </c>
      <c r="E178" s="12" t="n">
        <v>1</v>
      </c>
      <c r="F178" s="13" t="s">
        <v>868</v>
      </c>
      <c r="G178" s="13" t="s">
        <v>36</v>
      </c>
      <c r="H178" s="12" t="s">
        <v>869</v>
      </c>
      <c r="I178" s="12" t="n">
        <v>61.3</v>
      </c>
      <c r="J178" s="12" t="n">
        <v>50</v>
      </c>
      <c r="K178" s="12"/>
      <c r="L178" s="12" t="n">
        <v>56</v>
      </c>
      <c r="M178" s="14"/>
      <c r="N178" s="14" t="n">
        <v>81.4</v>
      </c>
      <c r="O178" s="14" t="n">
        <f aca="false">(I178+J178+L178)*0.2+N178*0.4</f>
        <v>66.02</v>
      </c>
      <c r="P178" s="13" t="s">
        <v>477</v>
      </c>
      <c r="Q178" s="13" t="s">
        <v>62</v>
      </c>
      <c r="R178" s="18" t="s">
        <v>870</v>
      </c>
      <c r="S178" s="13"/>
    </row>
    <row r="179" customFormat="false" ht="22.5" hidden="false" customHeight="false" outlineLevel="0" collapsed="false">
      <c r="A179" s="11" t="s">
        <v>434</v>
      </c>
      <c r="B179" s="11" t="s">
        <v>866</v>
      </c>
      <c r="C179" s="12" t="s">
        <v>867</v>
      </c>
      <c r="D179" s="12" t="n">
        <v>3</v>
      </c>
      <c r="E179" s="12" t="n">
        <v>2</v>
      </c>
      <c r="F179" s="13" t="s">
        <v>871</v>
      </c>
      <c r="G179" s="13" t="s">
        <v>36</v>
      </c>
      <c r="H179" s="12" t="n">
        <v>10230212920</v>
      </c>
      <c r="I179" s="12" t="n">
        <v>58.7</v>
      </c>
      <c r="J179" s="12" t="n">
        <v>50</v>
      </c>
      <c r="K179" s="12"/>
      <c r="L179" s="12" t="n">
        <v>47</v>
      </c>
      <c r="M179" s="14"/>
      <c r="N179" s="14" t="n">
        <v>81.4</v>
      </c>
      <c r="O179" s="14" t="n">
        <f aca="false">(I179+J179+L179)*0.2+N179*0.4</f>
        <v>63.7</v>
      </c>
      <c r="P179" s="13" t="s">
        <v>830</v>
      </c>
      <c r="Q179" s="13" t="s">
        <v>872</v>
      </c>
      <c r="R179" s="18" t="s">
        <v>40</v>
      </c>
      <c r="S179" s="13" t="s">
        <v>365</v>
      </c>
    </row>
    <row r="180" customFormat="false" ht="22.5" hidden="false" customHeight="false" outlineLevel="0" collapsed="false">
      <c r="A180" s="11" t="s">
        <v>434</v>
      </c>
      <c r="B180" s="11" t="s">
        <v>866</v>
      </c>
      <c r="C180" s="12" t="s">
        <v>867</v>
      </c>
      <c r="D180" s="12" t="n">
        <v>3</v>
      </c>
      <c r="E180" s="12" t="n">
        <v>3</v>
      </c>
      <c r="F180" s="13" t="s">
        <v>873</v>
      </c>
      <c r="G180" s="13" t="s">
        <v>36</v>
      </c>
      <c r="H180" s="12" t="n">
        <v>10230210703</v>
      </c>
      <c r="I180" s="12" t="n">
        <v>56.7</v>
      </c>
      <c r="J180" s="12" t="n">
        <v>43.5</v>
      </c>
      <c r="K180" s="12"/>
      <c r="L180" s="12" t="n">
        <v>58</v>
      </c>
      <c r="M180" s="14"/>
      <c r="N180" s="14" t="n">
        <v>79.6</v>
      </c>
      <c r="O180" s="14" t="n">
        <f aca="false">(I180+J180+L180)*0.2+N180*0.4</f>
        <v>63.48</v>
      </c>
      <c r="P180" s="13" t="s">
        <v>415</v>
      </c>
      <c r="Q180" s="13" t="s">
        <v>90</v>
      </c>
      <c r="R180" s="18" t="s">
        <v>40</v>
      </c>
      <c r="S180" s="13" t="s">
        <v>365</v>
      </c>
    </row>
    <row r="181" customFormat="false" ht="22.5" hidden="false" customHeight="false" outlineLevel="0" collapsed="false">
      <c r="A181" s="11" t="s">
        <v>434</v>
      </c>
      <c r="B181" s="11" t="s">
        <v>874</v>
      </c>
      <c r="C181" s="12" t="s">
        <v>875</v>
      </c>
      <c r="D181" s="12" t="n">
        <v>3</v>
      </c>
      <c r="E181" s="12" t="n">
        <v>1</v>
      </c>
      <c r="F181" s="13" t="s">
        <v>876</v>
      </c>
      <c r="G181" s="13" t="s">
        <v>36</v>
      </c>
      <c r="H181" s="12" t="s">
        <v>877</v>
      </c>
      <c r="I181" s="12" t="n">
        <v>52.1</v>
      </c>
      <c r="J181" s="12" t="n">
        <v>55.5</v>
      </c>
      <c r="K181" s="12"/>
      <c r="L181" s="12" t="n">
        <v>56</v>
      </c>
      <c r="M181" s="14"/>
      <c r="N181" s="14" t="n">
        <v>85.2</v>
      </c>
      <c r="O181" s="14" t="n">
        <f aca="false">(I181+J181+L181)*0.2+N181*0.4</f>
        <v>66.8</v>
      </c>
      <c r="P181" s="13" t="s">
        <v>878</v>
      </c>
      <c r="Q181" s="13" t="s">
        <v>879</v>
      </c>
      <c r="R181" s="18" t="s">
        <v>880</v>
      </c>
      <c r="S181" s="13"/>
    </row>
    <row r="182" customFormat="false" ht="33.75" hidden="false" customHeight="false" outlineLevel="0" collapsed="false">
      <c r="A182" s="11" t="s">
        <v>434</v>
      </c>
      <c r="B182" s="11" t="s">
        <v>874</v>
      </c>
      <c r="C182" s="12" t="s">
        <v>875</v>
      </c>
      <c r="D182" s="12" t="n">
        <v>3</v>
      </c>
      <c r="E182" s="12" t="n">
        <v>2</v>
      </c>
      <c r="F182" s="13" t="s">
        <v>881</v>
      </c>
      <c r="G182" s="13" t="s">
        <v>36</v>
      </c>
      <c r="H182" s="12" t="s">
        <v>882</v>
      </c>
      <c r="I182" s="12" t="n">
        <v>55.3</v>
      </c>
      <c r="J182" s="12" t="n">
        <v>51.5</v>
      </c>
      <c r="K182" s="12"/>
      <c r="L182" s="12" t="n">
        <v>61</v>
      </c>
      <c r="M182" s="14"/>
      <c r="N182" s="14" t="n">
        <v>81.2</v>
      </c>
      <c r="O182" s="14" t="n">
        <f aca="false">(I182+J182+L182)*0.2+N182*0.4</f>
        <v>66.04</v>
      </c>
      <c r="P182" s="13" t="s">
        <v>883</v>
      </c>
      <c r="Q182" s="13" t="s">
        <v>789</v>
      </c>
      <c r="R182" s="18" t="s">
        <v>884</v>
      </c>
      <c r="S182" s="13"/>
    </row>
    <row r="183" customFormat="false" ht="33.75" hidden="false" customHeight="false" outlineLevel="0" collapsed="false">
      <c r="A183" s="11" t="s">
        <v>434</v>
      </c>
      <c r="B183" s="11" t="s">
        <v>874</v>
      </c>
      <c r="C183" s="12" t="s">
        <v>875</v>
      </c>
      <c r="D183" s="12" t="n">
        <v>3</v>
      </c>
      <c r="E183" s="12" t="n">
        <v>3</v>
      </c>
      <c r="F183" s="13" t="s">
        <v>885</v>
      </c>
      <c r="G183" s="13" t="s">
        <v>27</v>
      </c>
      <c r="H183" s="12" t="s">
        <v>886</v>
      </c>
      <c r="I183" s="12" t="n">
        <v>54.4</v>
      </c>
      <c r="J183" s="12" t="n">
        <v>55.5</v>
      </c>
      <c r="K183" s="12"/>
      <c r="L183" s="12" t="n">
        <v>46</v>
      </c>
      <c r="M183" s="14"/>
      <c r="N183" s="14" t="n">
        <v>85.2</v>
      </c>
      <c r="O183" s="14" t="n">
        <f aca="false">(I183+J183+L183)*0.2+N183*0.4</f>
        <v>65.26</v>
      </c>
      <c r="P183" s="13" t="s">
        <v>323</v>
      </c>
      <c r="Q183" s="13" t="s">
        <v>443</v>
      </c>
      <c r="R183" s="18" t="s">
        <v>887</v>
      </c>
      <c r="S183" s="13"/>
    </row>
    <row r="184" customFormat="false" ht="22.5" hidden="false" customHeight="false" outlineLevel="0" collapsed="false">
      <c r="A184" s="11" t="s">
        <v>538</v>
      </c>
      <c r="B184" s="11" t="s">
        <v>888</v>
      </c>
      <c r="C184" s="12" t="s">
        <v>889</v>
      </c>
      <c r="D184" s="12" t="n">
        <v>2</v>
      </c>
      <c r="E184" s="12" t="n">
        <v>2</v>
      </c>
      <c r="F184" s="13" t="s">
        <v>890</v>
      </c>
      <c r="G184" s="13" t="s">
        <v>36</v>
      </c>
      <c r="H184" s="12" t="s">
        <v>891</v>
      </c>
      <c r="I184" s="12" t="n">
        <v>48</v>
      </c>
      <c r="J184" s="12" t="n">
        <v>54</v>
      </c>
      <c r="K184" s="12"/>
      <c r="L184" s="12" t="n">
        <v>58</v>
      </c>
      <c r="M184" s="14"/>
      <c r="N184" s="14" t="n">
        <v>80.4</v>
      </c>
      <c r="O184" s="14" t="n">
        <f aca="false">(I184+J184+L184)*0.2+N184*0.4</f>
        <v>64.16</v>
      </c>
      <c r="P184" s="13" t="s">
        <v>170</v>
      </c>
      <c r="Q184" s="13" t="s">
        <v>892</v>
      </c>
      <c r="R184" s="18" t="s">
        <v>40</v>
      </c>
      <c r="S184" s="13"/>
    </row>
    <row r="185" customFormat="false" ht="22.5" hidden="false" customHeight="false" outlineLevel="0" collapsed="false">
      <c r="A185" s="11" t="s">
        <v>538</v>
      </c>
      <c r="B185" s="13" t="s">
        <v>888</v>
      </c>
      <c r="C185" s="12" t="s">
        <v>889</v>
      </c>
      <c r="D185" s="12" t="n">
        <v>2</v>
      </c>
      <c r="E185" s="12" t="n">
        <v>3</v>
      </c>
      <c r="F185" s="13" t="s">
        <v>893</v>
      </c>
      <c r="G185" s="12"/>
      <c r="H185" s="12" t="s">
        <v>894</v>
      </c>
      <c r="I185" s="12" t="n">
        <v>52.9</v>
      </c>
      <c r="J185" s="12" t="n">
        <v>51.5</v>
      </c>
      <c r="K185" s="12"/>
      <c r="L185" s="14" t="n">
        <v>45</v>
      </c>
      <c r="M185" s="14"/>
      <c r="N185" s="14" t="n">
        <v>83</v>
      </c>
      <c r="O185" s="12" t="n">
        <v>63.08</v>
      </c>
      <c r="P185" s="13" t="s">
        <v>323</v>
      </c>
      <c r="Q185" s="18" t="s">
        <v>895</v>
      </c>
      <c r="R185" s="13" t="s">
        <v>40</v>
      </c>
      <c r="S185" s="13" t="s">
        <v>83</v>
      </c>
    </row>
  </sheetData>
  <mergeCells count="18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L5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7-02T07:34:03Z</cp:lastPrinted>
  <dcterms:modified xsi:type="dcterms:W3CDTF">2013-09-03T0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