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2</definedName>
    <definedName function="false" hidden="false" localSheetId="0" name="Excel_BuiltIn__FilterDatabase" vbProcedure="false">卫生类!$A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肥城市事业单位公开招聘考生总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卫生类</t>
    </r>
    <r>
      <rPr>
        <b val="true"/>
        <sz val="16"/>
        <rFont val="宋体"/>
        <family val="0"/>
        <charset val="134"/>
      </rPr>
      <t xml:space="preserve">)</t>
    </r>
  </si>
  <si>
    <t xml:space="preserve">报考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rFont val="Noto Sans"/>
        <family val="2"/>
      </rPr>
      <t xml:space="preserve">临床医学及相关专业</t>
    </r>
    <r>
      <rPr>
        <sz val="10"/>
        <rFont val="宋体"/>
        <family val="0"/>
        <charset val="134"/>
      </rPr>
      <t xml:space="preserve">A</t>
    </r>
  </si>
  <si>
    <t xml:space="preserve">201308224024</t>
  </si>
  <si>
    <t xml:space="preserve">201308224006</t>
  </si>
  <si>
    <t xml:space="preserve">201308224204</t>
  </si>
  <si>
    <t xml:space="preserve">201308224115</t>
  </si>
  <si>
    <t xml:space="preserve">201308224119</t>
  </si>
  <si>
    <t xml:space="preserve">201308224212</t>
  </si>
  <si>
    <t xml:space="preserve">201308224217</t>
  </si>
  <si>
    <t xml:space="preserve">201308224202</t>
  </si>
  <si>
    <t xml:space="preserve">201308224026</t>
  </si>
  <si>
    <t xml:space="preserve">201308224103</t>
  </si>
  <si>
    <t xml:space="preserve">201308224211</t>
  </si>
  <si>
    <t xml:space="preserve">201308224219</t>
  </si>
  <si>
    <t xml:space="preserve">201308224201</t>
  </si>
  <si>
    <t xml:space="preserve">201308224101</t>
  </si>
  <si>
    <t xml:space="preserve">201308224028</t>
  </si>
  <si>
    <t xml:space="preserve">201308224027</t>
  </si>
  <si>
    <t xml:space="preserve">201308224009</t>
  </si>
  <si>
    <t xml:space="preserve">201308224111</t>
  </si>
  <si>
    <t xml:space="preserve">201308224128</t>
  </si>
  <si>
    <t xml:space="preserve">201308224029</t>
  </si>
  <si>
    <t xml:space="preserve">201308224127</t>
  </si>
  <si>
    <t xml:space="preserve">201308224023</t>
  </si>
  <si>
    <t xml:space="preserve">201308224013</t>
  </si>
  <si>
    <t xml:space="preserve">201308224104</t>
  </si>
  <si>
    <t xml:space="preserve">201308224011</t>
  </si>
  <si>
    <t xml:space="preserve">201308224210</t>
  </si>
  <si>
    <t xml:space="preserve">201308224131</t>
  </si>
  <si>
    <t xml:space="preserve">201308224012</t>
  </si>
  <si>
    <t xml:space="preserve">201308224216</t>
  </si>
  <si>
    <t xml:space="preserve">201308224215</t>
  </si>
  <si>
    <t xml:space="preserve">201308224017</t>
  </si>
  <si>
    <t xml:space="preserve">201308224109</t>
  </si>
  <si>
    <t xml:space="preserve">201308224001</t>
  </si>
  <si>
    <t xml:space="preserve">201308224113</t>
  </si>
  <si>
    <t xml:space="preserve">201308224122</t>
  </si>
  <si>
    <t xml:space="preserve">201308224018</t>
  </si>
  <si>
    <t xml:space="preserve">201308224002</t>
  </si>
  <si>
    <t xml:space="preserve">201308224014</t>
  </si>
  <si>
    <t xml:space="preserve">201308224214</t>
  </si>
  <si>
    <t xml:space="preserve">201308224116</t>
  </si>
  <si>
    <t xml:space="preserve">201308224019</t>
  </si>
  <si>
    <t xml:space="preserve">201308224209</t>
  </si>
  <si>
    <t xml:space="preserve">201308224203</t>
  </si>
  <si>
    <t xml:space="preserve">201308224031</t>
  </si>
  <si>
    <t xml:space="preserve">201308224121</t>
  </si>
  <si>
    <t xml:space="preserve">201308224030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A</t>
    </r>
  </si>
  <si>
    <t xml:space="preserve">201308224222</t>
  </si>
  <si>
    <t xml:space="preserve">201308224228</t>
  </si>
  <si>
    <t xml:space="preserve">护理学</t>
  </si>
  <si>
    <t xml:space="preserve">201308224318</t>
  </si>
  <si>
    <t xml:space="preserve">201308224403</t>
  </si>
  <si>
    <t xml:space="preserve">201308224401</t>
  </si>
  <si>
    <t xml:space="preserve">201308224301</t>
  </si>
  <si>
    <t xml:space="preserve">201308224328</t>
  </si>
  <si>
    <t xml:space="preserve">201308224411</t>
  </si>
  <si>
    <t xml:space="preserve">201308224413</t>
  </si>
  <si>
    <t xml:space="preserve">201308224408</t>
  </si>
  <si>
    <t xml:space="preserve">201308224410</t>
  </si>
  <si>
    <t xml:space="preserve">201308224308</t>
  </si>
  <si>
    <t xml:space="preserve">面试缺考</t>
  </si>
  <si>
    <t xml:space="preserve">医学检验</t>
  </si>
  <si>
    <t xml:space="preserve">201308224423</t>
  </si>
  <si>
    <t xml:space="preserve">201308224425</t>
  </si>
  <si>
    <t xml:space="preserve">201308224426</t>
  </si>
  <si>
    <t xml:space="preserve">201308224417</t>
  </si>
  <si>
    <t xml:space="preserve">201308224424</t>
  </si>
  <si>
    <t xml:space="preserve">201308224421</t>
  </si>
  <si>
    <t xml:space="preserve">康复治疗学及相关专业</t>
  </si>
  <si>
    <t xml:space="preserve">201308224430</t>
  </si>
  <si>
    <t xml:space="preserve">201308224505</t>
  </si>
  <si>
    <t xml:space="preserve">201308224428</t>
  </si>
  <si>
    <t xml:space="preserve">201308224431</t>
  </si>
  <si>
    <t xml:space="preserve">201308224502</t>
  </si>
  <si>
    <t xml:space="preserve">201308224501</t>
  </si>
  <si>
    <t xml:space="preserve">病理学及相关专业</t>
  </si>
  <si>
    <t xml:space="preserve">201308224508</t>
  </si>
  <si>
    <t xml:space="preserve">麻醉学</t>
  </si>
  <si>
    <t xml:space="preserve">201308224513</t>
  </si>
  <si>
    <t xml:space="preserve">201308224510</t>
  </si>
  <si>
    <t xml:space="preserve">201308224511</t>
  </si>
  <si>
    <t xml:space="preserve">201308224517</t>
  </si>
  <si>
    <t xml:space="preserve">201308224516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	</t>
    </r>
  </si>
  <si>
    <t xml:space="preserve">201308224529</t>
  </si>
  <si>
    <t xml:space="preserve">201308224520</t>
  </si>
  <si>
    <t xml:space="preserve">201308224530</t>
  </si>
  <si>
    <t xml:space="preserve">201308224528</t>
  </si>
  <si>
    <t xml:space="preserve">201308224522</t>
  </si>
  <si>
    <t xml:space="preserve">201308224524</t>
  </si>
  <si>
    <t xml:space="preserve">2013082245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0.00_ 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6.87"/>
    <col collapsed="false" customWidth="true" hidden="false" outlineLevel="0" max="3" min="3" style="3" width="8.24"/>
    <col collapsed="false" customWidth="true" hidden="false" outlineLevel="0" max="4" min="4" style="3" width="10.24"/>
    <col collapsed="false" customWidth="true" hidden="false" outlineLevel="0" max="5" min="5" style="3" width="9.87"/>
    <col collapsed="false" customWidth="false" hidden="false" outlineLevel="0" max="257" min="6" style="2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</row>
    <row r="3" customFormat="false" ht="26.25" hidden="false" customHeight="true" outlineLevel="0" collapsed="false">
      <c r="A3" s="9" t="s">
        <v>7</v>
      </c>
      <c r="B3" s="10" t="s">
        <v>8</v>
      </c>
      <c r="C3" s="11" t="n">
        <v>65.325</v>
      </c>
      <c r="D3" s="11" t="n">
        <v>82.74</v>
      </c>
      <c r="E3" s="11" t="n">
        <f aca="false">C3*0.5+D3*0.5</f>
        <v>74.0325</v>
      </c>
      <c r="F3" s="12"/>
    </row>
    <row r="4" customFormat="false" ht="26.25" hidden="false" customHeight="true" outlineLevel="0" collapsed="false">
      <c r="A4" s="9" t="s">
        <v>7</v>
      </c>
      <c r="B4" s="10" t="s">
        <v>9</v>
      </c>
      <c r="C4" s="11" t="n">
        <v>55.175</v>
      </c>
      <c r="D4" s="11" t="n">
        <v>84.56</v>
      </c>
      <c r="E4" s="11" t="n">
        <f aca="false">C4*0.5+D4*0.5</f>
        <v>69.8675</v>
      </c>
      <c r="F4" s="12"/>
    </row>
    <row r="5" customFormat="false" ht="26.25" hidden="false" customHeight="true" outlineLevel="0" collapsed="false">
      <c r="A5" s="9" t="s">
        <v>7</v>
      </c>
      <c r="B5" s="10" t="s">
        <v>10</v>
      </c>
      <c r="C5" s="11" t="n">
        <v>56.75</v>
      </c>
      <c r="D5" s="11" t="n">
        <v>80.88</v>
      </c>
      <c r="E5" s="11" t="n">
        <f aca="false">C5*0.5+D5*0.5</f>
        <v>68.815</v>
      </c>
      <c r="F5" s="12"/>
    </row>
    <row r="6" customFormat="false" ht="26.25" hidden="false" customHeight="true" outlineLevel="0" collapsed="false">
      <c r="A6" s="9" t="s">
        <v>7</v>
      </c>
      <c r="B6" s="10" t="s">
        <v>11</v>
      </c>
      <c r="C6" s="11" t="n">
        <v>57.275</v>
      </c>
      <c r="D6" s="11" t="n">
        <v>80.08</v>
      </c>
      <c r="E6" s="11" t="n">
        <f aca="false">C6*0.5+D6*0.5</f>
        <v>68.6775</v>
      </c>
      <c r="F6" s="12"/>
    </row>
    <row r="7" customFormat="false" ht="26.25" hidden="false" customHeight="true" outlineLevel="0" collapsed="false">
      <c r="A7" s="9" t="s">
        <v>7</v>
      </c>
      <c r="B7" s="10" t="s">
        <v>12</v>
      </c>
      <c r="C7" s="11" t="n">
        <v>57.3</v>
      </c>
      <c r="D7" s="11" t="n">
        <v>79.96</v>
      </c>
      <c r="E7" s="11" t="n">
        <f aca="false">C7*0.5+D7*0.5</f>
        <v>68.63</v>
      </c>
      <c r="F7" s="12"/>
    </row>
    <row r="8" customFormat="false" ht="26.25" hidden="false" customHeight="true" outlineLevel="0" collapsed="false">
      <c r="A8" s="9" t="s">
        <v>7</v>
      </c>
      <c r="B8" s="10" t="s">
        <v>13</v>
      </c>
      <c r="C8" s="11" t="n">
        <v>58.6</v>
      </c>
      <c r="D8" s="11" t="n">
        <v>78.5</v>
      </c>
      <c r="E8" s="11" t="n">
        <f aca="false">C8*0.5+D8*0.5</f>
        <v>68.55</v>
      </c>
      <c r="F8" s="12"/>
    </row>
    <row r="9" customFormat="false" ht="26.25" hidden="false" customHeight="true" outlineLevel="0" collapsed="false">
      <c r="A9" s="9" t="s">
        <v>7</v>
      </c>
      <c r="B9" s="10" t="s">
        <v>14</v>
      </c>
      <c r="C9" s="11" t="n">
        <v>52.4</v>
      </c>
      <c r="D9" s="11" t="n">
        <v>84.4</v>
      </c>
      <c r="E9" s="11" t="n">
        <f aca="false">C9*0.5+D9*0.5</f>
        <v>68.4</v>
      </c>
      <c r="F9" s="12"/>
    </row>
    <row r="10" customFormat="false" ht="26.25" hidden="false" customHeight="true" outlineLevel="0" collapsed="false">
      <c r="A10" s="9" t="s">
        <v>7</v>
      </c>
      <c r="B10" s="10" t="s">
        <v>15</v>
      </c>
      <c r="C10" s="11" t="n">
        <v>55.45</v>
      </c>
      <c r="D10" s="11" t="n">
        <v>81.14</v>
      </c>
      <c r="E10" s="11" t="n">
        <f aca="false">C10*0.5+D10*0.5</f>
        <v>68.295</v>
      </c>
      <c r="F10" s="12"/>
    </row>
    <row r="11" customFormat="false" ht="26.25" hidden="false" customHeight="true" outlineLevel="0" collapsed="false">
      <c r="A11" s="9" t="s">
        <v>7</v>
      </c>
      <c r="B11" s="10" t="s">
        <v>16</v>
      </c>
      <c r="C11" s="11" t="n">
        <v>56.275</v>
      </c>
      <c r="D11" s="11" t="n">
        <v>80.08</v>
      </c>
      <c r="E11" s="11" t="n">
        <f aca="false">C11*0.5+D11*0.5</f>
        <v>68.1775</v>
      </c>
      <c r="F11" s="12"/>
    </row>
    <row r="12" customFormat="false" ht="26.25" hidden="false" customHeight="true" outlineLevel="0" collapsed="false">
      <c r="A12" s="9" t="s">
        <v>7</v>
      </c>
      <c r="B12" s="10" t="s">
        <v>17</v>
      </c>
      <c r="C12" s="11" t="n">
        <v>55.65</v>
      </c>
      <c r="D12" s="11" t="n">
        <v>80.5</v>
      </c>
      <c r="E12" s="11" t="n">
        <f aca="false">C12*0.5+D12*0.5</f>
        <v>68.075</v>
      </c>
      <c r="F12" s="12"/>
    </row>
    <row r="13" customFormat="false" ht="26.25" hidden="false" customHeight="true" outlineLevel="0" collapsed="false">
      <c r="A13" s="9" t="s">
        <v>7</v>
      </c>
      <c r="B13" s="10" t="s">
        <v>18</v>
      </c>
      <c r="C13" s="11" t="n">
        <v>54.15</v>
      </c>
      <c r="D13" s="11" t="n">
        <v>81.96</v>
      </c>
      <c r="E13" s="11" t="n">
        <f aca="false">C13*0.5+D13*0.5</f>
        <v>68.055</v>
      </c>
      <c r="F13" s="12"/>
    </row>
    <row r="14" customFormat="false" ht="26.25" hidden="false" customHeight="true" outlineLevel="0" collapsed="false">
      <c r="A14" s="9" t="s">
        <v>7</v>
      </c>
      <c r="B14" s="10" t="s">
        <v>19</v>
      </c>
      <c r="C14" s="11" t="n">
        <v>53.85</v>
      </c>
      <c r="D14" s="11" t="n">
        <v>81.2</v>
      </c>
      <c r="E14" s="11" t="n">
        <f aca="false">C14*0.5+D14*0.5</f>
        <v>67.525</v>
      </c>
      <c r="F14" s="12"/>
    </row>
    <row r="15" customFormat="false" ht="26.25" hidden="false" customHeight="true" outlineLevel="0" collapsed="false">
      <c r="A15" s="9" t="s">
        <v>7</v>
      </c>
      <c r="B15" s="10" t="s">
        <v>20</v>
      </c>
      <c r="C15" s="11" t="n">
        <v>53.85</v>
      </c>
      <c r="D15" s="11" t="n">
        <v>81.12</v>
      </c>
      <c r="E15" s="11" t="n">
        <f aca="false">C15*0.5+D15*0.5</f>
        <v>67.485</v>
      </c>
      <c r="F15" s="12"/>
    </row>
    <row r="16" customFormat="false" ht="26.25" hidden="false" customHeight="true" outlineLevel="0" collapsed="false">
      <c r="A16" s="9" t="s">
        <v>7</v>
      </c>
      <c r="B16" s="10" t="s">
        <v>21</v>
      </c>
      <c r="C16" s="11" t="n">
        <v>54.45</v>
      </c>
      <c r="D16" s="11" t="n">
        <v>79.96</v>
      </c>
      <c r="E16" s="11" t="n">
        <f aca="false">C16*0.5+D16*0.5</f>
        <v>67.205</v>
      </c>
      <c r="F16" s="12"/>
    </row>
    <row r="17" customFormat="false" ht="26.25" hidden="false" customHeight="true" outlineLevel="0" collapsed="false">
      <c r="A17" s="9" t="s">
        <v>7</v>
      </c>
      <c r="B17" s="10" t="s">
        <v>22</v>
      </c>
      <c r="C17" s="11" t="n">
        <v>57.2</v>
      </c>
      <c r="D17" s="11" t="n">
        <v>77.14</v>
      </c>
      <c r="E17" s="11" t="n">
        <f aca="false">C17*0.5+D17*0.5</f>
        <v>67.17</v>
      </c>
      <c r="F17" s="12"/>
    </row>
    <row r="18" customFormat="false" ht="26.25" hidden="false" customHeight="true" outlineLevel="0" collapsed="false">
      <c r="A18" s="9" t="s">
        <v>7</v>
      </c>
      <c r="B18" s="10" t="s">
        <v>23</v>
      </c>
      <c r="C18" s="11" t="n">
        <v>54.2</v>
      </c>
      <c r="D18" s="11" t="n">
        <v>79.3</v>
      </c>
      <c r="E18" s="11" t="n">
        <f aca="false">C18*0.5+D18*0.5</f>
        <v>66.75</v>
      </c>
      <c r="F18" s="12"/>
    </row>
    <row r="19" customFormat="false" ht="26.25" hidden="false" customHeight="true" outlineLevel="0" collapsed="false">
      <c r="A19" s="9" t="s">
        <v>7</v>
      </c>
      <c r="B19" s="10" t="s">
        <v>24</v>
      </c>
      <c r="C19" s="11" t="n">
        <v>57.4</v>
      </c>
      <c r="D19" s="11" t="n">
        <v>76</v>
      </c>
      <c r="E19" s="11" t="n">
        <f aca="false">C19*0.5+D19*0.5</f>
        <v>66.7</v>
      </c>
      <c r="F19" s="12"/>
    </row>
    <row r="20" customFormat="false" ht="26.25" hidden="false" customHeight="true" outlineLevel="0" collapsed="false">
      <c r="A20" s="9" t="s">
        <v>7</v>
      </c>
      <c r="B20" s="10" t="s">
        <v>25</v>
      </c>
      <c r="C20" s="11" t="n">
        <v>56.7</v>
      </c>
      <c r="D20" s="11" t="n">
        <v>75.74</v>
      </c>
      <c r="E20" s="11" t="n">
        <f aca="false">C20*0.5+D20*0.5</f>
        <v>66.22</v>
      </c>
      <c r="F20" s="12"/>
    </row>
    <row r="21" customFormat="false" ht="26.25" hidden="false" customHeight="true" outlineLevel="0" collapsed="false">
      <c r="A21" s="9" t="s">
        <v>7</v>
      </c>
      <c r="B21" s="10" t="s">
        <v>26</v>
      </c>
      <c r="C21" s="11" t="n">
        <v>51.475</v>
      </c>
      <c r="D21" s="11" t="n">
        <v>80.5</v>
      </c>
      <c r="E21" s="11" t="n">
        <f aca="false">C21*0.5+D21*0.5</f>
        <v>65.9875</v>
      </c>
      <c r="F21" s="12"/>
    </row>
    <row r="22" customFormat="false" ht="26.25" hidden="false" customHeight="true" outlineLevel="0" collapsed="false">
      <c r="A22" s="9" t="s">
        <v>7</v>
      </c>
      <c r="B22" s="10" t="s">
        <v>27</v>
      </c>
      <c r="C22" s="11" t="n">
        <v>48.975</v>
      </c>
      <c r="D22" s="11" t="n">
        <v>82.56</v>
      </c>
      <c r="E22" s="11" t="n">
        <f aca="false">C22*0.5+D22*0.5</f>
        <v>65.7675</v>
      </c>
      <c r="F22" s="12"/>
    </row>
    <row r="23" customFormat="false" ht="26.25" hidden="false" customHeight="true" outlineLevel="0" collapsed="false">
      <c r="A23" s="9" t="s">
        <v>7</v>
      </c>
      <c r="B23" s="10" t="s">
        <v>28</v>
      </c>
      <c r="C23" s="11" t="n">
        <v>51.775</v>
      </c>
      <c r="D23" s="11" t="n">
        <v>79.26</v>
      </c>
      <c r="E23" s="11" t="n">
        <f aca="false">C23*0.5+D23*0.5</f>
        <v>65.5175</v>
      </c>
      <c r="F23" s="12"/>
    </row>
    <row r="24" customFormat="false" ht="26.25" hidden="false" customHeight="true" outlineLevel="0" collapsed="false">
      <c r="A24" s="9" t="s">
        <v>7</v>
      </c>
      <c r="B24" s="10" t="s">
        <v>29</v>
      </c>
      <c r="C24" s="11" t="n">
        <v>48.85</v>
      </c>
      <c r="D24" s="11" t="n">
        <v>81.84</v>
      </c>
      <c r="E24" s="11" t="n">
        <f aca="false">C24*0.5+D24*0.5</f>
        <v>65.345</v>
      </c>
      <c r="F24" s="12"/>
    </row>
    <row r="25" customFormat="false" ht="26.25" hidden="false" customHeight="true" outlineLevel="0" collapsed="false">
      <c r="A25" s="13" t="s">
        <v>7</v>
      </c>
      <c r="B25" s="10" t="s">
        <v>30</v>
      </c>
      <c r="C25" s="11" t="n">
        <v>51.9</v>
      </c>
      <c r="D25" s="11" t="n">
        <v>78.68</v>
      </c>
      <c r="E25" s="11" t="n">
        <f aca="false">C25*0.5+D25*0.5</f>
        <v>65.29</v>
      </c>
      <c r="F25" s="12"/>
    </row>
    <row r="26" customFormat="false" ht="26.25" hidden="false" customHeight="true" outlineLevel="0" collapsed="false">
      <c r="A26" s="13" t="s">
        <v>7</v>
      </c>
      <c r="B26" s="10" t="s">
        <v>31</v>
      </c>
      <c r="C26" s="11" t="n">
        <v>50.05</v>
      </c>
      <c r="D26" s="11" t="n">
        <v>80.32</v>
      </c>
      <c r="E26" s="11" t="n">
        <f aca="false">C26*0.5+D26*0.5</f>
        <v>65.185</v>
      </c>
      <c r="F26" s="12"/>
    </row>
    <row r="27" customFormat="false" ht="26.25" hidden="false" customHeight="true" outlineLevel="0" collapsed="false">
      <c r="A27" s="9" t="s">
        <v>7</v>
      </c>
      <c r="B27" s="10" t="s">
        <v>32</v>
      </c>
      <c r="C27" s="11" t="n">
        <v>51.525</v>
      </c>
      <c r="D27" s="11" t="n">
        <v>77.66</v>
      </c>
      <c r="E27" s="11" t="n">
        <f aca="false">C27*0.5+D27*0.5</f>
        <v>64.5925</v>
      </c>
      <c r="F27" s="12"/>
    </row>
    <row r="28" customFormat="false" ht="26.25" hidden="false" customHeight="true" outlineLevel="0" collapsed="false">
      <c r="A28" s="9" t="s">
        <v>7</v>
      </c>
      <c r="B28" s="10" t="s">
        <v>33</v>
      </c>
      <c r="C28" s="11" t="n">
        <v>52.7</v>
      </c>
      <c r="D28" s="11" t="n">
        <v>76.4</v>
      </c>
      <c r="E28" s="11" t="n">
        <f aca="false">C28*0.5+D28*0.5</f>
        <v>64.55</v>
      </c>
      <c r="F28" s="12"/>
    </row>
    <row r="29" customFormat="false" ht="26.25" hidden="false" customHeight="true" outlineLevel="0" collapsed="false">
      <c r="A29" s="9" t="s">
        <v>7</v>
      </c>
      <c r="B29" s="10" t="s">
        <v>34</v>
      </c>
      <c r="C29" s="11" t="n">
        <v>48.3</v>
      </c>
      <c r="D29" s="11" t="n">
        <v>80.78</v>
      </c>
      <c r="E29" s="11" t="n">
        <f aca="false">C29*0.5+D29*0.5</f>
        <v>64.54</v>
      </c>
      <c r="F29" s="12"/>
    </row>
    <row r="30" customFormat="false" ht="26.25" hidden="false" customHeight="true" outlineLevel="0" collapsed="false">
      <c r="A30" s="9" t="s">
        <v>7</v>
      </c>
      <c r="B30" s="10" t="s">
        <v>35</v>
      </c>
      <c r="C30" s="11" t="n">
        <v>51.45</v>
      </c>
      <c r="D30" s="11" t="n">
        <v>77.56</v>
      </c>
      <c r="E30" s="11" t="n">
        <f aca="false">C30*0.5+D30*0.5</f>
        <v>64.505</v>
      </c>
      <c r="F30" s="12"/>
    </row>
    <row r="31" customFormat="false" ht="26.25" hidden="false" customHeight="true" outlineLevel="0" collapsed="false">
      <c r="A31" s="9" t="s">
        <v>7</v>
      </c>
      <c r="B31" s="10" t="s">
        <v>36</v>
      </c>
      <c r="C31" s="11" t="n">
        <v>49.625</v>
      </c>
      <c r="D31" s="11" t="n">
        <v>79.24</v>
      </c>
      <c r="E31" s="11" t="n">
        <f aca="false">C31*0.5+D31*0.5</f>
        <v>64.4325</v>
      </c>
      <c r="F31" s="12"/>
    </row>
    <row r="32" customFormat="false" ht="26.25" hidden="false" customHeight="true" outlineLevel="0" collapsed="false">
      <c r="A32" s="9" t="s">
        <v>7</v>
      </c>
      <c r="B32" s="10" t="s">
        <v>37</v>
      </c>
      <c r="C32" s="11" t="n">
        <v>50.8</v>
      </c>
      <c r="D32" s="11" t="n">
        <v>78.04</v>
      </c>
      <c r="E32" s="11" t="n">
        <f aca="false">C32*0.5+D32*0.5</f>
        <v>64.42</v>
      </c>
      <c r="F32" s="12"/>
    </row>
    <row r="33" customFormat="false" ht="26.25" hidden="false" customHeight="true" outlineLevel="0" collapsed="false">
      <c r="A33" s="9" t="s">
        <v>7</v>
      </c>
      <c r="B33" s="10" t="s">
        <v>38</v>
      </c>
      <c r="C33" s="11" t="n">
        <v>49.3</v>
      </c>
      <c r="D33" s="11" t="n">
        <v>78.92</v>
      </c>
      <c r="E33" s="11" t="n">
        <f aca="false">C33*0.5+D33*0.5</f>
        <v>64.11</v>
      </c>
      <c r="F33" s="12"/>
    </row>
    <row r="34" customFormat="false" ht="26.25" hidden="false" customHeight="true" outlineLevel="0" collapsed="false">
      <c r="A34" s="9" t="s">
        <v>7</v>
      </c>
      <c r="B34" s="10" t="s">
        <v>39</v>
      </c>
      <c r="C34" s="11" t="n">
        <v>49.15</v>
      </c>
      <c r="D34" s="11" t="n">
        <v>78.98</v>
      </c>
      <c r="E34" s="11" t="n">
        <f aca="false">C34*0.5+D34*0.5</f>
        <v>64.065</v>
      </c>
      <c r="F34" s="12"/>
    </row>
    <row r="35" customFormat="false" ht="26.25" hidden="false" customHeight="true" outlineLevel="0" collapsed="false">
      <c r="A35" s="9" t="s">
        <v>7</v>
      </c>
      <c r="B35" s="10" t="s">
        <v>40</v>
      </c>
      <c r="C35" s="11" t="n">
        <v>47.925</v>
      </c>
      <c r="D35" s="11" t="n">
        <v>80</v>
      </c>
      <c r="E35" s="11" t="n">
        <f aca="false">C35*0.5+D35*0.5</f>
        <v>63.9625</v>
      </c>
      <c r="F35" s="12"/>
    </row>
    <row r="36" customFormat="false" ht="26.25" hidden="false" customHeight="true" outlineLevel="0" collapsed="false">
      <c r="A36" s="9" t="s">
        <v>7</v>
      </c>
      <c r="B36" s="10" t="s">
        <v>41</v>
      </c>
      <c r="C36" s="11" t="n">
        <v>50.675</v>
      </c>
      <c r="D36" s="11" t="n">
        <v>77</v>
      </c>
      <c r="E36" s="11" t="n">
        <f aca="false">C36*0.5+D36*0.5</f>
        <v>63.8375</v>
      </c>
      <c r="F36" s="12"/>
    </row>
    <row r="37" customFormat="false" ht="26.25" hidden="false" customHeight="true" outlineLevel="0" collapsed="false">
      <c r="A37" s="9" t="s">
        <v>7</v>
      </c>
      <c r="B37" s="10" t="s">
        <v>42</v>
      </c>
      <c r="C37" s="11" t="n">
        <v>47.125</v>
      </c>
      <c r="D37" s="11" t="n">
        <v>80.4</v>
      </c>
      <c r="E37" s="11" t="n">
        <f aca="false">C37*0.5+D37*0.5</f>
        <v>63.7625</v>
      </c>
      <c r="F37" s="12"/>
    </row>
    <row r="38" customFormat="false" ht="26.25" hidden="false" customHeight="true" outlineLevel="0" collapsed="false">
      <c r="A38" s="9" t="s">
        <v>7</v>
      </c>
      <c r="B38" s="10" t="s">
        <v>43</v>
      </c>
      <c r="C38" s="11" t="n">
        <v>47.95</v>
      </c>
      <c r="D38" s="11" t="n">
        <v>79.38</v>
      </c>
      <c r="E38" s="11" t="n">
        <f aca="false">C38*0.5+D38*0.5</f>
        <v>63.665</v>
      </c>
      <c r="F38" s="12"/>
    </row>
    <row r="39" customFormat="false" ht="26.25" hidden="false" customHeight="true" outlineLevel="0" collapsed="false">
      <c r="A39" s="9" t="s">
        <v>7</v>
      </c>
      <c r="B39" s="10" t="s">
        <v>44</v>
      </c>
      <c r="C39" s="11" t="n">
        <v>46.35</v>
      </c>
      <c r="D39" s="11" t="n">
        <v>79.88</v>
      </c>
      <c r="E39" s="11" t="n">
        <f aca="false">C39*0.5+D39*0.5</f>
        <v>63.115</v>
      </c>
      <c r="F39" s="12"/>
    </row>
    <row r="40" customFormat="false" ht="26.25" hidden="false" customHeight="true" outlineLevel="0" collapsed="false">
      <c r="A40" s="9" t="s">
        <v>7</v>
      </c>
      <c r="B40" s="10" t="s">
        <v>45</v>
      </c>
      <c r="C40" s="11" t="n">
        <v>47.75</v>
      </c>
      <c r="D40" s="11" t="n">
        <v>77.9</v>
      </c>
      <c r="E40" s="11" t="n">
        <f aca="false">C40*0.5+D40*0.5</f>
        <v>62.825</v>
      </c>
      <c r="F40" s="12"/>
    </row>
    <row r="41" customFormat="false" ht="26.25" hidden="false" customHeight="true" outlineLevel="0" collapsed="false">
      <c r="A41" s="9" t="s">
        <v>7</v>
      </c>
      <c r="B41" s="10" t="s">
        <v>46</v>
      </c>
      <c r="C41" s="11" t="n">
        <v>49.025</v>
      </c>
      <c r="D41" s="11" t="n">
        <v>75.86</v>
      </c>
      <c r="E41" s="11" t="n">
        <f aca="false">C41*0.5+D41*0.5</f>
        <v>62.4425</v>
      </c>
      <c r="F41" s="12"/>
    </row>
    <row r="42" customFormat="false" ht="26.25" hidden="false" customHeight="true" outlineLevel="0" collapsed="false">
      <c r="A42" s="9" t="s">
        <v>7</v>
      </c>
      <c r="B42" s="10" t="s">
        <v>47</v>
      </c>
      <c r="C42" s="11" t="n">
        <v>46.7</v>
      </c>
      <c r="D42" s="11" t="n">
        <v>78.04</v>
      </c>
      <c r="E42" s="11" t="n">
        <f aca="false">C42*0.5+D42*0.5</f>
        <v>62.37</v>
      </c>
      <c r="F42" s="12"/>
    </row>
    <row r="43" customFormat="false" ht="26.25" hidden="false" customHeight="true" outlineLevel="0" collapsed="false">
      <c r="A43" s="9" t="s">
        <v>7</v>
      </c>
      <c r="B43" s="10" t="s">
        <v>48</v>
      </c>
      <c r="C43" s="11" t="n">
        <v>50.3</v>
      </c>
      <c r="D43" s="11" t="n">
        <v>74.04</v>
      </c>
      <c r="E43" s="11" t="n">
        <f aca="false">C43*0.5+D43*0.5</f>
        <v>62.17</v>
      </c>
      <c r="F43" s="12"/>
    </row>
    <row r="44" customFormat="false" ht="26.25" hidden="false" customHeight="true" outlineLevel="0" collapsed="false">
      <c r="A44" s="9" t="s">
        <v>7</v>
      </c>
      <c r="B44" s="10" t="s">
        <v>49</v>
      </c>
      <c r="C44" s="11" t="n">
        <v>47.75</v>
      </c>
      <c r="D44" s="11" t="n">
        <v>76.48</v>
      </c>
      <c r="E44" s="11" t="n">
        <f aca="false">C44*0.5+D44*0.5</f>
        <v>62.115</v>
      </c>
      <c r="F44" s="12"/>
    </row>
    <row r="45" customFormat="false" ht="26.25" hidden="false" customHeight="true" outlineLevel="0" collapsed="false">
      <c r="A45" s="9" t="s">
        <v>7</v>
      </c>
      <c r="B45" s="10" t="s">
        <v>50</v>
      </c>
      <c r="C45" s="11" t="n">
        <v>48.15</v>
      </c>
      <c r="D45" s="11" t="n">
        <v>75.16</v>
      </c>
      <c r="E45" s="11" t="n">
        <f aca="false">C45*0.5+D45*0.5</f>
        <v>61.655</v>
      </c>
      <c r="F45" s="12"/>
    </row>
    <row r="46" customFormat="false" ht="26.25" hidden="false" customHeight="true" outlineLevel="0" collapsed="false">
      <c r="A46" s="9" t="s">
        <v>7</v>
      </c>
      <c r="B46" s="10" t="s">
        <v>51</v>
      </c>
      <c r="C46" s="11" t="n">
        <v>48.4</v>
      </c>
      <c r="D46" s="11" t="n">
        <v>73.9</v>
      </c>
      <c r="E46" s="11" t="n">
        <f aca="false">C46*0.5+D46*0.5</f>
        <v>61.15</v>
      </c>
      <c r="F46" s="12"/>
    </row>
    <row r="47" customFormat="false" ht="26.25" hidden="false" customHeight="true" outlineLevel="0" collapsed="false">
      <c r="A47" s="9" t="s">
        <v>7</v>
      </c>
      <c r="B47" s="10" t="s">
        <v>52</v>
      </c>
      <c r="C47" s="11" t="n">
        <v>47.725</v>
      </c>
      <c r="D47" s="11" t="n">
        <v>74.36</v>
      </c>
      <c r="E47" s="11" t="n">
        <f aca="false">C47*0.5+D47*0.5</f>
        <v>61.0425</v>
      </c>
      <c r="F47" s="12"/>
    </row>
    <row r="48" customFormat="false" ht="26.25" hidden="false" customHeight="true" outlineLevel="0" collapsed="false">
      <c r="A48" s="9" t="s">
        <v>7</v>
      </c>
      <c r="B48" s="10" t="s">
        <v>53</v>
      </c>
      <c r="C48" s="11" t="n">
        <v>46.5</v>
      </c>
      <c r="D48" s="11" t="n">
        <v>75.4</v>
      </c>
      <c r="E48" s="11" t="n">
        <f aca="false">C48*0.5+D48*0.5</f>
        <v>60.95</v>
      </c>
      <c r="F48" s="12"/>
    </row>
    <row r="49" customFormat="false" ht="26.25" hidden="false" customHeight="true" outlineLevel="0" collapsed="false">
      <c r="A49" s="13" t="s">
        <v>54</v>
      </c>
      <c r="B49" s="10" t="s">
        <v>55</v>
      </c>
      <c r="C49" s="11" t="n">
        <v>49.075</v>
      </c>
      <c r="D49" s="11" t="n">
        <v>85</v>
      </c>
      <c r="E49" s="11" t="n">
        <f aca="false">C49*0.5+D49*0.5</f>
        <v>67.0375</v>
      </c>
      <c r="F49" s="12"/>
    </row>
    <row r="50" customFormat="false" ht="26.25" hidden="false" customHeight="true" outlineLevel="0" collapsed="false">
      <c r="A50" s="13" t="s">
        <v>54</v>
      </c>
      <c r="B50" s="10" t="s">
        <v>56</v>
      </c>
      <c r="C50" s="11" t="n">
        <v>47.575</v>
      </c>
      <c r="D50" s="11" t="n">
        <v>84.2</v>
      </c>
      <c r="E50" s="11" t="n">
        <f aca="false">C50*0.5+D50*0.5</f>
        <v>65.8875</v>
      </c>
      <c r="F50" s="12"/>
    </row>
    <row r="51" customFormat="false" ht="26.25" hidden="false" customHeight="true" outlineLevel="0" collapsed="false">
      <c r="A51" s="9" t="s">
        <v>57</v>
      </c>
      <c r="B51" s="10" t="s">
        <v>58</v>
      </c>
      <c r="C51" s="11" t="n">
        <v>52.025</v>
      </c>
      <c r="D51" s="11" t="n">
        <v>82.6</v>
      </c>
      <c r="E51" s="11" t="n">
        <f aca="false">C51*0.5+D51*0.5</f>
        <v>67.3125</v>
      </c>
      <c r="F51" s="12"/>
    </row>
    <row r="52" customFormat="false" ht="26.25" hidden="false" customHeight="true" outlineLevel="0" collapsed="false">
      <c r="A52" s="9" t="s">
        <v>57</v>
      </c>
      <c r="B52" s="10" t="s">
        <v>59</v>
      </c>
      <c r="C52" s="11" t="n">
        <v>50.225</v>
      </c>
      <c r="D52" s="11" t="n">
        <v>83.5</v>
      </c>
      <c r="E52" s="11" t="n">
        <f aca="false">C52*0.5+D52*0.5</f>
        <v>66.8625</v>
      </c>
      <c r="F52" s="12"/>
    </row>
    <row r="53" customFormat="false" ht="26.25" hidden="false" customHeight="true" outlineLevel="0" collapsed="false">
      <c r="A53" s="9" t="s">
        <v>57</v>
      </c>
      <c r="B53" s="10" t="s">
        <v>60</v>
      </c>
      <c r="C53" s="11" t="n">
        <v>50.725</v>
      </c>
      <c r="D53" s="11" t="n">
        <v>82.7</v>
      </c>
      <c r="E53" s="11" t="n">
        <f aca="false">C53*0.5+D53*0.5</f>
        <v>66.7125</v>
      </c>
      <c r="F53" s="12"/>
    </row>
    <row r="54" customFormat="false" ht="26.25" hidden="false" customHeight="true" outlineLevel="0" collapsed="false">
      <c r="A54" s="9" t="s">
        <v>57</v>
      </c>
      <c r="B54" s="10" t="s">
        <v>61</v>
      </c>
      <c r="C54" s="11" t="n">
        <v>49.025</v>
      </c>
      <c r="D54" s="11" t="n">
        <v>83.1</v>
      </c>
      <c r="E54" s="11" t="n">
        <f aca="false">C54*0.5+D54*0.5</f>
        <v>66.0625</v>
      </c>
      <c r="F54" s="12"/>
    </row>
    <row r="55" customFormat="false" ht="26.25" hidden="false" customHeight="true" outlineLevel="0" collapsed="false">
      <c r="A55" s="13" t="s">
        <v>57</v>
      </c>
      <c r="B55" s="10" t="s">
        <v>62</v>
      </c>
      <c r="C55" s="11" t="n">
        <v>49.35</v>
      </c>
      <c r="D55" s="11" t="n">
        <v>82.54</v>
      </c>
      <c r="E55" s="11" t="n">
        <f aca="false">C55*0.5+D55*0.5</f>
        <v>65.945</v>
      </c>
      <c r="F55" s="12"/>
    </row>
    <row r="56" customFormat="false" ht="26.25" hidden="false" customHeight="true" outlineLevel="0" collapsed="false">
      <c r="A56" s="13" t="s">
        <v>57</v>
      </c>
      <c r="B56" s="10" t="s">
        <v>63</v>
      </c>
      <c r="C56" s="11" t="n">
        <v>48.875</v>
      </c>
      <c r="D56" s="11" t="n">
        <v>82.66</v>
      </c>
      <c r="E56" s="11" t="n">
        <f aca="false">C56*0.5+D56*0.5</f>
        <v>65.7675</v>
      </c>
      <c r="F56" s="12"/>
    </row>
    <row r="57" customFormat="false" ht="26.25" hidden="false" customHeight="true" outlineLevel="0" collapsed="false">
      <c r="A57" s="9" t="s">
        <v>57</v>
      </c>
      <c r="B57" s="10" t="s">
        <v>64</v>
      </c>
      <c r="C57" s="11" t="n">
        <v>48.7</v>
      </c>
      <c r="D57" s="11" t="n">
        <v>81.2</v>
      </c>
      <c r="E57" s="11" t="n">
        <f aca="false">C57*0.5+D57*0.5</f>
        <v>64.95</v>
      </c>
      <c r="F57" s="12"/>
    </row>
    <row r="58" customFormat="false" ht="26.25" hidden="false" customHeight="true" outlineLevel="0" collapsed="false">
      <c r="A58" s="9" t="s">
        <v>57</v>
      </c>
      <c r="B58" s="10" t="s">
        <v>65</v>
      </c>
      <c r="C58" s="14" t="n">
        <v>47.8</v>
      </c>
      <c r="D58" s="11" t="n">
        <v>79.2</v>
      </c>
      <c r="E58" s="11" t="n">
        <f aca="false">C58*0.5+D58*0.5</f>
        <v>63.5</v>
      </c>
      <c r="F58" s="12"/>
    </row>
    <row r="59" customFormat="false" ht="26.25" hidden="false" customHeight="true" outlineLevel="0" collapsed="false">
      <c r="A59" s="9" t="s">
        <v>57</v>
      </c>
      <c r="B59" s="10" t="s">
        <v>66</v>
      </c>
      <c r="C59" s="11" t="n">
        <v>48</v>
      </c>
      <c r="D59" s="11" t="n">
        <v>76.8</v>
      </c>
      <c r="E59" s="11" t="n">
        <f aca="false">C59*0.5+D59*0.5</f>
        <v>62.4</v>
      </c>
      <c r="F59" s="12"/>
    </row>
    <row r="60" customFormat="false" ht="26.25" hidden="false" customHeight="true" outlineLevel="0" collapsed="false">
      <c r="A60" s="9" t="s">
        <v>57</v>
      </c>
      <c r="B60" s="10" t="s">
        <v>67</v>
      </c>
      <c r="C60" s="11" t="n">
        <v>48.5</v>
      </c>
      <c r="D60" s="11" t="n">
        <v>0</v>
      </c>
      <c r="E60" s="11" t="n">
        <f aca="false">C60*0.5+D60*0.5</f>
        <v>24.25</v>
      </c>
      <c r="F60" s="15" t="s">
        <v>68</v>
      </c>
    </row>
    <row r="61" customFormat="false" ht="26.25" hidden="false" customHeight="true" outlineLevel="0" collapsed="false">
      <c r="A61" s="9" t="s">
        <v>69</v>
      </c>
      <c r="B61" s="10" t="s">
        <v>70</v>
      </c>
      <c r="C61" s="11" t="n">
        <v>45.175</v>
      </c>
      <c r="D61" s="11" t="n">
        <v>84.7</v>
      </c>
      <c r="E61" s="11" t="n">
        <f aca="false">C61*0.5+D61*0.5</f>
        <v>64.9375</v>
      </c>
      <c r="F61" s="12"/>
    </row>
    <row r="62" customFormat="false" ht="26.25" hidden="false" customHeight="true" outlineLevel="0" collapsed="false">
      <c r="A62" s="9" t="s">
        <v>69</v>
      </c>
      <c r="B62" s="10" t="s">
        <v>71</v>
      </c>
      <c r="C62" s="11" t="n">
        <v>43.55</v>
      </c>
      <c r="D62" s="11" t="n">
        <v>82.3</v>
      </c>
      <c r="E62" s="11" t="n">
        <f aca="false">C62*0.5+D62*0.5</f>
        <v>62.925</v>
      </c>
      <c r="F62" s="12"/>
    </row>
    <row r="63" customFormat="false" ht="26.25" hidden="false" customHeight="true" outlineLevel="0" collapsed="false">
      <c r="A63" s="13" t="s">
        <v>69</v>
      </c>
      <c r="B63" s="10" t="s">
        <v>72</v>
      </c>
      <c r="C63" s="11" t="n">
        <v>43.075</v>
      </c>
      <c r="D63" s="11" t="n">
        <v>81.5</v>
      </c>
      <c r="E63" s="11" t="n">
        <f aca="false">C63*0.5+D63*0.5</f>
        <v>62.2875</v>
      </c>
      <c r="F63" s="12"/>
    </row>
    <row r="64" customFormat="false" ht="26.25" hidden="false" customHeight="true" outlineLevel="0" collapsed="false">
      <c r="A64" s="13" t="s">
        <v>69</v>
      </c>
      <c r="B64" s="10" t="s">
        <v>73</v>
      </c>
      <c r="C64" s="11" t="n">
        <v>45.475</v>
      </c>
      <c r="D64" s="11" t="n">
        <v>77.2</v>
      </c>
      <c r="E64" s="11" t="n">
        <f aca="false">C64*0.5+D64*0.5</f>
        <v>61.3375</v>
      </c>
      <c r="F64" s="12"/>
    </row>
    <row r="65" customFormat="false" ht="26.25" hidden="false" customHeight="true" outlineLevel="0" collapsed="false">
      <c r="A65" s="9" t="s">
        <v>69</v>
      </c>
      <c r="B65" s="10" t="s">
        <v>74</v>
      </c>
      <c r="C65" s="11" t="n">
        <v>40.35</v>
      </c>
      <c r="D65" s="11" t="n">
        <v>80.9</v>
      </c>
      <c r="E65" s="11" t="n">
        <f aca="false">C65*0.5+D65*0.5</f>
        <v>60.625</v>
      </c>
      <c r="F65" s="12"/>
    </row>
    <row r="66" customFormat="false" ht="26.25" hidden="false" customHeight="true" outlineLevel="0" collapsed="false">
      <c r="A66" s="9" t="s">
        <v>69</v>
      </c>
      <c r="B66" s="10" t="s">
        <v>75</v>
      </c>
      <c r="C66" s="11" t="n">
        <v>40.55</v>
      </c>
      <c r="D66" s="11" t="n">
        <v>75.4</v>
      </c>
      <c r="E66" s="11" t="n">
        <f aca="false">C66*0.5+D66*0.5</f>
        <v>57.975</v>
      </c>
      <c r="F66" s="12"/>
    </row>
    <row r="67" customFormat="false" ht="26.25" hidden="false" customHeight="true" outlineLevel="0" collapsed="false">
      <c r="A67" s="9" t="s">
        <v>76</v>
      </c>
      <c r="B67" s="10" t="s">
        <v>77</v>
      </c>
      <c r="C67" s="11" t="n">
        <v>45.975</v>
      </c>
      <c r="D67" s="11" t="n">
        <v>86.5</v>
      </c>
      <c r="E67" s="11" t="n">
        <f aca="false">C67*0.5+D67*0.5</f>
        <v>66.2375</v>
      </c>
      <c r="F67" s="12"/>
    </row>
    <row r="68" customFormat="false" ht="26.25" hidden="false" customHeight="true" outlineLevel="0" collapsed="false">
      <c r="A68" s="9" t="s">
        <v>76</v>
      </c>
      <c r="B68" s="10" t="s">
        <v>78</v>
      </c>
      <c r="C68" s="11" t="n">
        <v>48.525</v>
      </c>
      <c r="D68" s="11" t="n">
        <v>82.8</v>
      </c>
      <c r="E68" s="11" t="n">
        <f aca="false">C68*0.5+D68*0.5</f>
        <v>65.6625</v>
      </c>
      <c r="F68" s="12"/>
    </row>
    <row r="69" customFormat="false" ht="26.25" hidden="false" customHeight="true" outlineLevel="0" collapsed="false">
      <c r="A69" s="13" t="s">
        <v>76</v>
      </c>
      <c r="B69" s="10" t="s">
        <v>79</v>
      </c>
      <c r="C69" s="11" t="n">
        <v>51.775</v>
      </c>
      <c r="D69" s="11" t="n">
        <v>79</v>
      </c>
      <c r="E69" s="11" t="n">
        <f aca="false">C69*0.5+D69*0.5</f>
        <v>65.3875</v>
      </c>
      <c r="F69" s="12"/>
    </row>
    <row r="70" customFormat="false" ht="26.25" hidden="false" customHeight="true" outlineLevel="0" collapsed="false">
      <c r="A70" s="13" t="s">
        <v>76</v>
      </c>
      <c r="B70" s="10" t="s">
        <v>80</v>
      </c>
      <c r="C70" s="11" t="n">
        <v>45.25</v>
      </c>
      <c r="D70" s="11" t="n">
        <v>85.1</v>
      </c>
      <c r="E70" s="11" t="n">
        <f aca="false">C70*0.5+D70*0.5</f>
        <v>65.175</v>
      </c>
      <c r="F70" s="12"/>
    </row>
    <row r="71" customFormat="false" ht="26.25" hidden="false" customHeight="true" outlineLevel="0" collapsed="false">
      <c r="A71" s="9" t="s">
        <v>76</v>
      </c>
      <c r="B71" s="10" t="s">
        <v>81</v>
      </c>
      <c r="C71" s="11" t="n">
        <v>46.575</v>
      </c>
      <c r="D71" s="11" t="n">
        <v>82</v>
      </c>
      <c r="E71" s="11" t="n">
        <f aca="false">C71*0.5+D71*0.5</f>
        <v>64.2875</v>
      </c>
      <c r="F71" s="12"/>
    </row>
    <row r="72" customFormat="false" ht="26.25" hidden="false" customHeight="true" outlineLevel="0" collapsed="false">
      <c r="A72" s="13" t="s">
        <v>76</v>
      </c>
      <c r="B72" s="10" t="s">
        <v>82</v>
      </c>
      <c r="C72" s="11" t="n">
        <v>42.825</v>
      </c>
      <c r="D72" s="11" t="n">
        <v>85</v>
      </c>
      <c r="E72" s="11" t="n">
        <f aca="false">C72*0.5+D72*0.5</f>
        <v>63.9125</v>
      </c>
      <c r="F72" s="12"/>
    </row>
    <row r="73" customFormat="false" ht="26.25" hidden="false" customHeight="true" outlineLevel="0" collapsed="false">
      <c r="A73" s="13" t="s">
        <v>83</v>
      </c>
      <c r="B73" s="10" t="s">
        <v>84</v>
      </c>
      <c r="C73" s="11" t="n">
        <v>50</v>
      </c>
      <c r="D73" s="11" t="n">
        <v>84</v>
      </c>
      <c r="E73" s="11" t="n">
        <f aca="false">C73*0.5+D73*0.5</f>
        <v>67</v>
      </c>
      <c r="F73" s="12"/>
    </row>
    <row r="74" customFormat="false" ht="26.25" hidden="false" customHeight="true" outlineLevel="0" collapsed="false">
      <c r="A74" s="13" t="s">
        <v>85</v>
      </c>
      <c r="B74" s="10" t="s">
        <v>86</v>
      </c>
      <c r="C74" s="11" t="n">
        <v>55.175</v>
      </c>
      <c r="D74" s="11" t="n">
        <v>87.7</v>
      </c>
      <c r="E74" s="11" t="n">
        <f aca="false">C74*0.5+D74*0.5</f>
        <v>71.4375</v>
      </c>
      <c r="F74" s="12"/>
    </row>
    <row r="75" customFormat="false" ht="26.25" hidden="false" customHeight="true" outlineLevel="0" collapsed="false">
      <c r="A75" s="9" t="s">
        <v>85</v>
      </c>
      <c r="B75" s="10" t="s">
        <v>87</v>
      </c>
      <c r="C75" s="11" t="n">
        <v>54.375</v>
      </c>
      <c r="D75" s="11" t="n">
        <v>85.9</v>
      </c>
      <c r="E75" s="11" t="n">
        <f aca="false">C75*0.5+D75*0.5</f>
        <v>70.1375</v>
      </c>
      <c r="F75" s="12"/>
    </row>
    <row r="76" customFormat="false" ht="26.25" hidden="false" customHeight="true" outlineLevel="0" collapsed="false">
      <c r="A76" s="13" t="s">
        <v>85</v>
      </c>
      <c r="B76" s="10" t="s">
        <v>88</v>
      </c>
      <c r="C76" s="11" t="n">
        <v>55.375</v>
      </c>
      <c r="D76" s="11" t="n">
        <v>84.5</v>
      </c>
      <c r="E76" s="11" t="n">
        <f aca="false">C76*0.5+D76*0.5</f>
        <v>69.9375</v>
      </c>
      <c r="F76" s="12"/>
    </row>
    <row r="77" customFormat="false" ht="26.25" hidden="false" customHeight="true" outlineLevel="0" collapsed="false">
      <c r="A77" s="13" t="s">
        <v>85</v>
      </c>
      <c r="B77" s="10" t="s">
        <v>89</v>
      </c>
      <c r="C77" s="11" t="n">
        <v>53.725</v>
      </c>
      <c r="D77" s="11" t="n">
        <v>81.3</v>
      </c>
      <c r="E77" s="11" t="n">
        <f aca="false">C77*0.5+D77*0.5</f>
        <v>67.5125</v>
      </c>
      <c r="F77" s="12"/>
    </row>
    <row r="78" customFormat="false" ht="26.25" hidden="false" customHeight="true" outlineLevel="0" collapsed="false">
      <c r="A78" s="9" t="s">
        <v>85</v>
      </c>
      <c r="B78" s="10" t="s">
        <v>90</v>
      </c>
      <c r="C78" s="11" t="n">
        <v>52.55</v>
      </c>
      <c r="D78" s="11" t="n">
        <v>82.3</v>
      </c>
      <c r="E78" s="11" t="n">
        <f aca="false">C78*0.5+D78*0.5</f>
        <v>67.425</v>
      </c>
      <c r="F78" s="12"/>
    </row>
    <row r="79" customFormat="false" ht="26.25" hidden="false" customHeight="true" outlineLevel="0" collapsed="false">
      <c r="A79" s="9" t="s">
        <v>91</v>
      </c>
      <c r="B79" s="10" t="s">
        <v>92</v>
      </c>
      <c r="C79" s="11" t="n">
        <v>56.95</v>
      </c>
      <c r="D79" s="11" t="n">
        <v>86.2</v>
      </c>
      <c r="E79" s="11" t="n">
        <f aca="false">C79*0.5+D79*0.5</f>
        <v>71.575</v>
      </c>
      <c r="F79" s="12"/>
    </row>
    <row r="80" customFormat="false" ht="26.25" hidden="false" customHeight="true" outlineLevel="0" collapsed="false">
      <c r="A80" s="9" t="s">
        <v>91</v>
      </c>
      <c r="B80" s="10" t="s">
        <v>93</v>
      </c>
      <c r="C80" s="11" t="n">
        <v>50.275</v>
      </c>
      <c r="D80" s="11" t="n">
        <v>82</v>
      </c>
      <c r="E80" s="11" t="n">
        <f aca="false">C80*0.5+D80*0.5</f>
        <v>66.1375</v>
      </c>
      <c r="F80" s="12"/>
    </row>
    <row r="81" customFormat="false" ht="26.25" hidden="false" customHeight="true" outlineLevel="0" collapsed="false">
      <c r="A81" s="13" t="s">
        <v>91</v>
      </c>
      <c r="B81" s="10" t="s">
        <v>94</v>
      </c>
      <c r="C81" s="11" t="n">
        <v>48.425</v>
      </c>
      <c r="D81" s="11" t="n">
        <v>80</v>
      </c>
      <c r="E81" s="11" t="n">
        <f aca="false">C81*0.5+D81*0.5</f>
        <v>64.2125</v>
      </c>
      <c r="F81" s="12"/>
    </row>
    <row r="82" customFormat="false" ht="26.25" hidden="false" customHeight="true" outlineLevel="0" collapsed="false">
      <c r="A82" s="9" t="s">
        <v>91</v>
      </c>
      <c r="B82" s="10" t="s">
        <v>95</v>
      </c>
      <c r="C82" s="11" t="n">
        <v>48.925</v>
      </c>
      <c r="D82" s="11" t="n">
        <v>77.6</v>
      </c>
      <c r="E82" s="11" t="n">
        <f aca="false">C82*0.5+D82*0.5</f>
        <v>63.2625</v>
      </c>
      <c r="F82" s="12"/>
    </row>
    <row r="83" customFormat="false" ht="26.25" hidden="false" customHeight="true" outlineLevel="0" collapsed="false">
      <c r="A83" s="13" t="s">
        <v>91</v>
      </c>
      <c r="B83" s="10" t="s">
        <v>96</v>
      </c>
      <c r="C83" s="11" t="n">
        <v>45.525</v>
      </c>
      <c r="D83" s="11" t="n">
        <v>79.6</v>
      </c>
      <c r="E83" s="11" t="n">
        <f aca="false">C83*0.5+D83*0.5</f>
        <v>62.5625</v>
      </c>
      <c r="F83" s="12"/>
    </row>
    <row r="84" customFormat="false" ht="26.25" hidden="false" customHeight="true" outlineLevel="0" collapsed="false">
      <c r="A84" s="9" t="s">
        <v>91</v>
      </c>
      <c r="B84" s="10" t="s">
        <v>97</v>
      </c>
      <c r="C84" s="11" t="n">
        <v>41.6</v>
      </c>
      <c r="D84" s="11" t="n">
        <v>82.6</v>
      </c>
      <c r="E84" s="11" t="n">
        <f aca="false">C84*0.5+D84*0.5</f>
        <v>62.1</v>
      </c>
      <c r="F84" s="12"/>
    </row>
    <row r="85" customFormat="false" ht="26.25" hidden="false" customHeight="true" outlineLevel="0" collapsed="false">
      <c r="A85" s="9" t="s">
        <v>91</v>
      </c>
      <c r="B85" s="10" t="s">
        <v>98</v>
      </c>
      <c r="C85" s="11" t="n">
        <v>43.15</v>
      </c>
      <c r="D85" s="11" t="n">
        <v>80.4</v>
      </c>
      <c r="E85" s="11" t="n">
        <f aca="false">C85*0.5+D85*0.5</f>
        <v>61.775</v>
      </c>
      <c r="F85" s="12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9:55:27Z</dcterms:created>
  <dc:creator>LiWeiMing#kskw916</dc:creator>
  <dc:description/>
  <dc:language>en-US</dc:language>
  <cp:lastModifiedBy>Lenovo User</cp:lastModifiedBy>
  <cp:lastPrinted>2013-09-07T13:03:04Z</cp:lastPrinted>
  <dcterms:modified xsi:type="dcterms:W3CDTF">2013-09-07T13:59:19Z</dcterms:modified>
  <cp:revision>0</cp:revision>
  <dc:subject/>
  <dc:title/>
</cp:coreProperties>
</file>