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HIOZP" sheetId="1" state="hidden" r:id="rId2"/>
    <sheet name="成绩公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706"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宣城市市直事业单位公开招聘入围面试人员笔试、面试、合成总成绩表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合成成绩</t>
  </si>
  <si>
    <t xml:space="preserve">面试成绩</t>
  </si>
  <si>
    <t xml:space="preserve">合成总成绩</t>
  </si>
  <si>
    <t xml:space="preserve">抽签号</t>
  </si>
  <si>
    <t xml:space="preserve">备注</t>
  </si>
  <si>
    <t xml:space="preserve">1301010217</t>
  </si>
  <si>
    <t xml:space="preserve">陈振兴</t>
  </si>
  <si>
    <t xml:space="preserve">2013001</t>
  </si>
  <si>
    <t xml:space="preserve">1301010221</t>
  </si>
  <si>
    <t xml:space="preserve">张玮</t>
  </si>
  <si>
    <t xml:space="preserve">1301010209</t>
  </si>
  <si>
    <t xml:space="preserve">王丹</t>
  </si>
  <si>
    <t xml:space="preserve">1310014201</t>
  </si>
  <si>
    <t xml:space="preserve">王小潘</t>
  </si>
  <si>
    <t xml:space="preserve">2013002</t>
  </si>
  <si>
    <t xml:space="preserve">1319016001</t>
  </si>
  <si>
    <t xml:space="preserve">张恒</t>
  </si>
  <si>
    <t xml:space="preserve">2013003</t>
  </si>
  <si>
    <t xml:space="preserve">1319016003</t>
  </si>
  <si>
    <t xml:space="preserve">汪莉</t>
  </si>
  <si>
    <t xml:space="preserve">1319016020</t>
  </si>
  <si>
    <t xml:space="preserve">黄云</t>
  </si>
  <si>
    <t xml:space="preserve">2013004</t>
  </si>
  <si>
    <t xml:space="preserve">1319016009</t>
  </si>
  <si>
    <t xml:space="preserve">童非</t>
  </si>
  <si>
    <t xml:space="preserve">1319016017</t>
  </si>
  <si>
    <t xml:space="preserve">程斌</t>
  </si>
  <si>
    <t xml:space="preserve">1310014219</t>
  </si>
  <si>
    <t xml:space="preserve">孙倩</t>
  </si>
  <si>
    <t xml:space="preserve">2013005</t>
  </si>
  <si>
    <t xml:space="preserve">1310014524</t>
  </si>
  <si>
    <t xml:space="preserve">夏芳</t>
  </si>
  <si>
    <t xml:space="preserve">1310014516</t>
  </si>
  <si>
    <t xml:space="preserve">卫珺玉</t>
  </si>
  <si>
    <t xml:space="preserve">1310014613</t>
  </si>
  <si>
    <t xml:space="preserve">孙小玲</t>
  </si>
  <si>
    <t xml:space="preserve">2013006</t>
  </si>
  <si>
    <t xml:space="preserve">1310014615</t>
  </si>
  <si>
    <t xml:space="preserve">盛云翠</t>
  </si>
  <si>
    <t xml:space="preserve">1310014709</t>
  </si>
  <si>
    <t xml:space="preserve">孙正</t>
  </si>
  <si>
    <t xml:space="preserve">1310014625</t>
  </si>
  <si>
    <t xml:space="preserve">沈翠</t>
  </si>
  <si>
    <t xml:space="preserve">1321022414</t>
  </si>
  <si>
    <t xml:space="preserve">祖亚琴</t>
  </si>
  <si>
    <t xml:space="preserve">2013007</t>
  </si>
  <si>
    <t xml:space="preserve">1321022302</t>
  </si>
  <si>
    <t xml:space="preserve">杨春</t>
  </si>
  <si>
    <t xml:space="preserve">1321022328</t>
  </si>
  <si>
    <t xml:space="preserve">周苗苗</t>
  </si>
  <si>
    <t xml:space="preserve">1321022217</t>
  </si>
  <si>
    <t xml:space="preserve">童云</t>
  </si>
  <si>
    <t xml:space="preserve">2013008</t>
  </si>
  <si>
    <t xml:space="preserve">1321022201</t>
  </si>
  <si>
    <t xml:space="preserve">查飞飞</t>
  </si>
  <si>
    <t xml:space="preserve">1321022206</t>
  </si>
  <si>
    <t xml:space="preserve">蔡亚萍</t>
  </si>
  <si>
    <t xml:space="preserve">1321022223</t>
  </si>
  <si>
    <t xml:space="preserve">陈俊</t>
  </si>
  <si>
    <t xml:space="preserve">1304011810</t>
  </si>
  <si>
    <t xml:space="preserve">黄冯敏</t>
  </si>
  <si>
    <t xml:space="preserve">2013009</t>
  </si>
  <si>
    <t xml:space="preserve">1304011627</t>
  </si>
  <si>
    <t xml:space="preserve">高芳</t>
  </si>
  <si>
    <t xml:space="preserve">1304011711</t>
  </si>
  <si>
    <t xml:space="preserve">刘金星</t>
  </si>
  <si>
    <t xml:space="preserve">1304011717</t>
  </si>
  <si>
    <t xml:space="preserve">罗新华</t>
  </si>
  <si>
    <t xml:space="preserve">1321022101</t>
  </si>
  <si>
    <t xml:space="preserve">丁松慧</t>
  </si>
  <si>
    <t xml:space="preserve">2013010</t>
  </si>
  <si>
    <t xml:space="preserve">1321022025</t>
  </si>
  <si>
    <t xml:space="preserve">郭蒲</t>
  </si>
  <si>
    <t xml:space="preserve">1321022109</t>
  </si>
  <si>
    <t xml:space="preserve">许之路</t>
  </si>
  <si>
    <t xml:space="preserve">1315014905</t>
  </si>
  <si>
    <t xml:space="preserve">张磊</t>
  </si>
  <si>
    <t xml:space="preserve">2013011</t>
  </si>
  <si>
    <t xml:space="preserve">1315014903</t>
  </si>
  <si>
    <t xml:space="preserve">蒋旭日</t>
  </si>
  <si>
    <t xml:space="preserve">1315014916</t>
  </si>
  <si>
    <t xml:space="preserve">吴杨平</t>
  </si>
  <si>
    <t xml:space="preserve">1315014904</t>
  </si>
  <si>
    <t xml:space="preserve">冯武琳</t>
  </si>
  <si>
    <t xml:space="preserve">1315014912</t>
  </si>
  <si>
    <t xml:space="preserve">杜庚</t>
  </si>
  <si>
    <t xml:space="preserve">1315014901</t>
  </si>
  <si>
    <t xml:space="preserve">曹长安</t>
  </si>
  <si>
    <t xml:space="preserve">缺考</t>
  </si>
  <si>
    <t xml:space="preserve">1314014821</t>
  </si>
  <si>
    <t xml:space="preserve">周羊会</t>
  </si>
  <si>
    <t xml:space="preserve">2013012</t>
  </si>
  <si>
    <t xml:space="preserve">1314014823</t>
  </si>
  <si>
    <t xml:space="preserve">吕贤</t>
  </si>
  <si>
    <t xml:space="preserve">1311014716</t>
  </si>
  <si>
    <t xml:space="preserve">唐云飞</t>
  </si>
  <si>
    <t xml:space="preserve">2013013</t>
  </si>
  <si>
    <t xml:space="preserve">1311014718</t>
  </si>
  <si>
    <t xml:space="preserve">杨涛</t>
  </si>
  <si>
    <t xml:space="preserve">1311014719</t>
  </si>
  <si>
    <t xml:space="preserve">王海海</t>
  </si>
  <si>
    <t xml:space="preserve">1313014806</t>
  </si>
  <si>
    <t xml:space="preserve">宋东虎</t>
  </si>
  <si>
    <t xml:space="preserve">2013014</t>
  </si>
  <si>
    <t xml:space="preserve">1321020421</t>
  </si>
  <si>
    <t xml:space="preserve">苏青</t>
  </si>
  <si>
    <t xml:space="preserve">2013015</t>
  </si>
  <si>
    <t xml:space="preserve">1321020413</t>
  </si>
  <si>
    <t xml:space="preserve">刘媛</t>
  </si>
  <si>
    <t xml:space="preserve">1321020510</t>
  </si>
  <si>
    <t xml:space="preserve">杨阳</t>
  </si>
  <si>
    <t xml:space="preserve">1301010130</t>
  </si>
  <si>
    <t xml:space="preserve">盛倩芸</t>
  </si>
  <si>
    <t xml:space="preserve">2013016</t>
  </si>
  <si>
    <t xml:space="preserve">1301010203</t>
  </si>
  <si>
    <t xml:space="preserve">刘蕾</t>
  </si>
  <si>
    <t xml:space="preserve">1301010204</t>
  </si>
  <si>
    <t xml:space="preserve">潘曼</t>
  </si>
  <si>
    <t xml:space="preserve">1301010104</t>
  </si>
  <si>
    <t xml:space="preserve">储小乐</t>
  </si>
  <si>
    <t xml:space="preserve">2013017</t>
  </si>
  <si>
    <t xml:space="preserve">1301010113</t>
  </si>
  <si>
    <t xml:space="preserve">程颜</t>
  </si>
  <si>
    <t xml:space="preserve">1301010115</t>
  </si>
  <si>
    <t xml:space="preserve">周元</t>
  </si>
  <si>
    <t xml:space="preserve">1321022506</t>
  </si>
  <si>
    <t xml:space="preserve">周飞</t>
  </si>
  <si>
    <t xml:space="preserve">2013018</t>
  </si>
  <si>
    <t xml:space="preserve">1321022505</t>
  </si>
  <si>
    <t xml:space="preserve">严鸣</t>
  </si>
  <si>
    <t xml:space="preserve">1321022507</t>
  </si>
  <si>
    <t xml:space="preserve">钟倩雯</t>
  </si>
  <si>
    <t xml:space="preserve">1304011218</t>
  </si>
  <si>
    <t xml:space="preserve">刘曼茹</t>
  </si>
  <si>
    <t xml:space="preserve">2013019</t>
  </si>
  <si>
    <t xml:space="preserve">1304011009</t>
  </si>
  <si>
    <t xml:space="preserve">钱祥</t>
  </si>
  <si>
    <t xml:space="preserve">1304011019</t>
  </si>
  <si>
    <t xml:space="preserve">1304010919</t>
  </si>
  <si>
    <t xml:space="preserve">路俊</t>
  </si>
  <si>
    <t xml:space="preserve">1304011003</t>
  </si>
  <si>
    <t xml:space="preserve">徐明莉</t>
  </si>
  <si>
    <t xml:space="preserve">1304011008</t>
  </si>
  <si>
    <t xml:space="preserve">纪路</t>
  </si>
  <si>
    <t xml:space="preserve">1321021328</t>
  </si>
  <si>
    <t xml:space="preserve">陈晟</t>
  </si>
  <si>
    <t xml:space="preserve">2013020</t>
  </si>
  <si>
    <t xml:space="preserve">1321021315</t>
  </si>
  <si>
    <t xml:space="preserve">彭鹏</t>
  </si>
  <si>
    <t xml:space="preserve">1321021114</t>
  </si>
  <si>
    <t xml:space="preserve">徐慧</t>
  </si>
  <si>
    <t xml:space="preserve">1321021119</t>
  </si>
  <si>
    <t xml:space="preserve">姚俊腾</t>
  </si>
  <si>
    <t xml:space="preserve">1321021202</t>
  </si>
  <si>
    <t xml:space="preserve">张毅诚</t>
  </si>
  <si>
    <t xml:space="preserve">1315014926</t>
  </si>
  <si>
    <t xml:space="preserve">刘刚</t>
  </si>
  <si>
    <t xml:space="preserve">2013021</t>
  </si>
  <si>
    <t xml:space="preserve">1315015008</t>
  </si>
  <si>
    <t xml:space="preserve">孙震</t>
  </si>
  <si>
    <t xml:space="preserve">1315015010</t>
  </si>
  <si>
    <t xml:space="preserve">王丽君</t>
  </si>
  <si>
    <t xml:space="preserve">1315014927</t>
  </si>
  <si>
    <t xml:space="preserve">付晓</t>
  </si>
  <si>
    <t xml:space="preserve">1315014918</t>
  </si>
  <si>
    <t xml:space="preserve">洪许强</t>
  </si>
  <si>
    <t xml:space="preserve">1315015005</t>
  </si>
  <si>
    <t xml:space="preserve">邹伟</t>
  </si>
  <si>
    <t xml:space="preserve">1321022508</t>
  </si>
  <si>
    <t xml:space="preserve">梁真</t>
  </si>
  <si>
    <t xml:space="preserve">2013022</t>
  </si>
  <si>
    <t xml:space="preserve">1321022524</t>
  </si>
  <si>
    <t xml:space="preserve">王妍</t>
  </si>
  <si>
    <t xml:space="preserve">1321022527</t>
  </si>
  <si>
    <t xml:space="preserve">张威</t>
  </si>
  <si>
    <t xml:space="preserve">1317015714</t>
  </si>
  <si>
    <t xml:space="preserve">孙超</t>
  </si>
  <si>
    <t xml:space="preserve">2013024</t>
  </si>
  <si>
    <t xml:space="preserve">1317015607</t>
  </si>
  <si>
    <t xml:space="preserve">李国庆</t>
  </si>
  <si>
    <t xml:space="preserve">1317015608</t>
  </si>
  <si>
    <t xml:space="preserve">张贵兵</t>
  </si>
  <si>
    <t xml:space="preserve">1304011426</t>
  </si>
  <si>
    <t xml:space="preserve">吕娟</t>
  </si>
  <si>
    <t xml:space="preserve">2013025</t>
  </si>
  <si>
    <t xml:space="preserve">1304011324</t>
  </si>
  <si>
    <t xml:space="preserve">何如意</t>
  </si>
  <si>
    <t xml:space="preserve">1304011301</t>
  </si>
  <si>
    <t xml:space="preserve">苏永</t>
  </si>
  <si>
    <t xml:space="preserve">1321022729</t>
  </si>
  <si>
    <t xml:space="preserve">时源波</t>
  </si>
  <si>
    <t xml:space="preserve">2013026</t>
  </si>
  <si>
    <t xml:space="preserve">1321023201</t>
  </si>
  <si>
    <t xml:space="preserve">丁杨</t>
  </si>
  <si>
    <t xml:space="preserve">1321022922</t>
  </si>
  <si>
    <t xml:space="preserve">李功成</t>
  </si>
  <si>
    <t xml:space="preserve">1321022926</t>
  </si>
  <si>
    <t xml:space="preserve">程梦轩</t>
  </si>
  <si>
    <t xml:space="preserve">1321023122</t>
  </si>
  <si>
    <t xml:space="preserve">王柳文</t>
  </si>
  <si>
    <t xml:space="preserve">1321022822</t>
  </si>
  <si>
    <t xml:space="preserve">李家成</t>
  </si>
  <si>
    <t xml:space="preserve">1321022723</t>
  </si>
  <si>
    <t xml:space="preserve">丁银才</t>
  </si>
  <si>
    <t xml:space="preserve">1321023222</t>
  </si>
  <si>
    <t xml:space="preserve">姜帆</t>
  </si>
  <si>
    <t xml:space="preserve">1321022904</t>
  </si>
  <si>
    <t xml:space="preserve">朱贵业</t>
  </si>
  <si>
    <t xml:space="preserve">1321023120</t>
  </si>
  <si>
    <t xml:space="preserve">裴之佳</t>
  </si>
  <si>
    <t xml:space="preserve">1321022829</t>
  </si>
  <si>
    <t xml:space="preserve">陈诚</t>
  </si>
  <si>
    <t xml:space="preserve">1321022826</t>
  </si>
  <si>
    <t xml:space="preserve">徐亚辉</t>
  </si>
  <si>
    <t xml:space="preserve">1321023103</t>
  </si>
  <si>
    <t xml:space="preserve">姚云龙</t>
  </si>
  <si>
    <t xml:space="preserve">1321022907</t>
  </si>
  <si>
    <t xml:space="preserve">高超</t>
  </si>
  <si>
    <t xml:space="preserve">1321023114</t>
  </si>
  <si>
    <t xml:space="preserve">李伟逊</t>
  </si>
  <si>
    <t xml:space="preserve">1321023129</t>
  </si>
  <si>
    <t xml:space="preserve">张逸遥</t>
  </si>
  <si>
    <t xml:space="preserve">1321023003</t>
  </si>
  <si>
    <t xml:space="preserve">刘元宝</t>
  </si>
  <si>
    <t xml:space="preserve">1321022711</t>
  </si>
  <si>
    <t xml:space="preserve">洪超</t>
  </si>
  <si>
    <t xml:space="preserve">2013027</t>
  </si>
  <si>
    <t xml:space="preserve">1321022704</t>
  </si>
  <si>
    <t xml:space="preserve">唐静</t>
  </si>
  <si>
    <t xml:space="preserve">1321022701</t>
  </si>
  <si>
    <t xml:space="preserve">赵荡</t>
  </si>
  <si>
    <t xml:space="preserve">1318015925</t>
  </si>
  <si>
    <t xml:space="preserve">杨丽丽</t>
  </si>
  <si>
    <t xml:space="preserve">2013028</t>
  </si>
  <si>
    <t xml:space="preserve">1318015923</t>
  </si>
  <si>
    <t xml:space="preserve">操庆庆</t>
  </si>
  <si>
    <t xml:space="preserve">1318015926</t>
  </si>
  <si>
    <t xml:space="preserve">项扬</t>
  </si>
  <si>
    <t xml:space="preserve">1318015928</t>
  </si>
  <si>
    <t xml:space="preserve">黄健</t>
  </si>
  <si>
    <t xml:space="preserve">1306012024</t>
  </si>
  <si>
    <t xml:space="preserve">王志莹</t>
  </si>
  <si>
    <t xml:space="preserve">2013029</t>
  </si>
  <si>
    <t xml:space="preserve">1306012013</t>
  </si>
  <si>
    <t xml:space="preserve">赵晓东</t>
  </si>
  <si>
    <t xml:space="preserve">1306012028</t>
  </si>
  <si>
    <t xml:space="preserve">潘阳</t>
  </si>
  <si>
    <t xml:space="preserve">1308012730</t>
  </si>
  <si>
    <t xml:space="preserve">汪伟</t>
  </si>
  <si>
    <t xml:space="preserve">2013030</t>
  </si>
  <si>
    <t xml:space="preserve">1308012722</t>
  </si>
  <si>
    <t xml:space="preserve">周伟</t>
  </si>
  <si>
    <t xml:space="preserve">1308012723</t>
  </si>
  <si>
    <t xml:space="preserve">张蛟莉</t>
  </si>
  <si>
    <t xml:space="preserve">1304011912</t>
  </si>
  <si>
    <t xml:space="preserve">周晨</t>
  </si>
  <si>
    <t xml:space="preserve">2013031</t>
  </si>
  <si>
    <t xml:space="preserve">1304011905</t>
  </si>
  <si>
    <t xml:space="preserve">吴涛</t>
  </si>
  <si>
    <t xml:space="preserve">1304011921</t>
  </si>
  <si>
    <t xml:space="preserve">储正童</t>
  </si>
  <si>
    <t xml:space="preserve">1308012712</t>
  </si>
  <si>
    <t xml:space="preserve">何小雷</t>
  </si>
  <si>
    <t xml:space="preserve">2013032</t>
  </si>
  <si>
    <t xml:space="preserve">1308012711</t>
  </si>
  <si>
    <t xml:space="preserve">张炜</t>
  </si>
  <si>
    <t xml:space="preserve">1308012702</t>
  </si>
  <si>
    <t xml:space="preserve">郑滋润</t>
  </si>
  <si>
    <t xml:space="preserve">1302010812</t>
  </si>
  <si>
    <t xml:space="preserve">张俊巍</t>
  </si>
  <si>
    <t xml:space="preserve">2013033</t>
  </si>
  <si>
    <t xml:space="preserve">1302010819</t>
  </si>
  <si>
    <t xml:space="preserve">范思静</t>
  </si>
  <si>
    <t xml:space="preserve">1302010814</t>
  </si>
  <si>
    <t xml:space="preserve">郭静</t>
  </si>
  <si>
    <t xml:space="preserve">1302010818</t>
  </si>
  <si>
    <t xml:space="preserve">王鸿翔</t>
  </si>
  <si>
    <t xml:space="preserve">1302010827</t>
  </si>
  <si>
    <t xml:space="preserve">王龙平</t>
  </si>
  <si>
    <t xml:space="preserve">2013034</t>
  </si>
  <si>
    <t xml:space="preserve">1302010828</t>
  </si>
  <si>
    <t xml:space="preserve">张亮</t>
  </si>
  <si>
    <t xml:space="preserve">1302010826</t>
  </si>
  <si>
    <t xml:space="preserve">张淑焕</t>
  </si>
  <si>
    <t xml:space="preserve">1309012921</t>
  </si>
  <si>
    <t xml:space="preserve">侯蓓</t>
  </si>
  <si>
    <t xml:space="preserve">2013035</t>
  </si>
  <si>
    <t xml:space="preserve">1309013025</t>
  </si>
  <si>
    <t xml:space="preserve">张辛</t>
  </si>
  <si>
    <t xml:space="preserve">1309013015</t>
  </si>
  <si>
    <t xml:space="preserve">杨丽娟</t>
  </si>
  <si>
    <t xml:space="preserve">1321023308</t>
  </si>
  <si>
    <t xml:space="preserve">凌晨</t>
  </si>
  <si>
    <t xml:space="preserve">2013036</t>
  </si>
  <si>
    <t xml:space="preserve">1321023301</t>
  </si>
  <si>
    <t xml:space="preserve">余红艳</t>
  </si>
  <si>
    <t xml:space="preserve">1321023304</t>
  </si>
  <si>
    <t xml:space="preserve">吴冉</t>
  </si>
  <si>
    <t xml:space="preserve">1321023327</t>
  </si>
  <si>
    <t xml:space="preserve">宋璨</t>
  </si>
  <si>
    <t xml:space="preserve">2013037</t>
  </si>
  <si>
    <t xml:space="preserve">1321023322</t>
  </si>
  <si>
    <t xml:space="preserve">严刚</t>
  </si>
  <si>
    <t xml:space="preserve">1321023406</t>
  </si>
  <si>
    <t xml:space="preserve">赵俊</t>
  </si>
  <si>
    <t xml:space="preserve">1321023529</t>
  </si>
  <si>
    <t xml:space="preserve">童俞阳</t>
  </si>
  <si>
    <t xml:space="preserve">2013038</t>
  </si>
  <si>
    <t xml:space="preserve">1321023517</t>
  </si>
  <si>
    <t xml:space="preserve">邹新秀</t>
  </si>
  <si>
    <t xml:space="preserve">1321023519</t>
  </si>
  <si>
    <t xml:space="preserve">王静文</t>
  </si>
  <si>
    <t xml:space="preserve">1309013411</t>
  </si>
  <si>
    <t xml:space="preserve">谈悦</t>
  </si>
  <si>
    <t xml:space="preserve">2013039</t>
  </si>
  <si>
    <t xml:space="preserve">1309013401</t>
  </si>
  <si>
    <t xml:space="preserve">吴忱</t>
  </si>
  <si>
    <t xml:space="preserve">1309013407</t>
  </si>
  <si>
    <t xml:space="preserve">邵青</t>
  </si>
  <si>
    <t xml:space="preserve">1309013421</t>
  </si>
  <si>
    <t xml:space="preserve"> 仰洪海</t>
  </si>
  <si>
    <t xml:space="preserve">2013040</t>
  </si>
  <si>
    <t xml:space="preserve">1309013424</t>
  </si>
  <si>
    <t xml:space="preserve">嵇胜红</t>
  </si>
  <si>
    <t xml:space="preserve">1309013512</t>
  </si>
  <si>
    <t xml:space="preserve">叶星星</t>
  </si>
  <si>
    <t xml:space="preserve">1309013707</t>
  </si>
  <si>
    <t xml:space="preserve">吴娇</t>
  </si>
  <si>
    <t xml:space="preserve">2013041</t>
  </si>
  <si>
    <t xml:space="preserve">1309013601</t>
  </si>
  <si>
    <t xml:space="preserve">水慧慧</t>
  </si>
  <si>
    <t xml:space="preserve">1309013713</t>
  </si>
  <si>
    <t xml:space="preserve">杨纯</t>
  </si>
  <si>
    <t xml:space="preserve">1309013215</t>
  </si>
  <si>
    <t xml:space="preserve">帅祥坤</t>
  </si>
  <si>
    <t xml:space="preserve">2013042</t>
  </si>
  <si>
    <t xml:space="preserve">1309013212</t>
  </si>
  <si>
    <t xml:space="preserve">李健</t>
  </si>
  <si>
    <t xml:space="preserve">1309013216</t>
  </si>
  <si>
    <t xml:space="preserve">龚龑</t>
  </si>
  <si>
    <t xml:space="preserve">1313014814</t>
  </si>
  <si>
    <t xml:space="preserve">赵磊</t>
  </si>
  <si>
    <t xml:space="preserve">2013043</t>
  </si>
  <si>
    <t xml:space="preserve">1313014818</t>
  </si>
  <si>
    <t xml:space="preserve">刘琴</t>
  </si>
  <si>
    <t xml:space="preserve">1313014809</t>
  </si>
  <si>
    <t xml:space="preserve">赵飞</t>
  </si>
  <si>
    <t xml:space="preserve">1313014816</t>
  </si>
  <si>
    <t xml:space="preserve">孙晓荣</t>
  </si>
  <si>
    <t xml:space="preserve">1313014817</t>
  </si>
  <si>
    <t xml:space="preserve">赵健锟</t>
  </si>
  <si>
    <t xml:space="preserve">1313014819</t>
  </si>
  <si>
    <t xml:space="preserve">1321023608</t>
  </si>
  <si>
    <t xml:space="preserve">郑靖阳</t>
  </si>
  <si>
    <t xml:space="preserve">2013044</t>
  </si>
  <si>
    <t xml:space="preserve">1321023624</t>
  </si>
  <si>
    <t xml:space="preserve">刘颖</t>
  </si>
  <si>
    <t xml:space="preserve">1321023705</t>
  </si>
  <si>
    <t xml:space="preserve">罗敏</t>
  </si>
  <si>
    <t xml:space="preserve">1321023803</t>
  </si>
  <si>
    <t xml:space="preserve">陈雪晴</t>
  </si>
  <si>
    <t xml:space="preserve">1321023701</t>
  </si>
  <si>
    <t xml:space="preserve">胡彤</t>
  </si>
  <si>
    <t xml:space="preserve">1321023615</t>
  </si>
  <si>
    <t xml:space="preserve">龚迪</t>
  </si>
  <si>
    <t xml:space="preserve">1321023719</t>
  </si>
  <si>
    <t xml:space="preserve">苏明明</t>
  </si>
  <si>
    <t xml:space="preserve">1321023919</t>
  </si>
  <si>
    <t xml:space="preserve">何雨声</t>
  </si>
  <si>
    <t xml:space="preserve">2013045</t>
  </si>
  <si>
    <t xml:space="preserve">1321023905</t>
  </si>
  <si>
    <t xml:space="preserve">林倩倩</t>
  </si>
  <si>
    <t xml:space="preserve">1321023924</t>
  </si>
  <si>
    <t xml:space="preserve">王鹏</t>
  </si>
  <si>
    <t xml:space="preserve">1317015523</t>
  </si>
  <si>
    <t xml:space="preserve">薛亮亮</t>
  </si>
  <si>
    <t xml:space="preserve">2013046</t>
  </si>
  <si>
    <t xml:space="preserve">1317015507</t>
  </si>
  <si>
    <t xml:space="preserve">李云超</t>
  </si>
  <si>
    <t xml:space="preserve">1317015514</t>
  </si>
  <si>
    <t xml:space="preserve">李必成</t>
  </si>
  <si>
    <t xml:space="preserve">1309012806</t>
  </si>
  <si>
    <t xml:space="preserve">徐汪涓</t>
  </si>
  <si>
    <t xml:space="preserve">2013047</t>
  </si>
  <si>
    <t xml:space="preserve">1309012914</t>
  </si>
  <si>
    <t xml:space="preserve">罗烨</t>
  </si>
  <si>
    <t xml:space="preserve">1309012818</t>
  </si>
  <si>
    <t xml:space="preserve">汪先军</t>
  </si>
  <si>
    <t xml:space="preserve">1321022005</t>
  </si>
  <si>
    <t xml:space="preserve">查洋园</t>
  </si>
  <si>
    <t xml:space="preserve">2013048</t>
  </si>
  <si>
    <t xml:space="preserve">1321022007</t>
  </si>
  <si>
    <t xml:space="preserve">饶铭</t>
  </si>
  <si>
    <t xml:space="preserve">1321022006</t>
  </si>
  <si>
    <t xml:space="preserve">鲍媛媛</t>
  </si>
  <si>
    <t xml:space="preserve">1321024112</t>
  </si>
  <si>
    <t xml:space="preserve">贾婷姝</t>
  </si>
  <si>
    <t xml:space="preserve">2013049</t>
  </si>
  <si>
    <t xml:space="preserve">1321024105</t>
  </si>
  <si>
    <t xml:space="preserve">唐文婷</t>
  </si>
  <si>
    <t xml:space="preserve">1321024104</t>
  </si>
  <si>
    <t xml:space="preserve">郝峰琦</t>
  </si>
  <si>
    <t xml:space="preserve">1321024209</t>
  </si>
  <si>
    <t xml:space="preserve">张瑜</t>
  </si>
  <si>
    <t xml:space="preserve">2013050</t>
  </si>
  <si>
    <t xml:space="preserve">1321024220</t>
  </si>
  <si>
    <t xml:space="preserve">汪珍</t>
  </si>
  <si>
    <t xml:space="preserve">1321024206</t>
  </si>
  <si>
    <t xml:space="preserve">童孝静</t>
  </si>
  <si>
    <t xml:space="preserve">1321024008</t>
  </si>
  <si>
    <t xml:space="preserve">王义勇</t>
  </si>
  <si>
    <t xml:space="preserve">2013051</t>
  </si>
  <si>
    <t xml:space="preserve">1321024012</t>
  </si>
  <si>
    <t xml:space="preserve">吴婷</t>
  </si>
  <si>
    <t xml:space="preserve">1321024001</t>
  </si>
  <si>
    <t xml:space="preserve">唐金霞</t>
  </si>
  <si>
    <t xml:space="preserve">1321024628</t>
  </si>
  <si>
    <t xml:space="preserve">丁露露</t>
  </si>
  <si>
    <t xml:space="preserve">2013052</t>
  </si>
  <si>
    <t xml:space="preserve">1321024915</t>
  </si>
  <si>
    <t xml:space="preserve">王力颖</t>
  </si>
  <si>
    <t xml:space="preserve">1321024803</t>
  </si>
  <si>
    <t xml:space="preserve">胡媛媛</t>
  </si>
  <si>
    <t xml:space="preserve">1307012407</t>
  </si>
  <si>
    <t xml:space="preserve">赵玲</t>
  </si>
  <si>
    <t xml:space="preserve">2013053</t>
  </si>
  <si>
    <t xml:space="preserve">1307012412</t>
  </si>
  <si>
    <t xml:space="preserve">朱海洲</t>
  </si>
  <si>
    <t xml:space="preserve">1307012303</t>
  </si>
  <si>
    <t xml:space="preserve">江江</t>
  </si>
  <si>
    <t xml:space="preserve">1307012502</t>
  </si>
  <si>
    <t xml:space="preserve">杨贝贝</t>
  </si>
  <si>
    <t xml:space="preserve">2013054</t>
  </si>
  <si>
    <t xml:space="preserve">1307012518</t>
  </si>
  <si>
    <t xml:space="preserve">何小艳</t>
  </si>
  <si>
    <t xml:space="preserve">1307012621</t>
  </si>
  <si>
    <t xml:space="preserve">王亚</t>
  </si>
  <si>
    <t xml:space="preserve">1307012610</t>
  </si>
  <si>
    <t xml:space="preserve">聂少龙</t>
  </si>
  <si>
    <t xml:space="preserve">1301010320</t>
  </si>
  <si>
    <t xml:space="preserve">胡琢玉</t>
  </si>
  <si>
    <t xml:space="preserve">2013055</t>
  </si>
  <si>
    <t xml:space="preserve">1301010307</t>
  </si>
  <si>
    <t xml:space="preserve">陶梁</t>
  </si>
  <si>
    <t xml:space="preserve">1301010312</t>
  </si>
  <si>
    <t xml:space="preserve">章瑛</t>
  </si>
  <si>
    <t xml:space="preserve">1309013823</t>
  </si>
  <si>
    <t xml:space="preserve">艾菊</t>
  </si>
  <si>
    <t xml:space="preserve">2013056</t>
  </si>
  <si>
    <t xml:space="preserve">1309013812</t>
  </si>
  <si>
    <t xml:space="preserve">向盼盼</t>
  </si>
  <si>
    <t xml:space="preserve">1309013817</t>
  </si>
  <si>
    <t xml:space="preserve">张佳慧</t>
  </si>
  <si>
    <t xml:space="preserve">1307012121</t>
  </si>
  <si>
    <t xml:space="preserve">王敏</t>
  </si>
  <si>
    <t xml:space="preserve">2013057</t>
  </si>
  <si>
    <t xml:space="preserve">1307012206</t>
  </si>
  <si>
    <t xml:space="preserve">赵莉丽</t>
  </si>
  <si>
    <t xml:space="preserve">1307012201</t>
  </si>
  <si>
    <t xml:space="preserve">吴金凯</t>
  </si>
  <si>
    <t xml:space="preserve">1321025818</t>
  </si>
  <si>
    <t xml:space="preserve">陈丹</t>
  </si>
  <si>
    <t xml:space="preserve">2013058</t>
  </si>
  <si>
    <t xml:space="preserve">1321025902</t>
  </si>
  <si>
    <t xml:space="preserve">韦超</t>
  </si>
  <si>
    <t xml:space="preserve">1321025808</t>
  </si>
  <si>
    <t xml:space="preserve">赵骏元</t>
  </si>
  <si>
    <t xml:space="preserve">1321025918</t>
  </si>
  <si>
    <t xml:space="preserve">孙孝双</t>
  </si>
  <si>
    <t xml:space="preserve">2013059</t>
  </si>
  <si>
    <t xml:space="preserve">1321025926</t>
  </si>
  <si>
    <t xml:space="preserve">杨平</t>
  </si>
  <si>
    <t xml:space="preserve">1321025917</t>
  </si>
  <si>
    <t xml:space="preserve">王书剑</t>
  </si>
  <si>
    <t xml:space="preserve">1305012001</t>
  </si>
  <si>
    <t xml:space="preserve">孟锐</t>
  </si>
  <si>
    <t xml:space="preserve">2013061</t>
  </si>
  <si>
    <t xml:space="preserve">1301010416</t>
  </si>
  <si>
    <t xml:space="preserve">邱瑾</t>
  </si>
  <si>
    <t xml:space="preserve">2013063</t>
  </si>
  <si>
    <t xml:space="preserve">1301010424</t>
  </si>
  <si>
    <t xml:space="preserve">薄龙</t>
  </si>
  <si>
    <t xml:space="preserve">1301010411</t>
  </si>
  <si>
    <t xml:space="preserve">常天丽</t>
  </si>
  <si>
    <t xml:space="preserve">1301010407</t>
  </si>
  <si>
    <t xml:space="preserve">王楠</t>
  </si>
  <si>
    <t xml:space="preserve">2013064</t>
  </si>
  <si>
    <t xml:space="preserve">1301010410</t>
  </si>
  <si>
    <t xml:space="preserve">郭志强</t>
  </si>
  <si>
    <t xml:space="preserve">1301010404</t>
  </si>
  <si>
    <t xml:space="preserve">黄礼飞</t>
  </si>
  <si>
    <t xml:space="preserve">1309013904</t>
  </si>
  <si>
    <t xml:space="preserve">唐俊俊</t>
  </si>
  <si>
    <t xml:space="preserve">2013065</t>
  </si>
  <si>
    <t xml:space="preserve">1309013909</t>
  </si>
  <si>
    <t xml:space="preserve">劳伯村</t>
  </si>
  <si>
    <t xml:space="preserve">2013066</t>
  </si>
  <si>
    <t xml:space="preserve">1309013908</t>
  </si>
  <si>
    <t xml:space="preserve">张雷</t>
  </si>
  <si>
    <t xml:space="preserve">1321025225</t>
  </si>
  <si>
    <t xml:space="preserve">金晶</t>
  </si>
  <si>
    <t xml:space="preserve">2013067</t>
  </si>
  <si>
    <t xml:space="preserve">1321025304</t>
  </si>
  <si>
    <t xml:space="preserve">赵茜</t>
  </si>
  <si>
    <t xml:space="preserve">1321025323</t>
  </si>
  <si>
    <t xml:space="preserve">丁也陶</t>
  </si>
  <si>
    <t xml:space="preserve">1321025409</t>
  </si>
  <si>
    <t xml:space="preserve">刘君</t>
  </si>
  <si>
    <t xml:space="preserve">2013068</t>
  </si>
  <si>
    <t xml:space="preserve">1321025410</t>
  </si>
  <si>
    <t xml:space="preserve">张柯</t>
  </si>
  <si>
    <t xml:space="preserve">1321025408</t>
  </si>
  <si>
    <t xml:space="preserve">夏婷</t>
  </si>
  <si>
    <t xml:space="preserve">1321025701</t>
  </si>
  <si>
    <t xml:space="preserve">陈静</t>
  </si>
  <si>
    <t xml:space="preserve">2013069</t>
  </si>
  <si>
    <t xml:space="preserve">1321025706</t>
  </si>
  <si>
    <t xml:space="preserve">解小燕</t>
  </si>
  <si>
    <t xml:space="preserve">1321025703</t>
  </si>
  <si>
    <t xml:space="preserve">孙丹丹</t>
  </si>
  <si>
    <t xml:space="preserve">1317015818</t>
  </si>
  <si>
    <t xml:space="preserve">周鹏</t>
  </si>
  <si>
    <t xml:space="preserve">2013070</t>
  </si>
  <si>
    <t xml:space="preserve">1317015812</t>
  </si>
  <si>
    <t xml:space="preserve">张琴</t>
  </si>
  <si>
    <t xml:space="preserve">1317015829</t>
  </si>
  <si>
    <t xml:space="preserve">李路</t>
  </si>
  <si>
    <t xml:space="preserve">1305012005</t>
  </si>
  <si>
    <t xml:space="preserve">郑建军</t>
  </si>
  <si>
    <t xml:space="preserve">2013072</t>
  </si>
  <si>
    <t xml:space="preserve">1321026112</t>
  </si>
  <si>
    <t xml:space="preserve">徐新梓</t>
  </si>
  <si>
    <t xml:space="preserve">2013073</t>
  </si>
  <si>
    <t xml:space="preserve">1321026012</t>
  </si>
  <si>
    <t xml:space="preserve">陈亚萍</t>
  </si>
  <si>
    <t xml:space="preserve">1321026102</t>
  </si>
  <si>
    <t xml:space="preserve">1321026029</t>
  </si>
  <si>
    <t xml:space="preserve">王瑞瑞</t>
  </si>
  <si>
    <t xml:space="preserve">1321026107</t>
  </si>
  <si>
    <t xml:space="preserve">佘泽平</t>
  </si>
  <si>
    <t xml:space="preserve">1321026026</t>
  </si>
  <si>
    <t xml:space="preserve">祝兴</t>
  </si>
  <si>
    <t xml:space="preserve">1321026227</t>
  </si>
  <si>
    <t xml:space="preserve">周雪</t>
  </si>
  <si>
    <t xml:space="preserve">2013074</t>
  </si>
  <si>
    <t xml:space="preserve">1321026229</t>
  </si>
  <si>
    <t xml:space="preserve">高婕妤</t>
  </si>
  <si>
    <t xml:space="preserve">1321026230</t>
  </si>
  <si>
    <t xml:space="preserve">陈赛赛</t>
  </si>
  <si>
    <t xml:space="preserve">1321026219</t>
  </si>
  <si>
    <t xml:space="preserve">瑚艳青</t>
  </si>
  <si>
    <t xml:space="preserve">1301010502</t>
  </si>
  <si>
    <t xml:space="preserve">马成星</t>
  </si>
  <si>
    <t xml:space="preserve">2013075</t>
  </si>
  <si>
    <t xml:space="preserve">1301010514</t>
  </si>
  <si>
    <t xml:space="preserve">汪英</t>
  </si>
  <si>
    <t xml:space="preserve">1301010516</t>
  </si>
  <si>
    <t xml:space="preserve">李斌灵</t>
  </si>
  <si>
    <t xml:space="preserve">1321026316</t>
  </si>
  <si>
    <t xml:space="preserve">傅玉清</t>
  </si>
  <si>
    <t xml:space="preserve">2013076</t>
  </si>
  <si>
    <t xml:space="preserve">1321026323</t>
  </si>
  <si>
    <t xml:space="preserve">丁叶鑫</t>
  </si>
  <si>
    <t xml:space="preserve">1321026318</t>
  </si>
  <si>
    <t xml:space="preserve">李玮</t>
  </si>
  <si>
    <t xml:space="preserve">1315015030</t>
  </si>
  <si>
    <t xml:space="preserve">李杰</t>
  </si>
  <si>
    <t xml:space="preserve">2013077</t>
  </si>
  <si>
    <t xml:space="preserve">1315015108</t>
  </si>
  <si>
    <t xml:space="preserve">方敏</t>
  </si>
  <si>
    <t xml:space="preserve">1315015107</t>
  </si>
  <si>
    <t xml:space="preserve">尹秀梅</t>
  </si>
  <si>
    <t xml:space="preserve">1315015014</t>
  </si>
  <si>
    <t xml:space="preserve">何亚玲</t>
  </si>
  <si>
    <t xml:space="preserve">1315015105</t>
  </si>
  <si>
    <t xml:space="preserve">李超</t>
  </si>
  <si>
    <t xml:space="preserve">1315015029</t>
  </si>
  <si>
    <t xml:space="preserve">刘哲彬</t>
  </si>
  <si>
    <t xml:space="preserve">1314014825</t>
  </si>
  <si>
    <t xml:space="preserve">姚贺</t>
  </si>
  <si>
    <t xml:space="preserve">2013078</t>
  </si>
  <si>
    <t xml:space="preserve">1314014826</t>
  </si>
  <si>
    <t xml:space="preserve">陈韬</t>
  </si>
  <si>
    <t xml:space="preserve">1315015129</t>
  </si>
  <si>
    <t xml:space="preserve">魏进</t>
  </si>
  <si>
    <t xml:space="preserve">2013079</t>
  </si>
  <si>
    <t xml:space="preserve">1315015128</t>
  </si>
  <si>
    <t xml:space="preserve">廖熠</t>
  </si>
  <si>
    <t xml:space="preserve">1315015119</t>
  </si>
  <si>
    <t xml:space="preserve">杨胡兵</t>
  </si>
  <si>
    <t xml:space="preserve">1315015125</t>
  </si>
  <si>
    <t xml:space="preserve">廖明亮</t>
  </si>
  <si>
    <t xml:space="preserve">1315015207</t>
  </si>
  <si>
    <t xml:space="preserve">陈远根</t>
  </si>
  <si>
    <t xml:space="preserve">2013082</t>
  </si>
  <si>
    <t xml:space="preserve">1315015215</t>
  </si>
  <si>
    <t xml:space="preserve">黄勇</t>
  </si>
  <si>
    <t xml:space="preserve">1315015306</t>
  </si>
  <si>
    <t xml:space="preserve">汪翔</t>
  </si>
  <si>
    <t xml:space="preserve">1315015216</t>
  </si>
  <si>
    <t xml:space="preserve">方谢奎</t>
  </si>
  <si>
    <t xml:space="preserve">1315015308</t>
  </si>
  <si>
    <t xml:space="preserve">李发啟</t>
  </si>
  <si>
    <t xml:space="preserve">1315015217</t>
  </si>
  <si>
    <t xml:space="preserve"> 何建永</t>
  </si>
  <si>
    <t xml:space="preserve">1315015212</t>
  </si>
  <si>
    <t xml:space="preserve">宋其松</t>
  </si>
  <si>
    <t xml:space="preserve">1315015219</t>
  </si>
  <si>
    <t xml:space="preserve">蒋镜</t>
  </si>
  <si>
    <t xml:space="preserve">1315015214</t>
  </si>
  <si>
    <t xml:space="preserve">戴子黛</t>
  </si>
  <si>
    <t xml:space="preserve">1315015315</t>
  </si>
  <si>
    <t xml:space="preserve">董飞</t>
  </si>
  <si>
    <t xml:space="preserve">2013083</t>
  </si>
  <si>
    <t xml:space="preserve">1315015310</t>
  </si>
  <si>
    <t xml:space="preserve">胡伟</t>
  </si>
  <si>
    <t xml:space="preserve">1315015317</t>
  </si>
  <si>
    <t xml:space="preserve">唐武</t>
  </si>
  <si>
    <t xml:space="preserve">1315015322</t>
  </si>
  <si>
    <t xml:space="preserve">陈若飞</t>
  </si>
  <si>
    <t xml:space="preserve">2013084</t>
  </si>
  <si>
    <t xml:space="preserve">1315015318</t>
  </si>
  <si>
    <t xml:space="preserve">江涛</t>
  </si>
  <si>
    <t xml:space="preserve">1315015320</t>
  </si>
  <si>
    <t xml:space="preserve">孙文杰</t>
  </si>
  <si>
    <t xml:space="preserve">1315015404</t>
  </si>
  <si>
    <t xml:space="preserve">孙辉</t>
  </si>
  <si>
    <t xml:space="preserve">2013085</t>
  </si>
  <si>
    <t xml:space="preserve">1315015324</t>
  </si>
  <si>
    <t xml:space="preserve">邵慧</t>
  </si>
  <si>
    <t xml:space="preserve">1315015401</t>
  </si>
  <si>
    <t xml:space="preserve">邢琼玛</t>
  </si>
  <si>
    <t xml:space="preserve">1309014013</t>
  </si>
  <si>
    <t xml:space="preserve">丁国锋</t>
  </si>
  <si>
    <t xml:space="preserve">2013086</t>
  </si>
  <si>
    <t xml:space="preserve">1309014025</t>
  </si>
  <si>
    <t xml:space="preserve">梁荟文</t>
  </si>
  <si>
    <t xml:space="preserve">1309014004</t>
  </si>
  <si>
    <t xml:space="preserve">陈福婷</t>
  </si>
  <si>
    <t xml:space="preserve">1309014116</t>
  </si>
  <si>
    <t xml:space="preserve">卞娟</t>
  </si>
  <si>
    <t xml:space="preserve">2013087</t>
  </si>
  <si>
    <t xml:space="preserve">1309014107</t>
  </si>
  <si>
    <t xml:space="preserve">王琴</t>
  </si>
  <si>
    <t xml:space="preserve">1309014115</t>
  </si>
  <si>
    <t xml:space="preserve">王兵</t>
  </si>
  <si>
    <t xml:space="preserve">1301010802</t>
  </si>
  <si>
    <t xml:space="preserve">夏金萍</t>
  </si>
  <si>
    <t xml:space="preserve">2013088</t>
  </si>
  <si>
    <t xml:space="preserve">1301010805</t>
  </si>
  <si>
    <t xml:space="preserve">周彬</t>
  </si>
  <si>
    <t xml:space="preserve">1301010723</t>
  </si>
  <si>
    <t xml:space="preserve">石芳芳</t>
  </si>
  <si>
    <t xml:space="preserve">1316015416</t>
  </si>
  <si>
    <t xml:space="preserve">唐德欢</t>
  </si>
  <si>
    <t xml:space="preserve">2013089</t>
  </si>
  <si>
    <t xml:space="preserve">1316015415</t>
  </si>
  <si>
    <t xml:space="preserve">章亿武</t>
  </si>
  <si>
    <t xml:space="preserve">1316015412</t>
  </si>
  <si>
    <t xml:space="preserve">滕晓楠</t>
  </si>
  <si>
    <t xml:space="preserve">1301010630</t>
  </si>
  <si>
    <t xml:space="preserve">陈倩</t>
  </si>
  <si>
    <t xml:space="preserve">2013090</t>
  </si>
  <si>
    <t xml:space="preserve">1301010703</t>
  </si>
  <si>
    <t xml:space="preserve">翟萍</t>
  </si>
  <si>
    <t xml:space="preserve">1301010712</t>
  </si>
  <si>
    <t xml:space="preserve">贾春晖</t>
  </si>
  <si>
    <t xml:space="preserve">1316015423</t>
  </si>
  <si>
    <t xml:space="preserve">屈波</t>
  </si>
  <si>
    <t xml:space="preserve">2013091</t>
  </si>
  <si>
    <t xml:space="preserve">1320016110</t>
  </si>
  <si>
    <t xml:space="preserve">郭珊珊</t>
  </si>
  <si>
    <t xml:space="preserve">2013092</t>
  </si>
  <si>
    <t xml:space="preserve">1320016108</t>
  </si>
  <si>
    <t xml:space="preserve">潘忠</t>
  </si>
  <si>
    <t xml:space="preserve">1320016104</t>
  </si>
  <si>
    <t xml:space="preserve">张超</t>
  </si>
  <si>
    <t xml:space="preserve">1316015408</t>
  </si>
  <si>
    <t xml:space="preserve">汪杰</t>
  </si>
  <si>
    <t xml:space="preserve">2013093</t>
  </si>
  <si>
    <t xml:space="preserve">1316015405</t>
  </si>
  <si>
    <t xml:space="preserve">王少鹏</t>
  </si>
  <si>
    <t xml:space="preserve">1309013918</t>
  </si>
  <si>
    <t xml:space="preserve">岳加宝</t>
  </si>
  <si>
    <t xml:space="preserve">2013094</t>
  </si>
  <si>
    <t xml:space="preserve">1309013922</t>
  </si>
  <si>
    <t xml:space="preserve">宋时伟</t>
  </si>
  <si>
    <t xml:space="preserve">1309013927</t>
  </si>
  <si>
    <t xml:space="preserve">1320016128</t>
  </si>
  <si>
    <t xml:space="preserve">曹亦甜</t>
  </si>
  <si>
    <t xml:space="preserve">2013095</t>
  </si>
  <si>
    <t xml:space="preserve">1320016121</t>
  </si>
  <si>
    <t xml:space="preserve">舒文蔚</t>
  </si>
  <si>
    <t xml:space="preserve">1320016124</t>
  </si>
  <si>
    <t xml:space="preserve">杜林</t>
  </si>
  <si>
    <t xml:space="preserve">1321026413</t>
  </si>
  <si>
    <t xml:space="preserve">巩少林</t>
  </si>
  <si>
    <t xml:space="preserve">2013096</t>
  </si>
  <si>
    <t xml:space="preserve">1321026421</t>
  </si>
  <si>
    <t xml:space="preserve">凌婷婷</t>
  </si>
  <si>
    <t xml:space="preserve">1321026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5.41"/>
    <col collapsed="false" customWidth="true" hidden="false" outlineLevel="0" max="6" min="6" style="1" width="8.99"/>
    <col collapsed="false" customWidth="true" hidden="false" outlineLevel="0" max="7" min="7" style="1" width="12.28"/>
    <col collapsed="false" customWidth="true" hidden="true" outlineLevel="0" max="8" min="8" style="1" width="6.7"/>
    <col collapsed="false" customWidth="true" hidden="false" outlineLevel="0" max="9" min="9" style="1" width="8.14"/>
    <col collapsed="false" customWidth="false" hidden="false" outlineLevel="0" max="249" min="10" style="1" width="9.14"/>
    <col collapsed="false" customWidth="false" hidden="false" outlineLevel="0" max="257" min="250" style="2" width="9.14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7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7" customFormat="true" ht="12.75" hidden="false" customHeight="fals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9" t="n">
        <v>73</v>
      </c>
      <c r="F3" s="9" t="n">
        <v>73.4</v>
      </c>
      <c r="G3" s="9" t="n">
        <f aca="false">E3*0.6+F3*0.4</f>
        <v>73.16</v>
      </c>
      <c r="H3" s="8"/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12.75" hidden="false" customHeight="false" outlineLevel="0" collapsed="false">
      <c r="A4" s="8" t="n">
        <v>2</v>
      </c>
      <c r="B4" s="9" t="s">
        <v>13</v>
      </c>
      <c r="C4" s="10" t="s">
        <v>14</v>
      </c>
      <c r="D4" s="9" t="s">
        <v>12</v>
      </c>
      <c r="E4" s="9" t="n">
        <v>68</v>
      </c>
      <c r="F4" s="9" t="n">
        <v>72.4</v>
      </c>
      <c r="G4" s="9" t="n">
        <f aca="false">E4*0.6+F4*0.4</f>
        <v>69.76</v>
      </c>
      <c r="H4" s="8"/>
      <c r="I4" s="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12.75" hidden="false" customHeight="false" outlineLevel="0" collapsed="false">
      <c r="A5" s="8" t="n">
        <v>3</v>
      </c>
      <c r="B5" s="9" t="s">
        <v>15</v>
      </c>
      <c r="C5" s="10" t="s">
        <v>16</v>
      </c>
      <c r="D5" s="9" t="s">
        <v>12</v>
      </c>
      <c r="E5" s="9" t="n">
        <v>67.5</v>
      </c>
      <c r="F5" s="9" t="n">
        <v>77.2</v>
      </c>
      <c r="G5" s="9" t="n">
        <f aca="false">E5*0.6+F5*0.4</f>
        <v>71.38</v>
      </c>
      <c r="H5" s="8"/>
      <c r="I5" s="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12.75" hidden="false" customHeight="false" outlineLevel="0" collapsed="false">
      <c r="A6" s="8" t="n">
        <v>4</v>
      </c>
      <c r="B6" s="9" t="s">
        <v>17</v>
      </c>
      <c r="C6" s="10" t="s">
        <v>18</v>
      </c>
      <c r="D6" s="9" t="s">
        <v>19</v>
      </c>
      <c r="E6" s="9" t="n">
        <v>66.5</v>
      </c>
      <c r="F6" s="9" t="n">
        <v>72.6</v>
      </c>
      <c r="G6" s="9" t="n">
        <f aca="false">E6*0.6+F6*0.4</f>
        <v>68.94</v>
      </c>
      <c r="H6" s="8"/>
      <c r="I6" s="8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12.75" hidden="false" customHeight="false" outlineLevel="0" collapsed="false">
      <c r="A7" s="8" t="n">
        <v>5</v>
      </c>
      <c r="B7" s="9" t="s">
        <v>20</v>
      </c>
      <c r="C7" s="10" t="s">
        <v>21</v>
      </c>
      <c r="D7" s="9" t="s">
        <v>22</v>
      </c>
      <c r="E7" s="9" t="n">
        <v>64</v>
      </c>
      <c r="F7" s="9" t="n">
        <v>72.6</v>
      </c>
      <c r="G7" s="9" t="n">
        <f aca="false">E7*0.6+F7*0.4</f>
        <v>67.44</v>
      </c>
      <c r="H7" s="8"/>
      <c r="I7" s="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7" customFormat="true" ht="12.75" hidden="false" customHeight="false" outlineLevel="0" collapsed="false">
      <c r="A8" s="8" t="n">
        <v>6</v>
      </c>
      <c r="B8" s="9" t="s">
        <v>23</v>
      </c>
      <c r="C8" s="10" t="s">
        <v>24</v>
      </c>
      <c r="D8" s="9" t="s">
        <v>22</v>
      </c>
      <c r="E8" s="9" t="n">
        <v>55</v>
      </c>
      <c r="F8" s="9" t="n">
        <v>73</v>
      </c>
      <c r="G8" s="9" t="n">
        <f aca="false">E8*0.6+F8*0.4</f>
        <v>62.2</v>
      </c>
      <c r="H8" s="8"/>
      <c r="I8" s="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7" customFormat="true" ht="12.75" hidden="false" customHeight="false" outlineLevel="0" collapsed="false">
      <c r="A9" s="8" t="n">
        <v>7</v>
      </c>
      <c r="B9" s="9" t="s">
        <v>25</v>
      </c>
      <c r="C9" s="10" t="s">
        <v>26</v>
      </c>
      <c r="D9" s="9" t="s">
        <v>27</v>
      </c>
      <c r="E9" s="9" t="n">
        <v>72</v>
      </c>
      <c r="F9" s="9" t="n">
        <v>75.2</v>
      </c>
      <c r="G9" s="9" t="n">
        <f aca="false">E9*0.6+F9*0.4</f>
        <v>73.28</v>
      </c>
      <c r="H9" s="8"/>
      <c r="I9" s="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7" customFormat="true" ht="12.75" hidden="false" customHeight="false" outlineLevel="0" collapsed="false">
      <c r="A10" s="8" t="n">
        <v>8</v>
      </c>
      <c r="B10" s="9" t="s">
        <v>28</v>
      </c>
      <c r="C10" s="10" t="s">
        <v>29</v>
      </c>
      <c r="D10" s="9" t="s">
        <v>27</v>
      </c>
      <c r="E10" s="9" t="n">
        <v>68</v>
      </c>
      <c r="F10" s="9" t="n">
        <v>77.8</v>
      </c>
      <c r="G10" s="9" t="n">
        <f aca="false">E10*0.6+F10*0.4</f>
        <v>71.92</v>
      </c>
      <c r="H10" s="8"/>
      <c r="I10" s="8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7" customFormat="true" ht="12.75" hidden="false" customHeight="false" outlineLevel="0" collapsed="false">
      <c r="A11" s="8" t="n">
        <v>9</v>
      </c>
      <c r="B11" s="9" t="s">
        <v>30</v>
      </c>
      <c r="C11" s="10" t="s">
        <v>31</v>
      </c>
      <c r="D11" s="9" t="s">
        <v>27</v>
      </c>
      <c r="E11" s="9" t="n">
        <v>66</v>
      </c>
      <c r="F11" s="9" t="n">
        <v>72.6</v>
      </c>
      <c r="G11" s="9" t="n">
        <f aca="false">E11*0.6+F11*0.4</f>
        <v>68.64</v>
      </c>
      <c r="H11" s="8"/>
      <c r="I11" s="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7" customFormat="true" ht="12.75" hidden="false" customHeight="false" outlineLevel="0" collapsed="false">
      <c r="A12" s="8" t="n">
        <v>10</v>
      </c>
      <c r="B12" s="9" t="s">
        <v>32</v>
      </c>
      <c r="C12" s="10" t="s">
        <v>33</v>
      </c>
      <c r="D12" s="9" t="s">
        <v>34</v>
      </c>
      <c r="E12" s="9" t="n">
        <v>81</v>
      </c>
      <c r="F12" s="9" t="n">
        <v>75.2</v>
      </c>
      <c r="G12" s="9" t="n">
        <f aca="false">E12*0.6+F12*0.4</f>
        <v>78.68</v>
      </c>
      <c r="H12" s="8"/>
      <c r="I12" s="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7" customFormat="true" ht="12.75" hidden="false" customHeight="false" outlineLevel="0" collapsed="false">
      <c r="A13" s="8" t="n">
        <v>11</v>
      </c>
      <c r="B13" s="9" t="s">
        <v>35</v>
      </c>
      <c r="C13" s="10" t="s">
        <v>36</v>
      </c>
      <c r="D13" s="9" t="s">
        <v>34</v>
      </c>
      <c r="E13" s="9" t="n">
        <v>80</v>
      </c>
      <c r="F13" s="9" t="n">
        <v>74</v>
      </c>
      <c r="G13" s="9" t="n">
        <f aca="false">E13*0.6+F13*0.4</f>
        <v>77.6</v>
      </c>
      <c r="H13" s="8"/>
      <c r="I13" s="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7" customFormat="true" ht="12.75" hidden="false" customHeight="false" outlineLevel="0" collapsed="false">
      <c r="A14" s="8" t="n">
        <v>12</v>
      </c>
      <c r="B14" s="9" t="s">
        <v>37</v>
      </c>
      <c r="C14" s="10" t="s">
        <v>38</v>
      </c>
      <c r="D14" s="9" t="s">
        <v>34</v>
      </c>
      <c r="E14" s="9" t="n">
        <v>80</v>
      </c>
      <c r="F14" s="9" t="n">
        <v>72.4</v>
      </c>
      <c r="G14" s="9" t="n">
        <f aca="false">E14*0.6+F14*0.4</f>
        <v>76.96</v>
      </c>
      <c r="H14" s="8"/>
      <c r="I14" s="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7" customFormat="true" ht="12.75" hidden="false" customHeight="false" outlineLevel="0" collapsed="false">
      <c r="A15" s="8" t="n">
        <v>13</v>
      </c>
      <c r="B15" s="9" t="s">
        <v>39</v>
      </c>
      <c r="C15" s="10" t="s">
        <v>40</v>
      </c>
      <c r="D15" s="9" t="s">
        <v>41</v>
      </c>
      <c r="E15" s="9" t="n">
        <v>75</v>
      </c>
      <c r="F15" s="9" t="n">
        <v>74.8</v>
      </c>
      <c r="G15" s="9" t="n">
        <f aca="false">E15*0.6+F15*0.4</f>
        <v>74.92</v>
      </c>
      <c r="H15" s="8"/>
      <c r="I15" s="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7" customFormat="true" ht="12.75" hidden="false" customHeight="false" outlineLevel="0" collapsed="false">
      <c r="A16" s="8" t="n">
        <v>14</v>
      </c>
      <c r="B16" s="9" t="s">
        <v>42</v>
      </c>
      <c r="C16" s="10" t="s">
        <v>43</v>
      </c>
      <c r="D16" s="9" t="s">
        <v>41</v>
      </c>
      <c r="E16" s="9" t="n">
        <v>72.5</v>
      </c>
      <c r="F16" s="9" t="n">
        <v>78.2</v>
      </c>
      <c r="G16" s="9" t="n">
        <f aca="false">E16*0.6+F16*0.4</f>
        <v>74.78</v>
      </c>
      <c r="H16" s="8"/>
      <c r="I16" s="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7" customFormat="true" ht="12.75" hidden="false" customHeight="false" outlineLevel="0" collapsed="false">
      <c r="A17" s="8" t="n">
        <v>15</v>
      </c>
      <c r="B17" s="9" t="s">
        <v>44</v>
      </c>
      <c r="C17" s="10" t="s">
        <v>45</v>
      </c>
      <c r="D17" s="9" t="s">
        <v>41</v>
      </c>
      <c r="E17" s="9" t="n">
        <v>72</v>
      </c>
      <c r="F17" s="9" t="n">
        <v>75.2</v>
      </c>
      <c r="G17" s="9" t="n">
        <f aca="false">E17*0.6+F17*0.4</f>
        <v>73.28</v>
      </c>
      <c r="H17" s="8"/>
      <c r="I17" s="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7" customFormat="true" ht="12.75" hidden="false" customHeight="false" outlineLevel="0" collapsed="false">
      <c r="A18" s="8" t="n">
        <v>16</v>
      </c>
      <c r="B18" s="9" t="s">
        <v>46</v>
      </c>
      <c r="C18" s="10" t="s">
        <v>47</v>
      </c>
      <c r="D18" s="9" t="s">
        <v>41</v>
      </c>
      <c r="E18" s="9" t="n">
        <v>72</v>
      </c>
      <c r="F18" s="9" t="n">
        <v>71.8</v>
      </c>
      <c r="G18" s="9" t="n">
        <f aca="false">E18*0.6+F18*0.4</f>
        <v>71.92</v>
      </c>
      <c r="H18" s="8"/>
      <c r="I18" s="1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7" customFormat="true" ht="12.75" hidden="false" customHeight="false" outlineLevel="0" collapsed="false">
      <c r="A19" s="8" t="n">
        <v>17</v>
      </c>
      <c r="B19" s="9" t="s">
        <v>48</v>
      </c>
      <c r="C19" s="10" t="s">
        <v>49</v>
      </c>
      <c r="D19" s="9" t="s">
        <v>50</v>
      </c>
      <c r="E19" s="9" t="n">
        <v>68</v>
      </c>
      <c r="F19" s="9" t="n">
        <v>74.4</v>
      </c>
      <c r="G19" s="9" t="n">
        <f aca="false">E19*0.6+F19*0.4</f>
        <v>70.56</v>
      </c>
      <c r="H19" s="8"/>
      <c r="I19" s="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7" customFormat="true" ht="12.75" hidden="false" customHeight="false" outlineLevel="0" collapsed="false">
      <c r="A20" s="8" t="n">
        <v>18</v>
      </c>
      <c r="B20" s="9" t="s">
        <v>51</v>
      </c>
      <c r="C20" s="10" t="s">
        <v>52</v>
      </c>
      <c r="D20" s="9" t="s">
        <v>50</v>
      </c>
      <c r="E20" s="9" t="n">
        <v>67</v>
      </c>
      <c r="F20" s="9" t="n">
        <v>77</v>
      </c>
      <c r="G20" s="9" t="n">
        <f aca="false">E20*0.6+F20*0.4</f>
        <v>71</v>
      </c>
      <c r="H20" s="8"/>
      <c r="I20" s="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7" customFormat="true" ht="12.75" hidden="false" customHeight="false" outlineLevel="0" collapsed="false">
      <c r="A21" s="8" t="n">
        <v>19</v>
      </c>
      <c r="B21" s="9" t="s">
        <v>53</v>
      </c>
      <c r="C21" s="10" t="s">
        <v>54</v>
      </c>
      <c r="D21" s="9" t="s">
        <v>50</v>
      </c>
      <c r="E21" s="9" t="n">
        <v>67</v>
      </c>
      <c r="F21" s="9" t="n">
        <v>75</v>
      </c>
      <c r="G21" s="9" t="n">
        <f aca="false">E21*0.6+F21*0.4</f>
        <v>70.2</v>
      </c>
      <c r="H21" s="8"/>
      <c r="I21" s="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7" customFormat="true" ht="12.75" hidden="false" customHeight="false" outlineLevel="0" collapsed="false">
      <c r="A22" s="8" t="n">
        <v>20</v>
      </c>
      <c r="B22" s="9" t="s">
        <v>55</v>
      </c>
      <c r="C22" s="10" t="s">
        <v>56</v>
      </c>
      <c r="D22" s="9" t="s">
        <v>57</v>
      </c>
      <c r="E22" s="9" t="n">
        <v>67</v>
      </c>
      <c r="F22" s="9" t="n">
        <v>80</v>
      </c>
      <c r="G22" s="9" t="n">
        <f aca="false">E22*0.6+F22*0.4</f>
        <v>72.2</v>
      </c>
      <c r="H22" s="8"/>
      <c r="I22" s="8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7" customFormat="true" ht="12.75" hidden="false" customHeight="false" outlineLevel="0" collapsed="false">
      <c r="A23" s="8" t="n">
        <v>21</v>
      </c>
      <c r="B23" s="9" t="s">
        <v>58</v>
      </c>
      <c r="C23" s="10" t="s">
        <v>59</v>
      </c>
      <c r="D23" s="9" t="s">
        <v>57</v>
      </c>
      <c r="E23" s="9" t="n">
        <v>66</v>
      </c>
      <c r="F23" s="9" t="n">
        <v>74.8</v>
      </c>
      <c r="G23" s="9" t="n">
        <f aca="false">E23*0.6+F23*0.4</f>
        <v>69.52</v>
      </c>
      <c r="H23" s="8"/>
      <c r="I23" s="8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7" customFormat="true" ht="12.75" hidden="false" customHeight="false" outlineLevel="0" collapsed="false">
      <c r="A24" s="8" t="n">
        <v>22</v>
      </c>
      <c r="B24" s="9" t="s">
        <v>60</v>
      </c>
      <c r="C24" s="10" t="s">
        <v>61</v>
      </c>
      <c r="D24" s="9" t="s">
        <v>57</v>
      </c>
      <c r="E24" s="9" t="n">
        <v>66</v>
      </c>
      <c r="F24" s="9" t="n">
        <v>72</v>
      </c>
      <c r="G24" s="9" t="n">
        <f aca="false">E24*0.6+F24*0.4</f>
        <v>68.4</v>
      </c>
      <c r="H24" s="8"/>
      <c r="I24" s="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7" customFormat="true" ht="12.75" hidden="false" customHeight="false" outlineLevel="0" collapsed="false">
      <c r="A25" s="8" t="n">
        <v>23</v>
      </c>
      <c r="B25" s="9" t="s">
        <v>62</v>
      </c>
      <c r="C25" s="10" t="s">
        <v>63</v>
      </c>
      <c r="D25" s="9" t="s">
        <v>57</v>
      </c>
      <c r="E25" s="9" t="n">
        <v>66</v>
      </c>
      <c r="F25" s="9" t="n">
        <v>71.8</v>
      </c>
      <c r="G25" s="9" t="n">
        <f aca="false">E25*0.6+F25*0.4</f>
        <v>68.32</v>
      </c>
      <c r="H25" s="8"/>
      <c r="I25" s="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7" customFormat="true" ht="12.75" hidden="false" customHeight="false" outlineLevel="0" collapsed="false">
      <c r="A26" s="8" t="n">
        <v>24</v>
      </c>
      <c r="B26" s="9" t="s">
        <v>64</v>
      </c>
      <c r="C26" s="10" t="s">
        <v>65</v>
      </c>
      <c r="D26" s="9" t="s">
        <v>66</v>
      </c>
      <c r="E26" s="9" t="n">
        <v>77</v>
      </c>
      <c r="F26" s="9" t="n">
        <v>73.2</v>
      </c>
      <c r="G26" s="9" t="n">
        <f aca="false">E26*0.6+F26*0.4</f>
        <v>75.48</v>
      </c>
      <c r="H26" s="8"/>
      <c r="I26" s="8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7" customFormat="true" ht="12.75" hidden="false" customHeight="false" outlineLevel="0" collapsed="false">
      <c r="A27" s="8" t="n">
        <v>25</v>
      </c>
      <c r="B27" s="9" t="s">
        <v>67</v>
      </c>
      <c r="C27" s="10" t="s">
        <v>68</v>
      </c>
      <c r="D27" s="9" t="s">
        <v>66</v>
      </c>
      <c r="E27" s="9" t="n">
        <v>75.5</v>
      </c>
      <c r="F27" s="9" t="n">
        <v>69.6</v>
      </c>
      <c r="G27" s="9" t="n">
        <f aca="false">E27*0.6+F27*0.4</f>
        <v>73.14</v>
      </c>
      <c r="H27" s="8"/>
      <c r="I27" s="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7" customFormat="true" ht="12.75" hidden="false" customHeight="false" outlineLevel="0" collapsed="false">
      <c r="A28" s="8" t="n">
        <v>26</v>
      </c>
      <c r="B28" s="9" t="s">
        <v>69</v>
      </c>
      <c r="C28" s="10" t="s">
        <v>70</v>
      </c>
      <c r="D28" s="9" t="s">
        <v>66</v>
      </c>
      <c r="E28" s="9" t="n">
        <v>71.5</v>
      </c>
      <c r="F28" s="9" t="n">
        <v>72.6</v>
      </c>
      <c r="G28" s="9" t="n">
        <f aca="false">E28*0.6+F28*0.4</f>
        <v>71.94</v>
      </c>
      <c r="H28" s="8"/>
      <c r="I28" s="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7" customFormat="true" ht="12.75" hidden="false" customHeight="false" outlineLevel="0" collapsed="false">
      <c r="A29" s="8" t="n">
        <v>27</v>
      </c>
      <c r="B29" s="9" t="s">
        <v>71</v>
      </c>
      <c r="C29" s="10" t="s">
        <v>72</v>
      </c>
      <c r="D29" s="9" t="s">
        <v>66</v>
      </c>
      <c r="E29" s="9" t="n">
        <v>71.5</v>
      </c>
      <c r="F29" s="9" t="n">
        <v>72.6</v>
      </c>
      <c r="G29" s="9" t="n">
        <f aca="false">E29*0.6+F29*0.4</f>
        <v>71.94</v>
      </c>
      <c r="H29" s="8"/>
      <c r="I29" s="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7" customFormat="true" ht="12.75" hidden="false" customHeight="false" outlineLevel="0" collapsed="false">
      <c r="A30" s="8" t="n">
        <v>28</v>
      </c>
      <c r="B30" s="9" t="s">
        <v>73</v>
      </c>
      <c r="C30" s="10" t="s">
        <v>74</v>
      </c>
      <c r="D30" s="9" t="s">
        <v>75</v>
      </c>
      <c r="E30" s="9" t="n">
        <v>67</v>
      </c>
      <c r="F30" s="9" t="n">
        <v>72.8</v>
      </c>
      <c r="G30" s="9" t="n">
        <f aca="false">E30*0.6+F30*0.4</f>
        <v>69.32</v>
      </c>
      <c r="H30" s="8"/>
      <c r="I30" s="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7" customFormat="true" ht="12.75" hidden="false" customHeight="false" outlineLevel="0" collapsed="false">
      <c r="A31" s="8" t="n">
        <v>29</v>
      </c>
      <c r="B31" s="9" t="s">
        <v>76</v>
      </c>
      <c r="C31" s="10" t="s">
        <v>77</v>
      </c>
      <c r="D31" s="9" t="s">
        <v>75</v>
      </c>
      <c r="E31" s="9" t="n">
        <v>64</v>
      </c>
      <c r="F31" s="9" t="n">
        <v>74.8</v>
      </c>
      <c r="G31" s="9" t="n">
        <f aca="false">E31*0.6+F31*0.4</f>
        <v>68.32</v>
      </c>
      <c r="H31" s="8"/>
      <c r="I31" s="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7" customFormat="true" ht="12.75" hidden="false" customHeight="false" outlineLevel="0" collapsed="false">
      <c r="A32" s="8" t="n">
        <v>30</v>
      </c>
      <c r="B32" s="9" t="s">
        <v>78</v>
      </c>
      <c r="C32" s="10" t="s">
        <v>79</v>
      </c>
      <c r="D32" s="9" t="s">
        <v>75</v>
      </c>
      <c r="E32" s="9" t="n">
        <v>63</v>
      </c>
      <c r="F32" s="9" t="n">
        <v>73.4</v>
      </c>
      <c r="G32" s="9" t="n">
        <f aca="false">E32*0.6+F32*0.4</f>
        <v>67.16</v>
      </c>
      <c r="H32" s="8"/>
      <c r="I32" s="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7" customFormat="true" ht="12.75" hidden="false" customHeight="false" outlineLevel="0" collapsed="false">
      <c r="A33" s="8" t="n">
        <v>31</v>
      </c>
      <c r="B33" s="9" t="s">
        <v>80</v>
      </c>
      <c r="C33" s="10" t="s">
        <v>81</v>
      </c>
      <c r="D33" s="9" t="s">
        <v>82</v>
      </c>
      <c r="E33" s="9" t="n">
        <v>71</v>
      </c>
      <c r="F33" s="9" t="n">
        <v>74.8</v>
      </c>
      <c r="G33" s="9" t="n">
        <f aca="false">E33*0.6+F33*0.4</f>
        <v>72.52</v>
      </c>
      <c r="H33" s="8"/>
      <c r="I33" s="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7" customFormat="true" ht="12.75" hidden="false" customHeight="false" outlineLevel="0" collapsed="false">
      <c r="A34" s="8" t="n">
        <v>32</v>
      </c>
      <c r="B34" s="9" t="s">
        <v>83</v>
      </c>
      <c r="C34" s="10" t="s">
        <v>84</v>
      </c>
      <c r="D34" s="9" t="s">
        <v>82</v>
      </c>
      <c r="E34" s="9" t="n">
        <v>70</v>
      </c>
      <c r="F34" s="9" t="n">
        <v>73.2</v>
      </c>
      <c r="G34" s="9" t="n">
        <f aca="false">E34*0.6+F34*0.4</f>
        <v>71.28</v>
      </c>
      <c r="H34" s="8"/>
      <c r="I34" s="8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7" customFormat="true" ht="12.75" hidden="false" customHeight="false" outlineLevel="0" collapsed="false">
      <c r="A35" s="8" t="n">
        <v>33</v>
      </c>
      <c r="B35" s="9" t="s">
        <v>85</v>
      </c>
      <c r="C35" s="10" t="s">
        <v>86</v>
      </c>
      <c r="D35" s="9" t="s">
        <v>82</v>
      </c>
      <c r="E35" s="9" t="n">
        <v>68.5</v>
      </c>
      <c r="F35" s="9" t="n">
        <v>74.6</v>
      </c>
      <c r="G35" s="9" t="n">
        <f aca="false">E35*0.6+F35*0.4</f>
        <v>70.94</v>
      </c>
      <c r="H35" s="8"/>
      <c r="I35" s="1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7" customFormat="true" ht="12.75" hidden="false" customHeight="false" outlineLevel="0" collapsed="false">
      <c r="A36" s="8" t="n">
        <v>34</v>
      </c>
      <c r="B36" s="9" t="s">
        <v>87</v>
      </c>
      <c r="C36" s="10" t="s">
        <v>88</v>
      </c>
      <c r="D36" s="9" t="s">
        <v>82</v>
      </c>
      <c r="E36" s="9" t="n">
        <v>65</v>
      </c>
      <c r="F36" s="9" t="n">
        <v>70.2</v>
      </c>
      <c r="G36" s="9" t="n">
        <f aca="false">E36*0.6+F36*0.4</f>
        <v>67.08</v>
      </c>
      <c r="H36" s="8"/>
      <c r="I36" s="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7" customFormat="true" ht="12.75" hidden="false" customHeight="false" outlineLevel="0" collapsed="false">
      <c r="A37" s="8" t="n">
        <v>35</v>
      </c>
      <c r="B37" s="9" t="s">
        <v>89</v>
      </c>
      <c r="C37" s="10" t="s">
        <v>90</v>
      </c>
      <c r="D37" s="9" t="s">
        <v>82</v>
      </c>
      <c r="E37" s="9" t="n">
        <v>62.5</v>
      </c>
      <c r="F37" s="9" t="n">
        <v>73.6</v>
      </c>
      <c r="G37" s="9" t="n">
        <f aca="false">E37*0.6+F37*0.4</f>
        <v>66.94</v>
      </c>
      <c r="H37" s="8"/>
      <c r="I37" s="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3" customFormat="true" ht="12.75" hidden="false" customHeight="false" outlineLevel="0" collapsed="false">
      <c r="A38" s="8" t="n">
        <v>36</v>
      </c>
      <c r="B38" s="9" t="s">
        <v>91</v>
      </c>
      <c r="C38" s="10" t="s">
        <v>92</v>
      </c>
      <c r="D38" s="9" t="s">
        <v>82</v>
      </c>
      <c r="E38" s="9" t="n">
        <v>66</v>
      </c>
      <c r="F38" s="10" t="s">
        <v>93</v>
      </c>
      <c r="G38" s="9"/>
      <c r="H38" s="8"/>
      <c r="I38" s="11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</row>
    <row r="39" s="7" customFormat="true" ht="12.75" hidden="false" customHeight="false" outlineLevel="0" collapsed="false">
      <c r="A39" s="8" t="n">
        <v>37</v>
      </c>
      <c r="B39" s="9" t="s">
        <v>94</v>
      </c>
      <c r="C39" s="10" t="s">
        <v>95</v>
      </c>
      <c r="D39" s="9" t="s">
        <v>96</v>
      </c>
      <c r="E39" s="9" t="n">
        <v>68</v>
      </c>
      <c r="F39" s="9" t="n">
        <v>69.2</v>
      </c>
      <c r="G39" s="9" t="n">
        <f aca="false">E39*0.6+F39*0.4</f>
        <v>68.48</v>
      </c>
      <c r="H39" s="8"/>
      <c r="I39" s="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7" customFormat="true" ht="12.75" hidden="false" customHeight="false" outlineLevel="0" collapsed="false">
      <c r="A40" s="8" t="n">
        <v>38</v>
      </c>
      <c r="B40" s="9" t="s">
        <v>97</v>
      </c>
      <c r="C40" s="10" t="s">
        <v>98</v>
      </c>
      <c r="D40" s="9" t="s">
        <v>96</v>
      </c>
      <c r="E40" s="9" t="n">
        <v>57</v>
      </c>
      <c r="F40" s="9" t="n">
        <v>69.8</v>
      </c>
      <c r="G40" s="9" t="n">
        <f aca="false">E40*0.6+F40*0.4</f>
        <v>62.12</v>
      </c>
      <c r="H40" s="8"/>
      <c r="I40" s="8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7" customFormat="true" ht="12.75" hidden="false" customHeight="false" outlineLevel="0" collapsed="false">
      <c r="A41" s="8" t="n">
        <v>39</v>
      </c>
      <c r="B41" s="9" t="s">
        <v>99</v>
      </c>
      <c r="C41" s="10" t="s">
        <v>100</v>
      </c>
      <c r="D41" s="9" t="s">
        <v>101</v>
      </c>
      <c r="E41" s="9" t="n">
        <v>68</v>
      </c>
      <c r="F41" s="9" t="n">
        <v>70</v>
      </c>
      <c r="G41" s="9" t="n">
        <f aca="false">E41*0.6+F41*0.4</f>
        <v>68.8</v>
      </c>
      <c r="H41" s="8"/>
      <c r="I41" s="8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7" customFormat="true" ht="12.75" hidden="false" customHeight="false" outlineLevel="0" collapsed="false">
      <c r="A42" s="8" t="n">
        <v>40</v>
      </c>
      <c r="B42" s="9" t="s">
        <v>102</v>
      </c>
      <c r="C42" s="10" t="s">
        <v>103</v>
      </c>
      <c r="D42" s="9" t="s">
        <v>101</v>
      </c>
      <c r="E42" s="9" t="n">
        <v>64.5</v>
      </c>
      <c r="F42" s="9" t="n">
        <v>71.8</v>
      </c>
      <c r="G42" s="9" t="n">
        <f aca="false">E42*0.6+F42*0.4</f>
        <v>67.42</v>
      </c>
      <c r="H42" s="8"/>
      <c r="I42" s="8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7" customFormat="true" ht="12.75" hidden="false" customHeight="false" outlineLevel="0" collapsed="false">
      <c r="A43" s="8" t="n">
        <v>41</v>
      </c>
      <c r="B43" s="9" t="s">
        <v>104</v>
      </c>
      <c r="C43" s="10" t="s">
        <v>105</v>
      </c>
      <c r="D43" s="9" t="s">
        <v>101</v>
      </c>
      <c r="E43" s="9" t="n">
        <v>62.5</v>
      </c>
      <c r="F43" s="9" t="n">
        <v>72.2</v>
      </c>
      <c r="G43" s="9" t="n">
        <f aca="false">E43*0.6+F43*0.4</f>
        <v>66.38</v>
      </c>
      <c r="H43" s="8"/>
      <c r="I43" s="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7" customFormat="true" ht="12.75" hidden="false" customHeight="false" outlineLevel="0" collapsed="false">
      <c r="A44" s="8" t="n">
        <v>42</v>
      </c>
      <c r="B44" s="9" t="s">
        <v>106</v>
      </c>
      <c r="C44" s="10" t="s">
        <v>107</v>
      </c>
      <c r="D44" s="9" t="s">
        <v>108</v>
      </c>
      <c r="E44" s="9" t="n">
        <v>55.5</v>
      </c>
      <c r="F44" s="9" t="n">
        <v>71.8</v>
      </c>
      <c r="G44" s="9" t="n">
        <f aca="false">E44*0.6+F44*0.4</f>
        <v>62.02</v>
      </c>
      <c r="H44" s="8"/>
      <c r="I44" s="8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7" customFormat="true" ht="12.75" hidden="false" customHeight="false" outlineLevel="0" collapsed="false">
      <c r="A45" s="8" t="n">
        <v>43</v>
      </c>
      <c r="B45" s="9" t="s">
        <v>109</v>
      </c>
      <c r="C45" s="10" t="s">
        <v>110</v>
      </c>
      <c r="D45" s="9" t="s">
        <v>111</v>
      </c>
      <c r="E45" s="9" t="n">
        <v>73.5</v>
      </c>
      <c r="F45" s="9" t="n">
        <v>77.4</v>
      </c>
      <c r="G45" s="9" t="n">
        <f aca="false">E45*0.6+F45*0.4</f>
        <v>75.06</v>
      </c>
      <c r="H45" s="8"/>
      <c r="I45" s="1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7" customFormat="true" ht="12.75" hidden="false" customHeight="false" outlineLevel="0" collapsed="false">
      <c r="A46" s="8" t="n">
        <v>44</v>
      </c>
      <c r="B46" s="9" t="s">
        <v>112</v>
      </c>
      <c r="C46" s="10" t="s">
        <v>113</v>
      </c>
      <c r="D46" s="9" t="s">
        <v>111</v>
      </c>
      <c r="E46" s="9" t="n">
        <v>73</v>
      </c>
      <c r="F46" s="9" t="n">
        <v>75.6</v>
      </c>
      <c r="G46" s="9" t="n">
        <f aca="false">E46*0.6+F46*0.4</f>
        <v>74.04</v>
      </c>
      <c r="H46" s="8"/>
      <c r="I46" s="8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7" customFormat="true" ht="12.75" hidden="false" customHeight="false" outlineLevel="0" collapsed="false">
      <c r="A47" s="8" t="n">
        <v>45</v>
      </c>
      <c r="B47" s="9" t="s">
        <v>114</v>
      </c>
      <c r="C47" s="10" t="s">
        <v>115</v>
      </c>
      <c r="D47" s="9" t="s">
        <v>111</v>
      </c>
      <c r="E47" s="9" t="n">
        <v>72</v>
      </c>
      <c r="F47" s="9" t="n">
        <v>75</v>
      </c>
      <c r="G47" s="9" t="n">
        <f aca="false">E47*0.6+F47*0.4</f>
        <v>73.2</v>
      </c>
      <c r="H47" s="8"/>
      <c r="I47" s="8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7" customFormat="true" ht="12.75" hidden="false" customHeight="false" outlineLevel="0" collapsed="false">
      <c r="A48" s="8" t="n">
        <v>46</v>
      </c>
      <c r="B48" s="9" t="s">
        <v>116</v>
      </c>
      <c r="C48" s="10" t="s">
        <v>117</v>
      </c>
      <c r="D48" s="9" t="s">
        <v>118</v>
      </c>
      <c r="E48" s="9" t="n">
        <v>64.5</v>
      </c>
      <c r="F48" s="9" t="n">
        <v>71.2</v>
      </c>
      <c r="G48" s="9" t="n">
        <f aca="false">E48*0.6+F48*0.4</f>
        <v>67.18</v>
      </c>
      <c r="H48" s="8"/>
      <c r="I48" s="8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7" customFormat="true" ht="12.75" hidden="false" customHeight="false" outlineLevel="0" collapsed="false">
      <c r="A49" s="8" t="n">
        <v>47</v>
      </c>
      <c r="B49" s="9" t="s">
        <v>119</v>
      </c>
      <c r="C49" s="10" t="s">
        <v>120</v>
      </c>
      <c r="D49" s="9" t="s">
        <v>118</v>
      </c>
      <c r="E49" s="9" t="n">
        <v>63.5</v>
      </c>
      <c r="F49" s="9" t="n">
        <v>73.6</v>
      </c>
      <c r="G49" s="9" t="n">
        <f aca="false">E49*0.6+F49*0.4</f>
        <v>67.54</v>
      </c>
      <c r="H49" s="8"/>
      <c r="I49" s="8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7" customFormat="true" ht="12.75" hidden="false" customHeight="false" outlineLevel="0" collapsed="false">
      <c r="A50" s="8" t="n">
        <v>48</v>
      </c>
      <c r="B50" s="9" t="s">
        <v>121</v>
      </c>
      <c r="C50" s="10" t="s">
        <v>122</v>
      </c>
      <c r="D50" s="9" t="s">
        <v>118</v>
      </c>
      <c r="E50" s="9" t="n">
        <v>62</v>
      </c>
      <c r="F50" s="9" t="n">
        <v>69.2</v>
      </c>
      <c r="G50" s="9" t="n">
        <f aca="false">E50*0.6+F50*0.4</f>
        <v>64.88</v>
      </c>
      <c r="H50" s="8"/>
      <c r="I50" s="8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7" customFormat="true" ht="12.75" hidden="false" customHeight="false" outlineLevel="0" collapsed="false">
      <c r="A51" s="8" t="n">
        <v>49</v>
      </c>
      <c r="B51" s="9" t="s">
        <v>123</v>
      </c>
      <c r="C51" s="10" t="s">
        <v>124</v>
      </c>
      <c r="D51" s="9" t="s">
        <v>125</v>
      </c>
      <c r="E51" s="9" t="n">
        <v>70</v>
      </c>
      <c r="F51" s="9" t="n">
        <v>76.2</v>
      </c>
      <c r="G51" s="9" t="n">
        <f aca="false">E51*0.6+F51*0.4</f>
        <v>72.48</v>
      </c>
      <c r="H51" s="8"/>
      <c r="I51" s="8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7" customFormat="true" ht="12.75" hidden="false" customHeight="false" outlineLevel="0" collapsed="false">
      <c r="A52" s="8" t="n">
        <v>50</v>
      </c>
      <c r="B52" s="9" t="s">
        <v>126</v>
      </c>
      <c r="C52" s="10" t="s">
        <v>127</v>
      </c>
      <c r="D52" s="9" t="s">
        <v>125</v>
      </c>
      <c r="E52" s="9" t="n">
        <v>69.5</v>
      </c>
      <c r="F52" s="9" t="n">
        <v>74.4</v>
      </c>
      <c r="G52" s="9" t="n">
        <f aca="false">E52*0.6+F52*0.4</f>
        <v>71.46</v>
      </c>
      <c r="H52" s="8"/>
      <c r="I52" s="8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7" customFormat="true" ht="12.75" hidden="false" customHeight="false" outlineLevel="0" collapsed="false">
      <c r="A53" s="8" t="n">
        <v>51</v>
      </c>
      <c r="B53" s="9" t="s">
        <v>128</v>
      </c>
      <c r="C53" s="10" t="s">
        <v>129</v>
      </c>
      <c r="D53" s="9" t="s">
        <v>125</v>
      </c>
      <c r="E53" s="9" t="n">
        <v>69.5</v>
      </c>
      <c r="F53" s="9" t="n">
        <v>72</v>
      </c>
      <c r="G53" s="9" t="n">
        <f aca="false">E53*0.6+F53*0.4</f>
        <v>70.5</v>
      </c>
      <c r="H53" s="8"/>
      <c r="I53" s="8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7" customFormat="true" ht="12.75" hidden="false" customHeight="false" outlineLevel="0" collapsed="false">
      <c r="A54" s="8" t="n">
        <v>52</v>
      </c>
      <c r="B54" s="9" t="s">
        <v>130</v>
      </c>
      <c r="C54" s="10" t="s">
        <v>131</v>
      </c>
      <c r="D54" s="9" t="s">
        <v>132</v>
      </c>
      <c r="E54" s="9" t="n">
        <v>74</v>
      </c>
      <c r="F54" s="9" t="n">
        <v>74.2</v>
      </c>
      <c r="G54" s="9" t="n">
        <f aca="false">E54*0.6+F54*0.4</f>
        <v>74.08</v>
      </c>
      <c r="H54" s="8"/>
      <c r="I54" s="1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7" customFormat="true" ht="12.75" hidden="false" customHeight="false" outlineLevel="0" collapsed="false">
      <c r="A55" s="8" t="n">
        <v>53</v>
      </c>
      <c r="B55" s="9" t="s">
        <v>133</v>
      </c>
      <c r="C55" s="10" t="s">
        <v>134</v>
      </c>
      <c r="D55" s="9" t="s">
        <v>132</v>
      </c>
      <c r="E55" s="9" t="n">
        <v>67</v>
      </c>
      <c r="F55" s="9" t="n">
        <v>75</v>
      </c>
      <c r="G55" s="9" t="n">
        <f aca="false">E55*0.6+F55*0.4</f>
        <v>70.2</v>
      </c>
      <c r="H55" s="8"/>
      <c r="I55" s="8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7" customFormat="true" ht="12.75" hidden="false" customHeight="false" outlineLevel="0" collapsed="false">
      <c r="A56" s="8" t="n">
        <v>54</v>
      </c>
      <c r="B56" s="9" t="s">
        <v>135</v>
      </c>
      <c r="C56" s="10" t="s">
        <v>136</v>
      </c>
      <c r="D56" s="9" t="s">
        <v>132</v>
      </c>
      <c r="E56" s="9" t="n">
        <v>66</v>
      </c>
      <c r="F56" s="9" t="n">
        <v>72.4</v>
      </c>
      <c r="G56" s="9" t="n">
        <f aca="false">E56*0.6+F56*0.4</f>
        <v>68.56</v>
      </c>
      <c r="H56" s="8"/>
      <c r="I56" s="8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7" customFormat="true" ht="12.75" hidden="false" customHeight="false" outlineLevel="0" collapsed="false">
      <c r="A57" s="8" t="n">
        <v>55</v>
      </c>
      <c r="B57" s="9" t="s">
        <v>137</v>
      </c>
      <c r="C57" s="10" t="s">
        <v>138</v>
      </c>
      <c r="D57" s="9" t="s">
        <v>139</v>
      </c>
      <c r="E57" s="9" t="n">
        <v>75</v>
      </c>
      <c r="F57" s="9" t="n">
        <v>76</v>
      </c>
      <c r="G57" s="9" t="n">
        <f aca="false">E57*0.6+F57*0.4</f>
        <v>75.4</v>
      </c>
      <c r="H57" s="8"/>
      <c r="I57" s="8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7" customFormat="true" ht="12.75" hidden="false" customHeight="false" outlineLevel="0" collapsed="false">
      <c r="A58" s="8" t="n">
        <v>56</v>
      </c>
      <c r="B58" s="9" t="s">
        <v>140</v>
      </c>
      <c r="C58" s="10" t="s">
        <v>141</v>
      </c>
      <c r="D58" s="9" t="s">
        <v>139</v>
      </c>
      <c r="E58" s="9" t="n">
        <v>73.5</v>
      </c>
      <c r="F58" s="9" t="n">
        <v>75.8</v>
      </c>
      <c r="G58" s="9" t="n">
        <f aca="false">E58*0.6+F58*0.4</f>
        <v>74.42</v>
      </c>
      <c r="H58" s="8"/>
      <c r="I58" s="8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7" customFormat="true" ht="12.75" hidden="false" customHeight="false" outlineLevel="0" collapsed="false">
      <c r="A59" s="8" t="n">
        <v>57</v>
      </c>
      <c r="B59" s="9" t="s">
        <v>142</v>
      </c>
      <c r="C59" s="10" t="s">
        <v>14</v>
      </c>
      <c r="D59" s="9" t="s">
        <v>139</v>
      </c>
      <c r="E59" s="9" t="n">
        <v>72</v>
      </c>
      <c r="F59" s="9" t="n">
        <v>74</v>
      </c>
      <c r="G59" s="9" t="n">
        <f aca="false">E59*0.6+F59*0.4</f>
        <v>72.8</v>
      </c>
      <c r="H59" s="8"/>
      <c r="I59" s="8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7" customFormat="true" ht="12.75" hidden="false" customHeight="false" outlineLevel="0" collapsed="false">
      <c r="A60" s="8" t="n">
        <v>58</v>
      </c>
      <c r="B60" s="9" t="s">
        <v>143</v>
      </c>
      <c r="C60" s="10" t="s">
        <v>144</v>
      </c>
      <c r="D60" s="9" t="s">
        <v>139</v>
      </c>
      <c r="E60" s="9" t="n">
        <v>70.5</v>
      </c>
      <c r="F60" s="9" t="n">
        <v>75.6</v>
      </c>
      <c r="G60" s="9" t="n">
        <f aca="false">E60*0.6+F60*0.4</f>
        <v>72.54</v>
      </c>
      <c r="H60" s="8"/>
      <c r="I60" s="8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7" customFormat="true" ht="12.75" hidden="false" customHeight="false" outlineLevel="0" collapsed="false">
      <c r="A61" s="8" t="n">
        <v>59</v>
      </c>
      <c r="B61" s="9" t="s">
        <v>145</v>
      </c>
      <c r="C61" s="10" t="s">
        <v>146</v>
      </c>
      <c r="D61" s="9" t="s">
        <v>139</v>
      </c>
      <c r="E61" s="9" t="n">
        <v>70</v>
      </c>
      <c r="F61" s="9" t="n">
        <v>77</v>
      </c>
      <c r="G61" s="9" t="n">
        <f aca="false">E61*0.6+F61*0.4</f>
        <v>72.8</v>
      </c>
      <c r="H61" s="8"/>
      <c r="I61" s="8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7" customFormat="true" ht="12.75" hidden="false" customHeight="false" outlineLevel="0" collapsed="false">
      <c r="A62" s="8" t="n">
        <v>60</v>
      </c>
      <c r="B62" s="9" t="s">
        <v>147</v>
      </c>
      <c r="C62" s="10" t="s">
        <v>148</v>
      </c>
      <c r="D62" s="9" t="s">
        <v>139</v>
      </c>
      <c r="E62" s="9" t="n">
        <v>69.5</v>
      </c>
      <c r="F62" s="9" t="n">
        <v>74.2</v>
      </c>
      <c r="G62" s="9" t="n">
        <f aca="false">E62*0.6+F62*0.4</f>
        <v>71.38</v>
      </c>
      <c r="H62" s="8"/>
      <c r="I62" s="8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7" customFormat="true" ht="12.75" hidden="false" customHeight="false" outlineLevel="0" collapsed="false">
      <c r="A63" s="8" t="n">
        <v>61</v>
      </c>
      <c r="B63" s="9" t="s">
        <v>149</v>
      </c>
      <c r="C63" s="10" t="s">
        <v>150</v>
      </c>
      <c r="D63" s="9" t="s">
        <v>151</v>
      </c>
      <c r="E63" s="9" t="n">
        <v>74</v>
      </c>
      <c r="F63" s="9" t="n">
        <v>75.2</v>
      </c>
      <c r="G63" s="9" t="n">
        <f aca="false">E63*0.6+F63*0.4</f>
        <v>74.48</v>
      </c>
      <c r="H63" s="8"/>
      <c r="I63" s="8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7" customFormat="true" ht="12.75" hidden="false" customHeight="false" outlineLevel="0" collapsed="false">
      <c r="A64" s="8" t="n">
        <v>62</v>
      </c>
      <c r="B64" s="9" t="s">
        <v>152</v>
      </c>
      <c r="C64" s="10" t="s">
        <v>153</v>
      </c>
      <c r="D64" s="9" t="s">
        <v>151</v>
      </c>
      <c r="E64" s="9" t="n">
        <v>70.5</v>
      </c>
      <c r="F64" s="9" t="n">
        <v>72.8</v>
      </c>
      <c r="G64" s="9" t="n">
        <f aca="false">E64*0.6+F64*0.4</f>
        <v>71.42</v>
      </c>
      <c r="H64" s="8"/>
      <c r="I64" s="8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7" customFormat="true" ht="12.75" hidden="false" customHeight="false" outlineLevel="0" collapsed="false">
      <c r="A65" s="8" t="n">
        <v>63</v>
      </c>
      <c r="B65" s="9" t="s">
        <v>154</v>
      </c>
      <c r="C65" s="10" t="s">
        <v>155</v>
      </c>
      <c r="D65" s="9" t="s">
        <v>151</v>
      </c>
      <c r="E65" s="9" t="n">
        <v>69</v>
      </c>
      <c r="F65" s="9" t="n">
        <v>76.6</v>
      </c>
      <c r="G65" s="9" t="n">
        <f aca="false">E65*0.6+F65*0.4</f>
        <v>72.04</v>
      </c>
      <c r="H65" s="8"/>
      <c r="I65" s="8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7" customFormat="true" ht="12.75" hidden="false" customHeight="false" outlineLevel="0" collapsed="false">
      <c r="A66" s="8" t="n">
        <v>64</v>
      </c>
      <c r="B66" s="9" t="s">
        <v>156</v>
      </c>
      <c r="C66" s="10" t="s">
        <v>157</v>
      </c>
      <c r="D66" s="9" t="s">
        <v>151</v>
      </c>
      <c r="E66" s="9" t="n">
        <v>69</v>
      </c>
      <c r="F66" s="9" t="n">
        <v>72.4</v>
      </c>
      <c r="G66" s="9" t="n">
        <f aca="false">E66*0.6+F66*0.4</f>
        <v>70.36</v>
      </c>
      <c r="H66" s="8"/>
      <c r="I66" s="8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7" customFormat="true" ht="12.75" hidden="false" customHeight="false" outlineLevel="0" collapsed="false">
      <c r="A67" s="8" t="n">
        <v>65</v>
      </c>
      <c r="B67" s="9" t="s">
        <v>158</v>
      </c>
      <c r="C67" s="10" t="s">
        <v>159</v>
      </c>
      <c r="D67" s="9" t="s">
        <v>151</v>
      </c>
      <c r="E67" s="9" t="n">
        <v>69</v>
      </c>
      <c r="F67" s="9" t="n">
        <v>71.6</v>
      </c>
      <c r="G67" s="9" t="n">
        <f aca="false">E67*0.6+F67*0.4</f>
        <v>70.04</v>
      </c>
      <c r="H67" s="8"/>
      <c r="I67" s="8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7" customFormat="true" ht="12.75" hidden="false" customHeight="false" outlineLevel="0" collapsed="false">
      <c r="A68" s="8" t="n">
        <v>66</v>
      </c>
      <c r="B68" s="9" t="s">
        <v>160</v>
      </c>
      <c r="C68" s="10" t="s">
        <v>161</v>
      </c>
      <c r="D68" s="9" t="s">
        <v>162</v>
      </c>
      <c r="E68" s="9" t="n">
        <v>68</v>
      </c>
      <c r="F68" s="9" t="n">
        <v>72</v>
      </c>
      <c r="G68" s="9" t="n">
        <f aca="false">E68*0.6+F68*0.4</f>
        <v>69.6</v>
      </c>
      <c r="H68" s="8"/>
      <c r="I68" s="8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7" customFormat="true" ht="12.75" hidden="false" customHeight="false" outlineLevel="0" collapsed="false">
      <c r="A69" s="8" t="n">
        <v>67</v>
      </c>
      <c r="B69" s="9" t="s">
        <v>163</v>
      </c>
      <c r="C69" s="10" t="s">
        <v>164</v>
      </c>
      <c r="D69" s="9" t="s">
        <v>162</v>
      </c>
      <c r="E69" s="9" t="n">
        <v>64.5</v>
      </c>
      <c r="F69" s="9" t="n">
        <v>72</v>
      </c>
      <c r="G69" s="9" t="n">
        <f aca="false">E69*0.6+F69*0.4</f>
        <v>67.5</v>
      </c>
      <c r="H69" s="8"/>
      <c r="I69" s="8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7" customFormat="true" ht="12.75" hidden="false" customHeight="false" outlineLevel="0" collapsed="false">
      <c r="A70" s="8" t="n">
        <v>68</v>
      </c>
      <c r="B70" s="9" t="s">
        <v>165</v>
      </c>
      <c r="C70" s="10" t="s">
        <v>166</v>
      </c>
      <c r="D70" s="9" t="s">
        <v>162</v>
      </c>
      <c r="E70" s="9" t="n">
        <v>64</v>
      </c>
      <c r="F70" s="9" t="n">
        <v>72</v>
      </c>
      <c r="G70" s="9" t="n">
        <f aca="false">E70*0.6+F70*0.4</f>
        <v>67.2</v>
      </c>
      <c r="H70" s="8"/>
      <c r="I70" s="8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7" customFormat="true" ht="12.75" hidden="false" customHeight="false" outlineLevel="0" collapsed="false">
      <c r="A71" s="8" t="n">
        <v>69</v>
      </c>
      <c r="B71" s="9" t="s">
        <v>167</v>
      </c>
      <c r="C71" s="10" t="s">
        <v>168</v>
      </c>
      <c r="D71" s="9" t="s">
        <v>162</v>
      </c>
      <c r="E71" s="9" t="n">
        <v>64</v>
      </c>
      <c r="F71" s="9" t="n">
        <v>70</v>
      </c>
      <c r="G71" s="9" t="n">
        <f aca="false">E71*0.6+F71*0.4</f>
        <v>66.4</v>
      </c>
      <c r="H71" s="8"/>
      <c r="I71" s="8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7" customFormat="true" ht="12.75" hidden="false" customHeight="false" outlineLevel="0" collapsed="false">
      <c r="A72" s="8" t="n">
        <v>70</v>
      </c>
      <c r="B72" s="9" t="s">
        <v>169</v>
      </c>
      <c r="C72" s="10" t="s">
        <v>170</v>
      </c>
      <c r="D72" s="9" t="s">
        <v>162</v>
      </c>
      <c r="E72" s="9" t="n">
        <v>63</v>
      </c>
      <c r="F72" s="9" t="n">
        <v>71.6</v>
      </c>
      <c r="G72" s="9" t="n">
        <f aca="false">E72*0.6+F72*0.4</f>
        <v>66.44</v>
      </c>
      <c r="H72" s="8"/>
      <c r="I72" s="8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7" customFormat="true" ht="12.75" hidden="false" customHeight="false" outlineLevel="0" collapsed="false">
      <c r="A73" s="8" t="n">
        <v>71</v>
      </c>
      <c r="B73" s="9" t="s">
        <v>171</v>
      </c>
      <c r="C73" s="10" t="s">
        <v>172</v>
      </c>
      <c r="D73" s="9" t="s">
        <v>162</v>
      </c>
      <c r="E73" s="9" t="n">
        <v>62.5</v>
      </c>
      <c r="F73" s="9" t="n">
        <v>77.6</v>
      </c>
      <c r="G73" s="9" t="n">
        <f aca="false">E73*0.6+F73*0.4</f>
        <v>68.54</v>
      </c>
      <c r="H73" s="8"/>
      <c r="I73" s="8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7" customFormat="true" ht="12.75" hidden="false" customHeight="false" outlineLevel="0" collapsed="false">
      <c r="A74" s="8" t="n">
        <v>72</v>
      </c>
      <c r="B74" s="9" t="s">
        <v>173</v>
      </c>
      <c r="C74" s="10" t="s">
        <v>174</v>
      </c>
      <c r="D74" s="9" t="s">
        <v>175</v>
      </c>
      <c r="E74" s="9" t="n">
        <v>71.5</v>
      </c>
      <c r="F74" s="9" t="n">
        <v>76</v>
      </c>
      <c r="G74" s="9" t="n">
        <f aca="false">E74*0.6+F74*0.4</f>
        <v>73.3</v>
      </c>
      <c r="H74" s="8"/>
      <c r="I74" s="1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7" customFormat="true" ht="12.75" hidden="false" customHeight="false" outlineLevel="0" collapsed="false">
      <c r="A75" s="8" t="n">
        <v>73</v>
      </c>
      <c r="B75" s="9" t="s">
        <v>176</v>
      </c>
      <c r="C75" s="10" t="s">
        <v>177</v>
      </c>
      <c r="D75" s="9" t="s">
        <v>175</v>
      </c>
      <c r="E75" s="9" t="n">
        <v>71</v>
      </c>
      <c r="F75" s="9" t="n">
        <v>73.2</v>
      </c>
      <c r="G75" s="9" t="n">
        <f aca="false">E75*0.6+F75*0.4</f>
        <v>71.88</v>
      </c>
      <c r="H75" s="8"/>
      <c r="I75" s="8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7" customFormat="true" ht="12.75" hidden="false" customHeight="false" outlineLevel="0" collapsed="false">
      <c r="A76" s="8" t="n">
        <v>74</v>
      </c>
      <c r="B76" s="9" t="s">
        <v>178</v>
      </c>
      <c r="C76" s="10" t="s">
        <v>179</v>
      </c>
      <c r="D76" s="9" t="s">
        <v>175</v>
      </c>
      <c r="E76" s="9" t="n">
        <v>69.5</v>
      </c>
      <c r="F76" s="9" t="n">
        <v>73.8</v>
      </c>
      <c r="G76" s="9" t="n">
        <f aca="false">E76*0.6+F76*0.4</f>
        <v>71.22</v>
      </c>
      <c r="H76" s="8"/>
      <c r="I76" s="8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7" customFormat="true" ht="12.75" hidden="false" customHeight="false" outlineLevel="0" collapsed="false">
      <c r="A77" s="8" t="n">
        <v>75</v>
      </c>
      <c r="B77" s="9" t="s">
        <v>180</v>
      </c>
      <c r="C77" s="10" t="s">
        <v>181</v>
      </c>
      <c r="D77" s="9" t="s">
        <v>182</v>
      </c>
      <c r="E77" s="9" t="n">
        <v>74</v>
      </c>
      <c r="F77" s="9" t="n">
        <v>73.8</v>
      </c>
      <c r="G77" s="9" t="n">
        <f aca="false">E77*0.6+F77*0.4</f>
        <v>73.92</v>
      </c>
      <c r="H77" s="8"/>
      <c r="I77" s="8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7" customFormat="true" ht="12.75" hidden="false" customHeight="false" outlineLevel="0" collapsed="false">
      <c r="A78" s="8" t="n">
        <v>76</v>
      </c>
      <c r="B78" s="9" t="s">
        <v>183</v>
      </c>
      <c r="C78" s="10" t="s">
        <v>184</v>
      </c>
      <c r="D78" s="9" t="s">
        <v>182</v>
      </c>
      <c r="E78" s="9" t="n">
        <v>70.5</v>
      </c>
      <c r="F78" s="9" t="n">
        <v>73.8</v>
      </c>
      <c r="G78" s="9" t="n">
        <f aca="false">E78*0.6+F78*0.4</f>
        <v>71.82</v>
      </c>
      <c r="H78" s="8"/>
      <c r="I78" s="8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7" customFormat="true" ht="12.75" hidden="false" customHeight="false" outlineLevel="0" collapsed="false">
      <c r="A79" s="8" t="n">
        <v>77</v>
      </c>
      <c r="B79" s="9" t="s">
        <v>185</v>
      </c>
      <c r="C79" s="10" t="s">
        <v>186</v>
      </c>
      <c r="D79" s="9" t="s">
        <v>182</v>
      </c>
      <c r="E79" s="9" t="n">
        <v>65.5</v>
      </c>
      <c r="F79" s="9" t="n">
        <v>77.4</v>
      </c>
      <c r="G79" s="9" t="n">
        <f aca="false">E79*0.6+F79*0.4</f>
        <v>70.26</v>
      </c>
      <c r="H79" s="8"/>
      <c r="I79" s="8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7" customFormat="true" ht="12.75" hidden="false" customHeight="false" outlineLevel="0" collapsed="false">
      <c r="A80" s="8" t="n">
        <v>78</v>
      </c>
      <c r="B80" s="9" t="s">
        <v>187</v>
      </c>
      <c r="C80" s="10" t="s">
        <v>188</v>
      </c>
      <c r="D80" s="9" t="s">
        <v>189</v>
      </c>
      <c r="E80" s="9" t="n">
        <v>73</v>
      </c>
      <c r="F80" s="9" t="n">
        <v>74.8</v>
      </c>
      <c r="G80" s="9" t="n">
        <f aca="false">E80*0.6+F80*0.4</f>
        <v>73.72</v>
      </c>
      <c r="H80" s="8"/>
      <c r="I80" s="8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7" customFormat="true" ht="12.75" hidden="false" customHeight="false" outlineLevel="0" collapsed="false">
      <c r="A81" s="8" t="n">
        <v>79</v>
      </c>
      <c r="B81" s="9" t="s">
        <v>190</v>
      </c>
      <c r="C81" s="10" t="s">
        <v>191</v>
      </c>
      <c r="D81" s="9" t="s">
        <v>189</v>
      </c>
      <c r="E81" s="9" t="n">
        <v>72</v>
      </c>
      <c r="F81" s="9" t="n">
        <v>74.4</v>
      </c>
      <c r="G81" s="9" t="n">
        <f aca="false">E81*0.6+F81*0.4</f>
        <v>72.96</v>
      </c>
      <c r="H81" s="8"/>
      <c r="I81" s="8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7" customFormat="true" ht="12.75" hidden="false" customHeight="false" outlineLevel="0" collapsed="false">
      <c r="A82" s="8" t="n">
        <v>80</v>
      </c>
      <c r="B82" s="9" t="s">
        <v>192</v>
      </c>
      <c r="C82" s="10" t="s">
        <v>193</v>
      </c>
      <c r="D82" s="9" t="s">
        <v>189</v>
      </c>
      <c r="E82" s="9" t="n">
        <v>72</v>
      </c>
      <c r="F82" s="9" t="n">
        <v>71.6</v>
      </c>
      <c r="G82" s="9" t="n">
        <f aca="false">E82*0.6+F82*0.4</f>
        <v>71.84</v>
      </c>
      <c r="H82" s="8"/>
      <c r="I82" s="8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7" customFormat="true" ht="12.75" hidden="false" customHeight="false" outlineLevel="0" collapsed="false">
      <c r="A83" s="8" t="n">
        <v>81</v>
      </c>
      <c r="B83" s="9" t="s">
        <v>194</v>
      </c>
      <c r="C83" s="10" t="s">
        <v>195</v>
      </c>
      <c r="D83" s="9" t="s">
        <v>196</v>
      </c>
      <c r="E83" s="9" t="n">
        <v>68.5</v>
      </c>
      <c r="F83" s="9" t="n">
        <v>79.8</v>
      </c>
      <c r="G83" s="9" t="n">
        <f aca="false">E83*0.6+F83*0.4</f>
        <v>73.02</v>
      </c>
      <c r="H83" s="8"/>
      <c r="I83" s="8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7" customFormat="true" ht="12.75" hidden="false" customHeight="false" outlineLevel="0" collapsed="false">
      <c r="A84" s="8" t="n">
        <v>82</v>
      </c>
      <c r="B84" s="9" t="s">
        <v>197</v>
      </c>
      <c r="C84" s="10" t="s">
        <v>198</v>
      </c>
      <c r="D84" s="9" t="s">
        <v>196</v>
      </c>
      <c r="E84" s="9" t="n">
        <v>68</v>
      </c>
      <c r="F84" s="9" t="n">
        <v>75.2</v>
      </c>
      <c r="G84" s="9" t="n">
        <f aca="false">E84*0.6+F84*0.4</f>
        <v>70.88</v>
      </c>
      <c r="H84" s="8"/>
      <c r="I84" s="8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7" customFormat="true" ht="12.75" hidden="false" customHeight="false" outlineLevel="0" collapsed="false">
      <c r="A85" s="8" t="n">
        <v>83</v>
      </c>
      <c r="B85" s="9" t="s">
        <v>199</v>
      </c>
      <c r="C85" s="10" t="s">
        <v>200</v>
      </c>
      <c r="D85" s="9" t="s">
        <v>196</v>
      </c>
      <c r="E85" s="9" t="n">
        <v>68</v>
      </c>
      <c r="F85" s="9" t="n">
        <v>73.6</v>
      </c>
      <c r="G85" s="9" t="n">
        <f aca="false">E85*0.6+F85*0.4</f>
        <v>70.24</v>
      </c>
      <c r="H85" s="8"/>
      <c r="I85" s="8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7" customFormat="true" ht="12.75" hidden="false" customHeight="false" outlineLevel="0" collapsed="false">
      <c r="A86" s="8" t="n">
        <v>84</v>
      </c>
      <c r="B86" s="9" t="s">
        <v>201</v>
      </c>
      <c r="C86" s="10" t="s">
        <v>202</v>
      </c>
      <c r="D86" s="9" t="s">
        <v>196</v>
      </c>
      <c r="E86" s="9" t="n">
        <v>67.5</v>
      </c>
      <c r="F86" s="9" t="n">
        <v>79</v>
      </c>
      <c r="G86" s="9" t="n">
        <f aca="false">E86*0.6+F86*0.4</f>
        <v>72.1</v>
      </c>
      <c r="H86" s="8"/>
      <c r="I86" s="8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7" customFormat="true" ht="12.75" hidden="false" customHeight="false" outlineLevel="0" collapsed="false">
      <c r="A87" s="8" t="n">
        <v>85</v>
      </c>
      <c r="B87" s="9" t="s">
        <v>203</v>
      </c>
      <c r="C87" s="10" t="s">
        <v>204</v>
      </c>
      <c r="D87" s="9" t="s">
        <v>196</v>
      </c>
      <c r="E87" s="9" t="n">
        <v>67.5</v>
      </c>
      <c r="F87" s="9" t="n">
        <v>75.8</v>
      </c>
      <c r="G87" s="9" t="n">
        <f aca="false">E87*0.6+F87*0.4</f>
        <v>70.82</v>
      </c>
      <c r="H87" s="8"/>
      <c r="I87" s="8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7" customFormat="true" ht="12.75" hidden="false" customHeight="false" outlineLevel="0" collapsed="false">
      <c r="A88" s="8" t="n">
        <v>86</v>
      </c>
      <c r="B88" s="9" t="s">
        <v>205</v>
      </c>
      <c r="C88" s="10" t="s">
        <v>206</v>
      </c>
      <c r="D88" s="9" t="s">
        <v>196</v>
      </c>
      <c r="E88" s="9" t="n">
        <v>66.5</v>
      </c>
      <c r="F88" s="9" t="n">
        <v>78.4</v>
      </c>
      <c r="G88" s="9" t="n">
        <f aca="false">E88*0.6+F88*0.4</f>
        <v>71.26</v>
      </c>
      <c r="H88" s="8"/>
      <c r="I88" s="8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7" customFormat="true" ht="12.75" hidden="false" customHeight="false" outlineLevel="0" collapsed="false">
      <c r="A89" s="8" t="n">
        <v>87</v>
      </c>
      <c r="B89" s="9" t="s">
        <v>207</v>
      </c>
      <c r="C89" s="10" t="s">
        <v>208</v>
      </c>
      <c r="D89" s="9" t="s">
        <v>196</v>
      </c>
      <c r="E89" s="9" t="n">
        <v>66.5</v>
      </c>
      <c r="F89" s="9" t="n">
        <v>74.2</v>
      </c>
      <c r="G89" s="9" t="n">
        <f aca="false">E89*0.6+F89*0.4</f>
        <v>69.58</v>
      </c>
      <c r="H89" s="8"/>
      <c r="I89" s="1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7" customFormat="true" ht="12.75" hidden="false" customHeight="false" outlineLevel="0" collapsed="false">
      <c r="A90" s="8" t="n">
        <v>88</v>
      </c>
      <c r="B90" s="9" t="s">
        <v>209</v>
      </c>
      <c r="C90" s="10" t="s">
        <v>210</v>
      </c>
      <c r="D90" s="9" t="s">
        <v>196</v>
      </c>
      <c r="E90" s="9" t="n">
        <v>66.5</v>
      </c>
      <c r="F90" s="9" t="n">
        <v>73.4</v>
      </c>
      <c r="G90" s="9" t="n">
        <f aca="false">E90*0.6+F90*0.4</f>
        <v>69.26</v>
      </c>
      <c r="H90" s="8"/>
      <c r="I90" s="8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13" customFormat="true" ht="12.75" hidden="false" customHeight="false" outlineLevel="0" collapsed="false">
      <c r="A91" s="8" t="n">
        <v>89</v>
      </c>
      <c r="B91" s="9" t="s">
        <v>211</v>
      </c>
      <c r="C91" s="10" t="s">
        <v>212</v>
      </c>
      <c r="D91" s="9" t="s">
        <v>196</v>
      </c>
      <c r="E91" s="9" t="n">
        <v>66.5</v>
      </c>
      <c r="F91" s="10" t="s">
        <v>93</v>
      </c>
      <c r="G91" s="9"/>
      <c r="H91" s="8"/>
      <c r="I91" s="8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</row>
    <row r="92" s="7" customFormat="true" ht="12.75" hidden="false" customHeight="false" outlineLevel="0" collapsed="false">
      <c r="A92" s="8" t="n">
        <v>90</v>
      </c>
      <c r="B92" s="9" t="s">
        <v>213</v>
      </c>
      <c r="C92" s="10" t="s">
        <v>214</v>
      </c>
      <c r="D92" s="9" t="s">
        <v>196</v>
      </c>
      <c r="E92" s="9" t="n">
        <v>66</v>
      </c>
      <c r="F92" s="9" t="n">
        <v>72</v>
      </c>
      <c r="G92" s="9" t="n">
        <f aca="false">E92*0.6+F92*0.4</f>
        <v>68.4</v>
      </c>
      <c r="H92" s="8"/>
      <c r="I92" s="8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7" customFormat="true" ht="12.75" hidden="false" customHeight="false" outlineLevel="0" collapsed="false">
      <c r="A93" s="8" t="n">
        <v>91</v>
      </c>
      <c r="B93" s="9" t="s">
        <v>215</v>
      </c>
      <c r="C93" s="10" t="s">
        <v>216</v>
      </c>
      <c r="D93" s="9" t="s">
        <v>196</v>
      </c>
      <c r="E93" s="9" t="n">
        <v>65</v>
      </c>
      <c r="F93" s="9" t="n">
        <v>77</v>
      </c>
      <c r="G93" s="9" t="n">
        <f aca="false">E93*0.6+F93*0.4</f>
        <v>69.8</v>
      </c>
      <c r="H93" s="8"/>
      <c r="I93" s="8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13" customFormat="true" ht="12.75" hidden="false" customHeight="false" outlineLevel="0" collapsed="false">
      <c r="A94" s="8" t="n">
        <v>92</v>
      </c>
      <c r="B94" s="9" t="s">
        <v>217</v>
      </c>
      <c r="C94" s="10" t="s">
        <v>218</v>
      </c>
      <c r="D94" s="9" t="s">
        <v>196</v>
      </c>
      <c r="E94" s="9" t="n">
        <v>65</v>
      </c>
      <c r="F94" s="10" t="s">
        <v>93</v>
      </c>
      <c r="G94" s="9"/>
      <c r="H94" s="8"/>
      <c r="I94" s="8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</row>
    <row r="95" s="7" customFormat="true" ht="12.75" hidden="false" customHeight="false" outlineLevel="0" collapsed="false">
      <c r="A95" s="8" t="n">
        <v>93</v>
      </c>
      <c r="B95" s="9" t="s">
        <v>219</v>
      </c>
      <c r="C95" s="10" t="s">
        <v>220</v>
      </c>
      <c r="D95" s="9" t="s">
        <v>196</v>
      </c>
      <c r="E95" s="9" t="n">
        <v>64.5</v>
      </c>
      <c r="F95" s="9" t="n">
        <v>73.8</v>
      </c>
      <c r="G95" s="9" t="n">
        <f aca="false">E95*0.6+F95*0.4</f>
        <v>68.22</v>
      </c>
      <c r="H95" s="8"/>
      <c r="I95" s="8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13" customFormat="true" ht="12.75" hidden="false" customHeight="false" outlineLevel="0" collapsed="false">
      <c r="A96" s="8" t="n">
        <v>94</v>
      </c>
      <c r="B96" s="9" t="s">
        <v>221</v>
      </c>
      <c r="C96" s="10" t="s">
        <v>222</v>
      </c>
      <c r="D96" s="9" t="s">
        <v>196</v>
      </c>
      <c r="E96" s="9" t="n">
        <v>64.5</v>
      </c>
      <c r="F96" s="10" t="s">
        <v>93</v>
      </c>
      <c r="G96" s="9"/>
      <c r="H96" s="8"/>
      <c r="I96" s="8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</row>
    <row r="97" s="7" customFormat="true" ht="12.75" hidden="false" customHeight="false" outlineLevel="0" collapsed="false">
      <c r="A97" s="8" t="n">
        <v>95</v>
      </c>
      <c r="B97" s="9" t="s">
        <v>223</v>
      </c>
      <c r="C97" s="10" t="s">
        <v>224</v>
      </c>
      <c r="D97" s="9" t="s">
        <v>196</v>
      </c>
      <c r="E97" s="9" t="n">
        <v>64</v>
      </c>
      <c r="F97" s="9" t="n">
        <v>74.6</v>
      </c>
      <c r="G97" s="9" t="n">
        <f aca="false">E97*0.6+F97*0.4</f>
        <v>68.24</v>
      </c>
      <c r="H97" s="8"/>
      <c r="I97" s="8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7" customFormat="true" ht="12.75" hidden="false" customHeight="false" outlineLevel="0" collapsed="false">
      <c r="A98" s="8" t="n">
        <v>96</v>
      </c>
      <c r="B98" s="9" t="s">
        <v>225</v>
      </c>
      <c r="C98" s="10" t="s">
        <v>226</v>
      </c>
      <c r="D98" s="9" t="s">
        <v>196</v>
      </c>
      <c r="E98" s="9" t="n">
        <v>64</v>
      </c>
      <c r="F98" s="9" t="n">
        <v>74</v>
      </c>
      <c r="G98" s="9" t="n">
        <f aca="false">E98*0.6+F98*0.4</f>
        <v>68</v>
      </c>
      <c r="H98" s="8"/>
      <c r="I98" s="8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customFormat="false" ht="12.75" hidden="false" customHeight="false" outlineLevel="0" collapsed="false">
      <c r="A99" s="8" t="n">
        <v>97</v>
      </c>
      <c r="B99" s="9" t="s">
        <v>227</v>
      </c>
      <c r="C99" s="10" t="s">
        <v>228</v>
      </c>
      <c r="D99" s="9" t="s">
        <v>196</v>
      </c>
      <c r="E99" s="9" t="n">
        <v>64</v>
      </c>
      <c r="F99" s="9" t="n">
        <v>72.6</v>
      </c>
      <c r="G99" s="9" t="n">
        <f aca="false">E99*0.6+F99*0.4</f>
        <v>67.44</v>
      </c>
      <c r="H99" s="8"/>
      <c r="I99" s="8"/>
    </row>
    <row r="100" customFormat="false" ht="12.75" hidden="false" customHeight="false" outlineLevel="0" collapsed="false">
      <c r="A100" s="8" t="n">
        <v>98</v>
      </c>
      <c r="B100" s="9" t="s">
        <v>229</v>
      </c>
      <c r="C100" s="10" t="s">
        <v>230</v>
      </c>
      <c r="D100" s="9" t="s">
        <v>231</v>
      </c>
      <c r="E100" s="9" t="n">
        <v>65.5</v>
      </c>
      <c r="F100" s="9" t="n">
        <v>73.8</v>
      </c>
      <c r="G100" s="9" t="n">
        <f aca="false">E100*0.6+F100*0.4</f>
        <v>68.82</v>
      </c>
      <c r="H100" s="8"/>
      <c r="I100" s="8"/>
    </row>
    <row r="101" customFormat="false" ht="12.75" hidden="false" customHeight="false" outlineLevel="0" collapsed="false">
      <c r="A101" s="8" t="n">
        <v>99</v>
      </c>
      <c r="B101" s="9" t="s">
        <v>232</v>
      </c>
      <c r="C101" s="10" t="s">
        <v>233</v>
      </c>
      <c r="D101" s="9" t="s">
        <v>231</v>
      </c>
      <c r="E101" s="9" t="n">
        <v>64</v>
      </c>
      <c r="F101" s="9" t="n">
        <v>72.4</v>
      </c>
      <c r="G101" s="9" t="n">
        <f aca="false">E101*0.6+F101*0.4</f>
        <v>67.36</v>
      </c>
      <c r="H101" s="8"/>
      <c r="I101" s="8"/>
    </row>
    <row r="102" customFormat="false" ht="12.75" hidden="false" customHeight="false" outlineLevel="0" collapsed="false">
      <c r="A102" s="8" t="n">
        <v>100</v>
      </c>
      <c r="B102" s="9" t="s">
        <v>234</v>
      </c>
      <c r="C102" s="10" t="s">
        <v>235</v>
      </c>
      <c r="D102" s="9" t="s">
        <v>231</v>
      </c>
      <c r="E102" s="9" t="n">
        <v>64</v>
      </c>
      <c r="F102" s="9" t="n">
        <v>71</v>
      </c>
      <c r="G102" s="9" t="n">
        <f aca="false">E102*0.6+F102*0.4</f>
        <v>66.8</v>
      </c>
      <c r="H102" s="8"/>
      <c r="I102" s="8"/>
    </row>
    <row r="103" customFormat="false" ht="12.75" hidden="false" customHeight="false" outlineLevel="0" collapsed="false">
      <c r="A103" s="8" t="n">
        <v>101</v>
      </c>
      <c r="B103" s="9" t="s">
        <v>236</v>
      </c>
      <c r="C103" s="10" t="s">
        <v>237</v>
      </c>
      <c r="D103" s="9" t="s">
        <v>238</v>
      </c>
      <c r="E103" s="9" t="n">
        <v>68.5</v>
      </c>
      <c r="F103" s="9" t="n">
        <v>76.2</v>
      </c>
      <c r="G103" s="9" t="n">
        <f aca="false">E103*0.6+F103*0.4</f>
        <v>71.58</v>
      </c>
      <c r="H103" s="8"/>
      <c r="I103" s="8"/>
    </row>
    <row r="104" customFormat="false" ht="12.75" hidden="false" customHeight="false" outlineLevel="0" collapsed="false">
      <c r="A104" s="8" t="n">
        <v>102</v>
      </c>
      <c r="B104" s="9" t="s">
        <v>239</v>
      </c>
      <c r="C104" s="10" t="s">
        <v>240</v>
      </c>
      <c r="D104" s="9" t="s">
        <v>238</v>
      </c>
      <c r="E104" s="9" t="n">
        <v>64.5</v>
      </c>
      <c r="F104" s="9" t="n">
        <v>76.6</v>
      </c>
      <c r="G104" s="9" t="n">
        <f aca="false">E104*0.6+F104*0.4</f>
        <v>69.34</v>
      </c>
      <c r="H104" s="8"/>
      <c r="I104" s="8"/>
    </row>
    <row r="105" customFormat="false" ht="12.75" hidden="false" customHeight="false" outlineLevel="0" collapsed="false">
      <c r="A105" s="8" t="n">
        <v>103</v>
      </c>
      <c r="B105" s="9" t="s">
        <v>241</v>
      </c>
      <c r="C105" s="10" t="s">
        <v>242</v>
      </c>
      <c r="D105" s="9" t="s">
        <v>238</v>
      </c>
      <c r="E105" s="9" t="n">
        <v>63.5</v>
      </c>
      <c r="F105" s="9" t="n">
        <v>78.6</v>
      </c>
      <c r="G105" s="9" t="n">
        <f aca="false">E105*0.6+F105*0.4</f>
        <v>69.54</v>
      </c>
      <c r="H105" s="8"/>
      <c r="I105" s="8"/>
    </row>
    <row r="106" customFormat="false" ht="12.75" hidden="false" customHeight="false" outlineLevel="0" collapsed="false">
      <c r="A106" s="8" t="n">
        <v>104</v>
      </c>
      <c r="B106" s="9" t="s">
        <v>243</v>
      </c>
      <c r="C106" s="10" t="s">
        <v>244</v>
      </c>
      <c r="D106" s="9" t="s">
        <v>238</v>
      </c>
      <c r="E106" s="9" t="n">
        <v>63.5</v>
      </c>
      <c r="F106" s="9" t="n">
        <v>74.2</v>
      </c>
      <c r="G106" s="9" t="n">
        <f aca="false">E106*0.6+F106*0.4</f>
        <v>67.78</v>
      </c>
      <c r="H106" s="8"/>
      <c r="I106" s="8"/>
    </row>
    <row r="107" customFormat="false" ht="12.75" hidden="false" customHeight="false" outlineLevel="0" collapsed="false">
      <c r="A107" s="8" t="n">
        <v>105</v>
      </c>
      <c r="B107" s="9" t="s">
        <v>245</v>
      </c>
      <c r="C107" s="10" t="s">
        <v>246</v>
      </c>
      <c r="D107" s="9" t="s">
        <v>247</v>
      </c>
      <c r="E107" s="9" t="n">
        <v>73</v>
      </c>
      <c r="F107" s="9" t="n">
        <v>76.8</v>
      </c>
      <c r="G107" s="9" t="n">
        <f aca="false">E107*0.6+F107*0.4</f>
        <v>74.52</v>
      </c>
      <c r="H107" s="8"/>
      <c r="I107" s="8"/>
    </row>
    <row r="108" customFormat="false" ht="12.75" hidden="false" customHeight="false" outlineLevel="0" collapsed="false">
      <c r="A108" s="8" t="n">
        <v>106</v>
      </c>
      <c r="B108" s="9" t="s">
        <v>248</v>
      </c>
      <c r="C108" s="10" t="s">
        <v>249</v>
      </c>
      <c r="D108" s="9" t="s">
        <v>247</v>
      </c>
      <c r="E108" s="9" t="n">
        <v>73</v>
      </c>
      <c r="F108" s="9" t="n">
        <v>76.4</v>
      </c>
      <c r="G108" s="9" t="n">
        <f aca="false">E108*0.6+F108*0.4</f>
        <v>74.36</v>
      </c>
      <c r="H108" s="8"/>
      <c r="I108" s="8"/>
    </row>
    <row r="109" customFormat="false" ht="12.75" hidden="false" customHeight="false" outlineLevel="0" collapsed="false">
      <c r="A109" s="8" t="n">
        <v>107</v>
      </c>
      <c r="B109" s="9" t="s">
        <v>250</v>
      </c>
      <c r="C109" s="10" t="s">
        <v>251</v>
      </c>
      <c r="D109" s="9" t="s">
        <v>247</v>
      </c>
      <c r="E109" s="9" t="n">
        <v>70</v>
      </c>
      <c r="F109" s="9" t="n">
        <v>73.4</v>
      </c>
      <c r="G109" s="9" t="n">
        <f aca="false">E109*0.6+F109*0.4</f>
        <v>71.36</v>
      </c>
      <c r="H109" s="8"/>
      <c r="I109" s="8"/>
    </row>
    <row r="110" customFormat="false" ht="12.75" hidden="false" customHeight="false" outlineLevel="0" collapsed="false">
      <c r="A110" s="8" t="n">
        <v>108</v>
      </c>
      <c r="B110" s="9" t="s">
        <v>252</v>
      </c>
      <c r="C110" s="10" t="s">
        <v>253</v>
      </c>
      <c r="D110" s="9" t="s">
        <v>254</v>
      </c>
      <c r="E110" s="9" t="n">
        <v>67</v>
      </c>
      <c r="F110" s="9" t="n">
        <v>77.2</v>
      </c>
      <c r="G110" s="9" t="n">
        <f aca="false">E110*0.6+F110*0.4</f>
        <v>71.08</v>
      </c>
      <c r="H110" s="8"/>
      <c r="I110" s="8"/>
    </row>
    <row r="111" customFormat="false" ht="12.75" hidden="false" customHeight="false" outlineLevel="0" collapsed="false">
      <c r="A111" s="8" t="n">
        <v>109</v>
      </c>
      <c r="B111" s="9" t="s">
        <v>255</v>
      </c>
      <c r="C111" s="10" t="s">
        <v>256</v>
      </c>
      <c r="D111" s="9" t="s">
        <v>254</v>
      </c>
      <c r="E111" s="9" t="n">
        <v>66.5</v>
      </c>
      <c r="F111" s="9" t="n">
        <v>79.2</v>
      </c>
      <c r="G111" s="9" t="n">
        <f aca="false">E111*0.6+F111*0.4</f>
        <v>71.58</v>
      </c>
      <c r="H111" s="8"/>
      <c r="I111" s="8"/>
    </row>
    <row r="112" customFormat="false" ht="12.75" hidden="false" customHeight="false" outlineLevel="0" collapsed="false">
      <c r="A112" s="8" t="n">
        <v>110</v>
      </c>
      <c r="B112" s="9" t="s">
        <v>257</v>
      </c>
      <c r="C112" s="10" t="s">
        <v>258</v>
      </c>
      <c r="D112" s="9" t="s">
        <v>254</v>
      </c>
      <c r="E112" s="9" t="n">
        <v>65</v>
      </c>
      <c r="F112" s="9" t="n">
        <v>75.2</v>
      </c>
      <c r="G112" s="9" t="n">
        <f aca="false">E112*0.6+F112*0.4</f>
        <v>69.08</v>
      </c>
      <c r="H112" s="8"/>
      <c r="I112" s="8"/>
    </row>
    <row r="113" customFormat="false" ht="12.75" hidden="false" customHeight="false" outlineLevel="0" collapsed="false">
      <c r="A113" s="8" t="n">
        <v>111</v>
      </c>
      <c r="B113" s="9" t="s">
        <v>259</v>
      </c>
      <c r="C113" s="10" t="s">
        <v>260</v>
      </c>
      <c r="D113" s="9" t="s">
        <v>261</v>
      </c>
      <c r="E113" s="9" t="n">
        <v>75.5</v>
      </c>
      <c r="F113" s="9" t="n">
        <v>78.2</v>
      </c>
      <c r="G113" s="9" t="n">
        <f aca="false">E113*0.6+F113*0.4</f>
        <v>76.58</v>
      </c>
      <c r="H113" s="8"/>
      <c r="I113" s="8"/>
    </row>
    <row r="114" customFormat="false" ht="12.75" hidden="false" customHeight="false" outlineLevel="0" collapsed="false">
      <c r="A114" s="8" t="n">
        <v>112</v>
      </c>
      <c r="B114" s="9" t="s">
        <v>262</v>
      </c>
      <c r="C114" s="10" t="s">
        <v>263</v>
      </c>
      <c r="D114" s="9" t="s">
        <v>261</v>
      </c>
      <c r="E114" s="9" t="n">
        <v>73.5</v>
      </c>
      <c r="F114" s="9" t="n">
        <v>77</v>
      </c>
      <c r="G114" s="9" t="n">
        <f aca="false">E114*0.6+F114*0.4</f>
        <v>74.9</v>
      </c>
      <c r="H114" s="8"/>
      <c r="I114" s="8"/>
    </row>
    <row r="115" customFormat="false" ht="12.75" hidden="false" customHeight="false" outlineLevel="0" collapsed="false">
      <c r="A115" s="8" t="n">
        <v>113</v>
      </c>
      <c r="B115" s="9" t="s">
        <v>264</v>
      </c>
      <c r="C115" s="10" t="s">
        <v>265</v>
      </c>
      <c r="D115" s="9" t="s">
        <v>261</v>
      </c>
      <c r="E115" s="9" t="n">
        <v>72.5</v>
      </c>
      <c r="F115" s="9" t="n">
        <v>71.8</v>
      </c>
      <c r="G115" s="9" t="n">
        <f aca="false">E115*0.6+F115*0.4</f>
        <v>72.22</v>
      </c>
      <c r="H115" s="8"/>
      <c r="I115" s="8"/>
    </row>
    <row r="116" customFormat="false" ht="12.75" hidden="false" customHeight="false" outlineLevel="0" collapsed="false">
      <c r="A116" s="8" t="n">
        <v>114</v>
      </c>
      <c r="B116" s="9" t="s">
        <v>266</v>
      </c>
      <c r="C116" s="10" t="s">
        <v>267</v>
      </c>
      <c r="D116" s="9" t="s">
        <v>268</v>
      </c>
      <c r="E116" s="9" t="n">
        <v>64</v>
      </c>
      <c r="F116" s="9" t="n">
        <v>75.4</v>
      </c>
      <c r="G116" s="9" t="n">
        <f aca="false">E116*0.6+F116*0.4</f>
        <v>68.56</v>
      </c>
      <c r="H116" s="8"/>
      <c r="I116" s="8"/>
    </row>
    <row r="117" customFormat="false" ht="12.75" hidden="false" customHeight="false" outlineLevel="0" collapsed="false">
      <c r="A117" s="8" t="n">
        <v>115</v>
      </c>
      <c r="B117" s="9" t="s">
        <v>269</v>
      </c>
      <c r="C117" s="10" t="s">
        <v>270</v>
      </c>
      <c r="D117" s="9" t="s">
        <v>268</v>
      </c>
      <c r="E117" s="9" t="n">
        <v>63</v>
      </c>
      <c r="F117" s="9" t="n">
        <v>71.8</v>
      </c>
      <c r="G117" s="9" t="n">
        <f aca="false">E117*0.6+F117*0.4</f>
        <v>66.52</v>
      </c>
      <c r="H117" s="8"/>
      <c r="I117" s="8"/>
    </row>
    <row r="118" customFormat="false" ht="12.75" hidden="false" customHeight="false" outlineLevel="0" collapsed="false">
      <c r="A118" s="8" t="n">
        <v>116</v>
      </c>
      <c r="B118" s="9" t="s">
        <v>271</v>
      </c>
      <c r="C118" s="10" t="s">
        <v>272</v>
      </c>
      <c r="D118" s="9" t="s">
        <v>268</v>
      </c>
      <c r="E118" s="9" t="n">
        <v>62.5</v>
      </c>
      <c r="F118" s="9" t="n">
        <v>71.4</v>
      </c>
      <c r="G118" s="9" t="n">
        <f aca="false">E118*0.6+F118*0.4</f>
        <v>66.06</v>
      </c>
      <c r="H118" s="8"/>
      <c r="I118" s="8"/>
    </row>
    <row r="119" customFormat="false" ht="12.75" hidden="false" customHeight="false" outlineLevel="0" collapsed="false">
      <c r="A119" s="8" t="n">
        <v>117</v>
      </c>
      <c r="B119" s="9" t="s">
        <v>273</v>
      </c>
      <c r="C119" s="10" t="s">
        <v>274</v>
      </c>
      <c r="D119" s="9" t="s">
        <v>275</v>
      </c>
      <c r="E119" s="9" t="n">
        <v>63.5</v>
      </c>
      <c r="F119" s="9" t="n">
        <v>75</v>
      </c>
      <c r="G119" s="9" t="n">
        <f aca="false">E119*0.6+F119*0.4</f>
        <v>68.1</v>
      </c>
      <c r="H119" s="8"/>
      <c r="I119" s="8"/>
    </row>
    <row r="120" customFormat="false" ht="12.75" hidden="false" customHeight="false" outlineLevel="0" collapsed="false">
      <c r="A120" s="8" t="n">
        <v>118</v>
      </c>
      <c r="B120" s="9" t="s">
        <v>276</v>
      </c>
      <c r="C120" s="10" t="s">
        <v>277</v>
      </c>
      <c r="D120" s="9" t="s">
        <v>275</v>
      </c>
      <c r="E120" s="9" t="n">
        <v>58.5</v>
      </c>
      <c r="F120" s="9" t="n">
        <v>69</v>
      </c>
      <c r="G120" s="9" t="n">
        <f aca="false">E120*0.6+F120*0.4</f>
        <v>62.7</v>
      </c>
      <c r="H120" s="8"/>
      <c r="I120" s="8"/>
    </row>
    <row r="121" customFormat="false" ht="12.75" hidden="false" customHeight="false" outlineLevel="0" collapsed="false">
      <c r="A121" s="8" t="n">
        <v>119</v>
      </c>
      <c r="B121" s="9" t="s">
        <v>278</v>
      </c>
      <c r="C121" s="10" t="s">
        <v>279</v>
      </c>
      <c r="D121" s="9" t="s">
        <v>275</v>
      </c>
      <c r="E121" s="9" t="n">
        <v>58</v>
      </c>
      <c r="F121" s="9" t="n">
        <v>71.4</v>
      </c>
      <c r="G121" s="9" t="n">
        <f aca="false">E121*0.6+F121*0.4</f>
        <v>63.36</v>
      </c>
      <c r="H121" s="8"/>
      <c r="I121" s="8"/>
    </row>
    <row r="122" customFormat="false" ht="12.75" hidden="false" customHeight="false" outlineLevel="0" collapsed="false">
      <c r="A122" s="8" t="n">
        <v>120</v>
      </c>
      <c r="B122" s="9" t="s">
        <v>280</v>
      </c>
      <c r="C122" s="10" t="s">
        <v>281</v>
      </c>
      <c r="D122" s="9" t="s">
        <v>275</v>
      </c>
      <c r="E122" s="9" t="n">
        <v>56</v>
      </c>
      <c r="F122" s="9" t="n">
        <v>74</v>
      </c>
      <c r="G122" s="9" t="n">
        <f aca="false">E122*0.6+F122*0.4</f>
        <v>63.2</v>
      </c>
      <c r="H122" s="8"/>
      <c r="I122" s="8"/>
    </row>
    <row r="123" customFormat="false" ht="12.75" hidden="false" customHeight="false" outlineLevel="0" collapsed="false">
      <c r="A123" s="8" t="n">
        <v>121</v>
      </c>
      <c r="B123" s="9" t="s">
        <v>282</v>
      </c>
      <c r="C123" s="10" t="s">
        <v>283</v>
      </c>
      <c r="D123" s="9" t="s">
        <v>284</v>
      </c>
      <c r="E123" s="9" t="n">
        <v>60.5</v>
      </c>
      <c r="F123" s="9" t="n">
        <v>75</v>
      </c>
      <c r="G123" s="9" t="n">
        <f aca="false">E123*0.6+F123*0.4</f>
        <v>66.3</v>
      </c>
      <c r="H123" s="8"/>
      <c r="I123" s="8"/>
    </row>
    <row r="124" customFormat="false" ht="12.75" hidden="false" customHeight="false" outlineLevel="0" collapsed="false">
      <c r="A124" s="8" t="n">
        <v>122</v>
      </c>
      <c r="B124" s="9" t="s">
        <v>285</v>
      </c>
      <c r="C124" s="10" t="s">
        <v>286</v>
      </c>
      <c r="D124" s="9" t="s">
        <v>284</v>
      </c>
      <c r="E124" s="9" t="n">
        <v>57.5</v>
      </c>
      <c r="F124" s="9" t="n">
        <v>68.8</v>
      </c>
      <c r="G124" s="9" t="n">
        <f aca="false">E124*0.6+F124*0.4</f>
        <v>62.02</v>
      </c>
      <c r="H124" s="8"/>
      <c r="I124" s="8"/>
    </row>
    <row r="125" customFormat="false" ht="12.75" hidden="false" customHeight="false" outlineLevel="0" collapsed="false">
      <c r="A125" s="8" t="n">
        <v>123</v>
      </c>
      <c r="B125" s="9" t="s">
        <v>287</v>
      </c>
      <c r="C125" s="10" t="s">
        <v>288</v>
      </c>
      <c r="D125" s="9" t="s">
        <v>284</v>
      </c>
      <c r="E125" s="9" t="n">
        <v>57</v>
      </c>
      <c r="F125" s="9" t="n">
        <v>73.2</v>
      </c>
      <c r="G125" s="9" t="n">
        <f aca="false">E125*0.6+F125*0.4</f>
        <v>63.48</v>
      </c>
      <c r="H125" s="8"/>
      <c r="I125" s="8"/>
    </row>
    <row r="126" customFormat="false" ht="12.75" hidden="false" customHeight="false" outlineLevel="0" collapsed="false">
      <c r="A126" s="8" t="n">
        <v>124</v>
      </c>
      <c r="B126" s="9" t="s">
        <v>289</v>
      </c>
      <c r="C126" s="10" t="s">
        <v>290</v>
      </c>
      <c r="D126" s="9" t="s">
        <v>291</v>
      </c>
      <c r="E126" s="9" t="n">
        <v>68.5</v>
      </c>
      <c r="F126" s="9" t="n">
        <v>79.8</v>
      </c>
      <c r="G126" s="9" t="n">
        <f aca="false">E126*0.6+F126*0.4</f>
        <v>73.02</v>
      </c>
      <c r="H126" s="8"/>
      <c r="I126" s="8"/>
    </row>
    <row r="127" customFormat="false" ht="12.75" hidden="false" customHeight="false" outlineLevel="0" collapsed="false">
      <c r="A127" s="8" t="n">
        <v>125</v>
      </c>
      <c r="B127" s="9" t="s">
        <v>292</v>
      </c>
      <c r="C127" s="10" t="s">
        <v>293</v>
      </c>
      <c r="D127" s="9" t="s">
        <v>291</v>
      </c>
      <c r="E127" s="9" t="n">
        <v>67</v>
      </c>
      <c r="F127" s="9" t="n">
        <v>75</v>
      </c>
      <c r="G127" s="9" t="n">
        <f aca="false">E127*0.6+F127*0.4</f>
        <v>70.2</v>
      </c>
      <c r="H127" s="8"/>
      <c r="I127" s="8"/>
    </row>
    <row r="128" customFormat="false" ht="12.75" hidden="false" customHeight="false" outlineLevel="0" collapsed="false">
      <c r="A128" s="8" t="n">
        <v>126</v>
      </c>
      <c r="B128" s="9" t="s">
        <v>294</v>
      </c>
      <c r="C128" s="10" t="s">
        <v>295</v>
      </c>
      <c r="D128" s="9" t="s">
        <v>291</v>
      </c>
      <c r="E128" s="9" t="n">
        <v>65.5</v>
      </c>
      <c r="F128" s="9" t="n">
        <v>74.8</v>
      </c>
      <c r="G128" s="9" t="n">
        <f aca="false">E128*0.6+F128*0.4</f>
        <v>69.22</v>
      </c>
      <c r="H128" s="8"/>
      <c r="I128" s="8"/>
    </row>
    <row r="129" customFormat="false" ht="12.75" hidden="false" customHeight="false" outlineLevel="0" collapsed="false">
      <c r="A129" s="8" t="n">
        <v>127</v>
      </c>
      <c r="B129" s="9" t="s">
        <v>296</v>
      </c>
      <c r="C129" s="10" t="s">
        <v>297</v>
      </c>
      <c r="D129" s="9" t="s">
        <v>298</v>
      </c>
      <c r="E129" s="9" t="n">
        <v>69.5</v>
      </c>
      <c r="F129" s="9" t="n">
        <v>76</v>
      </c>
      <c r="G129" s="9" t="n">
        <f aca="false">E129*0.6+F129*0.4</f>
        <v>72.1</v>
      </c>
      <c r="H129" s="8"/>
      <c r="I129" s="8"/>
    </row>
    <row r="130" customFormat="false" ht="12.75" hidden="false" customHeight="false" outlineLevel="0" collapsed="false">
      <c r="A130" s="8" t="n">
        <v>128</v>
      </c>
      <c r="B130" s="9" t="s">
        <v>299</v>
      </c>
      <c r="C130" s="10" t="s">
        <v>300</v>
      </c>
      <c r="D130" s="9" t="s">
        <v>298</v>
      </c>
      <c r="E130" s="9" t="n">
        <v>69.5</v>
      </c>
      <c r="F130" s="9" t="n">
        <v>75.8</v>
      </c>
      <c r="G130" s="9" t="n">
        <f aca="false">E130*0.6+F130*0.4</f>
        <v>72.02</v>
      </c>
      <c r="H130" s="8"/>
      <c r="I130" s="8"/>
    </row>
    <row r="131" customFormat="false" ht="12.75" hidden="false" customHeight="false" outlineLevel="0" collapsed="false">
      <c r="A131" s="8" t="n">
        <v>129</v>
      </c>
      <c r="B131" s="9" t="s">
        <v>301</v>
      </c>
      <c r="C131" s="10" t="s">
        <v>302</v>
      </c>
      <c r="D131" s="9" t="s">
        <v>298</v>
      </c>
      <c r="E131" s="9" t="n">
        <v>66</v>
      </c>
      <c r="F131" s="9" t="n">
        <v>73.2</v>
      </c>
      <c r="G131" s="9" t="n">
        <f aca="false">E131*0.6+F131*0.4</f>
        <v>68.88</v>
      </c>
      <c r="H131" s="8"/>
      <c r="I131" s="8"/>
    </row>
    <row r="132" customFormat="false" ht="12.75" hidden="false" customHeight="false" outlineLevel="0" collapsed="false">
      <c r="A132" s="8" t="n">
        <v>130</v>
      </c>
      <c r="B132" s="9" t="s">
        <v>303</v>
      </c>
      <c r="C132" s="10" t="s">
        <v>304</v>
      </c>
      <c r="D132" s="9" t="s">
        <v>305</v>
      </c>
      <c r="E132" s="9" t="n">
        <v>69</v>
      </c>
      <c r="F132" s="9" t="n">
        <v>77.2</v>
      </c>
      <c r="G132" s="9" t="n">
        <f aca="false">E132*0.6+F132*0.4</f>
        <v>72.28</v>
      </c>
      <c r="H132" s="8"/>
      <c r="I132" s="8"/>
    </row>
    <row r="133" customFormat="false" ht="12.75" hidden="false" customHeight="false" outlineLevel="0" collapsed="false">
      <c r="A133" s="8" t="n">
        <v>131</v>
      </c>
      <c r="B133" s="9" t="s">
        <v>306</v>
      </c>
      <c r="C133" s="10" t="s">
        <v>307</v>
      </c>
      <c r="D133" s="9" t="s">
        <v>305</v>
      </c>
      <c r="E133" s="9" t="n">
        <v>68</v>
      </c>
      <c r="F133" s="9" t="n">
        <v>71.4</v>
      </c>
      <c r="G133" s="9" t="n">
        <f aca="false">E133*0.6+F133*0.4</f>
        <v>69.36</v>
      </c>
      <c r="H133" s="8"/>
      <c r="I133" s="8"/>
    </row>
    <row r="134" customFormat="false" ht="12.75" hidden="false" customHeight="false" outlineLevel="0" collapsed="false">
      <c r="A134" s="8" t="n">
        <v>132</v>
      </c>
      <c r="B134" s="9" t="s">
        <v>308</v>
      </c>
      <c r="C134" s="10" t="s">
        <v>309</v>
      </c>
      <c r="D134" s="9" t="s">
        <v>305</v>
      </c>
      <c r="E134" s="9" t="n">
        <v>66.5</v>
      </c>
      <c r="F134" s="9" t="n">
        <v>76.8</v>
      </c>
      <c r="G134" s="9" t="n">
        <f aca="false">E134*0.6+F134*0.4</f>
        <v>70.62</v>
      </c>
      <c r="H134" s="8"/>
      <c r="I134" s="8"/>
    </row>
    <row r="135" customFormat="false" ht="12.75" hidden="false" customHeight="false" outlineLevel="0" collapsed="false">
      <c r="A135" s="8" t="n">
        <v>133</v>
      </c>
      <c r="B135" s="9" t="s">
        <v>310</v>
      </c>
      <c r="C135" s="10" t="s">
        <v>311</v>
      </c>
      <c r="D135" s="9" t="s">
        <v>312</v>
      </c>
      <c r="E135" s="9" t="n">
        <v>68.5</v>
      </c>
      <c r="F135" s="9" t="n">
        <v>76.4</v>
      </c>
      <c r="G135" s="9" t="n">
        <f aca="false">E135*0.6+F135*0.4</f>
        <v>71.66</v>
      </c>
      <c r="H135" s="8"/>
      <c r="I135" s="8"/>
    </row>
    <row r="136" customFormat="false" ht="12.75" hidden="false" customHeight="false" outlineLevel="0" collapsed="false">
      <c r="A136" s="8" t="n">
        <v>134</v>
      </c>
      <c r="B136" s="9" t="s">
        <v>313</v>
      </c>
      <c r="C136" s="10" t="s">
        <v>314</v>
      </c>
      <c r="D136" s="9" t="s">
        <v>312</v>
      </c>
      <c r="E136" s="9" t="n">
        <v>67.5</v>
      </c>
      <c r="F136" s="9" t="n">
        <v>74.6</v>
      </c>
      <c r="G136" s="9" t="n">
        <f aca="false">E136*0.6+F136*0.4</f>
        <v>70.34</v>
      </c>
      <c r="H136" s="8"/>
      <c r="I136" s="8"/>
    </row>
    <row r="137" customFormat="false" ht="12.75" hidden="false" customHeight="false" outlineLevel="0" collapsed="false">
      <c r="A137" s="8" t="n">
        <v>135</v>
      </c>
      <c r="B137" s="9" t="s">
        <v>315</v>
      </c>
      <c r="C137" s="10" t="s">
        <v>316</v>
      </c>
      <c r="D137" s="9" t="s">
        <v>312</v>
      </c>
      <c r="E137" s="9" t="n">
        <v>66.5</v>
      </c>
      <c r="F137" s="9" t="n">
        <v>73.6</v>
      </c>
      <c r="G137" s="9" t="n">
        <f aca="false">E137*0.6+F137*0.4</f>
        <v>69.34</v>
      </c>
      <c r="H137" s="8"/>
      <c r="I137" s="8"/>
    </row>
    <row r="138" customFormat="false" ht="12.75" hidden="false" customHeight="false" outlineLevel="0" collapsed="false">
      <c r="A138" s="8" t="n">
        <v>136</v>
      </c>
      <c r="B138" s="9" t="s">
        <v>317</v>
      </c>
      <c r="C138" s="10" t="s">
        <v>318</v>
      </c>
      <c r="D138" s="9" t="s">
        <v>319</v>
      </c>
      <c r="E138" s="9" t="n">
        <v>72</v>
      </c>
      <c r="F138" s="9" t="n">
        <v>74.6</v>
      </c>
      <c r="G138" s="9" t="n">
        <f aca="false">E138*0.6+F138*0.4</f>
        <v>73.04</v>
      </c>
      <c r="H138" s="8"/>
      <c r="I138" s="8"/>
    </row>
    <row r="139" customFormat="false" ht="12.75" hidden="false" customHeight="false" outlineLevel="0" collapsed="false">
      <c r="A139" s="8" t="n">
        <v>137</v>
      </c>
      <c r="B139" s="9" t="s">
        <v>320</v>
      </c>
      <c r="C139" s="10" t="s">
        <v>321</v>
      </c>
      <c r="D139" s="9" t="s">
        <v>319</v>
      </c>
      <c r="E139" s="9" t="n">
        <v>68.5</v>
      </c>
      <c r="F139" s="9" t="n">
        <v>74.2</v>
      </c>
      <c r="G139" s="9" t="n">
        <f aca="false">E139*0.6+F139*0.4</f>
        <v>70.78</v>
      </c>
      <c r="H139" s="8"/>
      <c r="I139" s="8"/>
    </row>
    <row r="140" customFormat="false" ht="12.75" hidden="false" customHeight="false" outlineLevel="0" collapsed="false">
      <c r="A140" s="8" t="n">
        <v>138</v>
      </c>
      <c r="B140" s="9" t="s">
        <v>322</v>
      </c>
      <c r="C140" s="10" t="s">
        <v>323</v>
      </c>
      <c r="D140" s="9" t="s">
        <v>319</v>
      </c>
      <c r="E140" s="9" t="n">
        <v>63.5</v>
      </c>
      <c r="F140" s="9" t="n">
        <v>74</v>
      </c>
      <c r="G140" s="9" t="n">
        <f aca="false">E140*0.6+F140*0.4</f>
        <v>67.7</v>
      </c>
      <c r="H140" s="8"/>
      <c r="I140" s="8"/>
    </row>
    <row r="141" customFormat="false" ht="12.75" hidden="false" customHeight="false" outlineLevel="0" collapsed="false">
      <c r="A141" s="8" t="n">
        <v>139</v>
      </c>
      <c r="B141" s="9" t="s">
        <v>324</v>
      </c>
      <c r="C141" s="10" t="s">
        <v>325</v>
      </c>
      <c r="D141" s="9" t="s">
        <v>326</v>
      </c>
      <c r="E141" s="9" t="n">
        <v>71</v>
      </c>
      <c r="F141" s="9" t="n">
        <v>77.8</v>
      </c>
      <c r="G141" s="9" t="n">
        <f aca="false">E141*0.6+F141*0.4</f>
        <v>73.72</v>
      </c>
      <c r="H141" s="8"/>
      <c r="I141" s="8"/>
    </row>
    <row r="142" customFormat="false" ht="12.75" hidden="false" customHeight="false" outlineLevel="0" collapsed="false">
      <c r="A142" s="8" t="n">
        <v>140</v>
      </c>
      <c r="B142" s="9" t="s">
        <v>327</v>
      </c>
      <c r="C142" s="10" t="s">
        <v>328</v>
      </c>
      <c r="D142" s="9" t="s">
        <v>326</v>
      </c>
      <c r="E142" s="9" t="n">
        <v>69.5</v>
      </c>
      <c r="F142" s="9" t="n">
        <v>74.4</v>
      </c>
      <c r="G142" s="9" t="n">
        <f aca="false">E142*0.6+F142*0.4</f>
        <v>71.46</v>
      </c>
      <c r="H142" s="8"/>
      <c r="I142" s="8"/>
    </row>
    <row r="143" customFormat="false" ht="12.75" hidden="false" customHeight="false" outlineLevel="0" collapsed="false">
      <c r="A143" s="8" t="n">
        <v>141</v>
      </c>
      <c r="B143" s="9" t="s">
        <v>329</v>
      </c>
      <c r="C143" s="10" t="s">
        <v>330</v>
      </c>
      <c r="D143" s="9" t="s">
        <v>326</v>
      </c>
      <c r="E143" s="9" t="n">
        <v>66.5</v>
      </c>
      <c r="F143" s="9" t="n">
        <v>75</v>
      </c>
      <c r="G143" s="9" t="n">
        <f aca="false">E143*0.6+F143*0.4</f>
        <v>69.9</v>
      </c>
      <c r="H143" s="8"/>
      <c r="I143" s="8"/>
    </row>
    <row r="144" customFormat="false" ht="12.75" hidden="false" customHeight="false" outlineLevel="0" collapsed="false">
      <c r="A144" s="8" t="n">
        <v>142</v>
      </c>
      <c r="B144" s="9" t="s">
        <v>331</v>
      </c>
      <c r="C144" s="10" t="s">
        <v>332</v>
      </c>
      <c r="D144" s="9" t="s">
        <v>333</v>
      </c>
      <c r="E144" s="9" t="n">
        <v>61</v>
      </c>
      <c r="F144" s="9" t="n">
        <v>75.6</v>
      </c>
      <c r="G144" s="9" t="n">
        <f aca="false">E144*0.6+F144*0.4</f>
        <v>66.84</v>
      </c>
      <c r="H144" s="8"/>
      <c r="I144" s="8"/>
    </row>
    <row r="145" customFormat="false" ht="12.75" hidden="false" customHeight="false" outlineLevel="0" collapsed="false">
      <c r="A145" s="8" t="n">
        <v>143</v>
      </c>
      <c r="B145" s="9" t="s">
        <v>334</v>
      </c>
      <c r="C145" s="10" t="s">
        <v>335</v>
      </c>
      <c r="D145" s="9" t="s">
        <v>333</v>
      </c>
      <c r="E145" s="9" t="n">
        <v>60.5</v>
      </c>
      <c r="F145" s="9" t="n">
        <v>73.6</v>
      </c>
      <c r="G145" s="9" t="n">
        <f aca="false">E145*0.6+F145*0.4</f>
        <v>65.74</v>
      </c>
      <c r="H145" s="8"/>
      <c r="I145" s="8"/>
    </row>
    <row r="146" customFormat="false" ht="12.75" hidden="false" customHeight="false" outlineLevel="0" collapsed="false">
      <c r="A146" s="8" t="n">
        <v>144</v>
      </c>
      <c r="B146" s="9" t="s">
        <v>336</v>
      </c>
      <c r="C146" s="10" t="s">
        <v>337</v>
      </c>
      <c r="D146" s="9" t="s">
        <v>333</v>
      </c>
      <c r="E146" s="9" t="n">
        <v>60.5</v>
      </c>
      <c r="F146" s="9" t="n">
        <v>69.2</v>
      </c>
      <c r="G146" s="9" t="n">
        <f aca="false">E146*0.6+F146*0.4</f>
        <v>63.98</v>
      </c>
      <c r="H146" s="8"/>
      <c r="I146" s="8"/>
    </row>
    <row r="147" customFormat="false" ht="12.75" hidden="false" customHeight="false" outlineLevel="0" collapsed="false">
      <c r="A147" s="8" t="n">
        <v>145</v>
      </c>
      <c r="B147" s="9" t="s">
        <v>338</v>
      </c>
      <c r="C147" s="10" t="s">
        <v>339</v>
      </c>
      <c r="D147" s="9" t="s">
        <v>340</v>
      </c>
      <c r="E147" s="9" t="n">
        <v>63.5</v>
      </c>
      <c r="F147" s="9" t="n">
        <v>78.8</v>
      </c>
      <c r="G147" s="9" t="n">
        <f aca="false">E147*0.6+F147*0.4</f>
        <v>69.62</v>
      </c>
      <c r="H147" s="8"/>
      <c r="I147" s="8"/>
    </row>
    <row r="148" customFormat="false" ht="12.75" hidden="false" customHeight="false" outlineLevel="0" collapsed="false">
      <c r="A148" s="8" t="n">
        <v>146</v>
      </c>
      <c r="B148" s="9" t="s">
        <v>341</v>
      </c>
      <c r="C148" s="10" t="s">
        <v>342</v>
      </c>
      <c r="D148" s="9" t="s">
        <v>340</v>
      </c>
      <c r="E148" s="9" t="n">
        <v>63.5</v>
      </c>
      <c r="F148" s="9" t="n">
        <v>78.2</v>
      </c>
      <c r="G148" s="9" t="n">
        <f aca="false">E148*0.6+F148*0.4</f>
        <v>69.38</v>
      </c>
      <c r="H148" s="8"/>
      <c r="I148" s="8"/>
    </row>
    <row r="149" customFormat="false" ht="12.75" hidden="false" customHeight="false" outlineLevel="0" collapsed="false">
      <c r="A149" s="8" t="n">
        <v>147</v>
      </c>
      <c r="B149" s="9" t="s">
        <v>343</v>
      </c>
      <c r="C149" s="10" t="s">
        <v>344</v>
      </c>
      <c r="D149" s="9" t="s">
        <v>340</v>
      </c>
      <c r="E149" s="9" t="n">
        <v>61.5</v>
      </c>
      <c r="F149" s="9" t="n">
        <v>77.4</v>
      </c>
      <c r="G149" s="9" t="n">
        <f aca="false">E149*0.6+F149*0.4</f>
        <v>67.86</v>
      </c>
      <c r="H149" s="8"/>
      <c r="I149" s="8"/>
    </row>
    <row r="150" customFormat="false" ht="12.75" hidden="false" customHeight="false" outlineLevel="0" collapsed="false">
      <c r="A150" s="8" t="n">
        <v>148</v>
      </c>
      <c r="B150" s="9" t="s">
        <v>345</v>
      </c>
      <c r="C150" s="10" t="s">
        <v>346</v>
      </c>
      <c r="D150" s="9" t="s">
        <v>347</v>
      </c>
      <c r="E150" s="9" t="n">
        <v>65</v>
      </c>
      <c r="F150" s="9" t="n">
        <v>74.6</v>
      </c>
      <c r="G150" s="9" t="n">
        <f aca="false">E150*0.6+F150*0.4</f>
        <v>68.84</v>
      </c>
      <c r="H150" s="8"/>
      <c r="I150" s="8"/>
    </row>
    <row r="151" s="14" customFormat="true" ht="12.75" hidden="false" customHeight="false" outlineLevel="0" collapsed="false">
      <c r="A151" s="8" t="n">
        <v>149</v>
      </c>
      <c r="B151" s="9" t="s">
        <v>348</v>
      </c>
      <c r="C151" s="10" t="s">
        <v>349</v>
      </c>
      <c r="D151" s="9" t="s">
        <v>347</v>
      </c>
      <c r="E151" s="9" t="n">
        <v>65</v>
      </c>
      <c r="F151" s="10" t="s">
        <v>93</v>
      </c>
      <c r="G151" s="9"/>
      <c r="H151" s="8"/>
      <c r="I151" s="8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</row>
    <row r="152" customFormat="false" ht="12.75" hidden="false" customHeight="false" outlineLevel="0" collapsed="false">
      <c r="A152" s="8" t="n">
        <v>150</v>
      </c>
      <c r="B152" s="9" t="s">
        <v>350</v>
      </c>
      <c r="C152" s="10" t="s">
        <v>351</v>
      </c>
      <c r="D152" s="9" t="s">
        <v>347</v>
      </c>
      <c r="E152" s="9" t="n">
        <v>63</v>
      </c>
      <c r="F152" s="9" t="n">
        <v>73.4</v>
      </c>
      <c r="G152" s="9" t="n">
        <f aca="false">E152*0.6+F152*0.4</f>
        <v>67.16</v>
      </c>
      <c r="H152" s="8"/>
      <c r="I152" s="8"/>
    </row>
    <row r="153" customFormat="false" ht="12.75" hidden="false" customHeight="false" outlineLevel="0" collapsed="false">
      <c r="A153" s="8" t="n">
        <v>151</v>
      </c>
      <c r="B153" s="9" t="s">
        <v>352</v>
      </c>
      <c r="C153" s="10" t="s">
        <v>353</v>
      </c>
      <c r="D153" s="9" t="s">
        <v>347</v>
      </c>
      <c r="E153" s="9" t="n">
        <v>60.5</v>
      </c>
      <c r="F153" s="9" t="n">
        <v>68</v>
      </c>
      <c r="G153" s="9" t="n">
        <f aca="false">E153*0.6+F153*0.4</f>
        <v>63.5</v>
      </c>
      <c r="H153" s="8"/>
      <c r="I153" s="8"/>
    </row>
    <row r="154" customFormat="false" ht="12.75" hidden="false" customHeight="false" outlineLevel="0" collapsed="false">
      <c r="A154" s="8" t="n">
        <v>152</v>
      </c>
      <c r="B154" s="9" t="s">
        <v>354</v>
      </c>
      <c r="C154" s="10" t="s">
        <v>355</v>
      </c>
      <c r="D154" s="9" t="s">
        <v>347</v>
      </c>
      <c r="E154" s="9" t="n">
        <v>60</v>
      </c>
      <c r="F154" s="9" t="n">
        <v>67.2</v>
      </c>
      <c r="G154" s="9" t="n">
        <f aca="false">E154*0.6+F154*0.4</f>
        <v>62.88</v>
      </c>
      <c r="H154" s="8"/>
      <c r="I154" s="8"/>
    </row>
    <row r="155" customFormat="false" ht="12.75" hidden="false" customHeight="false" outlineLevel="0" collapsed="false">
      <c r="A155" s="8" t="n">
        <v>153</v>
      </c>
      <c r="B155" s="9" t="s">
        <v>356</v>
      </c>
      <c r="C155" s="10" t="s">
        <v>244</v>
      </c>
      <c r="D155" s="9" t="s">
        <v>347</v>
      </c>
      <c r="E155" s="9" t="n">
        <v>57.5</v>
      </c>
      <c r="F155" s="9" t="n">
        <v>63.8</v>
      </c>
      <c r="G155" s="9" t="n">
        <f aca="false">E155*0.6+F155*0.4</f>
        <v>60.02</v>
      </c>
      <c r="H155" s="8"/>
      <c r="I155" s="8"/>
    </row>
    <row r="156" customFormat="false" ht="12.75" hidden="false" customHeight="false" outlineLevel="0" collapsed="false">
      <c r="A156" s="8" t="n">
        <v>154</v>
      </c>
      <c r="B156" s="9" t="s">
        <v>357</v>
      </c>
      <c r="C156" s="10" t="s">
        <v>358</v>
      </c>
      <c r="D156" s="9" t="s">
        <v>359</v>
      </c>
      <c r="E156" s="9" t="n">
        <v>73.5</v>
      </c>
      <c r="F156" s="9" t="n">
        <v>76</v>
      </c>
      <c r="G156" s="9" t="n">
        <f aca="false">E156*0.6+F156*0.4</f>
        <v>74.5</v>
      </c>
      <c r="H156" s="8"/>
      <c r="I156" s="8"/>
    </row>
    <row r="157" customFormat="false" ht="12.75" hidden="false" customHeight="false" outlineLevel="0" collapsed="false">
      <c r="A157" s="8" t="n">
        <v>155</v>
      </c>
      <c r="B157" s="9" t="s">
        <v>360</v>
      </c>
      <c r="C157" s="10" t="s">
        <v>361</v>
      </c>
      <c r="D157" s="9" t="s">
        <v>359</v>
      </c>
      <c r="E157" s="9" t="n">
        <v>72.5</v>
      </c>
      <c r="F157" s="9" t="n">
        <v>74</v>
      </c>
      <c r="G157" s="9" t="n">
        <f aca="false">E157*0.6+F157*0.4</f>
        <v>73.1</v>
      </c>
      <c r="H157" s="8"/>
      <c r="I157" s="8"/>
    </row>
    <row r="158" customFormat="false" ht="12.75" hidden="false" customHeight="false" outlineLevel="0" collapsed="false">
      <c r="A158" s="8" t="n">
        <v>156</v>
      </c>
      <c r="B158" s="9" t="s">
        <v>362</v>
      </c>
      <c r="C158" s="10" t="s">
        <v>363</v>
      </c>
      <c r="D158" s="9" t="s">
        <v>359</v>
      </c>
      <c r="E158" s="9" t="n">
        <v>69</v>
      </c>
      <c r="F158" s="9" t="n">
        <v>73.6</v>
      </c>
      <c r="G158" s="9" t="n">
        <f aca="false">E158*0.6+F158*0.4</f>
        <v>70.84</v>
      </c>
      <c r="H158" s="8"/>
      <c r="I158" s="8"/>
    </row>
    <row r="159" customFormat="false" ht="12.75" hidden="false" customHeight="false" outlineLevel="0" collapsed="false">
      <c r="A159" s="8" t="n">
        <v>157</v>
      </c>
      <c r="B159" s="9" t="s">
        <v>364</v>
      </c>
      <c r="C159" s="10" t="s">
        <v>365</v>
      </c>
      <c r="D159" s="9" t="s">
        <v>359</v>
      </c>
      <c r="E159" s="9" t="n">
        <v>68.5</v>
      </c>
      <c r="F159" s="9" t="n">
        <v>71.6</v>
      </c>
      <c r="G159" s="9" t="n">
        <f aca="false">E159*0.6+F159*0.4</f>
        <v>69.74</v>
      </c>
      <c r="H159" s="8"/>
      <c r="I159" s="8"/>
    </row>
    <row r="160" customFormat="false" ht="12.75" hidden="false" customHeight="false" outlineLevel="0" collapsed="false">
      <c r="A160" s="8" t="n">
        <v>158</v>
      </c>
      <c r="B160" s="9" t="s">
        <v>366</v>
      </c>
      <c r="C160" s="10" t="s">
        <v>367</v>
      </c>
      <c r="D160" s="9" t="s">
        <v>359</v>
      </c>
      <c r="E160" s="9" t="n">
        <v>67.5</v>
      </c>
      <c r="F160" s="9" t="n">
        <v>76</v>
      </c>
      <c r="G160" s="9" t="n">
        <f aca="false">E160*0.6+F160*0.4</f>
        <v>70.9</v>
      </c>
      <c r="H160" s="8"/>
      <c r="I160" s="8"/>
    </row>
    <row r="161" customFormat="false" ht="12.75" hidden="false" customHeight="false" outlineLevel="0" collapsed="false">
      <c r="A161" s="8" t="n">
        <v>159</v>
      </c>
      <c r="B161" s="9" t="s">
        <v>368</v>
      </c>
      <c r="C161" s="10" t="s">
        <v>369</v>
      </c>
      <c r="D161" s="9" t="s">
        <v>359</v>
      </c>
      <c r="E161" s="9" t="n">
        <v>67</v>
      </c>
      <c r="F161" s="9" t="n">
        <v>74.6</v>
      </c>
      <c r="G161" s="9" t="n">
        <f aca="false">E161*0.6+F161*0.4</f>
        <v>70.04</v>
      </c>
      <c r="H161" s="8"/>
      <c r="I161" s="8"/>
    </row>
    <row r="162" customFormat="false" ht="12.75" hidden="false" customHeight="false" outlineLevel="0" collapsed="false">
      <c r="A162" s="8" t="n">
        <v>160</v>
      </c>
      <c r="B162" s="9" t="s">
        <v>370</v>
      </c>
      <c r="C162" s="10" t="s">
        <v>371</v>
      </c>
      <c r="D162" s="9" t="s">
        <v>359</v>
      </c>
      <c r="E162" s="9" t="n">
        <v>67</v>
      </c>
      <c r="F162" s="9" t="n">
        <v>71.2</v>
      </c>
      <c r="G162" s="9" t="n">
        <f aca="false">E162*0.6+F162*0.4</f>
        <v>68.68</v>
      </c>
      <c r="H162" s="8"/>
      <c r="I162" s="8"/>
    </row>
    <row r="163" customFormat="false" ht="12.75" hidden="false" customHeight="false" outlineLevel="0" collapsed="false">
      <c r="A163" s="8" t="n">
        <v>161</v>
      </c>
      <c r="B163" s="9" t="s">
        <v>372</v>
      </c>
      <c r="C163" s="10" t="s">
        <v>373</v>
      </c>
      <c r="D163" s="9" t="s">
        <v>374</v>
      </c>
      <c r="E163" s="9" t="n">
        <v>69</v>
      </c>
      <c r="F163" s="9" t="n">
        <v>77</v>
      </c>
      <c r="G163" s="9" t="n">
        <f aca="false">E163*0.6+F163*0.4</f>
        <v>72.2</v>
      </c>
      <c r="H163" s="8"/>
      <c r="I163" s="8"/>
    </row>
    <row r="164" customFormat="false" ht="12.75" hidden="false" customHeight="false" outlineLevel="0" collapsed="false">
      <c r="A164" s="8" t="n">
        <v>162</v>
      </c>
      <c r="B164" s="9" t="s">
        <v>375</v>
      </c>
      <c r="C164" s="10" t="s">
        <v>376</v>
      </c>
      <c r="D164" s="9" t="s">
        <v>374</v>
      </c>
      <c r="E164" s="9" t="n">
        <v>69</v>
      </c>
      <c r="F164" s="9" t="n">
        <v>73.4</v>
      </c>
      <c r="G164" s="9" t="n">
        <f aca="false">E164*0.6+F164*0.4</f>
        <v>70.76</v>
      </c>
      <c r="H164" s="8"/>
      <c r="I164" s="8"/>
    </row>
    <row r="165" customFormat="false" ht="12.75" hidden="false" customHeight="false" outlineLevel="0" collapsed="false">
      <c r="A165" s="8" t="n">
        <v>163</v>
      </c>
      <c r="B165" s="9" t="s">
        <v>377</v>
      </c>
      <c r="C165" s="10" t="s">
        <v>378</v>
      </c>
      <c r="D165" s="9" t="s">
        <v>374</v>
      </c>
      <c r="E165" s="9" t="n">
        <v>68.5</v>
      </c>
      <c r="F165" s="9" t="n">
        <v>74.4</v>
      </c>
      <c r="G165" s="9" t="n">
        <f aca="false">E165*0.6+F165*0.4</f>
        <v>70.86</v>
      </c>
      <c r="H165" s="8"/>
      <c r="I165" s="8"/>
    </row>
    <row r="166" customFormat="false" ht="12.75" hidden="false" customHeight="false" outlineLevel="0" collapsed="false">
      <c r="A166" s="8" t="n">
        <v>164</v>
      </c>
      <c r="B166" s="9" t="s">
        <v>379</v>
      </c>
      <c r="C166" s="10" t="s">
        <v>380</v>
      </c>
      <c r="D166" s="9" t="s">
        <v>381</v>
      </c>
      <c r="E166" s="9" t="n">
        <v>78.5</v>
      </c>
      <c r="F166" s="9" t="n">
        <v>74.8</v>
      </c>
      <c r="G166" s="9" t="n">
        <f aca="false">E166*0.6+F166*0.4</f>
        <v>77.02</v>
      </c>
      <c r="H166" s="8"/>
      <c r="I166" s="8"/>
    </row>
    <row r="167" customFormat="false" ht="12.75" hidden="false" customHeight="false" outlineLevel="0" collapsed="false">
      <c r="A167" s="8" t="n">
        <v>165</v>
      </c>
      <c r="B167" s="9" t="s">
        <v>382</v>
      </c>
      <c r="C167" s="10" t="s">
        <v>383</v>
      </c>
      <c r="D167" s="9" t="s">
        <v>381</v>
      </c>
      <c r="E167" s="9" t="n">
        <v>73</v>
      </c>
      <c r="F167" s="9" t="n">
        <v>70.4</v>
      </c>
      <c r="G167" s="9" t="n">
        <f aca="false">E167*0.6+F167*0.4</f>
        <v>71.96</v>
      </c>
      <c r="H167" s="8"/>
      <c r="I167" s="8"/>
    </row>
    <row r="168" customFormat="false" ht="12.75" hidden="false" customHeight="false" outlineLevel="0" collapsed="false">
      <c r="A168" s="8" t="n">
        <v>166</v>
      </c>
      <c r="B168" s="9" t="s">
        <v>384</v>
      </c>
      <c r="C168" s="10" t="s">
        <v>385</v>
      </c>
      <c r="D168" s="9" t="s">
        <v>381</v>
      </c>
      <c r="E168" s="9" t="n">
        <v>72</v>
      </c>
      <c r="F168" s="9" t="n">
        <v>71.4</v>
      </c>
      <c r="G168" s="9" t="n">
        <f aca="false">E168*0.6+F168*0.4</f>
        <v>71.76</v>
      </c>
      <c r="H168" s="8"/>
      <c r="I168" s="8"/>
    </row>
    <row r="169" customFormat="false" ht="12.75" hidden="false" customHeight="false" outlineLevel="0" collapsed="false">
      <c r="A169" s="8" t="n">
        <v>167</v>
      </c>
      <c r="B169" s="9" t="s">
        <v>386</v>
      </c>
      <c r="C169" s="10" t="s">
        <v>387</v>
      </c>
      <c r="D169" s="9" t="s">
        <v>388</v>
      </c>
      <c r="E169" s="9" t="n">
        <v>69.5</v>
      </c>
      <c r="F169" s="9" t="n">
        <v>78.4</v>
      </c>
      <c r="G169" s="9" t="n">
        <f aca="false">E169*0.6+F169*0.4</f>
        <v>73.06</v>
      </c>
      <c r="H169" s="8"/>
      <c r="I169" s="8"/>
    </row>
    <row r="170" customFormat="false" ht="12.75" hidden="false" customHeight="false" outlineLevel="0" collapsed="false">
      <c r="A170" s="8" t="n">
        <v>168</v>
      </c>
      <c r="B170" s="9" t="s">
        <v>389</v>
      </c>
      <c r="C170" s="10" t="s">
        <v>390</v>
      </c>
      <c r="D170" s="9" t="s">
        <v>388</v>
      </c>
      <c r="E170" s="9" t="n">
        <v>67.5</v>
      </c>
      <c r="F170" s="9" t="n">
        <v>82.2</v>
      </c>
      <c r="G170" s="9" t="n">
        <f aca="false">E170*0.6+F170*0.4</f>
        <v>73.38</v>
      </c>
      <c r="H170" s="8"/>
      <c r="I170" s="8"/>
    </row>
    <row r="171" customFormat="false" ht="12.75" hidden="false" customHeight="false" outlineLevel="0" collapsed="false">
      <c r="A171" s="8" t="n">
        <v>169</v>
      </c>
      <c r="B171" s="9" t="s">
        <v>391</v>
      </c>
      <c r="C171" s="10" t="s">
        <v>392</v>
      </c>
      <c r="D171" s="9" t="s">
        <v>388</v>
      </c>
      <c r="E171" s="9" t="n">
        <v>67</v>
      </c>
      <c r="F171" s="9" t="n">
        <v>79.2</v>
      </c>
      <c r="G171" s="9" t="n">
        <f aca="false">E171*0.6+F171*0.4</f>
        <v>71.88</v>
      </c>
      <c r="H171" s="8"/>
      <c r="I171" s="8"/>
    </row>
    <row r="172" customFormat="false" ht="12.75" hidden="false" customHeight="false" outlineLevel="0" collapsed="false">
      <c r="A172" s="8" t="n">
        <v>170</v>
      </c>
      <c r="B172" s="9" t="s">
        <v>393</v>
      </c>
      <c r="C172" s="10" t="s">
        <v>394</v>
      </c>
      <c r="D172" s="9" t="s">
        <v>395</v>
      </c>
      <c r="E172" s="9" t="n">
        <v>71.5</v>
      </c>
      <c r="F172" s="9" t="n">
        <v>76</v>
      </c>
      <c r="G172" s="9" t="n">
        <f aca="false">E172*0.6+F172*0.4</f>
        <v>73.3</v>
      </c>
      <c r="H172" s="8"/>
      <c r="I172" s="8"/>
    </row>
    <row r="173" customFormat="false" ht="12.75" hidden="false" customHeight="false" outlineLevel="0" collapsed="false">
      <c r="A173" s="8" t="n">
        <v>171</v>
      </c>
      <c r="B173" s="9" t="s">
        <v>396</v>
      </c>
      <c r="C173" s="10" t="s">
        <v>397</v>
      </c>
      <c r="D173" s="9" t="s">
        <v>395</v>
      </c>
      <c r="E173" s="9" t="n">
        <v>64.5</v>
      </c>
      <c r="F173" s="9" t="n">
        <v>72.4</v>
      </c>
      <c r="G173" s="9" t="n">
        <f aca="false">E173*0.6+F173*0.4</f>
        <v>67.66</v>
      </c>
      <c r="H173" s="8"/>
      <c r="I173" s="8"/>
    </row>
    <row r="174" s="14" customFormat="true" ht="12.75" hidden="false" customHeight="false" outlineLevel="0" collapsed="false">
      <c r="A174" s="8" t="n">
        <v>172</v>
      </c>
      <c r="B174" s="9" t="s">
        <v>398</v>
      </c>
      <c r="C174" s="10" t="s">
        <v>399</v>
      </c>
      <c r="D174" s="9" t="s">
        <v>395</v>
      </c>
      <c r="E174" s="9" t="n">
        <v>64</v>
      </c>
      <c r="F174" s="10" t="s">
        <v>93</v>
      </c>
      <c r="G174" s="9"/>
      <c r="H174" s="8"/>
      <c r="I174" s="8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</row>
    <row r="175" customFormat="false" ht="12.75" hidden="false" customHeight="false" outlineLevel="0" collapsed="false">
      <c r="A175" s="8" t="n">
        <v>173</v>
      </c>
      <c r="B175" s="9" t="s">
        <v>400</v>
      </c>
      <c r="C175" s="10" t="s">
        <v>401</v>
      </c>
      <c r="D175" s="9" t="s">
        <v>402</v>
      </c>
      <c r="E175" s="9" t="n">
        <v>71</v>
      </c>
      <c r="F175" s="9" t="n">
        <v>75.4</v>
      </c>
      <c r="G175" s="9" t="n">
        <f aca="false">E175*0.6+F175*0.4</f>
        <v>72.76</v>
      </c>
      <c r="H175" s="8"/>
      <c r="I175" s="8"/>
    </row>
    <row r="176" customFormat="false" ht="12.75" hidden="false" customHeight="false" outlineLevel="0" collapsed="false">
      <c r="A176" s="8" t="n">
        <v>174</v>
      </c>
      <c r="B176" s="9" t="s">
        <v>403</v>
      </c>
      <c r="C176" s="10" t="s">
        <v>404</v>
      </c>
      <c r="D176" s="9" t="s">
        <v>402</v>
      </c>
      <c r="E176" s="9" t="n">
        <v>70</v>
      </c>
      <c r="F176" s="9" t="n">
        <v>75.8</v>
      </c>
      <c r="G176" s="9" t="n">
        <f aca="false">E176*0.6+F176*0.4</f>
        <v>72.32</v>
      </c>
      <c r="H176" s="8"/>
      <c r="I176" s="8"/>
    </row>
    <row r="177" customFormat="false" ht="12.75" hidden="false" customHeight="false" outlineLevel="0" collapsed="false">
      <c r="A177" s="8" t="n">
        <v>175</v>
      </c>
      <c r="B177" s="9" t="s">
        <v>405</v>
      </c>
      <c r="C177" s="10" t="s">
        <v>406</v>
      </c>
      <c r="D177" s="9" t="s">
        <v>402</v>
      </c>
      <c r="E177" s="9" t="n">
        <v>68.5</v>
      </c>
      <c r="F177" s="9" t="n">
        <v>72.2</v>
      </c>
      <c r="G177" s="9" t="n">
        <f aca="false">E177*0.6+F177*0.4</f>
        <v>69.98</v>
      </c>
      <c r="H177" s="8"/>
      <c r="I177" s="8"/>
    </row>
    <row r="178" customFormat="false" ht="12.75" hidden="false" customHeight="false" outlineLevel="0" collapsed="false">
      <c r="A178" s="8" t="n">
        <v>176</v>
      </c>
      <c r="B178" s="9" t="s">
        <v>407</v>
      </c>
      <c r="C178" s="10" t="s">
        <v>408</v>
      </c>
      <c r="D178" s="9" t="s">
        <v>409</v>
      </c>
      <c r="E178" s="9" t="n">
        <v>67.5</v>
      </c>
      <c r="F178" s="9" t="n">
        <v>75</v>
      </c>
      <c r="G178" s="9" t="n">
        <f aca="false">E178*0.6+F178*0.4</f>
        <v>70.5</v>
      </c>
      <c r="H178" s="8"/>
      <c r="I178" s="8"/>
    </row>
    <row r="179" customFormat="false" ht="12.75" hidden="false" customHeight="false" outlineLevel="0" collapsed="false">
      <c r="A179" s="8" t="n">
        <v>177</v>
      </c>
      <c r="B179" s="9" t="s">
        <v>410</v>
      </c>
      <c r="C179" s="10" t="s">
        <v>411</v>
      </c>
      <c r="D179" s="9" t="s">
        <v>409</v>
      </c>
      <c r="E179" s="9" t="n">
        <v>67</v>
      </c>
      <c r="F179" s="9" t="n">
        <v>73.8</v>
      </c>
      <c r="G179" s="9" t="n">
        <f aca="false">E179*0.6+F179*0.4</f>
        <v>69.72</v>
      </c>
      <c r="H179" s="8"/>
      <c r="I179" s="8"/>
    </row>
    <row r="180" customFormat="false" ht="12.75" hidden="false" customHeight="false" outlineLevel="0" collapsed="false">
      <c r="A180" s="8" t="n">
        <v>178</v>
      </c>
      <c r="B180" s="9" t="s">
        <v>412</v>
      </c>
      <c r="C180" s="10" t="s">
        <v>413</v>
      </c>
      <c r="D180" s="9" t="s">
        <v>409</v>
      </c>
      <c r="E180" s="9" t="n">
        <v>65</v>
      </c>
      <c r="F180" s="9" t="n">
        <v>81.6</v>
      </c>
      <c r="G180" s="9" t="n">
        <f aca="false">E180*0.6+F180*0.4</f>
        <v>71.64</v>
      </c>
      <c r="H180" s="8"/>
      <c r="I180" s="8"/>
    </row>
    <row r="181" customFormat="false" ht="12.75" hidden="false" customHeight="false" outlineLevel="0" collapsed="false">
      <c r="A181" s="8" t="n">
        <v>179</v>
      </c>
      <c r="B181" s="9" t="s">
        <v>414</v>
      </c>
      <c r="C181" s="10" t="s">
        <v>415</v>
      </c>
      <c r="D181" s="9" t="s">
        <v>416</v>
      </c>
      <c r="E181" s="9" t="n">
        <v>68</v>
      </c>
      <c r="F181" s="9" t="n">
        <v>77.8</v>
      </c>
      <c r="G181" s="9" t="n">
        <f aca="false">E181*0.6+F181*0.4</f>
        <v>71.92</v>
      </c>
      <c r="H181" s="8"/>
      <c r="I181" s="8"/>
    </row>
    <row r="182" customFormat="false" ht="12.75" hidden="false" customHeight="false" outlineLevel="0" collapsed="false">
      <c r="A182" s="8" t="n">
        <v>180</v>
      </c>
      <c r="B182" s="9" t="s">
        <v>417</v>
      </c>
      <c r="C182" s="10" t="s">
        <v>418</v>
      </c>
      <c r="D182" s="9" t="s">
        <v>416</v>
      </c>
      <c r="E182" s="9" t="n">
        <v>66</v>
      </c>
      <c r="F182" s="9" t="n">
        <v>69.6</v>
      </c>
      <c r="G182" s="9" t="n">
        <f aca="false">E182*0.6+F182*0.4</f>
        <v>67.44</v>
      </c>
      <c r="H182" s="8"/>
      <c r="I182" s="8"/>
    </row>
    <row r="183" customFormat="false" ht="12.75" hidden="false" customHeight="false" outlineLevel="0" collapsed="false">
      <c r="A183" s="8" t="n">
        <v>181</v>
      </c>
      <c r="B183" s="9" t="s">
        <v>419</v>
      </c>
      <c r="C183" s="10" t="s">
        <v>420</v>
      </c>
      <c r="D183" s="9" t="s">
        <v>416</v>
      </c>
      <c r="E183" s="9" t="n">
        <v>65.5</v>
      </c>
      <c r="F183" s="9" t="n">
        <v>73.6</v>
      </c>
      <c r="G183" s="9" t="n">
        <f aca="false">E183*0.6+F183*0.4</f>
        <v>68.74</v>
      </c>
      <c r="H183" s="8"/>
      <c r="I183" s="8"/>
    </row>
    <row r="184" customFormat="false" ht="12.75" hidden="false" customHeight="false" outlineLevel="0" collapsed="false">
      <c r="A184" s="8" t="n">
        <v>182</v>
      </c>
      <c r="B184" s="9" t="s">
        <v>421</v>
      </c>
      <c r="C184" s="10" t="s">
        <v>422</v>
      </c>
      <c r="D184" s="9" t="s">
        <v>423</v>
      </c>
      <c r="E184" s="9" t="n">
        <v>77</v>
      </c>
      <c r="F184" s="9" t="n">
        <v>73.2</v>
      </c>
      <c r="G184" s="9" t="n">
        <f aca="false">E184*0.6+F184*0.4</f>
        <v>75.48</v>
      </c>
      <c r="H184" s="8"/>
      <c r="I184" s="8"/>
    </row>
    <row r="185" s="14" customFormat="true" ht="12.75" hidden="false" customHeight="false" outlineLevel="0" collapsed="false">
      <c r="A185" s="8" t="n">
        <v>183</v>
      </c>
      <c r="B185" s="9" t="s">
        <v>424</v>
      </c>
      <c r="C185" s="10" t="s">
        <v>425</v>
      </c>
      <c r="D185" s="9" t="s">
        <v>423</v>
      </c>
      <c r="E185" s="9" t="n">
        <v>73.5</v>
      </c>
      <c r="F185" s="10" t="s">
        <v>93</v>
      </c>
      <c r="G185" s="9"/>
      <c r="H185" s="8"/>
      <c r="I185" s="8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</row>
    <row r="186" customFormat="false" ht="12.75" hidden="false" customHeight="false" outlineLevel="0" collapsed="false">
      <c r="A186" s="8" t="n">
        <v>184</v>
      </c>
      <c r="B186" s="9" t="s">
        <v>426</v>
      </c>
      <c r="C186" s="10" t="s">
        <v>427</v>
      </c>
      <c r="D186" s="9" t="s">
        <v>423</v>
      </c>
      <c r="E186" s="9" t="n">
        <v>73</v>
      </c>
      <c r="F186" s="9" t="n">
        <v>72</v>
      </c>
      <c r="G186" s="9" t="n">
        <f aca="false">E186*0.6+F186*0.4</f>
        <v>72.6</v>
      </c>
      <c r="H186" s="8"/>
      <c r="I186" s="8"/>
    </row>
    <row r="187" customFormat="false" ht="12.75" hidden="false" customHeight="false" outlineLevel="0" collapsed="false">
      <c r="A187" s="8" t="n">
        <v>185</v>
      </c>
      <c r="B187" s="9" t="s">
        <v>428</v>
      </c>
      <c r="C187" s="10" t="s">
        <v>429</v>
      </c>
      <c r="D187" s="9" t="s">
        <v>430</v>
      </c>
      <c r="E187" s="9" t="n">
        <v>71.5</v>
      </c>
      <c r="F187" s="9" t="n">
        <v>74.8</v>
      </c>
      <c r="G187" s="9" t="n">
        <f aca="false">E187*0.6+F187*0.4</f>
        <v>72.82</v>
      </c>
      <c r="H187" s="8"/>
      <c r="I187" s="8"/>
    </row>
    <row r="188" customFormat="false" ht="12.75" hidden="false" customHeight="false" outlineLevel="0" collapsed="false">
      <c r="A188" s="8" t="n">
        <v>186</v>
      </c>
      <c r="B188" s="9" t="s">
        <v>431</v>
      </c>
      <c r="C188" s="10" t="s">
        <v>432</v>
      </c>
      <c r="D188" s="9" t="s">
        <v>430</v>
      </c>
      <c r="E188" s="9" t="n">
        <v>70</v>
      </c>
      <c r="F188" s="9" t="n">
        <v>75</v>
      </c>
      <c r="G188" s="9" t="n">
        <f aca="false">E188*0.6+F188*0.4</f>
        <v>72</v>
      </c>
      <c r="H188" s="8"/>
      <c r="I188" s="8"/>
    </row>
    <row r="189" customFormat="false" ht="12.75" hidden="false" customHeight="false" outlineLevel="0" collapsed="false">
      <c r="A189" s="8" t="n">
        <v>187</v>
      </c>
      <c r="B189" s="9" t="s">
        <v>433</v>
      </c>
      <c r="C189" s="10" t="s">
        <v>434</v>
      </c>
      <c r="D189" s="9" t="s">
        <v>430</v>
      </c>
      <c r="E189" s="9" t="n">
        <v>70</v>
      </c>
      <c r="F189" s="9" t="n">
        <v>74.4</v>
      </c>
      <c r="G189" s="9" t="n">
        <f aca="false">E189*0.6+F189*0.4</f>
        <v>71.76</v>
      </c>
      <c r="H189" s="8"/>
      <c r="I189" s="8"/>
    </row>
    <row r="190" customFormat="false" ht="12.75" hidden="false" customHeight="false" outlineLevel="0" collapsed="false">
      <c r="A190" s="8" t="n">
        <v>188</v>
      </c>
      <c r="B190" s="9" t="s">
        <v>435</v>
      </c>
      <c r="C190" s="10" t="s">
        <v>436</v>
      </c>
      <c r="D190" s="9" t="s">
        <v>437</v>
      </c>
      <c r="E190" s="9" t="n">
        <v>68</v>
      </c>
      <c r="F190" s="9" t="n">
        <v>75.8</v>
      </c>
      <c r="G190" s="9" t="n">
        <f aca="false">E190*0.6+F190*0.4</f>
        <v>71.12</v>
      </c>
      <c r="H190" s="8"/>
      <c r="I190" s="8"/>
    </row>
    <row r="191" customFormat="false" ht="12.75" hidden="false" customHeight="false" outlineLevel="0" collapsed="false">
      <c r="A191" s="8" t="n">
        <v>189</v>
      </c>
      <c r="B191" s="9" t="s">
        <v>438</v>
      </c>
      <c r="C191" s="10" t="s">
        <v>439</v>
      </c>
      <c r="D191" s="9" t="s">
        <v>437</v>
      </c>
      <c r="E191" s="9" t="n">
        <v>68</v>
      </c>
      <c r="F191" s="9" t="n">
        <v>74.8</v>
      </c>
      <c r="G191" s="9" t="n">
        <f aca="false">E191*0.6+F191*0.4</f>
        <v>70.72</v>
      </c>
      <c r="H191" s="8"/>
      <c r="I191" s="8"/>
    </row>
    <row r="192" customFormat="false" ht="12.75" hidden="false" customHeight="false" outlineLevel="0" collapsed="false">
      <c r="A192" s="8" t="n">
        <v>190</v>
      </c>
      <c r="B192" s="9" t="s">
        <v>440</v>
      </c>
      <c r="C192" s="10" t="s">
        <v>441</v>
      </c>
      <c r="D192" s="9" t="s">
        <v>437</v>
      </c>
      <c r="E192" s="9" t="n">
        <v>67.5</v>
      </c>
      <c r="F192" s="9" t="n">
        <v>77.4</v>
      </c>
      <c r="G192" s="9" t="n">
        <f aca="false">E192*0.6+F192*0.4</f>
        <v>71.46</v>
      </c>
      <c r="H192" s="8"/>
      <c r="I192" s="8"/>
    </row>
    <row r="193" customFormat="false" ht="12.75" hidden="false" customHeight="false" outlineLevel="0" collapsed="false">
      <c r="A193" s="8" t="n">
        <v>191</v>
      </c>
      <c r="B193" s="9" t="s">
        <v>442</v>
      </c>
      <c r="C193" s="10" t="s">
        <v>443</v>
      </c>
      <c r="D193" s="9" t="s">
        <v>437</v>
      </c>
      <c r="E193" s="9" t="n">
        <v>67.5</v>
      </c>
      <c r="F193" s="9" t="n">
        <v>74.6</v>
      </c>
      <c r="G193" s="9" t="n">
        <f aca="false">E193*0.6+F193*0.4</f>
        <v>70.34</v>
      </c>
      <c r="H193" s="8"/>
      <c r="I193" s="8"/>
    </row>
    <row r="194" customFormat="false" ht="12.75" hidden="false" customHeight="false" outlineLevel="0" collapsed="false">
      <c r="A194" s="8" t="n">
        <v>192</v>
      </c>
      <c r="B194" s="9" t="s">
        <v>444</v>
      </c>
      <c r="C194" s="10" t="s">
        <v>445</v>
      </c>
      <c r="D194" s="9" t="s">
        <v>446</v>
      </c>
      <c r="E194" s="9" t="n">
        <v>71</v>
      </c>
      <c r="F194" s="9" t="n">
        <v>76.4</v>
      </c>
      <c r="G194" s="9" t="n">
        <f aca="false">E194*0.6+F194*0.4</f>
        <v>73.16</v>
      </c>
      <c r="H194" s="8"/>
      <c r="I194" s="8"/>
    </row>
    <row r="195" customFormat="false" ht="12.75" hidden="false" customHeight="false" outlineLevel="0" collapsed="false">
      <c r="A195" s="8" t="n">
        <v>193</v>
      </c>
      <c r="B195" s="9" t="s">
        <v>447</v>
      </c>
      <c r="C195" s="10" t="s">
        <v>448</v>
      </c>
      <c r="D195" s="9" t="s">
        <v>446</v>
      </c>
      <c r="E195" s="9" t="n">
        <v>70</v>
      </c>
      <c r="F195" s="9" t="n">
        <v>77</v>
      </c>
      <c r="G195" s="9" t="n">
        <f aca="false">E195*0.6+F195*0.4</f>
        <v>72.8</v>
      </c>
      <c r="H195" s="8"/>
      <c r="I195" s="8"/>
    </row>
    <row r="196" customFormat="false" ht="12.75" hidden="false" customHeight="false" outlineLevel="0" collapsed="false">
      <c r="A196" s="8" t="n">
        <v>194</v>
      </c>
      <c r="B196" s="9" t="s">
        <v>449</v>
      </c>
      <c r="C196" s="10" t="s">
        <v>450</v>
      </c>
      <c r="D196" s="9" t="s">
        <v>446</v>
      </c>
      <c r="E196" s="9" t="n">
        <v>67.5</v>
      </c>
      <c r="F196" s="9" t="n">
        <v>78.4</v>
      </c>
      <c r="G196" s="9" t="n">
        <f aca="false">E196*0.6+F196*0.4</f>
        <v>71.86</v>
      </c>
      <c r="H196" s="8"/>
      <c r="I196" s="8"/>
    </row>
    <row r="197" customFormat="false" ht="12.75" hidden="false" customHeight="false" outlineLevel="0" collapsed="false">
      <c r="A197" s="8" t="n">
        <v>195</v>
      </c>
      <c r="B197" s="9" t="s">
        <v>451</v>
      </c>
      <c r="C197" s="10" t="s">
        <v>452</v>
      </c>
      <c r="D197" s="9" t="s">
        <v>453</v>
      </c>
      <c r="E197" s="9" t="n">
        <v>70</v>
      </c>
      <c r="F197" s="9" t="n">
        <v>74.6</v>
      </c>
      <c r="G197" s="9" t="n">
        <f aca="false">E197*0.6+F197*0.4</f>
        <v>71.84</v>
      </c>
      <c r="H197" s="8"/>
      <c r="I197" s="8"/>
    </row>
    <row r="198" customFormat="false" ht="12.75" hidden="false" customHeight="false" outlineLevel="0" collapsed="false">
      <c r="A198" s="8" t="n">
        <v>196</v>
      </c>
      <c r="B198" s="9" t="s">
        <v>454</v>
      </c>
      <c r="C198" s="10" t="s">
        <v>455</v>
      </c>
      <c r="D198" s="9" t="s">
        <v>453</v>
      </c>
      <c r="E198" s="9" t="n">
        <v>68.5</v>
      </c>
      <c r="F198" s="9" t="n">
        <v>73.8</v>
      </c>
      <c r="G198" s="9" t="n">
        <f aca="false">E198*0.6+F198*0.4</f>
        <v>70.62</v>
      </c>
      <c r="H198" s="8"/>
      <c r="I198" s="8"/>
    </row>
    <row r="199" customFormat="false" ht="12.75" hidden="false" customHeight="false" outlineLevel="0" collapsed="false">
      <c r="A199" s="8" t="n">
        <v>197</v>
      </c>
      <c r="B199" s="9" t="s">
        <v>456</v>
      </c>
      <c r="C199" s="10" t="s">
        <v>457</v>
      </c>
      <c r="D199" s="9" t="s">
        <v>453</v>
      </c>
      <c r="E199" s="9" t="n">
        <v>67.5</v>
      </c>
      <c r="F199" s="9" t="n">
        <v>76.8</v>
      </c>
      <c r="G199" s="9" t="n">
        <f aca="false">E199*0.6+F199*0.4</f>
        <v>71.22</v>
      </c>
      <c r="H199" s="8"/>
      <c r="I199" s="8"/>
    </row>
    <row r="200" customFormat="false" ht="12.75" hidden="false" customHeight="false" outlineLevel="0" collapsed="false">
      <c r="A200" s="8" t="n">
        <v>198</v>
      </c>
      <c r="B200" s="9" t="s">
        <v>458</v>
      </c>
      <c r="C200" s="10" t="s">
        <v>459</v>
      </c>
      <c r="D200" s="9" t="s">
        <v>460</v>
      </c>
      <c r="E200" s="9" t="n">
        <v>68.5</v>
      </c>
      <c r="F200" s="9" t="n">
        <v>73.4</v>
      </c>
      <c r="G200" s="9" t="n">
        <f aca="false">E200*0.6+F200*0.4</f>
        <v>70.46</v>
      </c>
      <c r="H200" s="8"/>
      <c r="I200" s="8"/>
    </row>
    <row r="201" customFormat="false" ht="12.75" hidden="false" customHeight="false" outlineLevel="0" collapsed="false">
      <c r="A201" s="8" t="n">
        <v>199</v>
      </c>
      <c r="B201" s="9" t="s">
        <v>461</v>
      </c>
      <c r="C201" s="10" t="s">
        <v>462</v>
      </c>
      <c r="D201" s="9" t="s">
        <v>460</v>
      </c>
      <c r="E201" s="9" t="n">
        <v>68</v>
      </c>
      <c r="F201" s="9" t="n">
        <v>74.2</v>
      </c>
      <c r="G201" s="9" t="n">
        <f aca="false">E201*0.6+F201*0.4</f>
        <v>70.48</v>
      </c>
      <c r="H201" s="8"/>
      <c r="I201" s="8"/>
    </row>
    <row r="202" customFormat="false" ht="12.75" hidden="false" customHeight="false" outlineLevel="0" collapsed="false">
      <c r="A202" s="8" t="n">
        <v>200</v>
      </c>
      <c r="B202" s="9" t="s">
        <v>463</v>
      </c>
      <c r="C202" s="10" t="s">
        <v>464</v>
      </c>
      <c r="D202" s="9" t="s">
        <v>460</v>
      </c>
      <c r="E202" s="9" t="n">
        <v>67.5</v>
      </c>
      <c r="F202" s="9" t="n">
        <v>72.8</v>
      </c>
      <c r="G202" s="9" t="n">
        <f aca="false">E202*0.6+F202*0.4</f>
        <v>69.62</v>
      </c>
      <c r="H202" s="8"/>
      <c r="I202" s="8"/>
    </row>
    <row r="203" customFormat="false" ht="12.75" hidden="false" customHeight="false" outlineLevel="0" collapsed="false">
      <c r="A203" s="8" t="n">
        <v>201</v>
      </c>
      <c r="B203" s="9" t="s">
        <v>465</v>
      </c>
      <c r="C203" s="10" t="s">
        <v>466</v>
      </c>
      <c r="D203" s="9" t="s">
        <v>467</v>
      </c>
      <c r="E203" s="9" t="n">
        <v>66.5</v>
      </c>
      <c r="F203" s="9" t="n">
        <v>77.4</v>
      </c>
      <c r="G203" s="9" t="n">
        <f aca="false">E203*0.6+F203*0.4</f>
        <v>70.86</v>
      </c>
      <c r="H203" s="8"/>
      <c r="I203" s="8"/>
    </row>
    <row r="204" customFormat="false" ht="12.75" hidden="false" customHeight="false" outlineLevel="0" collapsed="false">
      <c r="A204" s="8" t="n">
        <v>202</v>
      </c>
      <c r="B204" s="9" t="s">
        <v>468</v>
      </c>
      <c r="C204" s="10" t="s">
        <v>469</v>
      </c>
      <c r="D204" s="9" t="s">
        <v>467</v>
      </c>
      <c r="E204" s="9" t="n">
        <v>66</v>
      </c>
      <c r="F204" s="9" t="n">
        <v>77.6</v>
      </c>
      <c r="G204" s="9" t="n">
        <f aca="false">E204*0.6+F204*0.4</f>
        <v>70.64</v>
      </c>
      <c r="H204" s="8"/>
      <c r="I204" s="8"/>
    </row>
    <row r="205" customFormat="false" ht="12.75" hidden="false" customHeight="false" outlineLevel="0" collapsed="false">
      <c r="A205" s="8" t="n">
        <v>203</v>
      </c>
      <c r="B205" s="9" t="s">
        <v>470</v>
      </c>
      <c r="C205" s="10" t="s">
        <v>471</v>
      </c>
      <c r="D205" s="9" t="s">
        <v>467</v>
      </c>
      <c r="E205" s="9" t="n">
        <v>65</v>
      </c>
      <c r="F205" s="9" t="n">
        <v>77.8</v>
      </c>
      <c r="G205" s="9" t="n">
        <f aca="false">E205*0.6+F205*0.4</f>
        <v>70.12</v>
      </c>
      <c r="H205" s="8"/>
      <c r="I205" s="8"/>
    </row>
    <row r="206" customFormat="false" ht="12.75" hidden="false" customHeight="false" outlineLevel="0" collapsed="false">
      <c r="A206" s="8" t="n">
        <v>204</v>
      </c>
      <c r="B206" s="9" t="s">
        <v>472</v>
      </c>
      <c r="C206" s="10" t="s">
        <v>473</v>
      </c>
      <c r="D206" s="9" t="s">
        <v>474</v>
      </c>
      <c r="E206" s="9" t="n">
        <v>65</v>
      </c>
      <c r="F206" s="9" t="n">
        <v>78.2</v>
      </c>
      <c r="G206" s="9" t="n">
        <f aca="false">E206*0.6+F206*0.4</f>
        <v>70.28</v>
      </c>
      <c r="H206" s="8"/>
      <c r="I206" s="8"/>
    </row>
    <row r="207" customFormat="false" ht="12.75" hidden="false" customHeight="false" outlineLevel="0" collapsed="false">
      <c r="A207" s="8" t="n">
        <v>205</v>
      </c>
      <c r="B207" s="9" t="s">
        <v>475</v>
      </c>
      <c r="C207" s="10" t="s">
        <v>476</v>
      </c>
      <c r="D207" s="9" t="s">
        <v>474</v>
      </c>
      <c r="E207" s="9" t="n">
        <v>62.5</v>
      </c>
      <c r="F207" s="9" t="n">
        <v>73.8</v>
      </c>
      <c r="G207" s="9" t="n">
        <f aca="false">E207*0.6+F207*0.4</f>
        <v>67.02</v>
      </c>
      <c r="H207" s="8"/>
      <c r="I207" s="8"/>
    </row>
    <row r="208" customFormat="false" ht="12.75" hidden="false" customHeight="false" outlineLevel="0" collapsed="false">
      <c r="A208" s="8" t="n">
        <v>206</v>
      </c>
      <c r="B208" s="9" t="s">
        <v>477</v>
      </c>
      <c r="C208" s="10" t="s">
        <v>478</v>
      </c>
      <c r="D208" s="9" t="s">
        <v>474</v>
      </c>
      <c r="E208" s="9" t="n">
        <v>62.5</v>
      </c>
      <c r="F208" s="9" t="n">
        <v>70.8</v>
      </c>
      <c r="G208" s="9" t="n">
        <f aca="false">E208*0.6+F208*0.4</f>
        <v>65.82</v>
      </c>
      <c r="H208" s="8"/>
      <c r="I208" s="8"/>
    </row>
    <row r="209" customFormat="false" ht="12.75" hidden="false" customHeight="false" outlineLevel="0" collapsed="false">
      <c r="A209" s="8" t="n">
        <v>207</v>
      </c>
      <c r="B209" s="9" t="s">
        <v>479</v>
      </c>
      <c r="C209" s="10" t="s">
        <v>480</v>
      </c>
      <c r="D209" s="9" t="s">
        <v>481</v>
      </c>
      <c r="E209" s="9" t="n">
        <v>61</v>
      </c>
      <c r="F209" s="9" t="n">
        <v>72.4</v>
      </c>
      <c r="G209" s="9" t="n">
        <f aca="false">E209*0.6+F209*0.4</f>
        <v>65.56</v>
      </c>
      <c r="H209" s="8"/>
      <c r="I209" s="8"/>
    </row>
    <row r="210" customFormat="false" ht="12.75" hidden="false" customHeight="false" outlineLevel="0" collapsed="false">
      <c r="A210" s="8" t="n">
        <v>208</v>
      </c>
      <c r="B210" s="9" t="s">
        <v>482</v>
      </c>
      <c r="C210" s="10" t="s">
        <v>483</v>
      </c>
      <c r="D210" s="9" t="s">
        <v>484</v>
      </c>
      <c r="E210" s="9" t="n">
        <v>68.5</v>
      </c>
      <c r="F210" s="9" t="n">
        <v>75</v>
      </c>
      <c r="G210" s="9" t="n">
        <f aca="false">E210*0.6+F210*0.4</f>
        <v>71.1</v>
      </c>
      <c r="H210" s="8"/>
      <c r="I210" s="8"/>
    </row>
    <row r="211" customFormat="false" ht="12.75" hidden="false" customHeight="false" outlineLevel="0" collapsed="false">
      <c r="A211" s="8" t="n">
        <v>209</v>
      </c>
      <c r="B211" s="9" t="s">
        <v>485</v>
      </c>
      <c r="C211" s="10" t="s">
        <v>486</v>
      </c>
      <c r="D211" s="9" t="s">
        <v>484</v>
      </c>
      <c r="E211" s="9" t="n">
        <v>65.5</v>
      </c>
      <c r="F211" s="9" t="n">
        <v>78</v>
      </c>
      <c r="G211" s="9" t="n">
        <f aca="false">E211*0.6+F211*0.4</f>
        <v>70.5</v>
      </c>
      <c r="H211" s="8"/>
      <c r="I211" s="8"/>
    </row>
    <row r="212" customFormat="false" ht="12.75" hidden="false" customHeight="false" outlineLevel="0" collapsed="false">
      <c r="A212" s="8" t="n">
        <v>210</v>
      </c>
      <c r="B212" s="9" t="s">
        <v>487</v>
      </c>
      <c r="C212" s="10" t="s">
        <v>488</v>
      </c>
      <c r="D212" s="9" t="s">
        <v>484</v>
      </c>
      <c r="E212" s="9" t="n">
        <v>63.5</v>
      </c>
      <c r="F212" s="9" t="n">
        <v>71.6</v>
      </c>
      <c r="G212" s="9" t="n">
        <f aca="false">E212*0.6+F212*0.4</f>
        <v>66.74</v>
      </c>
      <c r="H212" s="8"/>
      <c r="I212" s="8"/>
    </row>
    <row r="213" customFormat="false" ht="12.75" hidden="false" customHeight="false" outlineLevel="0" collapsed="false">
      <c r="A213" s="8" t="n">
        <v>211</v>
      </c>
      <c r="B213" s="9" t="s">
        <v>489</v>
      </c>
      <c r="C213" s="10" t="s">
        <v>490</v>
      </c>
      <c r="D213" s="9" t="s">
        <v>491</v>
      </c>
      <c r="E213" s="9" t="n">
        <v>70</v>
      </c>
      <c r="F213" s="9" t="n">
        <v>76</v>
      </c>
      <c r="G213" s="9" t="n">
        <f aca="false">E213*0.6+F213*0.4</f>
        <v>72.4</v>
      </c>
      <c r="H213" s="8"/>
      <c r="I213" s="8"/>
    </row>
    <row r="214" customFormat="false" ht="12.75" hidden="false" customHeight="false" outlineLevel="0" collapsed="false">
      <c r="A214" s="8" t="n">
        <v>212</v>
      </c>
      <c r="B214" s="9" t="s">
        <v>492</v>
      </c>
      <c r="C214" s="10" t="s">
        <v>493</v>
      </c>
      <c r="D214" s="9" t="s">
        <v>491</v>
      </c>
      <c r="E214" s="9" t="n">
        <v>66</v>
      </c>
      <c r="F214" s="9" t="n">
        <v>73.6</v>
      </c>
      <c r="G214" s="9" t="n">
        <f aca="false">E214*0.6+F214*0.4</f>
        <v>69.04</v>
      </c>
      <c r="H214" s="8"/>
      <c r="I214" s="8"/>
    </row>
    <row r="215" s="14" customFormat="true" ht="12.75" hidden="false" customHeight="false" outlineLevel="0" collapsed="false">
      <c r="A215" s="8" t="n">
        <v>213</v>
      </c>
      <c r="B215" s="9" t="s">
        <v>494</v>
      </c>
      <c r="C215" s="10" t="s">
        <v>495</v>
      </c>
      <c r="D215" s="9" t="s">
        <v>491</v>
      </c>
      <c r="E215" s="9" t="n">
        <v>63</v>
      </c>
      <c r="F215" s="10" t="s">
        <v>93</v>
      </c>
      <c r="G215" s="9"/>
      <c r="H215" s="8"/>
      <c r="I215" s="8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</row>
    <row r="216" customFormat="false" ht="12.75" hidden="false" customHeight="false" outlineLevel="0" collapsed="false">
      <c r="A216" s="8" t="n">
        <v>214</v>
      </c>
      <c r="B216" s="9" t="s">
        <v>496</v>
      </c>
      <c r="C216" s="10" t="s">
        <v>497</v>
      </c>
      <c r="D216" s="9" t="s">
        <v>498</v>
      </c>
      <c r="E216" s="9" t="n">
        <v>58.5</v>
      </c>
      <c r="F216" s="9" t="n">
        <v>73.8</v>
      </c>
      <c r="G216" s="9" t="n">
        <f aca="false">E216*0.6+F216*0.4</f>
        <v>64.62</v>
      </c>
      <c r="H216" s="8"/>
      <c r="I216" s="8"/>
    </row>
    <row r="217" customFormat="false" ht="12.75" hidden="false" customHeight="false" outlineLevel="0" collapsed="false">
      <c r="A217" s="8" t="n">
        <v>215</v>
      </c>
      <c r="B217" s="9" t="s">
        <v>499</v>
      </c>
      <c r="C217" s="10" t="s">
        <v>500</v>
      </c>
      <c r="D217" s="9" t="s">
        <v>501</v>
      </c>
      <c r="E217" s="9" t="n">
        <v>66</v>
      </c>
      <c r="F217" s="9" t="n">
        <v>71.6</v>
      </c>
      <c r="G217" s="9" t="n">
        <f aca="false">E217*0.6+F217*0.4</f>
        <v>68.24</v>
      </c>
      <c r="H217" s="8"/>
      <c r="I217" s="8"/>
    </row>
    <row r="218" customFormat="false" ht="12.75" hidden="false" customHeight="false" outlineLevel="0" collapsed="false">
      <c r="A218" s="8" t="n">
        <v>216</v>
      </c>
      <c r="B218" s="9" t="s">
        <v>502</v>
      </c>
      <c r="C218" s="10" t="s">
        <v>503</v>
      </c>
      <c r="D218" s="9" t="s">
        <v>501</v>
      </c>
      <c r="E218" s="9" t="n">
        <v>65</v>
      </c>
      <c r="F218" s="9" t="n">
        <v>71.8</v>
      </c>
      <c r="G218" s="9" t="n">
        <f aca="false">E218*0.6+F218*0.4</f>
        <v>67.72</v>
      </c>
      <c r="H218" s="8"/>
      <c r="I218" s="8"/>
    </row>
    <row r="219" customFormat="false" ht="12.75" hidden="false" customHeight="false" outlineLevel="0" collapsed="false">
      <c r="A219" s="8" t="n">
        <v>217</v>
      </c>
      <c r="B219" s="9" t="s">
        <v>504</v>
      </c>
      <c r="C219" s="10" t="s">
        <v>505</v>
      </c>
      <c r="D219" s="9" t="s">
        <v>506</v>
      </c>
      <c r="E219" s="9" t="n">
        <v>72</v>
      </c>
      <c r="F219" s="9" t="n">
        <v>79</v>
      </c>
      <c r="G219" s="9" t="n">
        <f aca="false">E219*0.6+F219*0.4</f>
        <v>74.8</v>
      </c>
      <c r="H219" s="8"/>
      <c r="I219" s="8"/>
    </row>
    <row r="220" customFormat="false" ht="12.75" hidden="false" customHeight="false" outlineLevel="0" collapsed="false">
      <c r="A220" s="8" t="n">
        <v>218</v>
      </c>
      <c r="B220" s="9" t="s">
        <v>507</v>
      </c>
      <c r="C220" s="10" t="s">
        <v>508</v>
      </c>
      <c r="D220" s="9" t="s">
        <v>506</v>
      </c>
      <c r="E220" s="9" t="n">
        <v>69.5</v>
      </c>
      <c r="F220" s="9" t="n">
        <v>74.2</v>
      </c>
      <c r="G220" s="9" t="n">
        <f aca="false">E220*0.6+F220*0.4</f>
        <v>71.38</v>
      </c>
      <c r="H220" s="8"/>
      <c r="I220" s="8"/>
    </row>
    <row r="221" customFormat="false" ht="12.75" hidden="false" customHeight="false" outlineLevel="0" collapsed="false">
      <c r="A221" s="8" t="n">
        <v>219</v>
      </c>
      <c r="B221" s="9" t="s">
        <v>509</v>
      </c>
      <c r="C221" s="10" t="s">
        <v>510</v>
      </c>
      <c r="D221" s="9" t="s">
        <v>506</v>
      </c>
      <c r="E221" s="9" t="n">
        <v>67.5</v>
      </c>
      <c r="F221" s="9" t="n">
        <v>72.2</v>
      </c>
      <c r="G221" s="9" t="n">
        <f aca="false">E221*0.6+F221*0.4</f>
        <v>69.38</v>
      </c>
      <c r="H221" s="8"/>
      <c r="I221" s="8"/>
    </row>
    <row r="222" customFormat="false" ht="12.75" hidden="false" customHeight="false" outlineLevel="0" collapsed="false">
      <c r="A222" s="8" t="n">
        <v>220</v>
      </c>
      <c r="B222" s="9" t="s">
        <v>511</v>
      </c>
      <c r="C222" s="10" t="s">
        <v>512</v>
      </c>
      <c r="D222" s="9" t="s">
        <v>513</v>
      </c>
      <c r="E222" s="9" t="n">
        <v>71</v>
      </c>
      <c r="F222" s="9" t="n">
        <v>72</v>
      </c>
      <c r="G222" s="9" t="n">
        <f aca="false">E222*0.6+F222*0.4</f>
        <v>71.4</v>
      </c>
      <c r="H222" s="8"/>
      <c r="I222" s="8"/>
    </row>
    <row r="223" customFormat="false" ht="12.75" hidden="false" customHeight="false" outlineLevel="0" collapsed="false">
      <c r="A223" s="8" t="n">
        <v>221</v>
      </c>
      <c r="B223" s="9" t="s">
        <v>514</v>
      </c>
      <c r="C223" s="10" t="s">
        <v>515</v>
      </c>
      <c r="D223" s="9" t="s">
        <v>513</v>
      </c>
      <c r="E223" s="9" t="n">
        <v>66.5</v>
      </c>
      <c r="F223" s="9" t="n">
        <v>76</v>
      </c>
      <c r="G223" s="9" t="n">
        <f aca="false">E223*0.6+F223*0.4</f>
        <v>70.3</v>
      </c>
      <c r="H223" s="8"/>
      <c r="I223" s="8"/>
    </row>
    <row r="224" customFormat="false" ht="12.75" hidden="false" customHeight="false" outlineLevel="0" collapsed="false">
      <c r="A224" s="8" t="n">
        <v>222</v>
      </c>
      <c r="B224" s="9" t="s">
        <v>516</v>
      </c>
      <c r="C224" s="10" t="s">
        <v>517</v>
      </c>
      <c r="D224" s="9" t="s">
        <v>513</v>
      </c>
      <c r="E224" s="9" t="n">
        <v>65.5</v>
      </c>
      <c r="F224" s="9" t="n">
        <v>72.4</v>
      </c>
      <c r="G224" s="9" t="n">
        <f aca="false">E224*0.6+F224*0.4</f>
        <v>68.26</v>
      </c>
      <c r="H224" s="8"/>
      <c r="I224" s="8"/>
    </row>
    <row r="225" customFormat="false" ht="12.75" hidden="false" customHeight="false" outlineLevel="0" collapsed="false">
      <c r="A225" s="8" t="n">
        <v>223</v>
      </c>
      <c r="B225" s="9" t="s">
        <v>518</v>
      </c>
      <c r="C225" s="10" t="s">
        <v>519</v>
      </c>
      <c r="D225" s="9" t="s">
        <v>520</v>
      </c>
      <c r="E225" s="9" t="n">
        <v>73</v>
      </c>
      <c r="F225" s="9" t="n">
        <v>78.6</v>
      </c>
      <c r="G225" s="9" t="n">
        <f aca="false">E225*0.6+F225*0.4</f>
        <v>75.24</v>
      </c>
      <c r="H225" s="8"/>
      <c r="I225" s="8"/>
    </row>
    <row r="226" customFormat="false" ht="12.75" hidden="false" customHeight="false" outlineLevel="0" collapsed="false">
      <c r="A226" s="8" t="n">
        <v>224</v>
      </c>
      <c r="B226" s="9" t="s">
        <v>521</v>
      </c>
      <c r="C226" s="10" t="s">
        <v>522</v>
      </c>
      <c r="D226" s="9" t="s">
        <v>520</v>
      </c>
      <c r="E226" s="9" t="n">
        <v>68.5</v>
      </c>
      <c r="F226" s="9" t="n">
        <v>75.4</v>
      </c>
      <c r="G226" s="9" t="n">
        <f aca="false">E226*0.6+F226*0.4</f>
        <v>71.26</v>
      </c>
      <c r="H226" s="8"/>
      <c r="I226" s="8"/>
    </row>
    <row r="227" customFormat="false" ht="12.75" hidden="false" customHeight="false" outlineLevel="0" collapsed="false">
      <c r="A227" s="8" t="n">
        <v>225</v>
      </c>
      <c r="B227" s="9" t="s">
        <v>523</v>
      </c>
      <c r="C227" s="10" t="s">
        <v>524</v>
      </c>
      <c r="D227" s="9" t="s">
        <v>520</v>
      </c>
      <c r="E227" s="9" t="n">
        <v>68.5</v>
      </c>
      <c r="F227" s="9" t="n">
        <v>75.2</v>
      </c>
      <c r="G227" s="9" t="n">
        <f aca="false">E227*0.6+F227*0.4</f>
        <v>71.18</v>
      </c>
      <c r="H227" s="8"/>
      <c r="I227" s="8"/>
    </row>
    <row r="228" customFormat="false" ht="12.75" hidden="false" customHeight="false" outlineLevel="0" collapsed="false">
      <c r="A228" s="8" t="n">
        <v>226</v>
      </c>
      <c r="B228" s="9" t="s">
        <v>525</v>
      </c>
      <c r="C228" s="10" t="s">
        <v>526</v>
      </c>
      <c r="D228" s="9" t="s">
        <v>527</v>
      </c>
      <c r="E228" s="9" t="n">
        <v>76.5</v>
      </c>
      <c r="F228" s="9" t="n">
        <v>76.4</v>
      </c>
      <c r="G228" s="9" t="n">
        <f aca="false">E228*0.6+F228*0.4</f>
        <v>76.46</v>
      </c>
      <c r="H228" s="8"/>
      <c r="I228" s="8"/>
    </row>
    <row r="229" customFormat="false" ht="12.75" hidden="false" customHeight="false" outlineLevel="0" collapsed="false">
      <c r="A229" s="8" t="n">
        <v>227</v>
      </c>
      <c r="B229" s="9" t="s">
        <v>528</v>
      </c>
      <c r="C229" s="10" t="s">
        <v>529</v>
      </c>
      <c r="D229" s="9" t="s">
        <v>527</v>
      </c>
      <c r="E229" s="9" t="n">
        <v>76</v>
      </c>
      <c r="F229" s="9" t="n">
        <v>78.2</v>
      </c>
      <c r="G229" s="9" t="n">
        <f aca="false">E229*0.6+F229*0.4</f>
        <v>76.88</v>
      </c>
      <c r="H229" s="8"/>
      <c r="I229" s="8"/>
    </row>
    <row r="230" customFormat="false" ht="12.75" hidden="false" customHeight="false" outlineLevel="0" collapsed="false">
      <c r="A230" s="8" t="n">
        <v>228</v>
      </c>
      <c r="B230" s="9" t="s">
        <v>530</v>
      </c>
      <c r="C230" s="10" t="s">
        <v>531</v>
      </c>
      <c r="D230" s="9" t="s">
        <v>527</v>
      </c>
      <c r="E230" s="9" t="n">
        <v>75</v>
      </c>
      <c r="F230" s="9" t="n">
        <v>76</v>
      </c>
      <c r="G230" s="9" t="n">
        <f aca="false">E230*0.6+F230*0.4</f>
        <v>75.4</v>
      </c>
      <c r="H230" s="8"/>
      <c r="I230" s="8"/>
    </row>
    <row r="231" customFormat="false" ht="12.75" hidden="false" customHeight="false" outlineLevel="0" collapsed="false">
      <c r="A231" s="8" t="n">
        <v>229</v>
      </c>
      <c r="B231" s="9" t="s">
        <v>532</v>
      </c>
      <c r="C231" s="10" t="s">
        <v>533</v>
      </c>
      <c r="D231" s="9" t="s">
        <v>534</v>
      </c>
      <c r="E231" s="9" t="n">
        <v>70.5</v>
      </c>
      <c r="F231" s="9" t="n">
        <v>78.4</v>
      </c>
      <c r="G231" s="9" t="n">
        <f aca="false">E231*0.6+F231*0.4</f>
        <v>73.66</v>
      </c>
      <c r="H231" s="8"/>
      <c r="I231" s="8"/>
    </row>
    <row r="232" customFormat="false" ht="12.75" hidden="false" customHeight="false" outlineLevel="0" collapsed="false">
      <c r="A232" s="8" t="n">
        <v>230</v>
      </c>
      <c r="B232" s="9" t="s">
        <v>535</v>
      </c>
      <c r="C232" s="10" t="s">
        <v>536</v>
      </c>
      <c r="D232" s="9" t="s">
        <v>537</v>
      </c>
      <c r="E232" s="9" t="n">
        <v>69</v>
      </c>
      <c r="F232" s="9" t="n">
        <v>84</v>
      </c>
      <c r="G232" s="9" t="n">
        <f aca="false">E232*0.6+F232*0.4</f>
        <v>75</v>
      </c>
      <c r="H232" s="8"/>
      <c r="I232" s="8"/>
    </row>
    <row r="233" customFormat="false" ht="12.75" hidden="false" customHeight="false" outlineLevel="0" collapsed="false">
      <c r="A233" s="8" t="n">
        <v>231</v>
      </c>
      <c r="B233" s="9" t="s">
        <v>538</v>
      </c>
      <c r="C233" s="10" t="s">
        <v>539</v>
      </c>
      <c r="D233" s="9" t="s">
        <v>537</v>
      </c>
      <c r="E233" s="9" t="n">
        <v>68.5</v>
      </c>
      <c r="F233" s="9" t="n">
        <v>76.6</v>
      </c>
      <c r="G233" s="9" t="n">
        <f aca="false">E233*0.6+F233*0.4</f>
        <v>71.74</v>
      </c>
      <c r="H233" s="8"/>
      <c r="I233" s="8"/>
    </row>
    <row r="234" customFormat="false" ht="12.75" hidden="false" customHeight="false" outlineLevel="0" collapsed="false">
      <c r="A234" s="8" t="n">
        <v>232</v>
      </c>
      <c r="B234" s="9" t="s">
        <v>540</v>
      </c>
      <c r="C234" s="10" t="s">
        <v>519</v>
      </c>
      <c r="D234" s="9" t="s">
        <v>537</v>
      </c>
      <c r="E234" s="9" t="n">
        <v>68</v>
      </c>
      <c r="F234" s="9" t="n">
        <v>76.8</v>
      </c>
      <c r="G234" s="9" t="n">
        <f aca="false">E234*0.6+F234*0.4</f>
        <v>71.52</v>
      </c>
      <c r="H234" s="8"/>
      <c r="I234" s="8"/>
    </row>
    <row r="235" customFormat="false" ht="12.75" hidden="false" customHeight="false" outlineLevel="0" collapsed="false">
      <c r="A235" s="8" t="n">
        <v>233</v>
      </c>
      <c r="B235" s="9" t="s">
        <v>541</v>
      </c>
      <c r="C235" s="10" t="s">
        <v>542</v>
      </c>
      <c r="D235" s="9" t="s">
        <v>537</v>
      </c>
      <c r="E235" s="9" t="n">
        <v>67</v>
      </c>
      <c r="F235" s="9" t="n">
        <v>75.4</v>
      </c>
      <c r="G235" s="9" t="n">
        <f aca="false">E235*0.6+F235*0.4</f>
        <v>70.36</v>
      </c>
      <c r="H235" s="8"/>
      <c r="I235" s="8"/>
    </row>
    <row r="236" customFormat="false" ht="12.75" hidden="false" customHeight="false" outlineLevel="0" collapsed="false">
      <c r="A236" s="8" t="n">
        <v>234</v>
      </c>
      <c r="B236" s="9" t="s">
        <v>543</v>
      </c>
      <c r="C236" s="10" t="s">
        <v>544</v>
      </c>
      <c r="D236" s="9" t="s">
        <v>537</v>
      </c>
      <c r="E236" s="9" t="n">
        <v>66</v>
      </c>
      <c r="F236" s="9" t="n">
        <v>79</v>
      </c>
      <c r="G236" s="9" t="n">
        <f aca="false">E236*0.6+F236*0.4</f>
        <v>71.2</v>
      </c>
      <c r="H236" s="8"/>
      <c r="I236" s="8"/>
    </row>
    <row r="237" customFormat="false" ht="12.75" hidden="false" customHeight="false" outlineLevel="0" collapsed="false">
      <c r="A237" s="8" t="n">
        <v>235</v>
      </c>
      <c r="B237" s="9" t="s">
        <v>545</v>
      </c>
      <c r="C237" s="10" t="s">
        <v>546</v>
      </c>
      <c r="D237" s="9" t="s">
        <v>537</v>
      </c>
      <c r="E237" s="9" t="n">
        <v>66</v>
      </c>
      <c r="F237" s="9" t="n">
        <v>73.4</v>
      </c>
      <c r="G237" s="9" t="n">
        <f aca="false">E237*0.6+F237*0.4</f>
        <v>68.96</v>
      </c>
      <c r="H237" s="8"/>
      <c r="I237" s="8"/>
    </row>
    <row r="238" customFormat="false" ht="12.75" hidden="false" customHeight="false" outlineLevel="0" collapsed="false">
      <c r="A238" s="8" t="n">
        <v>236</v>
      </c>
      <c r="B238" s="9" t="s">
        <v>547</v>
      </c>
      <c r="C238" s="10" t="s">
        <v>548</v>
      </c>
      <c r="D238" s="9" t="s">
        <v>549</v>
      </c>
      <c r="E238" s="9" t="n">
        <v>70</v>
      </c>
      <c r="F238" s="9" t="n">
        <v>73.2</v>
      </c>
      <c r="G238" s="9" t="n">
        <f aca="false">E238*0.6+F238*0.4</f>
        <v>71.28</v>
      </c>
      <c r="H238" s="8"/>
      <c r="I238" s="8"/>
    </row>
    <row r="239" customFormat="false" ht="12.75" hidden="false" customHeight="false" outlineLevel="0" collapsed="false">
      <c r="A239" s="8" t="n">
        <v>237</v>
      </c>
      <c r="B239" s="9" t="s">
        <v>550</v>
      </c>
      <c r="C239" s="10" t="s">
        <v>551</v>
      </c>
      <c r="D239" s="9" t="s">
        <v>549</v>
      </c>
      <c r="E239" s="9" t="n">
        <v>69.5</v>
      </c>
      <c r="F239" s="9" t="n">
        <v>73.6</v>
      </c>
      <c r="G239" s="9" t="n">
        <f aca="false">E239*0.6+F239*0.4</f>
        <v>71.14</v>
      </c>
      <c r="H239" s="8"/>
      <c r="I239" s="8"/>
    </row>
    <row r="240" customFormat="false" ht="12.75" hidden="false" customHeight="false" outlineLevel="0" collapsed="false">
      <c r="A240" s="8" t="n">
        <v>238</v>
      </c>
      <c r="B240" s="9" t="s">
        <v>552</v>
      </c>
      <c r="C240" s="10" t="s">
        <v>553</v>
      </c>
      <c r="D240" s="9" t="s">
        <v>549</v>
      </c>
      <c r="E240" s="9" t="n">
        <v>68</v>
      </c>
      <c r="F240" s="9" t="n">
        <v>76.4</v>
      </c>
      <c r="G240" s="9" t="n">
        <f aca="false">E240*0.6+F240*0.4</f>
        <v>71.36</v>
      </c>
      <c r="H240" s="8"/>
      <c r="I240" s="8"/>
    </row>
    <row r="241" customFormat="false" ht="12.75" hidden="false" customHeight="false" outlineLevel="0" collapsed="false">
      <c r="A241" s="8" t="n">
        <v>239</v>
      </c>
      <c r="B241" s="9" t="s">
        <v>554</v>
      </c>
      <c r="C241" s="10" t="s">
        <v>555</v>
      </c>
      <c r="D241" s="9" t="s">
        <v>549</v>
      </c>
      <c r="E241" s="9" t="n">
        <v>68</v>
      </c>
      <c r="F241" s="9" t="n">
        <v>72.6</v>
      </c>
      <c r="G241" s="9" t="n">
        <f aca="false">E241*0.6+F241*0.4</f>
        <v>69.84</v>
      </c>
      <c r="H241" s="8"/>
      <c r="I241" s="8"/>
    </row>
    <row r="242" customFormat="false" ht="12.75" hidden="false" customHeight="false" outlineLevel="0" collapsed="false">
      <c r="A242" s="8" t="n">
        <v>240</v>
      </c>
      <c r="B242" s="9" t="s">
        <v>556</v>
      </c>
      <c r="C242" s="10" t="s">
        <v>557</v>
      </c>
      <c r="D242" s="9" t="s">
        <v>558</v>
      </c>
      <c r="E242" s="9" t="n">
        <v>71</v>
      </c>
      <c r="F242" s="9" t="n">
        <v>75.6</v>
      </c>
      <c r="G242" s="9" t="n">
        <f aca="false">E242*0.6+F242*0.4</f>
        <v>72.84</v>
      </c>
      <c r="H242" s="8"/>
      <c r="I242" s="8"/>
    </row>
    <row r="243" customFormat="false" ht="12.75" hidden="false" customHeight="false" outlineLevel="0" collapsed="false">
      <c r="A243" s="8" t="n">
        <v>241</v>
      </c>
      <c r="B243" s="9" t="s">
        <v>559</v>
      </c>
      <c r="C243" s="10" t="s">
        <v>560</v>
      </c>
      <c r="D243" s="9" t="s">
        <v>558</v>
      </c>
      <c r="E243" s="9" t="n">
        <v>67.5</v>
      </c>
      <c r="F243" s="9" t="n">
        <v>70.6</v>
      </c>
      <c r="G243" s="9" t="n">
        <f aca="false">E243*0.6+F243*0.4</f>
        <v>68.74</v>
      </c>
      <c r="H243" s="8"/>
      <c r="I243" s="8"/>
    </row>
    <row r="244" customFormat="false" ht="12.75" hidden="false" customHeight="false" outlineLevel="0" collapsed="false">
      <c r="A244" s="8" t="n">
        <v>242</v>
      </c>
      <c r="B244" s="9" t="s">
        <v>561</v>
      </c>
      <c r="C244" s="10" t="s">
        <v>562</v>
      </c>
      <c r="D244" s="9" t="s">
        <v>558</v>
      </c>
      <c r="E244" s="9" t="n">
        <v>67</v>
      </c>
      <c r="F244" s="9" t="n">
        <v>71.4</v>
      </c>
      <c r="G244" s="9" t="n">
        <f aca="false">E244*0.6+F244*0.4</f>
        <v>68.76</v>
      </c>
      <c r="H244" s="8"/>
      <c r="I244" s="8"/>
    </row>
    <row r="245" customFormat="false" ht="12.75" hidden="false" customHeight="false" outlineLevel="0" collapsed="false">
      <c r="A245" s="8" t="n">
        <v>243</v>
      </c>
      <c r="B245" s="9" t="s">
        <v>563</v>
      </c>
      <c r="C245" s="10" t="s">
        <v>564</v>
      </c>
      <c r="D245" s="9" t="s">
        <v>565</v>
      </c>
      <c r="E245" s="9" t="n">
        <v>66</v>
      </c>
      <c r="F245" s="9" t="n">
        <v>67.6</v>
      </c>
      <c r="G245" s="9" t="n">
        <f aca="false">E245*0.6+F245*0.4</f>
        <v>66.64</v>
      </c>
      <c r="H245" s="8"/>
      <c r="I245" s="8"/>
    </row>
    <row r="246" customFormat="false" ht="12.75" hidden="false" customHeight="false" outlineLevel="0" collapsed="false">
      <c r="A246" s="8" t="n">
        <v>244</v>
      </c>
      <c r="B246" s="9" t="s">
        <v>566</v>
      </c>
      <c r="C246" s="10" t="s">
        <v>567</v>
      </c>
      <c r="D246" s="9" t="s">
        <v>565</v>
      </c>
      <c r="E246" s="9" t="n">
        <v>65.5</v>
      </c>
      <c r="F246" s="9" t="n">
        <v>75.6</v>
      </c>
      <c r="G246" s="9" t="n">
        <f aca="false">E246*0.6+F246*0.4</f>
        <v>69.54</v>
      </c>
      <c r="H246" s="8"/>
      <c r="I246" s="8"/>
    </row>
    <row r="247" customFormat="false" ht="12.75" hidden="false" customHeight="false" outlineLevel="0" collapsed="false">
      <c r="A247" s="8" t="n">
        <v>245</v>
      </c>
      <c r="B247" s="9" t="s">
        <v>568</v>
      </c>
      <c r="C247" s="10" t="s">
        <v>569</v>
      </c>
      <c r="D247" s="9" t="s">
        <v>565</v>
      </c>
      <c r="E247" s="9" t="n">
        <v>63.5</v>
      </c>
      <c r="F247" s="9" t="n">
        <v>71.8</v>
      </c>
      <c r="G247" s="9" t="n">
        <f aca="false">E247*0.6+F247*0.4</f>
        <v>66.82</v>
      </c>
      <c r="H247" s="8"/>
      <c r="I247" s="8"/>
    </row>
    <row r="248" customFormat="false" ht="12.75" hidden="false" customHeight="false" outlineLevel="0" collapsed="false">
      <c r="A248" s="8" t="n">
        <v>246</v>
      </c>
      <c r="B248" s="9" t="s">
        <v>570</v>
      </c>
      <c r="C248" s="10" t="s">
        <v>571</v>
      </c>
      <c r="D248" s="9" t="s">
        <v>572</v>
      </c>
      <c r="E248" s="9" t="n">
        <v>72</v>
      </c>
      <c r="F248" s="9" t="n">
        <v>72.6</v>
      </c>
      <c r="G248" s="9" t="n">
        <f aca="false">E248*0.6+F248*0.4</f>
        <v>72.24</v>
      </c>
      <c r="H248" s="8"/>
      <c r="I248" s="8"/>
    </row>
    <row r="249" customFormat="false" ht="12.75" hidden="false" customHeight="false" outlineLevel="0" collapsed="false">
      <c r="A249" s="8" t="n">
        <v>247</v>
      </c>
      <c r="B249" s="9" t="s">
        <v>573</v>
      </c>
      <c r="C249" s="10" t="s">
        <v>574</v>
      </c>
      <c r="D249" s="9" t="s">
        <v>572</v>
      </c>
      <c r="E249" s="9" t="n">
        <v>69.5</v>
      </c>
      <c r="F249" s="9" t="n">
        <v>77.8</v>
      </c>
      <c r="G249" s="9" t="n">
        <f aca="false">E249*0.6+F249*0.4</f>
        <v>72.82</v>
      </c>
      <c r="H249" s="8"/>
      <c r="I249" s="8"/>
    </row>
    <row r="250" customFormat="false" ht="12.75" hidden="false" customHeight="false" outlineLevel="0" collapsed="false">
      <c r="A250" s="8" t="n">
        <v>248</v>
      </c>
      <c r="B250" s="9" t="s">
        <v>575</v>
      </c>
      <c r="C250" s="10" t="s">
        <v>576</v>
      </c>
      <c r="D250" s="9" t="s">
        <v>572</v>
      </c>
      <c r="E250" s="9" t="n">
        <v>67.5</v>
      </c>
      <c r="F250" s="9" t="n">
        <v>73.4</v>
      </c>
      <c r="G250" s="9" t="n">
        <f aca="false">E250*0.6+F250*0.4</f>
        <v>69.86</v>
      </c>
      <c r="H250" s="8"/>
      <c r="I250" s="8"/>
    </row>
    <row r="251" customFormat="false" ht="12.75" hidden="false" customHeight="false" outlineLevel="0" collapsed="false">
      <c r="A251" s="8" t="n">
        <v>249</v>
      </c>
      <c r="B251" s="9" t="s">
        <v>577</v>
      </c>
      <c r="C251" s="10" t="s">
        <v>578</v>
      </c>
      <c r="D251" s="9" t="s">
        <v>572</v>
      </c>
      <c r="E251" s="9" t="n">
        <v>66</v>
      </c>
      <c r="F251" s="9" t="n">
        <v>72.4</v>
      </c>
      <c r="G251" s="9" t="n">
        <f aca="false">E251*0.6+F251*0.4</f>
        <v>68.56</v>
      </c>
      <c r="H251" s="8"/>
      <c r="I251" s="8"/>
    </row>
    <row r="252" customFormat="false" ht="12.75" hidden="false" customHeight="false" outlineLevel="0" collapsed="false">
      <c r="A252" s="8" t="n">
        <v>250</v>
      </c>
      <c r="B252" s="9" t="s">
        <v>579</v>
      </c>
      <c r="C252" s="10" t="s">
        <v>580</v>
      </c>
      <c r="D252" s="9" t="s">
        <v>572</v>
      </c>
      <c r="E252" s="9" t="n">
        <v>65.5</v>
      </c>
      <c r="F252" s="9" t="n">
        <v>71.8</v>
      </c>
      <c r="G252" s="9" t="n">
        <f aca="false">E252*0.6+F252*0.4</f>
        <v>68.02</v>
      </c>
      <c r="H252" s="8"/>
      <c r="I252" s="8"/>
    </row>
    <row r="253" customFormat="false" ht="12.75" hidden="false" customHeight="false" outlineLevel="0" collapsed="false">
      <c r="A253" s="8" t="n">
        <v>251</v>
      </c>
      <c r="B253" s="9" t="s">
        <v>581</v>
      </c>
      <c r="C253" s="10" t="s">
        <v>582</v>
      </c>
      <c r="D253" s="9" t="s">
        <v>572</v>
      </c>
      <c r="E253" s="9" t="n">
        <v>62.5</v>
      </c>
      <c r="F253" s="9" t="n">
        <v>67.8</v>
      </c>
      <c r="G253" s="9" t="n">
        <f aca="false">E253*0.6+F253*0.4</f>
        <v>64.62</v>
      </c>
      <c r="H253" s="8"/>
      <c r="I253" s="8"/>
    </row>
    <row r="254" customFormat="false" ht="12.75" hidden="false" customHeight="false" outlineLevel="0" collapsed="false">
      <c r="A254" s="8" t="n">
        <v>252</v>
      </c>
      <c r="B254" s="9" t="s">
        <v>583</v>
      </c>
      <c r="C254" s="10" t="s">
        <v>584</v>
      </c>
      <c r="D254" s="9" t="s">
        <v>585</v>
      </c>
      <c r="E254" s="9" t="n">
        <v>72.5</v>
      </c>
      <c r="F254" s="9" t="n">
        <v>73.2</v>
      </c>
      <c r="G254" s="9" t="n">
        <f aca="false">E254*0.6+F254*0.4</f>
        <v>72.78</v>
      </c>
      <c r="H254" s="8"/>
      <c r="I254" s="8"/>
    </row>
    <row r="255" customFormat="false" ht="12.75" hidden="false" customHeight="false" outlineLevel="0" collapsed="false">
      <c r="A255" s="8" t="n">
        <v>253</v>
      </c>
      <c r="B255" s="9" t="s">
        <v>586</v>
      </c>
      <c r="C255" s="10" t="s">
        <v>587</v>
      </c>
      <c r="D255" s="9" t="s">
        <v>585</v>
      </c>
      <c r="E255" s="9" t="n">
        <v>67.5</v>
      </c>
      <c r="F255" s="9" t="n">
        <v>69.6</v>
      </c>
      <c r="G255" s="9" t="n">
        <f aca="false">E255*0.6+F255*0.4</f>
        <v>68.34</v>
      </c>
      <c r="H255" s="8"/>
      <c r="I255" s="8"/>
    </row>
    <row r="256" customFormat="false" ht="12.75" hidden="false" customHeight="false" outlineLevel="0" collapsed="false">
      <c r="A256" s="8" t="n">
        <v>254</v>
      </c>
      <c r="B256" s="9" t="s">
        <v>588</v>
      </c>
      <c r="C256" s="10" t="s">
        <v>589</v>
      </c>
      <c r="D256" s="9" t="s">
        <v>590</v>
      </c>
      <c r="E256" s="9" t="n">
        <v>60</v>
      </c>
      <c r="F256" s="9" t="n">
        <v>73.8</v>
      </c>
      <c r="G256" s="9" t="n">
        <f aca="false">E256*0.6+F256*0.4</f>
        <v>65.52</v>
      </c>
      <c r="H256" s="8"/>
      <c r="I256" s="8"/>
    </row>
    <row r="257" customFormat="false" ht="12.75" hidden="false" customHeight="false" outlineLevel="0" collapsed="false">
      <c r="A257" s="8" t="n">
        <v>255</v>
      </c>
      <c r="B257" s="9" t="s">
        <v>591</v>
      </c>
      <c r="C257" s="10" t="s">
        <v>592</v>
      </c>
      <c r="D257" s="9" t="s">
        <v>590</v>
      </c>
      <c r="E257" s="9" t="n">
        <v>59</v>
      </c>
      <c r="F257" s="9" t="n">
        <v>74.4</v>
      </c>
      <c r="G257" s="9" t="n">
        <f aca="false">E257*0.6+F257*0.4</f>
        <v>65.16</v>
      </c>
      <c r="H257" s="8"/>
      <c r="I257" s="8"/>
    </row>
    <row r="258" customFormat="false" ht="12.75" hidden="false" customHeight="false" outlineLevel="0" collapsed="false">
      <c r="A258" s="8" t="n">
        <v>256</v>
      </c>
      <c r="B258" s="9" t="s">
        <v>593</v>
      </c>
      <c r="C258" s="10" t="s">
        <v>594</v>
      </c>
      <c r="D258" s="9" t="s">
        <v>590</v>
      </c>
      <c r="E258" s="9" t="n">
        <v>58.5</v>
      </c>
      <c r="F258" s="9" t="n">
        <v>73.6</v>
      </c>
      <c r="G258" s="9" t="n">
        <f aca="false">E258*0.6+F258*0.4</f>
        <v>64.54</v>
      </c>
      <c r="H258" s="8"/>
      <c r="I258" s="8"/>
    </row>
    <row r="259" customFormat="false" ht="12.75" hidden="false" customHeight="false" outlineLevel="0" collapsed="false">
      <c r="A259" s="8" t="n">
        <v>257</v>
      </c>
      <c r="B259" s="9" t="s">
        <v>595</v>
      </c>
      <c r="C259" s="10" t="s">
        <v>596</v>
      </c>
      <c r="D259" s="9" t="s">
        <v>590</v>
      </c>
      <c r="E259" s="9" t="n">
        <v>58.5</v>
      </c>
      <c r="F259" s="9" t="n">
        <v>72.6</v>
      </c>
      <c r="G259" s="9" t="n">
        <f aca="false">E259*0.6+F259*0.4</f>
        <v>64.14</v>
      </c>
      <c r="H259" s="8"/>
      <c r="I259" s="8"/>
    </row>
    <row r="260" customFormat="false" ht="12.75" hidden="false" customHeight="false" outlineLevel="0" collapsed="false">
      <c r="A260" s="8" t="n">
        <v>258</v>
      </c>
      <c r="B260" s="9" t="s">
        <v>597</v>
      </c>
      <c r="C260" s="10" t="s">
        <v>598</v>
      </c>
      <c r="D260" s="9" t="s">
        <v>599</v>
      </c>
      <c r="E260" s="9" t="n">
        <v>68.5</v>
      </c>
      <c r="F260" s="9" t="n">
        <v>76.2</v>
      </c>
      <c r="G260" s="9" t="n">
        <f aca="false">E260*0.6+F260*0.4</f>
        <v>71.58</v>
      </c>
      <c r="H260" s="8"/>
      <c r="I260" s="8"/>
    </row>
    <row r="261" customFormat="false" ht="12.75" hidden="false" customHeight="false" outlineLevel="0" collapsed="false">
      <c r="A261" s="8" t="n">
        <v>259</v>
      </c>
      <c r="B261" s="9" t="s">
        <v>600</v>
      </c>
      <c r="C261" s="10" t="s">
        <v>601</v>
      </c>
      <c r="D261" s="9" t="s">
        <v>599</v>
      </c>
      <c r="E261" s="9" t="n">
        <v>66.5</v>
      </c>
      <c r="F261" s="9" t="n">
        <v>78.8</v>
      </c>
      <c r="G261" s="9" t="n">
        <f aca="false">E261*0.6+F261*0.4</f>
        <v>71.42</v>
      </c>
      <c r="H261" s="8"/>
      <c r="I261" s="8"/>
    </row>
    <row r="262" customFormat="false" ht="12.75" hidden="false" customHeight="false" outlineLevel="0" collapsed="false">
      <c r="A262" s="8" t="n">
        <v>260</v>
      </c>
      <c r="B262" s="9" t="s">
        <v>602</v>
      </c>
      <c r="C262" s="10" t="s">
        <v>603</v>
      </c>
      <c r="D262" s="9" t="s">
        <v>599</v>
      </c>
      <c r="E262" s="9" t="n">
        <v>64</v>
      </c>
      <c r="F262" s="9" t="n">
        <v>77.2</v>
      </c>
      <c r="G262" s="9" t="n">
        <f aca="false">E262*0.6+F262*0.4</f>
        <v>69.28</v>
      </c>
      <c r="H262" s="8"/>
      <c r="I262" s="8"/>
    </row>
    <row r="263" customFormat="false" ht="12.75" hidden="false" customHeight="false" outlineLevel="0" collapsed="false">
      <c r="A263" s="8" t="n">
        <v>261</v>
      </c>
      <c r="B263" s="9" t="s">
        <v>604</v>
      </c>
      <c r="C263" s="10" t="s">
        <v>605</v>
      </c>
      <c r="D263" s="9" t="s">
        <v>599</v>
      </c>
      <c r="E263" s="9" t="n">
        <v>63.5</v>
      </c>
      <c r="F263" s="9" t="n">
        <v>77.4</v>
      </c>
      <c r="G263" s="9" t="n">
        <f aca="false">E263*0.6+F263*0.4</f>
        <v>69.06</v>
      </c>
      <c r="H263" s="8"/>
      <c r="I263" s="8"/>
    </row>
    <row r="264" customFormat="false" ht="12.75" hidden="false" customHeight="false" outlineLevel="0" collapsed="false">
      <c r="A264" s="8" t="n">
        <v>262</v>
      </c>
      <c r="B264" s="9" t="s">
        <v>606</v>
      </c>
      <c r="C264" s="10" t="s">
        <v>607</v>
      </c>
      <c r="D264" s="9" t="s">
        <v>599</v>
      </c>
      <c r="E264" s="9" t="n">
        <v>63</v>
      </c>
      <c r="F264" s="9" t="n">
        <v>76.8</v>
      </c>
      <c r="G264" s="9" t="n">
        <f aca="false">E264*0.6+F264*0.4</f>
        <v>68.52</v>
      </c>
      <c r="H264" s="8"/>
      <c r="I264" s="8"/>
    </row>
    <row r="265" customFormat="false" ht="12.75" hidden="false" customHeight="false" outlineLevel="0" collapsed="false">
      <c r="A265" s="8" t="n">
        <v>263</v>
      </c>
      <c r="B265" s="9" t="s">
        <v>608</v>
      </c>
      <c r="C265" s="10" t="s">
        <v>609</v>
      </c>
      <c r="D265" s="9" t="s">
        <v>599</v>
      </c>
      <c r="E265" s="9" t="n">
        <v>60.5</v>
      </c>
      <c r="F265" s="9" t="n">
        <v>69.4</v>
      </c>
      <c r="G265" s="9" t="n">
        <f aca="false">E265*0.6+F265*0.4</f>
        <v>64.06</v>
      </c>
      <c r="H265" s="8"/>
      <c r="I265" s="8"/>
    </row>
    <row r="266" customFormat="false" ht="12.75" hidden="false" customHeight="false" outlineLevel="0" collapsed="false">
      <c r="A266" s="8" t="n">
        <v>264</v>
      </c>
      <c r="B266" s="9" t="s">
        <v>610</v>
      </c>
      <c r="C266" s="10" t="s">
        <v>611</v>
      </c>
      <c r="D266" s="9" t="s">
        <v>599</v>
      </c>
      <c r="E266" s="9" t="n">
        <v>58</v>
      </c>
      <c r="F266" s="9" t="n">
        <v>73.8</v>
      </c>
      <c r="G266" s="9" t="n">
        <f aca="false">E266*0.6+F266*0.4</f>
        <v>64.32</v>
      </c>
      <c r="H266" s="8"/>
      <c r="I266" s="8"/>
    </row>
    <row r="267" customFormat="false" ht="12.75" hidden="false" customHeight="false" outlineLevel="0" collapsed="false">
      <c r="A267" s="8" t="n">
        <v>265</v>
      </c>
      <c r="B267" s="9" t="s">
        <v>612</v>
      </c>
      <c r="C267" s="10" t="s">
        <v>613</v>
      </c>
      <c r="D267" s="9" t="s">
        <v>599</v>
      </c>
      <c r="E267" s="9" t="n">
        <v>56</v>
      </c>
      <c r="F267" s="9" t="n">
        <v>75.8</v>
      </c>
      <c r="G267" s="9" t="n">
        <f aca="false">E267*0.6+F267*0.4</f>
        <v>63.92</v>
      </c>
      <c r="H267" s="8"/>
      <c r="I267" s="8"/>
    </row>
    <row r="268" customFormat="false" ht="12.75" hidden="false" customHeight="false" outlineLevel="0" collapsed="false">
      <c r="A268" s="8" t="n">
        <v>266</v>
      </c>
      <c r="B268" s="9" t="s">
        <v>614</v>
      </c>
      <c r="C268" s="10" t="s">
        <v>615</v>
      </c>
      <c r="D268" s="9" t="s">
        <v>599</v>
      </c>
      <c r="E268" s="9" t="n">
        <v>55.5</v>
      </c>
      <c r="F268" s="9" t="n">
        <v>73.8</v>
      </c>
      <c r="G268" s="9" t="n">
        <f aca="false">E268*0.6+F268*0.4</f>
        <v>62.82</v>
      </c>
      <c r="H268" s="8"/>
      <c r="I268" s="8"/>
    </row>
    <row r="269" customFormat="false" ht="12.75" hidden="false" customHeight="false" outlineLevel="0" collapsed="false">
      <c r="A269" s="8" t="n">
        <v>267</v>
      </c>
      <c r="B269" s="9" t="s">
        <v>616</v>
      </c>
      <c r="C269" s="10" t="s">
        <v>617</v>
      </c>
      <c r="D269" s="9" t="s">
        <v>618</v>
      </c>
      <c r="E269" s="9" t="n">
        <v>67.5</v>
      </c>
      <c r="F269" s="9" t="n">
        <v>71</v>
      </c>
      <c r="G269" s="9" t="n">
        <f aca="false">E269*0.6+F269*0.4</f>
        <v>68.9</v>
      </c>
      <c r="H269" s="8"/>
      <c r="I269" s="8"/>
    </row>
    <row r="270" s="14" customFormat="true" ht="12.75" hidden="false" customHeight="false" outlineLevel="0" collapsed="false">
      <c r="A270" s="8" t="n">
        <v>268</v>
      </c>
      <c r="B270" s="9" t="s">
        <v>619</v>
      </c>
      <c r="C270" s="10" t="s">
        <v>620</v>
      </c>
      <c r="D270" s="9" t="s">
        <v>618</v>
      </c>
      <c r="E270" s="9" t="n">
        <v>60.5</v>
      </c>
      <c r="F270" s="10" t="s">
        <v>93</v>
      </c>
      <c r="G270" s="9"/>
      <c r="H270" s="8"/>
      <c r="I270" s="8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</row>
    <row r="271" customFormat="false" ht="12.75" hidden="false" customHeight="false" outlineLevel="0" collapsed="false">
      <c r="A271" s="8" t="n">
        <v>269</v>
      </c>
      <c r="B271" s="9" t="s">
        <v>621</v>
      </c>
      <c r="C271" s="10" t="s">
        <v>622</v>
      </c>
      <c r="D271" s="9" t="s">
        <v>618</v>
      </c>
      <c r="E271" s="9" t="n">
        <v>58.5</v>
      </c>
      <c r="F271" s="9" t="n">
        <v>67.6</v>
      </c>
      <c r="G271" s="9" t="n">
        <f aca="false">E271*0.6+F271*0.4</f>
        <v>62.14</v>
      </c>
      <c r="H271" s="8"/>
      <c r="I271" s="8"/>
    </row>
    <row r="272" customFormat="false" ht="12.75" hidden="false" customHeight="false" outlineLevel="0" collapsed="false">
      <c r="A272" s="8" t="n">
        <v>270</v>
      </c>
      <c r="B272" s="9" t="s">
        <v>623</v>
      </c>
      <c r="C272" s="10" t="s">
        <v>624</v>
      </c>
      <c r="D272" s="9" t="s">
        <v>625</v>
      </c>
      <c r="E272" s="9" t="n">
        <v>70</v>
      </c>
      <c r="F272" s="9" t="n">
        <v>73.6</v>
      </c>
      <c r="G272" s="9" t="n">
        <f aca="false">E272*0.6+F272*0.4</f>
        <v>71.44</v>
      </c>
      <c r="H272" s="8"/>
      <c r="I272" s="8"/>
    </row>
    <row r="273" customFormat="false" ht="12.75" hidden="false" customHeight="false" outlineLevel="0" collapsed="false">
      <c r="A273" s="8" t="n">
        <v>271</v>
      </c>
      <c r="B273" s="9" t="s">
        <v>626</v>
      </c>
      <c r="C273" s="10" t="s">
        <v>627</v>
      </c>
      <c r="D273" s="9" t="s">
        <v>625</v>
      </c>
      <c r="E273" s="9" t="n">
        <v>63.5</v>
      </c>
      <c r="F273" s="9" t="n">
        <v>74</v>
      </c>
      <c r="G273" s="9" t="n">
        <f aca="false">E273*0.6+F273*0.4</f>
        <v>67.7</v>
      </c>
      <c r="H273" s="8"/>
      <c r="I273" s="8"/>
    </row>
    <row r="274" s="14" customFormat="true" ht="12.75" hidden="false" customHeight="false" outlineLevel="0" collapsed="false">
      <c r="A274" s="8" t="n">
        <v>272</v>
      </c>
      <c r="B274" s="9" t="s">
        <v>628</v>
      </c>
      <c r="C274" s="10" t="s">
        <v>629</v>
      </c>
      <c r="D274" s="9" t="s">
        <v>625</v>
      </c>
      <c r="E274" s="9" t="n">
        <v>59.5</v>
      </c>
      <c r="F274" s="10" t="s">
        <v>93</v>
      </c>
      <c r="G274" s="9"/>
      <c r="H274" s="8"/>
      <c r="I274" s="8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</row>
    <row r="275" customFormat="false" ht="12.75" hidden="false" customHeight="false" outlineLevel="0" collapsed="false">
      <c r="A275" s="8" t="n">
        <v>273</v>
      </c>
      <c r="B275" s="9" t="s">
        <v>630</v>
      </c>
      <c r="C275" s="10" t="s">
        <v>631</v>
      </c>
      <c r="D275" s="9" t="s">
        <v>632</v>
      </c>
      <c r="E275" s="9" t="n">
        <v>65</v>
      </c>
      <c r="F275" s="9" t="n">
        <v>69.6</v>
      </c>
      <c r="G275" s="9" t="n">
        <f aca="false">E275*0.6+F275*0.4</f>
        <v>66.84</v>
      </c>
      <c r="H275" s="8"/>
      <c r="I275" s="8"/>
    </row>
    <row r="276" customFormat="false" ht="12.75" hidden="false" customHeight="false" outlineLevel="0" collapsed="false">
      <c r="A276" s="8" t="n">
        <v>274</v>
      </c>
      <c r="B276" s="9" t="s">
        <v>633</v>
      </c>
      <c r="C276" s="10" t="s">
        <v>634</v>
      </c>
      <c r="D276" s="9" t="s">
        <v>632</v>
      </c>
      <c r="E276" s="9" t="n">
        <v>61.5</v>
      </c>
      <c r="F276" s="9" t="n">
        <v>69</v>
      </c>
      <c r="G276" s="9" t="n">
        <f aca="false">E276*0.6+F276*0.4</f>
        <v>64.5</v>
      </c>
      <c r="H276" s="8"/>
      <c r="I276" s="8"/>
    </row>
    <row r="277" s="14" customFormat="true" ht="12.75" hidden="false" customHeight="false" outlineLevel="0" collapsed="false">
      <c r="A277" s="8" t="n">
        <v>275</v>
      </c>
      <c r="B277" s="9" t="s">
        <v>635</v>
      </c>
      <c r="C277" s="10" t="s">
        <v>636</v>
      </c>
      <c r="D277" s="9" t="s">
        <v>632</v>
      </c>
      <c r="E277" s="9" t="n">
        <v>58</v>
      </c>
      <c r="F277" s="10" t="s">
        <v>93</v>
      </c>
      <c r="G277" s="9"/>
      <c r="H277" s="8"/>
      <c r="I277" s="8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</row>
    <row r="278" customFormat="false" ht="12.75" hidden="false" customHeight="false" outlineLevel="0" collapsed="false">
      <c r="A278" s="8" t="n">
        <v>276</v>
      </c>
      <c r="B278" s="9" t="s">
        <v>637</v>
      </c>
      <c r="C278" s="10" t="s">
        <v>638</v>
      </c>
      <c r="D278" s="9" t="s">
        <v>639</v>
      </c>
      <c r="E278" s="9" t="n">
        <v>68.5</v>
      </c>
      <c r="F278" s="9" t="n">
        <v>76</v>
      </c>
      <c r="G278" s="9" t="n">
        <f aca="false">E278*0.6+F278*0.4</f>
        <v>71.5</v>
      </c>
      <c r="H278" s="8"/>
      <c r="I278" s="8"/>
    </row>
    <row r="279" customFormat="false" ht="12.75" hidden="false" customHeight="false" outlineLevel="0" collapsed="false">
      <c r="A279" s="8" t="n">
        <v>277</v>
      </c>
      <c r="B279" s="9" t="s">
        <v>640</v>
      </c>
      <c r="C279" s="10" t="s">
        <v>641</v>
      </c>
      <c r="D279" s="9" t="s">
        <v>639</v>
      </c>
      <c r="E279" s="9" t="n">
        <v>68.5</v>
      </c>
      <c r="F279" s="9" t="n">
        <v>74.8</v>
      </c>
      <c r="G279" s="9" t="n">
        <f aca="false">E279*0.6+F279*0.4</f>
        <v>71.02</v>
      </c>
      <c r="H279" s="8"/>
      <c r="I279" s="8"/>
    </row>
    <row r="280" customFormat="false" ht="12.75" hidden="false" customHeight="false" outlineLevel="0" collapsed="false">
      <c r="A280" s="8" t="n">
        <v>278</v>
      </c>
      <c r="B280" s="9" t="s">
        <v>642</v>
      </c>
      <c r="C280" s="10" t="s">
        <v>643</v>
      </c>
      <c r="D280" s="9" t="s">
        <v>639</v>
      </c>
      <c r="E280" s="9" t="n">
        <v>68.5</v>
      </c>
      <c r="F280" s="9" t="n">
        <v>68.4</v>
      </c>
      <c r="G280" s="9" t="n">
        <f aca="false">E280*0.6+F280*0.4</f>
        <v>68.46</v>
      </c>
      <c r="H280" s="8"/>
      <c r="I280" s="8"/>
    </row>
    <row r="281" customFormat="false" ht="12.75" hidden="false" customHeight="false" outlineLevel="0" collapsed="false">
      <c r="A281" s="8" t="n">
        <v>279</v>
      </c>
      <c r="B281" s="9" t="s">
        <v>644</v>
      </c>
      <c r="C281" s="10" t="s">
        <v>645</v>
      </c>
      <c r="D281" s="9" t="s">
        <v>646</v>
      </c>
      <c r="E281" s="9" t="n">
        <v>69</v>
      </c>
      <c r="F281" s="9" t="n">
        <v>81</v>
      </c>
      <c r="G281" s="9" t="n">
        <f aca="false">E281*0.6+F281*0.4</f>
        <v>73.8</v>
      </c>
      <c r="H281" s="8"/>
      <c r="I281" s="8"/>
    </row>
    <row r="282" customFormat="false" ht="12.75" hidden="false" customHeight="false" outlineLevel="0" collapsed="false">
      <c r="A282" s="8" t="n">
        <v>280</v>
      </c>
      <c r="B282" s="9" t="s">
        <v>647</v>
      </c>
      <c r="C282" s="10" t="s">
        <v>648</v>
      </c>
      <c r="D282" s="9" t="s">
        <v>646</v>
      </c>
      <c r="E282" s="9" t="n">
        <v>69</v>
      </c>
      <c r="F282" s="9" t="n">
        <v>79</v>
      </c>
      <c r="G282" s="9" t="n">
        <f aca="false">E282*0.6+F282*0.4</f>
        <v>73</v>
      </c>
      <c r="H282" s="8"/>
      <c r="I282" s="8"/>
    </row>
    <row r="283" customFormat="false" ht="12.75" hidden="false" customHeight="false" outlineLevel="0" collapsed="false">
      <c r="A283" s="8" t="n">
        <v>281</v>
      </c>
      <c r="B283" s="9" t="s">
        <v>649</v>
      </c>
      <c r="C283" s="10" t="s">
        <v>650</v>
      </c>
      <c r="D283" s="9" t="s">
        <v>646</v>
      </c>
      <c r="E283" s="9" t="n">
        <v>67.5</v>
      </c>
      <c r="F283" s="9" t="n">
        <v>77.2</v>
      </c>
      <c r="G283" s="9" t="n">
        <f aca="false">E283*0.6+F283*0.4</f>
        <v>71.38</v>
      </c>
      <c r="H283" s="8"/>
      <c r="I283" s="8"/>
    </row>
    <row r="284" customFormat="false" ht="12.75" hidden="false" customHeight="false" outlineLevel="0" collapsed="false">
      <c r="A284" s="8" t="n">
        <v>282</v>
      </c>
      <c r="B284" s="9" t="s">
        <v>651</v>
      </c>
      <c r="C284" s="10" t="s">
        <v>652</v>
      </c>
      <c r="D284" s="9" t="s">
        <v>653</v>
      </c>
      <c r="E284" s="9" t="n">
        <v>70</v>
      </c>
      <c r="F284" s="9" t="n">
        <v>77</v>
      </c>
      <c r="G284" s="9" t="n">
        <f aca="false">E284*0.6+F284*0.4</f>
        <v>72.8</v>
      </c>
      <c r="H284" s="8"/>
      <c r="I284" s="8"/>
    </row>
    <row r="285" customFormat="false" ht="12.75" hidden="false" customHeight="false" outlineLevel="0" collapsed="false">
      <c r="A285" s="8" t="n">
        <v>283</v>
      </c>
      <c r="B285" s="9" t="s">
        <v>654</v>
      </c>
      <c r="C285" s="10" t="s">
        <v>655</v>
      </c>
      <c r="D285" s="9" t="s">
        <v>653</v>
      </c>
      <c r="E285" s="9" t="n">
        <v>69.5</v>
      </c>
      <c r="F285" s="9" t="n">
        <v>74.4</v>
      </c>
      <c r="G285" s="9" t="n">
        <f aca="false">E285*0.6+F285*0.4</f>
        <v>71.46</v>
      </c>
      <c r="H285" s="8"/>
      <c r="I285" s="8"/>
    </row>
    <row r="286" s="14" customFormat="true" ht="12.75" hidden="false" customHeight="false" outlineLevel="0" collapsed="false">
      <c r="A286" s="8" t="n">
        <v>284</v>
      </c>
      <c r="B286" s="9" t="s">
        <v>656</v>
      </c>
      <c r="C286" s="10" t="s">
        <v>657</v>
      </c>
      <c r="D286" s="9" t="s">
        <v>653</v>
      </c>
      <c r="E286" s="9" t="n">
        <v>67.5</v>
      </c>
      <c r="F286" s="10" t="s">
        <v>93</v>
      </c>
      <c r="G286" s="9"/>
      <c r="H286" s="8"/>
      <c r="I286" s="8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</row>
    <row r="287" customFormat="false" ht="12.75" hidden="false" customHeight="false" outlineLevel="0" collapsed="false">
      <c r="A287" s="8" t="n">
        <v>285</v>
      </c>
      <c r="B287" s="9" t="s">
        <v>658</v>
      </c>
      <c r="C287" s="10" t="s">
        <v>659</v>
      </c>
      <c r="D287" s="9" t="s">
        <v>660</v>
      </c>
      <c r="E287" s="9" t="n">
        <v>64</v>
      </c>
      <c r="F287" s="9" t="n">
        <v>72.6</v>
      </c>
      <c r="G287" s="9" t="n">
        <f aca="false">E287*0.6+F287*0.4</f>
        <v>67.44</v>
      </c>
      <c r="H287" s="8"/>
      <c r="I287" s="8"/>
    </row>
    <row r="288" customFormat="false" ht="12.75" hidden="false" customHeight="false" outlineLevel="0" collapsed="false">
      <c r="A288" s="8" t="n">
        <v>286</v>
      </c>
      <c r="B288" s="9" t="s">
        <v>661</v>
      </c>
      <c r="C288" s="10" t="s">
        <v>662</v>
      </c>
      <c r="D288" s="9" t="s">
        <v>660</v>
      </c>
      <c r="E288" s="9" t="n">
        <v>61</v>
      </c>
      <c r="F288" s="9" t="n">
        <v>73.4</v>
      </c>
      <c r="G288" s="9" t="n">
        <f aca="false">E288*0.6+F288*0.4</f>
        <v>65.96</v>
      </c>
      <c r="H288" s="8"/>
      <c r="I288" s="8"/>
    </row>
    <row r="289" customFormat="false" ht="12.75" hidden="false" customHeight="false" outlineLevel="0" collapsed="false">
      <c r="A289" s="8" t="n">
        <v>287</v>
      </c>
      <c r="B289" s="9" t="s">
        <v>663</v>
      </c>
      <c r="C289" s="10" t="s">
        <v>664</v>
      </c>
      <c r="D289" s="9" t="s">
        <v>660</v>
      </c>
      <c r="E289" s="9" t="n">
        <v>60.5</v>
      </c>
      <c r="F289" s="9" t="n">
        <v>73.6</v>
      </c>
      <c r="G289" s="9" t="n">
        <f aca="false">E289*0.6+F289*0.4</f>
        <v>65.74</v>
      </c>
      <c r="H289" s="8"/>
      <c r="I289" s="8"/>
    </row>
    <row r="290" customFormat="false" ht="12.75" hidden="false" customHeight="false" outlineLevel="0" collapsed="false">
      <c r="A290" s="8" t="n">
        <v>288</v>
      </c>
      <c r="B290" s="9" t="s">
        <v>665</v>
      </c>
      <c r="C290" s="10" t="s">
        <v>666</v>
      </c>
      <c r="D290" s="9" t="s">
        <v>667</v>
      </c>
      <c r="E290" s="9" t="n">
        <v>71</v>
      </c>
      <c r="F290" s="9" t="n">
        <v>70.4</v>
      </c>
      <c r="G290" s="9" t="n">
        <f aca="false">E290*0.6+F290*0.4</f>
        <v>70.76</v>
      </c>
      <c r="H290" s="8"/>
      <c r="I290" s="8"/>
    </row>
    <row r="291" customFormat="false" ht="12.75" hidden="false" customHeight="false" outlineLevel="0" collapsed="false">
      <c r="A291" s="8" t="n">
        <v>289</v>
      </c>
      <c r="B291" s="9" t="s">
        <v>668</v>
      </c>
      <c r="C291" s="10" t="s">
        <v>669</v>
      </c>
      <c r="D291" s="9" t="s">
        <v>667</v>
      </c>
      <c r="E291" s="9" t="n">
        <v>70.5</v>
      </c>
      <c r="F291" s="9" t="n">
        <v>77</v>
      </c>
      <c r="G291" s="9" t="n">
        <f aca="false">E291*0.6+F291*0.4</f>
        <v>73.1</v>
      </c>
      <c r="H291" s="8"/>
      <c r="I291" s="8"/>
    </row>
    <row r="292" s="14" customFormat="true" ht="12.75" hidden="false" customHeight="false" outlineLevel="0" collapsed="false">
      <c r="A292" s="8" t="n">
        <v>290</v>
      </c>
      <c r="B292" s="9" t="s">
        <v>670</v>
      </c>
      <c r="C292" s="10" t="s">
        <v>671</v>
      </c>
      <c r="D292" s="9" t="s">
        <v>667</v>
      </c>
      <c r="E292" s="9" t="n">
        <v>67</v>
      </c>
      <c r="F292" s="10" t="s">
        <v>93</v>
      </c>
      <c r="G292" s="9"/>
      <c r="H292" s="8"/>
      <c r="I292" s="8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</row>
    <row r="293" customFormat="false" ht="12.75" hidden="false" customHeight="false" outlineLevel="0" collapsed="false">
      <c r="A293" s="8" t="n">
        <v>291</v>
      </c>
      <c r="B293" s="9" t="s">
        <v>672</v>
      </c>
      <c r="C293" s="10" t="s">
        <v>673</v>
      </c>
      <c r="D293" s="9" t="s">
        <v>674</v>
      </c>
      <c r="E293" s="9" t="n">
        <v>66.5</v>
      </c>
      <c r="F293" s="9" t="n">
        <v>72.6</v>
      </c>
      <c r="G293" s="9" t="n">
        <f aca="false">E293*0.6+F293*0.4</f>
        <v>68.94</v>
      </c>
      <c r="H293" s="8"/>
      <c r="I293" s="8"/>
    </row>
    <row r="294" customFormat="false" ht="12.75" hidden="false" customHeight="false" outlineLevel="0" collapsed="false">
      <c r="A294" s="8" t="n">
        <v>292</v>
      </c>
      <c r="B294" s="9" t="s">
        <v>675</v>
      </c>
      <c r="C294" s="10" t="s">
        <v>676</v>
      </c>
      <c r="D294" s="9" t="s">
        <v>677</v>
      </c>
      <c r="E294" s="9" t="n">
        <v>69.5</v>
      </c>
      <c r="F294" s="9" t="n">
        <v>77.6</v>
      </c>
      <c r="G294" s="9" t="n">
        <f aca="false">E294*0.6+F294*0.4</f>
        <v>72.74</v>
      </c>
      <c r="H294" s="8"/>
      <c r="I294" s="8"/>
    </row>
    <row r="295" customFormat="false" ht="12.75" hidden="false" customHeight="false" outlineLevel="0" collapsed="false">
      <c r="A295" s="8" t="n">
        <v>293</v>
      </c>
      <c r="B295" s="9" t="s">
        <v>678</v>
      </c>
      <c r="C295" s="10" t="s">
        <v>679</v>
      </c>
      <c r="D295" s="9" t="s">
        <v>677</v>
      </c>
      <c r="E295" s="9" t="n">
        <v>68.5</v>
      </c>
      <c r="F295" s="9" t="n">
        <v>76</v>
      </c>
      <c r="G295" s="9" t="n">
        <f aca="false">E295*0.6+F295*0.4</f>
        <v>71.5</v>
      </c>
      <c r="H295" s="8"/>
      <c r="I295" s="8"/>
    </row>
    <row r="296" customFormat="false" ht="12.75" hidden="false" customHeight="false" outlineLevel="0" collapsed="false">
      <c r="A296" s="8" t="n">
        <v>294</v>
      </c>
      <c r="B296" s="9" t="s">
        <v>680</v>
      </c>
      <c r="C296" s="10" t="s">
        <v>681</v>
      </c>
      <c r="D296" s="9" t="s">
        <v>677</v>
      </c>
      <c r="E296" s="9" t="n">
        <v>66.5</v>
      </c>
      <c r="F296" s="9" t="n">
        <v>73.6</v>
      </c>
      <c r="G296" s="9" t="n">
        <f aca="false">E296*0.6+F296*0.4</f>
        <v>69.34</v>
      </c>
      <c r="H296" s="8"/>
      <c r="I296" s="8"/>
    </row>
    <row r="297" customFormat="false" ht="12.75" hidden="false" customHeight="false" outlineLevel="0" collapsed="false">
      <c r="A297" s="8" t="n">
        <v>295</v>
      </c>
      <c r="B297" s="9" t="s">
        <v>682</v>
      </c>
      <c r="C297" s="10" t="s">
        <v>683</v>
      </c>
      <c r="D297" s="9" t="s">
        <v>684</v>
      </c>
      <c r="E297" s="9" t="n">
        <v>61.5</v>
      </c>
      <c r="F297" s="9" t="n">
        <v>76</v>
      </c>
      <c r="G297" s="9" t="n">
        <f aca="false">E297*0.6+F297*0.4</f>
        <v>67.3</v>
      </c>
      <c r="H297" s="8"/>
      <c r="I297" s="8"/>
    </row>
    <row r="298" customFormat="false" ht="12.75" hidden="false" customHeight="false" outlineLevel="0" collapsed="false">
      <c r="A298" s="8" t="n">
        <v>296</v>
      </c>
      <c r="B298" s="9" t="s">
        <v>685</v>
      </c>
      <c r="C298" s="10" t="s">
        <v>686</v>
      </c>
      <c r="D298" s="9" t="s">
        <v>684</v>
      </c>
      <c r="E298" s="9" t="n">
        <v>58.5</v>
      </c>
      <c r="F298" s="9" t="n">
        <v>73.6</v>
      </c>
      <c r="G298" s="9" t="n">
        <f aca="false">E298*0.6+F298*0.4</f>
        <v>64.54</v>
      </c>
      <c r="H298" s="8"/>
      <c r="I298" s="8"/>
    </row>
    <row r="299" customFormat="false" ht="12.75" hidden="false" customHeight="false" outlineLevel="0" collapsed="false">
      <c r="A299" s="8" t="n">
        <v>297</v>
      </c>
      <c r="B299" s="9" t="s">
        <v>687</v>
      </c>
      <c r="C299" s="10" t="s">
        <v>688</v>
      </c>
      <c r="D299" s="9" t="s">
        <v>689</v>
      </c>
      <c r="E299" s="9" t="n">
        <v>69.5</v>
      </c>
      <c r="F299" s="9" t="n">
        <v>73.2</v>
      </c>
      <c r="G299" s="9" t="n">
        <f aca="false">E299*0.6+F299*0.4</f>
        <v>70.98</v>
      </c>
      <c r="H299" s="8"/>
      <c r="I299" s="8"/>
    </row>
    <row r="300" customFormat="false" ht="12.75" hidden="false" customHeight="false" outlineLevel="0" collapsed="false">
      <c r="A300" s="8" t="n">
        <v>298</v>
      </c>
      <c r="B300" s="9" t="s">
        <v>690</v>
      </c>
      <c r="C300" s="10" t="s">
        <v>691</v>
      </c>
      <c r="D300" s="9" t="s">
        <v>689</v>
      </c>
      <c r="E300" s="9" t="n">
        <v>69</v>
      </c>
      <c r="F300" s="9" t="n">
        <v>71.4</v>
      </c>
      <c r="G300" s="9" t="n">
        <f aca="false">E300*0.6+F300*0.4</f>
        <v>69.96</v>
      </c>
      <c r="H300" s="8"/>
      <c r="I300" s="8"/>
    </row>
    <row r="301" customFormat="false" ht="12.75" hidden="false" customHeight="false" outlineLevel="0" collapsed="false">
      <c r="A301" s="8" t="n">
        <v>299</v>
      </c>
      <c r="B301" s="9" t="s">
        <v>692</v>
      </c>
      <c r="C301" s="10" t="s">
        <v>81</v>
      </c>
      <c r="D301" s="9" t="s">
        <v>689</v>
      </c>
      <c r="E301" s="9" t="n">
        <v>68</v>
      </c>
      <c r="F301" s="9" t="n">
        <v>76.6</v>
      </c>
      <c r="G301" s="9" t="n">
        <f aca="false">E301*0.6+F301*0.4</f>
        <v>71.44</v>
      </c>
      <c r="H301" s="8"/>
      <c r="I301" s="8"/>
    </row>
    <row r="302" customFormat="false" ht="12.75" hidden="false" customHeight="false" outlineLevel="0" collapsed="false">
      <c r="A302" s="8" t="n">
        <v>300</v>
      </c>
      <c r="B302" s="9" t="s">
        <v>693</v>
      </c>
      <c r="C302" s="10" t="s">
        <v>694</v>
      </c>
      <c r="D302" s="9" t="s">
        <v>695</v>
      </c>
      <c r="E302" s="9" t="n">
        <v>66</v>
      </c>
      <c r="F302" s="9" t="n">
        <v>75.4</v>
      </c>
      <c r="G302" s="9" t="n">
        <f aca="false">E302*0.6+F302*0.4</f>
        <v>69.76</v>
      </c>
      <c r="H302" s="8"/>
      <c r="I302" s="8"/>
    </row>
    <row r="303" customFormat="false" ht="12.75" hidden="false" customHeight="false" outlineLevel="0" collapsed="false">
      <c r="A303" s="8" t="n">
        <v>301</v>
      </c>
      <c r="B303" s="9" t="s">
        <v>696</v>
      </c>
      <c r="C303" s="10" t="s">
        <v>697</v>
      </c>
      <c r="D303" s="9" t="s">
        <v>695</v>
      </c>
      <c r="E303" s="9" t="n">
        <v>65</v>
      </c>
      <c r="F303" s="9" t="n">
        <v>75</v>
      </c>
      <c r="G303" s="9" t="n">
        <f aca="false">E303*0.6+F303*0.4</f>
        <v>69</v>
      </c>
      <c r="H303" s="8"/>
      <c r="I303" s="8"/>
    </row>
    <row r="304" customFormat="false" ht="12.75" hidden="false" customHeight="false" outlineLevel="0" collapsed="false">
      <c r="A304" s="8" t="n">
        <v>302</v>
      </c>
      <c r="B304" s="9" t="s">
        <v>698</v>
      </c>
      <c r="C304" s="10" t="s">
        <v>699</v>
      </c>
      <c r="D304" s="9" t="s">
        <v>695</v>
      </c>
      <c r="E304" s="9" t="n">
        <v>64.5</v>
      </c>
      <c r="F304" s="9" t="n">
        <v>74.8</v>
      </c>
      <c r="G304" s="9" t="n">
        <f aca="false">E304*0.6+F304*0.4</f>
        <v>68.62</v>
      </c>
      <c r="H304" s="8"/>
      <c r="I304" s="8"/>
    </row>
    <row r="305" customFormat="false" ht="12.75" hidden="false" customHeight="false" outlineLevel="0" collapsed="false">
      <c r="A305" s="8" t="n">
        <v>303</v>
      </c>
      <c r="B305" s="9" t="s">
        <v>700</v>
      </c>
      <c r="C305" s="10" t="s">
        <v>701</v>
      </c>
      <c r="D305" s="9" t="s">
        <v>702</v>
      </c>
      <c r="E305" s="9" t="n">
        <v>71.5</v>
      </c>
      <c r="F305" s="9" t="n">
        <v>77</v>
      </c>
      <c r="G305" s="9" t="n">
        <f aca="false">E305*0.6+F305*0.4</f>
        <v>73.7</v>
      </c>
      <c r="H305" s="8"/>
      <c r="I305" s="8"/>
    </row>
    <row r="306" customFormat="false" ht="12.75" hidden="false" customHeight="false" outlineLevel="0" collapsed="false">
      <c r="A306" s="8" t="n">
        <v>304</v>
      </c>
      <c r="B306" s="9" t="s">
        <v>703</v>
      </c>
      <c r="C306" s="10" t="s">
        <v>704</v>
      </c>
      <c r="D306" s="9" t="s">
        <v>702</v>
      </c>
      <c r="E306" s="9" t="n">
        <v>70</v>
      </c>
      <c r="F306" s="9" t="n">
        <v>76.2</v>
      </c>
      <c r="G306" s="9" t="n">
        <f aca="false">E306*0.6+F306*0.4</f>
        <v>72.48</v>
      </c>
      <c r="H306" s="8"/>
      <c r="I306" s="8"/>
    </row>
    <row r="307" customFormat="false" ht="12.75" hidden="false" customHeight="false" outlineLevel="0" collapsed="false">
      <c r="A307" s="8" t="n">
        <v>305</v>
      </c>
      <c r="B307" s="9" t="s">
        <v>705</v>
      </c>
      <c r="C307" s="10" t="s">
        <v>16</v>
      </c>
      <c r="D307" s="9" t="s">
        <v>702</v>
      </c>
      <c r="E307" s="9" t="n">
        <v>61</v>
      </c>
      <c r="F307" s="9" t="n">
        <v>73.6</v>
      </c>
      <c r="G307" s="9" t="n">
        <f aca="false">E307*0.6+F307*0.4</f>
        <v>66.04</v>
      </c>
      <c r="H307" s="8"/>
      <c r="I307" s="8"/>
    </row>
  </sheetData>
  <sheetProtection sheet="true" password="ebd8" objects="true" scenarios="true"/>
  <mergeCells count="1">
    <mergeCell ref="A1:I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18:16Z</dcterms:created>
  <dc:creator>cndev</dc:creator>
  <dc:description/>
  <cp:keywords/>
  <dc:language>en-US</dc:language>
  <cp:lastModifiedBy>冯新年</cp:lastModifiedBy>
  <cp:lastPrinted>2013-09-09T00:31:08Z</cp:lastPrinted>
  <dcterms:modified xsi:type="dcterms:W3CDTF">2013-09-09T0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