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61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部分事业单位公开招聘人员递补入围体检名单</t>
    </r>
  </si>
  <si>
    <t xml:space="preserve">序号</t>
  </si>
  <si>
    <t xml:space="preserve">姓名</t>
  </si>
  <si>
    <t xml:space="preserve">职位代码</t>
  </si>
  <si>
    <t xml:space="preserve">准考证号</t>
  </si>
  <si>
    <t xml:space="preserve">备注</t>
  </si>
  <si>
    <t xml:space="preserve">仇语嫣</t>
  </si>
  <si>
    <r>
      <rPr>
        <sz val="12"/>
        <rFont val="宋体"/>
        <family val="0"/>
        <charset val="134"/>
      </rPr>
      <t xml:space="preserve">2013501-</t>
    </r>
    <r>
      <rPr>
        <sz val="12"/>
        <rFont val="Noto Sans"/>
        <family val="2"/>
      </rPr>
      <t xml:space="preserve">休宁县县国土所</t>
    </r>
  </si>
  <si>
    <t xml:space="preserve">130705010103</t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教师公开招考总成绩表</t>
    </r>
  </si>
  <si>
    <t xml:space="preserve">报考学校</t>
  </si>
  <si>
    <t xml:space="preserve">岗位代码</t>
  </si>
  <si>
    <t xml:space="preserve">准考
证号</t>
  </si>
  <si>
    <t xml:space="preserve">笔试成绩</t>
  </si>
  <si>
    <t xml:space="preserve">面试分数</t>
  </si>
  <si>
    <t xml:space="preserve">总成绩</t>
  </si>
  <si>
    <t xml:space="preserve">名次</t>
  </si>
  <si>
    <t xml:space="preserve">公共基础知识</t>
  </si>
  <si>
    <t xml:space="preserve">专业知识</t>
  </si>
  <si>
    <t xml:space="preserve">笔试
总分</t>
  </si>
  <si>
    <t xml:space="preserve">抽签号</t>
  </si>
  <si>
    <t xml:space="preserve">哇</t>
  </si>
  <si>
    <t xml:space="preserve">得分</t>
  </si>
  <si>
    <t xml:space="preserve">折合
分数</t>
  </si>
  <si>
    <t xml:space="preserve">陆荣</t>
  </si>
  <si>
    <t xml:space="preserve">休宁中学数学</t>
  </si>
  <si>
    <t xml:space="preserve">004</t>
  </si>
  <si>
    <t xml:space="preserve">黄彪斌</t>
  </si>
  <si>
    <t xml:space="preserve">006</t>
  </si>
  <si>
    <t xml:space="preserve">姚蕾</t>
  </si>
  <si>
    <t xml:space="preserve">020</t>
  </si>
  <si>
    <t xml:space="preserve">缺考</t>
  </si>
  <si>
    <t xml:space="preserve">束学飞</t>
  </si>
  <si>
    <t xml:space="preserve">县城中学物理</t>
  </si>
  <si>
    <t xml:space="preserve">033</t>
  </si>
  <si>
    <t xml:space="preserve">含加分</t>
  </si>
  <si>
    <t xml:space="preserve">吴伟</t>
  </si>
  <si>
    <t xml:space="preserve">031</t>
  </si>
  <si>
    <t xml:space="preserve">吕志铭</t>
  </si>
  <si>
    <t xml:space="preserve">034</t>
  </si>
  <si>
    <t xml:space="preserve">汪慧红</t>
  </si>
  <si>
    <t xml:space="preserve">县城中学政治</t>
  </si>
  <si>
    <t xml:space="preserve">028</t>
  </si>
  <si>
    <t xml:space="preserve">李月红</t>
  </si>
  <si>
    <t xml:space="preserve">023</t>
  </si>
  <si>
    <t xml:space="preserve">胡广</t>
  </si>
  <si>
    <t xml:space="preserve">022</t>
  </si>
  <si>
    <t xml:space="preserve">毛伟</t>
  </si>
  <si>
    <t xml:space="preserve">县城中学历史</t>
  </si>
  <si>
    <t xml:space="preserve">066</t>
  </si>
  <si>
    <t xml:space="preserve">朱镕蘂</t>
  </si>
  <si>
    <t xml:space="preserve">062</t>
  </si>
  <si>
    <t xml:space="preserve">杜鹃</t>
  </si>
  <si>
    <t xml:space="preserve">064</t>
  </si>
  <si>
    <t xml:space="preserve">吴晓威</t>
  </si>
  <si>
    <t xml:space="preserve">洪里中学体育</t>
  </si>
  <si>
    <t xml:space="preserve">044</t>
  </si>
  <si>
    <t xml:space="preserve">宋佩丽</t>
  </si>
  <si>
    <t xml:space="preserve">039</t>
  </si>
  <si>
    <t xml:space="preserve">王桂兰</t>
  </si>
  <si>
    <t xml:space="preserve">037</t>
  </si>
  <si>
    <t xml:space="preserve">汪萍</t>
  </si>
  <si>
    <t xml:space="preserve">县城幼儿园</t>
  </si>
  <si>
    <t xml:space="preserve">086</t>
  </si>
  <si>
    <t xml:space="preserve">朱莉</t>
  </si>
  <si>
    <t xml:space="preserve">105</t>
  </si>
  <si>
    <t xml:space="preserve">吴韦</t>
  </si>
  <si>
    <t xml:space="preserve">083</t>
  </si>
  <si>
    <t xml:space="preserve">盛秀娟</t>
  </si>
  <si>
    <t xml:space="preserve">091</t>
  </si>
  <si>
    <t xml:space="preserve">汪帆</t>
  </si>
  <si>
    <t xml:space="preserve">084</t>
  </si>
  <si>
    <t xml:space="preserve">李莉莉</t>
  </si>
  <si>
    <t xml:space="preserve">099</t>
  </si>
  <si>
    <t xml:space="preserve">章珍珍</t>
  </si>
  <si>
    <t xml:space="preserve">120</t>
  </si>
  <si>
    <t xml:space="preserve">曹瑜</t>
  </si>
  <si>
    <t xml:space="preserve">090</t>
  </si>
  <si>
    <t xml:space="preserve">张亭亭</t>
  </si>
  <si>
    <t xml:space="preserve">101</t>
  </si>
  <si>
    <t xml:space="preserve">倪晓华</t>
  </si>
  <si>
    <t xml:space="preserve">085</t>
  </si>
  <si>
    <t xml:space="preserve">姚音</t>
  </si>
  <si>
    <t xml:space="preserve">081</t>
  </si>
  <si>
    <t xml:space="preserve">倪咏薇</t>
  </si>
  <si>
    <t xml:space="preserve">108</t>
  </si>
  <si>
    <t xml:space="preserve">叶丹</t>
  </si>
  <si>
    <t xml:space="preserve">080</t>
  </si>
  <si>
    <t xml:space="preserve">范美玉</t>
  </si>
  <si>
    <t xml:space="preserve">097</t>
  </si>
  <si>
    <t xml:space="preserve">邵莺莺</t>
  </si>
  <si>
    <t xml:space="preserve">110</t>
  </si>
  <si>
    <t xml:space="preserve">盛素娟</t>
  </si>
  <si>
    <t xml:space="preserve">104</t>
  </si>
  <si>
    <t xml:space="preserve">陆宁</t>
  </si>
  <si>
    <t xml:space="preserve">089</t>
  </si>
  <si>
    <t xml:space="preserve">王秋琴</t>
  </si>
  <si>
    <t xml:space="preserve">116</t>
  </si>
  <si>
    <t xml:space="preserve">朱淑娟</t>
  </si>
  <si>
    <t xml:space="preserve">096</t>
  </si>
  <si>
    <t xml:space="preserve">吴蝶</t>
  </si>
  <si>
    <t xml:space="preserve">洪里幼儿园</t>
  </si>
  <si>
    <t xml:space="preserve">077</t>
  </si>
  <si>
    <t xml:space="preserve">张紫薇</t>
  </si>
  <si>
    <t xml:space="preserve">076</t>
  </si>
  <si>
    <t xml:space="preserve">潘新萍</t>
  </si>
  <si>
    <t xml:space="preserve">073</t>
  </si>
  <si>
    <t xml:space="preserve">余倩</t>
  </si>
  <si>
    <t xml:space="preserve">五城幼儿园</t>
  </si>
  <si>
    <t xml:space="preserve">072</t>
  </si>
  <si>
    <t xml:space="preserve">刘媛娟</t>
  </si>
  <si>
    <t xml:space="preserve">068</t>
  </si>
  <si>
    <t xml:space="preserve">傅蓉</t>
  </si>
  <si>
    <t xml:space="preserve">071</t>
  </si>
  <si>
    <t xml:space="preserve">江丽芬</t>
  </si>
  <si>
    <t xml:space="preserve">海阳一小科学</t>
  </si>
  <si>
    <t xml:space="preserve">226</t>
  </si>
  <si>
    <t xml:space="preserve">詹淑红</t>
  </si>
  <si>
    <t xml:space="preserve">214</t>
  </si>
  <si>
    <t xml:space="preserve">叶好女</t>
  </si>
  <si>
    <t xml:space="preserve">215</t>
  </si>
  <si>
    <t xml:space="preserve">黄瑾</t>
  </si>
  <si>
    <t xml:space="preserve">海阳一小音乐</t>
  </si>
  <si>
    <t xml:space="preserve">244</t>
  </si>
  <si>
    <t xml:space="preserve">郎霞</t>
  </si>
  <si>
    <t xml:space="preserve">235</t>
  </si>
  <si>
    <t xml:space="preserve">陈琳</t>
  </si>
  <si>
    <t xml:space="preserve">239</t>
  </si>
  <si>
    <t xml:space="preserve">王嫣</t>
  </si>
  <si>
    <t xml:space="preserve">海阳一小英语</t>
  </si>
  <si>
    <t xml:space="preserve">146</t>
  </si>
  <si>
    <t xml:space="preserve">叶节桂</t>
  </si>
  <si>
    <t xml:space="preserve">152</t>
  </si>
  <si>
    <t xml:space="preserve">左扬</t>
  </si>
  <si>
    <t xml:space="preserve">147</t>
  </si>
  <si>
    <t xml:space="preserve">邓智子</t>
  </si>
  <si>
    <t xml:space="preserve">海阳一小信息</t>
  </si>
  <si>
    <t xml:space="preserve">209</t>
  </si>
  <si>
    <t xml:space="preserve">杨惠颖</t>
  </si>
  <si>
    <t xml:space="preserve">210</t>
  </si>
  <si>
    <t xml:space="preserve">周春兰</t>
  </si>
  <si>
    <t xml:space="preserve">212</t>
  </si>
  <si>
    <t xml:space="preserve">汪倩倩</t>
  </si>
  <si>
    <t xml:space="preserve">海阳二小体育</t>
  </si>
  <si>
    <t xml:space="preserve">058</t>
  </si>
  <si>
    <t xml:space="preserve">吴沛</t>
  </si>
  <si>
    <t xml:space="preserve">052</t>
  </si>
  <si>
    <t xml:space="preserve">雷晨燕</t>
  </si>
  <si>
    <t xml:space="preserve">053</t>
  </si>
  <si>
    <t xml:space="preserve">袁园</t>
  </si>
  <si>
    <t xml:space="preserve">海阳二小美术</t>
  </si>
  <si>
    <t xml:space="preserve">386</t>
  </si>
  <si>
    <t xml:space="preserve">程玮娜</t>
  </si>
  <si>
    <t xml:space="preserve">388</t>
  </si>
  <si>
    <t xml:space="preserve">张瑞金</t>
  </si>
  <si>
    <t xml:space="preserve">387</t>
  </si>
  <si>
    <t xml:space="preserve">王萍萍</t>
  </si>
  <si>
    <t xml:space="preserve">海阳二小语文</t>
  </si>
  <si>
    <t xml:space="preserve">255</t>
  </si>
  <si>
    <t xml:space="preserve">周伟玉</t>
  </si>
  <si>
    <t xml:space="preserve">247</t>
  </si>
  <si>
    <t xml:space="preserve">余洁</t>
  </si>
  <si>
    <t xml:space="preserve">260</t>
  </si>
  <si>
    <t xml:space="preserve">朱萍</t>
  </si>
  <si>
    <t xml:space="preserve">回溪小学数学</t>
  </si>
  <si>
    <t xml:space="preserve">349</t>
  </si>
  <si>
    <t xml:space="preserve">戴文娟</t>
  </si>
  <si>
    <t xml:space="preserve">357</t>
  </si>
  <si>
    <t xml:space="preserve">吴颖玲</t>
  </si>
  <si>
    <t xml:space="preserve">350</t>
  </si>
  <si>
    <t xml:space="preserve">方静</t>
  </si>
  <si>
    <t xml:space="preserve">回溪小学英语</t>
  </si>
  <si>
    <t xml:space="preserve">197</t>
  </si>
  <si>
    <t xml:space="preserve">王丽萍</t>
  </si>
  <si>
    <t xml:space="preserve">195</t>
  </si>
  <si>
    <t xml:space="preserve">陈雯</t>
  </si>
  <si>
    <t xml:space="preserve">207</t>
  </si>
  <si>
    <t xml:space="preserve">徐玉婷</t>
  </si>
  <si>
    <t xml:space="preserve">西田小学语文</t>
  </si>
  <si>
    <t xml:space="preserve">298</t>
  </si>
  <si>
    <t xml:space="preserve">桂婷婷</t>
  </si>
  <si>
    <t xml:space="preserve">301</t>
  </si>
  <si>
    <t xml:space="preserve">王永玲</t>
  </si>
  <si>
    <t xml:space="preserve">296</t>
  </si>
  <si>
    <t xml:space="preserve">宋顺玉</t>
  </si>
  <si>
    <t xml:space="preserve">江潭小学语文</t>
  </si>
  <si>
    <t xml:space="preserve">307</t>
  </si>
  <si>
    <t xml:space="preserve">孙薇</t>
  </si>
  <si>
    <t xml:space="preserve">310</t>
  </si>
  <si>
    <t xml:space="preserve">王兰</t>
  </si>
  <si>
    <t xml:space="preserve">309</t>
  </si>
  <si>
    <t xml:space="preserve">徐华侨</t>
  </si>
  <si>
    <t xml:space="preserve">汪村小学数学</t>
  </si>
  <si>
    <t xml:space="preserve">369</t>
  </si>
  <si>
    <t xml:space="preserve">张大鹏</t>
  </si>
  <si>
    <t xml:space="preserve">363</t>
  </si>
  <si>
    <t xml:space="preserve">覃剑</t>
  </si>
  <si>
    <t xml:space="preserve">361</t>
  </si>
  <si>
    <t xml:space="preserve">王美秀</t>
  </si>
  <si>
    <t xml:space="preserve">山后小学语文</t>
  </si>
  <si>
    <t xml:space="preserve">283</t>
  </si>
  <si>
    <t xml:space="preserve">盛文萃</t>
  </si>
  <si>
    <t xml:space="preserve">280</t>
  </si>
  <si>
    <t xml:space="preserve">汪小妹</t>
  </si>
  <si>
    <t xml:space="preserve">279</t>
  </si>
  <si>
    <t xml:space="preserve">曾绘绘</t>
  </si>
  <si>
    <t xml:space="preserve">龙田小学英语</t>
  </si>
  <si>
    <t xml:space="preserve">154</t>
  </si>
  <si>
    <t xml:space="preserve">查秀华</t>
  </si>
  <si>
    <t xml:space="preserve">156</t>
  </si>
  <si>
    <t xml:space="preserve">张晓敏</t>
  </si>
  <si>
    <t xml:space="preserve">158</t>
  </si>
  <si>
    <t xml:space="preserve">胡冰洁</t>
  </si>
  <si>
    <t xml:space="preserve">黄尖小学英语</t>
  </si>
  <si>
    <t xml:space="preserve">191</t>
  </si>
  <si>
    <t xml:space="preserve">汪晓莉</t>
  </si>
  <si>
    <t xml:space="preserve">182</t>
  </si>
  <si>
    <t xml:space="preserve">俞苑</t>
  </si>
  <si>
    <t xml:space="preserve">193</t>
  </si>
  <si>
    <t xml:space="preserve">程盛兰</t>
  </si>
  <si>
    <t xml:space="preserve">岭南小学数学</t>
  </si>
  <si>
    <t xml:space="preserve">380</t>
  </si>
  <si>
    <t xml:space="preserve">陈婷婷</t>
  </si>
  <si>
    <t xml:space="preserve">383</t>
  </si>
  <si>
    <t xml:space="preserve">方莉莉</t>
  </si>
  <si>
    <t xml:space="preserve">378</t>
  </si>
  <si>
    <t xml:space="preserve">汪翠微</t>
  </si>
  <si>
    <t xml:space="preserve">陈霞小学语文</t>
  </si>
  <si>
    <t xml:space="preserve">339</t>
  </si>
  <si>
    <t xml:space="preserve">曹小燕</t>
  </si>
  <si>
    <t xml:space="preserve">331</t>
  </si>
  <si>
    <t xml:space="preserve">余文洁</t>
  </si>
  <si>
    <t xml:space="preserve">332</t>
  </si>
  <si>
    <t xml:space="preserve">程洁</t>
  </si>
  <si>
    <t xml:space="preserve">山斗小学语文</t>
  </si>
  <si>
    <t xml:space="preserve">293</t>
  </si>
  <si>
    <t xml:space="preserve">汪雯</t>
  </si>
  <si>
    <t xml:space="preserve">292</t>
  </si>
  <si>
    <t xml:space="preserve">杨锦霞</t>
  </si>
  <si>
    <t xml:space="preserve">289</t>
  </si>
  <si>
    <t xml:space="preserve">方贝贝</t>
  </si>
  <si>
    <t xml:space="preserve">源芳小学语文</t>
  </si>
  <si>
    <t xml:space="preserve">322</t>
  </si>
  <si>
    <t xml:space="preserve">方晶晶</t>
  </si>
  <si>
    <t xml:space="preserve">330</t>
  </si>
  <si>
    <t xml:space="preserve">汪燕</t>
  </si>
  <si>
    <t xml:space="preserve">314</t>
  </si>
  <si>
    <t xml:space="preserve">夏少勇</t>
  </si>
  <si>
    <t xml:space="preserve">鹤城小学英语</t>
  </si>
  <si>
    <t xml:space="preserve">170</t>
  </si>
  <si>
    <t xml:space="preserve">程珊珊</t>
  </si>
  <si>
    <t xml:space="preserve">177</t>
  </si>
  <si>
    <t xml:space="preserve">柯翠梅</t>
  </si>
  <si>
    <t xml:space="preserve">176</t>
  </si>
  <si>
    <t xml:space="preserve">王丽芬</t>
  </si>
  <si>
    <t xml:space="preserve">白际小学语文</t>
  </si>
  <si>
    <t xml:space="preserve">274</t>
  </si>
  <si>
    <t xml:space="preserve">江洁</t>
  </si>
  <si>
    <t xml:space="preserve">272</t>
  </si>
  <si>
    <t xml:space="preserve">刘尚群</t>
  </si>
  <si>
    <t xml:space="preserve">2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楷体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FF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FF"/>
      <name val="宋体"/>
      <family val="0"/>
      <charset val="134"/>
    </font>
    <font>
      <sz val="8"/>
      <color rgb="FF00FF00"/>
      <name val="Noto Sans"/>
      <family val="2"/>
    </font>
    <font>
      <b val="true"/>
      <sz val="8"/>
      <color rgb="FF000000"/>
      <name val="Noto Sans"/>
      <family val="2"/>
    </font>
    <font>
      <sz val="8"/>
      <color rgb="FF666699"/>
      <name val="宋体"/>
      <family val="0"/>
      <charset val="134"/>
    </font>
    <font>
      <sz val="8"/>
      <color rgb="FF33CCCC"/>
      <name val="宋体"/>
      <family val="0"/>
      <charset val="134"/>
    </font>
    <font>
      <sz val="8"/>
      <color rgb="FFCC99FF"/>
      <name val="宋体"/>
      <family val="0"/>
      <charset val="134"/>
    </font>
    <font>
      <sz val="8"/>
      <color rgb="FFC0C0C0"/>
      <name val="宋体"/>
      <family val="0"/>
      <charset val="134"/>
    </font>
    <font>
      <sz val="8"/>
      <color rgb="FF008000"/>
      <name val="宋体"/>
      <family val="0"/>
      <charset val="134"/>
    </font>
    <font>
      <sz val="8"/>
      <color rgb="FFFFCC00"/>
      <name val="宋体"/>
      <family val="0"/>
      <charset val="134"/>
    </font>
    <font>
      <sz val="8"/>
      <color rgb="FF008000"/>
      <name val="Noto Sans"/>
      <family val="2"/>
    </font>
    <font>
      <sz val="8"/>
      <color rgb="FF3366FF"/>
      <name val="宋体"/>
      <family val="0"/>
      <charset val="134"/>
    </font>
    <font>
      <sz val="8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12"/>
    <col collapsed="false" customWidth="true" hidden="false" outlineLevel="0" max="3" min="3" style="1" width="34.62"/>
    <col collapsed="false" customWidth="true" hidden="false" outlineLevel="0" max="4" min="4" style="1" width="14.99"/>
    <col collapsed="false" customWidth="true" hidden="false" outlineLevel="0" max="5" min="5" style="1" width="15.12"/>
    <col collapsed="false" customWidth="false" hidden="false" outlineLevel="0" max="257" min="6" style="1" width="8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/>
    </row>
    <row r="3" s="8" customFormat="true" ht="11.25" hidden="false" customHeight="true" outlineLevel="0" collapsed="false">
      <c r="A3" s="4"/>
      <c r="B3" s="4"/>
      <c r="C3" s="4"/>
      <c r="D3" s="4"/>
      <c r="E3" s="5"/>
      <c r="F3" s="7"/>
    </row>
    <row r="4" s="8" customFormat="true" ht="10.5" hidden="false" customHeight="true" outlineLevel="0" collapsed="false">
      <c r="A4" s="4"/>
      <c r="B4" s="4"/>
      <c r="C4" s="4"/>
      <c r="D4" s="4"/>
      <c r="E4" s="5"/>
      <c r="F4" s="7"/>
    </row>
    <row r="5" s="13" customFormat="true" ht="30" hidden="false" customHeight="true" outlineLevel="0" collapsed="false">
      <c r="A5" s="9" t="n">
        <v>1</v>
      </c>
      <c r="B5" s="10" t="s">
        <v>6</v>
      </c>
      <c r="C5" s="11" t="s">
        <v>7</v>
      </c>
      <c r="D5" s="9" t="s">
        <v>8</v>
      </c>
      <c r="E5" s="11"/>
      <c r="F5" s="12"/>
    </row>
    <row r="6" s="13" customFormat="true" ht="30" hidden="false" customHeight="true" outlineLevel="0" collapsed="false">
      <c r="A6" s="9"/>
      <c r="B6" s="10"/>
      <c r="C6" s="11"/>
      <c r="D6" s="9"/>
      <c r="E6" s="9"/>
      <c r="F6" s="12"/>
    </row>
    <row r="7" customFormat="false" ht="14.25" hidden="false" customHeight="false" outlineLevel="0" collapsed="false">
      <c r="A7" s="8"/>
      <c r="B7" s="14"/>
      <c r="C7" s="15"/>
      <c r="D7" s="8"/>
      <c r="E7" s="8"/>
    </row>
    <row r="8" customFormat="false" ht="14.25" hidden="false" customHeight="false" outlineLevel="0" collapsed="false">
      <c r="A8" s="8"/>
      <c r="B8" s="14"/>
      <c r="C8" s="15"/>
      <c r="D8" s="8"/>
      <c r="E8" s="8"/>
    </row>
    <row r="9" customFormat="false" ht="14.25" hidden="false" customHeight="false" outlineLevel="0" collapsed="false">
      <c r="A9" s="8"/>
      <c r="B9" s="16"/>
      <c r="C9" s="8"/>
      <c r="D9" s="8"/>
      <c r="E9" s="8"/>
    </row>
    <row r="10" customFormat="false" ht="14.25" hidden="false" customHeight="false" outlineLevel="0" collapsed="false">
      <c r="A10" s="8"/>
      <c r="B10" s="16"/>
      <c r="C10" s="8"/>
      <c r="D10" s="8"/>
      <c r="E10" s="8"/>
    </row>
    <row r="11" customFormat="false" ht="14.25" hidden="false" customHeight="false" outlineLevel="0" collapsed="false">
      <c r="A11" s="8"/>
      <c r="B11" s="16"/>
      <c r="C11" s="8"/>
      <c r="D11" s="8"/>
      <c r="E11" s="8"/>
    </row>
    <row r="12" customFormat="false" ht="14.25" hidden="false" customHeight="false" outlineLevel="0" collapsed="false">
      <c r="A12" s="8"/>
      <c r="B12" s="16"/>
      <c r="C12" s="8"/>
      <c r="D12" s="8"/>
      <c r="E12" s="8"/>
    </row>
    <row r="13" customFormat="false" ht="14.25" hidden="false" customHeight="false" outlineLevel="0" collapsed="false">
      <c r="A13" s="8"/>
      <c r="B13" s="16"/>
      <c r="C13" s="8"/>
      <c r="D13" s="8"/>
      <c r="E13" s="8"/>
    </row>
    <row r="14" customFormat="false" ht="14.25" hidden="false" customHeight="false" outlineLevel="0" collapsed="false">
      <c r="A14" s="8"/>
      <c r="B14" s="16"/>
      <c r="C14" s="8"/>
      <c r="D14" s="8"/>
      <c r="E14" s="8"/>
    </row>
    <row r="15" customFormat="false" ht="14.25" hidden="false" customHeight="false" outlineLevel="0" collapsed="false">
      <c r="A15" s="8"/>
      <c r="B15" s="16"/>
      <c r="C15" s="8"/>
      <c r="D15" s="8"/>
      <c r="E15" s="8"/>
    </row>
    <row r="16" customFormat="false" ht="14.25" hidden="false" customHeight="false" outlineLevel="0" collapsed="false">
      <c r="A16" s="8"/>
      <c r="B16" s="16"/>
      <c r="C16" s="8"/>
      <c r="D16" s="8"/>
      <c r="E16" s="8"/>
    </row>
    <row r="17" customFormat="false" ht="14.25" hidden="false" customHeight="false" outlineLevel="0" collapsed="false">
      <c r="A17" s="8"/>
      <c r="B17" s="16"/>
      <c r="C17" s="8"/>
      <c r="D17" s="8"/>
      <c r="E17" s="8"/>
    </row>
    <row r="18" customFormat="false" ht="14.25" hidden="false" customHeight="false" outlineLevel="0" collapsed="false">
      <c r="A18" s="8"/>
      <c r="B18" s="16"/>
      <c r="C18" s="8"/>
      <c r="D18" s="8"/>
      <c r="E18" s="8"/>
    </row>
    <row r="19" customFormat="false" ht="14.25" hidden="false" customHeight="false" outlineLevel="0" collapsed="false">
      <c r="A19" s="8"/>
      <c r="B19" s="16"/>
      <c r="C19" s="8"/>
      <c r="D19" s="8"/>
      <c r="E19" s="8"/>
    </row>
  </sheetData>
  <mergeCells count="6">
    <mergeCell ref="A1:E1"/>
    <mergeCell ref="A2:A4"/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984027777777778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7" t="s">
        <v>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4.25" hidden="false" customHeight="true" outlineLevel="0" collapsed="false">
      <c r="A2" s="18" t="s">
        <v>1</v>
      </c>
      <c r="B2" s="19" t="s">
        <v>2</v>
      </c>
      <c r="C2" s="19" t="s">
        <v>10</v>
      </c>
      <c r="D2" s="19" t="s">
        <v>11</v>
      </c>
      <c r="E2" s="20" t="s">
        <v>12</v>
      </c>
      <c r="F2" s="21" t="s">
        <v>13</v>
      </c>
      <c r="G2" s="21"/>
      <c r="H2" s="21"/>
      <c r="I2" s="21"/>
      <c r="J2" s="21"/>
      <c r="K2" s="22"/>
      <c r="L2" s="22"/>
      <c r="M2" s="23" t="s">
        <v>14</v>
      </c>
      <c r="N2" s="24" t="s">
        <v>15</v>
      </c>
      <c r="O2" s="25" t="s">
        <v>16</v>
      </c>
      <c r="P2" s="26" t="s">
        <v>5</v>
      </c>
    </row>
    <row r="3" customFormat="false" ht="14.25" hidden="false" customHeight="true" outlineLevel="0" collapsed="false">
      <c r="A3" s="18"/>
      <c r="B3" s="19"/>
      <c r="C3" s="19"/>
      <c r="D3" s="19"/>
      <c r="E3" s="20"/>
      <c r="F3" s="27" t="s">
        <v>17</v>
      </c>
      <c r="G3" s="27"/>
      <c r="H3" s="27" t="s">
        <v>18</v>
      </c>
      <c r="I3" s="27"/>
      <c r="J3" s="28" t="s">
        <v>19</v>
      </c>
      <c r="K3" s="28" t="s">
        <v>20</v>
      </c>
      <c r="L3" s="28" t="s">
        <v>21</v>
      </c>
      <c r="M3" s="23"/>
      <c r="N3" s="24"/>
      <c r="O3" s="25"/>
      <c r="P3" s="26"/>
    </row>
    <row r="4" customFormat="false" ht="21" hidden="false" customHeight="false" outlineLevel="0" collapsed="false">
      <c r="A4" s="18"/>
      <c r="B4" s="19"/>
      <c r="C4" s="19"/>
      <c r="D4" s="19"/>
      <c r="E4" s="20"/>
      <c r="F4" s="28" t="s">
        <v>22</v>
      </c>
      <c r="G4" s="28" t="s">
        <v>23</v>
      </c>
      <c r="H4" s="28" t="s">
        <v>22</v>
      </c>
      <c r="I4" s="28" t="s">
        <v>23</v>
      </c>
      <c r="J4" s="28"/>
      <c r="K4" s="28"/>
      <c r="L4" s="28"/>
      <c r="M4" s="23"/>
      <c r="N4" s="24"/>
      <c r="O4" s="25"/>
      <c r="P4" s="26"/>
    </row>
    <row r="5" customFormat="false" ht="14.25" hidden="false" customHeight="false" outlineLevel="0" collapsed="false">
      <c r="A5" s="29" t="n">
        <v>1</v>
      </c>
      <c r="B5" s="30" t="n">
        <v>2</v>
      </c>
      <c r="C5" s="31" t="n">
        <v>3</v>
      </c>
      <c r="D5" s="31" t="n">
        <v>4</v>
      </c>
      <c r="E5" s="30" t="n">
        <v>5</v>
      </c>
      <c r="F5" s="31" t="n">
        <v>6</v>
      </c>
      <c r="G5" s="31" t="n">
        <v>7</v>
      </c>
      <c r="H5" s="30" t="n">
        <v>8</v>
      </c>
      <c r="I5" s="31" t="n">
        <v>9</v>
      </c>
      <c r="J5" s="31" t="n">
        <v>10</v>
      </c>
      <c r="K5" s="30" t="n">
        <v>11</v>
      </c>
      <c r="L5" s="31" t="n">
        <v>12</v>
      </c>
      <c r="M5" s="32" t="n">
        <v>13</v>
      </c>
      <c r="N5" s="33" t="n">
        <v>14</v>
      </c>
      <c r="O5" s="31"/>
      <c r="P5" s="34" t="n">
        <v>15</v>
      </c>
    </row>
    <row r="6" customFormat="false" ht="14.25" hidden="false" customHeight="false" outlineLevel="0" collapsed="false">
      <c r="A6" s="35" t="n">
        <v>2</v>
      </c>
      <c r="B6" s="36" t="s">
        <v>24</v>
      </c>
      <c r="C6" s="37" t="s">
        <v>25</v>
      </c>
      <c r="D6" s="38" t="n">
        <v>13001</v>
      </c>
      <c r="E6" s="39" t="s">
        <v>26</v>
      </c>
      <c r="F6" s="37" t="n">
        <v>73</v>
      </c>
      <c r="G6" s="37" t="n">
        <f aca="false">F6*0.2</f>
        <v>14.6</v>
      </c>
      <c r="H6" s="37" t="n">
        <v>95</v>
      </c>
      <c r="I6" s="37" t="n">
        <f aca="false">H6*0.8</f>
        <v>76</v>
      </c>
      <c r="J6" s="37" t="n">
        <f aca="false">G6+I6</f>
        <v>90.6</v>
      </c>
      <c r="K6" s="40" t="n">
        <v>2</v>
      </c>
      <c r="L6" s="40" t="n">
        <v>8</v>
      </c>
      <c r="M6" s="41" t="n">
        <v>84.8</v>
      </c>
      <c r="N6" s="42" t="n">
        <f aca="false">J6*0.6+M6*0.4</f>
        <v>88.28</v>
      </c>
      <c r="O6" s="37" t="n">
        <v>1</v>
      </c>
      <c r="P6" s="43"/>
    </row>
    <row r="7" customFormat="false" ht="14.25" hidden="false" customHeight="false" outlineLevel="0" collapsed="false">
      <c r="A7" s="35" t="n">
        <v>1</v>
      </c>
      <c r="B7" s="36" t="s">
        <v>27</v>
      </c>
      <c r="C7" s="37" t="s">
        <v>25</v>
      </c>
      <c r="D7" s="38" t="n">
        <v>13001</v>
      </c>
      <c r="E7" s="39" t="s">
        <v>28</v>
      </c>
      <c r="F7" s="37" t="n">
        <v>65</v>
      </c>
      <c r="G7" s="37" t="n">
        <f aca="false">F7*0.2</f>
        <v>13</v>
      </c>
      <c r="H7" s="37" t="n">
        <v>97</v>
      </c>
      <c r="I7" s="37" t="n">
        <f aca="false">H7*0.8</f>
        <v>77.6</v>
      </c>
      <c r="J7" s="37" t="n">
        <f aca="false">G7+I7</f>
        <v>90.6</v>
      </c>
      <c r="K7" s="40" t="n">
        <v>1</v>
      </c>
      <c r="L7" s="40" t="n">
        <v>8</v>
      </c>
      <c r="M7" s="41" t="n">
        <v>76.4</v>
      </c>
      <c r="N7" s="42" t="n">
        <f aca="false">J7*0.6+M7*0.4</f>
        <v>84.92</v>
      </c>
      <c r="O7" s="37" t="n">
        <v>2</v>
      </c>
      <c r="P7" s="43"/>
    </row>
    <row r="8" customFormat="false" ht="14.25" hidden="false" customHeight="false" outlineLevel="0" collapsed="false">
      <c r="A8" s="35" t="n">
        <v>3</v>
      </c>
      <c r="B8" s="36" t="s">
        <v>29</v>
      </c>
      <c r="C8" s="37" t="s">
        <v>25</v>
      </c>
      <c r="D8" s="38" t="n">
        <v>13001</v>
      </c>
      <c r="E8" s="39" t="s">
        <v>30</v>
      </c>
      <c r="F8" s="37" t="n">
        <v>70</v>
      </c>
      <c r="G8" s="37" t="n">
        <f aca="false">F8*0.2</f>
        <v>14</v>
      </c>
      <c r="H8" s="37" t="n">
        <v>95</v>
      </c>
      <c r="I8" s="37" t="n">
        <f aca="false">H8*0.8</f>
        <v>76</v>
      </c>
      <c r="J8" s="37" t="n">
        <f aca="false">G8+I8</f>
        <v>90</v>
      </c>
      <c r="K8" s="44" t="s">
        <v>31</v>
      </c>
      <c r="L8" s="40" t="n">
        <v>8</v>
      </c>
      <c r="M8" s="41" t="n">
        <v>0</v>
      </c>
      <c r="N8" s="42" t="n">
        <f aca="false">J8*0.6+M8*0.4</f>
        <v>54</v>
      </c>
      <c r="O8" s="37" t="n">
        <v>3</v>
      </c>
      <c r="P8" s="43"/>
    </row>
    <row r="9" customFormat="false" ht="14.25" hidden="false" customHeight="false" outlineLevel="0" collapsed="false">
      <c r="A9" s="35" t="n">
        <v>5</v>
      </c>
      <c r="B9" s="45" t="s">
        <v>32</v>
      </c>
      <c r="C9" s="46" t="s">
        <v>33</v>
      </c>
      <c r="D9" s="47" t="n">
        <v>13002</v>
      </c>
      <c r="E9" s="48" t="s">
        <v>34</v>
      </c>
      <c r="F9" s="46" t="n">
        <v>77</v>
      </c>
      <c r="G9" s="46" t="n">
        <f aca="false">F9*0.2</f>
        <v>15.4</v>
      </c>
      <c r="H9" s="46" t="n">
        <v>76</v>
      </c>
      <c r="I9" s="46" t="n">
        <f aca="false">H9*0.8</f>
        <v>60.8</v>
      </c>
      <c r="J9" s="46" t="n">
        <f aca="false">G9+I9</f>
        <v>76.2</v>
      </c>
      <c r="K9" s="40" t="n">
        <v>6</v>
      </c>
      <c r="L9" s="40" t="n">
        <v>8</v>
      </c>
      <c r="M9" s="41" t="n">
        <v>81</v>
      </c>
      <c r="N9" s="42" t="n">
        <f aca="false">J9*0.6+M9*0.4</f>
        <v>78.12</v>
      </c>
      <c r="O9" s="49" t="n">
        <v>1</v>
      </c>
      <c r="P9" s="50" t="s">
        <v>35</v>
      </c>
    </row>
    <row r="10" customFormat="false" ht="14.25" hidden="false" customHeight="false" outlineLevel="0" collapsed="false">
      <c r="A10" s="35" t="n">
        <v>4</v>
      </c>
      <c r="B10" s="45" t="s">
        <v>36</v>
      </c>
      <c r="C10" s="46" t="s">
        <v>33</v>
      </c>
      <c r="D10" s="47" t="n">
        <v>13002</v>
      </c>
      <c r="E10" s="48" t="s">
        <v>37</v>
      </c>
      <c r="F10" s="46" t="n">
        <v>61</v>
      </c>
      <c r="G10" s="46" t="n">
        <f aca="false">F10*0.2</f>
        <v>12.2</v>
      </c>
      <c r="H10" s="46" t="n">
        <v>81</v>
      </c>
      <c r="I10" s="46" t="n">
        <f aca="false">H10*0.8</f>
        <v>64.8</v>
      </c>
      <c r="J10" s="46" t="n">
        <f aca="false">G10+I10</f>
        <v>77</v>
      </c>
      <c r="K10" s="40" t="n">
        <v>5</v>
      </c>
      <c r="L10" s="40" t="n">
        <v>8</v>
      </c>
      <c r="M10" s="41" t="n">
        <v>79.2</v>
      </c>
      <c r="N10" s="42" t="n">
        <f aca="false">J10*0.6+M10*0.4</f>
        <v>77.88</v>
      </c>
      <c r="O10" s="49" t="n">
        <v>2</v>
      </c>
      <c r="P10" s="50"/>
    </row>
    <row r="11" customFormat="false" ht="14.25" hidden="false" customHeight="false" outlineLevel="0" collapsed="false">
      <c r="A11" s="35" t="n">
        <v>6</v>
      </c>
      <c r="B11" s="45" t="s">
        <v>38</v>
      </c>
      <c r="C11" s="46" t="s">
        <v>33</v>
      </c>
      <c r="D11" s="47" t="n">
        <v>13002</v>
      </c>
      <c r="E11" s="48" t="s">
        <v>39</v>
      </c>
      <c r="F11" s="46" t="n">
        <v>60</v>
      </c>
      <c r="G11" s="46" t="n">
        <f aca="false">F11*0.2</f>
        <v>12</v>
      </c>
      <c r="H11" s="46" t="n">
        <v>80</v>
      </c>
      <c r="I11" s="46" t="n">
        <f aca="false">H11*0.8</f>
        <v>64</v>
      </c>
      <c r="J11" s="46" t="n">
        <f aca="false">G11+I11</f>
        <v>76</v>
      </c>
      <c r="K11" s="40" t="n">
        <v>4</v>
      </c>
      <c r="L11" s="40" t="n">
        <v>8</v>
      </c>
      <c r="M11" s="41" t="n">
        <v>76.6</v>
      </c>
      <c r="N11" s="42" t="n">
        <f aca="false">J11*0.6+M11*0.4</f>
        <v>76.24</v>
      </c>
      <c r="O11" s="49" t="n">
        <v>3</v>
      </c>
      <c r="P11" s="50"/>
    </row>
    <row r="12" customFormat="false" ht="14.25" hidden="false" customHeight="false" outlineLevel="0" collapsed="false">
      <c r="A12" s="35" t="n">
        <v>7</v>
      </c>
      <c r="B12" s="36" t="s">
        <v>40</v>
      </c>
      <c r="C12" s="37" t="s">
        <v>41</v>
      </c>
      <c r="D12" s="38" t="n">
        <v>13003</v>
      </c>
      <c r="E12" s="39" t="s">
        <v>42</v>
      </c>
      <c r="F12" s="37" t="n">
        <v>85</v>
      </c>
      <c r="G12" s="37" t="n">
        <f aca="false">F12*0.2</f>
        <v>17</v>
      </c>
      <c r="H12" s="37" t="n">
        <v>81</v>
      </c>
      <c r="I12" s="37" t="n">
        <f aca="false">H12*0.8</f>
        <v>64.8</v>
      </c>
      <c r="J12" s="37" t="n">
        <f aca="false">G12+I12</f>
        <v>81.8</v>
      </c>
      <c r="K12" s="51" t="n">
        <v>6</v>
      </c>
      <c r="L12" s="51" t="n">
        <v>9</v>
      </c>
      <c r="M12" s="41" t="n">
        <v>80.2</v>
      </c>
      <c r="N12" s="42" t="n">
        <f aca="false">J12*0.6+M12*0.4</f>
        <v>81.16</v>
      </c>
      <c r="O12" s="37" t="n">
        <v>1</v>
      </c>
      <c r="P12" s="43"/>
    </row>
    <row r="13" customFormat="false" ht="14.25" hidden="false" customHeight="false" outlineLevel="0" collapsed="false">
      <c r="A13" s="35" t="n">
        <v>9</v>
      </c>
      <c r="B13" s="36" t="s">
        <v>43</v>
      </c>
      <c r="C13" s="37" t="s">
        <v>41</v>
      </c>
      <c r="D13" s="38" t="n">
        <v>13003</v>
      </c>
      <c r="E13" s="39" t="s">
        <v>44</v>
      </c>
      <c r="F13" s="37" t="n">
        <v>70.5</v>
      </c>
      <c r="G13" s="37" t="n">
        <f aca="false">F13*0.2</f>
        <v>14.1</v>
      </c>
      <c r="H13" s="37" t="n">
        <v>79</v>
      </c>
      <c r="I13" s="37" t="n">
        <f aca="false">H13*0.8</f>
        <v>63.2</v>
      </c>
      <c r="J13" s="37" t="n">
        <f aca="false">G13+I13</f>
        <v>77.3</v>
      </c>
      <c r="K13" s="51" t="n">
        <v>5</v>
      </c>
      <c r="L13" s="51" t="n">
        <v>9</v>
      </c>
      <c r="M13" s="41" t="n">
        <v>76.6</v>
      </c>
      <c r="N13" s="42" t="n">
        <f aca="false">J13*0.6+M13*0.4</f>
        <v>77.02</v>
      </c>
      <c r="O13" s="37" t="n">
        <v>2</v>
      </c>
      <c r="P13" s="43"/>
    </row>
    <row r="14" customFormat="false" ht="14.25" hidden="false" customHeight="false" outlineLevel="0" collapsed="false">
      <c r="A14" s="35" t="n">
        <v>8</v>
      </c>
      <c r="B14" s="36" t="s">
        <v>45</v>
      </c>
      <c r="C14" s="37" t="s">
        <v>41</v>
      </c>
      <c r="D14" s="38" t="n">
        <v>13003</v>
      </c>
      <c r="E14" s="39" t="s">
        <v>46</v>
      </c>
      <c r="F14" s="37" t="n">
        <v>77</v>
      </c>
      <c r="G14" s="37" t="n">
        <f aca="false">F14*0.2</f>
        <v>15.4</v>
      </c>
      <c r="H14" s="37" t="n">
        <v>80</v>
      </c>
      <c r="I14" s="37" t="n">
        <f aca="false">H14*0.8</f>
        <v>64</v>
      </c>
      <c r="J14" s="37" t="n">
        <f aca="false">G14+I14</f>
        <v>79.4</v>
      </c>
      <c r="K14" s="51" t="n">
        <v>4</v>
      </c>
      <c r="L14" s="51" t="n">
        <v>9</v>
      </c>
      <c r="M14" s="41" t="n">
        <v>67</v>
      </c>
      <c r="N14" s="42" t="n">
        <f aca="false">J14*0.6+M14*0.4</f>
        <v>74.44</v>
      </c>
      <c r="O14" s="37" t="n">
        <v>3</v>
      </c>
      <c r="P14" s="43"/>
    </row>
    <row r="15" customFormat="false" ht="14.25" hidden="false" customHeight="false" outlineLevel="0" collapsed="false">
      <c r="A15" s="35" t="n">
        <v>10</v>
      </c>
      <c r="B15" s="45" t="s">
        <v>47</v>
      </c>
      <c r="C15" s="46" t="s">
        <v>48</v>
      </c>
      <c r="D15" s="47" t="n">
        <v>13004</v>
      </c>
      <c r="E15" s="48" t="s">
        <v>49</v>
      </c>
      <c r="F15" s="46" t="n">
        <v>83.5</v>
      </c>
      <c r="G15" s="46" t="n">
        <f aca="false">F15*0.2</f>
        <v>16.7</v>
      </c>
      <c r="H15" s="46" t="n">
        <v>82</v>
      </c>
      <c r="I15" s="46" t="n">
        <f aca="false">H15*0.8</f>
        <v>65.6</v>
      </c>
      <c r="J15" s="46" t="n">
        <f aca="false">G15+I15</f>
        <v>82.3</v>
      </c>
      <c r="K15" s="51" t="n">
        <v>2</v>
      </c>
      <c r="L15" s="51" t="n">
        <v>9</v>
      </c>
      <c r="M15" s="41" t="n">
        <v>78.2</v>
      </c>
      <c r="N15" s="42" t="n">
        <f aca="false">J15*0.6+M15*0.4</f>
        <v>80.66</v>
      </c>
      <c r="O15" s="49" t="n">
        <v>1</v>
      </c>
      <c r="P15" s="50"/>
    </row>
    <row r="16" customFormat="false" ht="14.25" hidden="false" customHeight="false" outlineLevel="0" collapsed="false">
      <c r="A16" s="35" t="n">
        <v>11</v>
      </c>
      <c r="B16" s="45" t="s">
        <v>50</v>
      </c>
      <c r="C16" s="46" t="s">
        <v>48</v>
      </c>
      <c r="D16" s="47" t="n">
        <v>13004</v>
      </c>
      <c r="E16" s="48" t="s">
        <v>51</v>
      </c>
      <c r="F16" s="46" t="n">
        <v>69</v>
      </c>
      <c r="G16" s="46" t="n">
        <f aca="false">F16*0.2</f>
        <v>13.8</v>
      </c>
      <c r="H16" s="46" t="n">
        <v>85</v>
      </c>
      <c r="I16" s="46" t="n">
        <f aca="false">H16*0.8</f>
        <v>68</v>
      </c>
      <c r="J16" s="46" t="n">
        <f aca="false">G16+I16</f>
        <v>81.8</v>
      </c>
      <c r="K16" s="51" t="n">
        <v>1</v>
      </c>
      <c r="L16" s="51" t="n">
        <v>9</v>
      </c>
      <c r="M16" s="41" t="n">
        <v>69.8</v>
      </c>
      <c r="N16" s="42" t="n">
        <f aca="false">J16*0.6+M16*0.4</f>
        <v>77</v>
      </c>
      <c r="O16" s="49" t="n">
        <v>2</v>
      </c>
      <c r="P16" s="50"/>
    </row>
    <row r="17" customFormat="false" ht="14.25" hidden="false" customHeight="false" outlineLevel="0" collapsed="false">
      <c r="A17" s="35" t="n">
        <v>12</v>
      </c>
      <c r="B17" s="45" t="s">
        <v>52</v>
      </c>
      <c r="C17" s="46" t="s">
        <v>48</v>
      </c>
      <c r="D17" s="47" t="n">
        <v>13004</v>
      </c>
      <c r="E17" s="48" t="s">
        <v>53</v>
      </c>
      <c r="F17" s="46" t="n">
        <v>62</v>
      </c>
      <c r="G17" s="46" t="n">
        <f aca="false">F17*0.2</f>
        <v>12.4</v>
      </c>
      <c r="H17" s="46" t="n">
        <v>81</v>
      </c>
      <c r="I17" s="46" t="n">
        <f aca="false">H17*0.8</f>
        <v>64.8</v>
      </c>
      <c r="J17" s="46" t="n">
        <f aca="false">G17+I17</f>
        <v>77.2</v>
      </c>
      <c r="K17" s="51" t="n">
        <v>3</v>
      </c>
      <c r="L17" s="51" t="n">
        <v>9</v>
      </c>
      <c r="M17" s="41" t="n">
        <v>71.2</v>
      </c>
      <c r="N17" s="42" t="n">
        <f aca="false">J17*0.6+M17*0.4</f>
        <v>74.8</v>
      </c>
      <c r="O17" s="49" t="n">
        <v>3</v>
      </c>
      <c r="P17" s="50"/>
    </row>
    <row r="18" customFormat="false" ht="14.25" hidden="false" customHeight="false" outlineLevel="0" collapsed="false">
      <c r="A18" s="35" t="n">
        <v>13</v>
      </c>
      <c r="B18" s="36" t="s">
        <v>54</v>
      </c>
      <c r="C18" s="37" t="s">
        <v>55</v>
      </c>
      <c r="D18" s="38" t="n">
        <v>13005</v>
      </c>
      <c r="E18" s="39" t="s">
        <v>56</v>
      </c>
      <c r="F18" s="37" t="n">
        <v>69</v>
      </c>
      <c r="G18" s="37" t="n">
        <f aca="false">F18*0.2</f>
        <v>13.8</v>
      </c>
      <c r="H18" s="37" t="n">
        <v>76</v>
      </c>
      <c r="I18" s="37" t="n">
        <f aca="false">H18*0.8</f>
        <v>60.8</v>
      </c>
      <c r="J18" s="37" t="n">
        <f aca="false">G18+I18</f>
        <v>74.6</v>
      </c>
      <c r="K18" s="52" t="n">
        <v>4</v>
      </c>
      <c r="L18" s="52" t="n">
        <v>7</v>
      </c>
      <c r="M18" s="41" t="n">
        <v>82.4</v>
      </c>
      <c r="N18" s="42" t="n">
        <f aca="false">J18*0.6+M18*0.4</f>
        <v>77.72</v>
      </c>
      <c r="O18" s="37" t="n">
        <v>1</v>
      </c>
      <c r="P18" s="43"/>
    </row>
    <row r="19" customFormat="false" ht="14.25" hidden="false" customHeight="false" outlineLevel="0" collapsed="false">
      <c r="A19" s="35" t="n">
        <v>14</v>
      </c>
      <c r="B19" s="36" t="s">
        <v>57</v>
      </c>
      <c r="C19" s="37" t="s">
        <v>55</v>
      </c>
      <c r="D19" s="38" t="n">
        <v>13005</v>
      </c>
      <c r="E19" s="39" t="s">
        <v>58</v>
      </c>
      <c r="F19" s="37" t="n">
        <v>60</v>
      </c>
      <c r="G19" s="37" t="n">
        <f aca="false">F19*0.2</f>
        <v>12</v>
      </c>
      <c r="H19" s="37" t="n">
        <v>76.5</v>
      </c>
      <c r="I19" s="37" t="n">
        <f aca="false">H19*0.8</f>
        <v>61.2</v>
      </c>
      <c r="J19" s="37" t="n">
        <f aca="false">G19+I19</f>
        <v>73.2</v>
      </c>
      <c r="K19" s="52" t="n">
        <v>6</v>
      </c>
      <c r="L19" s="52" t="n">
        <v>7</v>
      </c>
      <c r="M19" s="41" t="n">
        <v>82.2</v>
      </c>
      <c r="N19" s="42" t="n">
        <f aca="false">J19*0.6+M19*0.4</f>
        <v>76.8</v>
      </c>
      <c r="O19" s="37" t="n">
        <v>2</v>
      </c>
      <c r="P19" s="43"/>
    </row>
    <row r="20" customFormat="false" ht="14.25" hidden="false" customHeight="false" outlineLevel="0" collapsed="false">
      <c r="A20" s="35" t="n">
        <v>15</v>
      </c>
      <c r="B20" s="36" t="s">
        <v>59</v>
      </c>
      <c r="C20" s="37" t="s">
        <v>55</v>
      </c>
      <c r="D20" s="38" t="n">
        <v>13005</v>
      </c>
      <c r="E20" s="39" t="s">
        <v>60</v>
      </c>
      <c r="F20" s="37" t="n">
        <v>64</v>
      </c>
      <c r="G20" s="37" t="n">
        <f aca="false">F20*0.2</f>
        <v>12.8</v>
      </c>
      <c r="H20" s="37" t="n">
        <v>75</v>
      </c>
      <c r="I20" s="37" t="n">
        <f aca="false">H20*0.8</f>
        <v>60</v>
      </c>
      <c r="J20" s="37" t="n">
        <f aca="false">G20+I20</f>
        <v>72.8</v>
      </c>
      <c r="K20" s="52" t="n">
        <v>5</v>
      </c>
      <c r="L20" s="52" t="n">
        <v>7</v>
      </c>
      <c r="M20" s="41" t="n">
        <v>77</v>
      </c>
      <c r="N20" s="42" t="n">
        <f aca="false">J20*0.6+M20*0.4</f>
        <v>74.48</v>
      </c>
      <c r="O20" s="37" t="n">
        <v>3</v>
      </c>
      <c r="P20" s="43"/>
    </row>
    <row r="21" customFormat="false" ht="14.25" hidden="false" customHeight="false" outlineLevel="0" collapsed="false">
      <c r="A21" s="35" t="n">
        <v>16</v>
      </c>
      <c r="B21" s="45" t="s">
        <v>61</v>
      </c>
      <c r="C21" s="46" t="s">
        <v>62</v>
      </c>
      <c r="D21" s="47" t="n">
        <v>13006</v>
      </c>
      <c r="E21" s="48" t="s">
        <v>63</v>
      </c>
      <c r="F21" s="46" t="n">
        <v>61</v>
      </c>
      <c r="G21" s="46" t="n">
        <f aca="false">F21*0.2</f>
        <v>12.2</v>
      </c>
      <c r="H21" s="46" t="n">
        <v>88</v>
      </c>
      <c r="I21" s="46" t="n">
        <f aca="false">H21*0.8</f>
        <v>70.4</v>
      </c>
      <c r="J21" s="46" t="n">
        <f aca="false">G21+I21</f>
        <v>82.6</v>
      </c>
      <c r="K21" s="53" t="n">
        <v>4</v>
      </c>
      <c r="L21" s="53" t="n">
        <v>5</v>
      </c>
      <c r="M21" s="41" t="n">
        <v>81.7</v>
      </c>
      <c r="N21" s="42" t="n">
        <f aca="false">J21*0.6+M21*0.4</f>
        <v>82.24</v>
      </c>
      <c r="O21" s="49" t="n">
        <v>1</v>
      </c>
      <c r="P21" s="50"/>
    </row>
    <row r="22" customFormat="false" ht="14.25" hidden="false" customHeight="false" outlineLevel="0" collapsed="false">
      <c r="A22" s="35" t="n">
        <v>17</v>
      </c>
      <c r="B22" s="45" t="s">
        <v>64</v>
      </c>
      <c r="C22" s="46" t="s">
        <v>62</v>
      </c>
      <c r="D22" s="47" t="n">
        <v>13006</v>
      </c>
      <c r="E22" s="48" t="s">
        <v>65</v>
      </c>
      <c r="F22" s="46" t="n">
        <v>64</v>
      </c>
      <c r="G22" s="46" t="n">
        <f aca="false">F22*0.2</f>
        <v>12.8</v>
      </c>
      <c r="H22" s="46" t="n">
        <v>84</v>
      </c>
      <c r="I22" s="46" t="n">
        <f aca="false">H22*0.8</f>
        <v>67.2</v>
      </c>
      <c r="J22" s="46" t="n">
        <f aca="false">G22+I22</f>
        <v>80</v>
      </c>
      <c r="K22" s="53" t="n">
        <v>17</v>
      </c>
      <c r="L22" s="53" t="n">
        <v>5</v>
      </c>
      <c r="M22" s="41" t="n">
        <v>82.46</v>
      </c>
      <c r="N22" s="42" t="n">
        <f aca="false">J22*0.6+M22*0.4</f>
        <v>80.984</v>
      </c>
      <c r="O22" s="49" t="n">
        <v>2</v>
      </c>
      <c r="P22" s="50"/>
    </row>
    <row r="23" customFormat="false" ht="14.25" hidden="false" customHeight="false" outlineLevel="0" collapsed="false">
      <c r="A23" s="35" t="n">
        <v>18</v>
      </c>
      <c r="B23" s="45" t="s">
        <v>66</v>
      </c>
      <c r="C23" s="46" t="s">
        <v>62</v>
      </c>
      <c r="D23" s="47" t="n">
        <v>13006</v>
      </c>
      <c r="E23" s="48" t="s">
        <v>67</v>
      </c>
      <c r="F23" s="46" t="n">
        <v>70.5</v>
      </c>
      <c r="G23" s="46" t="n">
        <f aca="false">F23*0.2</f>
        <v>14.1</v>
      </c>
      <c r="H23" s="46" t="n">
        <v>78.5</v>
      </c>
      <c r="I23" s="46" t="n">
        <f aca="false">H23*0.8</f>
        <v>62.8</v>
      </c>
      <c r="J23" s="46" t="n">
        <f aca="false">G23+I23</f>
        <v>76.9</v>
      </c>
      <c r="K23" s="53" t="n">
        <v>16</v>
      </c>
      <c r="L23" s="53" t="n">
        <v>5</v>
      </c>
      <c r="M23" s="41" t="n">
        <v>85</v>
      </c>
      <c r="N23" s="42" t="n">
        <f aca="false">J23*0.6+M23*0.4</f>
        <v>80.14</v>
      </c>
      <c r="O23" s="49" t="n">
        <v>3</v>
      </c>
      <c r="P23" s="50"/>
    </row>
    <row r="24" customFormat="false" ht="14.25" hidden="false" customHeight="false" outlineLevel="0" collapsed="false">
      <c r="A24" s="35" t="n">
        <v>19</v>
      </c>
      <c r="B24" s="45" t="s">
        <v>68</v>
      </c>
      <c r="C24" s="46" t="s">
        <v>62</v>
      </c>
      <c r="D24" s="47" t="n">
        <v>13006</v>
      </c>
      <c r="E24" s="48" t="s">
        <v>69</v>
      </c>
      <c r="F24" s="46" t="n">
        <v>67</v>
      </c>
      <c r="G24" s="46" t="n">
        <f aca="false">F24*0.2</f>
        <v>13.4</v>
      </c>
      <c r="H24" s="46" t="n">
        <v>78.5</v>
      </c>
      <c r="I24" s="46" t="n">
        <f aca="false">H24*0.8</f>
        <v>62.8</v>
      </c>
      <c r="J24" s="46" t="n">
        <f aca="false">G24+I24</f>
        <v>76.2</v>
      </c>
      <c r="K24" s="53" t="n">
        <v>12</v>
      </c>
      <c r="L24" s="53" t="n">
        <v>5</v>
      </c>
      <c r="M24" s="41" t="n">
        <v>80.7</v>
      </c>
      <c r="N24" s="42" t="n">
        <f aca="false">J24*0.6+M24*0.4</f>
        <v>78</v>
      </c>
      <c r="O24" s="49" t="n">
        <v>4</v>
      </c>
      <c r="P24" s="50"/>
    </row>
    <row r="25" customFormat="false" ht="14.25" hidden="false" customHeight="false" outlineLevel="0" collapsed="false">
      <c r="A25" s="35" t="n">
        <v>24</v>
      </c>
      <c r="B25" s="45" t="s">
        <v>70</v>
      </c>
      <c r="C25" s="46" t="s">
        <v>62</v>
      </c>
      <c r="D25" s="47" t="n">
        <v>13006</v>
      </c>
      <c r="E25" s="48" t="s">
        <v>71</v>
      </c>
      <c r="F25" s="46" t="n">
        <v>65</v>
      </c>
      <c r="G25" s="46" t="n">
        <f aca="false">F25*0.2</f>
        <v>13</v>
      </c>
      <c r="H25" s="46" t="n">
        <v>74</v>
      </c>
      <c r="I25" s="46" t="n">
        <f aca="false">H25*0.8</f>
        <v>59.2</v>
      </c>
      <c r="J25" s="46" t="n">
        <f aca="false">G25+I25</f>
        <v>72.2</v>
      </c>
      <c r="K25" s="53" t="n">
        <v>5</v>
      </c>
      <c r="L25" s="53" t="n">
        <v>5</v>
      </c>
      <c r="M25" s="41" t="n">
        <v>84.7</v>
      </c>
      <c r="N25" s="42" t="n">
        <f aca="false">J25*0.6+M25*0.4</f>
        <v>77.2</v>
      </c>
      <c r="O25" s="49" t="n">
        <v>5</v>
      </c>
      <c r="P25" s="50"/>
    </row>
    <row r="26" customFormat="false" ht="14.25" hidden="false" customHeight="false" outlineLevel="0" collapsed="false">
      <c r="A26" s="35" t="n">
        <v>22</v>
      </c>
      <c r="B26" s="45" t="s">
        <v>72</v>
      </c>
      <c r="C26" s="46" t="s">
        <v>62</v>
      </c>
      <c r="D26" s="47" t="n">
        <v>13006</v>
      </c>
      <c r="E26" s="48" t="s">
        <v>73</v>
      </c>
      <c r="F26" s="46" t="n">
        <v>66</v>
      </c>
      <c r="G26" s="46" t="n">
        <f aca="false">F26*0.2</f>
        <v>13.2</v>
      </c>
      <c r="H26" s="46" t="n">
        <v>75</v>
      </c>
      <c r="I26" s="46" t="n">
        <f aca="false">H26*0.8</f>
        <v>60</v>
      </c>
      <c r="J26" s="46" t="n">
        <f aca="false">G26+I26</f>
        <v>73.2</v>
      </c>
      <c r="K26" s="53" t="n">
        <v>6</v>
      </c>
      <c r="L26" s="53" t="n">
        <v>5</v>
      </c>
      <c r="M26" s="41" t="n">
        <v>82</v>
      </c>
      <c r="N26" s="42" t="n">
        <f aca="false">J26*0.6+M26*0.4</f>
        <v>76.72</v>
      </c>
      <c r="O26" s="49" t="n">
        <v>6</v>
      </c>
      <c r="P26" s="50"/>
    </row>
    <row r="27" customFormat="false" ht="14.25" hidden="false" customHeight="false" outlineLevel="0" collapsed="false">
      <c r="A27" s="35" t="n">
        <v>21</v>
      </c>
      <c r="B27" s="45" t="s">
        <v>74</v>
      </c>
      <c r="C27" s="46" t="s">
        <v>62</v>
      </c>
      <c r="D27" s="47" t="n">
        <v>13006</v>
      </c>
      <c r="E27" s="48" t="s">
        <v>75</v>
      </c>
      <c r="F27" s="46" t="n">
        <v>76</v>
      </c>
      <c r="G27" s="46" t="n">
        <f aca="false">F27*0.2</f>
        <v>15.2</v>
      </c>
      <c r="H27" s="46" t="n">
        <v>73</v>
      </c>
      <c r="I27" s="46" t="n">
        <f aca="false">H27*0.8</f>
        <v>58.4</v>
      </c>
      <c r="J27" s="46" t="n">
        <f aca="false">G27+I27</f>
        <v>73.6</v>
      </c>
      <c r="K27" s="53" t="n">
        <v>2</v>
      </c>
      <c r="L27" s="53" t="n">
        <v>5</v>
      </c>
      <c r="M27" s="41" t="n">
        <v>80.4</v>
      </c>
      <c r="N27" s="42" t="n">
        <f aca="false">J27*0.6+M27*0.4</f>
        <v>76.32</v>
      </c>
      <c r="O27" s="49" t="n">
        <v>7</v>
      </c>
      <c r="P27" s="50"/>
    </row>
    <row r="28" customFormat="false" ht="14.25" hidden="false" customHeight="false" outlineLevel="0" collapsed="false">
      <c r="A28" s="35" t="n">
        <v>20</v>
      </c>
      <c r="B28" s="45" t="s">
        <v>76</v>
      </c>
      <c r="C28" s="46" t="s">
        <v>62</v>
      </c>
      <c r="D28" s="47" t="n">
        <v>13006</v>
      </c>
      <c r="E28" s="48" t="s">
        <v>77</v>
      </c>
      <c r="F28" s="46" t="n">
        <v>67</v>
      </c>
      <c r="G28" s="46" t="n">
        <f aca="false">F28*0.2</f>
        <v>13.4</v>
      </c>
      <c r="H28" s="46" t="n">
        <v>76.5</v>
      </c>
      <c r="I28" s="46" t="n">
        <f aca="false">H28*0.8</f>
        <v>61.2</v>
      </c>
      <c r="J28" s="46" t="n">
        <f aca="false">G28+I28</f>
        <v>74.6</v>
      </c>
      <c r="K28" s="53" t="n">
        <v>15</v>
      </c>
      <c r="L28" s="53" t="n">
        <v>5</v>
      </c>
      <c r="M28" s="41" t="n">
        <v>77.56</v>
      </c>
      <c r="N28" s="42" t="n">
        <f aca="false">J28*0.6+M28*0.4</f>
        <v>75.784</v>
      </c>
      <c r="O28" s="49" t="n">
        <v>8</v>
      </c>
      <c r="P28" s="50"/>
    </row>
    <row r="29" customFormat="false" ht="14.25" hidden="false" customHeight="false" outlineLevel="0" collapsed="false">
      <c r="A29" s="35" t="n">
        <v>27</v>
      </c>
      <c r="B29" s="45" t="s">
        <v>78</v>
      </c>
      <c r="C29" s="46" t="s">
        <v>62</v>
      </c>
      <c r="D29" s="47" t="n">
        <v>13006</v>
      </c>
      <c r="E29" s="48" t="s">
        <v>79</v>
      </c>
      <c r="F29" s="46" t="n">
        <v>74</v>
      </c>
      <c r="G29" s="46" t="n">
        <f aca="false">F29*0.2</f>
        <v>14.8</v>
      </c>
      <c r="H29" s="46" t="n">
        <v>70.5</v>
      </c>
      <c r="I29" s="46" t="n">
        <f aca="false">H29*0.8</f>
        <v>56.4</v>
      </c>
      <c r="J29" s="46" t="n">
        <f aca="false">G29+I29</f>
        <v>71.2</v>
      </c>
      <c r="K29" s="53" t="n">
        <v>11</v>
      </c>
      <c r="L29" s="53" t="n">
        <v>5</v>
      </c>
      <c r="M29" s="41" t="n">
        <v>81.52</v>
      </c>
      <c r="N29" s="42" t="n">
        <f aca="false">J29*0.6+M29*0.4</f>
        <v>75.328</v>
      </c>
      <c r="O29" s="49" t="n">
        <v>9</v>
      </c>
      <c r="P29" s="50"/>
    </row>
    <row r="30" customFormat="false" ht="14.25" hidden="false" customHeight="false" outlineLevel="0" collapsed="false">
      <c r="A30" s="35" t="n">
        <v>23</v>
      </c>
      <c r="B30" s="45" t="s">
        <v>80</v>
      </c>
      <c r="C30" s="46" t="s">
        <v>62</v>
      </c>
      <c r="D30" s="47" t="n">
        <v>13006</v>
      </c>
      <c r="E30" s="48" t="s">
        <v>81</v>
      </c>
      <c r="F30" s="46" t="n">
        <v>72</v>
      </c>
      <c r="G30" s="46" t="n">
        <f aca="false">F30*0.2</f>
        <v>14.4</v>
      </c>
      <c r="H30" s="46" t="n">
        <v>72.5</v>
      </c>
      <c r="I30" s="46" t="n">
        <f aca="false">H30*0.8</f>
        <v>58</v>
      </c>
      <c r="J30" s="46" t="n">
        <f aca="false">G30+I30</f>
        <v>72.4</v>
      </c>
      <c r="K30" s="53" t="n">
        <v>18</v>
      </c>
      <c r="L30" s="53" t="n">
        <v>5</v>
      </c>
      <c r="M30" s="41" t="n">
        <v>79.7</v>
      </c>
      <c r="N30" s="42" t="n">
        <f aca="false">J30*0.6+M30*0.4</f>
        <v>75.32</v>
      </c>
      <c r="O30" s="49" t="n">
        <v>10</v>
      </c>
      <c r="P30" s="50"/>
    </row>
    <row r="31" customFormat="false" ht="14.25" hidden="false" customHeight="false" outlineLevel="0" collapsed="false">
      <c r="A31" s="35" t="n">
        <v>26</v>
      </c>
      <c r="B31" s="45" t="s">
        <v>82</v>
      </c>
      <c r="C31" s="46" t="s">
        <v>62</v>
      </c>
      <c r="D31" s="47" t="n">
        <v>13006</v>
      </c>
      <c r="E31" s="48" t="s">
        <v>83</v>
      </c>
      <c r="F31" s="46" t="n">
        <v>64.5</v>
      </c>
      <c r="G31" s="46" t="n">
        <f aca="false">F31*0.2</f>
        <v>12.9</v>
      </c>
      <c r="H31" s="46" t="n">
        <v>73.5</v>
      </c>
      <c r="I31" s="46" t="n">
        <f aca="false">H31*0.8</f>
        <v>58.8</v>
      </c>
      <c r="J31" s="46" t="n">
        <f aca="false">G31+I31</f>
        <v>71.7</v>
      </c>
      <c r="K31" s="53" t="n">
        <v>7</v>
      </c>
      <c r="L31" s="53" t="n">
        <v>5</v>
      </c>
      <c r="M31" s="41" t="n">
        <v>79.4</v>
      </c>
      <c r="N31" s="42" t="n">
        <f aca="false">J31*0.6+M31*0.4</f>
        <v>74.78</v>
      </c>
      <c r="O31" s="49" t="n">
        <v>11</v>
      </c>
      <c r="P31" s="50"/>
    </row>
    <row r="32" customFormat="false" ht="14.25" hidden="false" customHeight="false" outlineLevel="0" collapsed="false">
      <c r="A32" s="35" t="n">
        <v>28</v>
      </c>
      <c r="B32" s="45" t="s">
        <v>84</v>
      </c>
      <c r="C32" s="46" t="s">
        <v>62</v>
      </c>
      <c r="D32" s="47" t="n">
        <v>13006</v>
      </c>
      <c r="E32" s="48" t="s">
        <v>85</v>
      </c>
      <c r="F32" s="46" t="n">
        <v>55</v>
      </c>
      <c r="G32" s="46" t="n">
        <f aca="false">F32*0.2</f>
        <v>11</v>
      </c>
      <c r="H32" s="46" t="n">
        <v>73</v>
      </c>
      <c r="I32" s="46" t="n">
        <f aca="false">H32*0.8</f>
        <v>58.4</v>
      </c>
      <c r="J32" s="46" t="n">
        <f aca="false">G32+I32</f>
        <v>69.4</v>
      </c>
      <c r="K32" s="53" t="n">
        <v>10</v>
      </c>
      <c r="L32" s="53" t="n">
        <v>5</v>
      </c>
      <c r="M32" s="41" t="n">
        <v>81.7</v>
      </c>
      <c r="N32" s="42" t="n">
        <f aca="false">J32*0.6+M32*0.4</f>
        <v>74.32</v>
      </c>
      <c r="O32" s="49" t="n">
        <v>12</v>
      </c>
      <c r="P32" s="50"/>
    </row>
    <row r="33" customFormat="false" ht="14.25" hidden="false" customHeight="false" outlineLevel="0" collapsed="false">
      <c r="A33" s="35" t="n">
        <v>31</v>
      </c>
      <c r="B33" s="45" t="s">
        <v>86</v>
      </c>
      <c r="C33" s="46" t="s">
        <v>62</v>
      </c>
      <c r="D33" s="47" t="n">
        <v>13006</v>
      </c>
      <c r="E33" s="48" t="s">
        <v>87</v>
      </c>
      <c r="F33" s="46" t="n">
        <v>65.5</v>
      </c>
      <c r="G33" s="46" t="n">
        <f aca="false">F33*0.2</f>
        <v>13.1</v>
      </c>
      <c r="H33" s="46" t="n">
        <v>69</v>
      </c>
      <c r="I33" s="46" t="n">
        <f aca="false">H33*0.8</f>
        <v>55.2</v>
      </c>
      <c r="J33" s="46" t="n">
        <f aca="false">G33+I33</f>
        <v>68.3</v>
      </c>
      <c r="K33" s="53" t="n">
        <v>8</v>
      </c>
      <c r="L33" s="53" t="n">
        <v>5</v>
      </c>
      <c r="M33" s="41" t="n">
        <v>82.9</v>
      </c>
      <c r="N33" s="42" t="n">
        <f aca="false">J33*0.6+M33*0.4</f>
        <v>74.14</v>
      </c>
      <c r="O33" s="49" t="n">
        <v>13</v>
      </c>
      <c r="P33" s="50"/>
    </row>
    <row r="34" customFormat="false" ht="14.25" hidden="false" customHeight="false" outlineLevel="0" collapsed="false">
      <c r="A34" s="35" t="n">
        <v>25</v>
      </c>
      <c r="B34" s="45" t="s">
        <v>88</v>
      </c>
      <c r="C34" s="46" t="s">
        <v>62</v>
      </c>
      <c r="D34" s="47" t="n">
        <v>13006</v>
      </c>
      <c r="E34" s="48" t="s">
        <v>89</v>
      </c>
      <c r="F34" s="46" t="n">
        <v>69</v>
      </c>
      <c r="G34" s="46" t="n">
        <f aca="false">F34*0.2</f>
        <v>13.8</v>
      </c>
      <c r="H34" s="46" t="n">
        <v>72.5</v>
      </c>
      <c r="I34" s="46" t="n">
        <f aca="false">H34*0.8</f>
        <v>58</v>
      </c>
      <c r="J34" s="46" t="n">
        <f aca="false">G34+I34</f>
        <v>71.8</v>
      </c>
      <c r="K34" s="53" t="n">
        <v>14</v>
      </c>
      <c r="L34" s="53" t="n">
        <v>5</v>
      </c>
      <c r="M34" s="41" t="n">
        <v>76.8</v>
      </c>
      <c r="N34" s="42" t="n">
        <f aca="false">J34*0.6+M34*0.4</f>
        <v>73.8</v>
      </c>
      <c r="O34" s="49" t="n">
        <v>14</v>
      </c>
      <c r="P34" s="50"/>
    </row>
    <row r="35" customFormat="false" ht="14.25" hidden="false" customHeight="false" outlineLevel="0" collapsed="false">
      <c r="A35" s="35" t="n">
        <v>30</v>
      </c>
      <c r="B35" s="45" t="s">
        <v>90</v>
      </c>
      <c r="C35" s="46" t="s">
        <v>62</v>
      </c>
      <c r="D35" s="47" t="n">
        <v>13006</v>
      </c>
      <c r="E35" s="48" t="s">
        <v>91</v>
      </c>
      <c r="F35" s="46" t="n">
        <v>60</v>
      </c>
      <c r="G35" s="46" t="n">
        <f aca="false">F35*0.2</f>
        <v>12</v>
      </c>
      <c r="H35" s="46" t="n">
        <v>71</v>
      </c>
      <c r="I35" s="46" t="n">
        <f aca="false">H35*0.8</f>
        <v>56.8</v>
      </c>
      <c r="J35" s="46" t="n">
        <f aca="false">G35+I35</f>
        <v>68.8</v>
      </c>
      <c r="K35" s="53" t="n">
        <v>13</v>
      </c>
      <c r="L35" s="53" t="n">
        <v>5</v>
      </c>
      <c r="M35" s="41" t="n">
        <v>80.9</v>
      </c>
      <c r="N35" s="42" t="n">
        <f aca="false">J35*0.6+M35*0.4</f>
        <v>73.64</v>
      </c>
      <c r="O35" s="49" t="n">
        <v>15</v>
      </c>
      <c r="P35" s="50"/>
    </row>
    <row r="36" customFormat="false" ht="14.25" hidden="false" customHeight="false" outlineLevel="0" collapsed="false">
      <c r="A36" s="35" t="n">
        <v>29</v>
      </c>
      <c r="B36" s="45" t="s">
        <v>92</v>
      </c>
      <c r="C36" s="46" t="s">
        <v>62</v>
      </c>
      <c r="D36" s="47" t="n">
        <v>13006</v>
      </c>
      <c r="E36" s="48" t="s">
        <v>93</v>
      </c>
      <c r="F36" s="46" t="n">
        <v>53</v>
      </c>
      <c r="G36" s="46" t="n">
        <f aca="false">F36*0.2</f>
        <v>10.6</v>
      </c>
      <c r="H36" s="46" t="n">
        <v>73</v>
      </c>
      <c r="I36" s="46" t="n">
        <f aca="false">H36*0.8</f>
        <v>58.4</v>
      </c>
      <c r="J36" s="46" t="n">
        <f aca="false">G36+I36</f>
        <v>69</v>
      </c>
      <c r="K36" s="53" t="n">
        <v>3</v>
      </c>
      <c r="L36" s="53" t="n">
        <v>5</v>
      </c>
      <c r="M36" s="41" t="n">
        <v>78.6</v>
      </c>
      <c r="N36" s="42" t="n">
        <f aca="false">J36*0.6+M36*0.4</f>
        <v>72.84</v>
      </c>
      <c r="O36" s="49" t="n">
        <v>16</v>
      </c>
      <c r="P36" s="50"/>
    </row>
    <row r="37" customFormat="false" ht="14.25" hidden="false" customHeight="false" outlineLevel="0" collapsed="false">
      <c r="A37" s="35" t="n">
        <v>32</v>
      </c>
      <c r="B37" s="45" t="s">
        <v>94</v>
      </c>
      <c r="C37" s="46" t="s">
        <v>62</v>
      </c>
      <c r="D37" s="47" t="n">
        <v>13006</v>
      </c>
      <c r="E37" s="48" t="s">
        <v>95</v>
      </c>
      <c r="F37" s="46" t="n">
        <v>64.5</v>
      </c>
      <c r="G37" s="46" t="n">
        <f aca="false">F37*0.2</f>
        <v>12.9</v>
      </c>
      <c r="H37" s="46" t="n">
        <v>69</v>
      </c>
      <c r="I37" s="46" t="n">
        <f aca="false">H37*0.8</f>
        <v>55.2</v>
      </c>
      <c r="J37" s="46" t="n">
        <f aca="false">G37+I37</f>
        <v>68.1</v>
      </c>
      <c r="K37" s="53" t="n">
        <v>9</v>
      </c>
      <c r="L37" s="53" t="n">
        <v>5</v>
      </c>
      <c r="M37" s="41" t="n">
        <v>78.9</v>
      </c>
      <c r="N37" s="42" t="n">
        <f aca="false">J37*0.6+M37*0.4</f>
        <v>72.42</v>
      </c>
      <c r="O37" s="49" t="n">
        <v>17</v>
      </c>
      <c r="P37" s="50"/>
    </row>
    <row r="38" customFormat="false" ht="14.25" hidden="false" customHeight="false" outlineLevel="0" collapsed="false">
      <c r="A38" s="35" t="n">
        <v>34</v>
      </c>
      <c r="B38" s="45" t="s">
        <v>96</v>
      </c>
      <c r="C38" s="46" t="s">
        <v>62</v>
      </c>
      <c r="D38" s="47" t="n">
        <v>13006</v>
      </c>
      <c r="E38" s="48" t="s">
        <v>97</v>
      </c>
      <c r="F38" s="46" t="n">
        <v>62</v>
      </c>
      <c r="G38" s="46" t="n">
        <f aca="false">F38*0.2</f>
        <v>12.4</v>
      </c>
      <c r="H38" s="46" t="n">
        <v>65.5</v>
      </c>
      <c r="I38" s="46" t="n">
        <f aca="false">H38*0.8</f>
        <v>52.4</v>
      </c>
      <c r="J38" s="46" t="n">
        <f aca="false">G38+I38</f>
        <v>64.8</v>
      </c>
      <c r="K38" s="53" t="n">
        <v>1</v>
      </c>
      <c r="L38" s="53" t="n">
        <v>5</v>
      </c>
      <c r="M38" s="41" t="n">
        <v>78.8</v>
      </c>
      <c r="N38" s="42" t="n">
        <f aca="false">J38*0.6+M38*0.4</f>
        <v>70.4</v>
      </c>
      <c r="O38" s="49" t="n">
        <v>18</v>
      </c>
      <c r="P38" s="50"/>
    </row>
    <row r="39" customFormat="false" ht="14.25" hidden="false" customHeight="false" outlineLevel="0" collapsed="false">
      <c r="A39" s="35" t="n">
        <v>33</v>
      </c>
      <c r="B39" s="45" t="s">
        <v>98</v>
      </c>
      <c r="C39" s="46" t="s">
        <v>62</v>
      </c>
      <c r="D39" s="47" t="n">
        <v>13006</v>
      </c>
      <c r="E39" s="48" t="s">
        <v>99</v>
      </c>
      <c r="F39" s="46" t="n">
        <v>60</v>
      </c>
      <c r="G39" s="46" t="n">
        <f aca="false">F39*0.2</f>
        <v>12</v>
      </c>
      <c r="H39" s="46" t="n">
        <v>66</v>
      </c>
      <c r="I39" s="46" t="n">
        <f aca="false">H39*0.8</f>
        <v>52.8</v>
      </c>
      <c r="J39" s="46" t="n">
        <f aca="false">G39+I39</f>
        <v>64.8</v>
      </c>
      <c r="K39" s="53" t="n">
        <v>19</v>
      </c>
      <c r="L39" s="53" t="n">
        <v>5</v>
      </c>
      <c r="M39" s="41" t="n">
        <v>77.82</v>
      </c>
      <c r="N39" s="42" t="n">
        <f aca="false">J39*0.6+M39*0.4</f>
        <v>70.008</v>
      </c>
      <c r="O39" s="49" t="n">
        <v>19</v>
      </c>
      <c r="P39" s="50"/>
    </row>
    <row r="40" customFormat="false" ht="14.25" hidden="false" customHeight="false" outlineLevel="0" collapsed="false">
      <c r="A40" s="35" t="n">
        <v>35</v>
      </c>
      <c r="B40" s="36" t="s">
        <v>100</v>
      </c>
      <c r="C40" s="37" t="s">
        <v>101</v>
      </c>
      <c r="D40" s="38" t="n">
        <v>13007</v>
      </c>
      <c r="E40" s="39" t="s">
        <v>102</v>
      </c>
      <c r="F40" s="37" t="n">
        <v>68.5</v>
      </c>
      <c r="G40" s="37" t="n">
        <f aca="false">F40*0.2</f>
        <v>13.7</v>
      </c>
      <c r="H40" s="37" t="n">
        <v>83.5</v>
      </c>
      <c r="I40" s="37" t="n">
        <f aca="false">H40*0.8</f>
        <v>66.8</v>
      </c>
      <c r="J40" s="37" t="n">
        <f aca="false">G40+I40</f>
        <v>80.5</v>
      </c>
      <c r="K40" s="54" t="n">
        <v>1</v>
      </c>
      <c r="L40" s="54" t="n">
        <v>6</v>
      </c>
      <c r="M40" s="41" t="n">
        <v>81.6</v>
      </c>
      <c r="N40" s="42" t="n">
        <f aca="false">J40*0.6+M40*0.4</f>
        <v>80.94</v>
      </c>
      <c r="O40" s="37" t="n">
        <v>1</v>
      </c>
      <c r="P40" s="43"/>
    </row>
    <row r="41" customFormat="false" ht="14.25" hidden="false" customHeight="false" outlineLevel="0" collapsed="false">
      <c r="A41" s="35" t="n">
        <v>37</v>
      </c>
      <c r="B41" s="36" t="s">
        <v>103</v>
      </c>
      <c r="C41" s="37" t="s">
        <v>101</v>
      </c>
      <c r="D41" s="38" t="n">
        <v>13007</v>
      </c>
      <c r="E41" s="39" t="s">
        <v>104</v>
      </c>
      <c r="F41" s="37" t="n">
        <v>70.5</v>
      </c>
      <c r="G41" s="37" t="n">
        <f aca="false">F41*0.2</f>
        <v>14.1</v>
      </c>
      <c r="H41" s="37" t="n">
        <v>77.5</v>
      </c>
      <c r="I41" s="37" t="n">
        <f aca="false">H41*0.8</f>
        <v>62</v>
      </c>
      <c r="J41" s="37" t="n">
        <f aca="false">G41+I41</f>
        <v>76.1</v>
      </c>
      <c r="K41" s="54" t="n">
        <v>2</v>
      </c>
      <c r="L41" s="54" t="n">
        <v>6</v>
      </c>
      <c r="M41" s="41" t="n">
        <v>83.8</v>
      </c>
      <c r="N41" s="42" t="n">
        <f aca="false">J41*0.6+M41*0.4</f>
        <v>79.18</v>
      </c>
      <c r="O41" s="37" t="n">
        <v>2</v>
      </c>
      <c r="P41" s="43"/>
    </row>
    <row r="42" customFormat="false" ht="14.25" hidden="false" customHeight="false" outlineLevel="0" collapsed="false">
      <c r="A42" s="35" t="n">
        <v>36</v>
      </c>
      <c r="B42" s="36" t="s">
        <v>105</v>
      </c>
      <c r="C42" s="37" t="s">
        <v>101</v>
      </c>
      <c r="D42" s="38" t="n">
        <v>13007</v>
      </c>
      <c r="E42" s="39" t="s">
        <v>106</v>
      </c>
      <c r="F42" s="37" t="n">
        <v>78.5</v>
      </c>
      <c r="G42" s="37" t="n">
        <f aca="false">F42*0.2</f>
        <v>15.7</v>
      </c>
      <c r="H42" s="37" t="n">
        <v>77</v>
      </c>
      <c r="I42" s="37" t="n">
        <f aca="false">H42*0.8</f>
        <v>61.6</v>
      </c>
      <c r="J42" s="37" t="n">
        <f aca="false">G42+I42</f>
        <v>77.3</v>
      </c>
      <c r="K42" s="54" t="n">
        <v>3</v>
      </c>
      <c r="L42" s="54" t="n">
        <v>6</v>
      </c>
      <c r="M42" s="41" t="n">
        <v>72.6</v>
      </c>
      <c r="N42" s="42" t="n">
        <f aca="false">J42*0.6+M42*0.4</f>
        <v>75.42</v>
      </c>
      <c r="O42" s="37" t="n">
        <v>3</v>
      </c>
      <c r="P42" s="43"/>
    </row>
    <row r="43" customFormat="false" ht="14.25" hidden="false" customHeight="false" outlineLevel="0" collapsed="false">
      <c r="A43" s="35" t="n">
        <v>39</v>
      </c>
      <c r="B43" s="45" t="s">
        <v>107</v>
      </c>
      <c r="C43" s="46" t="s">
        <v>108</v>
      </c>
      <c r="D43" s="47" t="n">
        <v>13008</v>
      </c>
      <c r="E43" s="48" t="s">
        <v>109</v>
      </c>
      <c r="F43" s="46" t="n">
        <v>71</v>
      </c>
      <c r="G43" s="46" t="n">
        <f aca="false">F43*0.2</f>
        <v>14.2</v>
      </c>
      <c r="H43" s="46" t="n">
        <v>78.5</v>
      </c>
      <c r="I43" s="46" t="n">
        <f aca="false">H43*0.8</f>
        <v>62.8</v>
      </c>
      <c r="J43" s="46" t="n">
        <f aca="false">G43+I43</f>
        <v>77</v>
      </c>
      <c r="K43" s="54" t="n">
        <v>5</v>
      </c>
      <c r="L43" s="54" t="n">
        <v>6</v>
      </c>
      <c r="M43" s="41" t="n">
        <v>88.4</v>
      </c>
      <c r="N43" s="42" t="n">
        <f aca="false">J43*0.6+M43*0.4</f>
        <v>81.56</v>
      </c>
      <c r="O43" s="49" t="n">
        <v>1</v>
      </c>
      <c r="P43" s="50"/>
    </row>
    <row r="44" customFormat="false" ht="14.25" hidden="false" customHeight="false" outlineLevel="0" collapsed="false">
      <c r="A44" s="35" t="n">
        <v>38</v>
      </c>
      <c r="B44" s="45" t="s">
        <v>110</v>
      </c>
      <c r="C44" s="46" t="s">
        <v>108</v>
      </c>
      <c r="D44" s="47" t="n">
        <v>13008</v>
      </c>
      <c r="E44" s="48" t="s">
        <v>111</v>
      </c>
      <c r="F44" s="46" t="n">
        <v>82</v>
      </c>
      <c r="G44" s="46" t="n">
        <f aca="false">F44*0.2</f>
        <v>16.4</v>
      </c>
      <c r="H44" s="46" t="n">
        <v>76.5</v>
      </c>
      <c r="I44" s="46" t="n">
        <f aca="false">H44*0.8</f>
        <v>61.2</v>
      </c>
      <c r="J44" s="46" t="n">
        <f aca="false">G44+I44</f>
        <v>77.6</v>
      </c>
      <c r="K44" s="54" t="n">
        <v>4</v>
      </c>
      <c r="L44" s="54" t="n">
        <v>6</v>
      </c>
      <c r="M44" s="41" t="n">
        <v>83.8</v>
      </c>
      <c r="N44" s="42" t="n">
        <f aca="false">J44*0.6+M44*0.4</f>
        <v>80.08</v>
      </c>
      <c r="O44" s="49" t="n">
        <v>2</v>
      </c>
      <c r="P44" s="50"/>
    </row>
    <row r="45" customFormat="false" ht="14.25" hidden="false" customHeight="false" outlineLevel="0" collapsed="false">
      <c r="A45" s="35" t="n">
        <v>40</v>
      </c>
      <c r="B45" s="45" t="s">
        <v>112</v>
      </c>
      <c r="C45" s="46" t="s">
        <v>108</v>
      </c>
      <c r="D45" s="47" t="n">
        <v>13008</v>
      </c>
      <c r="E45" s="48" t="s">
        <v>113</v>
      </c>
      <c r="F45" s="46" t="n">
        <v>67</v>
      </c>
      <c r="G45" s="46" t="n">
        <f aca="false">F45*0.2</f>
        <v>13.4</v>
      </c>
      <c r="H45" s="46" t="n">
        <v>72</v>
      </c>
      <c r="I45" s="46" t="n">
        <f aca="false">H45*0.8</f>
        <v>57.6</v>
      </c>
      <c r="J45" s="46" t="n">
        <f aca="false">G45+I45</f>
        <v>71</v>
      </c>
      <c r="K45" s="54" t="n">
        <v>6</v>
      </c>
      <c r="L45" s="54" t="n">
        <v>6</v>
      </c>
      <c r="M45" s="41" t="n">
        <v>80.8</v>
      </c>
      <c r="N45" s="42" t="n">
        <f aca="false">J45*0.6+M45*0.4</f>
        <v>74.92</v>
      </c>
      <c r="O45" s="49" t="n">
        <v>3</v>
      </c>
      <c r="P45" s="50"/>
    </row>
    <row r="46" customFormat="false" ht="14.25" hidden="false" customHeight="false" outlineLevel="0" collapsed="false">
      <c r="A46" s="35" t="n">
        <v>42</v>
      </c>
      <c r="B46" s="36" t="s">
        <v>114</v>
      </c>
      <c r="C46" s="37" t="s">
        <v>115</v>
      </c>
      <c r="D46" s="38" t="n">
        <v>13009</v>
      </c>
      <c r="E46" s="39" t="s">
        <v>116</v>
      </c>
      <c r="F46" s="37" t="n">
        <v>82.5</v>
      </c>
      <c r="G46" s="37" t="n">
        <f aca="false">F46*0.2</f>
        <v>16.5</v>
      </c>
      <c r="H46" s="37" t="n">
        <v>77</v>
      </c>
      <c r="I46" s="37" t="n">
        <f aca="false">H46*0.8</f>
        <v>61.6</v>
      </c>
      <c r="J46" s="37" t="n">
        <f aca="false">G46+I46</f>
        <v>78.1</v>
      </c>
      <c r="K46" s="46" t="n">
        <v>1</v>
      </c>
      <c r="L46" s="46" t="n">
        <v>3</v>
      </c>
      <c r="M46" s="41" t="n">
        <v>86</v>
      </c>
      <c r="N46" s="42" t="n">
        <f aca="false">J46*0.6+M46*0.4</f>
        <v>81.26</v>
      </c>
      <c r="O46" s="37" t="n">
        <v>1</v>
      </c>
      <c r="P46" s="43"/>
    </row>
    <row r="47" customFormat="false" ht="14.25" hidden="false" customHeight="false" outlineLevel="0" collapsed="false">
      <c r="A47" s="35" t="n">
        <v>41</v>
      </c>
      <c r="B47" s="36" t="s">
        <v>117</v>
      </c>
      <c r="C47" s="37" t="s">
        <v>115</v>
      </c>
      <c r="D47" s="38" t="n">
        <v>13009</v>
      </c>
      <c r="E47" s="39" t="s">
        <v>118</v>
      </c>
      <c r="F47" s="37" t="n">
        <v>76.5</v>
      </c>
      <c r="G47" s="37" t="n">
        <f aca="false">F47*0.2</f>
        <v>15.3</v>
      </c>
      <c r="H47" s="37" t="n">
        <v>80</v>
      </c>
      <c r="I47" s="37" t="n">
        <f aca="false">H47*0.8</f>
        <v>64</v>
      </c>
      <c r="J47" s="37" t="n">
        <f aca="false">G47+I47</f>
        <v>79.3</v>
      </c>
      <c r="K47" s="46" t="n">
        <v>2</v>
      </c>
      <c r="L47" s="46" t="n">
        <v>3</v>
      </c>
      <c r="M47" s="41" t="n">
        <v>79.2</v>
      </c>
      <c r="N47" s="42" t="n">
        <f aca="false">J47*0.6+M47*0.4</f>
        <v>79.26</v>
      </c>
      <c r="O47" s="37" t="n">
        <v>2</v>
      </c>
      <c r="P47" s="43"/>
    </row>
    <row r="48" customFormat="false" ht="14.25" hidden="false" customHeight="false" outlineLevel="0" collapsed="false">
      <c r="A48" s="35" t="n">
        <v>43</v>
      </c>
      <c r="B48" s="36" t="s">
        <v>119</v>
      </c>
      <c r="C48" s="37" t="s">
        <v>115</v>
      </c>
      <c r="D48" s="38" t="n">
        <v>13009</v>
      </c>
      <c r="E48" s="39" t="s">
        <v>120</v>
      </c>
      <c r="F48" s="37" t="n">
        <v>75.5</v>
      </c>
      <c r="G48" s="37" t="n">
        <f aca="false">F48*0.2</f>
        <v>15.1</v>
      </c>
      <c r="H48" s="37" t="n">
        <v>74</v>
      </c>
      <c r="I48" s="37" t="n">
        <f aca="false">H48*0.8</f>
        <v>59.2</v>
      </c>
      <c r="J48" s="37" t="n">
        <f aca="false">G48+I48</f>
        <v>74.3</v>
      </c>
      <c r="K48" s="46" t="n">
        <v>3</v>
      </c>
      <c r="L48" s="46" t="n">
        <v>3</v>
      </c>
      <c r="M48" s="41" t="n">
        <v>79.2</v>
      </c>
      <c r="N48" s="42" t="n">
        <f aca="false">J48*0.6+M48*0.4</f>
        <v>76.26</v>
      </c>
      <c r="O48" s="37" t="n">
        <v>3</v>
      </c>
      <c r="P48" s="43"/>
    </row>
    <row r="49" customFormat="false" ht="14.25" hidden="false" customHeight="false" outlineLevel="0" collapsed="false">
      <c r="A49" s="35" t="n">
        <v>44</v>
      </c>
      <c r="B49" s="45" t="s">
        <v>121</v>
      </c>
      <c r="C49" s="46" t="s">
        <v>122</v>
      </c>
      <c r="D49" s="47" t="n">
        <v>13010</v>
      </c>
      <c r="E49" s="48" t="s">
        <v>123</v>
      </c>
      <c r="F49" s="46" t="n">
        <v>64.5</v>
      </c>
      <c r="G49" s="46" t="n">
        <f aca="false">F49*0.2</f>
        <v>12.9</v>
      </c>
      <c r="H49" s="46" t="n">
        <v>90</v>
      </c>
      <c r="I49" s="46" t="n">
        <f aca="false">H49*0.8</f>
        <v>72</v>
      </c>
      <c r="J49" s="46" t="n">
        <f aca="false">G49+I49</f>
        <v>84.9</v>
      </c>
      <c r="K49" s="55" t="n">
        <v>1</v>
      </c>
      <c r="L49" s="55" t="n">
        <v>4</v>
      </c>
      <c r="M49" s="41" t="n">
        <v>80.2</v>
      </c>
      <c r="N49" s="42" t="n">
        <f aca="false">J49*0.6+M49*0.4</f>
        <v>83.02</v>
      </c>
      <c r="O49" s="49" t="n">
        <v>1</v>
      </c>
      <c r="P49" s="50"/>
    </row>
    <row r="50" customFormat="false" ht="14.25" hidden="false" customHeight="false" outlineLevel="0" collapsed="false">
      <c r="A50" s="35" t="n">
        <v>45</v>
      </c>
      <c r="B50" s="45" t="s">
        <v>124</v>
      </c>
      <c r="C50" s="46" t="s">
        <v>122</v>
      </c>
      <c r="D50" s="47" t="n">
        <v>13010</v>
      </c>
      <c r="E50" s="48" t="s">
        <v>125</v>
      </c>
      <c r="F50" s="46" t="n">
        <v>69</v>
      </c>
      <c r="G50" s="46" t="n">
        <f aca="false">F50*0.2</f>
        <v>13.8</v>
      </c>
      <c r="H50" s="46" t="n">
        <v>83</v>
      </c>
      <c r="I50" s="46" t="n">
        <f aca="false">H50*0.8</f>
        <v>66.4</v>
      </c>
      <c r="J50" s="46" t="n">
        <f aca="false">G50+I50</f>
        <v>80.2</v>
      </c>
      <c r="K50" s="55" t="n">
        <v>2</v>
      </c>
      <c r="L50" s="55" t="n">
        <v>4</v>
      </c>
      <c r="M50" s="41" t="n">
        <v>77.8</v>
      </c>
      <c r="N50" s="42" t="n">
        <f aca="false">J50*0.6+M50*0.4</f>
        <v>79.24</v>
      </c>
      <c r="O50" s="49" t="n">
        <v>2</v>
      </c>
      <c r="P50" s="50"/>
    </row>
    <row r="51" customFormat="false" ht="14.25" hidden="false" customHeight="false" outlineLevel="0" collapsed="false">
      <c r="A51" s="35" t="n">
        <v>46</v>
      </c>
      <c r="B51" s="45" t="s">
        <v>126</v>
      </c>
      <c r="C51" s="46" t="s">
        <v>122</v>
      </c>
      <c r="D51" s="47" t="n">
        <v>13010</v>
      </c>
      <c r="E51" s="48" t="s">
        <v>127</v>
      </c>
      <c r="F51" s="46" t="n">
        <v>70</v>
      </c>
      <c r="G51" s="46" t="n">
        <f aca="false">F51*0.2</f>
        <v>14</v>
      </c>
      <c r="H51" s="46" t="n">
        <v>75</v>
      </c>
      <c r="I51" s="46" t="n">
        <f aca="false">H51*0.8</f>
        <v>60</v>
      </c>
      <c r="J51" s="46" t="n">
        <f aca="false">G51+I51</f>
        <v>74</v>
      </c>
      <c r="K51" s="55" t="n">
        <v>3</v>
      </c>
      <c r="L51" s="55" t="n">
        <v>4</v>
      </c>
      <c r="M51" s="41" t="n">
        <v>77.6</v>
      </c>
      <c r="N51" s="42" t="n">
        <f aca="false">J51*0.6+M51*0.4</f>
        <v>75.44</v>
      </c>
      <c r="O51" s="49" t="n">
        <v>3</v>
      </c>
      <c r="P51" s="50"/>
    </row>
    <row r="52" customFormat="false" ht="14.25" hidden="false" customHeight="false" outlineLevel="0" collapsed="false">
      <c r="A52" s="35" t="n">
        <v>48</v>
      </c>
      <c r="B52" s="36" t="s">
        <v>128</v>
      </c>
      <c r="C52" s="37" t="s">
        <v>129</v>
      </c>
      <c r="D52" s="38" t="n">
        <v>13011</v>
      </c>
      <c r="E52" s="39" t="s">
        <v>130</v>
      </c>
      <c r="F52" s="37" t="n">
        <v>77</v>
      </c>
      <c r="G52" s="37" t="n">
        <f aca="false">F52*0.2</f>
        <v>15.4</v>
      </c>
      <c r="H52" s="37" t="n">
        <v>96</v>
      </c>
      <c r="I52" s="37" t="n">
        <f aca="false">H52*0.8</f>
        <v>76.8</v>
      </c>
      <c r="J52" s="37" t="n">
        <f aca="false">G52+I52</f>
        <v>92.2</v>
      </c>
      <c r="K52" s="56" t="n">
        <v>6</v>
      </c>
      <c r="L52" s="56" t="n">
        <v>10</v>
      </c>
      <c r="M52" s="41" t="n">
        <v>82.6</v>
      </c>
      <c r="N52" s="42" t="n">
        <f aca="false">J52*0.6+M52*0.4</f>
        <v>88.36</v>
      </c>
      <c r="O52" s="37" t="n">
        <v>1</v>
      </c>
      <c r="P52" s="43"/>
    </row>
    <row r="53" customFormat="false" ht="14.25" hidden="false" customHeight="false" outlineLevel="0" collapsed="false">
      <c r="A53" s="35" t="n">
        <v>47</v>
      </c>
      <c r="B53" s="36" t="s">
        <v>131</v>
      </c>
      <c r="C53" s="37" t="s">
        <v>129</v>
      </c>
      <c r="D53" s="38" t="n">
        <v>13011</v>
      </c>
      <c r="E53" s="39" t="s">
        <v>132</v>
      </c>
      <c r="F53" s="37" t="n">
        <v>68</v>
      </c>
      <c r="G53" s="37" t="n">
        <f aca="false">F53*0.2</f>
        <v>13.6</v>
      </c>
      <c r="H53" s="37" t="n">
        <v>99</v>
      </c>
      <c r="I53" s="37" t="n">
        <f aca="false">H53*0.8</f>
        <v>79.2</v>
      </c>
      <c r="J53" s="37" t="n">
        <f aca="false">G53+I53</f>
        <v>92.8</v>
      </c>
      <c r="K53" s="56" t="n">
        <v>14</v>
      </c>
      <c r="L53" s="56" t="n">
        <v>10</v>
      </c>
      <c r="M53" s="41" t="n">
        <v>78.8</v>
      </c>
      <c r="N53" s="42" t="n">
        <f aca="false">J53*0.6+M53*0.4</f>
        <v>87.2</v>
      </c>
      <c r="O53" s="37" t="n">
        <v>2</v>
      </c>
      <c r="P53" s="43"/>
    </row>
    <row r="54" customFormat="false" ht="14.25" hidden="false" customHeight="false" outlineLevel="0" collapsed="false">
      <c r="A54" s="35" t="n">
        <v>49</v>
      </c>
      <c r="B54" s="36" t="s">
        <v>133</v>
      </c>
      <c r="C54" s="37" t="s">
        <v>129</v>
      </c>
      <c r="D54" s="38" t="n">
        <v>13011</v>
      </c>
      <c r="E54" s="39" t="s">
        <v>134</v>
      </c>
      <c r="F54" s="37" t="n">
        <v>73</v>
      </c>
      <c r="G54" s="37" t="n">
        <f aca="false">F54*0.2</f>
        <v>14.6</v>
      </c>
      <c r="H54" s="37" t="n">
        <v>97</v>
      </c>
      <c r="I54" s="37" t="n">
        <f aca="false">H54*0.8</f>
        <v>77.6</v>
      </c>
      <c r="J54" s="37" t="n">
        <f aca="false">G54+I54</f>
        <v>92.2</v>
      </c>
      <c r="K54" s="56" t="n">
        <v>3</v>
      </c>
      <c r="L54" s="56" t="n">
        <v>10</v>
      </c>
      <c r="M54" s="41" t="n">
        <v>78.2</v>
      </c>
      <c r="N54" s="42" t="n">
        <f aca="false">J54*0.6+M54*0.4</f>
        <v>86.6</v>
      </c>
      <c r="O54" s="37" t="n">
        <v>3</v>
      </c>
      <c r="P54" s="43"/>
    </row>
    <row r="55" customFormat="false" ht="14.25" hidden="false" customHeight="false" outlineLevel="0" collapsed="false">
      <c r="A55" s="35" t="n">
        <v>51</v>
      </c>
      <c r="B55" s="45" t="s">
        <v>135</v>
      </c>
      <c r="C55" s="46" t="s">
        <v>136</v>
      </c>
      <c r="D55" s="47" t="n">
        <v>13012</v>
      </c>
      <c r="E55" s="48" t="s">
        <v>137</v>
      </c>
      <c r="F55" s="46" t="n">
        <v>66</v>
      </c>
      <c r="G55" s="46" t="n">
        <f aca="false">F55*0.2</f>
        <v>13.2</v>
      </c>
      <c r="H55" s="46" t="n">
        <v>88</v>
      </c>
      <c r="I55" s="46" t="n">
        <f aca="false">H55*0.8</f>
        <v>70.4</v>
      </c>
      <c r="J55" s="46" t="n">
        <f aca="false">G55+I55</f>
        <v>83.6</v>
      </c>
      <c r="K55" s="55" t="n">
        <v>2</v>
      </c>
      <c r="L55" s="55" t="n">
        <v>4</v>
      </c>
      <c r="M55" s="41" t="n">
        <v>78.2</v>
      </c>
      <c r="N55" s="42" t="n">
        <f aca="false">J55*0.6+M55*0.4</f>
        <v>81.44</v>
      </c>
      <c r="O55" s="49" t="n">
        <v>1</v>
      </c>
      <c r="P55" s="50"/>
    </row>
    <row r="56" customFormat="false" ht="14.25" hidden="false" customHeight="false" outlineLevel="0" collapsed="false">
      <c r="A56" s="35" t="n">
        <v>52</v>
      </c>
      <c r="B56" s="45" t="s">
        <v>138</v>
      </c>
      <c r="C56" s="46" t="s">
        <v>136</v>
      </c>
      <c r="D56" s="47" t="n">
        <v>13012</v>
      </c>
      <c r="E56" s="48" t="s">
        <v>139</v>
      </c>
      <c r="F56" s="46" t="n">
        <v>62.5</v>
      </c>
      <c r="G56" s="46" t="n">
        <f aca="false">F56*0.2</f>
        <v>12.5</v>
      </c>
      <c r="H56" s="46" t="n">
        <v>85</v>
      </c>
      <c r="I56" s="46" t="n">
        <f aca="false">H56*0.8</f>
        <v>68</v>
      </c>
      <c r="J56" s="46" t="n">
        <f aca="false">G56+I56</f>
        <v>80.5</v>
      </c>
      <c r="K56" s="55" t="n">
        <v>3</v>
      </c>
      <c r="L56" s="55" t="n">
        <v>4</v>
      </c>
      <c r="M56" s="41" t="n">
        <v>80.4</v>
      </c>
      <c r="N56" s="42" t="n">
        <f aca="false">J56*0.6+M56*0.4</f>
        <v>80.46</v>
      </c>
      <c r="O56" s="49" t="n">
        <v>2</v>
      </c>
      <c r="P56" s="50"/>
    </row>
    <row r="57" customFormat="false" ht="14.25" hidden="false" customHeight="false" outlineLevel="0" collapsed="false">
      <c r="A57" s="35" t="n">
        <v>50</v>
      </c>
      <c r="B57" s="45" t="s">
        <v>140</v>
      </c>
      <c r="C57" s="46" t="s">
        <v>136</v>
      </c>
      <c r="D57" s="47" t="n">
        <v>13012</v>
      </c>
      <c r="E57" s="48" t="s">
        <v>141</v>
      </c>
      <c r="F57" s="46" t="n">
        <v>75.5</v>
      </c>
      <c r="G57" s="46" t="n">
        <f aca="false">F57*0.2</f>
        <v>15.1</v>
      </c>
      <c r="H57" s="46" t="n">
        <v>86</v>
      </c>
      <c r="I57" s="46" t="n">
        <f aca="false">H57*0.8</f>
        <v>68.8</v>
      </c>
      <c r="J57" s="46" t="n">
        <f aca="false">G57+I57</f>
        <v>83.9</v>
      </c>
      <c r="K57" s="57" t="s">
        <v>31</v>
      </c>
      <c r="L57" s="55" t="n">
        <v>4</v>
      </c>
      <c r="M57" s="41" t="n">
        <v>0</v>
      </c>
      <c r="N57" s="42" t="n">
        <f aca="false">J57*0.6+M57*0.4</f>
        <v>50.34</v>
      </c>
      <c r="O57" s="49" t="n">
        <v>3</v>
      </c>
      <c r="P57" s="50"/>
    </row>
    <row r="58" customFormat="false" ht="14.25" hidden="false" customHeight="false" outlineLevel="0" collapsed="false">
      <c r="A58" s="35" t="n">
        <v>54</v>
      </c>
      <c r="B58" s="36" t="s">
        <v>142</v>
      </c>
      <c r="C58" s="37" t="s">
        <v>143</v>
      </c>
      <c r="D58" s="37" t="n">
        <v>13013</v>
      </c>
      <c r="E58" s="39" t="s">
        <v>144</v>
      </c>
      <c r="F58" s="37" t="n">
        <v>73</v>
      </c>
      <c r="G58" s="37" t="n">
        <f aca="false">F58*0.2</f>
        <v>14.6</v>
      </c>
      <c r="H58" s="37" t="n">
        <v>87</v>
      </c>
      <c r="I58" s="37" t="n">
        <f aca="false">H58*0.8</f>
        <v>69.6</v>
      </c>
      <c r="J58" s="37" t="n">
        <f aca="false">G58+I58</f>
        <v>84.2</v>
      </c>
      <c r="K58" s="52" t="n">
        <v>1</v>
      </c>
      <c r="L58" s="52" t="n">
        <v>7</v>
      </c>
      <c r="M58" s="41" t="n">
        <v>82.4</v>
      </c>
      <c r="N58" s="42" t="n">
        <f aca="false">J58*0.6+M58*0.4</f>
        <v>83.48</v>
      </c>
      <c r="O58" s="37" t="n">
        <v>1</v>
      </c>
      <c r="P58" s="43"/>
    </row>
    <row r="59" customFormat="false" ht="14.25" hidden="false" customHeight="false" outlineLevel="0" collapsed="false">
      <c r="A59" s="35" t="n">
        <v>55</v>
      </c>
      <c r="B59" s="36" t="s">
        <v>145</v>
      </c>
      <c r="C59" s="37" t="s">
        <v>143</v>
      </c>
      <c r="D59" s="38" t="n">
        <v>13013</v>
      </c>
      <c r="E59" s="39" t="s">
        <v>146</v>
      </c>
      <c r="F59" s="37" t="n">
        <v>62</v>
      </c>
      <c r="G59" s="37" t="n">
        <f aca="false">F59*0.2</f>
        <v>12.4</v>
      </c>
      <c r="H59" s="37" t="n">
        <v>86.5</v>
      </c>
      <c r="I59" s="37" t="n">
        <f aca="false">H59*0.8</f>
        <v>69.2</v>
      </c>
      <c r="J59" s="37" t="n">
        <f aca="false">G59+I59</f>
        <v>81.6</v>
      </c>
      <c r="K59" s="52" t="n">
        <v>2</v>
      </c>
      <c r="L59" s="52" t="n">
        <v>7</v>
      </c>
      <c r="M59" s="41" t="n">
        <v>85.6</v>
      </c>
      <c r="N59" s="42" t="n">
        <f aca="false">J59*0.6+M59*0.4</f>
        <v>83.2</v>
      </c>
      <c r="O59" s="37" t="n">
        <v>2</v>
      </c>
      <c r="P59" s="43"/>
    </row>
    <row r="60" customFormat="false" ht="14.25" hidden="false" customHeight="false" outlineLevel="0" collapsed="false">
      <c r="A60" s="35" t="n">
        <v>53</v>
      </c>
      <c r="B60" s="36" t="s">
        <v>147</v>
      </c>
      <c r="C60" s="37" t="s">
        <v>143</v>
      </c>
      <c r="D60" s="38" t="n">
        <v>13013</v>
      </c>
      <c r="E60" s="39" t="s">
        <v>148</v>
      </c>
      <c r="F60" s="37" t="n">
        <v>70</v>
      </c>
      <c r="G60" s="37" t="n">
        <f aca="false">F60*0.2</f>
        <v>14</v>
      </c>
      <c r="H60" s="37" t="n">
        <v>88</v>
      </c>
      <c r="I60" s="37" t="n">
        <f aca="false">H60*0.8</f>
        <v>70.4</v>
      </c>
      <c r="J60" s="37" t="n">
        <f aca="false">G60+I60</f>
        <v>84.4</v>
      </c>
      <c r="K60" s="52" t="n">
        <v>3</v>
      </c>
      <c r="L60" s="52" t="n">
        <v>7</v>
      </c>
      <c r="M60" s="41" t="n">
        <v>79.6</v>
      </c>
      <c r="N60" s="42" t="n">
        <f aca="false">J60*0.6+M60*0.4</f>
        <v>82.48</v>
      </c>
      <c r="O60" s="37" t="n">
        <v>3</v>
      </c>
      <c r="P60" s="43"/>
    </row>
    <row r="61" customFormat="false" ht="14.25" hidden="false" customHeight="false" outlineLevel="0" collapsed="false">
      <c r="A61" s="35" t="n">
        <v>56</v>
      </c>
      <c r="B61" s="45" t="s">
        <v>149</v>
      </c>
      <c r="C61" s="46" t="s">
        <v>150</v>
      </c>
      <c r="D61" s="46" t="n">
        <v>13014</v>
      </c>
      <c r="E61" s="48" t="s">
        <v>151</v>
      </c>
      <c r="F61" s="46" t="n">
        <v>66</v>
      </c>
      <c r="G61" s="46" t="n">
        <f aca="false">F61*0.2</f>
        <v>13.2</v>
      </c>
      <c r="H61" s="46" t="n">
        <v>75</v>
      </c>
      <c r="I61" s="46" t="n">
        <f aca="false">H61*0.8</f>
        <v>60</v>
      </c>
      <c r="J61" s="46" t="n">
        <f aca="false">G61+I61</f>
        <v>73.2</v>
      </c>
      <c r="K61" s="55" t="n">
        <v>6</v>
      </c>
      <c r="L61" s="55" t="n">
        <v>4</v>
      </c>
      <c r="M61" s="41" t="n">
        <v>79.4</v>
      </c>
      <c r="N61" s="42" t="n">
        <f aca="false">J61*0.6+M61*0.4</f>
        <v>75.68</v>
      </c>
      <c r="O61" s="49" t="n">
        <v>1</v>
      </c>
      <c r="P61" s="50"/>
    </row>
    <row r="62" customFormat="false" ht="14.25" hidden="false" customHeight="false" outlineLevel="0" collapsed="false">
      <c r="A62" s="35" t="n">
        <v>57</v>
      </c>
      <c r="B62" s="45" t="s">
        <v>152</v>
      </c>
      <c r="C62" s="46" t="s">
        <v>150</v>
      </c>
      <c r="D62" s="47" t="n">
        <v>13014</v>
      </c>
      <c r="E62" s="48" t="s">
        <v>153</v>
      </c>
      <c r="F62" s="46" t="n">
        <v>69</v>
      </c>
      <c r="G62" s="46" t="n">
        <f aca="false">F62*0.2</f>
        <v>13.8</v>
      </c>
      <c r="H62" s="46" t="n">
        <v>69</v>
      </c>
      <c r="I62" s="46" t="n">
        <f aca="false">H62*0.8</f>
        <v>55.2</v>
      </c>
      <c r="J62" s="46" t="n">
        <f aca="false">G62+I62</f>
        <v>69</v>
      </c>
      <c r="K62" s="55" t="n">
        <v>4</v>
      </c>
      <c r="L62" s="55" t="n">
        <v>4</v>
      </c>
      <c r="M62" s="41" t="n">
        <v>73</v>
      </c>
      <c r="N62" s="42" t="n">
        <f aca="false">J62*0.6+M62*0.4</f>
        <v>70.6</v>
      </c>
      <c r="O62" s="49" t="n">
        <v>2</v>
      </c>
      <c r="P62" s="50"/>
    </row>
    <row r="63" customFormat="false" ht="14.25" hidden="false" customHeight="false" outlineLevel="0" collapsed="false">
      <c r="A63" s="35" t="n">
        <v>58</v>
      </c>
      <c r="B63" s="45" t="s">
        <v>154</v>
      </c>
      <c r="C63" s="46" t="s">
        <v>150</v>
      </c>
      <c r="D63" s="46" t="n">
        <v>13014</v>
      </c>
      <c r="E63" s="48" t="s">
        <v>155</v>
      </c>
      <c r="F63" s="46" t="n">
        <v>58</v>
      </c>
      <c r="G63" s="46" t="n">
        <f aca="false">F63*0.2</f>
        <v>11.6</v>
      </c>
      <c r="H63" s="46" t="n">
        <v>68</v>
      </c>
      <c r="I63" s="46" t="n">
        <f aca="false">H63*0.8</f>
        <v>54.4</v>
      </c>
      <c r="J63" s="46" t="n">
        <f aca="false">G63+I63</f>
        <v>66</v>
      </c>
      <c r="K63" s="55" t="n">
        <v>5</v>
      </c>
      <c r="L63" s="55" t="n">
        <v>4</v>
      </c>
      <c r="M63" s="41" t="n">
        <v>75.6</v>
      </c>
      <c r="N63" s="42" t="n">
        <f aca="false">J63*0.6+M63*0.4</f>
        <v>69.84</v>
      </c>
      <c r="O63" s="49" t="n">
        <v>3</v>
      </c>
      <c r="P63" s="50"/>
    </row>
    <row r="64" customFormat="false" ht="14.25" hidden="false" customHeight="false" outlineLevel="0" collapsed="false">
      <c r="A64" s="35" t="n">
        <v>59</v>
      </c>
      <c r="B64" s="36" t="s">
        <v>156</v>
      </c>
      <c r="C64" s="37" t="s">
        <v>157</v>
      </c>
      <c r="D64" s="37" t="n">
        <v>13015</v>
      </c>
      <c r="E64" s="39" t="s">
        <v>158</v>
      </c>
      <c r="F64" s="37" t="n">
        <v>78</v>
      </c>
      <c r="G64" s="37" t="n">
        <f aca="false">F64*0.2</f>
        <v>15.6</v>
      </c>
      <c r="H64" s="37" t="n">
        <v>80.5</v>
      </c>
      <c r="I64" s="37" t="n">
        <f aca="false">H64*0.8</f>
        <v>64.4</v>
      </c>
      <c r="J64" s="37" t="n">
        <f aca="false">G64+I64</f>
        <v>80</v>
      </c>
      <c r="K64" s="37" t="n">
        <v>2</v>
      </c>
      <c r="L64" s="37" t="n">
        <v>1</v>
      </c>
      <c r="M64" s="41" t="n">
        <v>86</v>
      </c>
      <c r="N64" s="42" t="n">
        <f aca="false">J64*0.6+M64*0.4</f>
        <v>82.4</v>
      </c>
      <c r="O64" s="37" t="n">
        <v>1</v>
      </c>
      <c r="P64" s="43"/>
    </row>
    <row r="65" customFormat="false" ht="14.25" hidden="false" customHeight="false" outlineLevel="0" collapsed="false">
      <c r="A65" s="35" t="n">
        <v>60</v>
      </c>
      <c r="B65" s="36" t="s">
        <v>159</v>
      </c>
      <c r="C65" s="37" t="s">
        <v>157</v>
      </c>
      <c r="D65" s="37" t="n">
        <v>13015</v>
      </c>
      <c r="E65" s="39" t="s">
        <v>160</v>
      </c>
      <c r="F65" s="37" t="n">
        <v>80.5</v>
      </c>
      <c r="G65" s="37" t="n">
        <f aca="false">F65*0.2</f>
        <v>16.1</v>
      </c>
      <c r="H65" s="37" t="n">
        <v>75.5</v>
      </c>
      <c r="I65" s="37" t="n">
        <f aca="false">H65*0.8</f>
        <v>60.4</v>
      </c>
      <c r="J65" s="37" t="n">
        <f aca="false">G65+I65</f>
        <v>76.5</v>
      </c>
      <c r="K65" s="37" t="n">
        <v>3</v>
      </c>
      <c r="L65" s="37" t="n">
        <v>1</v>
      </c>
      <c r="M65" s="41" t="n">
        <v>81</v>
      </c>
      <c r="N65" s="42" t="n">
        <f aca="false">J65*0.6+M65*0.4</f>
        <v>78.3</v>
      </c>
      <c r="O65" s="37" t="n">
        <v>2</v>
      </c>
      <c r="P65" s="43"/>
    </row>
    <row r="66" customFormat="false" ht="14.25" hidden="false" customHeight="false" outlineLevel="0" collapsed="false">
      <c r="A66" s="35" t="n">
        <v>61</v>
      </c>
      <c r="B66" s="36" t="s">
        <v>161</v>
      </c>
      <c r="C66" s="37" t="s">
        <v>157</v>
      </c>
      <c r="D66" s="38" t="n">
        <v>13015</v>
      </c>
      <c r="E66" s="39" t="s">
        <v>162</v>
      </c>
      <c r="F66" s="37" t="n">
        <v>67</v>
      </c>
      <c r="G66" s="37" t="n">
        <f aca="false">F66*0.2</f>
        <v>13.4</v>
      </c>
      <c r="H66" s="37" t="n">
        <v>77</v>
      </c>
      <c r="I66" s="37" t="n">
        <f aca="false">H66*0.8</f>
        <v>61.6</v>
      </c>
      <c r="J66" s="37" t="n">
        <f aca="false">G66+I66</f>
        <v>75</v>
      </c>
      <c r="K66" s="37" t="n">
        <v>8</v>
      </c>
      <c r="L66" s="37" t="n">
        <v>1</v>
      </c>
      <c r="M66" s="41" t="n">
        <v>81.8</v>
      </c>
      <c r="N66" s="42" t="n">
        <f aca="false">J66*0.6+M66*0.4</f>
        <v>77.72</v>
      </c>
      <c r="O66" s="37" t="n">
        <v>3</v>
      </c>
      <c r="P66" s="43"/>
    </row>
    <row r="67" customFormat="false" ht="14.25" hidden="false" customHeight="false" outlineLevel="0" collapsed="false">
      <c r="A67" s="35" t="n">
        <v>62</v>
      </c>
      <c r="B67" s="45" t="s">
        <v>163</v>
      </c>
      <c r="C67" s="46" t="s">
        <v>164</v>
      </c>
      <c r="D67" s="46" t="n">
        <v>13016</v>
      </c>
      <c r="E67" s="48" t="s">
        <v>165</v>
      </c>
      <c r="F67" s="46" t="n">
        <v>68</v>
      </c>
      <c r="G67" s="46" t="n">
        <f aca="false">F67*0.2</f>
        <v>13.6</v>
      </c>
      <c r="H67" s="46" t="n">
        <v>94.5</v>
      </c>
      <c r="I67" s="46" t="n">
        <f aca="false">H67*0.8</f>
        <v>75.6</v>
      </c>
      <c r="J67" s="46" t="n">
        <f aca="false">G67+I67</f>
        <v>89.2</v>
      </c>
      <c r="K67" s="46" t="n">
        <v>10</v>
      </c>
      <c r="L67" s="46" t="n">
        <v>3</v>
      </c>
      <c r="M67" s="41" t="n">
        <v>85.8</v>
      </c>
      <c r="N67" s="42" t="n">
        <f aca="false">J67*0.6+M67*0.4</f>
        <v>87.84</v>
      </c>
      <c r="O67" s="49" t="n">
        <v>1</v>
      </c>
      <c r="P67" s="50"/>
    </row>
    <row r="68" customFormat="false" ht="14.25" hidden="false" customHeight="false" outlineLevel="0" collapsed="false">
      <c r="A68" s="35" t="n">
        <v>63</v>
      </c>
      <c r="B68" s="45" t="s">
        <v>166</v>
      </c>
      <c r="C68" s="46" t="s">
        <v>164</v>
      </c>
      <c r="D68" s="47" t="n">
        <v>13016</v>
      </c>
      <c r="E68" s="48" t="s">
        <v>167</v>
      </c>
      <c r="F68" s="46" t="n">
        <v>91</v>
      </c>
      <c r="G68" s="46" t="n">
        <f aca="false">F68*0.2</f>
        <v>18.2</v>
      </c>
      <c r="H68" s="46" t="n">
        <v>85</v>
      </c>
      <c r="I68" s="46" t="n">
        <f aca="false">H68*0.8</f>
        <v>68</v>
      </c>
      <c r="J68" s="46" t="n">
        <f aca="false">G68+I68</f>
        <v>86.2</v>
      </c>
      <c r="K68" s="46" t="n">
        <v>12</v>
      </c>
      <c r="L68" s="46" t="n">
        <v>3</v>
      </c>
      <c r="M68" s="41" t="n">
        <v>82.2</v>
      </c>
      <c r="N68" s="42" t="n">
        <f aca="false">J68*0.6+M68*0.4</f>
        <v>84.6</v>
      </c>
      <c r="O68" s="49" t="n">
        <v>2</v>
      </c>
      <c r="P68" s="50" t="s">
        <v>35</v>
      </c>
    </row>
    <row r="69" customFormat="false" ht="14.25" hidden="false" customHeight="false" outlineLevel="0" collapsed="false">
      <c r="A69" s="35" t="n">
        <v>64</v>
      </c>
      <c r="B69" s="45" t="s">
        <v>168</v>
      </c>
      <c r="C69" s="46" t="s">
        <v>164</v>
      </c>
      <c r="D69" s="46" t="n">
        <v>13016</v>
      </c>
      <c r="E69" s="48" t="s">
        <v>169</v>
      </c>
      <c r="F69" s="46" t="n">
        <v>60</v>
      </c>
      <c r="G69" s="46" t="n">
        <f aca="false">F69*0.2</f>
        <v>12</v>
      </c>
      <c r="H69" s="46" t="n">
        <v>88.5</v>
      </c>
      <c r="I69" s="46" t="n">
        <f aca="false">H69*0.8</f>
        <v>70.8</v>
      </c>
      <c r="J69" s="46" t="n">
        <f aca="false">G69+I69</f>
        <v>82.8</v>
      </c>
      <c r="K69" s="46" t="n">
        <v>11</v>
      </c>
      <c r="L69" s="46" t="n">
        <v>3</v>
      </c>
      <c r="M69" s="41" t="n">
        <v>79</v>
      </c>
      <c r="N69" s="42" t="n">
        <f aca="false">J69*0.6+M69*0.4</f>
        <v>81.28</v>
      </c>
      <c r="O69" s="49" t="n">
        <v>3</v>
      </c>
      <c r="P69" s="50"/>
    </row>
    <row r="70" customFormat="false" ht="14.25" hidden="false" customHeight="false" outlineLevel="0" collapsed="false">
      <c r="A70" s="35" t="n">
        <v>67</v>
      </c>
      <c r="B70" s="36" t="s">
        <v>170</v>
      </c>
      <c r="C70" s="37" t="s">
        <v>171</v>
      </c>
      <c r="D70" s="37" t="n">
        <v>13017</v>
      </c>
      <c r="E70" s="39" t="s">
        <v>172</v>
      </c>
      <c r="F70" s="37" t="n">
        <v>65.5</v>
      </c>
      <c r="G70" s="37" t="n">
        <f aca="false">F70*0.2</f>
        <v>13.1</v>
      </c>
      <c r="H70" s="37" t="n">
        <v>92</v>
      </c>
      <c r="I70" s="37" t="n">
        <f aca="false">H70*0.8</f>
        <v>73.6</v>
      </c>
      <c r="J70" s="37" t="n">
        <f aca="false">G70+I70</f>
        <v>86.7</v>
      </c>
      <c r="K70" s="56" t="n">
        <v>8</v>
      </c>
      <c r="L70" s="56" t="n">
        <v>10</v>
      </c>
      <c r="M70" s="41" t="n">
        <v>78.8</v>
      </c>
      <c r="N70" s="42" t="n">
        <f aca="false">J70*0.6+M70*0.4</f>
        <v>83.54</v>
      </c>
      <c r="O70" s="49" t="n">
        <v>1</v>
      </c>
      <c r="P70" s="43"/>
    </row>
    <row r="71" customFormat="false" ht="14.25" hidden="false" customHeight="false" outlineLevel="0" collapsed="false">
      <c r="A71" s="35" t="n">
        <v>65</v>
      </c>
      <c r="B71" s="36" t="s">
        <v>173</v>
      </c>
      <c r="C71" s="37" t="s">
        <v>171</v>
      </c>
      <c r="D71" s="37" t="n">
        <v>13017</v>
      </c>
      <c r="E71" s="39" t="s">
        <v>174</v>
      </c>
      <c r="F71" s="37" t="n">
        <v>67.5</v>
      </c>
      <c r="G71" s="37" t="n">
        <f aca="false">F71*0.2</f>
        <v>13.5</v>
      </c>
      <c r="H71" s="37" t="n">
        <v>94</v>
      </c>
      <c r="I71" s="37" t="n">
        <f aca="false">H71*0.8</f>
        <v>75.2</v>
      </c>
      <c r="J71" s="37" t="n">
        <f aca="false">G71+I71</f>
        <v>88.7</v>
      </c>
      <c r="K71" s="56" t="n">
        <v>5</v>
      </c>
      <c r="L71" s="56" t="n">
        <v>10</v>
      </c>
      <c r="M71" s="41" t="n">
        <v>75.6</v>
      </c>
      <c r="N71" s="42" t="n">
        <f aca="false">J71*0.6+M71*0.4</f>
        <v>83.46</v>
      </c>
      <c r="O71" s="49" t="n">
        <v>2</v>
      </c>
      <c r="P71" s="43"/>
    </row>
    <row r="72" customFormat="false" ht="14.25" hidden="false" customHeight="false" outlineLevel="0" collapsed="false">
      <c r="A72" s="35" t="n">
        <v>66</v>
      </c>
      <c r="B72" s="36" t="s">
        <v>175</v>
      </c>
      <c r="C72" s="37" t="s">
        <v>171</v>
      </c>
      <c r="D72" s="37" t="n">
        <v>13017</v>
      </c>
      <c r="E72" s="39" t="s">
        <v>176</v>
      </c>
      <c r="F72" s="37" t="n">
        <v>61.5</v>
      </c>
      <c r="G72" s="37" t="n">
        <f aca="false">F72*0.2</f>
        <v>12.3</v>
      </c>
      <c r="H72" s="37" t="n">
        <v>95</v>
      </c>
      <c r="I72" s="37" t="n">
        <f aca="false">H72*0.8</f>
        <v>76</v>
      </c>
      <c r="J72" s="37" t="n">
        <f aca="false">G72+I72</f>
        <v>88.3</v>
      </c>
      <c r="K72" s="56" t="n">
        <v>11</v>
      </c>
      <c r="L72" s="56" t="n">
        <v>10</v>
      </c>
      <c r="M72" s="41" t="n">
        <v>71.8</v>
      </c>
      <c r="N72" s="42" t="n">
        <f aca="false">J72*0.6+M72*0.4</f>
        <v>81.7</v>
      </c>
      <c r="O72" s="49" t="n">
        <v>3</v>
      </c>
      <c r="P72" s="43"/>
    </row>
    <row r="73" customFormat="false" ht="14.25" hidden="false" customHeight="false" outlineLevel="0" collapsed="false">
      <c r="A73" s="35" t="n">
        <v>68</v>
      </c>
      <c r="B73" s="45" t="s">
        <v>177</v>
      </c>
      <c r="C73" s="46" t="s">
        <v>178</v>
      </c>
      <c r="D73" s="46" t="n">
        <v>13018</v>
      </c>
      <c r="E73" s="48" t="s">
        <v>179</v>
      </c>
      <c r="F73" s="46" t="n">
        <v>89.5</v>
      </c>
      <c r="G73" s="46" t="n">
        <f aca="false">F73*0.2</f>
        <v>17.9</v>
      </c>
      <c r="H73" s="46" t="n">
        <v>71</v>
      </c>
      <c r="I73" s="46" t="n">
        <f aca="false">H73*0.8</f>
        <v>56.8</v>
      </c>
      <c r="J73" s="46" t="n">
        <f aca="false">G73+I73</f>
        <v>74.7</v>
      </c>
      <c r="K73" s="37" t="n">
        <v>7</v>
      </c>
      <c r="L73" s="37" t="n">
        <v>1</v>
      </c>
      <c r="M73" s="41" t="n">
        <v>82</v>
      </c>
      <c r="N73" s="42" t="n">
        <f aca="false">J73*0.6+M73*0.4</f>
        <v>77.62</v>
      </c>
      <c r="O73" s="49" t="n">
        <v>1</v>
      </c>
      <c r="P73" s="50"/>
    </row>
    <row r="74" customFormat="false" ht="14.25" hidden="false" customHeight="false" outlineLevel="0" collapsed="false">
      <c r="A74" s="35" t="n">
        <v>70</v>
      </c>
      <c r="B74" s="45" t="s">
        <v>180</v>
      </c>
      <c r="C74" s="46" t="s">
        <v>178</v>
      </c>
      <c r="D74" s="47" t="n">
        <v>13018</v>
      </c>
      <c r="E74" s="48" t="s">
        <v>181</v>
      </c>
      <c r="F74" s="46" t="n">
        <v>77</v>
      </c>
      <c r="G74" s="46" t="n">
        <f aca="false">F74*0.2</f>
        <v>15.4</v>
      </c>
      <c r="H74" s="46" t="n">
        <v>65</v>
      </c>
      <c r="I74" s="46" t="n">
        <f aca="false">H74*0.8</f>
        <v>52</v>
      </c>
      <c r="J74" s="46" t="n">
        <f aca="false">G74+I74</f>
        <v>67.4</v>
      </c>
      <c r="K74" s="37" t="n">
        <v>11</v>
      </c>
      <c r="L74" s="37" t="n">
        <v>1</v>
      </c>
      <c r="M74" s="41" t="n">
        <v>81.8</v>
      </c>
      <c r="N74" s="42" t="n">
        <f aca="false">J74*0.6+M74*0.4</f>
        <v>73.16</v>
      </c>
      <c r="O74" s="49" t="n">
        <v>2</v>
      </c>
      <c r="P74" s="50"/>
    </row>
    <row r="75" customFormat="false" ht="14.25" hidden="false" customHeight="false" outlineLevel="0" collapsed="false">
      <c r="A75" s="35" t="n">
        <v>69</v>
      </c>
      <c r="B75" s="45" t="s">
        <v>182</v>
      </c>
      <c r="C75" s="46" t="s">
        <v>178</v>
      </c>
      <c r="D75" s="46" t="n">
        <v>13018</v>
      </c>
      <c r="E75" s="48" t="s">
        <v>183</v>
      </c>
      <c r="F75" s="46" t="n">
        <v>81</v>
      </c>
      <c r="G75" s="46" t="n">
        <f aca="false">F75*0.2</f>
        <v>16.2</v>
      </c>
      <c r="H75" s="46" t="n">
        <v>65</v>
      </c>
      <c r="I75" s="46" t="n">
        <f aca="false">H75*0.8</f>
        <v>52</v>
      </c>
      <c r="J75" s="46" t="n">
        <f aca="false">G75+I75</f>
        <v>68.2</v>
      </c>
      <c r="K75" s="37" t="n">
        <v>6</v>
      </c>
      <c r="L75" s="37" t="n">
        <v>1</v>
      </c>
      <c r="M75" s="41" t="n">
        <v>76.8</v>
      </c>
      <c r="N75" s="42" t="n">
        <f aca="false">J75*0.6+M75*0.4</f>
        <v>71.64</v>
      </c>
      <c r="O75" s="49" t="n">
        <v>3</v>
      </c>
      <c r="P75" s="50"/>
    </row>
    <row r="76" customFormat="false" ht="14.25" hidden="false" customHeight="false" outlineLevel="0" collapsed="false">
      <c r="A76" s="35" t="n">
        <v>71</v>
      </c>
      <c r="B76" s="36" t="s">
        <v>184</v>
      </c>
      <c r="C76" s="37" t="s">
        <v>185</v>
      </c>
      <c r="D76" s="37" t="n">
        <v>13019</v>
      </c>
      <c r="E76" s="39" t="s">
        <v>186</v>
      </c>
      <c r="F76" s="37" t="n">
        <v>79.5</v>
      </c>
      <c r="G76" s="37" t="n">
        <f aca="false">F76*0.2</f>
        <v>15.9</v>
      </c>
      <c r="H76" s="37" t="n">
        <v>71</v>
      </c>
      <c r="I76" s="37" t="n">
        <f aca="false">H76*0.8</f>
        <v>56.8</v>
      </c>
      <c r="J76" s="37" t="n">
        <f aca="false">G76+I76</f>
        <v>72.7</v>
      </c>
      <c r="K76" s="37" t="n">
        <v>5</v>
      </c>
      <c r="L76" s="37" t="n">
        <v>1</v>
      </c>
      <c r="M76" s="41" t="n">
        <v>83.4</v>
      </c>
      <c r="N76" s="42" t="n">
        <f aca="false">J76*0.6+M76*0.4</f>
        <v>76.98</v>
      </c>
      <c r="O76" s="49" t="n">
        <v>1</v>
      </c>
      <c r="P76" s="43"/>
    </row>
    <row r="77" customFormat="false" ht="14.25" hidden="false" customHeight="false" outlineLevel="0" collapsed="false">
      <c r="A77" s="35" t="n">
        <v>73</v>
      </c>
      <c r="B77" s="36" t="s">
        <v>187</v>
      </c>
      <c r="C77" s="37" t="s">
        <v>185</v>
      </c>
      <c r="D77" s="37" t="n">
        <v>13019</v>
      </c>
      <c r="E77" s="39" t="s">
        <v>188</v>
      </c>
      <c r="F77" s="37" t="n">
        <v>66</v>
      </c>
      <c r="G77" s="37" t="n">
        <f aca="false">F77*0.2</f>
        <v>13.2</v>
      </c>
      <c r="H77" s="37" t="n">
        <v>61</v>
      </c>
      <c r="I77" s="37" t="n">
        <f aca="false">H77*0.8</f>
        <v>48.8</v>
      </c>
      <c r="J77" s="37" t="n">
        <f aca="false">G77+I77</f>
        <v>62</v>
      </c>
      <c r="K77" s="37" t="n">
        <v>4</v>
      </c>
      <c r="L77" s="37" t="n">
        <v>1</v>
      </c>
      <c r="M77" s="41" t="n">
        <v>84.6</v>
      </c>
      <c r="N77" s="42" t="n">
        <f aca="false">J77*0.6+M77*0.4</f>
        <v>71.04</v>
      </c>
      <c r="O77" s="49" t="n">
        <v>2</v>
      </c>
      <c r="P77" s="43"/>
    </row>
    <row r="78" customFormat="false" ht="14.25" hidden="false" customHeight="false" outlineLevel="0" collapsed="false">
      <c r="A78" s="35" t="n">
        <v>72</v>
      </c>
      <c r="B78" s="36" t="s">
        <v>189</v>
      </c>
      <c r="C78" s="37" t="s">
        <v>185</v>
      </c>
      <c r="D78" s="37" t="n">
        <v>13019</v>
      </c>
      <c r="E78" s="39" t="s">
        <v>190</v>
      </c>
      <c r="F78" s="37" t="n">
        <v>63.5</v>
      </c>
      <c r="G78" s="37" t="n">
        <f aca="false">F78*0.2</f>
        <v>12.7</v>
      </c>
      <c r="H78" s="37" t="n">
        <v>65</v>
      </c>
      <c r="I78" s="37" t="n">
        <f aca="false">H78*0.8</f>
        <v>52</v>
      </c>
      <c r="J78" s="37" t="n">
        <f aca="false">G78+I78</f>
        <v>64.7</v>
      </c>
      <c r="K78" s="37" t="n">
        <v>1</v>
      </c>
      <c r="L78" s="37" t="n">
        <v>1</v>
      </c>
      <c r="M78" s="41" t="n">
        <v>71.8</v>
      </c>
      <c r="N78" s="42" t="n">
        <f aca="false">J78*0.6+M78*0.4</f>
        <v>67.54</v>
      </c>
      <c r="O78" s="49" t="n">
        <v>3</v>
      </c>
      <c r="P78" s="43"/>
    </row>
    <row r="79" customFormat="false" ht="14.25" hidden="false" customHeight="false" outlineLevel="0" collapsed="false">
      <c r="A79" s="35" t="n">
        <v>75</v>
      </c>
      <c r="B79" s="45" t="s">
        <v>191</v>
      </c>
      <c r="C79" s="46" t="s">
        <v>192</v>
      </c>
      <c r="D79" s="47" t="n">
        <v>13020</v>
      </c>
      <c r="E79" s="48" t="s">
        <v>193</v>
      </c>
      <c r="F79" s="46" t="n">
        <v>61</v>
      </c>
      <c r="G79" s="46" t="n">
        <f aca="false">F79*0.2</f>
        <v>12.2</v>
      </c>
      <c r="H79" s="46" t="n">
        <v>90</v>
      </c>
      <c r="I79" s="46" t="n">
        <f aca="false">H79*0.8</f>
        <v>72</v>
      </c>
      <c r="J79" s="46" t="n">
        <f aca="false">G79+I79</f>
        <v>84.2</v>
      </c>
      <c r="K79" s="46" t="n">
        <v>9</v>
      </c>
      <c r="L79" s="46" t="n">
        <v>3</v>
      </c>
      <c r="M79" s="41" t="n">
        <v>83.8</v>
      </c>
      <c r="N79" s="42" t="n">
        <f aca="false">J79*0.6+M79*0.4</f>
        <v>84.04</v>
      </c>
      <c r="O79" s="49" t="n">
        <v>1</v>
      </c>
      <c r="P79" s="50"/>
    </row>
    <row r="80" customFormat="false" ht="14.25" hidden="false" customHeight="false" outlineLevel="0" collapsed="false">
      <c r="A80" s="35" t="n">
        <v>74</v>
      </c>
      <c r="B80" s="45" t="s">
        <v>194</v>
      </c>
      <c r="C80" s="46" t="s">
        <v>192</v>
      </c>
      <c r="D80" s="46" t="n">
        <v>13020</v>
      </c>
      <c r="E80" s="48" t="s">
        <v>195</v>
      </c>
      <c r="F80" s="46" t="n">
        <v>65</v>
      </c>
      <c r="G80" s="46" t="n">
        <f aca="false">F80*0.2</f>
        <v>13</v>
      </c>
      <c r="H80" s="46" t="n">
        <v>92</v>
      </c>
      <c r="I80" s="46" t="n">
        <f aca="false">H80*0.8</f>
        <v>73.6</v>
      </c>
      <c r="J80" s="46" t="n">
        <f aca="false">G80+I80</f>
        <v>86.6</v>
      </c>
      <c r="K80" s="46" t="n">
        <v>8</v>
      </c>
      <c r="L80" s="46" t="n">
        <v>3</v>
      </c>
      <c r="M80" s="41" t="n">
        <v>77.8</v>
      </c>
      <c r="N80" s="42" t="n">
        <f aca="false">J80*0.6+M80*0.4</f>
        <v>83.08</v>
      </c>
      <c r="O80" s="49" t="n">
        <v>2</v>
      </c>
      <c r="P80" s="50"/>
    </row>
    <row r="81" customFormat="false" ht="14.25" hidden="false" customHeight="false" outlineLevel="0" collapsed="false">
      <c r="A81" s="35" t="n">
        <v>76</v>
      </c>
      <c r="B81" s="45" t="s">
        <v>196</v>
      </c>
      <c r="C81" s="46" t="s">
        <v>192</v>
      </c>
      <c r="D81" s="46" t="n">
        <v>13020</v>
      </c>
      <c r="E81" s="48" t="s">
        <v>197</v>
      </c>
      <c r="F81" s="46" t="n">
        <v>55</v>
      </c>
      <c r="G81" s="46" t="n">
        <f aca="false">F81*0.2</f>
        <v>11</v>
      </c>
      <c r="H81" s="46" t="n">
        <v>76</v>
      </c>
      <c r="I81" s="46" t="n">
        <f aca="false">H81*0.8</f>
        <v>60.8</v>
      </c>
      <c r="J81" s="46" t="n">
        <f aca="false">G81+I81</f>
        <v>71.8</v>
      </c>
      <c r="K81" s="46" t="n">
        <v>5</v>
      </c>
      <c r="L81" s="46" t="n">
        <v>3</v>
      </c>
      <c r="M81" s="41" t="n">
        <v>79.2</v>
      </c>
      <c r="N81" s="42" t="n">
        <f aca="false">J81*0.6+M81*0.4</f>
        <v>74.76</v>
      </c>
      <c r="O81" s="49" t="n">
        <v>3</v>
      </c>
      <c r="P81" s="50"/>
    </row>
    <row r="82" customFormat="false" ht="14.25" hidden="false" customHeight="false" outlineLevel="0" collapsed="false">
      <c r="A82" s="35" t="n">
        <v>77</v>
      </c>
      <c r="B82" s="36" t="s">
        <v>198</v>
      </c>
      <c r="C82" s="37" t="s">
        <v>199</v>
      </c>
      <c r="D82" s="37" t="n">
        <v>13021</v>
      </c>
      <c r="E82" s="39" t="s">
        <v>200</v>
      </c>
      <c r="F82" s="37" t="n">
        <v>67</v>
      </c>
      <c r="G82" s="37" t="n">
        <f aca="false">F82*0.2</f>
        <v>13.4</v>
      </c>
      <c r="H82" s="37" t="n">
        <v>74.5</v>
      </c>
      <c r="I82" s="37" t="n">
        <f aca="false">H82*0.8</f>
        <v>59.6</v>
      </c>
      <c r="J82" s="37" t="n">
        <f aca="false">G82+I82</f>
        <v>73</v>
      </c>
      <c r="K82" s="37" t="n">
        <v>10</v>
      </c>
      <c r="L82" s="37" t="n">
        <v>1</v>
      </c>
      <c r="M82" s="41" t="n">
        <v>85</v>
      </c>
      <c r="N82" s="42" t="n">
        <f aca="false">J82*0.6+M82*0.4</f>
        <v>77.8</v>
      </c>
      <c r="O82" s="49" t="n">
        <v>1</v>
      </c>
      <c r="P82" s="43"/>
    </row>
    <row r="83" customFormat="false" ht="14.25" hidden="false" customHeight="false" outlineLevel="0" collapsed="false">
      <c r="A83" s="35" t="n">
        <v>79</v>
      </c>
      <c r="B83" s="36" t="s">
        <v>201</v>
      </c>
      <c r="C83" s="37" t="s">
        <v>199</v>
      </c>
      <c r="D83" s="37" t="n">
        <v>13021</v>
      </c>
      <c r="E83" s="39" t="s">
        <v>202</v>
      </c>
      <c r="F83" s="37" t="n">
        <v>76</v>
      </c>
      <c r="G83" s="37" t="n">
        <f aca="false">F83*0.2</f>
        <v>15.2</v>
      </c>
      <c r="H83" s="37" t="n">
        <v>61.5</v>
      </c>
      <c r="I83" s="37" t="n">
        <f aca="false">H83*0.8</f>
        <v>49.2</v>
      </c>
      <c r="J83" s="37" t="n">
        <f aca="false">G83+I83</f>
        <v>64.4</v>
      </c>
      <c r="K83" s="37" t="n">
        <v>9</v>
      </c>
      <c r="L83" s="37" t="n">
        <v>1</v>
      </c>
      <c r="M83" s="41" t="n">
        <v>81.4</v>
      </c>
      <c r="N83" s="42" t="n">
        <f aca="false">J83*0.6+M83*0.4</f>
        <v>71.2</v>
      </c>
      <c r="O83" s="49" t="n">
        <v>2</v>
      </c>
      <c r="P83" s="43"/>
    </row>
    <row r="84" customFormat="false" ht="14.25" hidden="false" customHeight="false" outlineLevel="0" collapsed="false">
      <c r="A84" s="35" t="n">
        <v>78</v>
      </c>
      <c r="B84" s="36" t="s">
        <v>203</v>
      </c>
      <c r="C84" s="37" t="s">
        <v>199</v>
      </c>
      <c r="D84" s="37" t="n">
        <v>13021</v>
      </c>
      <c r="E84" s="39" t="s">
        <v>204</v>
      </c>
      <c r="F84" s="37" t="n">
        <v>71</v>
      </c>
      <c r="G84" s="37" t="n">
        <f aca="false">F84*0.2</f>
        <v>14.2</v>
      </c>
      <c r="H84" s="37" t="n">
        <v>64</v>
      </c>
      <c r="I84" s="37" t="n">
        <f aca="false">H84*0.8</f>
        <v>51.2</v>
      </c>
      <c r="J84" s="37" t="n">
        <f aca="false">G84+I84</f>
        <v>65.4</v>
      </c>
      <c r="K84" s="37" t="n">
        <v>12</v>
      </c>
      <c r="L84" s="37" t="n">
        <v>1</v>
      </c>
      <c r="M84" s="41" t="n">
        <v>79.4</v>
      </c>
      <c r="N84" s="42" t="n">
        <f aca="false">J84*0.6+M84*0.4</f>
        <v>71</v>
      </c>
      <c r="O84" s="49" t="n">
        <v>3</v>
      </c>
      <c r="P84" s="43"/>
    </row>
    <row r="85" customFormat="false" ht="14.25" hidden="false" customHeight="false" outlineLevel="0" collapsed="false">
      <c r="A85" s="35" t="n">
        <v>81</v>
      </c>
      <c r="B85" s="45" t="s">
        <v>205</v>
      </c>
      <c r="C85" s="46" t="s">
        <v>206</v>
      </c>
      <c r="D85" s="46" t="n">
        <v>13022</v>
      </c>
      <c r="E85" s="48" t="s">
        <v>207</v>
      </c>
      <c r="F85" s="46" t="n">
        <v>76</v>
      </c>
      <c r="G85" s="46" t="n">
        <f aca="false">F85*0.2</f>
        <v>15.2</v>
      </c>
      <c r="H85" s="46" t="n">
        <v>94</v>
      </c>
      <c r="I85" s="46" t="n">
        <f aca="false">H85*0.8</f>
        <v>75.2</v>
      </c>
      <c r="J85" s="46" t="n">
        <f aca="false">G85+I85</f>
        <v>90.4</v>
      </c>
      <c r="K85" s="56" t="n">
        <v>4</v>
      </c>
      <c r="L85" s="56" t="n">
        <v>10</v>
      </c>
      <c r="M85" s="41" t="n">
        <v>84.6</v>
      </c>
      <c r="N85" s="42" t="n">
        <f aca="false">J85*0.6+M85*0.4</f>
        <v>88.08</v>
      </c>
      <c r="O85" s="49" t="n">
        <v>1</v>
      </c>
      <c r="P85" s="50"/>
    </row>
    <row r="86" customFormat="false" ht="14.25" hidden="false" customHeight="false" outlineLevel="0" collapsed="false">
      <c r="A86" s="35" t="n">
        <v>80</v>
      </c>
      <c r="B86" s="45" t="s">
        <v>208</v>
      </c>
      <c r="C86" s="46" t="s">
        <v>206</v>
      </c>
      <c r="D86" s="46" t="n">
        <v>13022</v>
      </c>
      <c r="E86" s="48" t="s">
        <v>209</v>
      </c>
      <c r="F86" s="46" t="n">
        <v>73</v>
      </c>
      <c r="G86" s="46" t="n">
        <f aca="false">F86*0.2</f>
        <v>14.6</v>
      </c>
      <c r="H86" s="46" t="n">
        <v>95</v>
      </c>
      <c r="I86" s="46" t="n">
        <f aca="false">H86*0.8</f>
        <v>76</v>
      </c>
      <c r="J86" s="46" t="n">
        <f aca="false">G86+I86</f>
        <v>90.6</v>
      </c>
      <c r="K86" s="56" t="n">
        <v>2</v>
      </c>
      <c r="L86" s="56" t="n">
        <v>10</v>
      </c>
      <c r="M86" s="41" t="n">
        <v>73.2</v>
      </c>
      <c r="N86" s="42" t="n">
        <f aca="false">J86*0.6+M86*0.4</f>
        <v>83.64</v>
      </c>
      <c r="O86" s="49" t="n">
        <v>2</v>
      </c>
      <c r="P86" s="50"/>
    </row>
    <row r="87" customFormat="false" ht="14.25" hidden="false" customHeight="false" outlineLevel="0" collapsed="false">
      <c r="A87" s="35" t="n">
        <v>82</v>
      </c>
      <c r="B87" s="45" t="s">
        <v>210</v>
      </c>
      <c r="C87" s="46" t="s">
        <v>206</v>
      </c>
      <c r="D87" s="46" t="n">
        <v>13022</v>
      </c>
      <c r="E87" s="48" t="s">
        <v>211</v>
      </c>
      <c r="F87" s="46" t="n">
        <v>66</v>
      </c>
      <c r="G87" s="46" t="n">
        <f aca="false">F87*0.2</f>
        <v>13.2</v>
      </c>
      <c r="H87" s="46" t="n">
        <v>94</v>
      </c>
      <c r="I87" s="46" t="n">
        <f aca="false">H87*0.8</f>
        <v>75.2</v>
      </c>
      <c r="J87" s="46" t="n">
        <f aca="false">G87+I87</f>
        <v>88.4</v>
      </c>
      <c r="K87" s="56" t="n">
        <v>7</v>
      </c>
      <c r="L87" s="56" t="n">
        <v>10</v>
      </c>
      <c r="M87" s="41" t="n">
        <v>70.8</v>
      </c>
      <c r="N87" s="42" t="n">
        <f aca="false">J87*0.6+M87*0.4</f>
        <v>81.36</v>
      </c>
      <c r="O87" s="49" t="n">
        <v>3</v>
      </c>
      <c r="P87" s="50"/>
    </row>
    <row r="88" customFormat="false" ht="14.25" hidden="false" customHeight="false" outlineLevel="0" collapsed="false">
      <c r="A88" s="35" t="n">
        <v>83</v>
      </c>
      <c r="B88" s="36" t="s">
        <v>212</v>
      </c>
      <c r="C88" s="37" t="s">
        <v>213</v>
      </c>
      <c r="D88" s="37" t="n">
        <v>13023</v>
      </c>
      <c r="E88" s="39" t="s">
        <v>214</v>
      </c>
      <c r="F88" s="37" t="n">
        <v>66.5</v>
      </c>
      <c r="G88" s="37" t="n">
        <f aca="false">F88*0.2</f>
        <v>13.3</v>
      </c>
      <c r="H88" s="37" t="n">
        <v>99</v>
      </c>
      <c r="I88" s="37" t="n">
        <f aca="false">H88*0.8</f>
        <v>79.2</v>
      </c>
      <c r="J88" s="37" t="n">
        <f aca="false">G88+I88</f>
        <v>92.5</v>
      </c>
      <c r="K88" s="56" t="n">
        <v>12</v>
      </c>
      <c r="L88" s="56" t="n">
        <v>10</v>
      </c>
      <c r="M88" s="41" t="n">
        <v>75.2</v>
      </c>
      <c r="N88" s="42" t="n">
        <f aca="false">J88*0.6+M88*0.4</f>
        <v>85.58</v>
      </c>
      <c r="O88" s="49" t="n">
        <v>1</v>
      </c>
      <c r="P88" s="43"/>
    </row>
    <row r="89" customFormat="false" ht="14.25" hidden="false" customHeight="false" outlineLevel="0" collapsed="false">
      <c r="A89" s="35" t="n">
        <v>85</v>
      </c>
      <c r="B89" s="36" t="s">
        <v>215</v>
      </c>
      <c r="C89" s="37" t="s">
        <v>213</v>
      </c>
      <c r="D89" s="37" t="n">
        <v>13023</v>
      </c>
      <c r="E89" s="39" t="s">
        <v>216</v>
      </c>
      <c r="F89" s="37" t="n">
        <v>64</v>
      </c>
      <c r="G89" s="37" t="n">
        <f aca="false">F89*0.2</f>
        <v>12.8</v>
      </c>
      <c r="H89" s="37" t="n">
        <v>93</v>
      </c>
      <c r="I89" s="37" t="n">
        <f aca="false">H89*0.8</f>
        <v>74.4</v>
      </c>
      <c r="J89" s="37" t="n">
        <f aca="false">G89+I89</f>
        <v>87.2</v>
      </c>
      <c r="K89" s="56" t="n">
        <v>13</v>
      </c>
      <c r="L89" s="56" t="n">
        <v>10</v>
      </c>
      <c r="M89" s="41" t="n">
        <v>82.6</v>
      </c>
      <c r="N89" s="42" t="n">
        <f aca="false">J89*0.6+M89*0.4</f>
        <v>85.36</v>
      </c>
      <c r="O89" s="49" t="n">
        <v>2</v>
      </c>
      <c r="P89" s="43"/>
    </row>
    <row r="90" customFormat="false" ht="14.25" hidden="false" customHeight="false" outlineLevel="0" collapsed="false">
      <c r="A90" s="35" t="n">
        <v>84</v>
      </c>
      <c r="B90" s="36" t="s">
        <v>217</v>
      </c>
      <c r="C90" s="37" t="s">
        <v>213</v>
      </c>
      <c r="D90" s="37" t="n">
        <v>13023</v>
      </c>
      <c r="E90" s="39" t="s">
        <v>218</v>
      </c>
      <c r="F90" s="37" t="n">
        <v>65</v>
      </c>
      <c r="G90" s="37" t="n">
        <f aca="false">F90*0.2</f>
        <v>13</v>
      </c>
      <c r="H90" s="37" t="n">
        <v>93</v>
      </c>
      <c r="I90" s="37" t="n">
        <f aca="false">H90*0.8</f>
        <v>74.4</v>
      </c>
      <c r="J90" s="37" t="n">
        <f aca="false">G90+I90</f>
        <v>87.4</v>
      </c>
      <c r="K90" s="56" t="n">
        <v>10</v>
      </c>
      <c r="L90" s="56" t="n">
        <v>10</v>
      </c>
      <c r="M90" s="41" t="n">
        <v>78</v>
      </c>
      <c r="N90" s="42" t="n">
        <f aca="false">J90*0.6+M90*0.4</f>
        <v>83.64</v>
      </c>
      <c r="O90" s="49" t="n">
        <v>3</v>
      </c>
      <c r="P90" s="43"/>
    </row>
    <row r="91" customFormat="false" ht="14.25" hidden="false" customHeight="false" outlineLevel="0" collapsed="false">
      <c r="A91" s="35" t="n">
        <v>86</v>
      </c>
      <c r="B91" s="45" t="s">
        <v>219</v>
      </c>
      <c r="C91" s="46" t="s">
        <v>220</v>
      </c>
      <c r="D91" s="46" t="n">
        <v>13024</v>
      </c>
      <c r="E91" s="48" t="s">
        <v>221</v>
      </c>
      <c r="F91" s="46" t="n">
        <v>63</v>
      </c>
      <c r="G91" s="46" t="n">
        <f aca="false">F91*0.2</f>
        <v>12.6</v>
      </c>
      <c r="H91" s="46" t="n">
        <v>90.5</v>
      </c>
      <c r="I91" s="46" t="n">
        <f aca="false">H91*0.8</f>
        <v>72.4</v>
      </c>
      <c r="J91" s="46" t="n">
        <f aca="false">G91+I91</f>
        <v>85</v>
      </c>
      <c r="K91" s="46" t="n">
        <v>4</v>
      </c>
      <c r="L91" s="46" t="n">
        <v>3</v>
      </c>
      <c r="M91" s="41" t="n">
        <v>85</v>
      </c>
      <c r="N91" s="42" t="n">
        <f aca="false">J91*0.6+M91*0.4</f>
        <v>85</v>
      </c>
      <c r="O91" s="49" t="n">
        <v>1</v>
      </c>
      <c r="P91" s="50"/>
    </row>
    <row r="92" customFormat="false" ht="14.25" hidden="false" customHeight="false" outlineLevel="0" collapsed="false">
      <c r="A92" s="35" t="n">
        <v>88</v>
      </c>
      <c r="B92" s="45" t="s">
        <v>222</v>
      </c>
      <c r="C92" s="46" t="s">
        <v>220</v>
      </c>
      <c r="D92" s="46" t="n">
        <v>13024</v>
      </c>
      <c r="E92" s="48" t="s">
        <v>223</v>
      </c>
      <c r="F92" s="46" t="n">
        <v>61</v>
      </c>
      <c r="G92" s="46" t="n">
        <f aca="false">F92*0.2</f>
        <v>12.2</v>
      </c>
      <c r="H92" s="46" t="n">
        <v>89</v>
      </c>
      <c r="I92" s="46" t="n">
        <f aca="false">H92*0.8</f>
        <v>71.2</v>
      </c>
      <c r="J92" s="46" t="n">
        <f aca="false">G92+I92</f>
        <v>83.4</v>
      </c>
      <c r="K92" s="46" t="n">
        <v>7</v>
      </c>
      <c r="L92" s="46" t="n">
        <v>3</v>
      </c>
      <c r="M92" s="41" t="n">
        <v>79.6</v>
      </c>
      <c r="N92" s="42" t="n">
        <f aca="false">J92*0.6+M92*0.4</f>
        <v>81.88</v>
      </c>
      <c r="O92" s="49" t="n">
        <v>2</v>
      </c>
      <c r="P92" s="50"/>
    </row>
    <row r="93" customFormat="false" ht="14.25" hidden="false" customHeight="false" outlineLevel="0" collapsed="false">
      <c r="A93" s="35" t="n">
        <v>87</v>
      </c>
      <c r="B93" s="45" t="s">
        <v>224</v>
      </c>
      <c r="C93" s="46" t="s">
        <v>220</v>
      </c>
      <c r="D93" s="46" t="n">
        <v>13024</v>
      </c>
      <c r="E93" s="48" t="s">
        <v>225</v>
      </c>
      <c r="F93" s="46" t="n">
        <v>72</v>
      </c>
      <c r="G93" s="46" t="n">
        <f aca="false">F93*0.2</f>
        <v>14.4</v>
      </c>
      <c r="H93" s="46" t="n">
        <v>86.5</v>
      </c>
      <c r="I93" s="46" t="n">
        <f aca="false">H93*0.8</f>
        <v>69.2</v>
      </c>
      <c r="J93" s="46" t="n">
        <f aca="false">G93+I93</f>
        <v>83.6</v>
      </c>
      <c r="K93" s="46" t="s">
        <v>31</v>
      </c>
      <c r="L93" s="46" t="n">
        <v>3</v>
      </c>
      <c r="M93" s="41" t="n">
        <v>0</v>
      </c>
      <c r="N93" s="42" t="n">
        <f aca="false">J93*0.6+M93*0.4</f>
        <v>50.16</v>
      </c>
      <c r="O93" s="49" t="n">
        <v>3</v>
      </c>
      <c r="P93" s="50"/>
    </row>
    <row r="94" customFormat="false" ht="14.25" hidden="false" customHeight="false" outlineLevel="0" collapsed="false">
      <c r="A94" s="35" t="n">
        <v>89</v>
      </c>
      <c r="B94" s="36" t="s">
        <v>226</v>
      </c>
      <c r="C94" s="37" t="s">
        <v>227</v>
      </c>
      <c r="D94" s="38" t="n">
        <v>13025</v>
      </c>
      <c r="E94" s="39" t="s">
        <v>228</v>
      </c>
      <c r="F94" s="37" t="n">
        <v>73</v>
      </c>
      <c r="G94" s="37" t="n">
        <f aca="false">F94*0.2</f>
        <v>14.6</v>
      </c>
      <c r="H94" s="37" t="n">
        <v>75</v>
      </c>
      <c r="I94" s="37" t="n">
        <f aca="false">H94*0.8</f>
        <v>60</v>
      </c>
      <c r="J94" s="37" t="n">
        <f aca="false">G94+I94</f>
        <v>74.6</v>
      </c>
      <c r="K94" s="58" t="n">
        <v>2</v>
      </c>
      <c r="L94" s="58" t="n">
        <v>2</v>
      </c>
      <c r="M94" s="41" t="n">
        <v>82.4</v>
      </c>
      <c r="N94" s="42" t="n">
        <f aca="false">J94*0.6+M94*0.4</f>
        <v>77.72</v>
      </c>
      <c r="O94" s="49" t="n">
        <v>1</v>
      </c>
      <c r="P94" s="43"/>
    </row>
    <row r="95" customFormat="false" ht="14.25" hidden="false" customHeight="false" outlineLevel="0" collapsed="false">
      <c r="A95" s="35" t="n">
        <v>90</v>
      </c>
      <c r="B95" s="36" t="s">
        <v>229</v>
      </c>
      <c r="C95" s="37" t="s">
        <v>227</v>
      </c>
      <c r="D95" s="37" t="n">
        <v>13025</v>
      </c>
      <c r="E95" s="39" t="s">
        <v>230</v>
      </c>
      <c r="F95" s="37" t="n">
        <v>69</v>
      </c>
      <c r="G95" s="37" t="n">
        <f aca="false">F95*0.2</f>
        <v>13.8</v>
      </c>
      <c r="H95" s="37" t="n">
        <v>68</v>
      </c>
      <c r="I95" s="37" t="n">
        <f aca="false">H95*0.8</f>
        <v>54.4</v>
      </c>
      <c r="J95" s="37" t="n">
        <f aca="false">G95+I95</f>
        <v>68.2</v>
      </c>
      <c r="K95" s="58" t="n">
        <v>8</v>
      </c>
      <c r="L95" s="58" t="n">
        <v>2</v>
      </c>
      <c r="M95" s="41" t="n">
        <v>83</v>
      </c>
      <c r="N95" s="42" t="n">
        <f aca="false">J95*0.6+M95*0.4</f>
        <v>74.12</v>
      </c>
      <c r="O95" s="49" t="n">
        <v>2</v>
      </c>
      <c r="P95" s="43"/>
    </row>
    <row r="96" customFormat="false" ht="14.25" hidden="false" customHeight="false" outlineLevel="0" collapsed="false">
      <c r="A96" s="35" t="n">
        <v>91</v>
      </c>
      <c r="B96" s="36" t="s">
        <v>231</v>
      </c>
      <c r="C96" s="37" t="s">
        <v>227</v>
      </c>
      <c r="D96" s="37" t="n">
        <v>13025</v>
      </c>
      <c r="E96" s="39" t="s">
        <v>232</v>
      </c>
      <c r="F96" s="37" t="n">
        <v>51.5</v>
      </c>
      <c r="G96" s="37" t="n">
        <f aca="false">F96*0.2</f>
        <v>10.3</v>
      </c>
      <c r="H96" s="37" t="n">
        <v>66.5</v>
      </c>
      <c r="I96" s="37" t="n">
        <f aca="false">H96*0.8</f>
        <v>53.2</v>
      </c>
      <c r="J96" s="37" t="n">
        <f aca="false">G96+I96</f>
        <v>63.5</v>
      </c>
      <c r="K96" s="58" t="n">
        <v>9</v>
      </c>
      <c r="L96" s="58" t="n">
        <v>2</v>
      </c>
      <c r="M96" s="41" t="n">
        <v>77.6</v>
      </c>
      <c r="N96" s="42" t="n">
        <f aca="false">J96*0.6+M96*0.4</f>
        <v>69.14</v>
      </c>
      <c r="O96" s="49" t="n">
        <v>3</v>
      </c>
      <c r="P96" s="43"/>
    </row>
    <row r="97" customFormat="false" ht="14.25" hidden="false" customHeight="false" outlineLevel="0" collapsed="false">
      <c r="A97" s="35" t="n">
        <v>92</v>
      </c>
      <c r="B97" s="45" t="s">
        <v>233</v>
      </c>
      <c r="C97" s="46" t="s">
        <v>234</v>
      </c>
      <c r="D97" s="46" t="n">
        <v>13026</v>
      </c>
      <c r="E97" s="48" t="s">
        <v>235</v>
      </c>
      <c r="F97" s="46" t="n">
        <v>74.5</v>
      </c>
      <c r="G97" s="46" t="n">
        <f aca="false">F97*0.2</f>
        <v>14.9</v>
      </c>
      <c r="H97" s="46" t="n">
        <v>74</v>
      </c>
      <c r="I97" s="46" t="n">
        <f aca="false">H97*0.8</f>
        <v>59.2</v>
      </c>
      <c r="J97" s="46" t="n">
        <f aca="false">G97+I97</f>
        <v>74.1</v>
      </c>
      <c r="K97" s="58" t="n">
        <v>10</v>
      </c>
      <c r="L97" s="58" t="n">
        <v>2</v>
      </c>
      <c r="M97" s="41" t="n">
        <v>88.8</v>
      </c>
      <c r="N97" s="42" t="n">
        <f aca="false">J97*0.6+M97*0.4</f>
        <v>79.98</v>
      </c>
      <c r="O97" s="49" t="n">
        <v>1</v>
      </c>
      <c r="P97" s="50"/>
    </row>
    <row r="98" customFormat="false" ht="14.25" hidden="false" customHeight="false" outlineLevel="0" collapsed="false">
      <c r="A98" s="35" t="n">
        <v>93</v>
      </c>
      <c r="B98" s="45" t="s">
        <v>236</v>
      </c>
      <c r="C98" s="46" t="s">
        <v>234</v>
      </c>
      <c r="D98" s="46" t="n">
        <v>13026</v>
      </c>
      <c r="E98" s="48" t="s">
        <v>237</v>
      </c>
      <c r="F98" s="46" t="n">
        <v>78</v>
      </c>
      <c r="G98" s="46" t="n">
        <f aca="false">F98*0.2</f>
        <v>15.6</v>
      </c>
      <c r="H98" s="46" t="n">
        <v>70.5</v>
      </c>
      <c r="I98" s="46" t="n">
        <f aca="false">H98*0.8</f>
        <v>56.4</v>
      </c>
      <c r="J98" s="46" t="n">
        <f aca="false">G98+I98</f>
        <v>72</v>
      </c>
      <c r="K98" s="58" t="n">
        <v>7</v>
      </c>
      <c r="L98" s="58" t="n">
        <v>2</v>
      </c>
      <c r="M98" s="41" t="n">
        <v>81.8</v>
      </c>
      <c r="N98" s="42" t="n">
        <f aca="false">J98*0.6+M98*0.4</f>
        <v>75.92</v>
      </c>
      <c r="O98" s="49" t="n">
        <v>2</v>
      </c>
      <c r="P98" s="50"/>
    </row>
    <row r="99" customFormat="false" ht="14.25" hidden="false" customHeight="false" outlineLevel="0" collapsed="false">
      <c r="A99" s="35" t="n">
        <v>94</v>
      </c>
      <c r="B99" s="45" t="s">
        <v>238</v>
      </c>
      <c r="C99" s="46" t="s">
        <v>234</v>
      </c>
      <c r="D99" s="46" t="n">
        <v>13026</v>
      </c>
      <c r="E99" s="48" t="s">
        <v>239</v>
      </c>
      <c r="F99" s="46" t="n">
        <v>72.5</v>
      </c>
      <c r="G99" s="46" t="n">
        <f aca="false">F99*0.2</f>
        <v>14.5</v>
      </c>
      <c r="H99" s="46" t="n">
        <v>69.5</v>
      </c>
      <c r="I99" s="46" t="n">
        <f aca="false">H99*0.8</f>
        <v>55.6</v>
      </c>
      <c r="J99" s="46" t="n">
        <f aca="false">G99+I99</f>
        <v>70.1</v>
      </c>
      <c r="K99" s="58" t="n">
        <v>3</v>
      </c>
      <c r="L99" s="58" t="n">
        <v>2</v>
      </c>
      <c r="M99" s="41" t="n">
        <v>78.7</v>
      </c>
      <c r="N99" s="42" t="n">
        <f aca="false">J99*0.6+M99*0.4</f>
        <v>73.54</v>
      </c>
      <c r="O99" s="49" t="n">
        <v>3</v>
      </c>
      <c r="P99" s="50"/>
    </row>
    <row r="100" customFormat="false" ht="14.25" hidden="false" customHeight="false" outlineLevel="0" collapsed="false">
      <c r="A100" s="35" t="n">
        <v>95</v>
      </c>
      <c r="B100" s="36" t="s">
        <v>240</v>
      </c>
      <c r="C100" s="37" t="s">
        <v>241</v>
      </c>
      <c r="D100" s="37" t="n">
        <v>13027</v>
      </c>
      <c r="E100" s="39" t="s">
        <v>242</v>
      </c>
      <c r="F100" s="37" t="n">
        <v>74.5</v>
      </c>
      <c r="G100" s="37" t="n">
        <f aca="false">F100*0.2</f>
        <v>14.9</v>
      </c>
      <c r="H100" s="37" t="n">
        <v>75</v>
      </c>
      <c r="I100" s="37" t="n">
        <f aca="false">H100*0.8</f>
        <v>60</v>
      </c>
      <c r="J100" s="37" t="n">
        <f aca="false">G100+I100</f>
        <v>74.9</v>
      </c>
      <c r="K100" s="58" t="n">
        <v>12</v>
      </c>
      <c r="L100" s="58" t="n">
        <v>2</v>
      </c>
      <c r="M100" s="41" t="n">
        <v>85.7</v>
      </c>
      <c r="N100" s="42" t="n">
        <f aca="false">J100*0.6+M100*0.4</f>
        <v>79.22</v>
      </c>
      <c r="O100" s="49" t="n">
        <v>1</v>
      </c>
      <c r="P100" s="43"/>
    </row>
    <row r="101" customFormat="false" ht="14.25" hidden="false" customHeight="false" outlineLevel="0" collapsed="false">
      <c r="A101" s="35" t="n">
        <v>96</v>
      </c>
      <c r="B101" s="36" t="s">
        <v>243</v>
      </c>
      <c r="C101" s="37" t="s">
        <v>241</v>
      </c>
      <c r="D101" s="38" t="n">
        <v>13027</v>
      </c>
      <c r="E101" s="39" t="s">
        <v>244</v>
      </c>
      <c r="F101" s="37" t="n">
        <v>75</v>
      </c>
      <c r="G101" s="37" t="n">
        <f aca="false">F101*0.2</f>
        <v>15</v>
      </c>
      <c r="H101" s="37" t="n">
        <v>74</v>
      </c>
      <c r="I101" s="37" t="n">
        <f aca="false">H101*0.8</f>
        <v>59.2</v>
      </c>
      <c r="J101" s="37" t="n">
        <f aca="false">G101+I101</f>
        <v>74.2</v>
      </c>
      <c r="K101" s="58" t="n">
        <v>11</v>
      </c>
      <c r="L101" s="58" t="n">
        <v>2</v>
      </c>
      <c r="M101" s="41" t="n">
        <v>83.1</v>
      </c>
      <c r="N101" s="42" t="n">
        <f aca="false">J101*0.6+M101*0.4</f>
        <v>77.76</v>
      </c>
      <c r="O101" s="49" t="n">
        <v>2</v>
      </c>
      <c r="P101" s="43"/>
    </row>
    <row r="102" customFormat="false" ht="14.25" hidden="false" customHeight="false" outlineLevel="0" collapsed="false">
      <c r="A102" s="35" t="n">
        <v>97</v>
      </c>
      <c r="B102" s="36" t="s">
        <v>245</v>
      </c>
      <c r="C102" s="37" t="s">
        <v>241</v>
      </c>
      <c r="D102" s="37" t="n">
        <v>13027</v>
      </c>
      <c r="E102" s="39" t="s">
        <v>246</v>
      </c>
      <c r="F102" s="37" t="n">
        <v>77</v>
      </c>
      <c r="G102" s="37" t="n">
        <f aca="false">F102*0.2</f>
        <v>15.4</v>
      </c>
      <c r="H102" s="37" t="n">
        <v>70</v>
      </c>
      <c r="I102" s="37" t="n">
        <f aca="false">H102*0.8</f>
        <v>56</v>
      </c>
      <c r="J102" s="37" t="n">
        <f aca="false">G102+I102</f>
        <v>71.4</v>
      </c>
      <c r="K102" s="58" t="n">
        <v>4</v>
      </c>
      <c r="L102" s="58" t="n">
        <v>2</v>
      </c>
      <c r="M102" s="41" t="n">
        <v>78.8</v>
      </c>
      <c r="N102" s="42" t="n">
        <f aca="false">J102*0.6+M102*0.4</f>
        <v>74.36</v>
      </c>
      <c r="O102" s="49" t="n">
        <v>3</v>
      </c>
      <c r="P102" s="43"/>
    </row>
    <row r="103" customFormat="false" ht="14.25" hidden="false" customHeight="false" outlineLevel="0" collapsed="false">
      <c r="A103" s="35" t="n">
        <v>98</v>
      </c>
      <c r="B103" s="45" t="s">
        <v>247</v>
      </c>
      <c r="C103" s="46" t="s">
        <v>248</v>
      </c>
      <c r="D103" s="46" t="n">
        <v>13028</v>
      </c>
      <c r="E103" s="48" t="s">
        <v>249</v>
      </c>
      <c r="F103" s="46" t="n">
        <v>67</v>
      </c>
      <c r="G103" s="46" t="n">
        <f aca="false">F103*0.2</f>
        <v>13.4</v>
      </c>
      <c r="H103" s="46" t="n">
        <v>96</v>
      </c>
      <c r="I103" s="46" t="n">
        <f aca="false">H103*0.8</f>
        <v>76.8</v>
      </c>
      <c r="J103" s="46" t="n">
        <f aca="false">G103+I103</f>
        <v>90.2</v>
      </c>
      <c r="K103" s="56" t="n">
        <v>1</v>
      </c>
      <c r="L103" s="56" t="n">
        <v>10</v>
      </c>
      <c r="M103" s="41" t="n">
        <v>81.8</v>
      </c>
      <c r="N103" s="42" t="n">
        <f aca="false">J103*0.6+M103*0.4</f>
        <v>86.84</v>
      </c>
      <c r="O103" s="49" t="n">
        <v>1</v>
      </c>
      <c r="P103" s="50"/>
    </row>
    <row r="104" customFormat="false" ht="14.25" hidden="false" customHeight="false" outlineLevel="0" collapsed="false">
      <c r="A104" s="35" t="n">
        <v>99</v>
      </c>
      <c r="B104" s="45" t="s">
        <v>250</v>
      </c>
      <c r="C104" s="46" t="s">
        <v>248</v>
      </c>
      <c r="D104" s="46" t="n">
        <v>13028</v>
      </c>
      <c r="E104" s="48" t="s">
        <v>251</v>
      </c>
      <c r="F104" s="46" t="n">
        <v>73</v>
      </c>
      <c r="G104" s="46" t="n">
        <f aca="false">F104*0.2</f>
        <v>14.6</v>
      </c>
      <c r="H104" s="46" t="n">
        <v>94</v>
      </c>
      <c r="I104" s="46" t="n">
        <f aca="false">H104*0.8</f>
        <v>75.2</v>
      </c>
      <c r="J104" s="46" t="n">
        <f aca="false">G104+I104</f>
        <v>89.8</v>
      </c>
      <c r="K104" s="56" t="n">
        <v>15</v>
      </c>
      <c r="L104" s="56" t="n">
        <v>10</v>
      </c>
      <c r="M104" s="41" t="n">
        <v>78.6</v>
      </c>
      <c r="N104" s="42" t="n">
        <f aca="false">J104*0.6+M104*0.4</f>
        <v>85.32</v>
      </c>
      <c r="O104" s="49" t="n">
        <v>2</v>
      </c>
      <c r="P104" s="50"/>
    </row>
    <row r="105" customFormat="false" ht="14.25" hidden="false" customHeight="false" outlineLevel="0" collapsed="false">
      <c r="A105" s="35" t="n">
        <v>100</v>
      </c>
      <c r="B105" s="45" t="s">
        <v>252</v>
      </c>
      <c r="C105" s="46" t="s">
        <v>248</v>
      </c>
      <c r="D105" s="46" t="n">
        <v>13028</v>
      </c>
      <c r="E105" s="48" t="s">
        <v>253</v>
      </c>
      <c r="F105" s="46" t="n">
        <v>68.5</v>
      </c>
      <c r="G105" s="46" t="n">
        <f aca="false">F105*0.2</f>
        <v>13.7</v>
      </c>
      <c r="H105" s="46" t="n">
        <v>94</v>
      </c>
      <c r="I105" s="46" t="n">
        <f aca="false">H105*0.8</f>
        <v>75.2</v>
      </c>
      <c r="J105" s="46" t="n">
        <f aca="false">G105+I105</f>
        <v>88.9</v>
      </c>
      <c r="K105" s="56" t="n">
        <v>9</v>
      </c>
      <c r="L105" s="56" t="n">
        <v>10</v>
      </c>
      <c r="M105" s="41" t="n">
        <v>69.8</v>
      </c>
      <c r="N105" s="42" t="n">
        <f aca="false">J105*0.6+M105*0.4</f>
        <v>81.26</v>
      </c>
      <c r="O105" s="49" t="n">
        <v>3</v>
      </c>
      <c r="P105" s="50"/>
    </row>
    <row r="106" customFormat="false" ht="14.25" hidden="false" customHeight="false" outlineLevel="0" collapsed="false">
      <c r="A106" s="35" t="n">
        <v>101</v>
      </c>
      <c r="B106" s="36" t="s">
        <v>254</v>
      </c>
      <c r="C106" s="37" t="s">
        <v>255</v>
      </c>
      <c r="D106" s="37" t="n">
        <v>13029</v>
      </c>
      <c r="E106" s="39" t="s">
        <v>256</v>
      </c>
      <c r="F106" s="37" t="n">
        <v>55.5</v>
      </c>
      <c r="G106" s="37" t="n">
        <f aca="false">F106*0.2</f>
        <v>11.1</v>
      </c>
      <c r="H106" s="37" t="n">
        <v>78</v>
      </c>
      <c r="I106" s="37" t="n">
        <f aca="false">H106*0.8</f>
        <v>62.4</v>
      </c>
      <c r="J106" s="37" t="n">
        <f aca="false">G106+I106</f>
        <v>73.5</v>
      </c>
      <c r="K106" s="58" t="n">
        <v>6</v>
      </c>
      <c r="L106" s="58" t="n">
        <v>2</v>
      </c>
      <c r="M106" s="41" t="n">
        <v>86.2</v>
      </c>
      <c r="N106" s="42" t="n">
        <f aca="false">J106*0.6+M106*0.4</f>
        <v>78.58</v>
      </c>
      <c r="O106" s="49" t="n">
        <v>1</v>
      </c>
      <c r="P106" s="43"/>
    </row>
    <row r="107" customFormat="false" ht="14.25" hidden="false" customHeight="false" outlineLevel="0" collapsed="false">
      <c r="A107" s="35" t="n">
        <v>102</v>
      </c>
      <c r="B107" s="36" t="s">
        <v>257</v>
      </c>
      <c r="C107" s="37" t="s">
        <v>255</v>
      </c>
      <c r="D107" s="37" t="n">
        <v>13029</v>
      </c>
      <c r="E107" s="39" t="s">
        <v>258</v>
      </c>
      <c r="F107" s="37" t="n">
        <v>65</v>
      </c>
      <c r="G107" s="37" t="n">
        <f aca="false">F107*0.2</f>
        <v>13</v>
      </c>
      <c r="H107" s="37" t="n">
        <v>66.5</v>
      </c>
      <c r="I107" s="37" t="n">
        <f aca="false">H107*0.8</f>
        <v>53.2</v>
      </c>
      <c r="J107" s="37" t="n">
        <f aca="false">G107+I107</f>
        <v>66.2</v>
      </c>
      <c r="K107" s="58" t="n">
        <v>5</v>
      </c>
      <c r="L107" s="58" t="n">
        <v>2</v>
      </c>
      <c r="M107" s="41" t="n">
        <v>73.4</v>
      </c>
      <c r="N107" s="42" t="n">
        <f aca="false">J107*0.6+M107*0.4</f>
        <v>69.08</v>
      </c>
      <c r="O107" s="49" t="n">
        <v>2</v>
      </c>
      <c r="P107" s="43"/>
    </row>
    <row r="108" customFormat="false" ht="14.25" hidden="false" customHeight="false" outlineLevel="0" collapsed="false">
      <c r="A108" s="59" t="n">
        <v>103</v>
      </c>
      <c r="B108" s="60" t="s">
        <v>259</v>
      </c>
      <c r="C108" s="61" t="s">
        <v>255</v>
      </c>
      <c r="D108" s="61" t="n">
        <v>13029</v>
      </c>
      <c r="E108" s="62" t="s">
        <v>260</v>
      </c>
      <c r="F108" s="61" t="n">
        <v>76</v>
      </c>
      <c r="G108" s="61" t="n">
        <f aca="false">F108*0.2</f>
        <v>15.2</v>
      </c>
      <c r="H108" s="61" t="n">
        <v>63.5</v>
      </c>
      <c r="I108" s="61" t="n">
        <f aca="false">H108*0.8</f>
        <v>50.8</v>
      </c>
      <c r="J108" s="61" t="n">
        <f aca="false">G108+I108</f>
        <v>66</v>
      </c>
      <c r="K108" s="63" t="s">
        <v>31</v>
      </c>
      <c r="L108" s="63" t="n">
        <v>2</v>
      </c>
      <c r="M108" s="64" t="n">
        <v>0</v>
      </c>
      <c r="N108" s="65" t="n">
        <f aca="false">J108*0.6+M108*0.4</f>
        <v>39.6</v>
      </c>
      <c r="O108" s="66" t="n">
        <v>3</v>
      </c>
      <c r="P108" s="67"/>
    </row>
  </sheetData>
  <mergeCells count="16">
    <mergeCell ref="A1:P1"/>
    <mergeCell ref="A2:A4"/>
    <mergeCell ref="B2:B4"/>
    <mergeCell ref="C2:C4"/>
    <mergeCell ref="D2:D4"/>
    <mergeCell ref="E2:E4"/>
    <mergeCell ref="F2:J2"/>
    <mergeCell ref="M2:M4"/>
    <mergeCell ref="N2:N4"/>
    <mergeCell ref="O2:O4"/>
    <mergeCell ref="P2:P4"/>
    <mergeCell ref="F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1</cp:lastModifiedBy>
  <cp:lastPrinted>2013-08-26T00:08:06Z</cp:lastPrinted>
  <dcterms:modified xsi:type="dcterms:W3CDTF">2013-09-09T07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