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16"/>
        <rFont val="Noto Sans"/>
        <family val="2"/>
      </rPr>
      <t xml:space="preserve">新疆维吾尔医学专科学校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成绩公示</t>
    </r>
  </si>
  <si>
    <t xml:space="preserve">序号</t>
  </si>
  <si>
    <t xml:space="preserve">姓名</t>
  </si>
  <si>
    <t xml:space="preserve">性别</t>
  </si>
  <si>
    <t xml:space="preserve">族别</t>
  </si>
  <si>
    <t xml:space="preserve"> 出生年月</t>
  </si>
  <si>
    <t xml:space="preserve">报考岗位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热孜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日</t>
    </r>
  </si>
  <si>
    <t xml:space="preserve">女</t>
  </si>
  <si>
    <t xml:space="preserve">维</t>
  </si>
  <si>
    <t xml:space="preserve">1987.8.31</t>
  </si>
  <si>
    <t xml:space="preserve">生化教师</t>
  </si>
  <si>
    <r>
      <rPr>
        <sz val="12"/>
        <rFont val="Noto Sans"/>
        <family val="2"/>
      </rPr>
      <t xml:space="preserve">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依木</t>
    </r>
  </si>
  <si>
    <t xml:space="preserve">男</t>
  </si>
  <si>
    <t xml:space="preserve">1987.12.29</t>
  </si>
  <si>
    <r>
      <rPr>
        <sz val="12"/>
        <rFont val="Noto Sans"/>
        <family val="2"/>
      </rPr>
      <t xml:space="preserve">热依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1987.3.11</t>
  </si>
  <si>
    <r>
      <rPr>
        <sz val="12"/>
        <rFont val="Noto Sans"/>
        <family val="2"/>
      </rPr>
      <t xml:space="preserve">布威海丽且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巴拜科日</t>
    </r>
  </si>
  <si>
    <t xml:space="preserve">1988.09.15</t>
  </si>
  <si>
    <r>
      <rPr>
        <sz val="12"/>
        <rFont val="Noto Sans"/>
        <family val="2"/>
      </rPr>
      <t xml:space="preserve">乃比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图荪</t>
    </r>
  </si>
  <si>
    <t xml:space="preserve">1986.11.12</t>
  </si>
  <si>
    <r>
      <rPr>
        <sz val="12"/>
        <rFont val="Noto Sans"/>
        <family val="2"/>
      </rPr>
      <t xml:space="preserve">阿卜力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布力</t>
    </r>
  </si>
  <si>
    <t xml:space="preserve">1985.06.09</t>
  </si>
  <si>
    <t xml:space="preserve">药理学教师</t>
  </si>
  <si>
    <r>
      <rPr>
        <sz val="12"/>
        <rFont val="Noto Sans"/>
        <family val="2"/>
      </rPr>
      <t xml:space="preserve">居麦尼牙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迪艾合麦提</t>
    </r>
  </si>
  <si>
    <t xml:space="preserve">1985.10.10</t>
  </si>
  <si>
    <r>
      <rPr>
        <sz val="12"/>
        <rFont val="Noto Sans"/>
        <family val="2"/>
      </rPr>
      <t xml:space="preserve">木艾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87.07.10</t>
  </si>
  <si>
    <t xml:space="preserve">生药学教师</t>
  </si>
  <si>
    <r>
      <rPr>
        <sz val="12"/>
        <rFont val="Noto Sans"/>
        <family val="2"/>
      </rPr>
      <t xml:space="preserve">如斯塔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牙孜</t>
    </r>
  </si>
  <si>
    <t xml:space="preserve">1985.6.4</t>
  </si>
  <si>
    <r>
      <rPr>
        <sz val="12"/>
        <rFont val="Noto Sans"/>
        <family val="2"/>
      </rPr>
      <t xml:space="preserve">克热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热合曼</t>
    </r>
  </si>
  <si>
    <t xml:space="preserve">1984.09.07</t>
  </si>
  <si>
    <t xml:space="preserve">微生物教师</t>
  </si>
  <si>
    <r>
      <rPr>
        <sz val="12"/>
        <rFont val="Noto Sans"/>
        <family val="2"/>
      </rPr>
      <t xml:space="preserve">米娜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喀迪尔</t>
    </r>
  </si>
  <si>
    <t xml:space="preserve">1988.3.17</t>
  </si>
  <si>
    <r>
      <rPr>
        <sz val="12"/>
        <rFont val="Noto Sans"/>
        <family val="2"/>
      </rPr>
      <t xml:space="preserve">艾克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外尔江</t>
    </r>
  </si>
  <si>
    <t xml:space="preserve">1986.7.5</t>
  </si>
  <si>
    <r>
      <rPr>
        <sz val="12"/>
        <rFont val="Noto Sans"/>
        <family val="2"/>
      </rPr>
      <t xml:space="preserve">阿尔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托合提</t>
    </r>
  </si>
  <si>
    <t xml:space="preserve">1991.07.20</t>
  </si>
  <si>
    <t xml:space="preserve">护理学教师</t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1989.07.10</t>
  </si>
  <si>
    <r>
      <rPr>
        <sz val="12"/>
        <rFont val="Noto Sans"/>
        <family val="2"/>
      </rPr>
      <t xml:space="preserve">祖丽胡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加提</t>
    </r>
  </si>
  <si>
    <t xml:space="preserve">1990.04.04</t>
  </si>
  <si>
    <r>
      <rPr>
        <sz val="12"/>
        <rFont val="Noto Sans"/>
        <family val="2"/>
      </rPr>
      <t xml:space="preserve">阿曼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1989.09.03</t>
  </si>
  <si>
    <r>
      <rPr>
        <sz val="12"/>
        <rFont val="Noto Sans"/>
        <family val="2"/>
      </rPr>
      <t xml:space="preserve">沙代提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沙</t>
    </r>
  </si>
  <si>
    <t xml:space="preserve">1987.12.5</t>
  </si>
  <si>
    <r>
      <rPr>
        <sz val="12"/>
        <rFont val="Noto Sans"/>
        <family val="2"/>
      </rPr>
      <t xml:space="preserve">木海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力力</t>
    </r>
  </si>
  <si>
    <t xml:space="preserve">1988.9.28</t>
  </si>
  <si>
    <r>
      <rPr>
        <sz val="12"/>
        <rFont val="Noto Sans"/>
        <family val="2"/>
      </rPr>
      <t xml:space="preserve">阿尔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提力瓦迪</t>
    </r>
  </si>
  <si>
    <t xml:space="preserve">1989.06.11</t>
  </si>
  <si>
    <t xml:space="preserve">维医学教师</t>
  </si>
  <si>
    <r>
      <rPr>
        <sz val="12"/>
        <color rgb="FF000000"/>
        <rFont val="Noto Sans"/>
        <family val="2"/>
      </rPr>
      <t xml:space="preserve">西仁古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1988.10.22</t>
  </si>
  <si>
    <r>
      <rPr>
        <sz val="12"/>
        <rFont val="Noto Sans"/>
        <family val="2"/>
      </rPr>
      <t xml:space="preserve">艾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明</t>
    </r>
  </si>
  <si>
    <t xml:space="preserve">1988.12.25</t>
  </si>
  <si>
    <r>
      <rPr>
        <sz val="12"/>
        <rFont val="Noto Sans"/>
        <family val="2"/>
      </rPr>
      <t xml:space="preserve">努尔比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90.05.01</t>
  </si>
  <si>
    <r>
      <rPr>
        <sz val="12"/>
        <rFont val="Noto Sans"/>
        <family val="2"/>
      </rPr>
      <t xml:space="preserve">米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甫尔</t>
    </r>
  </si>
  <si>
    <t xml:space="preserve">1988.10.02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则子</t>
    </r>
  </si>
  <si>
    <t xml:space="preserve">1987.1.27</t>
  </si>
  <si>
    <r>
      <rPr>
        <sz val="12"/>
        <rFont val="Noto Sans"/>
        <family val="2"/>
      </rPr>
      <t xml:space="preserve">塔吉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1985.8.25</t>
  </si>
  <si>
    <t xml:space="preserve">古孜丽阿依</t>
  </si>
  <si>
    <t xml:space="preserve">1989.05.26</t>
  </si>
  <si>
    <r>
      <rPr>
        <sz val="12"/>
        <rFont val="Noto Sans"/>
        <family val="2"/>
      </rPr>
      <t xml:space="preserve">阿布都克由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地力木</t>
    </r>
  </si>
  <si>
    <t xml:space="preserve">1987.07.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12"/>
    <col collapsed="false" customWidth="true" hidden="false" outlineLevel="0" max="3" min="3" style="0" width="3.75"/>
    <col collapsed="false" customWidth="true" hidden="false" outlineLevel="0" max="4" min="4" style="0" width="4.12"/>
    <col collapsed="false" customWidth="true" hidden="false" outlineLevel="0" max="5" min="5" style="0" width="7.87"/>
    <col collapsed="false" customWidth="true" hidden="false" outlineLevel="0" max="7" min="7" style="0" width="6.12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1" min="10" style="0" width="7.3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3" t="s">
        <v>8</v>
      </c>
      <c r="J2" s="3"/>
      <c r="K2" s="4" t="s">
        <v>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5"/>
      <c r="H3" s="6" t="n">
        <v>0.4</v>
      </c>
      <c r="I3" s="7"/>
      <c r="J3" s="8" t="n">
        <v>0.6</v>
      </c>
      <c r="K3" s="4"/>
    </row>
    <row r="4" customFormat="false" ht="28.5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12" t="s">
        <v>14</v>
      </c>
      <c r="G4" s="13" t="n">
        <v>78.5</v>
      </c>
      <c r="H4" s="14" t="n">
        <f aca="false">SUM(G4*40%)</f>
        <v>31.4</v>
      </c>
      <c r="I4" s="15" t="n">
        <v>76.21</v>
      </c>
      <c r="J4" s="16" t="n">
        <f aca="false">SUM(I4*60%)</f>
        <v>45.726</v>
      </c>
      <c r="K4" s="17" t="n">
        <f aca="false">SUM(H4,J4)</f>
        <v>77.126</v>
      </c>
    </row>
    <row r="5" customFormat="false" ht="28.5" hidden="false" customHeight="false" outlineLevel="0" collapsed="false">
      <c r="A5" s="9" t="n">
        <v>2</v>
      </c>
      <c r="B5" s="10" t="s">
        <v>15</v>
      </c>
      <c r="C5" s="10" t="s">
        <v>16</v>
      </c>
      <c r="D5" s="10" t="s">
        <v>12</v>
      </c>
      <c r="E5" s="11" t="s">
        <v>17</v>
      </c>
      <c r="F5" s="12" t="s">
        <v>14</v>
      </c>
      <c r="G5" s="13" t="n">
        <v>42</v>
      </c>
      <c r="H5" s="14" t="n">
        <f aca="false">SUM(G5*40%)</f>
        <v>16.8</v>
      </c>
      <c r="I5" s="15" t="n">
        <v>0</v>
      </c>
      <c r="J5" s="16" t="n">
        <f aca="false">SUM(I5*60%)</f>
        <v>0</v>
      </c>
      <c r="K5" s="17" t="n">
        <f aca="false">SUM(H5,J5)</f>
        <v>16.8</v>
      </c>
    </row>
    <row r="6" customFormat="false" ht="28.5" hidden="false" customHeight="false" outlineLevel="0" collapsed="false">
      <c r="A6" s="9" t="n">
        <v>3</v>
      </c>
      <c r="B6" s="10" t="s">
        <v>18</v>
      </c>
      <c r="C6" s="10" t="s">
        <v>11</v>
      </c>
      <c r="D6" s="10" t="s">
        <v>12</v>
      </c>
      <c r="E6" s="11" t="s">
        <v>19</v>
      </c>
      <c r="F6" s="12" t="s">
        <v>14</v>
      </c>
      <c r="G6" s="13" t="n">
        <v>60</v>
      </c>
      <c r="H6" s="14" t="n">
        <f aca="false">SUM(G6*40%)</f>
        <v>24</v>
      </c>
      <c r="I6" s="15" t="n">
        <v>75.7</v>
      </c>
      <c r="J6" s="16" t="n">
        <f aca="false">SUM(I6*60%)</f>
        <v>45.42</v>
      </c>
      <c r="K6" s="17" t="n">
        <f aca="false">SUM(H6,J6)</f>
        <v>69.42</v>
      </c>
    </row>
    <row r="7" customFormat="false" ht="28.5" hidden="false" customHeight="false" outlineLevel="0" collapsed="false">
      <c r="A7" s="9" t="n">
        <v>4</v>
      </c>
      <c r="B7" s="18" t="s">
        <v>20</v>
      </c>
      <c r="C7" s="18" t="s">
        <v>11</v>
      </c>
      <c r="D7" s="18" t="s">
        <v>12</v>
      </c>
      <c r="E7" s="19" t="s">
        <v>21</v>
      </c>
      <c r="F7" s="12" t="s">
        <v>14</v>
      </c>
      <c r="G7" s="13" t="n">
        <v>74.5</v>
      </c>
      <c r="H7" s="14" t="n">
        <f aca="false">SUM(G7*40%)</f>
        <v>29.8</v>
      </c>
      <c r="I7" s="15" t="n">
        <v>88.66</v>
      </c>
      <c r="J7" s="16" t="n">
        <f aca="false">SUM(I7*60%)</f>
        <v>53.196</v>
      </c>
      <c r="K7" s="17" t="n">
        <f aca="false">SUM(H7,J7)</f>
        <v>82.996</v>
      </c>
    </row>
    <row r="8" customFormat="false" ht="28.5" hidden="false" customHeight="false" outlineLevel="0" collapsed="false">
      <c r="A8" s="9" t="n">
        <v>5</v>
      </c>
      <c r="B8" s="18" t="s">
        <v>22</v>
      </c>
      <c r="C8" s="18" t="s">
        <v>16</v>
      </c>
      <c r="D8" s="18" t="s">
        <v>12</v>
      </c>
      <c r="E8" s="19" t="s">
        <v>23</v>
      </c>
      <c r="F8" s="20" t="s">
        <v>14</v>
      </c>
      <c r="G8" s="13" t="n">
        <v>71</v>
      </c>
      <c r="H8" s="14" t="n">
        <f aca="false">SUM(G8*40%)</f>
        <v>28.4</v>
      </c>
      <c r="I8" s="21" t="n">
        <v>87.4</v>
      </c>
      <c r="J8" s="16" t="n">
        <f aca="false">SUM(I8*60%)</f>
        <v>52.44</v>
      </c>
      <c r="K8" s="17" t="n">
        <f aca="false">SUM(H8,J8)</f>
        <v>80.84</v>
      </c>
    </row>
    <row r="9" customFormat="false" ht="28.5" hidden="false" customHeight="false" outlineLevel="0" collapsed="false">
      <c r="A9" s="9" t="n">
        <v>6</v>
      </c>
      <c r="B9" s="18" t="s">
        <v>24</v>
      </c>
      <c r="C9" s="18" t="s">
        <v>16</v>
      </c>
      <c r="D9" s="18" t="s">
        <v>12</v>
      </c>
      <c r="E9" s="22" t="s">
        <v>25</v>
      </c>
      <c r="F9" s="23" t="s">
        <v>26</v>
      </c>
      <c r="G9" s="13" t="n">
        <v>73.5</v>
      </c>
      <c r="H9" s="14" t="n">
        <f aca="false">SUM(G9*40%)</f>
        <v>29.4</v>
      </c>
      <c r="I9" s="24" t="n">
        <v>87.54</v>
      </c>
      <c r="J9" s="16" t="n">
        <f aca="false">SUM(I9*60%)</f>
        <v>52.524</v>
      </c>
      <c r="K9" s="17" t="n">
        <f aca="false">SUM(H9,J9)</f>
        <v>81.924</v>
      </c>
    </row>
    <row r="10" customFormat="false" ht="28.5" hidden="false" customHeight="false" outlineLevel="0" collapsed="false">
      <c r="A10" s="9" t="n">
        <v>7</v>
      </c>
      <c r="B10" s="10" t="s">
        <v>27</v>
      </c>
      <c r="C10" s="10" t="s">
        <v>16</v>
      </c>
      <c r="D10" s="10" t="s">
        <v>12</v>
      </c>
      <c r="E10" s="25" t="s">
        <v>28</v>
      </c>
      <c r="F10" s="26" t="s">
        <v>26</v>
      </c>
      <c r="G10" s="13" t="n">
        <v>36</v>
      </c>
      <c r="H10" s="14" t="n">
        <f aca="false">SUM(G10*40%)</f>
        <v>14.4</v>
      </c>
      <c r="I10" s="27" t="n">
        <v>70.8</v>
      </c>
      <c r="J10" s="16" t="n">
        <f aca="false">SUM(I10*60%)</f>
        <v>42.48</v>
      </c>
      <c r="K10" s="17" t="n">
        <f aca="false">SUM(H10,J10)</f>
        <v>56.88</v>
      </c>
    </row>
    <row r="11" customFormat="false" ht="28.5" hidden="false" customHeight="false" outlineLevel="0" collapsed="false">
      <c r="A11" s="9" t="n">
        <v>8</v>
      </c>
      <c r="B11" s="18" t="s">
        <v>29</v>
      </c>
      <c r="C11" s="18" t="s">
        <v>11</v>
      </c>
      <c r="D11" s="18" t="s">
        <v>12</v>
      </c>
      <c r="E11" s="19" t="s">
        <v>30</v>
      </c>
      <c r="F11" s="28" t="s">
        <v>31</v>
      </c>
      <c r="G11" s="13" t="n">
        <v>70</v>
      </c>
      <c r="H11" s="14" t="n">
        <f aca="false">SUM(G11*40%)</f>
        <v>28</v>
      </c>
      <c r="I11" s="29" t="n">
        <v>89.67</v>
      </c>
      <c r="J11" s="16" t="n">
        <f aca="false">SUM(I11*60%)</f>
        <v>53.802</v>
      </c>
      <c r="K11" s="17" t="n">
        <f aca="false">SUM(H11,J11)</f>
        <v>81.802</v>
      </c>
    </row>
    <row r="12" customFormat="false" ht="28.5" hidden="false" customHeight="false" outlineLevel="0" collapsed="false">
      <c r="A12" s="9" t="n">
        <v>9</v>
      </c>
      <c r="B12" s="10" t="s">
        <v>32</v>
      </c>
      <c r="C12" s="10" t="s">
        <v>16</v>
      </c>
      <c r="D12" s="10" t="s">
        <v>12</v>
      </c>
      <c r="E12" s="11" t="s">
        <v>33</v>
      </c>
      <c r="F12" s="20" t="s">
        <v>31</v>
      </c>
      <c r="G12" s="13" t="n">
        <v>18</v>
      </c>
      <c r="H12" s="14" t="n">
        <f aca="false">SUM(G12*40%)</f>
        <v>7.2</v>
      </c>
      <c r="I12" s="21" t="n">
        <v>0</v>
      </c>
      <c r="J12" s="16" t="n">
        <f aca="false">SUM(I12*60%)</f>
        <v>0</v>
      </c>
      <c r="K12" s="17" t="n">
        <f aca="false">SUM(H12,J12)</f>
        <v>7.2</v>
      </c>
    </row>
    <row r="13" customFormat="false" ht="28.5" hidden="false" customHeight="false" outlineLevel="0" collapsed="false">
      <c r="A13" s="9" t="n">
        <v>10</v>
      </c>
      <c r="B13" s="18" t="s">
        <v>34</v>
      </c>
      <c r="C13" s="18" t="s">
        <v>16</v>
      </c>
      <c r="D13" s="18" t="s">
        <v>12</v>
      </c>
      <c r="E13" s="22" t="s">
        <v>35</v>
      </c>
      <c r="F13" s="26" t="s">
        <v>36</v>
      </c>
      <c r="G13" s="13" t="n">
        <v>68</v>
      </c>
      <c r="H13" s="14" t="n">
        <f aca="false">SUM(G13*40%)</f>
        <v>27.2</v>
      </c>
      <c r="I13" s="30" t="n">
        <v>87</v>
      </c>
      <c r="J13" s="16" t="n">
        <f aca="false">SUM(I13*60%)</f>
        <v>52.2</v>
      </c>
      <c r="K13" s="17" t="n">
        <f aca="false">SUM(H13,J13)</f>
        <v>79.4</v>
      </c>
    </row>
    <row r="14" customFormat="false" ht="28.5" hidden="false" customHeight="false" outlineLevel="0" collapsed="false">
      <c r="A14" s="9" t="n">
        <v>11</v>
      </c>
      <c r="B14" s="10" t="s">
        <v>37</v>
      </c>
      <c r="C14" s="10" t="s">
        <v>11</v>
      </c>
      <c r="D14" s="10" t="s">
        <v>12</v>
      </c>
      <c r="E14" s="25" t="s">
        <v>38</v>
      </c>
      <c r="F14" s="26" t="s">
        <v>36</v>
      </c>
      <c r="G14" s="13" t="n">
        <v>44</v>
      </c>
      <c r="H14" s="14" t="n">
        <f aca="false">SUM(G14*40%)</f>
        <v>17.6</v>
      </c>
      <c r="I14" s="30" t="n">
        <v>84.26</v>
      </c>
      <c r="J14" s="16" t="n">
        <f aca="false">SUM(I14*60%)</f>
        <v>50.556</v>
      </c>
      <c r="K14" s="17" t="n">
        <f aca="false">SUM(H14,J14)</f>
        <v>68.156</v>
      </c>
    </row>
    <row r="15" customFormat="false" ht="28.5" hidden="false" customHeight="false" outlineLevel="0" collapsed="false">
      <c r="A15" s="9" t="n">
        <v>12</v>
      </c>
      <c r="B15" s="10" t="s">
        <v>39</v>
      </c>
      <c r="C15" s="10" t="s">
        <v>11</v>
      </c>
      <c r="D15" s="10" t="s">
        <v>12</v>
      </c>
      <c r="E15" s="25" t="s">
        <v>40</v>
      </c>
      <c r="F15" s="26" t="s">
        <v>36</v>
      </c>
      <c r="G15" s="13" t="n">
        <v>37</v>
      </c>
      <c r="H15" s="14" t="n">
        <f aca="false">SUM(G15*40%)</f>
        <v>14.8</v>
      </c>
      <c r="I15" s="30" t="n">
        <v>87.61</v>
      </c>
      <c r="J15" s="16" t="n">
        <f aca="false">SUM(I15*60%)</f>
        <v>52.566</v>
      </c>
      <c r="K15" s="17" t="n">
        <f aca="false">SUM(H15,J15)</f>
        <v>67.366</v>
      </c>
    </row>
    <row r="16" customFormat="false" ht="28.5" hidden="false" customHeight="false" outlineLevel="0" collapsed="false">
      <c r="A16" s="9" t="n">
        <v>13</v>
      </c>
      <c r="B16" s="18" t="s">
        <v>41</v>
      </c>
      <c r="C16" s="18" t="s">
        <v>11</v>
      </c>
      <c r="D16" s="18" t="s">
        <v>12</v>
      </c>
      <c r="E16" s="19" t="s">
        <v>42</v>
      </c>
      <c r="F16" s="3" t="s">
        <v>43</v>
      </c>
      <c r="G16" s="13" t="n">
        <v>44</v>
      </c>
      <c r="H16" s="14" t="n">
        <f aca="false">SUM(G16*40%)</f>
        <v>17.6</v>
      </c>
      <c r="I16" s="31" t="n">
        <v>90.14</v>
      </c>
      <c r="J16" s="16" t="n">
        <f aca="false">SUM(I16*60%)</f>
        <v>54.084</v>
      </c>
      <c r="K16" s="17" t="n">
        <f aca="false">SUM(H16,J16)</f>
        <v>71.684</v>
      </c>
    </row>
    <row r="17" customFormat="false" ht="28.5" hidden="false" customHeight="false" outlineLevel="0" collapsed="false">
      <c r="A17" s="9" t="n">
        <v>14</v>
      </c>
      <c r="B17" s="18" t="s">
        <v>44</v>
      </c>
      <c r="C17" s="18" t="s">
        <v>11</v>
      </c>
      <c r="D17" s="18" t="s">
        <v>12</v>
      </c>
      <c r="E17" s="19" t="s">
        <v>45</v>
      </c>
      <c r="F17" s="3" t="s">
        <v>43</v>
      </c>
      <c r="G17" s="13" t="n">
        <v>62</v>
      </c>
      <c r="H17" s="14" t="n">
        <f aca="false">SUM(G17*40%)</f>
        <v>24.8</v>
      </c>
      <c r="I17" s="31" t="n">
        <v>88.57</v>
      </c>
      <c r="J17" s="16" t="n">
        <f aca="false">SUM(I17*60%)</f>
        <v>53.142</v>
      </c>
      <c r="K17" s="17" t="n">
        <f aca="false">SUM(H17,J17)</f>
        <v>77.942</v>
      </c>
    </row>
    <row r="18" customFormat="false" ht="28.5" hidden="false" customHeight="false" outlineLevel="0" collapsed="false">
      <c r="A18" s="9" t="n">
        <v>15</v>
      </c>
      <c r="B18" s="26" t="s">
        <v>46</v>
      </c>
      <c r="C18" s="26" t="s">
        <v>11</v>
      </c>
      <c r="D18" s="26" t="s">
        <v>12</v>
      </c>
      <c r="E18" s="22" t="s">
        <v>47</v>
      </c>
      <c r="F18" s="32" t="s">
        <v>43</v>
      </c>
      <c r="G18" s="13" t="n">
        <v>74.5</v>
      </c>
      <c r="H18" s="14" t="n">
        <f aca="false">SUM(G18*40%)</f>
        <v>29.8</v>
      </c>
      <c r="I18" s="32" t="n">
        <v>91.2</v>
      </c>
      <c r="J18" s="16" t="n">
        <f aca="false">SUM(I18*60%)</f>
        <v>54.72</v>
      </c>
      <c r="K18" s="17" t="n">
        <f aca="false">SUM(H18,J18)</f>
        <v>84.52</v>
      </c>
    </row>
    <row r="19" customFormat="false" ht="28.5" hidden="false" customHeight="false" outlineLevel="0" collapsed="false">
      <c r="A19" s="9" t="n">
        <v>16</v>
      </c>
      <c r="B19" s="33" t="s">
        <v>48</v>
      </c>
      <c r="C19" s="33" t="s">
        <v>11</v>
      </c>
      <c r="D19" s="33" t="s">
        <v>12</v>
      </c>
      <c r="E19" s="34" t="s">
        <v>49</v>
      </c>
      <c r="F19" s="35" t="s">
        <v>43</v>
      </c>
      <c r="G19" s="13" t="n">
        <v>70.5</v>
      </c>
      <c r="H19" s="14" t="n">
        <f aca="false">SUM(G19*40%)</f>
        <v>28.2</v>
      </c>
      <c r="I19" s="36" t="n">
        <v>87.57</v>
      </c>
      <c r="J19" s="16" t="n">
        <f aca="false">SUM(I19*60%)</f>
        <v>52.542</v>
      </c>
      <c r="K19" s="17" t="n">
        <f aca="false">SUM(H19,J19)</f>
        <v>80.742</v>
      </c>
    </row>
    <row r="20" customFormat="false" ht="28.5" hidden="false" customHeight="false" outlineLevel="0" collapsed="false">
      <c r="A20" s="9" t="n">
        <v>17</v>
      </c>
      <c r="B20" s="10" t="s">
        <v>50</v>
      </c>
      <c r="C20" s="10" t="s">
        <v>11</v>
      </c>
      <c r="D20" s="10" t="s">
        <v>12</v>
      </c>
      <c r="E20" s="11" t="s">
        <v>51</v>
      </c>
      <c r="F20" s="3" t="s">
        <v>43</v>
      </c>
      <c r="G20" s="13" t="n">
        <v>79</v>
      </c>
      <c r="H20" s="14" t="n">
        <f aca="false">SUM(G20*40%)</f>
        <v>31.6</v>
      </c>
      <c r="I20" s="31" t="n">
        <v>84.57</v>
      </c>
      <c r="J20" s="16" t="n">
        <f aca="false">SUM(I20*60%)</f>
        <v>50.742</v>
      </c>
      <c r="K20" s="17" t="n">
        <f aca="false">SUM(H20,J20)</f>
        <v>82.342</v>
      </c>
    </row>
    <row r="21" customFormat="false" ht="28.5" hidden="false" customHeight="false" outlineLevel="0" collapsed="false">
      <c r="A21" s="9" t="n">
        <v>18</v>
      </c>
      <c r="B21" s="10" t="s">
        <v>52</v>
      </c>
      <c r="C21" s="10" t="s">
        <v>11</v>
      </c>
      <c r="D21" s="10" t="s">
        <v>12</v>
      </c>
      <c r="E21" s="11" t="s">
        <v>53</v>
      </c>
      <c r="F21" s="3" t="s">
        <v>43</v>
      </c>
      <c r="G21" s="13" t="n">
        <v>78.5</v>
      </c>
      <c r="H21" s="14" t="n">
        <f aca="false">SUM(G21*40%)</f>
        <v>31.4</v>
      </c>
      <c r="I21" s="31" t="n">
        <v>86.71</v>
      </c>
      <c r="J21" s="16" t="n">
        <f aca="false">SUM(I21*60%)</f>
        <v>52.026</v>
      </c>
      <c r="K21" s="17" t="n">
        <f aca="false">SUM(H21,J21)</f>
        <v>83.426</v>
      </c>
    </row>
    <row r="22" customFormat="false" ht="28.5" hidden="false" customHeight="false" outlineLevel="0" collapsed="false">
      <c r="A22" s="9" t="n">
        <v>19</v>
      </c>
      <c r="B22" s="18" t="s">
        <v>54</v>
      </c>
      <c r="C22" s="18" t="s">
        <v>11</v>
      </c>
      <c r="D22" s="18" t="s">
        <v>12</v>
      </c>
      <c r="E22" s="19" t="s">
        <v>55</v>
      </c>
      <c r="F22" s="12" t="s">
        <v>56</v>
      </c>
      <c r="G22" s="13" t="n">
        <v>82</v>
      </c>
      <c r="H22" s="14" t="n">
        <f aca="false">SUM(G22*40%)</f>
        <v>32.8</v>
      </c>
      <c r="I22" s="15" t="n">
        <v>86.14</v>
      </c>
      <c r="J22" s="16" t="n">
        <f aca="false">SUM(I22*60%)</f>
        <v>51.684</v>
      </c>
      <c r="K22" s="17" t="n">
        <f aca="false">SUM(H22,J22)</f>
        <v>84.484</v>
      </c>
    </row>
    <row r="23" customFormat="false" ht="28.5" hidden="false" customHeight="false" outlineLevel="0" collapsed="false">
      <c r="A23" s="9" t="n">
        <v>20</v>
      </c>
      <c r="B23" s="37" t="s">
        <v>57</v>
      </c>
      <c r="C23" s="37" t="s">
        <v>11</v>
      </c>
      <c r="D23" s="37" t="s">
        <v>12</v>
      </c>
      <c r="E23" s="38" t="s">
        <v>58</v>
      </c>
      <c r="F23" s="3" t="s">
        <v>56</v>
      </c>
      <c r="G23" s="13" t="n">
        <v>84</v>
      </c>
      <c r="H23" s="14" t="n">
        <f aca="false">SUM(G23*40%)</f>
        <v>33.6</v>
      </c>
      <c r="I23" s="31" t="n">
        <v>88.07</v>
      </c>
      <c r="J23" s="16" t="n">
        <f aca="false">SUM(I23*60%)</f>
        <v>52.842</v>
      </c>
      <c r="K23" s="17" t="n">
        <f aca="false">SUM(H23,J23)</f>
        <v>86.442</v>
      </c>
    </row>
    <row r="24" customFormat="false" ht="28.5" hidden="false" customHeight="false" outlineLevel="0" collapsed="false">
      <c r="A24" s="9" t="n">
        <v>21</v>
      </c>
      <c r="B24" s="18" t="s">
        <v>59</v>
      </c>
      <c r="C24" s="18" t="s">
        <v>16</v>
      </c>
      <c r="D24" s="18" t="s">
        <v>12</v>
      </c>
      <c r="E24" s="19" t="s">
        <v>60</v>
      </c>
      <c r="F24" s="12" t="s">
        <v>56</v>
      </c>
      <c r="G24" s="13" t="n">
        <v>78</v>
      </c>
      <c r="H24" s="14" t="n">
        <f aca="false">SUM(G24*40%)</f>
        <v>31.2</v>
      </c>
      <c r="I24" s="15" t="n">
        <v>88.86</v>
      </c>
      <c r="J24" s="16" t="n">
        <f aca="false">SUM(I24*60%)</f>
        <v>53.316</v>
      </c>
      <c r="K24" s="17" t="n">
        <f aca="false">SUM(H24,J24)</f>
        <v>84.516</v>
      </c>
    </row>
    <row r="25" customFormat="false" ht="28.5" hidden="false" customHeight="false" outlineLevel="0" collapsed="false">
      <c r="A25" s="9" t="n">
        <v>22</v>
      </c>
      <c r="B25" s="18" t="s">
        <v>61</v>
      </c>
      <c r="C25" s="18" t="s">
        <v>11</v>
      </c>
      <c r="D25" s="18" t="s">
        <v>12</v>
      </c>
      <c r="E25" s="19" t="s">
        <v>62</v>
      </c>
      <c r="F25" s="12" t="s">
        <v>56</v>
      </c>
      <c r="G25" s="13" t="n">
        <v>77</v>
      </c>
      <c r="H25" s="14" t="n">
        <f aca="false">SUM(G25*40%)</f>
        <v>30.8</v>
      </c>
      <c r="I25" s="15" t="n">
        <v>82.64</v>
      </c>
      <c r="J25" s="16" t="n">
        <f aca="false">SUM(I25*60%)</f>
        <v>49.584</v>
      </c>
      <c r="K25" s="17" t="n">
        <f aca="false">SUM(H25,J25)</f>
        <v>80.384</v>
      </c>
    </row>
    <row r="26" customFormat="false" ht="28.5" hidden="false" customHeight="false" outlineLevel="0" collapsed="false">
      <c r="A26" s="9" t="n">
        <v>23</v>
      </c>
      <c r="B26" s="18" t="s">
        <v>63</v>
      </c>
      <c r="C26" s="18" t="s">
        <v>16</v>
      </c>
      <c r="D26" s="18" t="s">
        <v>12</v>
      </c>
      <c r="E26" s="19" t="s">
        <v>64</v>
      </c>
      <c r="F26" s="12" t="s">
        <v>56</v>
      </c>
      <c r="G26" s="13" t="n">
        <v>79</v>
      </c>
      <c r="H26" s="14" t="n">
        <f aca="false">SUM(G26*40%)</f>
        <v>31.6</v>
      </c>
      <c r="I26" s="15" t="n">
        <v>81.29</v>
      </c>
      <c r="J26" s="16" t="n">
        <f aca="false">SUM(I26*60%)</f>
        <v>48.774</v>
      </c>
      <c r="K26" s="17" t="n">
        <f aca="false">SUM(H26,J26)</f>
        <v>80.374</v>
      </c>
    </row>
    <row r="27" customFormat="false" ht="28.5" hidden="false" customHeight="false" outlineLevel="0" collapsed="false">
      <c r="A27" s="9" t="n">
        <v>24</v>
      </c>
      <c r="B27" s="10" t="s">
        <v>65</v>
      </c>
      <c r="C27" s="10" t="s">
        <v>16</v>
      </c>
      <c r="D27" s="10" t="s">
        <v>12</v>
      </c>
      <c r="E27" s="11" t="s">
        <v>66</v>
      </c>
      <c r="F27" s="12" t="s">
        <v>56</v>
      </c>
      <c r="G27" s="13" t="n">
        <v>80</v>
      </c>
      <c r="H27" s="14" t="n">
        <f aca="false">SUM(G27*40%)</f>
        <v>32</v>
      </c>
      <c r="I27" s="15" t="n">
        <v>71.36</v>
      </c>
      <c r="J27" s="16" t="n">
        <f aca="false">SUM(I27*60%)</f>
        <v>42.816</v>
      </c>
      <c r="K27" s="17" t="n">
        <f aca="false">SUM(H27,J27)</f>
        <v>74.816</v>
      </c>
    </row>
    <row r="28" customFormat="false" ht="28.5" hidden="false" customHeight="false" outlineLevel="0" collapsed="false">
      <c r="A28" s="9" t="n">
        <v>25</v>
      </c>
      <c r="B28" s="10" t="s">
        <v>67</v>
      </c>
      <c r="C28" s="10" t="s">
        <v>11</v>
      </c>
      <c r="D28" s="10" t="s">
        <v>12</v>
      </c>
      <c r="E28" s="11" t="s">
        <v>68</v>
      </c>
      <c r="F28" s="12" t="s">
        <v>56</v>
      </c>
      <c r="G28" s="13" t="n">
        <v>79</v>
      </c>
      <c r="H28" s="14" t="n">
        <f aca="false">SUM(G28*40%)</f>
        <v>31.6</v>
      </c>
      <c r="I28" s="15" t="n">
        <v>77.29</v>
      </c>
      <c r="J28" s="16" t="n">
        <f aca="false">SUM(I28*60%)</f>
        <v>46.374</v>
      </c>
      <c r="K28" s="17" t="n">
        <f aca="false">SUM(H28,J28)</f>
        <v>77.974</v>
      </c>
    </row>
    <row r="29" customFormat="false" ht="28.5" hidden="false" customHeight="false" outlineLevel="0" collapsed="false">
      <c r="A29" s="9" t="n">
        <v>26</v>
      </c>
      <c r="B29" s="2" t="s">
        <v>69</v>
      </c>
      <c r="C29" s="2" t="s">
        <v>11</v>
      </c>
      <c r="D29" s="2" t="s">
        <v>12</v>
      </c>
      <c r="E29" s="31" t="s">
        <v>70</v>
      </c>
      <c r="F29" s="3" t="s">
        <v>56</v>
      </c>
      <c r="G29" s="13" t="n">
        <v>81</v>
      </c>
      <c r="H29" s="14" t="n">
        <f aca="false">SUM(G29*40%)</f>
        <v>32.4</v>
      </c>
      <c r="I29" s="31" t="n">
        <v>88.57</v>
      </c>
      <c r="J29" s="16" t="n">
        <f aca="false">SUM(I29*60%)</f>
        <v>53.142</v>
      </c>
      <c r="K29" s="17" t="n">
        <f aca="false">SUM(H29,J29)</f>
        <v>85.542</v>
      </c>
    </row>
    <row r="30" customFormat="false" ht="28.5" hidden="false" customHeight="false" outlineLevel="0" collapsed="false">
      <c r="A30" s="9" t="n">
        <v>27</v>
      </c>
      <c r="B30" s="18" t="s">
        <v>71</v>
      </c>
      <c r="C30" s="18" t="s">
        <v>16</v>
      </c>
      <c r="D30" s="18" t="s">
        <v>12</v>
      </c>
      <c r="E30" s="19" t="s">
        <v>72</v>
      </c>
      <c r="F30" s="12" t="s">
        <v>56</v>
      </c>
      <c r="G30" s="13" t="n">
        <v>83</v>
      </c>
      <c r="H30" s="14" t="n">
        <f aca="false">SUM(G30*40%)</f>
        <v>33.2</v>
      </c>
      <c r="I30" s="15" t="n">
        <v>90.14</v>
      </c>
      <c r="J30" s="16" t="n">
        <f aca="false">SUM(I30*60%)</f>
        <v>54.084</v>
      </c>
      <c r="K30" s="17" t="n">
        <f aca="false">SUM(H30,J30)</f>
        <v>87.284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true" verticalCentered="false"/>
  <pageMargins left="0.511111111111111" right="0.432638888888889" top="0.826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*</cp:lastModifiedBy>
  <dcterms:modified xsi:type="dcterms:W3CDTF">2013-09-11T03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