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荆州市中心医院" sheetId="1" state="visible" r:id="rId2"/>
    <sheet name="荆州理工职业学院" sheetId="2" state="visible" r:id="rId3"/>
    <sheet name="荆州市张居正小学" sheetId="3" state="visible" r:id="rId4"/>
    <sheet name="荆州教育学院" sheetId="4" state="visible" r:id="rId5"/>
    <sheet name="荆州市港航海事船检局" sheetId="5" state="visible" r:id="rId6"/>
    <sheet name="湖北省洪湖分蓄洪区工程管理局" sheetId="6" state="visible" r:id="rId7"/>
    <sheet name="长江河道管理系统" sheetId="7" state="visible" r:id="rId8"/>
    <sheet name="沙市中学" sheetId="8" state="visible" r:id="rId9"/>
    <sheet name="荆州市图书馆、群艺馆" sheetId="9" state="visible" r:id="rId10"/>
    <sheet name="沙市一中" sheetId="10" state="visible" r:id="rId11"/>
    <sheet name="荆州博物馆、张居正纪念馆" sheetId="11" state="visible" r:id="rId12"/>
    <sheet name="沙市六中" sheetId="12" state="visible" r:id="rId13"/>
  </sheets>
  <definedNames>
    <definedName function="false" hidden="false" localSheetId="6" name="_xlnm.Print_Area" vbProcedure="false">长江河道管理系统!$A$1:$I$55</definedName>
    <definedName function="false" hidden="false" localSheetId="6" name="_xlnm.Print_Titles" vbProcedure="false">长江河道管理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13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事业单位公开招聘工作人员面试入围人员综合成绩（第二批）</t>
    </r>
  </si>
  <si>
    <t xml:space="preserve">招聘职位数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张敏</t>
  </si>
  <si>
    <t xml:space="preserve">荆州市中心医院</t>
  </si>
  <si>
    <t xml:space="preserve">医疗</t>
  </si>
  <si>
    <t xml:space="preserve">彭芳</t>
  </si>
  <si>
    <t xml:space="preserve">唐冬</t>
  </si>
  <si>
    <t xml:space="preserve">聂晓奇</t>
  </si>
  <si>
    <t xml:space="preserve">胡小辉</t>
  </si>
  <si>
    <t xml:space="preserve">付维</t>
  </si>
  <si>
    <t xml:space="preserve">金源</t>
  </si>
  <si>
    <t xml:space="preserve">张莉</t>
  </si>
  <si>
    <t xml:space="preserve">万晓玲</t>
  </si>
  <si>
    <t xml:space="preserve">陈诗师</t>
  </si>
  <si>
    <t xml:space="preserve">万慧慧</t>
  </si>
  <si>
    <t xml:space="preserve">孙齐</t>
  </si>
  <si>
    <t xml:space="preserve">晏霞</t>
  </si>
  <si>
    <t xml:space="preserve">李荣达</t>
  </si>
  <si>
    <t xml:space="preserve">程琰</t>
  </si>
  <si>
    <t xml:space="preserve">谭红霞</t>
  </si>
  <si>
    <t xml:space="preserve">董耀辉</t>
  </si>
  <si>
    <t xml:space="preserve">陈利娜</t>
  </si>
  <si>
    <t xml:space="preserve">张江召</t>
  </si>
  <si>
    <t xml:space="preserve">邱萍</t>
  </si>
  <si>
    <t xml:space="preserve">胡丽丽</t>
  </si>
  <si>
    <t xml:space="preserve">黄伟</t>
  </si>
  <si>
    <t xml:space="preserve">陈杨鑫</t>
  </si>
  <si>
    <t xml:space="preserve">陈立</t>
  </si>
  <si>
    <t xml:space="preserve">姚坤</t>
  </si>
  <si>
    <t xml:space="preserve">王兵</t>
  </si>
  <si>
    <t xml:space="preserve">甘露</t>
  </si>
  <si>
    <t xml:space="preserve">袁家升</t>
  </si>
  <si>
    <t xml:space="preserve">秦怡</t>
  </si>
  <si>
    <t xml:space="preserve">李林</t>
  </si>
  <si>
    <t xml:space="preserve">田文威</t>
  </si>
  <si>
    <t xml:space="preserve">医院管理</t>
  </si>
  <si>
    <t xml:space="preserve">郑承辉</t>
  </si>
  <si>
    <t xml:space="preserve">荆州理工职业学院</t>
  </si>
  <si>
    <t xml:space="preserve">酒店管理专业专职教师</t>
  </si>
  <si>
    <t xml:space="preserve">孙伟轶</t>
  </si>
  <si>
    <t xml:space="preserve">施俊</t>
  </si>
  <si>
    <t xml:space="preserve">魏星雷</t>
  </si>
  <si>
    <t xml:space="preserve">机械设计与制造专业专职教师</t>
  </si>
  <si>
    <t xml:space="preserve">彭冲</t>
  </si>
  <si>
    <t xml:space="preserve">赵文文</t>
  </si>
  <si>
    <t xml:space="preserve">尹艳</t>
  </si>
  <si>
    <t xml:space="preserve">动漫设计专业专职教师</t>
  </si>
  <si>
    <t xml:space="preserve">陈蕊</t>
  </si>
  <si>
    <t xml:space="preserve">陈欢欢</t>
  </si>
  <si>
    <t xml:space="preserve">化学制药专业专职教师</t>
  </si>
  <si>
    <t xml:space="preserve">谢晗</t>
  </si>
  <si>
    <t xml:space="preserve">高伟伟</t>
  </si>
  <si>
    <t xml:space="preserve">荆州市张居正小学</t>
  </si>
  <si>
    <t xml:space="preserve">数学、语文教师</t>
  </si>
  <si>
    <t xml:space="preserve">李瑞寅</t>
  </si>
  <si>
    <t xml:space="preserve">周策</t>
  </si>
  <si>
    <t xml:space="preserve">高超</t>
  </si>
  <si>
    <t xml:space="preserve">荆州教育学院</t>
  </si>
  <si>
    <t xml:space="preserve">高校教师</t>
  </si>
  <si>
    <t xml:space="preserve">赵玉洁</t>
  </si>
  <si>
    <t xml:space="preserve">陈钢</t>
  </si>
  <si>
    <t xml:space="preserve">刘丽</t>
  </si>
  <si>
    <t xml:space="preserve">陈文梅</t>
  </si>
  <si>
    <t xml:space="preserve">吴彦君</t>
  </si>
  <si>
    <r>
      <rPr>
        <b val="true"/>
        <sz val="13"/>
        <rFont val="Noto Sans"/>
        <family val="2"/>
      </rPr>
      <t xml:space="preserve">荆州市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度事业单位公开招聘工作人员面试入围人员综合成绩（第二批）</t>
    </r>
  </si>
  <si>
    <t xml:space="preserve">唐凯</t>
  </si>
  <si>
    <t xml:space="preserve">荆州市港航海事船检局</t>
  </si>
  <si>
    <t xml:space="preserve">文秘</t>
  </si>
  <si>
    <t xml:space="preserve">李昕</t>
  </si>
  <si>
    <t xml:space="preserve">田根</t>
  </si>
  <si>
    <t xml:space="preserve">曾德源</t>
  </si>
  <si>
    <t xml:space="preserve">湖北省洪湖分蓄洪区工程管理局</t>
  </si>
  <si>
    <t xml:space="preserve">专技人员</t>
  </si>
  <si>
    <t xml:space="preserve">康超</t>
  </si>
  <si>
    <t xml:space="preserve">左国章</t>
  </si>
  <si>
    <t xml:space="preserve">谢略</t>
  </si>
  <si>
    <t xml:space="preserve">倪安杰</t>
  </si>
  <si>
    <t xml:space="preserve">张强</t>
  </si>
  <si>
    <t xml:space="preserve">严家宽</t>
  </si>
  <si>
    <t xml:space="preserve">陶正盛</t>
  </si>
  <si>
    <t xml:space="preserve">胡鹏</t>
  </si>
  <si>
    <t xml:space="preserve">刘泽霖</t>
  </si>
  <si>
    <t xml:space="preserve">荆州市长江河道管理局通信总站</t>
  </si>
  <si>
    <t xml:space="preserve">计算机软件开发技术人员</t>
  </si>
  <si>
    <t xml:space="preserve">马凌</t>
  </si>
  <si>
    <t xml:space="preserve">王林青</t>
  </si>
  <si>
    <t xml:space="preserve">陈静</t>
  </si>
  <si>
    <t xml:space="preserve">荆州市长江河道管理局测量队</t>
  </si>
  <si>
    <t xml:space="preserve">园林设计员</t>
  </si>
  <si>
    <t xml:space="preserve">方海燕</t>
  </si>
  <si>
    <t xml:space="preserve">李昕橦</t>
  </si>
  <si>
    <t xml:space="preserve">荆州市荆江分洪工程南北闸管理处南闸管理所</t>
  </si>
  <si>
    <t xml:space="preserve">主管会计</t>
  </si>
  <si>
    <t xml:space="preserve">向琳</t>
  </si>
  <si>
    <t xml:space="preserve">卢涛</t>
  </si>
  <si>
    <t xml:space="preserve">王博</t>
  </si>
  <si>
    <t xml:space="preserve">涵闸养护人员</t>
  </si>
  <si>
    <t xml:space="preserve">呙畅</t>
  </si>
  <si>
    <t xml:space="preserve">吕诗洋</t>
  </si>
  <si>
    <t xml:space="preserve">荆州市荆江分洪工程南北闸管理处北闸管理所</t>
  </si>
  <si>
    <t xml:space="preserve">技术人员</t>
  </si>
  <si>
    <t xml:space="preserve">丁亮</t>
  </si>
  <si>
    <t xml:space="preserve">李小红</t>
  </si>
  <si>
    <t xml:space="preserve">财务人员</t>
  </si>
  <si>
    <t xml:space="preserve">潘青</t>
  </si>
  <si>
    <t xml:space="preserve">张小英</t>
  </si>
  <si>
    <t xml:space="preserve">徐一鸣</t>
  </si>
  <si>
    <t xml:space="preserve">荆州市长江工程开发管理处</t>
  </si>
  <si>
    <t xml:space="preserve">工程技术人员</t>
  </si>
  <si>
    <t xml:space="preserve">唐小龙</t>
  </si>
  <si>
    <t xml:space="preserve">成静敏</t>
  </si>
  <si>
    <t xml:space="preserve">张定研</t>
  </si>
  <si>
    <t xml:space="preserve">荆州市长江船舶疏浚总队</t>
  </si>
  <si>
    <t xml:space="preserve">肖丰</t>
  </si>
  <si>
    <t xml:space="preserve">辜圣</t>
  </si>
  <si>
    <t xml:space="preserve">王国栋</t>
  </si>
  <si>
    <t xml:space="preserve">荆州市长江河道管理局荆州分局</t>
  </si>
  <si>
    <t xml:space="preserve">水利工程技术人员</t>
  </si>
  <si>
    <t xml:space="preserve">王端</t>
  </si>
  <si>
    <t xml:space="preserve">吴冬锐</t>
  </si>
  <si>
    <t xml:space="preserve">黄冰</t>
  </si>
  <si>
    <t xml:space="preserve">荆州市长江河道管理局直属分局水政监察大队</t>
  </si>
  <si>
    <t xml:space="preserve">水政执法人员</t>
  </si>
  <si>
    <t xml:space="preserve">张华</t>
  </si>
  <si>
    <t xml:space="preserve">赵珍妮</t>
  </si>
  <si>
    <t xml:space="preserve">黄紫静</t>
  </si>
  <si>
    <t xml:space="preserve">胡尧</t>
  </si>
  <si>
    <t xml:space="preserve">荆州市长江河道管理局江陵分局</t>
  </si>
  <si>
    <t xml:space="preserve">李尧尧</t>
  </si>
  <si>
    <t xml:space="preserve">陈杰</t>
  </si>
  <si>
    <t xml:space="preserve">刘力</t>
  </si>
  <si>
    <t xml:space="preserve">荆州市长江河道管理局公安分局荆堤养护中心</t>
  </si>
  <si>
    <t xml:space="preserve">水利工程管理技术人员</t>
  </si>
  <si>
    <t xml:space="preserve">叶聪</t>
  </si>
  <si>
    <t xml:space="preserve">罗斯</t>
  </si>
  <si>
    <t xml:space="preserve">田顺</t>
  </si>
  <si>
    <t xml:space="preserve">荆州市长江河道管理局公安分局财器科</t>
  </si>
  <si>
    <t xml:space="preserve">会计</t>
  </si>
  <si>
    <t xml:space="preserve">刘怡</t>
  </si>
  <si>
    <t xml:space="preserve">段欣</t>
  </si>
  <si>
    <t xml:space="preserve">成姚</t>
  </si>
  <si>
    <t xml:space="preserve">荆州市长江河道管理局石首分局</t>
  </si>
  <si>
    <t xml:space="preserve">办公室文员</t>
  </si>
  <si>
    <t xml:space="preserve">李浩</t>
  </si>
  <si>
    <t xml:space="preserve">荆州市长江河道管理局洪湖分局</t>
  </si>
  <si>
    <t xml:space="preserve">刘建军</t>
  </si>
  <si>
    <t xml:space="preserve">湖北省沙市中学</t>
  </si>
  <si>
    <t xml:space="preserve">高中英语教师</t>
  </si>
  <si>
    <t xml:space="preserve">吴甜甜</t>
  </si>
  <si>
    <t xml:space="preserve">黄震</t>
  </si>
  <si>
    <t xml:space="preserve">赵成丽</t>
  </si>
  <si>
    <t xml:space="preserve">余浩</t>
  </si>
  <si>
    <t xml:space="preserve">罗虹</t>
  </si>
  <si>
    <t xml:space="preserve">高中历史教师</t>
  </si>
  <si>
    <t xml:space="preserve">张绍开</t>
  </si>
  <si>
    <t xml:space="preserve">孙红财</t>
  </si>
  <si>
    <t xml:space="preserve">黄菊</t>
  </si>
  <si>
    <t xml:space="preserve">高中化学教师</t>
  </si>
  <si>
    <t xml:space="preserve">柳楠</t>
  </si>
  <si>
    <t xml:space="preserve">张正利</t>
  </si>
  <si>
    <t xml:space="preserve">屈扬</t>
  </si>
  <si>
    <t xml:space="preserve">荆州市图书馆</t>
  </si>
  <si>
    <t xml:space="preserve">图书管理</t>
  </si>
  <si>
    <t xml:space="preserve">胡丽花</t>
  </si>
  <si>
    <t xml:space="preserve">周静</t>
  </si>
  <si>
    <t xml:space="preserve">汤庆</t>
  </si>
  <si>
    <t xml:space="preserve">荆州市群众艺术馆</t>
  </si>
  <si>
    <t xml:space="preserve">曲艺小品类编、导、演岗位</t>
  </si>
  <si>
    <t xml:space="preserve">许涛</t>
  </si>
  <si>
    <t xml:space="preserve">吴丰羽</t>
  </si>
  <si>
    <t xml:space="preserve">田极</t>
  </si>
  <si>
    <t xml:space="preserve">摄影、摄像及影像编辑岗位</t>
  </si>
  <si>
    <t xml:space="preserve">聂爽</t>
  </si>
  <si>
    <t xml:space="preserve">袁超伟</t>
  </si>
  <si>
    <t xml:space="preserve">陈红</t>
  </si>
  <si>
    <t xml:space="preserve">荆州市沙市第一中学</t>
  </si>
  <si>
    <t xml:space="preserve">高中语文教师</t>
  </si>
  <si>
    <t xml:space="preserve">朱婷婷</t>
  </si>
  <si>
    <t xml:space="preserve">周华</t>
  </si>
  <si>
    <t xml:space="preserve">吴送花</t>
  </si>
  <si>
    <t xml:space="preserve">高中生物教师</t>
  </si>
  <si>
    <t xml:space="preserve">张旗</t>
  </si>
  <si>
    <t xml:space="preserve">陈明珠</t>
  </si>
  <si>
    <t xml:space="preserve">蒋鲁敬</t>
  </si>
  <si>
    <t xml:space="preserve">荆州博物馆</t>
  </si>
  <si>
    <t xml:space="preserve">古文字研究</t>
  </si>
  <si>
    <t xml:space="preserve">赵路路</t>
  </si>
  <si>
    <t xml:space="preserve">周玉端</t>
  </si>
  <si>
    <t xml:space="preserve">田野考古</t>
  </si>
  <si>
    <t xml:space="preserve">孙凡</t>
  </si>
  <si>
    <t xml:space="preserve">黄细平</t>
  </si>
  <si>
    <t xml:space="preserve">张居正纪念馆</t>
  </si>
  <si>
    <t xml:space="preserve">陈诚</t>
  </si>
  <si>
    <t xml:space="preserve">郑思月</t>
  </si>
  <si>
    <t xml:space="preserve">曾晓晖</t>
  </si>
  <si>
    <t xml:space="preserve">荆州市沙市第六中学</t>
  </si>
  <si>
    <t xml:space="preserve">教师</t>
  </si>
  <si>
    <t xml:space="preserve">李季</t>
  </si>
  <si>
    <t xml:space="preserve">胡珊</t>
  </si>
  <si>
    <t xml:space="preserve">郭娟</t>
  </si>
  <si>
    <t xml:space="preserve">陈青云</t>
  </si>
  <si>
    <t xml:space="preserve">黎传稳</t>
  </si>
  <si>
    <t xml:space="preserve">宋姗姗</t>
  </si>
  <si>
    <t xml:space="preserve">周钟美</t>
  </si>
  <si>
    <t xml:space="preserve">张陈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A1: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5"/>
    <col collapsed="false" customWidth="true" hidden="false" outlineLevel="0" max="3" min="3" style="0" width="20.36"/>
    <col collapsed="false" customWidth="true" hidden="false" outlineLevel="0" max="4" min="4" style="0" width="12.24"/>
    <col collapsed="false" customWidth="true" hidden="false" outlineLevel="0" max="8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5.75" hidden="false" customHeight="true" outlineLevel="0" collapsed="false">
      <c r="A3" s="8" t="n">
        <v>3665</v>
      </c>
      <c r="B3" s="9" t="s">
        <v>10</v>
      </c>
      <c r="C3" s="9" t="s">
        <v>11</v>
      </c>
      <c r="D3" s="9" t="s">
        <v>12</v>
      </c>
      <c r="E3" s="9" t="n">
        <v>111202</v>
      </c>
      <c r="F3" s="10" t="n">
        <v>69.8000030517578</v>
      </c>
      <c r="G3" s="10" t="n">
        <v>92</v>
      </c>
      <c r="H3" s="11" t="n">
        <f aca="false">F3*40%+G3*60%</f>
        <v>83.1200012207031</v>
      </c>
      <c r="I3" s="12" t="n">
        <f aca="false">RANK(H3,$H$3:$H$32)</f>
        <v>1</v>
      </c>
    </row>
    <row r="4" customFormat="false" ht="14.25" hidden="false" customHeight="false" outlineLevel="0" collapsed="false">
      <c r="A4" s="8"/>
      <c r="B4" s="9" t="s">
        <v>13</v>
      </c>
      <c r="C4" s="9" t="s">
        <v>11</v>
      </c>
      <c r="D4" s="9" t="s">
        <v>12</v>
      </c>
      <c r="E4" s="9" t="n">
        <v>111202</v>
      </c>
      <c r="F4" s="10" t="n">
        <v>64.5</v>
      </c>
      <c r="G4" s="10" t="n">
        <v>94.4</v>
      </c>
      <c r="H4" s="11" t="n">
        <f aca="false">F4*40%+G4*60%</f>
        <v>82.44</v>
      </c>
      <c r="I4" s="12" t="n">
        <f aca="false">RANK(H4,$H$3:$H$32)</f>
        <v>2</v>
      </c>
    </row>
    <row r="5" customFormat="false" ht="14.25" hidden="false" customHeight="false" outlineLevel="0" collapsed="false">
      <c r="A5" s="8"/>
      <c r="B5" s="9" t="s">
        <v>14</v>
      </c>
      <c r="C5" s="9" t="s">
        <v>11</v>
      </c>
      <c r="D5" s="9" t="s">
        <v>12</v>
      </c>
      <c r="E5" s="9" t="n">
        <v>111202</v>
      </c>
      <c r="F5" s="10" t="n">
        <v>65.5</v>
      </c>
      <c r="G5" s="10" t="n">
        <v>93.4</v>
      </c>
      <c r="H5" s="11" t="n">
        <f aca="false">F5*40%+G5*60%</f>
        <v>82.24</v>
      </c>
      <c r="I5" s="12" t="n">
        <f aca="false">RANK(H5,$H$3:$H$32)</f>
        <v>3</v>
      </c>
    </row>
    <row r="6" customFormat="false" ht="14.25" hidden="false" customHeight="false" outlineLevel="0" collapsed="false">
      <c r="A6" s="8"/>
      <c r="B6" s="9" t="s">
        <v>15</v>
      </c>
      <c r="C6" s="9" t="s">
        <v>11</v>
      </c>
      <c r="D6" s="9" t="s">
        <v>12</v>
      </c>
      <c r="E6" s="9" t="n">
        <v>111202</v>
      </c>
      <c r="F6" s="10" t="n">
        <v>70.5</v>
      </c>
      <c r="G6" s="10" t="n">
        <v>90</v>
      </c>
      <c r="H6" s="11" t="n">
        <f aca="false">F6*40%+G6*60%</f>
        <v>82.2</v>
      </c>
      <c r="I6" s="12" t="n">
        <f aca="false">RANK(H6,$H$3:$H$32)</f>
        <v>4</v>
      </c>
    </row>
    <row r="7" customFormat="false" ht="14.25" hidden="false" customHeight="false" outlineLevel="0" collapsed="false">
      <c r="A7" s="8"/>
      <c r="B7" s="9" t="s">
        <v>16</v>
      </c>
      <c r="C7" s="9" t="s">
        <v>11</v>
      </c>
      <c r="D7" s="9" t="s">
        <v>12</v>
      </c>
      <c r="E7" s="9" t="n">
        <v>111202</v>
      </c>
      <c r="F7" s="10" t="n">
        <v>69.5</v>
      </c>
      <c r="G7" s="10" t="n">
        <v>90.4</v>
      </c>
      <c r="H7" s="11" t="n">
        <f aca="false">F7*40%+G7*60%</f>
        <v>82.04</v>
      </c>
      <c r="I7" s="12" t="n">
        <f aca="false">RANK(H7,$H$3:$H$32)</f>
        <v>5</v>
      </c>
    </row>
    <row r="8" customFormat="false" ht="14.25" hidden="false" customHeight="false" outlineLevel="0" collapsed="false">
      <c r="A8" s="8"/>
      <c r="B8" s="9" t="s">
        <v>17</v>
      </c>
      <c r="C8" s="9" t="s">
        <v>11</v>
      </c>
      <c r="D8" s="9" t="s">
        <v>12</v>
      </c>
      <c r="E8" s="9" t="n">
        <v>111202</v>
      </c>
      <c r="F8" s="10" t="n">
        <v>65</v>
      </c>
      <c r="G8" s="10" t="n">
        <v>93</v>
      </c>
      <c r="H8" s="11" t="n">
        <f aca="false">F8*40%+G8*60%</f>
        <v>81.8</v>
      </c>
      <c r="I8" s="12" t="n">
        <f aca="false">RANK(H8,$H$3:$H$32)</f>
        <v>6</v>
      </c>
    </row>
    <row r="9" customFormat="false" ht="14.25" hidden="false" customHeight="false" outlineLevel="0" collapsed="false">
      <c r="A9" s="8"/>
      <c r="B9" s="9" t="s">
        <v>18</v>
      </c>
      <c r="C9" s="9" t="s">
        <v>11</v>
      </c>
      <c r="D9" s="9" t="s">
        <v>12</v>
      </c>
      <c r="E9" s="9" t="n">
        <v>111202</v>
      </c>
      <c r="F9" s="10" t="n">
        <v>68</v>
      </c>
      <c r="G9" s="10" t="n">
        <v>90.6</v>
      </c>
      <c r="H9" s="11" t="n">
        <f aca="false">F9*40%+G9*60%</f>
        <v>81.56</v>
      </c>
      <c r="I9" s="12" t="n">
        <f aca="false">RANK(H9,$H$3:$H$32)</f>
        <v>7</v>
      </c>
    </row>
    <row r="10" customFormat="false" ht="14.25" hidden="false" customHeight="false" outlineLevel="0" collapsed="false">
      <c r="A10" s="8"/>
      <c r="B10" s="9" t="s">
        <v>19</v>
      </c>
      <c r="C10" s="9" t="s">
        <v>11</v>
      </c>
      <c r="D10" s="9" t="s">
        <v>12</v>
      </c>
      <c r="E10" s="9" t="n">
        <v>111202</v>
      </c>
      <c r="F10" s="10" t="n">
        <v>66.3000030517578</v>
      </c>
      <c r="G10" s="10" t="n">
        <v>90.8</v>
      </c>
      <c r="H10" s="11" t="n">
        <f aca="false">F10*40%+G10*60%</f>
        <v>81.0000012207031</v>
      </c>
      <c r="I10" s="12" t="n">
        <f aca="false">RANK(H10,$H$3:$H$32)</f>
        <v>8</v>
      </c>
    </row>
    <row r="11" customFormat="false" ht="14.25" hidden="false" customHeight="false" outlineLevel="0" collapsed="false">
      <c r="A11" s="8"/>
      <c r="B11" s="9" t="s">
        <v>20</v>
      </c>
      <c r="C11" s="9" t="s">
        <v>11</v>
      </c>
      <c r="D11" s="9" t="s">
        <v>12</v>
      </c>
      <c r="E11" s="9" t="n">
        <v>111202</v>
      </c>
      <c r="F11" s="10" t="n">
        <v>63</v>
      </c>
      <c r="G11" s="10" t="n">
        <v>92.6</v>
      </c>
      <c r="H11" s="11" t="n">
        <f aca="false">F11*40%+G11*60%</f>
        <v>80.76</v>
      </c>
      <c r="I11" s="12" t="n">
        <f aca="false">RANK(H11,$H$3:$H$32)</f>
        <v>9</v>
      </c>
    </row>
    <row r="12" customFormat="false" ht="14.25" hidden="false" customHeight="false" outlineLevel="0" collapsed="false">
      <c r="A12" s="8"/>
      <c r="B12" s="9" t="s">
        <v>21</v>
      </c>
      <c r="C12" s="9" t="s">
        <v>11</v>
      </c>
      <c r="D12" s="9" t="s">
        <v>12</v>
      </c>
      <c r="E12" s="9" t="n">
        <v>111202</v>
      </c>
      <c r="F12" s="10" t="n">
        <v>62.5</v>
      </c>
      <c r="G12" s="10" t="n">
        <v>92.4</v>
      </c>
      <c r="H12" s="11" t="n">
        <f aca="false">F12*40%+G12*60%</f>
        <v>80.44</v>
      </c>
      <c r="I12" s="12" t="n">
        <f aca="false">RANK(H12,$H$3:$H$32)</f>
        <v>10</v>
      </c>
    </row>
    <row r="13" customFormat="false" ht="14.25" hidden="false" customHeight="false" outlineLevel="0" collapsed="false">
      <c r="A13" s="8"/>
      <c r="B13" s="9" t="s">
        <v>22</v>
      </c>
      <c r="C13" s="9" t="s">
        <v>11</v>
      </c>
      <c r="D13" s="9" t="s">
        <v>12</v>
      </c>
      <c r="E13" s="9" t="n">
        <v>111202</v>
      </c>
      <c r="F13" s="10" t="n">
        <v>61</v>
      </c>
      <c r="G13" s="10" t="n">
        <v>93.4</v>
      </c>
      <c r="H13" s="11" t="n">
        <f aca="false">F13*40%+G13*60%</f>
        <v>80.44</v>
      </c>
      <c r="I13" s="12" t="n">
        <f aca="false">RANK(H13,$H$3:$H$32)</f>
        <v>10</v>
      </c>
    </row>
    <row r="14" customFormat="false" ht="14.25" hidden="false" customHeight="false" outlineLevel="0" collapsed="false">
      <c r="A14" s="8"/>
      <c r="B14" s="9" t="s">
        <v>23</v>
      </c>
      <c r="C14" s="9" t="s">
        <v>11</v>
      </c>
      <c r="D14" s="9" t="s">
        <v>12</v>
      </c>
      <c r="E14" s="9" t="n">
        <v>111202</v>
      </c>
      <c r="F14" s="10" t="n">
        <v>66.3000030517578</v>
      </c>
      <c r="G14" s="10" t="n">
        <v>89.8</v>
      </c>
      <c r="H14" s="11" t="n">
        <f aca="false">F14*40%+G14*60%</f>
        <v>80.4000012207031</v>
      </c>
      <c r="I14" s="12" t="n">
        <f aca="false">RANK(H14,$H$3:$H$32)</f>
        <v>12</v>
      </c>
    </row>
    <row r="15" customFormat="false" ht="14.25" hidden="false" customHeight="false" outlineLevel="0" collapsed="false">
      <c r="A15" s="8"/>
      <c r="B15" s="9" t="s">
        <v>24</v>
      </c>
      <c r="C15" s="9" t="s">
        <v>11</v>
      </c>
      <c r="D15" s="9" t="s">
        <v>12</v>
      </c>
      <c r="E15" s="9" t="n">
        <v>111202</v>
      </c>
      <c r="F15" s="10" t="n">
        <v>60.7999992370605</v>
      </c>
      <c r="G15" s="10" t="n">
        <v>93.4</v>
      </c>
      <c r="H15" s="11" t="n">
        <f aca="false">F15*40%+G15*60%</f>
        <v>80.3599996948242</v>
      </c>
      <c r="I15" s="12" t="n">
        <f aca="false">RANK(H15,$H$3:$H$32)</f>
        <v>13</v>
      </c>
    </row>
    <row r="16" customFormat="false" ht="14.25" hidden="false" customHeight="false" outlineLevel="0" collapsed="false">
      <c r="A16" s="8"/>
      <c r="B16" s="9" t="s">
        <v>25</v>
      </c>
      <c r="C16" s="9" t="s">
        <v>11</v>
      </c>
      <c r="D16" s="9" t="s">
        <v>12</v>
      </c>
      <c r="E16" s="9" t="n">
        <v>111202</v>
      </c>
      <c r="F16" s="10" t="n">
        <v>61.2999992370605</v>
      </c>
      <c r="G16" s="10" t="n">
        <v>92.8</v>
      </c>
      <c r="H16" s="11" t="n">
        <f aca="false">F16*40%+G16*60%</f>
        <v>80.1999996948242</v>
      </c>
      <c r="I16" s="12" t="n">
        <f aca="false">RANK(H16,$H$3:$H$32)</f>
        <v>14</v>
      </c>
    </row>
    <row r="17" customFormat="false" ht="14.25" hidden="false" customHeight="false" outlineLevel="0" collapsed="false">
      <c r="A17" s="8"/>
      <c r="B17" s="9" t="s">
        <v>26</v>
      </c>
      <c r="C17" s="9" t="s">
        <v>11</v>
      </c>
      <c r="D17" s="9" t="s">
        <v>12</v>
      </c>
      <c r="E17" s="9" t="n">
        <v>111202</v>
      </c>
      <c r="F17" s="10" t="n">
        <v>61.5</v>
      </c>
      <c r="G17" s="10" t="n">
        <v>92.4</v>
      </c>
      <c r="H17" s="11" t="n">
        <f aca="false">F17*40%+G17*60%</f>
        <v>80.04</v>
      </c>
      <c r="I17" s="12" t="n">
        <f aca="false">RANK(H17,$H$3:$H$32)</f>
        <v>15</v>
      </c>
    </row>
    <row r="18" customFormat="false" ht="14.25" hidden="false" customHeight="false" outlineLevel="0" collapsed="false">
      <c r="A18" s="8"/>
      <c r="B18" s="9" t="s">
        <v>27</v>
      </c>
      <c r="C18" s="9" t="s">
        <v>11</v>
      </c>
      <c r="D18" s="9" t="s">
        <v>12</v>
      </c>
      <c r="E18" s="9" t="n">
        <v>111202</v>
      </c>
      <c r="F18" s="10" t="n">
        <v>61.5</v>
      </c>
      <c r="G18" s="10" t="n">
        <v>92.4</v>
      </c>
      <c r="H18" s="11" t="n">
        <f aca="false">F18*40%+G18*60%</f>
        <v>80.04</v>
      </c>
      <c r="I18" s="12" t="n">
        <f aca="false">RANK(H18,$H$3:$H$32)</f>
        <v>15</v>
      </c>
    </row>
    <row r="19" customFormat="false" ht="14.25" hidden="false" customHeight="false" outlineLevel="0" collapsed="false">
      <c r="A19" s="8"/>
      <c r="B19" s="9" t="s">
        <v>28</v>
      </c>
      <c r="C19" s="9" t="s">
        <v>11</v>
      </c>
      <c r="D19" s="9" t="s">
        <v>12</v>
      </c>
      <c r="E19" s="9" t="n">
        <v>111202</v>
      </c>
      <c r="F19" s="10" t="n">
        <v>66.5</v>
      </c>
      <c r="G19" s="10" t="n">
        <v>89</v>
      </c>
      <c r="H19" s="11" t="n">
        <f aca="false">F19*40%+G19*60%</f>
        <v>80</v>
      </c>
      <c r="I19" s="12" t="n">
        <f aca="false">RANK(H19,$H$3:$H$32)</f>
        <v>17</v>
      </c>
    </row>
    <row r="20" customFormat="false" ht="14.25" hidden="false" customHeight="false" outlineLevel="0" collapsed="false">
      <c r="A20" s="8"/>
      <c r="B20" s="9" t="s">
        <v>29</v>
      </c>
      <c r="C20" s="9" t="s">
        <v>11</v>
      </c>
      <c r="D20" s="9" t="s">
        <v>12</v>
      </c>
      <c r="E20" s="9" t="n">
        <v>111202</v>
      </c>
      <c r="F20" s="10" t="n">
        <v>61.5</v>
      </c>
      <c r="G20" s="10" t="n">
        <v>92</v>
      </c>
      <c r="H20" s="11" t="n">
        <f aca="false">F20*40%+G20*60%</f>
        <v>79.8</v>
      </c>
      <c r="I20" s="12" t="n">
        <f aca="false">RANK(H20,$H$3:$H$32)</f>
        <v>18</v>
      </c>
    </row>
    <row r="21" customFormat="false" ht="14.25" hidden="false" customHeight="false" outlineLevel="0" collapsed="false">
      <c r="A21" s="8"/>
      <c r="B21" s="9" t="s">
        <v>30</v>
      </c>
      <c r="C21" s="9" t="s">
        <v>11</v>
      </c>
      <c r="D21" s="9" t="s">
        <v>12</v>
      </c>
      <c r="E21" s="9" t="n">
        <v>111202</v>
      </c>
      <c r="F21" s="10" t="n">
        <v>62.7999992370605</v>
      </c>
      <c r="G21" s="10" t="n">
        <v>91</v>
      </c>
      <c r="H21" s="11" t="n">
        <f aca="false">F21*40%+G21*60%</f>
        <v>79.7199996948242</v>
      </c>
      <c r="I21" s="12" t="n">
        <f aca="false">RANK(H21,$H$3:$H$32)</f>
        <v>19</v>
      </c>
    </row>
    <row r="22" customFormat="false" ht="14.25" hidden="false" customHeight="false" outlineLevel="0" collapsed="false">
      <c r="A22" s="8"/>
      <c r="B22" s="9" t="s">
        <v>31</v>
      </c>
      <c r="C22" s="9" t="s">
        <v>11</v>
      </c>
      <c r="D22" s="9" t="s">
        <v>12</v>
      </c>
      <c r="E22" s="9" t="n">
        <v>111202</v>
      </c>
      <c r="F22" s="10" t="n">
        <v>64</v>
      </c>
      <c r="G22" s="10" t="n">
        <v>89.8</v>
      </c>
      <c r="H22" s="11" t="n">
        <f aca="false">F22*40%+G22*60%</f>
        <v>79.48</v>
      </c>
      <c r="I22" s="12" t="n">
        <f aca="false">RANK(H22,$H$3:$H$32)</f>
        <v>20</v>
      </c>
    </row>
    <row r="23" customFormat="false" ht="14.25" hidden="false" customHeight="false" outlineLevel="0" collapsed="false">
      <c r="A23" s="8"/>
      <c r="B23" s="9" t="s">
        <v>32</v>
      </c>
      <c r="C23" s="9" t="s">
        <v>11</v>
      </c>
      <c r="D23" s="9" t="s">
        <v>12</v>
      </c>
      <c r="E23" s="9" t="n">
        <v>111202</v>
      </c>
      <c r="F23" s="10" t="n">
        <v>60</v>
      </c>
      <c r="G23" s="10" t="n">
        <v>91.8</v>
      </c>
      <c r="H23" s="11" t="n">
        <f aca="false">F23*40%+G23*60%</f>
        <v>79.08</v>
      </c>
      <c r="I23" s="12" t="n">
        <f aca="false">RANK(H23,$H$3:$H$32)</f>
        <v>21</v>
      </c>
    </row>
    <row r="24" customFormat="false" ht="14.25" hidden="false" customHeight="false" outlineLevel="0" collapsed="false">
      <c r="A24" s="8"/>
      <c r="B24" s="9" t="s">
        <v>33</v>
      </c>
      <c r="C24" s="9" t="s">
        <v>11</v>
      </c>
      <c r="D24" s="9" t="s">
        <v>12</v>
      </c>
      <c r="E24" s="9" t="n">
        <v>111202</v>
      </c>
      <c r="F24" s="10" t="n">
        <v>65</v>
      </c>
      <c r="G24" s="10" t="n">
        <v>88.2</v>
      </c>
      <c r="H24" s="11" t="n">
        <f aca="false">F24*40%+G24*60%</f>
        <v>78.92</v>
      </c>
      <c r="I24" s="12" t="n">
        <f aca="false">RANK(H24,$H$3:$H$32)</f>
        <v>22</v>
      </c>
    </row>
    <row r="25" customFormat="false" ht="14.25" hidden="false" customHeight="false" outlineLevel="0" collapsed="false">
      <c r="A25" s="8"/>
      <c r="B25" s="9" t="s">
        <v>34</v>
      </c>
      <c r="C25" s="9" t="s">
        <v>11</v>
      </c>
      <c r="D25" s="9" t="s">
        <v>12</v>
      </c>
      <c r="E25" s="9" t="n">
        <v>111202</v>
      </c>
      <c r="F25" s="10" t="n">
        <v>66.5</v>
      </c>
      <c r="G25" s="10" t="n">
        <v>86.6</v>
      </c>
      <c r="H25" s="11" t="n">
        <f aca="false">F25*40%+G25*60%</f>
        <v>78.56</v>
      </c>
      <c r="I25" s="12" t="n">
        <f aca="false">RANK(H25,$H$3:$H$32)</f>
        <v>23</v>
      </c>
    </row>
    <row r="26" customFormat="false" ht="14.25" hidden="false" customHeight="false" outlineLevel="0" collapsed="false">
      <c r="A26" s="8"/>
      <c r="B26" s="9" t="s">
        <v>35</v>
      </c>
      <c r="C26" s="9" t="s">
        <v>11</v>
      </c>
      <c r="D26" s="9" t="s">
        <v>12</v>
      </c>
      <c r="E26" s="9" t="n">
        <v>111202</v>
      </c>
      <c r="F26" s="10" t="n">
        <v>65</v>
      </c>
      <c r="G26" s="10" t="n">
        <v>86.6</v>
      </c>
      <c r="H26" s="11" t="n">
        <f aca="false">F26*40%+G26*60%</f>
        <v>77.96</v>
      </c>
      <c r="I26" s="12" t="n">
        <f aca="false">RANK(H26,$H$3:$H$32)</f>
        <v>24</v>
      </c>
    </row>
    <row r="27" customFormat="false" ht="14.25" hidden="false" customHeight="false" outlineLevel="0" collapsed="false">
      <c r="A27" s="8"/>
      <c r="B27" s="9" t="s">
        <v>36</v>
      </c>
      <c r="C27" s="9" t="s">
        <v>11</v>
      </c>
      <c r="D27" s="9" t="s">
        <v>12</v>
      </c>
      <c r="E27" s="9" t="n">
        <v>111202</v>
      </c>
      <c r="F27" s="10" t="n">
        <v>60.5</v>
      </c>
      <c r="G27" s="10" t="n">
        <v>89</v>
      </c>
      <c r="H27" s="11" t="n">
        <f aca="false">F27*40%+G27*60%</f>
        <v>77.6</v>
      </c>
      <c r="I27" s="12" t="n">
        <f aca="false">RANK(H27,$H$3:$H$32)</f>
        <v>25</v>
      </c>
    </row>
    <row r="28" customFormat="false" ht="14.25" hidden="false" customHeight="false" outlineLevel="0" collapsed="false">
      <c r="A28" s="8"/>
      <c r="B28" s="9" t="s">
        <v>37</v>
      </c>
      <c r="C28" s="9" t="s">
        <v>11</v>
      </c>
      <c r="D28" s="9" t="s">
        <v>12</v>
      </c>
      <c r="E28" s="9" t="n">
        <v>111202</v>
      </c>
      <c r="F28" s="10" t="n">
        <v>63.2999992370605</v>
      </c>
      <c r="G28" s="10" t="n">
        <v>87</v>
      </c>
      <c r="H28" s="11" t="n">
        <f aca="false">F28*40%+G28*60%</f>
        <v>77.5199996948242</v>
      </c>
      <c r="I28" s="12" t="n">
        <f aca="false">RANK(H28,$H$3:$H$32)</f>
        <v>26</v>
      </c>
    </row>
    <row r="29" customFormat="false" ht="14.25" hidden="false" customHeight="false" outlineLevel="0" collapsed="false">
      <c r="A29" s="8"/>
      <c r="B29" s="9" t="s">
        <v>38</v>
      </c>
      <c r="C29" s="9" t="s">
        <v>11</v>
      </c>
      <c r="D29" s="9" t="s">
        <v>12</v>
      </c>
      <c r="E29" s="9" t="n">
        <v>111202</v>
      </c>
      <c r="F29" s="10" t="n">
        <v>60.2999992370605</v>
      </c>
      <c r="G29" s="10" t="n">
        <v>88.8</v>
      </c>
      <c r="H29" s="11" t="n">
        <f aca="false">F29*40%+G29*60%</f>
        <v>77.3999996948242</v>
      </c>
      <c r="I29" s="12" t="n">
        <f aca="false">RANK(H29,$H$3:$H$32)</f>
        <v>27</v>
      </c>
    </row>
    <row r="30" customFormat="false" ht="14.25" hidden="false" customHeight="false" outlineLevel="0" collapsed="false">
      <c r="A30" s="8"/>
      <c r="B30" s="9" t="s">
        <v>39</v>
      </c>
      <c r="C30" s="9" t="s">
        <v>11</v>
      </c>
      <c r="D30" s="9" t="s">
        <v>12</v>
      </c>
      <c r="E30" s="9" t="n">
        <v>111202</v>
      </c>
      <c r="F30" s="10" t="n">
        <v>60.5</v>
      </c>
      <c r="G30" s="10" t="n">
        <v>87.4</v>
      </c>
      <c r="H30" s="11" t="n">
        <f aca="false">F30*40%+G30*60%</f>
        <v>76.64</v>
      </c>
      <c r="I30" s="12" t="n">
        <f aca="false">RANK(H30,$H$3:$H$32)</f>
        <v>28</v>
      </c>
    </row>
    <row r="31" customFormat="false" ht="14.25" hidden="false" customHeight="false" outlineLevel="0" collapsed="false">
      <c r="A31" s="8"/>
      <c r="B31" s="9" t="s">
        <v>40</v>
      </c>
      <c r="C31" s="9" t="s">
        <v>11</v>
      </c>
      <c r="D31" s="9" t="s">
        <v>12</v>
      </c>
      <c r="E31" s="9" t="n">
        <v>111202</v>
      </c>
      <c r="F31" s="10" t="n">
        <v>60</v>
      </c>
      <c r="G31" s="10" t="n">
        <v>86.8</v>
      </c>
      <c r="H31" s="11" t="n">
        <f aca="false">F31*40%+G31*60%</f>
        <v>76.08</v>
      </c>
      <c r="I31" s="12" t="n">
        <f aca="false">RANK(H31,$H$3:$H$32)</f>
        <v>29</v>
      </c>
    </row>
    <row r="32" customFormat="false" ht="14.25" hidden="false" customHeight="false" outlineLevel="0" collapsed="false">
      <c r="A32" s="8"/>
      <c r="B32" s="9" t="s">
        <v>41</v>
      </c>
      <c r="C32" s="9" t="s">
        <v>11</v>
      </c>
      <c r="D32" s="9" t="s">
        <v>12</v>
      </c>
      <c r="E32" s="9" t="n">
        <v>111202</v>
      </c>
      <c r="F32" s="10" t="n">
        <v>62.7999992370605</v>
      </c>
      <c r="G32" s="10" t="n">
        <v>0</v>
      </c>
      <c r="H32" s="11" t="n">
        <f aca="false">F32*40%+G32*60%</f>
        <v>25.1199996948242</v>
      </c>
      <c r="I32" s="12" t="n">
        <f aca="false">RANK(H32,$H$3:$H$32)</f>
        <v>30</v>
      </c>
    </row>
    <row r="33" customFormat="false" ht="14.25" hidden="false" customHeight="false" outlineLevel="0" collapsed="false">
      <c r="A33" s="9" t="n">
        <v>1</v>
      </c>
      <c r="B33" s="9" t="s">
        <v>42</v>
      </c>
      <c r="C33" s="9" t="s">
        <v>11</v>
      </c>
      <c r="D33" s="9" t="s">
        <v>43</v>
      </c>
      <c r="E33" s="9" t="n">
        <v>131203</v>
      </c>
      <c r="F33" s="10" t="n">
        <v>73</v>
      </c>
      <c r="G33" s="10" t="n">
        <v>91.2</v>
      </c>
      <c r="H33" s="11" t="n">
        <f aca="false">F33*40%+G33*60%</f>
        <v>83.92</v>
      </c>
      <c r="I33" s="12" t="n">
        <v>1</v>
      </c>
    </row>
  </sheetData>
  <mergeCells count="2">
    <mergeCell ref="A1:I1"/>
    <mergeCell ref="A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2.5"/>
    <col collapsed="false" customWidth="true" hidden="false" outlineLevel="0" max="5" min="5" style="0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</row>
    <row r="3" customFormat="false" ht="14.25" hidden="false" customHeight="false" outlineLevel="0" collapsed="false">
      <c r="A3" s="47" t="n">
        <v>1</v>
      </c>
      <c r="B3" s="9" t="s">
        <v>182</v>
      </c>
      <c r="C3" s="24" t="s">
        <v>183</v>
      </c>
      <c r="D3" s="24" t="s">
        <v>184</v>
      </c>
      <c r="E3" s="25" t="n">
        <v>120501</v>
      </c>
      <c r="F3" s="36" t="n">
        <v>67.5</v>
      </c>
      <c r="G3" s="48" t="n">
        <v>88.8</v>
      </c>
      <c r="H3" s="38" t="n">
        <f aca="false">F3*40%+G3*60%</f>
        <v>80.28</v>
      </c>
      <c r="I3" s="24" t="n">
        <v>1</v>
      </c>
    </row>
    <row r="4" customFormat="false" ht="14.25" hidden="false" customHeight="false" outlineLevel="0" collapsed="false">
      <c r="A4" s="47"/>
      <c r="B4" s="9" t="s">
        <v>185</v>
      </c>
      <c r="C4" s="24" t="s">
        <v>183</v>
      </c>
      <c r="D4" s="24" t="s">
        <v>184</v>
      </c>
      <c r="E4" s="25" t="n">
        <v>120501</v>
      </c>
      <c r="F4" s="36" t="n">
        <v>62</v>
      </c>
      <c r="G4" s="48" t="n">
        <v>81.4</v>
      </c>
      <c r="H4" s="38" t="n">
        <f aca="false">F4*40%+G4*60%</f>
        <v>73.64</v>
      </c>
      <c r="I4" s="24" t="n">
        <v>2</v>
      </c>
    </row>
    <row r="5" customFormat="false" ht="14.25" hidden="false" customHeight="false" outlineLevel="0" collapsed="false">
      <c r="A5" s="47"/>
      <c r="B5" s="49" t="s">
        <v>186</v>
      </c>
      <c r="C5" s="40" t="s">
        <v>183</v>
      </c>
      <c r="D5" s="40" t="s">
        <v>184</v>
      </c>
      <c r="E5" s="50" t="n">
        <v>120501</v>
      </c>
      <c r="F5" s="51" t="n">
        <v>60</v>
      </c>
      <c r="G5" s="52" t="n">
        <v>79.6</v>
      </c>
      <c r="H5" s="53" t="n">
        <f aca="false">F5*40%+G5*60%</f>
        <v>71.76</v>
      </c>
      <c r="I5" s="40" t="n">
        <v>3</v>
      </c>
    </row>
    <row r="6" customFormat="false" ht="14.25" hidden="false" customHeight="false" outlineLevel="0" collapsed="false">
      <c r="A6" s="24"/>
      <c r="B6" s="9"/>
      <c r="C6" s="24"/>
      <c r="D6" s="24"/>
      <c r="E6" s="24"/>
      <c r="F6" s="37"/>
      <c r="G6" s="37"/>
      <c r="H6" s="38"/>
      <c r="I6" s="24"/>
    </row>
    <row r="7" customFormat="false" ht="14.25" hidden="false" customHeight="false" outlineLevel="0" collapsed="false">
      <c r="A7" s="23" t="n">
        <v>1</v>
      </c>
      <c r="B7" s="42" t="s">
        <v>187</v>
      </c>
      <c r="C7" s="54" t="s">
        <v>183</v>
      </c>
      <c r="D7" s="54" t="s">
        <v>188</v>
      </c>
      <c r="E7" s="55" t="n">
        <v>120502</v>
      </c>
      <c r="F7" s="36" t="n">
        <v>62</v>
      </c>
      <c r="G7" s="45" t="n">
        <v>86.6</v>
      </c>
      <c r="H7" s="56" t="n">
        <f aca="false">F7*40%+G7*60%</f>
        <v>76.76</v>
      </c>
      <c r="I7" s="54" t="n">
        <v>1</v>
      </c>
    </row>
    <row r="8" customFormat="false" ht="14.25" hidden="false" customHeight="false" outlineLevel="0" collapsed="false">
      <c r="A8" s="23"/>
      <c r="B8" s="33" t="s">
        <v>189</v>
      </c>
      <c r="C8" s="24" t="s">
        <v>183</v>
      </c>
      <c r="D8" s="24" t="s">
        <v>188</v>
      </c>
      <c r="E8" s="25" t="n">
        <v>120502</v>
      </c>
      <c r="F8" s="36" t="n">
        <v>61</v>
      </c>
      <c r="G8" s="48" t="n">
        <v>80.4</v>
      </c>
      <c r="H8" s="38" t="n">
        <f aca="false">F8*40%+G8*60%</f>
        <v>72.64</v>
      </c>
      <c r="I8" s="24" t="n">
        <v>2</v>
      </c>
    </row>
    <row r="9" customFormat="false" ht="14.25" hidden="false" customHeight="false" outlineLevel="0" collapsed="false">
      <c r="A9" s="23"/>
      <c r="B9" s="35" t="s">
        <v>190</v>
      </c>
      <c r="C9" s="24" t="s">
        <v>183</v>
      </c>
      <c r="D9" s="24" t="s">
        <v>188</v>
      </c>
      <c r="E9" s="25" t="n">
        <v>120502</v>
      </c>
      <c r="F9" s="36" t="n">
        <v>62.5</v>
      </c>
      <c r="G9" s="48" t="n">
        <v>76.4</v>
      </c>
      <c r="H9" s="38" t="n">
        <f aca="false">F9*40%+G9*60%</f>
        <v>70.84</v>
      </c>
      <c r="I9" s="24" t="n">
        <v>3</v>
      </c>
    </row>
  </sheetData>
  <mergeCells count="3">
    <mergeCell ref="A1:I1"/>
    <mergeCell ref="A3:A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</cols>
  <sheetData>
    <row r="1" customFormat="false" ht="4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  <c r="M1" s="3"/>
      <c r="N1" s="3"/>
    </row>
    <row r="2" customFormat="false" ht="31.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14.25" hidden="false" customHeight="false" outlineLevel="0" collapsed="false">
      <c r="A3" s="23" t="n">
        <v>1</v>
      </c>
      <c r="B3" s="9" t="s">
        <v>191</v>
      </c>
      <c r="C3" s="9" t="s">
        <v>192</v>
      </c>
      <c r="D3" s="9" t="s">
        <v>193</v>
      </c>
      <c r="E3" s="14" t="n">
        <v>134601</v>
      </c>
      <c r="F3" s="15" t="n">
        <v>71.5</v>
      </c>
      <c r="G3" s="18" t="n">
        <v>85.2</v>
      </c>
      <c r="H3" s="17" t="n">
        <f aca="false">F3*40%+G3*60%</f>
        <v>79.72</v>
      </c>
      <c r="I3" s="29" t="n">
        <v>1</v>
      </c>
    </row>
    <row r="4" customFormat="false" ht="14.25" hidden="false" customHeight="false" outlineLevel="0" collapsed="false">
      <c r="A4" s="23"/>
      <c r="B4" s="24" t="s">
        <v>194</v>
      </c>
      <c r="C4" s="24" t="s">
        <v>192</v>
      </c>
      <c r="D4" s="24" t="s">
        <v>193</v>
      </c>
      <c r="E4" s="25" t="n">
        <v>134601</v>
      </c>
      <c r="F4" s="26" t="n">
        <v>69</v>
      </c>
      <c r="G4" s="27" t="n">
        <v>79.2</v>
      </c>
      <c r="H4" s="28" t="n">
        <f aca="false">F4*40%+G4*60%</f>
        <v>75.12</v>
      </c>
      <c r="I4" s="29" t="n">
        <v>2</v>
      </c>
    </row>
    <row r="5" customFormat="false" ht="14.25" hidden="false" customHeight="false" outlineLevel="0" collapsed="false">
      <c r="A5" s="24"/>
      <c r="B5" s="24"/>
      <c r="C5" s="24"/>
      <c r="D5" s="24"/>
      <c r="E5" s="25"/>
      <c r="F5" s="26"/>
      <c r="G5" s="27"/>
      <c r="H5" s="28"/>
      <c r="I5" s="29"/>
    </row>
    <row r="6" customFormat="false" ht="14.25" hidden="false" customHeight="false" outlineLevel="0" collapsed="false">
      <c r="A6" s="23" t="n">
        <v>1</v>
      </c>
      <c r="B6" s="9" t="s">
        <v>195</v>
      </c>
      <c r="C6" s="9" t="s">
        <v>192</v>
      </c>
      <c r="D6" s="9" t="s">
        <v>196</v>
      </c>
      <c r="E6" s="14" t="n">
        <v>134602</v>
      </c>
      <c r="F6" s="15" t="n">
        <v>70</v>
      </c>
      <c r="G6" s="18" t="n">
        <v>83.6</v>
      </c>
      <c r="H6" s="17" t="n">
        <f aca="false">F6*40%+G6*60%</f>
        <v>78.16</v>
      </c>
      <c r="I6" s="29" t="n">
        <v>1</v>
      </c>
    </row>
    <row r="7" customFormat="false" ht="14.25" hidden="false" customHeight="false" outlineLevel="0" collapsed="false">
      <c r="A7" s="23"/>
      <c r="B7" s="24" t="s">
        <v>197</v>
      </c>
      <c r="C7" s="24" t="s">
        <v>192</v>
      </c>
      <c r="D7" s="24" t="s">
        <v>196</v>
      </c>
      <c r="E7" s="25" t="n">
        <v>134602</v>
      </c>
      <c r="F7" s="26" t="n">
        <v>65.5</v>
      </c>
      <c r="G7" s="27" t="n">
        <v>83.6</v>
      </c>
      <c r="H7" s="28" t="n">
        <f aca="false">F7*40%+G7*60%</f>
        <v>76.36</v>
      </c>
      <c r="I7" s="29" t="n">
        <v>2</v>
      </c>
    </row>
    <row r="8" customFormat="false" ht="14.25" hidden="false" customHeight="false" outlineLevel="0" collapsed="false">
      <c r="A8" s="24"/>
      <c r="B8" s="24"/>
      <c r="C8" s="31"/>
      <c r="D8" s="24"/>
      <c r="E8" s="25"/>
      <c r="F8" s="26"/>
      <c r="G8" s="27"/>
      <c r="H8" s="28"/>
      <c r="I8" s="29"/>
    </row>
    <row r="9" customFormat="false" ht="18.75" hidden="false" customHeight="true" outlineLevel="0" collapsed="false">
      <c r="A9" s="23" t="n">
        <v>1</v>
      </c>
      <c r="B9" s="9" t="s">
        <v>198</v>
      </c>
      <c r="C9" s="9" t="s">
        <v>199</v>
      </c>
      <c r="D9" s="9" t="s">
        <v>75</v>
      </c>
      <c r="E9" s="14" t="n">
        <v>134701</v>
      </c>
      <c r="F9" s="15" t="n">
        <v>68</v>
      </c>
      <c r="G9" s="18" t="n">
        <v>83.6</v>
      </c>
      <c r="H9" s="17" t="n">
        <f aca="false">F9*40%+G9*60%</f>
        <v>77.36</v>
      </c>
      <c r="I9" s="29" t="n">
        <v>1</v>
      </c>
    </row>
    <row r="10" customFormat="false" ht="18.75" hidden="false" customHeight="true" outlineLevel="0" collapsed="false">
      <c r="A10" s="23"/>
      <c r="B10" s="24" t="s">
        <v>200</v>
      </c>
      <c r="C10" s="24" t="s">
        <v>199</v>
      </c>
      <c r="D10" s="24" t="s">
        <v>75</v>
      </c>
      <c r="E10" s="25" t="n">
        <v>134701</v>
      </c>
      <c r="F10" s="26" t="n">
        <v>70</v>
      </c>
      <c r="G10" s="27" t="n">
        <v>80.2</v>
      </c>
      <c r="H10" s="28" t="n">
        <f aca="false">F10*40%+G10*60%</f>
        <v>76.12</v>
      </c>
      <c r="I10" s="29" t="n">
        <v>2</v>
      </c>
    </row>
    <row r="11" customFormat="false" ht="18.75" hidden="false" customHeight="true" outlineLevel="0" collapsed="false">
      <c r="A11" s="23"/>
      <c r="B11" s="24" t="s">
        <v>201</v>
      </c>
      <c r="C11" s="24" t="s">
        <v>199</v>
      </c>
      <c r="D11" s="24" t="s">
        <v>75</v>
      </c>
      <c r="E11" s="25" t="n">
        <v>134701</v>
      </c>
      <c r="F11" s="26" t="n">
        <v>68</v>
      </c>
      <c r="G11" s="27" t="n">
        <v>80.4</v>
      </c>
      <c r="H11" s="28" t="n">
        <f aca="false">F11*40%+G11*60%</f>
        <v>75.44</v>
      </c>
      <c r="I11" s="29" t="n">
        <v>3</v>
      </c>
    </row>
  </sheetData>
  <mergeCells count="4">
    <mergeCell ref="A1:I1"/>
    <mergeCell ref="A3:A4"/>
    <mergeCell ref="A6:A7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87"/>
    <col collapsed="false" customWidth="true" hidden="false" outlineLevel="0" max="3" min="3" style="0" width="19.49"/>
    <col collapsed="false" customWidth="true" hidden="false" outlineLevel="0" max="4" min="4" style="0" width="8.5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9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9" t="s">
        <v>6</v>
      </c>
      <c r="G2" s="21" t="s">
        <v>7</v>
      </c>
      <c r="H2" s="21" t="s">
        <v>8</v>
      </c>
      <c r="I2" s="22" t="s">
        <v>9</v>
      </c>
    </row>
    <row r="3" customFormat="false" ht="14.25" hidden="false" customHeight="false" outlineLevel="0" collapsed="false">
      <c r="A3" s="23" t="n">
        <v>3</v>
      </c>
      <c r="B3" s="24" t="s">
        <v>202</v>
      </c>
      <c r="C3" s="24" t="s">
        <v>203</v>
      </c>
      <c r="D3" s="24" t="s">
        <v>204</v>
      </c>
      <c r="E3" s="25" t="n">
        <v>120601</v>
      </c>
      <c r="F3" s="36" t="n">
        <v>66.5</v>
      </c>
      <c r="G3" s="48" t="n">
        <v>92.12</v>
      </c>
      <c r="H3" s="38" t="n">
        <f aca="false">F3*40%+G3*60%</f>
        <v>81.872</v>
      </c>
      <c r="I3" s="24" t="n">
        <v>1</v>
      </c>
    </row>
    <row r="4" customFormat="false" ht="14.25" hidden="false" customHeight="false" outlineLevel="0" collapsed="false">
      <c r="A4" s="23"/>
      <c r="B4" s="24" t="s">
        <v>205</v>
      </c>
      <c r="C4" s="24" t="s">
        <v>203</v>
      </c>
      <c r="D4" s="24" t="s">
        <v>204</v>
      </c>
      <c r="E4" s="25" t="n">
        <v>120601</v>
      </c>
      <c r="F4" s="36" t="n">
        <v>66.5</v>
      </c>
      <c r="G4" s="48" t="n">
        <v>90.96</v>
      </c>
      <c r="H4" s="38" t="n">
        <f aca="false">F4*40%+G4*60%</f>
        <v>81.176</v>
      </c>
      <c r="I4" s="24" t="n">
        <v>2</v>
      </c>
    </row>
    <row r="5" customFormat="false" ht="14.25" hidden="false" customHeight="false" outlineLevel="0" collapsed="false">
      <c r="A5" s="23"/>
      <c r="B5" s="24" t="s">
        <v>206</v>
      </c>
      <c r="C5" s="24" t="s">
        <v>203</v>
      </c>
      <c r="D5" s="24" t="s">
        <v>204</v>
      </c>
      <c r="E5" s="25" t="n">
        <v>120601</v>
      </c>
      <c r="F5" s="36" t="n">
        <v>61</v>
      </c>
      <c r="G5" s="48" t="n">
        <v>92.48</v>
      </c>
      <c r="H5" s="38" t="n">
        <f aca="false">F5*40%+G5*60%</f>
        <v>79.888</v>
      </c>
      <c r="I5" s="24" t="n">
        <v>3</v>
      </c>
    </row>
    <row r="6" customFormat="false" ht="14.25" hidden="false" customHeight="false" outlineLevel="0" collapsed="false">
      <c r="A6" s="23"/>
      <c r="B6" s="24" t="s">
        <v>207</v>
      </c>
      <c r="C6" s="24" t="s">
        <v>203</v>
      </c>
      <c r="D6" s="24" t="s">
        <v>204</v>
      </c>
      <c r="E6" s="25" t="n">
        <v>120601</v>
      </c>
      <c r="F6" s="36" t="n">
        <v>68.5</v>
      </c>
      <c r="G6" s="48" t="n">
        <v>85.28</v>
      </c>
      <c r="H6" s="38" t="n">
        <f aca="false">F6*40%+G6*60%</f>
        <v>78.568</v>
      </c>
      <c r="I6" s="24" t="n">
        <v>4</v>
      </c>
    </row>
    <row r="7" customFormat="false" ht="14.25" hidden="false" customHeight="false" outlineLevel="0" collapsed="false">
      <c r="A7" s="23"/>
      <c r="B7" s="24" t="s">
        <v>208</v>
      </c>
      <c r="C7" s="24" t="s">
        <v>203</v>
      </c>
      <c r="D7" s="24" t="s">
        <v>204</v>
      </c>
      <c r="E7" s="25" t="n">
        <v>120601</v>
      </c>
      <c r="F7" s="36" t="n">
        <v>65.8000030517578</v>
      </c>
      <c r="G7" s="48" t="n">
        <v>86.4</v>
      </c>
      <c r="H7" s="38" t="n">
        <f aca="false">F7*40%+G7*60%</f>
        <v>78.1600012207031</v>
      </c>
      <c r="I7" s="24" t="n">
        <v>5</v>
      </c>
    </row>
    <row r="8" customFormat="false" ht="14.25" hidden="false" customHeight="false" outlineLevel="0" collapsed="false">
      <c r="A8" s="23"/>
      <c r="B8" s="24" t="s">
        <v>209</v>
      </c>
      <c r="C8" s="24" t="s">
        <v>203</v>
      </c>
      <c r="D8" s="24" t="s">
        <v>204</v>
      </c>
      <c r="E8" s="25" t="n">
        <v>120601</v>
      </c>
      <c r="F8" s="36" t="n">
        <v>67</v>
      </c>
      <c r="G8" s="48" t="n">
        <v>84.2</v>
      </c>
      <c r="H8" s="38" t="n">
        <f aca="false">F8*40%+G8*60%</f>
        <v>77.32</v>
      </c>
      <c r="I8" s="24" t="n">
        <v>6</v>
      </c>
    </row>
    <row r="9" customFormat="false" ht="14.25" hidden="false" customHeight="false" outlineLevel="0" collapsed="false">
      <c r="A9" s="23"/>
      <c r="B9" s="24" t="s">
        <v>210</v>
      </c>
      <c r="C9" s="24" t="s">
        <v>203</v>
      </c>
      <c r="D9" s="24" t="s">
        <v>204</v>
      </c>
      <c r="E9" s="25" t="n">
        <v>120601</v>
      </c>
      <c r="F9" s="36" t="n">
        <v>61.5</v>
      </c>
      <c r="G9" s="48" t="n">
        <v>84.44</v>
      </c>
      <c r="H9" s="38" t="n">
        <f aca="false">F9*40%+G9*60%</f>
        <v>75.264</v>
      </c>
      <c r="I9" s="24" t="n">
        <v>7</v>
      </c>
    </row>
    <row r="10" customFormat="false" ht="14.25" hidden="false" customHeight="false" outlineLevel="0" collapsed="false">
      <c r="A10" s="23"/>
      <c r="B10" s="24" t="s">
        <v>211</v>
      </c>
      <c r="C10" s="24" t="s">
        <v>203</v>
      </c>
      <c r="D10" s="24" t="s">
        <v>204</v>
      </c>
      <c r="E10" s="25" t="n">
        <v>120601</v>
      </c>
      <c r="F10" s="36" t="n">
        <v>60</v>
      </c>
      <c r="G10" s="48" t="n">
        <v>85.4</v>
      </c>
      <c r="H10" s="38" t="n">
        <f aca="false">F10*40%+G10*60%</f>
        <v>75.24</v>
      </c>
      <c r="I10" s="24" t="n">
        <v>8</v>
      </c>
    </row>
    <row r="11" customFormat="false" ht="14.25" hidden="false" customHeight="false" outlineLevel="0" collapsed="false">
      <c r="A11" s="23"/>
      <c r="B11" s="24" t="s">
        <v>212</v>
      </c>
      <c r="C11" s="24" t="s">
        <v>203</v>
      </c>
      <c r="D11" s="24" t="s">
        <v>204</v>
      </c>
      <c r="E11" s="25" t="n">
        <v>120601</v>
      </c>
      <c r="F11" s="36" t="n">
        <v>62.5</v>
      </c>
      <c r="G11" s="48" t="n">
        <v>0</v>
      </c>
      <c r="H11" s="38" t="n">
        <f aca="false">F11*40%+G11*60%</f>
        <v>25</v>
      </c>
      <c r="I11" s="24" t="n">
        <v>9</v>
      </c>
    </row>
  </sheetData>
  <mergeCells count="2">
    <mergeCell ref="A1:I1"/>
    <mergeCell ref="A3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5.99"/>
    <col collapsed="false" customWidth="true" hidden="false" outlineLevel="0" max="3" min="3" style="13" width="19.37"/>
    <col collapsed="false" customWidth="true" hidden="false" outlineLevel="0" max="4" min="4" style="13" width="26.5"/>
    <col collapsed="false" customWidth="false" hidden="false" outlineLevel="0" max="5" min="5" style="13" width="8.99"/>
    <col collapsed="false" customWidth="true" hidden="false" outlineLevel="0" max="6" min="6" style="13" width="8.62"/>
    <col collapsed="false" customWidth="true" hidden="false" outlineLevel="0" max="7" min="7" style="13" width="8.36"/>
    <col collapsed="false" customWidth="true" hidden="false" outlineLevel="0" max="8" min="8" style="13" width="9.62"/>
    <col collapsed="false" customWidth="true" hidden="false" outlineLevel="0" max="9" min="9" style="13" width="4.5"/>
    <col collapsed="false" customWidth="false" hidden="false" outlineLevel="0" max="257" min="10" style="13" width="8.99"/>
  </cols>
  <sheetData>
    <row r="1" s="1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1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9" t="s">
        <v>44</v>
      </c>
      <c r="C3" s="9" t="s">
        <v>45</v>
      </c>
      <c r="D3" s="9" t="s">
        <v>46</v>
      </c>
      <c r="E3" s="14" t="n">
        <v>120101</v>
      </c>
      <c r="F3" s="15" t="n">
        <v>59</v>
      </c>
      <c r="G3" s="16" t="n">
        <v>81.72</v>
      </c>
      <c r="H3" s="17" t="n">
        <f aca="false">F3*40%+G3*60%</f>
        <v>72.632</v>
      </c>
      <c r="I3" s="12" t="n">
        <v>1</v>
      </c>
    </row>
    <row r="4" customFormat="false" ht="14.25" hidden="false" customHeight="false" outlineLevel="0" collapsed="false">
      <c r="A4" s="8"/>
      <c r="B4" s="9" t="s">
        <v>47</v>
      </c>
      <c r="C4" s="9" t="s">
        <v>45</v>
      </c>
      <c r="D4" s="9" t="s">
        <v>46</v>
      </c>
      <c r="E4" s="14" t="n">
        <v>120101</v>
      </c>
      <c r="F4" s="15" t="n">
        <v>61</v>
      </c>
      <c r="G4" s="18" t="n">
        <v>80.24</v>
      </c>
      <c r="H4" s="17" t="n">
        <f aca="false">F4*40%+G4*60%</f>
        <v>72.544</v>
      </c>
      <c r="I4" s="12" t="n">
        <v>2</v>
      </c>
    </row>
    <row r="5" customFormat="false" ht="14.25" hidden="false" customHeight="false" outlineLevel="0" collapsed="false">
      <c r="A5" s="8"/>
      <c r="B5" s="9" t="s">
        <v>48</v>
      </c>
      <c r="C5" s="9" t="s">
        <v>45</v>
      </c>
      <c r="D5" s="9" t="s">
        <v>46</v>
      </c>
      <c r="E5" s="14" t="n">
        <v>120101</v>
      </c>
      <c r="F5" s="15" t="n">
        <v>61</v>
      </c>
      <c r="G5" s="18" t="n">
        <v>73.24</v>
      </c>
      <c r="H5" s="17" t="n">
        <f aca="false">F5*40%+G5*60%</f>
        <v>68.344</v>
      </c>
      <c r="I5" s="12" t="n">
        <v>3</v>
      </c>
    </row>
    <row r="6" customFormat="false" ht="14.25" hidden="false" customHeight="false" outlineLevel="0" collapsed="false">
      <c r="A6" s="9"/>
      <c r="B6" s="9"/>
      <c r="C6" s="9"/>
      <c r="D6" s="9"/>
      <c r="E6" s="14"/>
      <c r="F6" s="15"/>
      <c r="G6" s="18"/>
      <c r="H6" s="17"/>
      <c r="I6" s="12"/>
    </row>
    <row r="7" customFormat="false" ht="14.25" hidden="false" customHeight="false" outlineLevel="0" collapsed="false">
      <c r="A7" s="8" t="n">
        <v>1</v>
      </c>
      <c r="B7" s="9" t="s">
        <v>49</v>
      </c>
      <c r="C7" s="9" t="s">
        <v>45</v>
      </c>
      <c r="D7" s="9" t="s">
        <v>50</v>
      </c>
      <c r="E7" s="14" t="n">
        <v>120102</v>
      </c>
      <c r="F7" s="15" t="n">
        <v>61.5</v>
      </c>
      <c r="G7" s="18" t="n">
        <v>84.56</v>
      </c>
      <c r="H7" s="17" t="n">
        <f aca="false">F7*40%+G7*60%</f>
        <v>75.336</v>
      </c>
      <c r="I7" s="12" t="n">
        <v>1</v>
      </c>
    </row>
    <row r="8" customFormat="false" ht="14.25" hidden="false" customHeight="false" outlineLevel="0" collapsed="false">
      <c r="A8" s="8"/>
      <c r="B8" s="9" t="s">
        <v>51</v>
      </c>
      <c r="C8" s="9" t="s">
        <v>45</v>
      </c>
      <c r="D8" s="9" t="s">
        <v>50</v>
      </c>
      <c r="E8" s="14" t="n">
        <v>120102</v>
      </c>
      <c r="F8" s="15" t="n">
        <v>50.5</v>
      </c>
      <c r="G8" s="18" t="n">
        <v>75.6</v>
      </c>
      <c r="H8" s="17" t="n">
        <f aca="false">F8*40%+G8*60%</f>
        <v>65.56</v>
      </c>
      <c r="I8" s="12" t="n">
        <v>2</v>
      </c>
    </row>
    <row r="9" customFormat="false" ht="14.25" hidden="false" customHeight="false" outlineLevel="0" collapsed="false">
      <c r="A9" s="8"/>
      <c r="B9" s="9" t="s">
        <v>52</v>
      </c>
      <c r="C9" s="9" t="s">
        <v>45</v>
      </c>
      <c r="D9" s="9" t="s">
        <v>50</v>
      </c>
      <c r="E9" s="14" t="n">
        <v>120102</v>
      </c>
      <c r="F9" s="15" t="n">
        <v>55</v>
      </c>
      <c r="G9" s="18" t="n">
        <v>67.44</v>
      </c>
      <c r="H9" s="17" t="n">
        <f aca="false">F9*40%+G9*60%</f>
        <v>62.464</v>
      </c>
      <c r="I9" s="12" t="n">
        <v>3</v>
      </c>
    </row>
    <row r="10" customFormat="false" ht="14.25" hidden="false" customHeight="false" outlineLevel="0" collapsed="false">
      <c r="A10" s="9"/>
      <c r="B10" s="9"/>
      <c r="C10" s="9"/>
      <c r="D10" s="9"/>
      <c r="E10" s="14"/>
      <c r="F10" s="15"/>
      <c r="G10" s="18"/>
      <c r="H10" s="17"/>
      <c r="I10" s="12"/>
    </row>
    <row r="11" customFormat="false" ht="14.25" hidden="false" customHeight="false" outlineLevel="0" collapsed="false">
      <c r="A11" s="8" t="n">
        <v>1</v>
      </c>
      <c r="B11" s="9" t="s">
        <v>53</v>
      </c>
      <c r="C11" s="9" t="s">
        <v>45</v>
      </c>
      <c r="D11" s="9" t="s">
        <v>54</v>
      </c>
      <c r="E11" s="14" t="n">
        <v>120103</v>
      </c>
      <c r="F11" s="15" t="n">
        <v>45</v>
      </c>
      <c r="G11" s="18" t="n">
        <v>79.72</v>
      </c>
      <c r="H11" s="17" t="n">
        <f aca="false">F11*40%+G11*60%</f>
        <v>65.832</v>
      </c>
      <c r="I11" s="12" t="n">
        <v>1</v>
      </c>
    </row>
    <row r="12" customFormat="false" ht="14.25" hidden="false" customHeight="false" outlineLevel="0" collapsed="false">
      <c r="A12" s="8"/>
      <c r="B12" s="9" t="s">
        <v>55</v>
      </c>
      <c r="C12" s="9" t="s">
        <v>45</v>
      </c>
      <c r="D12" s="9" t="s">
        <v>54</v>
      </c>
      <c r="E12" s="14" t="n">
        <v>120103</v>
      </c>
      <c r="F12" s="15" t="n">
        <v>32.5</v>
      </c>
      <c r="G12" s="18" t="n">
        <v>73.76</v>
      </c>
      <c r="H12" s="17" t="n">
        <f aca="false">F12*40%+G12*60%</f>
        <v>57.256</v>
      </c>
      <c r="I12" s="12" t="n">
        <v>2</v>
      </c>
    </row>
    <row r="13" customFormat="false" ht="14.25" hidden="false" customHeight="false" outlineLevel="0" collapsed="false">
      <c r="A13" s="9"/>
      <c r="B13" s="9"/>
      <c r="C13" s="9"/>
      <c r="D13" s="9"/>
      <c r="E13" s="14"/>
      <c r="F13" s="15"/>
      <c r="G13" s="18"/>
      <c r="H13" s="17"/>
      <c r="I13" s="12"/>
    </row>
    <row r="14" customFormat="false" ht="14.25" hidden="false" customHeight="false" outlineLevel="0" collapsed="false">
      <c r="A14" s="8" t="n">
        <v>1</v>
      </c>
      <c r="B14" s="9" t="s">
        <v>56</v>
      </c>
      <c r="C14" s="9" t="s">
        <v>45</v>
      </c>
      <c r="D14" s="9" t="s">
        <v>57</v>
      </c>
      <c r="E14" s="14" t="n">
        <v>120104</v>
      </c>
      <c r="F14" s="15" t="n">
        <v>55</v>
      </c>
      <c r="G14" s="18" t="n">
        <v>70.08</v>
      </c>
      <c r="H14" s="17" t="n">
        <f aca="false">F14*40%+G14*60%</f>
        <v>64.048</v>
      </c>
      <c r="I14" s="12" t="n">
        <v>1</v>
      </c>
    </row>
    <row r="15" customFormat="false" ht="14.25" hidden="false" customHeight="false" outlineLevel="0" collapsed="false">
      <c r="A15" s="8"/>
      <c r="B15" s="9" t="s">
        <v>58</v>
      </c>
      <c r="C15" s="9" t="s">
        <v>45</v>
      </c>
      <c r="D15" s="9" t="s">
        <v>57</v>
      </c>
      <c r="E15" s="14" t="n">
        <v>120104</v>
      </c>
      <c r="F15" s="15" t="n">
        <v>50.5</v>
      </c>
      <c r="G15" s="18" t="n">
        <v>62.64</v>
      </c>
      <c r="H15" s="17" t="n">
        <f aca="false">F15*40%+G15*60%</f>
        <v>57.784</v>
      </c>
      <c r="I15" s="12" t="n">
        <v>2</v>
      </c>
    </row>
  </sheetData>
  <mergeCells count="5">
    <mergeCell ref="A1:I1"/>
    <mergeCell ref="A3:A5"/>
    <mergeCell ref="A7:A9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12"/>
    <col collapsed="false" customWidth="true" hidden="false" outlineLevel="0" max="5" min="5" style="0" width="8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</row>
    <row r="3" customFormat="false" ht="14.25" hidden="false" customHeight="false" outlineLevel="0" collapsed="false">
      <c r="A3" s="23" t="n">
        <v>1</v>
      </c>
      <c r="B3" s="24" t="s">
        <v>59</v>
      </c>
      <c r="C3" s="24" t="s">
        <v>60</v>
      </c>
      <c r="D3" s="24" t="s">
        <v>61</v>
      </c>
      <c r="E3" s="25" t="n">
        <v>121001</v>
      </c>
      <c r="F3" s="26" t="n">
        <v>62.5</v>
      </c>
      <c r="G3" s="27" t="n">
        <v>88.84</v>
      </c>
      <c r="H3" s="28" t="n">
        <f aca="false">F3*40%+G3*60%</f>
        <v>78.304</v>
      </c>
      <c r="I3" s="29" t="n">
        <v>1</v>
      </c>
    </row>
    <row r="4" customFormat="false" ht="14.25" hidden="false" customHeight="false" outlineLevel="0" collapsed="false">
      <c r="A4" s="23"/>
      <c r="B4" s="24" t="s">
        <v>62</v>
      </c>
      <c r="C4" s="24" t="s">
        <v>60</v>
      </c>
      <c r="D4" s="24" t="s">
        <v>61</v>
      </c>
      <c r="E4" s="25" t="n">
        <v>121001</v>
      </c>
      <c r="F4" s="26" t="n">
        <v>61.5</v>
      </c>
      <c r="G4" s="27" t="n">
        <v>81.48</v>
      </c>
      <c r="H4" s="28" t="n">
        <f aca="false">F4*40%+G4*60%</f>
        <v>73.488</v>
      </c>
      <c r="I4" s="29" t="n">
        <v>2</v>
      </c>
    </row>
    <row r="5" customFormat="false" ht="14.25" hidden="false" customHeight="false" outlineLevel="0" collapsed="false">
      <c r="A5" s="23"/>
      <c r="B5" s="24" t="s">
        <v>63</v>
      </c>
      <c r="C5" s="24" t="s">
        <v>60</v>
      </c>
      <c r="D5" s="24" t="s">
        <v>61</v>
      </c>
      <c r="E5" s="25" t="n">
        <v>121001</v>
      </c>
      <c r="F5" s="26" t="n">
        <v>61</v>
      </c>
      <c r="G5" s="27" t="n">
        <v>82.04</v>
      </c>
      <c r="H5" s="28" t="n">
        <f aca="false">F5*40%+G5*60%</f>
        <v>73.624</v>
      </c>
      <c r="I5" s="29" t="n">
        <v>3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19.24"/>
    <col collapsed="false" customWidth="true" hidden="false" outlineLevel="0" max="4" min="4" style="0" width="13.74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8" min="8" style="0" width="8.36"/>
    <col collapsed="false" customWidth="true" hidden="false" outlineLevel="0" max="9" min="9" style="0" width="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</row>
    <row r="3" customFormat="false" ht="14.25" hidden="false" customHeight="false" outlineLevel="0" collapsed="false">
      <c r="A3" s="8" t="n">
        <v>2</v>
      </c>
      <c r="B3" s="9" t="s">
        <v>64</v>
      </c>
      <c r="C3" s="9" t="s">
        <v>65</v>
      </c>
      <c r="D3" s="9" t="s">
        <v>66</v>
      </c>
      <c r="E3" s="14" t="n">
        <v>120201</v>
      </c>
      <c r="F3" s="15" t="n">
        <v>70</v>
      </c>
      <c r="G3" s="18" t="n">
        <v>93.2</v>
      </c>
      <c r="H3" s="17" t="n">
        <f aca="false">F3*40%+G3*60%</f>
        <v>83.92</v>
      </c>
      <c r="I3" s="29" t="n">
        <v>1</v>
      </c>
    </row>
    <row r="4" customFormat="false" ht="14.25" hidden="false" customHeight="false" outlineLevel="0" collapsed="false">
      <c r="A4" s="8"/>
      <c r="B4" s="9" t="s">
        <v>67</v>
      </c>
      <c r="C4" s="9" t="s">
        <v>65</v>
      </c>
      <c r="D4" s="9" t="s">
        <v>66</v>
      </c>
      <c r="E4" s="14" t="n">
        <v>120201</v>
      </c>
      <c r="F4" s="15" t="n">
        <v>62.5</v>
      </c>
      <c r="G4" s="18" t="n">
        <v>90.2</v>
      </c>
      <c r="H4" s="17" t="n">
        <f aca="false">F4*40%+G4*60%</f>
        <v>79.12</v>
      </c>
      <c r="I4" s="29" t="n">
        <v>2</v>
      </c>
    </row>
    <row r="5" customFormat="false" ht="14.25" hidden="false" customHeight="false" outlineLevel="0" collapsed="false">
      <c r="A5" s="8"/>
      <c r="B5" s="24" t="s">
        <v>68</v>
      </c>
      <c r="C5" s="24" t="s">
        <v>65</v>
      </c>
      <c r="D5" s="24" t="s">
        <v>66</v>
      </c>
      <c r="E5" s="25" t="n">
        <v>120201</v>
      </c>
      <c r="F5" s="26" t="n">
        <v>65</v>
      </c>
      <c r="G5" s="27" t="n">
        <v>88.4</v>
      </c>
      <c r="H5" s="28" t="n">
        <f aca="false">F5*40%+G5*60%</f>
        <v>79.04</v>
      </c>
      <c r="I5" s="29" t="n">
        <v>3</v>
      </c>
    </row>
    <row r="6" customFormat="false" ht="14.25" hidden="false" customHeight="false" outlineLevel="0" collapsed="false">
      <c r="A6" s="8"/>
      <c r="B6" s="24" t="s">
        <v>69</v>
      </c>
      <c r="C6" s="24" t="s">
        <v>65</v>
      </c>
      <c r="D6" s="24" t="s">
        <v>66</v>
      </c>
      <c r="E6" s="25" t="n">
        <v>120201</v>
      </c>
      <c r="F6" s="26" t="n">
        <v>63</v>
      </c>
      <c r="G6" s="27" t="n">
        <v>87.6</v>
      </c>
      <c r="H6" s="28" t="n">
        <f aca="false">F6*40%+G6*60%</f>
        <v>77.76</v>
      </c>
      <c r="I6" s="29" t="n">
        <v>4</v>
      </c>
    </row>
    <row r="7" customFormat="false" ht="14.25" hidden="false" customHeight="false" outlineLevel="0" collapsed="false">
      <c r="A7" s="8"/>
      <c r="B7" s="24" t="s">
        <v>70</v>
      </c>
      <c r="C7" s="24" t="s">
        <v>65</v>
      </c>
      <c r="D7" s="24" t="s">
        <v>66</v>
      </c>
      <c r="E7" s="25" t="n">
        <v>120201</v>
      </c>
      <c r="F7" s="26" t="n">
        <v>62.5</v>
      </c>
      <c r="G7" s="27" t="n">
        <v>83.2</v>
      </c>
      <c r="H7" s="28" t="n">
        <f aca="false">F7*40%+G7*60%</f>
        <v>74.92</v>
      </c>
      <c r="I7" s="29" t="n">
        <v>5</v>
      </c>
    </row>
    <row r="8" customFormat="false" ht="14.25" hidden="false" customHeight="false" outlineLevel="0" collapsed="false">
      <c r="A8" s="8"/>
      <c r="B8" s="24" t="s">
        <v>71</v>
      </c>
      <c r="C8" s="24" t="s">
        <v>65</v>
      </c>
      <c r="D8" s="24" t="s">
        <v>66</v>
      </c>
      <c r="E8" s="25" t="n">
        <v>120201</v>
      </c>
      <c r="F8" s="26" t="n">
        <v>62.5</v>
      </c>
      <c r="G8" s="27" t="n">
        <v>77.6</v>
      </c>
      <c r="H8" s="28" t="n">
        <f aca="false">F8*40%+G8*60%</f>
        <v>71.56</v>
      </c>
      <c r="I8" s="29" t="n">
        <v>6</v>
      </c>
    </row>
  </sheetData>
  <mergeCells count="2">
    <mergeCell ref="A1:I1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12"/>
  </cols>
  <sheetData>
    <row r="1" customFormat="false" ht="4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  <c r="M1" s="3"/>
      <c r="N1" s="3"/>
    </row>
    <row r="2" customFormat="false" ht="31.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14.25" hidden="false" customHeight="false" outlineLevel="0" collapsed="false">
      <c r="A3" s="23" t="n">
        <v>1</v>
      </c>
      <c r="B3" s="24" t="s">
        <v>73</v>
      </c>
      <c r="C3" s="24" t="s">
        <v>74</v>
      </c>
      <c r="D3" s="24" t="s">
        <v>75</v>
      </c>
      <c r="E3" s="25" t="n">
        <v>134301</v>
      </c>
      <c r="F3" s="26" t="n">
        <v>77</v>
      </c>
      <c r="G3" s="27" t="n">
        <v>89</v>
      </c>
      <c r="H3" s="28" t="n">
        <f aca="false">F3*40%+G3*60%</f>
        <v>84.2</v>
      </c>
      <c r="I3" s="29" t="n">
        <v>1</v>
      </c>
    </row>
    <row r="4" customFormat="false" ht="14.25" hidden="false" customHeight="false" outlineLevel="0" collapsed="false">
      <c r="A4" s="23"/>
      <c r="B4" s="24" t="s">
        <v>76</v>
      </c>
      <c r="C4" s="24" t="s">
        <v>74</v>
      </c>
      <c r="D4" s="24" t="s">
        <v>75</v>
      </c>
      <c r="E4" s="25" t="n">
        <v>134301</v>
      </c>
      <c r="F4" s="26" t="n">
        <v>75.5</v>
      </c>
      <c r="G4" s="27" t="n">
        <v>86</v>
      </c>
      <c r="H4" s="28" t="n">
        <f aca="false">F4*40%+G4*60%</f>
        <v>81.8</v>
      </c>
      <c r="I4" s="29" t="n">
        <v>2</v>
      </c>
    </row>
    <row r="5" customFormat="false" ht="14.25" hidden="false" customHeight="false" outlineLevel="0" collapsed="false">
      <c r="A5" s="23"/>
      <c r="B5" s="24" t="s">
        <v>77</v>
      </c>
      <c r="C5" s="24" t="s">
        <v>74</v>
      </c>
      <c r="D5" s="24" t="s">
        <v>75</v>
      </c>
      <c r="E5" s="25" t="n">
        <v>134301</v>
      </c>
      <c r="F5" s="26" t="n">
        <v>72.8000030517578</v>
      </c>
      <c r="G5" s="27" t="n">
        <v>83.2</v>
      </c>
      <c r="H5" s="28" t="n">
        <f aca="false">F5*40%+G5*60%</f>
        <v>79.0400012207031</v>
      </c>
      <c r="I5" s="29" t="n">
        <v>3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1.75"/>
    <col collapsed="false" customWidth="true" hidden="false" outlineLevel="0" max="8" min="4" style="0" width="7.99"/>
    <col collapsed="false" customWidth="true" hidden="false" outlineLevel="0" max="9" min="9" style="0" width="8.62"/>
  </cols>
  <sheetData>
    <row r="1" customFormat="false" ht="4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  <c r="M1" s="3"/>
      <c r="N1" s="3"/>
    </row>
    <row r="2" customFormat="false" ht="31.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14.25" hidden="false" customHeight="false" outlineLevel="0" collapsed="false">
      <c r="A3" s="23" t="n">
        <v>2</v>
      </c>
      <c r="B3" s="9" t="s">
        <v>78</v>
      </c>
      <c r="C3" s="9" t="s">
        <v>79</v>
      </c>
      <c r="D3" s="9" t="s">
        <v>80</v>
      </c>
      <c r="E3" s="14" t="n">
        <v>134101</v>
      </c>
      <c r="F3" s="15" t="n">
        <v>58</v>
      </c>
      <c r="G3" s="18" t="n">
        <v>85</v>
      </c>
      <c r="H3" s="17" t="n">
        <f aca="false">F3*40%+G3*60%</f>
        <v>74.2</v>
      </c>
      <c r="I3" s="12" t="n">
        <v>1</v>
      </c>
    </row>
    <row r="4" customFormat="false" ht="14.25" hidden="false" customHeight="false" outlineLevel="0" collapsed="false">
      <c r="A4" s="23"/>
      <c r="B4" s="9" t="s">
        <v>81</v>
      </c>
      <c r="C4" s="9" t="s">
        <v>79</v>
      </c>
      <c r="D4" s="9" t="s">
        <v>80</v>
      </c>
      <c r="E4" s="14" t="n">
        <v>134101</v>
      </c>
      <c r="F4" s="15" t="n">
        <v>58.5</v>
      </c>
      <c r="G4" s="18" t="n">
        <v>83.2</v>
      </c>
      <c r="H4" s="17" t="n">
        <f aca="false">F4*40%+G4*60%</f>
        <v>73.32</v>
      </c>
      <c r="I4" s="12" t="n">
        <v>2</v>
      </c>
    </row>
    <row r="5" customFormat="false" ht="14.25" hidden="false" customHeight="false" outlineLevel="0" collapsed="false">
      <c r="A5" s="23"/>
      <c r="B5" s="24" t="s">
        <v>82</v>
      </c>
      <c r="C5" s="24" t="s">
        <v>79</v>
      </c>
      <c r="D5" s="24" t="s">
        <v>80</v>
      </c>
      <c r="E5" s="25" t="n">
        <v>134101</v>
      </c>
      <c r="F5" s="26" t="n">
        <v>62.5</v>
      </c>
      <c r="G5" s="27" t="n">
        <v>78.6</v>
      </c>
      <c r="H5" s="28" t="n">
        <f aca="false">F5*40%+G5*60%</f>
        <v>72.16</v>
      </c>
      <c r="I5" s="29" t="n">
        <v>3</v>
      </c>
    </row>
    <row r="6" customFormat="false" ht="14.25" hidden="false" customHeight="false" outlineLevel="0" collapsed="false">
      <c r="A6" s="23"/>
      <c r="B6" s="24" t="s">
        <v>83</v>
      </c>
      <c r="C6" s="24" t="s">
        <v>79</v>
      </c>
      <c r="D6" s="24" t="s">
        <v>80</v>
      </c>
      <c r="E6" s="25" t="n">
        <v>134101</v>
      </c>
      <c r="F6" s="26" t="n">
        <v>49.5</v>
      </c>
      <c r="G6" s="27" t="n">
        <v>78.8</v>
      </c>
      <c r="H6" s="28" t="n">
        <f aca="false">F6*40%+G6*60%</f>
        <v>67.08</v>
      </c>
      <c r="I6" s="29" t="n">
        <v>4</v>
      </c>
    </row>
    <row r="7" customFormat="false" ht="14.25" hidden="false" customHeight="false" outlineLevel="0" collapsed="false">
      <c r="A7" s="24"/>
      <c r="B7" s="24"/>
      <c r="C7" s="24"/>
      <c r="D7" s="24"/>
      <c r="E7" s="25"/>
      <c r="F7" s="26"/>
      <c r="G7" s="27"/>
      <c r="H7" s="28"/>
      <c r="I7" s="29"/>
    </row>
    <row r="8" customFormat="false" ht="14.25" hidden="false" customHeight="false" outlineLevel="0" collapsed="false">
      <c r="A8" s="23" t="n">
        <v>1</v>
      </c>
      <c r="B8" s="9" t="s">
        <v>84</v>
      </c>
      <c r="C8" s="9" t="s">
        <v>79</v>
      </c>
      <c r="D8" s="9" t="s">
        <v>80</v>
      </c>
      <c r="E8" s="14" t="n">
        <v>134102</v>
      </c>
      <c r="F8" s="15" t="n">
        <v>61.5</v>
      </c>
      <c r="G8" s="18" t="n">
        <v>87.2</v>
      </c>
      <c r="H8" s="17" t="n">
        <f aca="false">F8*40%+G8*60%</f>
        <v>76.92</v>
      </c>
      <c r="I8" s="12" t="n">
        <v>1</v>
      </c>
    </row>
    <row r="9" customFormat="false" ht="14.25" hidden="false" customHeight="false" outlineLevel="0" collapsed="false">
      <c r="A9" s="23"/>
      <c r="B9" s="24" t="s">
        <v>85</v>
      </c>
      <c r="C9" s="24" t="s">
        <v>79</v>
      </c>
      <c r="D9" s="24" t="s">
        <v>80</v>
      </c>
      <c r="E9" s="25" t="n">
        <v>134102</v>
      </c>
      <c r="F9" s="26" t="n">
        <v>57</v>
      </c>
      <c r="G9" s="27" t="n">
        <v>78.8</v>
      </c>
      <c r="H9" s="28" t="n">
        <f aca="false">F9*40%+G9*60%</f>
        <v>70.08</v>
      </c>
      <c r="I9" s="29" t="n">
        <v>2</v>
      </c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6"/>
      <c r="G10" s="27"/>
      <c r="H10" s="28"/>
      <c r="I10" s="29"/>
    </row>
    <row r="11" customFormat="false" ht="14.25" hidden="false" customHeight="false" outlineLevel="0" collapsed="false">
      <c r="A11" s="23" t="n">
        <v>1</v>
      </c>
      <c r="B11" s="9" t="s">
        <v>86</v>
      </c>
      <c r="C11" s="9" t="s">
        <v>79</v>
      </c>
      <c r="D11" s="9" t="s">
        <v>80</v>
      </c>
      <c r="E11" s="14" t="n">
        <v>134103</v>
      </c>
      <c r="F11" s="15" t="n">
        <v>57</v>
      </c>
      <c r="G11" s="18" t="n">
        <v>85.2</v>
      </c>
      <c r="H11" s="17" t="n">
        <f aca="false">F11*40%+G11*60%</f>
        <v>73.92</v>
      </c>
      <c r="I11" s="12" t="n">
        <v>1</v>
      </c>
    </row>
    <row r="12" customFormat="false" ht="14.25" hidden="false" customHeight="false" outlineLevel="0" collapsed="false">
      <c r="A12" s="23"/>
      <c r="B12" s="24" t="s">
        <v>87</v>
      </c>
      <c r="C12" s="24" t="s">
        <v>79</v>
      </c>
      <c r="D12" s="24" t="s">
        <v>80</v>
      </c>
      <c r="E12" s="25" t="n">
        <v>134103</v>
      </c>
      <c r="F12" s="26" t="n">
        <v>59</v>
      </c>
      <c r="G12" s="27" t="n">
        <v>83.8</v>
      </c>
      <c r="H12" s="28" t="n">
        <f aca="false">F12*40%+G12*60%</f>
        <v>73.88</v>
      </c>
      <c r="I12" s="29" t="n">
        <v>2</v>
      </c>
    </row>
    <row r="13" customFormat="false" ht="14.25" hidden="false" customHeight="false" outlineLevel="0" collapsed="false">
      <c r="A13" s="23"/>
      <c r="B13" s="24" t="s">
        <v>88</v>
      </c>
      <c r="C13" s="24" t="s">
        <v>79</v>
      </c>
      <c r="D13" s="24" t="s">
        <v>80</v>
      </c>
      <c r="E13" s="25" t="n">
        <v>134103</v>
      </c>
      <c r="F13" s="26" t="n">
        <v>57</v>
      </c>
      <c r="G13" s="27" t="n">
        <v>85</v>
      </c>
      <c r="H13" s="28" t="n">
        <f aca="false">F13*40%+G13*60%</f>
        <v>73.8</v>
      </c>
      <c r="I13" s="29" t="n">
        <v>3</v>
      </c>
    </row>
  </sheetData>
  <mergeCells count="4">
    <mergeCell ref="A1:I1"/>
    <mergeCell ref="A3:A6"/>
    <mergeCell ref="A8:A9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99"/>
    <col collapsed="false" customWidth="true" hidden="false" outlineLevel="0" max="3" min="3" style="0" width="22.87"/>
    <col collapsed="false" customWidth="true" hidden="false" outlineLevel="0" max="4" min="4" style="0" width="17.36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4.75"/>
  </cols>
  <sheetData>
    <row r="1" customFormat="false" ht="4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  <c r="M1" s="3"/>
      <c r="N1" s="3"/>
    </row>
    <row r="2" customFormat="false" ht="31.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31.5" hidden="false" customHeight="true" outlineLevel="0" collapsed="false">
      <c r="A3" s="23" t="n">
        <v>1</v>
      </c>
      <c r="B3" s="9" t="s">
        <v>89</v>
      </c>
      <c r="C3" s="9" t="s">
        <v>90</v>
      </c>
      <c r="D3" s="9" t="s">
        <v>91</v>
      </c>
      <c r="E3" s="14" t="n">
        <v>132601</v>
      </c>
      <c r="F3" s="15" t="n">
        <v>67.5</v>
      </c>
      <c r="G3" s="18" t="n">
        <v>83.8</v>
      </c>
      <c r="H3" s="17" t="n">
        <f aca="false">F3*40%+G3*60%</f>
        <v>77.28</v>
      </c>
      <c r="I3" s="29" t="n">
        <v>1</v>
      </c>
    </row>
    <row r="4" customFormat="false" ht="31.5" hidden="false" customHeight="true" outlineLevel="0" collapsed="false">
      <c r="A4" s="23"/>
      <c r="B4" s="24" t="s">
        <v>92</v>
      </c>
      <c r="C4" s="24" t="s">
        <v>90</v>
      </c>
      <c r="D4" s="24" t="s">
        <v>91</v>
      </c>
      <c r="E4" s="25" t="n">
        <v>132601</v>
      </c>
      <c r="F4" s="26" t="n">
        <v>65</v>
      </c>
      <c r="G4" s="27" t="n">
        <v>84.8</v>
      </c>
      <c r="H4" s="28" t="n">
        <f aca="false">F4*40%+G4*60%</f>
        <v>76.88</v>
      </c>
      <c r="I4" s="29" t="n">
        <v>2</v>
      </c>
    </row>
    <row r="5" customFormat="false" ht="31.5" hidden="false" customHeight="true" outlineLevel="0" collapsed="false">
      <c r="A5" s="23"/>
      <c r="B5" s="24" t="s">
        <v>93</v>
      </c>
      <c r="C5" s="24" t="s">
        <v>90</v>
      </c>
      <c r="D5" s="24" t="s">
        <v>91</v>
      </c>
      <c r="E5" s="25" t="n">
        <v>132601</v>
      </c>
      <c r="F5" s="26" t="n">
        <v>63.5</v>
      </c>
      <c r="G5" s="27" t="n">
        <v>70.6</v>
      </c>
      <c r="H5" s="28" t="n">
        <f aca="false">F5*40%+G5*60%</f>
        <v>67.76</v>
      </c>
      <c r="I5" s="29" t="n">
        <v>3</v>
      </c>
    </row>
    <row r="6" customFormat="false" ht="31.5" hidden="false" customHeight="true" outlineLevel="0" collapsed="false">
      <c r="A6" s="24"/>
      <c r="B6" s="24"/>
      <c r="C6" s="31"/>
      <c r="D6" s="24"/>
      <c r="E6" s="25"/>
      <c r="F6" s="26"/>
      <c r="G6" s="27"/>
      <c r="H6" s="28"/>
      <c r="I6" s="29"/>
    </row>
    <row r="7" customFormat="false" ht="31.5" hidden="false" customHeight="true" outlineLevel="0" collapsed="false">
      <c r="A7" s="23" t="n">
        <v>1</v>
      </c>
      <c r="B7" s="24" t="s">
        <v>94</v>
      </c>
      <c r="C7" s="24" t="s">
        <v>95</v>
      </c>
      <c r="D7" s="24" t="s">
        <v>96</v>
      </c>
      <c r="E7" s="25" t="n">
        <v>132701</v>
      </c>
      <c r="F7" s="26" t="n">
        <v>64</v>
      </c>
      <c r="G7" s="27" t="n">
        <v>88.4</v>
      </c>
      <c r="H7" s="28" t="n">
        <f aca="false">F7*40%+G7*60%</f>
        <v>78.64</v>
      </c>
      <c r="I7" s="29" t="n">
        <v>1</v>
      </c>
    </row>
    <row r="8" customFormat="false" ht="31.5" hidden="false" customHeight="true" outlineLevel="0" collapsed="false">
      <c r="A8" s="23"/>
      <c r="B8" s="9" t="s">
        <v>97</v>
      </c>
      <c r="C8" s="9" t="s">
        <v>95</v>
      </c>
      <c r="D8" s="9" t="s">
        <v>96</v>
      </c>
      <c r="E8" s="14" t="n">
        <v>132701</v>
      </c>
      <c r="F8" s="15" t="n">
        <v>69</v>
      </c>
      <c r="G8" s="18" t="n">
        <v>84.6</v>
      </c>
      <c r="H8" s="17" t="n">
        <f aca="false">F8*40%+G8*60%</f>
        <v>78.36</v>
      </c>
      <c r="I8" s="29" t="n">
        <v>2</v>
      </c>
    </row>
    <row r="9" customFormat="false" ht="31.5" hidden="false" customHeight="true" outlineLevel="0" collapsed="false">
      <c r="A9" s="24"/>
      <c r="B9" s="24"/>
      <c r="C9" s="31"/>
      <c r="D9" s="24"/>
      <c r="E9" s="25"/>
      <c r="F9" s="26"/>
      <c r="G9" s="27"/>
      <c r="H9" s="28"/>
      <c r="I9" s="29"/>
    </row>
    <row r="10" customFormat="false" ht="31.5" hidden="false" customHeight="true" outlineLevel="0" collapsed="false">
      <c r="A10" s="23" t="n">
        <v>1</v>
      </c>
      <c r="B10" s="9" t="s">
        <v>98</v>
      </c>
      <c r="C10" s="9" t="s">
        <v>99</v>
      </c>
      <c r="D10" s="9" t="s">
        <v>100</v>
      </c>
      <c r="E10" s="14" t="n">
        <v>132801</v>
      </c>
      <c r="F10" s="15" t="n">
        <v>64.5</v>
      </c>
      <c r="G10" s="18" t="n">
        <v>87</v>
      </c>
      <c r="H10" s="17" t="n">
        <f aca="false">F10*40%+G10*60%</f>
        <v>78</v>
      </c>
      <c r="I10" s="29" t="n">
        <v>1</v>
      </c>
    </row>
    <row r="11" customFormat="false" ht="31.5" hidden="false" customHeight="true" outlineLevel="0" collapsed="false">
      <c r="A11" s="23"/>
      <c r="B11" s="24" t="s">
        <v>101</v>
      </c>
      <c r="C11" s="24" t="s">
        <v>99</v>
      </c>
      <c r="D11" s="24" t="s">
        <v>100</v>
      </c>
      <c r="E11" s="25" t="n">
        <v>132801</v>
      </c>
      <c r="F11" s="26" t="n">
        <v>62.5</v>
      </c>
      <c r="G11" s="27" t="n">
        <v>81</v>
      </c>
      <c r="H11" s="28" t="n">
        <f aca="false">F11*40%+G11*60%</f>
        <v>73.6</v>
      </c>
      <c r="I11" s="29" t="n">
        <v>2</v>
      </c>
    </row>
    <row r="12" customFormat="false" ht="31.5" hidden="false" customHeight="true" outlineLevel="0" collapsed="false">
      <c r="A12" s="23"/>
      <c r="B12" s="24" t="s">
        <v>102</v>
      </c>
      <c r="C12" s="24" t="s">
        <v>99</v>
      </c>
      <c r="D12" s="24" t="s">
        <v>100</v>
      </c>
      <c r="E12" s="25" t="n">
        <v>132801</v>
      </c>
      <c r="F12" s="26" t="n">
        <v>61</v>
      </c>
      <c r="G12" s="27" t="n">
        <v>81</v>
      </c>
      <c r="H12" s="28" t="n">
        <f aca="false">F12*40%+G12*60%</f>
        <v>73</v>
      </c>
      <c r="I12" s="29" t="n">
        <v>3</v>
      </c>
    </row>
    <row r="13" customFormat="false" ht="31.5" hidden="false" customHeight="true" outlineLevel="0" collapsed="false">
      <c r="A13" s="24"/>
      <c r="B13" s="24"/>
      <c r="C13" s="24"/>
      <c r="D13" s="24"/>
      <c r="E13" s="25"/>
      <c r="F13" s="26"/>
      <c r="G13" s="27"/>
      <c r="H13" s="28"/>
      <c r="I13" s="29"/>
    </row>
    <row r="14" customFormat="false" ht="31.5" hidden="false" customHeight="true" outlineLevel="0" collapsed="false">
      <c r="A14" s="23" t="n">
        <v>1</v>
      </c>
      <c r="B14" s="9" t="s">
        <v>103</v>
      </c>
      <c r="C14" s="9" t="s">
        <v>99</v>
      </c>
      <c r="D14" s="9" t="s">
        <v>104</v>
      </c>
      <c r="E14" s="14" t="n">
        <v>132802</v>
      </c>
      <c r="F14" s="15" t="n">
        <v>65.5</v>
      </c>
      <c r="G14" s="18" t="n">
        <v>82.6</v>
      </c>
      <c r="H14" s="17" t="n">
        <f aca="false">F14*40%+G14*60%</f>
        <v>75.76</v>
      </c>
      <c r="I14" s="29" t="n">
        <v>1</v>
      </c>
    </row>
    <row r="15" customFormat="false" ht="31.5" hidden="false" customHeight="true" outlineLevel="0" collapsed="false">
      <c r="A15" s="23"/>
      <c r="B15" s="24" t="s">
        <v>105</v>
      </c>
      <c r="C15" s="24" t="s">
        <v>99</v>
      </c>
      <c r="D15" s="24" t="s">
        <v>104</v>
      </c>
      <c r="E15" s="25" t="n">
        <v>132802</v>
      </c>
      <c r="F15" s="26" t="n">
        <v>56.5</v>
      </c>
      <c r="G15" s="27" t="n">
        <v>82.8</v>
      </c>
      <c r="H15" s="28" t="n">
        <f aca="false">F15*40%+G15*60%</f>
        <v>72.28</v>
      </c>
      <c r="I15" s="29" t="n">
        <v>2</v>
      </c>
    </row>
    <row r="16" customFormat="false" ht="31.5" hidden="false" customHeight="true" outlineLevel="0" collapsed="false">
      <c r="A16" s="24"/>
      <c r="B16" s="24"/>
      <c r="C16" s="31"/>
      <c r="D16" s="24"/>
      <c r="E16" s="25"/>
      <c r="F16" s="26"/>
      <c r="G16" s="27"/>
      <c r="H16" s="28"/>
      <c r="I16" s="29"/>
    </row>
    <row r="17" customFormat="false" ht="31.5" hidden="false" customHeight="true" outlineLevel="0" collapsed="false">
      <c r="A17" s="23" t="n">
        <v>1</v>
      </c>
      <c r="B17" s="9" t="s">
        <v>106</v>
      </c>
      <c r="C17" s="9" t="s">
        <v>107</v>
      </c>
      <c r="D17" s="9" t="s">
        <v>108</v>
      </c>
      <c r="E17" s="14" t="n">
        <v>132901</v>
      </c>
      <c r="F17" s="15" t="n">
        <v>65.5</v>
      </c>
      <c r="G17" s="18" t="n">
        <v>80.8</v>
      </c>
      <c r="H17" s="17" t="n">
        <f aca="false">F17*40%+G17*60%</f>
        <v>74.68</v>
      </c>
      <c r="I17" s="29" t="n">
        <v>1</v>
      </c>
    </row>
    <row r="18" customFormat="false" ht="31.5" hidden="false" customHeight="true" outlineLevel="0" collapsed="false">
      <c r="A18" s="23"/>
      <c r="B18" s="24" t="s">
        <v>109</v>
      </c>
      <c r="C18" s="24" t="s">
        <v>107</v>
      </c>
      <c r="D18" s="24" t="s">
        <v>108</v>
      </c>
      <c r="E18" s="25" t="n">
        <v>132901</v>
      </c>
      <c r="F18" s="26" t="n">
        <v>58</v>
      </c>
      <c r="G18" s="27" t="n">
        <v>83</v>
      </c>
      <c r="H18" s="28" t="n">
        <f aca="false">F18*40%+G18*60%</f>
        <v>73</v>
      </c>
      <c r="I18" s="29" t="n">
        <v>2</v>
      </c>
    </row>
    <row r="19" customFormat="false" ht="31.5" hidden="false" customHeight="true" outlineLevel="0" collapsed="false">
      <c r="A19" s="24"/>
      <c r="B19" s="24"/>
      <c r="C19" s="24"/>
      <c r="D19" s="24"/>
      <c r="E19" s="25"/>
      <c r="F19" s="26"/>
      <c r="G19" s="27"/>
      <c r="H19" s="28"/>
      <c r="I19" s="29"/>
    </row>
    <row r="20" customFormat="false" ht="31.5" hidden="false" customHeight="true" outlineLevel="0" collapsed="false">
      <c r="A20" s="23" t="n">
        <v>1</v>
      </c>
      <c r="B20" s="9" t="s">
        <v>110</v>
      </c>
      <c r="C20" s="9" t="s">
        <v>107</v>
      </c>
      <c r="D20" s="9" t="s">
        <v>111</v>
      </c>
      <c r="E20" s="14" t="n">
        <v>132902</v>
      </c>
      <c r="F20" s="15" t="n">
        <v>65.5</v>
      </c>
      <c r="G20" s="18" t="n">
        <v>83.6</v>
      </c>
      <c r="H20" s="17" t="n">
        <f aca="false">F20*40%+G20*60%</f>
        <v>76.36</v>
      </c>
      <c r="I20" s="29" t="n">
        <v>1</v>
      </c>
    </row>
    <row r="21" customFormat="false" ht="31.5" hidden="false" customHeight="true" outlineLevel="0" collapsed="false">
      <c r="A21" s="23"/>
      <c r="B21" s="24" t="s">
        <v>112</v>
      </c>
      <c r="C21" s="24" t="s">
        <v>107</v>
      </c>
      <c r="D21" s="24" t="s">
        <v>111</v>
      </c>
      <c r="E21" s="25" t="n">
        <v>132902</v>
      </c>
      <c r="F21" s="26" t="n">
        <v>71</v>
      </c>
      <c r="G21" s="27" t="n">
        <v>74.8</v>
      </c>
      <c r="H21" s="28" t="n">
        <f aca="false">F21*40%+G21*60%</f>
        <v>73.28</v>
      </c>
      <c r="I21" s="29" t="n">
        <v>2</v>
      </c>
    </row>
    <row r="22" customFormat="false" ht="31.5" hidden="false" customHeight="true" outlineLevel="0" collapsed="false">
      <c r="A22" s="23"/>
      <c r="B22" s="24" t="s">
        <v>113</v>
      </c>
      <c r="C22" s="24" t="s">
        <v>107</v>
      </c>
      <c r="D22" s="24" t="s">
        <v>111</v>
      </c>
      <c r="E22" s="25" t="n">
        <v>132902</v>
      </c>
      <c r="F22" s="26" t="n">
        <v>63</v>
      </c>
      <c r="G22" s="27" t="n">
        <v>77.8</v>
      </c>
      <c r="H22" s="28" t="n">
        <f aca="false">F22*40%+G22*60%</f>
        <v>71.88</v>
      </c>
      <c r="I22" s="29" t="n">
        <v>3</v>
      </c>
    </row>
    <row r="23" customFormat="false" ht="31.5" hidden="false" customHeight="true" outlineLevel="0" collapsed="false">
      <c r="A23" s="24"/>
      <c r="B23" s="24"/>
      <c r="C23" s="31"/>
      <c r="D23" s="24"/>
      <c r="E23" s="25"/>
      <c r="F23" s="26"/>
      <c r="G23" s="27"/>
      <c r="H23" s="28"/>
      <c r="I23" s="29"/>
    </row>
    <row r="24" customFormat="false" ht="31.5" hidden="false" customHeight="true" outlineLevel="0" collapsed="false">
      <c r="A24" s="23" t="n">
        <v>1</v>
      </c>
      <c r="B24" s="9" t="s">
        <v>114</v>
      </c>
      <c r="C24" s="9" t="s">
        <v>115</v>
      </c>
      <c r="D24" s="9" t="s">
        <v>116</v>
      </c>
      <c r="E24" s="14" t="n">
        <v>133001</v>
      </c>
      <c r="F24" s="15" t="n">
        <v>57.5</v>
      </c>
      <c r="G24" s="18" t="n">
        <v>86.2</v>
      </c>
      <c r="H24" s="17" t="n">
        <f aca="false">F24*40%+G24*60%</f>
        <v>74.72</v>
      </c>
      <c r="I24" s="29" t="n">
        <v>1</v>
      </c>
    </row>
    <row r="25" customFormat="false" ht="31.5" hidden="false" customHeight="true" outlineLevel="0" collapsed="false">
      <c r="A25" s="23"/>
      <c r="B25" s="24" t="s">
        <v>117</v>
      </c>
      <c r="C25" s="24" t="s">
        <v>115</v>
      </c>
      <c r="D25" s="24" t="s">
        <v>116</v>
      </c>
      <c r="E25" s="25" t="n">
        <v>133001</v>
      </c>
      <c r="F25" s="26" t="n">
        <v>60.5</v>
      </c>
      <c r="G25" s="27" t="n">
        <v>82</v>
      </c>
      <c r="H25" s="28" t="n">
        <f aca="false">F25*40%+G25*60%</f>
        <v>73.4</v>
      </c>
      <c r="I25" s="29" t="n">
        <v>2</v>
      </c>
    </row>
    <row r="26" customFormat="false" ht="31.5" hidden="false" customHeight="true" outlineLevel="0" collapsed="false">
      <c r="A26" s="23"/>
      <c r="B26" s="24" t="s">
        <v>118</v>
      </c>
      <c r="C26" s="24" t="s">
        <v>115</v>
      </c>
      <c r="D26" s="24" t="s">
        <v>116</v>
      </c>
      <c r="E26" s="25" t="n">
        <v>133001</v>
      </c>
      <c r="F26" s="26" t="n">
        <v>48.5</v>
      </c>
      <c r="G26" s="27" t="n">
        <v>73</v>
      </c>
      <c r="H26" s="28" t="n">
        <f aca="false">F26*40%+G26*60%</f>
        <v>63.2</v>
      </c>
      <c r="I26" s="29" t="n">
        <v>3</v>
      </c>
    </row>
    <row r="27" customFormat="false" ht="31.5" hidden="false" customHeight="true" outlineLevel="0" collapsed="false">
      <c r="A27" s="24"/>
      <c r="B27" s="24"/>
      <c r="C27" s="31"/>
      <c r="D27" s="24"/>
      <c r="E27" s="25"/>
      <c r="F27" s="26"/>
      <c r="G27" s="27"/>
      <c r="H27" s="28"/>
      <c r="I27" s="29"/>
    </row>
    <row r="28" customFormat="false" ht="31.5" hidden="false" customHeight="true" outlineLevel="0" collapsed="false">
      <c r="A28" s="23" t="n">
        <v>1</v>
      </c>
      <c r="B28" s="9" t="s">
        <v>119</v>
      </c>
      <c r="C28" s="9" t="s">
        <v>120</v>
      </c>
      <c r="D28" s="9" t="s">
        <v>116</v>
      </c>
      <c r="E28" s="14" t="n">
        <v>133101</v>
      </c>
      <c r="F28" s="15" t="n">
        <v>63</v>
      </c>
      <c r="G28" s="18" t="n">
        <v>85.6</v>
      </c>
      <c r="H28" s="17" t="n">
        <f aca="false">F28*40%+G28*60%</f>
        <v>76.56</v>
      </c>
      <c r="I28" s="29" t="n">
        <v>1</v>
      </c>
    </row>
    <row r="29" customFormat="false" ht="31.5" hidden="false" customHeight="true" outlineLevel="0" collapsed="false">
      <c r="A29" s="23"/>
      <c r="B29" s="24" t="s">
        <v>121</v>
      </c>
      <c r="C29" s="24" t="s">
        <v>120</v>
      </c>
      <c r="D29" s="24" t="s">
        <v>116</v>
      </c>
      <c r="E29" s="25" t="n">
        <v>133101</v>
      </c>
      <c r="F29" s="26" t="n">
        <v>64.5</v>
      </c>
      <c r="G29" s="27" t="n">
        <v>84</v>
      </c>
      <c r="H29" s="28" t="n">
        <f aca="false">F29*40%+G29*60%</f>
        <v>76.2</v>
      </c>
      <c r="I29" s="29" t="n">
        <v>2</v>
      </c>
    </row>
    <row r="30" customFormat="false" ht="31.5" hidden="false" customHeight="true" outlineLevel="0" collapsed="false">
      <c r="A30" s="23"/>
      <c r="B30" s="24" t="s">
        <v>122</v>
      </c>
      <c r="C30" s="24" t="s">
        <v>120</v>
      </c>
      <c r="D30" s="24" t="s">
        <v>116</v>
      </c>
      <c r="E30" s="25" t="n">
        <v>133101</v>
      </c>
      <c r="F30" s="26" t="n">
        <v>64</v>
      </c>
      <c r="G30" s="27" t="n">
        <v>81.8</v>
      </c>
      <c r="H30" s="28" t="n">
        <f aca="false">F30*40%+G30*60%</f>
        <v>74.68</v>
      </c>
      <c r="I30" s="29" t="n">
        <v>3</v>
      </c>
    </row>
    <row r="31" customFormat="false" ht="31.5" hidden="false" customHeight="true" outlineLevel="0" collapsed="false">
      <c r="A31" s="24"/>
      <c r="B31" s="24"/>
      <c r="C31" s="31"/>
      <c r="D31" s="24"/>
      <c r="E31" s="25"/>
      <c r="F31" s="26"/>
      <c r="G31" s="27"/>
      <c r="H31" s="28"/>
      <c r="I31" s="29"/>
    </row>
    <row r="32" customFormat="false" ht="31.5" hidden="false" customHeight="true" outlineLevel="0" collapsed="false">
      <c r="A32" s="23" t="n">
        <v>1</v>
      </c>
      <c r="B32" s="9" t="s">
        <v>123</v>
      </c>
      <c r="C32" s="9" t="s">
        <v>124</v>
      </c>
      <c r="D32" s="9" t="s">
        <v>125</v>
      </c>
      <c r="E32" s="14" t="n">
        <v>133201</v>
      </c>
      <c r="F32" s="15" t="n">
        <v>78.5</v>
      </c>
      <c r="G32" s="18" t="n">
        <v>81.8</v>
      </c>
      <c r="H32" s="17" t="n">
        <f aca="false">F32*40%+G32*60%</f>
        <v>80.48</v>
      </c>
      <c r="I32" s="29" t="n">
        <v>1</v>
      </c>
    </row>
    <row r="33" customFormat="false" ht="31.5" hidden="false" customHeight="true" outlineLevel="0" collapsed="false">
      <c r="A33" s="23"/>
      <c r="B33" s="24" t="s">
        <v>126</v>
      </c>
      <c r="C33" s="24" t="s">
        <v>124</v>
      </c>
      <c r="D33" s="24" t="s">
        <v>125</v>
      </c>
      <c r="E33" s="25" t="n">
        <v>133201</v>
      </c>
      <c r="F33" s="26" t="n">
        <v>61.5</v>
      </c>
      <c r="G33" s="27" t="n">
        <v>81.6</v>
      </c>
      <c r="H33" s="28" t="n">
        <f aca="false">F33*40%+G33*60%</f>
        <v>73.56</v>
      </c>
      <c r="I33" s="29" t="n">
        <v>2</v>
      </c>
    </row>
    <row r="34" customFormat="false" ht="31.5" hidden="false" customHeight="true" outlineLevel="0" collapsed="false">
      <c r="A34" s="23"/>
      <c r="B34" s="24" t="s">
        <v>127</v>
      </c>
      <c r="C34" s="24" t="s">
        <v>124</v>
      </c>
      <c r="D34" s="24" t="s">
        <v>125</v>
      </c>
      <c r="E34" s="25" t="n">
        <v>133201</v>
      </c>
      <c r="F34" s="26" t="n">
        <v>61.5</v>
      </c>
      <c r="G34" s="27" t="n">
        <v>78</v>
      </c>
      <c r="H34" s="28" t="n">
        <f aca="false">F34*40%+G34*60%</f>
        <v>71.4</v>
      </c>
      <c r="I34" s="29" t="n">
        <v>3</v>
      </c>
    </row>
    <row r="35" customFormat="false" ht="31.5" hidden="false" customHeight="true" outlineLevel="0" collapsed="false">
      <c r="A35" s="24"/>
      <c r="B35" s="24"/>
      <c r="C35" s="31"/>
      <c r="D35" s="24"/>
      <c r="E35" s="25"/>
      <c r="F35" s="26"/>
      <c r="G35" s="27"/>
      <c r="H35" s="28"/>
      <c r="I35" s="29"/>
    </row>
    <row r="36" customFormat="false" ht="31.5" hidden="false" customHeight="true" outlineLevel="0" collapsed="false">
      <c r="A36" s="23" t="n">
        <v>1</v>
      </c>
      <c r="B36" s="9" t="s">
        <v>128</v>
      </c>
      <c r="C36" s="9" t="s">
        <v>129</v>
      </c>
      <c r="D36" s="9" t="s">
        <v>130</v>
      </c>
      <c r="E36" s="14" t="n">
        <v>133301</v>
      </c>
      <c r="F36" s="15" t="n">
        <v>77</v>
      </c>
      <c r="G36" s="18" t="n">
        <v>86.8</v>
      </c>
      <c r="H36" s="17" t="n">
        <f aca="false">F36*40%+G36*60%</f>
        <v>82.88</v>
      </c>
      <c r="I36" s="29" t="n">
        <v>1</v>
      </c>
    </row>
    <row r="37" customFormat="false" ht="31.5" hidden="false" customHeight="true" outlineLevel="0" collapsed="false">
      <c r="A37" s="23"/>
      <c r="B37" s="24" t="s">
        <v>131</v>
      </c>
      <c r="C37" s="24" t="s">
        <v>129</v>
      </c>
      <c r="D37" s="24" t="s">
        <v>130</v>
      </c>
      <c r="E37" s="25" t="n">
        <v>133301</v>
      </c>
      <c r="F37" s="26" t="n">
        <v>72</v>
      </c>
      <c r="G37" s="27" t="n">
        <v>89.6</v>
      </c>
      <c r="H37" s="28" t="n">
        <f aca="false">F37*40%+G37*60%</f>
        <v>82.56</v>
      </c>
      <c r="I37" s="29" t="n">
        <v>2</v>
      </c>
    </row>
    <row r="38" customFormat="false" ht="31.5" hidden="false" customHeight="true" outlineLevel="0" collapsed="false">
      <c r="A38" s="23"/>
      <c r="B38" s="24" t="s">
        <v>132</v>
      </c>
      <c r="C38" s="24" t="s">
        <v>129</v>
      </c>
      <c r="D38" s="24" t="s">
        <v>130</v>
      </c>
      <c r="E38" s="25" t="n">
        <v>133301</v>
      </c>
      <c r="F38" s="26" t="n">
        <v>71</v>
      </c>
      <c r="G38" s="27" t="n">
        <v>89</v>
      </c>
      <c r="H38" s="28" t="n">
        <f aca="false">F38*40%+G38*60%</f>
        <v>81.8</v>
      </c>
      <c r="I38" s="29" t="n">
        <v>3</v>
      </c>
    </row>
    <row r="39" customFormat="false" ht="31.5" hidden="false" customHeight="true" outlineLevel="0" collapsed="false">
      <c r="A39" s="23"/>
      <c r="B39" s="24" t="s">
        <v>133</v>
      </c>
      <c r="C39" s="24" t="s">
        <v>129</v>
      </c>
      <c r="D39" s="24" t="s">
        <v>130</v>
      </c>
      <c r="E39" s="25" t="n">
        <v>133301</v>
      </c>
      <c r="F39" s="26" t="n">
        <v>71</v>
      </c>
      <c r="G39" s="27" t="n">
        <v>88.2</v>
      </c>
      <c r="H39" s="28" t="n">
        <f aca="false">F39*40%+G39*60%</f>
        <v>81.32</v>
      </c>
      <c r="I39" s="29" t="n">
        <v>4</v>
      </c>
    </row>
    <row r="40" customFormat="false" ht="31.5" hidden="false" customHeight="true" outlineLevel="0" collapsed="false">
      <c r="A40" s="24"/>
      <c r="B40" s="24"/>
      <c r="C40" s="31"/>
      <c r="D40" s="24"/>
      <c r="E40" s="25"/>
      <c r="F40" s="26"/>
      <c r="G40" s="27"/>
      <c r="H40" s="28"/>
      <c r="I40" s="29"/>
    </row>
    <row r="41" customFormat="false" ht="31.5" hidden="false" customHeight="true" outlineLevel="0" collapsed="false">
      <c r="A41" s="23" t="n">
        <v>1</v>
      </c>
      <c r="B41" s="9" t="s">
        <v>134</v>
      </c>
      <c r="C41" s="9" t="s">
        <v>135</v>
      </c>
      <c r="D41" s="9" t="s">
        <v>125</v>
      </c>
      <c r="E41" s="14" t="n">
        <v>133401</v>
      </c>
      <c r="F41" s="15" t="n">
        <v>69.5</v>
      </c>
      <c r="G41" s="18" t="n">
        <v>86.8</v>
      </c>
      <c r="H41" s="17" t="n">
        <f aca="false">F41*40%+G41*60%</f>
        <v>79.88</v>
      </c>
      <c r="I41" s="29" t="n">
        <v>1</v>
      </c>
    </row>
    <row r="42" customFormat="false" ht="31.5" hidden="false" customHeight="true" outlineLevel="0" collapsed="false">
      <c r="A42" s="23"/>
      <c r="B42" s="24" t="s">
        <v>136</v>
      </c>
      <c r="C42" s="24" t="s">
        <v>135</v>
      </c>
      <c r="D42" s="24" t="s">
        <v>125</v>
      </c>
      <c r="E42" s="25" t="n">
        <v>133401</v>
      </c>
      <c r="F42" s="26" t="n">
        <v>68.5</v>
      </c>
      <c r="G42" s="27" t="n">
        <v>86.6</v>
      </c>
      <c r="H42" s="28" t="n">
        <f aca="false">F42*40%+G42*60%</f>
        <v>79.36</v>
      </c>
      <c r="I42" s="29" t="n">
        <v>2</v>
      </c>
    </row>
    <row r="43" customFormat="false" ht="31.5" hidden="false" customHeight="true" outlineLevel="0" collapsed="false">
      <c r="A43" s="23"/>
      <c r="B43" s="24" t="s">
        <v>137</v>
      </c>
      <c r="C43" s="24" t="s">
        <v>135</v>
      </c>
      <c r="D43" s="24" t="s">
        <v>125</v>
      </c>
      <c r="E43" s="25" t="n">
        <v>133401</v>
      </c>
      <c r="F43" s="26" t="n">
        <v>46.5</v>
      </c>
      <c r="G43" s="27" t="n">
        <v>71.8</v>
      </c>
      <c r="H43" s="28" t="n">
        <f aca="false">F43*40%+G43*60%</f>
        <v>61.68</v>
      </c>
      <c r="I43" s="29" t="n">
        <v>3</v>
      </c>
    </row>
    <row r="44" customFormat="false" ht="31.5" hidden="false" customHeight="true" outlineLevel="0" collapsed="false">
      <c r="A44" s="24"/>
      <c r="B44" s="24"/>
      <c r="C44" s="31"/>
      <c r="D44" s="24"/>
      <c r="E44" s="25"/>
      <c r="F44" s="26"/>
      <c r="G44" s="27"/>
      <c r="H44" s="28"/>
      <c r="I44" s="29"/>
    </row>
    <row r="45" customFormat="false" ht="31.5" hidden="false" customHeight="true" outlineLevel="0" collapsed="false">
      <c r="A45" s="23" t="n">
        <v>1</v>
      </c>
      <c r="B45" s="9" t="s">
        <v>138</v>
      </c>
      <c r="C45" s="9" t="s">
        <v>139</v>
      </c>
      <c r="D45" s="9" t="s">
        <v>140</v>
      </c>
      <c r="E45" s="14" t="n">
        <v>133601</v>
      </c>
      <c r="F45" s="15" t="n">
        <v>63</v>
      </c>
      <c r="G45" s="18" t="n">
        <v>86</v>
      </c>
      <c r="H45" s="17" t="n">
        <f aca="false">F45*40%+G45*60%</f>
        <v>76.8</v>
      </c>
      <c r="I45" s="29" t="n">
        <v>1</v>
      </c>
    </row>
    <row r="46" customFormat="false" ht="31.5" hidden="false" customHeight="true" outlineLevel="0" collapsed="false">
      <c r="A46" s="23"/>
      <c r="B46" s="24" t="s">
        <v>141</v>
      </c>
      <c r="C46" s="24" t="s">
        <v>139</v>
      </c>
      <c r="D46" s="24" t="s">
        <v>140</v>
      </c>
      <c r="E46" s="25" t="n">
        <v>133601</v>
      </c>
      <c r="F46" s="26" t="n">
        <v>52.5</v>
      </c>
      <c r="G46" s="27" t="n">
        <v>85.2</v>
      </c>
      <c r="H46" s="28" t="n">
        <f aca="false">F46*40%+G46*60%</f>
        <v>72.12</v>
      </c>
      <c r="I46" s="29" t="n">
        <v>2</v>
      </c>
    </row>
    <row r="47" customFormat="false" ht="31.5" hidden="false" customHeight="true" outlineLevel="0" collapsed="false">
      <c r="A47" s="23"/>
      <c r="B47" s="24" t="s">
        <v>142</v>
      </c>
      <c r="C47" s="24" t="s">
        <v>139</v>
      </c>
      <c r="D47" s="24" t="s">
        <v>140</v>
      </c>
      <c r="E47" s="25" t="n">
        <v>133601</v>
      </c>
      <c r="F47" s="26" t="n">
        <v>59.5</v>
      </c>
      <c r="G47" s="27" t="n">
        <v>80.4</v>
      </c>
      <c r="H47" s="28" t="n">
        <f aca="false">F47*40%+G47*60%</f>
        <v>72.04</v>
      </c>
      <c r="I47" s="29" t="n">
        <v>3</v>
      </c>
    </row>
    <row r="48" customFormat="false" ht="31.5" hidden="false" customHeight="true" outlineLevel="0" collapsed="false">
      <c r="A48" s="24"/>
      <c r="B48" s="24"/>
      <c r="C48" s="31"/>
      <c r="D48" s="24"/>
      <c r="E48" s="25"/>
      <c r="F48" s="26"/>
      <c r="G48" s="27"/>
      <c r="H48" s="28"/>
      <c r="I48" s="29"/>
    </row>
    <row r="49" customFormat="false" ht="31.5" hidden="false" customHeight="true" outlineLevel="0" collapsed="false">
      <c r="A49" s="23" t="n">
        <v>1</v>
      </c>
      <c r="B49" s="9" t="s">
        <v>143</v>
      </c>
      <c r="C49" s="9" t="s">
        <v>144</v>
      </c>
      <c r="D49" s="9" t="s">
        <v>145</v>
      </c>
      <c r="E49" s="14" t="n">
        <v>133701</v>
      </c>
      <c r="F49" s="15" t="n">
        <v>61.5</v>
      </c>
      <c r="G49" s="18" t="n">
        <v>84.2</v>
      </c>
      <c r="H49" s="17" t="n">
        <f aca="false">F49*40%+G49*60%</f>
        <v>75.12</v>
      </c>
      <c r="I49" s="29" t="n">
        <v>1</v>
      </c>
    </row>
    <row r="50" customFormat="false" ht="31.5" hidden="false" customHeight="true" outlineLevel="0" collapsed="false">
      <c r="A50" s="23"/>
      <c r="B50" s="24" t="s">
        <v>146</v>
      </c>
      <c r="C50" s="24" t="s">
        <v>144</v>
      </c>
      <c r="D50" s="24" t="s">
        <v>145</v>
      </c>
      <c r="E50" s="25" t="n">
        <v>133701</v>
      </c>
      <c r="F50" s="26" t="n">
        <v>62.5</v>
      </c>
      <c r="G50" s="27" t="n">
        <v>83.2</v>
      </c>
      <c r="H50" s="28" t="n">
        <f aca="false">F50*40%+G50*60%</f>
        <v>74.92</v>
      </c>
      <c r="I50" s="29" t="n">
        <v>2</v>
      </c>
    </row>
    <row r="51" customFormat="false" ht="31.5" hidden="false" customHeight="true" outlineLevel="0" collapsed="false">
      <c r="A51" s="23"/>
      <c r="B51" s="24" t="s">
        <v>147</v>
      </c>
      <c r="C51" s="24" t="s">
        <v>144</v>
      </c>
      <c r="D51" s="24" t="s">
        <v>145</v>
      </c>
      <c r="E51" s="25" t="n">
        <v>133701</v>
      </c>
      <c r="F51" s="26" t="n">
        <v>60.5</v>
      </c>
      <c r="G51" s="27" t="n">
        <v>79</v>
      </c>
      <c r="H51" s="28" t="n">
        <f aca="false">F51*40%+G51*60%</f>
        <v>71.6</v>
      </c>
      <c r="I51" s="29" t="n">
        <v>3</v>
      </c>
    </row>
    <row r="52" customFormat="false" ht="31.5" hidden="false" customHeight="true" outlineLevel="0" collapsed="false">
      <c r="A52" s="24"/>
      <c r="B52" s="24"/>
      <c r="C52" s="31"/>
      <c r="D52" s="24"/>
      <c r="E52" s="25"/>
      <c r="F52" s="26"/>
      <c r="G52" s="27"/>
      <c r="H52" s="28"/>
      <c r="I52" s="29"/>
    </row>
    <row r="53" customFormat="false" ht="31.5" hidden="false" customHeight="true" outlineLevel="0" collapsed="false">
      <c r="A53" s="24" t="n">
        <v>1</v>
      </c>
      <c r="B53" s="9" t="s">
        <v>148</v>
      </c>
      <c r="C53" s="9" t="s">
        <v>149</v>
      </c>
      <c r="D53" s="9" t="s">
        <v>150</v>
      </c>
      <c r="E53" s="14" t="n">
        <v>133801</v>
      </c>
      <c r="F53" s="15" t="n">
        <v>63.5</v>
      </c>
      <c r="G53" s="18" t="n">
        <v>90.6</v>
      </c>
      <c r="H53" s="17" t="n">
        <f aca="false">F53*40%+G53*60%</f>
        <v>79.76</v>
      </c>
      <c r="I53" s="29" t="n">
        <v>1</v>
      </c>
    </row>
    <row r="54" customFormat="false" ht="31.5" hidden="false" customHeight="true" outlineLevel="0" collapsed="false">
      <c r="A54" s="24"/>
      <c r="B54" s="24"/>
      <c r="C54" s="31"/>
      <c r="D54" s="24"/>
      <c r="E54" s="25"/>
      <c r="F54" s="26"/>
      <c r="G54" s="27"/>
      <c r="H54" s="28"/>
      <c r="I54" s="29"/>
    </row>
    <row r="55" customFormat="false" ht="31.5" hidden="false" customHeight="true" outlineLevel="0" collapsed="false">
      <c r="A55" s="24" t="n">
        <v>1</v>
      </c>
      <c r="B55" s="9" t="s">
        <v>151</v>
      </c>
      <c r="C55" s="9" t="s">
        <v>152</v>
      </c>
      <c r="D55" s="9" t="s">
        <v>125</v>
      </c>
      <c r="E55" s="14" t="n">
        <v>134002</v>
      </c>
      <c r="F55" s="15" t="n">
        <v>57.5</v>
      </c>
      <c r="G55" s="18" t="n">
        <v>73</v>
      </c>
      <c r="H55" s="17" t="n">
        <f aca="false">F55*40%+G55*60%</f>
        <v>66.8</v>
      </c>
      <c r="I55" s="29" t="n">
        <v>1</v>
      </c>
    </row>
  </sheetData>
  <mergeCells count="14">
    <mergeCell ref="A1:I1"/>
    <mergeCell ref="A3:A5"/>
    <mergeCell ref="A7:A8"/>
    <mergeCell ref="A10:A12"/>
    <mergeCell ref="A14:A15"/>
    <mergeCell ref="A17:A18"/>
    <mergeCell ref="A20:A22"/>
    <mergeCell ref="A24:A26"/>
    <mergeCell ref="A28:A30"/>
    <mergeCell ref="A32:A34"/>
    <mergeCell ref="A36:A39"/>
    <mergeCell ref="A41:A43"/>
    <mergeCell ref="A45:A47"/>
    <mergeCell ref="A49:A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15.5"/>
    <col collapsed="false" customWidth="true" hidden="false" outlineLevel="0" max="4" min="4" style="0" width="10.49"/>
    <col collapsed="false" customWidth="true" hidden="false" outlineLevel="0" max="9" min="9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1.75" hidden="false" customHeight="true" outlineLevel="0" collapsed="false">
      <c r="A2" s="32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1" t="s">
        <v>8</v>
      </c>
      <c r="I2" s="22" t="s">
        <v>9</v>
      </c>
    </row>
    <row r="3" customFormat="false" ht="14.25" hidden="false" customHeight="false" outlineLevel="0" collapsed="false">
      <c r="A3" s="23" t="n">
        <v>1</v>
      </c>
      <c r="B3" s="33" t="s">
        <v>153</v>
      </c>
      <c r="C3" s="9" t="s">
        <v>154</v>
      </c>
      <c r="D3" s="9" t="s">
        <v>155</v>
      </c>
      <c r="E3" s="14" t="n">
        <v>120402</v>
      </c>
      <c r="F3" s="34" t="n">
        <v>59.5</v>
      </c>
      <c r="G3" s="10" t="n">
        <v>91.4</v>
      </c>
      <c r="H3" s="11" t="n">
        <v>78.64</v>
      </c>
      <c r="I3" s="24" t="n">
        <v>1</v>
      </c>
    </row>
    <row r="4" customFormat="false" ht="14.25" hidden="false" customHeight="false" outlineLevel="0" collapsed="false">
      <c r="A4" s="23"/>
      <c r="B4" s="35" t="s">
        <v>156</v>
      </c>
      <c r="C4" s="24" t="s">
        <v>154</v>
      </c>
      <c r="D4" s="24" t="s">
        <v>155</v>
      </c>
      <c r="E4" s="25" t="n">
        <v>120402</v>
      </c>
      <c r="F4" s="36" t="n">
        <v>65.5</v>
      </c>
      <c r="G4" s="37" t="n">
        <v>79.8</v>
      </c>
      <c r="H4" s="38" t="n">
        <v>74.08</v>
      </c>
      <c r="I4" s="24" t="n">
        <v>2</v>
      </c>
    </row>
    <row r="5" customFormat="false" ht="14.25" hidden="false" customHeight="false" outlineLevel="0" collapsed="false">
      <c r="A5" s="23"/>
      <c r="B5" s="35" t="s">
        <v>157</v>
      </c>
      <c r="C5" s="24" t="s">
        <v>154</v>
      </c>
      <c r="D5" s="24" t="s">
        <v>155</v>
      </c>
      <c r="E5" s="25" t="n">
        <v>120402</v>
      </c>
      <c r="F5" s="36" t="n">
        <v>65</v>
      </c>
      <c r="G5" s="37" t="n">
        <v>78.5</v>
      </c>
      <c r="H5" s="38" t="n">
        <v>73.1</v>
      </c>
      <c r="I5" s="24" t="n">
        <v>3</v>
      </c>
    </row>
    <row r="6" customFormat="false" ht="14.25" hidden="false" customHeight="false" outlineLevel="0" collapsed="false">
      <c r="A6" s="23"/>
      <c r="B6" s="35" t="s">
        <v>158</v>
      </c>
      <c r="C6" s="24" t="s">
        <v>154</v>
      </c>
      <c r="D6" s="24" t="s">
        <v>155</v>
      </c>
      <c r="E6" s="25" t="n">
        <v>120402</v>
      </c>
      <c r="F6" s="36" t="n">
        <v>65</v>
      </c>
      <c r="G6" s="37" t="n">
        <v>82</v>
      </c>
      <c r="H6" s="38" t="n">
        <v>73</v>
      </c>
      <c r="I6" s="24" t="n">
        <v>4</v>
      </c>
    </row>
    <row r="7" customFormat="false" ht="14.25" hidden="false" customHeight="false" outlineLevel="0" collapsed="false">
      <c r="A7" s="23"/>
      <c r="B7" s="35" t="s">
        <v>159</v>
      </c>
      <c r="C7" s="24" t="s">
        <v>154</v>
      </c>
      <c r="D7" s="24" t="s">
        <v>155</v>
      </c>
      <c r="E7" s="25" t="n">
        <v>120402</v>
      </c>
      <c r="F7" s="36" t="n">
        <v>65</v>
      </c>
      <c r="G7" s="37" t="n">
        <v>79.2</v>
      </c>
      <c r="H7" s="38" t="n">
        <v>71.32</v>
      </c>
      <c r="I7" s="24" t="n">
        <v>5</v>
      </c>
    </row>
    <row r="8" customFormat="false" ht="14.25" hidden="false" customHeight="false" outlineLevel="0" collapsed="false">
      <c r="A8" s="24"/>
      <c r="B8" s="35"/>
      <c r="C8" s="24"/>
      <c r="D8" s="24"/>
      <c r="E8" s="25"/>
      <c r="F8" s="36"/>
      <c r="G8" s="37"/>
      <c r="H8" s="38"/>
      <c r="I8" s="24"/>
    </row>
    <row r="9" customFormat="false" ht="14.25" hidden="false" customHeight="false" outlineLevel="0" collapsed="false">
      <c r="A9" s="23" t="n">
        <v>1</v>
      </c>
      <c r="B9" s="33" t="s">
        <v>160</v>
      </c>
      <c r="C9" s="9" t="s">
        <v>154</v>
      </c>
      <c r="D9" s="9" t="s">
        <v>161</v>
      </c>
      <c r="E9" s="14" t="n">
        <v>120403</v>
      </c>
      <c r="F9" s="34" t="n">
        <v>73.5</v>
      </c>
      <c r="G9" s="10" t="n">
        <v>85.2</v>
      </c>
      <c r="H9" s="11" t="n">
        <v>80.52</v>
      </c>
      <c r="I9" s="24" t="n">
        <v>1</v>
      </c>
    </row>
    <row r="10" customFormat="false" ht="14.25" hidden="false" customHeight="false" outlineLevel="0" collapsed="false">
      <c r="A10" s="23"/>
      <c r="B10" s="35" t="s">
        <v>162</v>
      </c>
      <c r="C10" s="24" t="s">
        <v>154</v>
      </c>
      <c r="D10" s="24" t="s">
        <v>161</v>
      </c>
      <c r="E10" s="25" t="n">
        <v>120403</v>
      </c>
      <c r="F10" s="36" t="n">
        <v>67</v>
      </c>
      <c r="G10" s="37" t="n">
        <v>84.7</v>
      </c>
      <c r="H10" s="38" t="n">
        <v>77.62</v>
      </c>
      <c r="I10" s="24" t="n">
        <v>2</v>
      </c>
    </row>
    <row r="11" customFormat="false" ht="14.25" hidden="false" customHeight="false" outlineLevel="0" collapsed="false">
      <c r="A11" s="23"/>
      <c r="B11" s="39" t="s">
        <v>163</v>
      </c>
      <c r="C11" s="40" t="s">
        <v>154</v>
      </c>
      <c r="D11" s="40" t="s">
        <v>161</v>
      </c>
      <c r="E11" s="25" t="n">
        <v>120403</v>
      </c>
      <c r="F11" s="36" t="n">
        <v>65</v>
      </c>
      <c r="G11" s="37" t="n">
        <v>79.6</v>
      </c>
      <c r="H11" s="38" t="n">
        <v>73.76</v>
      </c>
      <c r="I11" s="24" t="n">
        <v>3</v>
      </c>
    </row>
    <row r="12" customFormat="false" ht="14.25" hidden="false" customHeight="false" outlineLevel="0" collapsed="false">
      <c r="A12" s="24"/>
      <c r="B12" s="35"/>
      <c r="C12" s="24"/>
      <c r="D12" s="24"/>
      <c r="E12" s="41"/>
      <c r="F12" s="36"/>
      <c r="G12" s="37"/>
      <c r="H12" s="38"/>
      <c r="I12" s="24"/>
    </row>
    <row r="13" customFormat="false" ht="14.25" hidden="false" customHeight="false" outlineLevel="0" collapsed="false">
      <c r="A13" s="23" t="n">
        <v>1</v>
      </c>
      <c r="B13" s="42" t="s">
        <v>164</v>
      </c>
      <c r="C13" s="43" t="s">
        <v>154</v>
      </c>
      <c r="D13" s="43" t="s">
        <v>165</v>
      </c>
      <c r="E13" s="14" t="n">
        <v>120404</v>
      </c>
      <c r="F13" s="44" t="n">
        <v>61.5</v>
      </c>
      <c r="G13" s="10" t="n">
        <v>83.5</v>
      </c>
      <c r="H13" s="11" t="n">
        <v>74.7</v>
      </c>
      <c r="I13" s="24" t="n">
        <v>1</v>
      </c>
    </row>
    <row r="14" customFormat="false" ht="14.25" hidden="false" customHeight="false" outlineLevel="0" collapsed="false">
      <c r="A14" s="23"/>
      <c r="B14" s="35" t="s">
        <v>166</v>
      </c>
      <c r="C14" s="24" t="s">
        <v>154</v>
      </c>
      <c r="D14" s="24" t="s">
        <v>165</v>
      </c>
      <c r="E14" s="25" t="n">
        <v>120404</v>
      </c>
      <c r="F14" s="45" t="n">
        <v>61</v>
      </c>
      <c r="G14" s="37" t="n">
        <v>83.8</v>
      </c>
      <c r="H14" s="38" t="n">
        <v>74.68</v>
      </c>
      <c r="I14" s="24" t="n">
        <v>2</v>
      </c>
    </row>
    <row r="15" customFormat="false" ht="14.25" hidden="false" customHeight="false" outlineLevel="0" collapsed="false">
      <c r="A15" s="23"/>
      <c r="B15" s="35" t="s">
        <v>167</v>
      </c>
      <c r="C15" s="24" t="s">
        <v>154</v>
      </c>
      <c r="D15" s="24" t="s">
        <v>165</v>
      </c>
      <c r="E15" s="25" t="n">
        <v>120404</v>
      </c>
      <c r="F15" s="45" t="n">
        <v>62.5</v>
      </c>
      <c r="G15" s="37" t="n">
        <v>81.9</v>
      </c>
      <c r="H15" s="38" t="n">
        <v>74.14</v>
      </c>
      <c r="I15" s="24" t="n">
        <v>3</v>
      </c>
    </row>
  </sheetData>
  <mergeCells count="4">
    <mergeCell ref="A1:I1"/>
    <mergeCell ref="A3:A7"/>
    <mergeCell ref="A9:A11"/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2.24"/>
  </cols>
  <sheetData>
    <row r="1" customFormat="false" ht="45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"/>
      <c r="K1" s="3"/>
      <c r="L1" s="3"/>
      <c r="M1" s="3"/>
      <c r="N1" s="3"/>
    </row>
    <row r="2" customFormat="false" ht="31.5" hidden="false" customHeight="true" outlineLevel="0" collapsed="false">
      <c r="A2" s="19" t="s">
        <v>1</v>
      </c>
      <c r="B2" s="19" t="s">
        <v>2</v>
      </c>
      <c r="C2" s="4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</row>
    <row r="3" customFormat="false" ht="18" hidden="false" customHeight="true" outlineLevel="0" collapsed="false">
      <c r="A3" s="23" t="n">
        <v>1</v>
      </c>
      <c r="B3" s="9" t="s">
        <v>168</v>
      </c>
      <c r="C3" s="9" t="s">
        <v>169</v>
      </c>
      <c r="D3" s="9" t="s">
        <v>170</v>
      </c>
      <c r="E3" s="14" t="n">
        <v>134401</v>
      </c>
      <c r="F3" s="15" t="n">
        <v>70.5</v>
      </c>
      <c r="G3" s="18" t="n">
        <v>89.8</v>
      </c>
      <c r="H3" s="17" t="n">
        <f aca="false">F3*40%+G3*60%</f>
        <v>82.08</v>
      </c>
      <c r="I3" s="29" t="n">
        <v>1</v>
      </c>
    </row>
    <row r="4" customFormat="false" ht="18" hidden="false" customHeight="true" outlineLevel="0" collapsed="false">
      <c r="A4" s="23"/>
      <c r="B4" s="9" t="s">
        <v>171</v>
      </c>
      <c r="C4" s="9" t="s">
        <v>169</v>
      </c>
      <c r="D4" s="9" t="s">
        <v>170</v>
      </c>
      <c r="E4" s="14" t="n">
        <v>134401</v>
      </c>
      <c r="F4" s="15" t="n">
        <v>59.5</v>
      </c>
      <c r="G4" s="18" t="n">
        <v>76.8</v>
      </c>
      <c r="H4" s="17" t="n">
        <f aca="false">F4*40%+G4*60%</f>
        <v>69.88</v>
      </c>
      <c r="I4" s="29" t="n">
        <v>2</v>
      </c>
    </row>
    <row r="5" customFormat="false" ht="18" hidden="false" customHeight="true" outlineLevel="0" collapsed="false">
      <c r="A5" s="23"/>
      <c r="B5" s="9" t="s">
        <v>172</v>
      </c>
      <c r="C5" s="9" t="s">
        <v>169</v>
      </c>
      <c r="D5" s="9" t="s">
        <v>170</v>
      </c>
      <c r="E5" s="14" t="n">
        <v>134401</v>
      </c>
      <c r="F5" s="15" t="n">
        <v>65.5</v>
      </c>
      <c r="G5" s="18" t="n">
        <v>0</v>
      </c>
      <c r="H5" s="17" t="n">
        <f aca="false">F5*40%+G5*60%</f>
        <v>26.2</v>
      </c>
      <c r="I5" s="29" t="n">
        <v>3</v>
      </c>
    </row>
    <row r="6" customFormat="false" ht="18" hidden="false" customHeight="true" outlineLevel="0" collapsed="false">
      <c r="A6" s="24"/>
      <c r="B6" s="9"/>
      <c r="C6" s="46"/>
      <c r="D6" s="9"/>
      <c r="E6" s="14"/>
      <c r="F6" s="15"/>
      <c r="G6" s="18"/>
      <c r="H6" s="17"/>
      <c r="I6" s="29"/>
    </row>
    <row r="7" customFormat="false" ht="18" hidden="false" customHeight="true" outlineLevel="0" collapsed="false">
      <c r="A7" s="23" t="n">
        <v>1</v>
      </c>
      <c r="B7" s="9" t="s">
        <v>173</v>
      </c>
      <c r="C7" s="9" t="s">
        <v>174</v>
      </c>
      <c r="D7" s="9" t="s">
        <v>175</v>
      </c>
      <c r="E7" s="14" t="n">
        <v>134501</v>
      </c>
      <c r="F7" s="15" t="n">
        <v>60</v>
      </c>
      <c r="G7" s="18" t="n">
        <v>85.4</v>
      </c>
      <c r="H7" s="17" t="n">
        <f aca="false">F7*40%+G7*60%</f>
        <v>75.24</v>
      </c>
      <c r="I7" s="29" t="n">
        <v>1</v>
      </c>
    </row>
    <row r="8" customFormat="false" ht="18" hidden="false" customHeight="true" outlineLevel="0" collapsed="false">
      <c r="A8" s="23"/>
      <c r="B8" s="9" t="s">
        <v>176</v>
      </c>
      <c r="C8" s="9" t="s">
        <v>174</v>
      </c>
      <c r="D8" s="9" t="s">
        <v>175</v>
      </c>
      <c r="E8" s="14" t="n">
        <v>134501</v>
      </c>
      <c r="F8" s="15" t="n">
        <v>54.5</v>
      </c>
      <c r="G8" s="18" t="n">
        <v>79.8</v>
      </c>
      <c r="H8" s="17" t="n">
        <f aca="false">F8*40%+G8*60%</f>
        <v>69.68</v>
      </c>
      <c r="I8" s="29" t="n">
        <v>2</v>
      </c>
    </row>
    <row r="9" customFormat="false" ht="18" hidden="false" customHeight="true" outlineLevel="0" collapsed="false">
      <c r="A9" s="23"/>
      <c r="B9" s="9" t="s">
        <v>177</v>
      </c>
      <c r="C9" s="9" t="s">
        <v>174</v>
      </c>
      <c r="D9" s="9" t="s">
        <v>175</v>
      </c>
      <c r="E9" s="14" t="n">
        <v>134501</v>
      </c>
      <c r="F9" s="15" t="n">
        <v>44.5</v>
      </c>
      <c r="G9" s="18" t="n">
        <v>81.8</v>
      </c>
      <c r="H9" s="17" t="n">
        <f aca="false">F9*40%+G9*60%</f>
        <v>66.88</v>
      </c>
      <c r="I9" s="29" t="n">
        <v>3</v>
      </c>
    </row>
    <row r="10" customFormat="false" ht="18" hidden="false" customHeight="true" outlineLevel="0" collapsed="false">
      <c r="A10" s="24"/>
      <c r="B10" s="9"/>
      <c r="C10" s="9"/>
      <c r="D10" s="9"/>
      <c r="E10" s="14"/>
      <c r="F10" s="15"/>
      <c r="G10" s="18"/>
      <c r="H10" s="17"/>
      <c r="I10" s="29"/>
    </row>
    <row r="11" customFormat="false" ht="18" hidden="false" customHeight="true" outlineLevel="0" collapsed="false">
      <c r="A11" s="23" t="n">
        <v>1</v>
      </c>
      <c r="B11" s="9" t="s">
        <v>178</v>
      </c>
      <c r="C11" s="9" t="s">
        <v>174</v>
      </c>
      <c r="D11" s="9" t="s">
        <v>179</v>
      </c>
      <c r="E11" s="14" t="n">
        <v>134502</v>
      </c>
      <c r="F11" s="15" t="n">
        <v>56</v>
      </c>
      <c r="G11" s="18" t="n">
        <v>91.2</v>
      </c>
      <c r="H11" s="17" t="n">
        <f aca="false">F11*40%+G11*60%</f>
        <v>77.12</v>
      </c>
      <c r="I11" s="29" t="n">
        <v>1</v>
      </c>
    </row>
    <row r="12" customFormat="false" ht="18" hidden="false" customHeight="true" outlineLevel="0" collapsed="false">
      <c r="A12" s="23"/>
      <c r="B12" s="9" t="s">
        <v>180</v>
      </c>
      <c r="C12" s="9" t="s">
        <v>174</v>
      </c>
      <c r="D12" s="9" t="s">
        <v>179</v>
      </c>
      <c r="E12" s="14" t="n">
        <v>134502</v>
      </c>
      <c r="F12" s="15" t="n">
        <v>66.5</v>
      </c>
      <c r="G12" s="18" t="n">
        <v>83.2</v>
      </c>
      <c r="H12" s="17" t="n">
        <f aca="false">F12*40%+G12*60%</f>
        <v>76.52</v>
      </c>
      <c r="I12" s="29" t="n">
        <v>2</v>
      </c>
    </row>
    <row r="13" customFormat="false" ht="18" hidden="false" customHeight="true" outlineLevel="0" collapsed="false">
      <c r="A13" s="23"/>
      <c r="B13" s="9" t="s">
        <v>181</v>
      </c>
      <c r="C13" s="9" t="s">
        <v>174</v>
      </c>
      <c r="D13" s="9" t="s">
        <v>179</v>
      </c>
      <c r="E13" s="14" t="n">
        <v>134502</v>
      </c>
      <c r="F13" s="15" t="n">
        <v>60.5</v>
      </c>
      <c r="G13" s="18" t="n">
        <v>79.8</v>
      </c>
      <c r="H13" s="17" t="n">
        <f aca="false">F13*40%+G13*60%</f>
        <v>72.08</v>
      </c>
      <c r="I13" s="29" t="n">
        <v>3</v>
      </c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</row>
  </sheetData>
  <mergeCells count="4">
    <mergeCell ref="A1:I1"/>
    <mergeCell ref="A3:A5"/>
    <mergeCell ref="A7:A9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jsk</cp:lastModifiedBy>
  <cp:lastPrinted>2013-08-30T04:17:38Z</cp:lastPrinted>
  <dcterms:modified xsi:type="dcterms:W3CDTF">2013-09-10T01:25:17Z</dcterms:modified>
  <cp:revision>0</cp:revision>
  <dc:subject/>
  <dc:title/>
</cp:coreProperties>
</file>