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数据表" sheetId="2" state="visible" r:id="rId3"/>
    <sheet name="Sheet3" sheetId="3" state="visible" r:id="rId4"/>
  </sheets>
  <definedNames>
    <definedName function="false" hidden="false" localSheetId="1" name="_xlnm.Print_Titles" vbProcedure="false">数据表!$2:$5</definedName>
    <definedName function="false" hidden="true" localSheetId="1" name="_xlnm._FilterDatabase" vbProcedure="false">数据表!$A$5:$M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315"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河池市基层医疗卫生单位公开招聘卫技人员岗位计划汇总表</t>
    </r>
  </si>
  <si>
    <t xml:space="preserve">填表单位：河池市卫生局</t>
  </si>
  <si>
    <r>
      <rPr>
        <sz val="14"/>
        <rFont val="Noto Sans"/>
        <family val="2"/>
      </rPr>
      <t xml:space="preserve">日期：</t>
    </r>
    <r>
      <rPr>
        <sz val="14"/>
        <rFont val="Trebuchet MS"/>
        <family val="2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Trebuchet MS"/>
        <family val="2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rebuchet MS"/>
        <family val="2"/>
      </rPr>
      <t xml:space="preserve">30</t>
    </r>
    <r>
      <rPr>
        <sz val="14"/>
        <rFont val="Noto Sans"/>
        <family val="2"/>
      </rPr>
      <t xml:space="preserve">日</t>
    </r>
  </si>
  <si>
    <t xml:space="preserve">序号</t>
  </si>
  <si>
    <t xml:space="preserve">工作单位</t>
  </si>
  <si>
    <t xml:space="preserve">招聘人数</t>
  </si>
  <si>
    <t xml:space="preserve">备注</t>
  </si>
  <si>
    <t xml:space="preserve">金城江区</t>
  </si>
  <si>
    <t xml:space="preserve">宜州市</t>
  </si>
  <si>
    <t xml:space="preserve">罗城县</t>
  </si>
  <si>
    <t xml:space="preserve">南丹县</t>
  </si>
  <si>
    <t xml:space="preserve">都安县</t>
  </si>
  <si>
    <t xml:space="preserve">凤山县</t>
  </si>
  <si>
    <t xml:space="preserve">东兰县</t>
  </si>
  <si>
    <t xml:space="preserve">合计</t>
  </si>
  <si>
    <t xml:space="preserve">附件</t>
  </si>
  <si>
    <r>
      <rPr>
        <b val="true"/>
        <sz val="20"/>
        <rFont val="华文中宋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河池市基层医疗卫生事业单位公开招聘人员计划表</t>
    </r>
  </si>
  <si>
    <r>
      <rPr>
        <sz val="14"/>
        <rFont val="Noto Sans"/>
        <family val="2"/>
      </rPr>
      <t xml:space="preserve">填表单位：河池市卫生局    河池市人力资源和社会保障局  审核人：             联系人：陆星宇  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日</t>
    </r>
  </si>
  <si>
    <t xml:space="preserve">主管部门</t>
  </si>
  <si>
    <t xml:space="preserve">招聘单位</t>
  </si>
  <si>
    <t xml:space="preserve">招聘岗位</t>
  </si>
  <si>
    <t xml:space="preserve">年龄</t>
  </si>
  <si>
    <t xml:space="preserve">学历</t>
  </si>
  <si>
    <t xml:space="preserve">学位</t>
  </si>
  <si>
    <t xml:space="preserve">所学专业</t>
  </si>
  <si>
    <t xml:space="preserve">机考专业</t>
  </si>
  <si>
    <t xml:space="preserve">与岗位相关的其他要求</t>
  </si>
  <si>
    <t xml:space="preserve">招聘咨询电话</t>
  </si>
  <si>
    <t xml:space="preserve">纪检监督电话</t>
  </si>
  <si>
    <t xml:space="preserve">金城江区卫生局</t>
  </si>
  <si>
    <t xml:space="preserve">白土卫生院</t>
  </si>
  <si>
    <t xml:space="preserve">医师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岁以上至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大专及以上</t>
  </si>
  <si>
    <t xml:space="preserve">无</t>
  </si>
  <si>
    <r>
      <rPr>
        <sz val="9"/>
        <rFont val="Noto Sans"/>
        <family val="2"/>
      </rPr>
      <t xml:space="preserve">临床医学类、口腔医学类、中医学类、</t>
    </r>
    <r>
      <rPr>
        <sz val="9"/>
        <color rgb="FFFF0000"/>
        <rFont val="Noto Sans"/>
        <family val="2"/>
      </rPr>
      <t xml:space="preserve">预防医学类</t>
    </r>
  </si>
  <si>
    <t xml:space="preserve">临床</t>
  </si>
  <si>
    <t xml:space="preserve">获得执业助理医师及以上资格的学历可放宽至中专</t>
  </si>
  <si>
    <r>
      <rPr>
        <sz val="9"/>
        <rFont val="仿宋_GB2312"/>
        <family val="3"/>
        <charset val="134"/>
      </rPr>
      <t xml:space="preserve">0778-2201615</t>
    </r>
    <r>
      <rPr>
        <sz val="9"/>
        <rFont val="Noto Sans"/>
        <family val="2"/>
      </rPr>
      <t xml:space="preserve">　</t>
    </r>
  </si>
  <si>
    <r>
      <rPr>
        <sz val="9"/>
        <rFont val="仿宋_GB2312"/>
        <family val="3"/>
        <charset val="134"/>
      </rPr>
      <t xml:space="preserve">0778-228188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检验</t>
    </r>
    <r>
      <rPr>
        <sz val="9"/>
        <color rgb="FFFF0000"/>
        <rFont val="Noto Sans"/>
        <family val="2"/>
      </rPr>
      <t xml:space="preserve">技术</t>
    </r>
  </si>
  <si>
    <t xml:space="preserve">中专及以上</t>
  </si>
  <si>
    <t xml:space="preserve">医学检验、医学检验技术</t>
  </si>
  <si>
    <t xml:space="preserve">医学检验</t>
  </si>
  <si>
    <t xml:space="preserve">东江卫生院</t>
  </si>
  <si>
    <r>
      <rPr>
        <sz val="9"/>
        <rFont val="Noto Sans"/>
        <family val="2"/>
      </rPr>
      <t xml:space="preserve">药剂</t>
    </r>
    <r>
      <rPr>
        <sz val="9"/>
        <color rgb="FFFF0000"/>
        <rFont val="Noto Sans"/>
        <family val="2"/>
      </rPr>
      <t xml:space="preserve">（士）</t>
    </r>
  </si>
  <si>
    <t xml:space="preserve">药学类</t>
  </si>
  <si>
    <t xml:space="preserve">药学</t>
  </si>
  <si>
    <t xml:space="preserve">河池卫生院</t>
  </si>
  <si>
    <t xml:space="preserve">护士</t>
  </si>
  <si>
    <t xml:space="preserve">护理类</t>
  </si>
  <si>
    <t xml:space="preserve">护理</t>
  </si>
  <si>
    <r>
      <rPr>
        <sz val="9"/>
        <rFont val="Noto Sans"/>
        <family val="2"/>
      </rPr>
      <t xml:space="preserve">影像</t>
    </r>
    <r>
      <rPr>
        <sz val="9"/>
        <color rgb="FFFF0000"/>
        <rFont val="Noto Sans"/>
        <family val="2"/>
      </rPr>
      <t xml:space="preserve">技术</t>
    </r>
  </si>
  <si>
    <t xml:space="preserve">医学影像学、医学影像技术</t>
  </si>
  <si>
    <t xml:space="preserve">医学影像</t>
  </si>
  <si>
    <t xml:space="preserve">拔贡卫生院</t>
  </si>
  <si>
    <t xml:space="preserve">侧岭卫生院</t>
  </si>
  <si>
    <t xml:space="preserve">五圩卫生院</t>
  </si>
  <si>
    <r>
      <rPr>
        <sz val="9"/>
        <rFont val="Noto Sans"/>
        <family val="2"/>
      </rPr>
      <t xml:space="preserve">临床医学类、口腔医学类、中医类、</t>
    </r>
    <r>
      <rPr>
        <sz val="9"/>
        <color rgb="FFFF0000"/>
        <rFont val="Noto Sans"/>
        <family val="2"/>
      </rPr>
      <t xml:space="preserve">预防医学类</t>
    </r>
  </si>
  <si>
    <t xml:space="preserve">保平卫生院</t>
  </si>
  <si>
    <t xml:space="preserve">九圩卫生院</t>
  </si>
  <si>
    <t xml:space="preserve">医学影像、医学影像技术</t>
  </si>
  <si>
    <t xml:space="preserve">长老卫生院</t>
  </si>
  <si>
    <r>
      <rPr>
        <sz val="9"/>
        <rFont val="Noto Sans"/>
        <family val="2"/>
      </rPr>
      <t xml:space="preserve">临床医学</t>
    </r>
    <r>
      <rPr>
        <sz val="9"/>
        <color rgb="FFFF0000"/>
        <rFont val="Noto Sans"/>
        <family val="2"/>
      </rPr>
      <t xml:space="preserve">类</t>
    </r>
    <r>
      <rPr>
        <sz val="9"/>
        <rFont val="Noto Sans"/>
        <family val="2"/>
      </rPr>
      <t xml:space="preserve">、口腔医学类、中医学类、</t>
    </r>
    <r>
      <rPr>
        <sz val="9"/>
        <color rgb="FFFF0000"/>
        <rFont val="Noto Sans"/>
        <family val="2"/>
      </rPr>
      <t xml:space="preserve">预防医学类</t>
    </r>
  </si>
  <si>
    <t xml:space="preserve">宜州市卫生局</t>
  </si>
  <si>
    <t xml:space="preserve">宜州市三岔镇卫生院</t>
  </si>
  <si>
    <t xml:space="preserve">临床医师</t>
  </si>
  <si>
    <r>
      <rPr>
        <sz val="9"/>
        <rFont val="Noto Sans"/>
        <family val="2"/>
      </rPr>
      <t xml:space="preserve">临床医学</t>
    </r>
    <r>
      <rPr>
        <sz val="9"/>
        <color rgb="FFFF0000"/>
        <rFont val="Noto Sans"/>
        <family val="2"/>
      </rPr>
      <t xml:space="preserve">类</t>
    </r>
  </si>
  <si>
    <t xml:space="preserve">0778-3762597</t>
  </si>
  <si>
    <t xml:space="preserve">0778-3188983</t>
  </si>
  <si>
    <t xml:space="preserve">护理学</t>
  </si>
  <si>
    <t xml:space="preserve">宜州市屏南乡卫生院</t>
  </si>
  <si>
    <t xml:space="preserve">检验技术</t>
  </si>
  <si>
    <t xml:space="preserve">获得检验士职称资格</t>
  </si>
  <si>
    <t xml:space="preserve">0778-3732093</t>
  </si>
  <si>
    <t xml:space="preserve">获得护士职称资格</t>
  </si>
  <si>
    <t xml:space="preserve">宜州市石别镇中心卫生院</t>
  </si>
  <si>
    <t xml:space="preserve">影像技术</t>
  </si>
  <si>
    <t xml:space="preserve">医学影像学</t>
  </si>
  <si>
    <t xml:space="preserve">0778-3853248</t>
  </si>
  <si>
    <r>
      <rPr>
        <sz val="9"/>
        <rFont val="Noto Sans"/>
        <family val="2"/>
      </rPr>
      <t xml:space="preserve">临床医学</t>
    </r>
    <r>
      <rPr>
        <sz val="9"/>
        <color rgb="FFFF0000"/>
        <rFont val="Noto Sans"/>
        <family val="2"/>
      </rPr>
      <t xml:space="preserve">类</t>
    </r>
    <r>
      <rPr>
        <sz val="9"/>
        <rFont val="Noto Sans"/>
        <family val="2"/>
      </rPr>
      <t xml:space="preserve">、中医学类</t>
    </r>
  </si>
  <si>
    <t xml:space="preserve">宜州市祥贝乡卫生院</t>
  </si>
  <si>
    <r>
      <rPr>
        <sz val="9"/>
        <rFont val="Noto Sans"/>
        <family val="2"/>
      </rPr>
      <t xml:space="preserve">临床医学类、中医学类、</t>
    </r>
    <r>
      <rPr>
        <sz val="9"/>
        <color rgb="FFFF0000"/>
        <rFont val="Noto Sans"/>
        <family val="2"/>
      </rPr>
      <t xml:space="preserve">预防医学类</t>
    </r>
  </si>
  <si>
    <t xml:space="preserve">0778-3882011</t>
  </si>
  <si>
    <t xml:space="preserve">宜州市同德乡卫生院</t>
  </si>
  <si>
    <t xml:space="preserve">临床医学类、中医学类</t>
  </si>
  <si>
    <t xml:space="preserve">临床医学</t>
  </si>
  <si>
    <t xml:space="preserve">宜州市北牙瑶族乡拉利卫生院</t>
  </si>
  <si>
    <t xml:space="preserve">宜州市洛西镇卫生院</t>
  </si>
  <si>
    <t xml:space="preserve">0778-3791371</t>
  </si>
  <si>
    <t xml:space="preserve">取得护士资格</t>
  </si>
  <si>
    <t xml:space="preserve">宜州市龙头乡拉浪卫生院</t>
  </si>
  <si>
    <t xml:space="preserve">公卫医师</t>
  </si>
  <si>
    <r>
      <rPr>
        <sz val="9"/>
        <rFont val="Noto Sans"/>
        <family val="2"/>
      </rPr>
      <t xml:space="preserve">临床医学类、中西医结合、</t>
    </r>
    <r>
      <rPr>
        <sz val="9"/>
        <color rgb="FFFF0000"/>
        <rFont val="Noto Sans"/>
        <family val="2"/>
      </rPr>
      <t xml:space="preserve">预防医学类</t>
    </r>
  </si>
  <si>
    <t xml:space="preserve">公共卫生</t>
  </si>
  <si>
    <t xml:space="preserve">0778-3508070</t>
  </si>
  <si>
    <t xml:space="preserve">妇产科医师</t>
  </si>
  <si>
    <r>
      <rPr>
        <sz val="9"/>
        <rFont val="Noto Sans"/>
        <family val="2"/>
      </rPr>
      <t xml:space="preserve">临床医学类、妇幼保健医学、</t>
    </r>
    <r>
      <rPr>
        <sz val="9"/>
        <color rgb="FFFF0000"/>
        <rFont val="Noto Sans"/>
        <family val="2"/>
      </rPr>
      <t xml:space="preserve">妇幼卫生</t>
    </r>
  </si>
  <si>
    <t xml:space="preserve">宜州市络东乡中心卫生院</t>
  </si>
  <si>
    <t xml:space="preserve">0778-3962586</t>
  </si>
  <si>
    <t xml:space="preserve">临床中医师</t>
  </si>
  <si>
    <t xml:space="preserve">中医学类</t>
  </si>
  <si>
    <t xml:space="preserve">中医学</t>
  </si>
  <si>
    <t xml:space="preserve">口腔医师</t>
  </si>
  <si>
    <t xml:space="preserve">口腔医学类</t>
  </si>
  <si>
    <t xml:space="preserve">口腔学</t>
  </si>
  <si>
    <t xml:space="preserve">庆远镇矮山卫生院</t>
  </si>
  <si>
    <t xml:space="preserve">临床医学类、预防医学类</t>
  </si>
  <si>
    <t xml:space="preserve">0778-3328418</t>
  </si>
  <si>
    <t xml:space="preserve">宜州市龙头乡中心卫生院</t>
  </si>
  <si>
    <t xml:space="preserve">0778-3188515</t>
  </si>
  <si>
    <t xml:space="preserve">临床医学类、预防医学类、中医学类</t>
  </si>
  <si>
    <t xml:space="preserve">宜州市北牙瑶族乡中心卫生院</t>
  </si>
  <si>
    <t xml:space="preserve">临床医学类、中医学类、预防医学类</t>
  </si>
  <si>
    <t xml:space="preserve">0778-3942333</t>
  </si>
  <si>
    <t xml:space="preserve">宜州市德胜镇中心卫生院</t>
  </si>
  <si>
    <t xml:space="preserve">具有护士执业资格证</t>
  </si>
  <si>
    <t xml:space="preserve">0778-3825555</t>
  </si>
  <si>
    <t xml:space="preserve">宜州市刘三姐乡三合卫生院</t>
  </si>
  <si>
    <t xml:space="preserve">临床医学类</t>
  </si>
  <si>
    <t xml:space="preserve">0778-3532075</t>
  </si>
  <si>
    <t xml:space="preserve">宜州市北山镇中心卫生院</t>
  </si>
  <si>
    <t xml:space="preserve">公共卫生医师</t>
  </si>
  <si>
    <t xml:space="preserve">获得执业助理医师及以上资格的学历可放宽至中专。</t>
  </si>
  <si>
    <t xml:space="preserve">0778-3642683</t>
  </si>
  <si>
    <t xml:space="preserve">具有护士执业资格</t>
  </si>
  <si>
    <t xml:space="preserve">宜州市安马乡卫生院</t>
  </si>
  <si>
    <t xml:space="preserve">临床医学类、中医类、预防医学类</t>
  </si>
  <si>
    <t xml:space="preserve">药剂（士）</t>
  </si>
  <si>
    <t xml:space="preserve">宜州市福龙瑶族乡卫生院</t>
  </si>
  <si>
    <t xml:space="preserve">宜州市怀远镇中心卫生院</t>
  </si>
  <si>
    <t xml:space="preserve">妇幼医师</t>
  </si>
  <si>
    <r>
      <rPr>
        <sz val="9"/>
        <rFont val="Noto Sans"/>
        <family val="2"/>
      </rPr>
      <t xml:space="preserve">临床医学类、中医学类、</t>
    </r>
    <r>
      <rPr>
        <sz val="9"/>
        <color rgb="FFFF0000"/>
        <rFont val="Noto Sans"/>
        <family val="2"/>
      </rPr>
      <t xml:space="preserve">妇幼保健医学、妇幼卫生</t>
    </r>
  </si>
  <si>
    <t xml:space="preserve">获得执业资格证学历可放宽至中专。</t>
  </si>
  <si>
    <t xml:space="preserve">0778-3914012</t>
  </si>
  <si>
    <t xml:space="preserve">罗城县卫生局</t>
  </si>
  <si>
    <t xml:space="preserve">龙岸镇中心卫生院</t>
  </si>
  <si>
    <t xml:space="preserve">临床医师　</t>
  </si>
  <si>
    <t xml:space="preserve">　无</t>
  </si>
  <si>
    <t xml:space="preserve">临床医学类、中医学类　</t>
  </si>
  <si>
    <t xml:space="preserve">0778-8551253</t>
  </si>
  <si>
    <t xml:space="preserve">护士　</t>
  </si>
  <si>
    <t xml:space="preserve">无　</t>
  </si>
  <si>
    <t xml:space="preserve">有护士资格证</t>
  </si>
  <si>
    <t xml:space="preserve"> 黄金镇卫生院 </t>
  </si>
  <si>
    <t xml:space="preserve">临床医学与医学技术类、中医学类、预防医学类、药学类、口腔医类</t>
  </si>
  <si>
    <t xml:space="preserve">纳翁乡卫生院</t>
  </si>
  <si>
    <t xml:space="preserve">　护理学</t>
  </si>
  <si>
    <t xml:space="preserve">宝坛乡卫生院</t>
  </si>
  <si>
    <t xml:space="preserve">临床医学类、中医学类、预防医学类、口腔医学类</t>
  </si>
  <si>
    <t xml:space="preserve">临床医学类、中医学类、预防医学类、助产技术</t>
  </si>
  <si>
    <t xml:space="preserve">护理学类、助产医学</t>
  </si>
  <si>
    <t xml:space="preserve">小长安镇卫生院</t>
  </si>
  <si>
    <t xml:space="preserve">医学检验学</t>
  </si>
  <si>
    <t xml:space="preserve"> 四把镇中心卫生院 </t>
  </si>
  <si>
    <t xml:space="preserve">中医医师　</t>
  </si>
  <si>
    <t xml:space="preserve">中医学类　</t>
  </si>
  <si>
    <t xml:space="preserve">　中医学</t>
  </si>
  <si>
    <t xml:space="preserve">检验技术　</t>
  </si>
  <si>
    <t xml:space="preserve">兼爱乡卫生院</t>
  </si>
  <si>
    <t xml:space="preserve">临床医学类、口腔医学类、中医学类</t>
  </si>
  <si>
    <t xml:space="preserve">东门镇卫生院</t>
  </si>
  <si>
    <t xml:space="preserve">乔善乡中心卫生院 </t>
  </si>
  <si>
    <t xml:space="preserve">　护士</t>
  </si>
  <si>
    <t xml:space="preserve">怀群镇中心卫生院</t>
  </si>
  <si>
    <t xml:space="preserve">　临床</t>
  </si>
  <si>
    <t xml:space="preserve">天河镇卫生院</t>
  </si>
  <si>
    <t xml:space="preserve">临床医学与医学技术类、预防医学类</t>
  </si>
  <si>
    <t xml:space="preserve">　公共卫生</t>
  </si>
  <si>
    <t xml:space="preserve">南丹县卫生局</t>
  </si>
  <si>
    <t xml:space="preserve">南丹县月里镇中心卫生院</t>
  </si>
  <si>
    <r>
      <rPr>
        <sz val="9"/>
        <color rgb="FFFF0000"/>
        <rFont val="Noto Sans"/>
        <family val="2"/>
      </rPr>
      <t xml:space="preserve">聘用后需签订</t>
    </r>
    <r>
      <rPr>
        <sz val="9"/>
        <color rgb="FFFF0000"/>
        <rFont val="仿宋_GB2312"/>
        <family val="3"/>
        <charset val="134"/>
      </rPr>
      <t xml:space="preserve">5</t>
    </r>
    <r>
      <rPr>
        <sz val="9"/>
        <color rgb="FFFF0000"/>
        <rFont val="Noto Sans"/>
        <family val="2"/>
      </rPr>
      <t xml:space="preserve">年以上服务协议</t>
    </r>
  </si>
  <si>
    <t xml:space="preserve">0778-7380017</t>
  </si>
  <si>
    <t xml:space="preserve">0778-7211571</t>
  </si>
  <si>
    <r>
      <rPr>
        <sz val="9"/>
        <rFont val="Noto Sans"/>
        <family val="2"/>
      </rPr>
      <t xml:space="preserve">聘用后需签订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以上服务协议</t>
    </r>
  </si>
  <si>
    <t xml:space="preserve">八圩乡卫生院
</t>
  </si>
  <si>
    <t xml:space="preserve">　临床类</t>
  </si>
  <si>
    <t xml:space="preserve">0778-7530027</t>
  </si>
  <si>
    <t xml:space="preserve">　药学类</t>
  </si>
  <si>
    <t xml:space="preserve">执有初级资格证以上者优先聘用</t>
  </si>
  <si>
    <t xml:space="preserve">　护理类</t>
  </si>
  <si>
    <t xml:space="preserve">无要求</t>
  </si>
  <si>
    <t xml:space="preserve">公共卫生医师　</t>
  </si>
  <si>
    <t xml:space="preserve">六寨镇巴定卫生院</t>
  </si>
  <si>
    <t xml:space="preserve">0778-7330058</t>
  </si>
  <si>
    <r>
      <rPr>
        <sz val="9"/>
        <rFont val="仿宋_GB2312"/>
        <family val="3"/>
        <charset val="134"/>
      </rPr>
      <t xml:space="preserve">0778-7211571</t>
    </r>
    <r>
      <rPr>
        <sz val="9"/>
        <rFont val="Noto Sans"/>
        <family val="2"/>
      </rPr>
      <t xml:space="preserve">　</t>
    </r>
  </si>
  <si>
    <t xml:space="preserve">南丹县车河镇中心卫生院</t>
  </si>
  <si>
    <t xml:space="preserve">医学影像学类</t>
  </si>
  <si>
    <r>
      <rPr>
        <sz val="9"/>
        <rFont val="仿宋_GB2312"/>
        <family val="3"/>
        <charset val="134"/>
      </rPr>
      <t xml:space="preserve">0778-7366050</t>
    </r>
    <r>
      <rPr>
        <sz val="9"/>
        <rFont val="Noto Sans"/>
        <family val="2"/>
      </rPr>
      <t xml:space="preserve">　</t>
    </r>
  </si>
  <si>
    <t xml:space="preserve">具有检验士资格以上</t>
  </si>
  <si>
    <t xml:space="preserve">临床类</t>
  </si>
  <si>
    <t xml:space="preserve">综合门诊护士</t>
  </si>
  <si>
    <t xml:space="preserve">护理学类</t>
  </si>
  <si>
    <t xml:space="preserve">具有护士资格以上</t>
  </si>
  <si>
    <t xml:space="preserve">中医科医师</t>
  </si>
  <si>
    <t xml:space="preserve">南丹县城关镇卫生院</t>
  </si>
  <si>
    <t xml:space="preserve">　临床医师</t>
  </si>
  <si>
    <t xml:space="preserve">临床医学类　</t>
  </si>
  <si>
    <r>
      <rPr>
        <sz val="9"/>
        <rFont val="仿宋_GB2312"/>
        <family val="3"/>
        <charset val="134"/>
      </rPr>
      <t xml:space="preserve">0778-7557120</t>
    </r>
    <r>
      <rPr>
        <sz val="9"/>
        <rFont val="Noto Sans"/>
        <family val="2"/>
      </rPr>
      <t xml:space="preserve">　</t>
    </r>
  </si>
  <si>
    <t xml:space="preserve">临床医学类（含社区医学）</t>
  </si>
  <si>
    <t xml:space="preserve">  公共卫生医师</t>
  </si>
  <si>
    <t xml:space="preserve">临床医学类、预防医学类　</t>
  </si>
  <si>
    <t xml:space="preserve">公共卫生类</t>
  </si>
  <si>
    <t xml:space="preserve">大厂镇卫生院</t>
  </si>
  <si>
    <t xml:space="preserve">综合门诊医师　</t>
  </si>
  <si>
    <t xml:space="preserve">0778-7577100</t>
  </si>
  <si>
    <t xml:space="preserve">　中医学类</t>
  </si>
  <si>
    <t xml:space="preserve">住院部护士　</t>
  </si>
  <si>
    <t xml:space="preserve">护理类　</t>
  </si>
  <si>
    <t xml:space="preserve">临床医学类、中西医结合类　</t>
  </si>
  <si>
    <t xml:space="preserve">药学类　</t>
  </si>
  <si>
    <r>
      <rPr>
        <sz val="9"/>
        <color rgb="FF000000"/>
        <rFont val="Noto Sans"/>
        <family val="2"/>
      </rPr>
      <t xml:space="preserve">　</t>
    </r>
    <r>
      <rPr>
        <sz val="9"/>
        <rFont val="Noto Sans"/>
        <family val="2"/>
      </rPr>
      <t xml:space="preserve">医学影像学类</t>
    </r>
  </si>
  <si>
    <t xml:space="preserve">黄江卫生所</t>
  </si>
  <si>
    <t xml:space="preserve">妇产科医师　</t>
  </si>
  <si>
    <r>
      <rPr>
        <sz val="9"/>
        <color rgb="FFFF0000"/>
        <rFont val="Noto Sans"/>
        <family val="2"/>
      </rPr>
      <t xml:space="preserve">临床医学类</t>
    </r>
    <r>
      <rPr>
        <sz val="9"/>
        <color rgb="FFFF0000"/>
        <rFont val="仿宋_GB2312"/>
        <family val="3"/>
        <charset val="134"/>
      </rPr>
      <t xml:space="preserve">(</t>
    </r>
    <r>
      <rPr>
        <sz val="9"/>
        <color rgb="FFFF0000"/>
        <rFont val="Noto Sans"/>
        <family val="2"/>
      </rPr>
      <t xml:space="preserve">含社区医学</t>
    </r>
    <r>
      <rPr>
        <sz val="9"/>
        <color rgb="FFFF0000"/>
        <rFont val="仿宋_GB2312"/>
        <family val="3"/>
        <charset val="134"/>
      </rPr>
      <t xml:space="preserve">)</t>
    </r>
    <r>
      <rPr>
        <sz val="9"/>
        <color rgb="FFFF0000"/>
        <rFont val="Noto Sans"/>
        <family val="2"/>
      </rPr>
      <t xml:space="preserve">、妇幼保健医学、妇幼卫生</t>
    </r>
  </si>
  <si>
    <t xml:space="preserve">获得执业助理医师资格证者，学历可放宽到中专。</t>
  </si>
  <si>
    <t xml:space="preserve">大专及以上　</t>
  </si>
  <si>
    <t xml:space="preserve">中医类</t>
  </si>
  <si>
    <t xml:space="preserve">南丹县里湖瑶族乡卫生院</t>
  </si>
  <si>
    <r>
      <rPr>
        <sz val="9"/>
        <rFont val="Noto Sans"/>
        <family val="2"/>
      </rPr>
      <t xml:space="preserve">临床医学类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社区医学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仿宋_GB2312"/>
        <family val="3"/>
        <charset val="134"/>
      </rPr>
      <t xml:space="preserve">0778-7500120</t>
    </r>
    <r>
      <rPr>
        <sz val="9"/>
        <rFont val="Noto Sans"/>
        <family val="2"/>
      </rPr>
      <t xml:space="preserve">　</t>
    </r>
  </si>
  <si>
    <t xml:space="preserve">中医科医师　</t>
  </si>
  <si>
    <t xml:space="preserve">有助理医师资格或执业医师资格证</t>
  </si>
  <si>
    <r>
      <rPr>
        <sz val="9"/>
        <rFont val="Noto Sans"/>
        <family val="2"/>
      </rPr>
      <t xml:space="preserve">临床医学类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社区医学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妇幼保健医学、妇幼卫生</t>
    </r>
  </si>
  <si>
    <t xml:space="preserve">妇幼医师　</t>
  </si>
  <si>
    <t xml:space="preserve">公卫医师　</t>
  </si>
  <si>
    <r>
      <rPr>
        <sz val="9"/>
        <rFont val="Noto Sans"/>
        <family val="2"/>
      </rPr>
      <t xml:space="preserve">临床医学类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社区医学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预防医学类</t>
    </r>
  </si>
  <si>
    <t xml:space="preserve">全科医学</t>
  </si>
  <si>
    <t xml:space="preserve">南丹县六寨镇中心卫生院</t>
  </si>
  <si>
    <t xml:space="preserve">内儿科医师　</t>
  </si>
  <si>
    <t xml:space="preserve">0778-7482400</t>
  </si>
  <si>
    <t xml:space="preserve">妇产科护士　</t>
  </si>
  <si>
    <t xml:space="preserve">具有护师资格证书和孕产期保健助产技术合格证书</t>
  </si>
  <si>
    <t xml:space="preserve">药剂（士）（拉堡卫生所）</t>
  </si>
  <si>
    <t xml:space="preserve">  药学类</t>
  </si>
  <si>
    <t xml:space="preserve">罗富乡中心卫生院</t>
  </si>
  <si>
    <r>
      <rPr>
        <sz val="9"/>
        <rFont val="仿宋_GB2312"/>
        <family val="3"/>
        <charset val="134"/>
      </rPr>
      <t xml:space="preserve">0778-7410030</t>
    </r>
    <r>
      <rPr>
        <sz val="9"/>
        <rFont val="Noto Sans"/>
        <family val="2"/>
      </rPr>
      <t xml:space="preserve">　</t>
    </r>
  </si>
  <si>
    <t xml:space="preserve">临床医学类、妇幼保健医学、妇幼卫生　</t>
  </si>
  <si>
    <t xml:space="preserve">　有护士以上执业资格证</t>
  </si>
  <si>
    <t xml:space="preserve">　中医类</t>
  </si>
  <si>
    <r>
      <rPr>
        <sz val="9"/>
        <color rgb="FF000000"/>
        <rFont val="Noto Sans"/>
        <family val="2"/>
      </rPr>
      <t xml:space="preserve">　</t>
    </r>
    <r>
      <rPr>
        <sz val="9"/>
        <rFont val="Noto Sans"/>
        <family val="2"/>
      </rPr>
      <t xml:space="preserve">医学检验类</t>
    </r>
  </si>
  <si>
    <t xml:space="preserve">有执业检验士以上资格证</t>
  </si>
  <si>
    <t xml:space="preserve">  医学影像类 </t>
  </si>
  <si>
    <t xml:space="preserve">南丹县芒场镇卫生院</t>
  </si>
  <si>
    <t xml:space="preserve">有护士资格证、助产技术证优先</t>
  </si>
  <si>
    <t xml:space="preserve">0778-7302011</t>
  </si>
  <si>
    <t xml:space="preserve">蛮降卫生所临床医师　</t>
  </si>
  <si>
    <t xml:space="preserve">临床医学类（含社区医学）　</t>
  </si>
  <si>
    <t xml:space="preserve">临床类　</t>
  </si>
  <si>
    <t xml:space="preserve">蛮降卫生所公卫医师　</t>
  </si>
  <si>
    <t xml:space="preserve">全科医学　</t>
  </si>
  <si>
    <t xml:space="preserve">有执业助理医师资格证</t>
  </si>
  <si>
    <t xml:space="preserve">拉也瑶族新村卫生所临床医师　</t>
  </si>
  <si>
    <t xml:space="preserve">药剂（士）　</t>
  </si>
  <si>
    <t xml:space="preserve">巴平卫生所护士　</t>
  </si>
  <si>
    <r>
      <rPr>
        <sz val="9"/>
        <color rgb="FF000000"/>
        <rFont val="Noto Sans"/>
        <family val="2"/>
      </rPr>
      <t xml:space="preserve">  护理</t>
    </r>
    <r>
      <rPr>
        <sz val="9"/>
        <rFont val="Noto Sans"/>
        <family val="2"/>
      </rPr>
      <t xml:space="preserve">类</t>
    </r>
  </si>
  <si>
    <t xml:space="preserve">巴平卫生所护士</t>
  </si>
  <si>
    <t xml:space="preserve">有护士资格证、助产技术证</t>
  </si>
  <si>
    <t xml:space="preserve">南丹县吾隘镇卫生院</t>
  </si>
  <si>
    <t xml:space="preserve">综合门诊医师</t>
  </si>
  <si>
    <t xml:space="preserve">0778-7440051</t>
  </si>
  <si>
    <t xml:space="preserve">医学检验类</t>
  </si>
  <si>
    <t xml:space="preserve">中堡乡卫生院</t>
  </si>
  <si>
    <t xml:space="preserve">药剂（士）　　</t>
  </si>
  <si>
    <t xml:space="preserve">中专及以上　</t>
  </si>
  <si>
    <r>
      <rPr>
        <sz val="9"/>
        <rFont val="仿宋_GB2312"/>
        <family val="3"/>
        <charset val="134"/>
      </rPr>
      <t xml:space="preserve">0778-7439021</t>
    </r>
    <r>
      <rPr>
        <sz val="9"/>
        <rFont val="Noto Sans"/>
        <family val="2"/>
      </rPr>
      <t xml:space="preserve">　</t>
    </r>
  </si>
  <si>
    <t xml:space="preserve">全科医师　</t>
  </si>
  <si>
    <t xml:space="preserve">都安瑶族自治县卫生局</t>
  </si>
  <si>
    <t xml:space="preserve">隆福乡卫生院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护士资格以上</t>
    </r>
    <r>
      <rPr>
        <sz val="9"/>
        <rFont val="仿宋_GB2312"/>
        <family val="3"/>
        <charset val="134"/>
      </rPr>
      <t xml:space="preserve">;2.</t>
    </r>
    <r>
      <rPr>
        <sz val="9"/>
        <rFont val="Noto Sans"/>
        <family val="2"/>
      </rPr>
      <t xml:space="preserve">聘用后需签订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以上服务协议。</t>
    </r>
  </si>
  <si>
    <t xml:space="preserve">0778-2455845</t>
  </si>
  <si>
    <t xml:space="preserve">0778-2455842-3</t>
  </si>
  <si>
    <t xml:space="preserve">下坳中心卫生院</t>
  </si>
  <si>
    <r>
      <rPr>
        <sz val="9"/>
        <color rgb="FFFF0000"/>
        <rFont val="仿宋_GB2312"/>
        <family val="3"/>
        <charset val="134"/>
      </rPr>
      <t xml:space="preserve">1.</t>
    </r>
    <r>
      <rPr>
        <sz val="9"/>
        <color rgb="FFFF0000"/>
        <rFont val="Noto Sans"/>
        <family val="2"/>
      </rPr>
      <t xml:space="preserve">取得执业医师资格者</t>
    </r>
    <r>
      <rPr>
        <sz val="9"/>
        <color rgb="FFFF0000"/>
        <rFont val="仿宋_GB2312"/>
        <family val="3"/>
        <charset val="134"/>
      </rPr>
      <t xml:space="preserve">,</t>
    </r>
    <r>
      <rPr>
        <sz val="9"/>
        <color rgb="FFFF0000"/>
        <rFont val="Noto Sans"/>
        <family val="2"/>
      </rPr>
      <t xml:space="preserve">年龄可放宽到</t>
    </r>
    <r>
      <rPr>
        <sz val="9"/>
        <color rgb="FFFF0000"/>
        <rFont val="仿宋_GB2312"/>
        <family val="3"/>
        <charset val="134"/>
      </rPr>
      <t xml:space="preserve">43</t>
    </r>
    <r>
      <rPr>
        <sz val="9"/>
        <color rgb="FFFF0000"/>
        <rFont val="Noto Sans"/>
        <family val="2"/>
      </rPr>
      <t xml:space="preserve">周岁以下</t>
    </r>
    <r>
      <rPr>
        <sz val="9"/>
        <color rgb="FFFF0000"/>
        <rFont val="仿宋_GB2312"/>
        <family val="3"/>
        <charset val="134"/>
      </rPr>
      <t xml:space="preserve">;2.</t>
    </r>
    <r>
      <rPr>
        <sz val="9"/>
        <color rgb="FFFF0000"/>
        <rFont val="Noto Sans"/>
        <family val="2"/>
      </rPr>
      <t xml:space="preserve">取得执业助理医师资格及以上者</t>
    </r>
    <r>
      <rPr>
        <sz val="9"/>
        <color rgb="FFFF0000"/>
        <rFont val="仿宋_GB2312"/>
        <family val="3"/>
        <charset val="134"/>
      </rPr>
      <t xml:space="preserve">,</t>
    </r>
    <r>
      <rPr>
        <sz val="9"/>
        <color rgb="FFFF0000"/>
        <rFont val="Noto Sans"/>
        <family val="2"/>
      </rPr>
      <t xml:space="preserve">学历可放宽到中专及以上</t>
    </r>
    <r>
      <rPr>
        <sz val="9"/>
        <color rgb="FFFF0000"/>
        <rFont val="仿宋_GB2312"/>
        <family val="3"/>
        <charset val="134"/>
      </rPr>
      <t xml:space="preserve">;3.</t>
    </r>
    <r>
      <rPr>
        <sz val="9"/>
        <color rgb="FFFF0000"/>
        <rFont val="Noto Sans"/>
        <family val="2"/>
      </rPr>
      <t xml:space="preserve">聘用后需签订</t>
    </r>
    <r>
      <rPr>
        <sz val="9"/>
        <color rgb="FFFF0000"/>
        <rFont val="仿宋_GB2312"/>
        <family val="3"/>
        <charset val="134"/>
      </rPr>
      <t xml:space="preserve">5</t>
    </r>
    <r>
      <rPr>
        <sz val="9"/>
        <color rgb="FFFF0000"/>
        <rFont val="Noto Sans"/>
        <family val="2"/>
      </rPr>
      <t xml:space="preserve">年以上服务协议。</t>
    </r>
  </si>
  <si>
    <t xml:space="preserve">永安乡卫生院</t>
  </si>
  <si>
    <r>
      <rPr>
        <sz val="9"/>
        <rFont val="Noto Sans"/>
        <family val="2"/>
      </rPr>
      <t xml:space="preserve">临床医学类、</t>
    </r>
    <r>
      <rPr>
        <sz val="9"/>
        <color rgb="FFFF0000"/>
        <rFont val="Noto Sans"/>
        <family val="2"/>
      </rPr>
      <t xml:space="preserve">妇幼保健医学、妇幼卫生</t>
    </r>
  </si>
  <si>
    <t xml:space="preserve">板岭中心卫生院</t>
  </si>
  <si>
    <t xml:space="preserve">保安中心卫生院</t>
  </si>
  <si>
    <t xml:space="preserve">加贵乡卫生院</t>
  </si>
  <si>
    <r>
      <rPr>
        <sz val="9"/>
        <color rgb="FFFF0000"/>
        <rFont val="仿宋_GB2312"/>
        <family val="3"/>
        <charset val="134"/>
      </rPr>
      <t xml:space="preserve">1.</t>
    </r>
    <r>
      <rPr>
        <sz val="9"/>
        <color rgb="FFFF0000"/>
        <rFont val="Noto Sans"/>
        <family val="2"/>
      </rPr>
      <t xml:space="preserve">具有护士资格以上</t>
    </r>
    <r>
      <rPr>
        <sz val="9"/>
        <color rgb="FFFF0000"/>
        <rFont val="仿宋_GB2312"/>
        <family val="3"/>
        <charset val="134"/>
      </rPr>
      <t xml:space="preserve">;2.</t>
    </r>
    <r>
      <rPr>
        <sz val="9"/>
        <color rgb="FFFF0000"/>
        <rFont val="Noto Sans"/>
        <family val="2"/>
      </rPr>
      <t xml:space="preserve">聘用后需签订</t>
    </r>
    <r>
      <rPr>
        <sz val="9"/>
        <color rgb="FFFF0000"/>
        <rFont val="仿宋_GB2312"/>
        <family val="3"/>
        <charset val="134"/>
      </rPr>
      <t xml:space="preserve">5</t>
    </r>
    <r>
      <rPr>
        <sz val="9"/>
        <color rgb="FFFF0000"/>
        <rFont val="Noto Sans"/>
        <family val="2"/>
      </rPr>
      <t xml:space="preserve">年以上服务协议。</t>
    </r>
  </si>
  <si>
    <t xml:space="preserve">百旺镇卫生院</t>
  </si>
  <si>
    <t xml:space="preserve">拉烈中心卫生院</t>
  </si>
  <si>
    <t xml:space="preserve">九渡乡卫生院</t>
  </si>
  <si>
    <t xml:space="preserve">中医师</t>
  </si>
  <si>
    <t xml:space="preserve">拉仁乡卫生院</t>
  </si>
  <si>
    <t xml:space="preserve">东兰县卫生局　</t>
  </si>
  <si>
    <t xml:space="preserve">东兰县乡镇卫生院</t>
  </si>
  <si>
    <t xml:space="preserve">0778-6322756</t>
  </si>
  <si>
    <r>
      <rPr>
        <sz val="9"/>
        <rFont val="仿宋_GB2312"/>
        <family val="3"/>
        <charset val="134"/>
      </rPr>
      <t xml:space="preserve">0778-632746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药剂</t>
    </r>
    <r>
      <rPr>
        <sz val="9"/>
        <color rgb="FFFF0000"/>
        <rFont val="Noto Sans"/>
        <family val="2"/>
      </rPr>
      <t xml:space="preserve">（士）</t>
    </r>
    <r>
      <rPr>
        <sz val="9"/>
        <rFont val="Noto Sans"/>
        <family val="2"/>
      </rPr>
      <t xml:space="preserve">　</t>
    </r>
  </si>
  <si>
    <t xml:space="preserve">　药学</t>
  </si>
  <si>
    <t xml:space="preserve">凤山县卫生局</t>
  </si>
  <si>
    <t xml:space="preserve">长洲中心卫生院</t>
  </si>
  <si>
    <t xml:space="preserve">0778-6812225</t>
  </si>
  <si>
    <t xml:space="preserve">乔音中心卫生院</t>
  </si>
  <si>
    <t xml:space="preserve">乔音乡林峒卫生院</t>
  </si>
  <si>
    <t xml:space="preserve">护士         </t>
  </si>
  <si>
    <t xml:space="preserve">护理专业</t>
  </si>
  <si>
    <t xml:space="preserve">临床医学类、中西医结合、妇幼保健医学、妇幼卫生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取得执业医师资格者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年龄可放宽到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周岁以下</t>
    </r>
    <r>
      <rPr>
        <sz val="9"/>
        <rFont val="仿宋_GB2312"/>
        <family val="3"/>
        <charset val="134"/>
      </rPr>
      <t xml:space="preserve">;2.</t>
    </r>
    <r>
      <rPr>
        <sz val="9"/>
        <rFont val="Noto Sans"/>
        <family val="2"/>
      </rPr>
      <t xml:space="preserve">取得执业助理医师资格及以上者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学历可放宽到中专及以上。</t>
    </r>
  </si>
  <si>
    <t xml:space="preserve">金牙中心卫生院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取得执业医师资格者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年龄可放宽到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周岁以下</t>
    </r>
    <r>
      <rPr>
        <sz val="9"/>
        <rFont val="仿宋_GB2312"/>
        <family val="3"/>
        <charset val="134"/>
      </rPr>
      <t xml:space="preserve">;3.</t>
    </r>
    <r>
      <rPr>
        <sz val="9"/>
        <rFont val="Noto Sans"/>
        <family val="2"/>
      </rPr>
      <t xml:space="preserve">取得执业助理医师资格及以上者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学历可放宽到中专及以上。</t>
    </r>
  </si>
  <si>
    <t xml:space="preserve">平乐中心卫生院</t>
  </si>
  <si>
    <r>
      <rPr>
        <sz val="9"/>
        <rFont val="Noto Sans"/>
        <family val="2"/>
      </rPr>
      <t xml:space="preserve">　　注：请写明各县、区的咨询及纪检电话；机考专业在其中选：公共卫生、护理学、口腔学、临床、全科医生、药学、医学检验学、医学影像学、中医学；电子版发区基医招考办邮箱</t>
    </r>
    <r>
      <rPr>
        <sz val="9"/>
        <rFont val="仿宋_GB2312"/>
        <family val="3"/>
        <charset val="134"/>
      </rPr>
      <t xml:space="preserve">:gxwstrsc@163.com</t>
    </r>
    <r>
      <rPr>
        <sz val="9"/>
        <rFont val="Noto Sans"/>
        <family val="2"/>
      </rPr>
      <t xml:space="preserve">；纸质版盖好市人社、卫生局章后，寄至区基医招考办。</t>
    </r>
  </si>
  <si>
    <t xml:space="preserve">临床医生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以下　</t>
    </r>
  </si>
  <si>
    <t xml:space="preserve">大专以上</t>
  </si>
  <si>
    <t xml:space="preserve">临床医学　</t>
  </si>
  <si>
    <r>
      <rPr>
        <sz val="12"/>
        <rFont val="Noto Sans"/>
        <family val="2"/>
      </rPr>
      <t xml:space="preserve">　</t>
    </r>
    <r>
      <rPr>
        <sz val="12"/>
        <rFont val="仿宋_GB2312"/>
        <family val="3"/>
        <charset val="134"/>
      </rPr>
      <t xml:space="preserve">0778-6322756</t>
    </r>
  </si>
  <si>
    <r>
      <rPr>
        <sz val="12"/>
        <rFont val="仿宋_GB2312"/>
        <family val="3"/>
        <charset val="134"/>
      </rPr>
      <t xml:space="preserve">0778-6327461</t>
    </r>
    <r>
      <rPr>
        <sz val="12"/>
        <rFont val="Noto Sans"/>
        <family val="2"/>
      </rPr>
      <t xml:space="preserve">　</t>
    </r>
  </si>
  <si>
    <t xml:space="preserve">全科医生　</t>
  </si>
  <si>
    <t xml:space="preserve">药剂　</t>
  </si>
  <si>
    <t xml:space="preserve">医学影像　</t>
  </si>
  <si>
    <t xml:space="preserve">检验　</t>
  </si>
  <si>
    <t xml:space="preserve">医学检验　</t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Trebuchet M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sz val="12"/>
      <name val="Times New Roman"/>
      <family val="1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4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仿宋_GB2312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1" width="18.62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29.25" hidden="false" customHeight="true" outlineLevel="0" collapsed="false">
      <c r="B2" s="3" t="s">
        <v>1</v>
      </c>
      <c r="C2" s="3"/>
      <c r="D2" s="3"/>
      <c r="E2" s="4" t="s">
        <v>2</v>
      </c>
      <c r="F2" s="4"/>
    </row>
    <row r="3" customFormat="false" ht="4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/>
      <c r="F3" s="6"/>
    </row>
    <row r="4" customFormat="false" ht="39.95" hidden="false" customHeight="true" outlineLevel="0" collapsed="false">
      <c r="A4" s="5" t="n">
        <v>1</v>
      </c>
      <c r="B4" s="7" t="s">
        <v>7</v>
      </c>
      <c r="C4" s="7" t="n">
        <v>30</v>
      </c>
      <c r="D4" s="7"/>
      <c r="E4" s="8"/>
      <c r="F4" s="8"/>
    </row>
    <row r="5" customFormat="false" ht="39.95" hidden="false" customHeight="true" outlineLevel="0" collapsed="false">
      <c r="A5" s="5" t="n">
        <v>2</v>
      </c>
      <c r="B5" s="7" t="s">
        <v>8</v>
      </c>
      <c r="C5" s="7" t="n">
        <v>61</v>
      </c>
      <c r="D5" s="7"/>
      <c r="E5" s="8"/>
      <c r="F5" s="8"/>
    </row>
    <row r="6" customFormat="false" ht="39.95" hidden="false" customHeight="true" outlineLevel="0" collapsed="false">
      <c r="A6" s="5" t="n">
        <v>3</v>
      </c>
      <c r="B6" s="7" t="s">
        <v>9</v>
      </c>
      <c r="C6" s="7" t="n">
        <v>59</v>
      </c>
      <c r="D6" s="7"/>
      <c r="E6" s="5"/>
      <c r="F6" s="5"/>
    </row>
    <row r="7" customFormat="false" ht="45" hidden="false" customHeight="true" outlineLevel="0" collapsed="false">
      <c r="A7" s="5" t="n">
        <v>4</v>
      </c>
      <c r="B7" s="7" t="s">
        <v>10</v>
      </c>
      <c r="C7" s="7" t="n">
        <v>72</v>
      </c>
      <c r="D7" s="7"/>
      <c r="E7" s="5"/>
      <c r="F7" s="5"/>
    </row>
    <row r="8" customFormat="false" ht="39.95" hidden="false" customHeight="true" outlineLevel="0" collapsed="false">
      <c r="A8" s="5" t="n">
        <v>6</v>
      </c>
      <c r="B8" s="7" t="s">
        <v>11</v>
      </c>
      <c r="C8" s="7" t="n">
        <v>21</v>
      </c>
      <c r="D8" s="7"/>
      <c r="E8" s="5"/>
      <c r="F8" s="5"/>
    </row>
    <row r="9" customFormat="false" ht="39.95" hidden="false" customHeight="true" outlineLevel="0" collapsed="false">
      <c r="A9" s="5" t="n">
        <v>7</v>
      </c>
      <c r="B9" s="7" t="s">
        <v>12</v>
      </c>
      <c r="C9" s="7" t="n">
        <v>7</v>
      </c>
      <c r="D9" s="7"/>
      <c r="E9" s="5"/>
      <c r="F9" s="5"/>
    </row>
    <row r="10" customFormat="false" ht="39.95" hidden="false" customHeight="true" outlineLevel="0" collapsed="false">
      <c r="A10" s="5" t="n">
        <v>8</v>
      </c>
      <c r="B10" s="7" t="s">
        <v>13</v>
      </c>
      <c r="C10" s="7" t="n">
        <v>20</v>
      </c>
      <c r="D10" s="7"/>
      <c r="E10" s="5"/>
      <c r="F10" s="5"/>
    </row>
    <row r="11" customFormat="false" ht="39.95" hidden="false" customHeight="true" outlineLevel="0" collapsed="false">
      <c r="A11" s="5" t="n">
        <v>9</v>
      </c>
      <c r="B11" s="7"/>
      <c r="C11" s="7"/>
      <c r="D11" s="7"/>
      <c r="E11" s="5"/>
      <c r="F11" s="5"/>
    </row>
    <row r="12" customFormat="false" ht="39.95" hidden="false" customHeight="true" outlineLevel="0" collapsed="false">
      <c r="A12" s="5"/>
      <c r="B12" s="7" t="s">
        <v>14</v>
      </c>
      <c r="C12" s="7" t="n">
        <f aca="false">SUM(C4:C11)</f>
        <v>270</v>
      </c>
      <c r="D12" s="5"/>
      <c r="E12" s="5"/>
      <c r="F12" s="5"/>
    </row>
  </sheetData>
  <mergeCells count="3">
    <mergeCell ref="B1:F1"/>
    <mergeCell ref="B2:D2"/>
    <mergeCell ref="E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65" activePane="bottomRight" state="frozen"/>
      <selection pane="topLeft" activeCell="A1" activeCellId="0" sqref="A1"/>
      <selection pane="topRight" activeCell="C1" activeCellId="0" sqref="C1"/>
      <selection pane="bottomLeft" activeCell="A165" activeCellId="0" sqref="A165"/>
      <selection pane="bottomRight" activeCell="N188" activeCellId="0" sqref="N1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.87"/>
    <col collapsed="false" customWidth="true" hidden="false" outlineLevel="0" max="2" min="2" style="9" width="11.87"/>
    <col collapsed="false" customWidth="true" hidden="false" outlineLevel="0" max="3" min="3" style="10" width="14.62"/>
    <col collapsed="false" customWidth="true" hidden="false" outlineLevel="0" max="4" min="4" style="9" width="8.62"/>
    <col collapsed="false" customWidth="true" hidden="false" outlineLevel="0" max="5" min="5" style="9" width="4.75"/>
    <col collapsed="false" customWidth="true" hidden="false" outlineLevel="0" max="6" min="6" style="9" width="7.87"/>
    <col collapsed="false" customWidth="false" hidden="false" outlineLevel="0" max="7" min="7" style="9" width="8.99"/>
    <col collapsed="false" customWidth="true" hidden="false" outlineLevel="0" max="8" min="8" style="9" width="5.87"/>
    <col collapsed="false" customWidth="true" hidden="false" outlineLevel="0" max="9" min="9" style="9" width="12.36"/>
    <col collapsed="false" customWidth="true" hidden="false" outlineLevel="0" max="10" min="10" style="9" width="6.75"/>
    <col collapsed="false" customWidth="true" hidden="false" outlineLevel="0" max="11" min="11" style="9" width="19.24"/>
    <col collapsed="false" customWidth="true" hidden="false" outlineLevel="0" max="12" min="12" style="9" width="10.49"/>
    <col collapsed="false" customWidth="true" hidden="false" outlineLevel="0" max="13" min="13" style="9" width="11.87"/>
    <col collapsed="false" customWidth="false" hidden="false" outlineLevel="0" max="257" min="14" style="9" width="8.99"/>
  </cols>
  <sheetData>
    <row r="1" customFormat="false" ht="14.25" hidden="false" customHeight="true" outlineLevel="0" collapsed="false">
      <c r="A1" s="11" t="s">
        <v>15</v>
      </c>
      <c r="B1" s="11"/>
    </row>
    <row r="2" customFormat="false" ht="41.25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0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3" customFormat="true" ht="25.5" hidden="false" customHeight="true" outlineLevel="0" collapsed="false">
      <c r="A4" s="3" t="s">
        <v>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16" customFormat="true" ht="24" hidden="false" customHeight="false" outlineLevel="0" collapsed="false">
      <c r="A5" s="14" t="s">
        <v>3</v>
      </c>
      <c r="B5" s="14" t="s">
        <v>18</v>
      </c>
      <c r="C5" s="15" t="s">
        <v>19</v>
      </c>
      <c r="D5" s="14" t="s">
        <v>20</v>
      </c>
      <c r="E5" s="14" t="s">
        <v>5</v>
      </c>
      <c r="F5" s="14" t="s">
        <v>21</v>
      </c>
      <c r="G5" s="14" t="s">
        <v>22</v>
      </c>
      <c r="H5" s="14" t="s">
        <v>23</v>
      </c>
      <c r="I5" s="14" t="s">
        <v>24</v>
      </c>
      <c r="J5" s="14" t="s">
        <v>25</v>
      </c>
      <c r="K5" s="14" t="s">
        <v>26</v>
      </c>
      <c r="L5" s="14" t="s">
        <v>27</v>
      </c>
      <c r="M5" s="14" t="s">
        <v>28</v>
      </c>
    </row>
    <row r="6" s="23" customFormat="true" ht="41.25" hidden="false" customHeight="true" outlineLevel="0" collapsed="false">
      <c r="A6" s="17" t="n">
        <v>1</v>
      </c>
      <c r="B6" s="18" t="s">
        <v>29</v>
      </c>
      <c r="C6" s="19" t="s">
        <v>30</v>
      </c>
      <c r="D6" s="20" t="s">
        <v>31</v>
      </c>
      <c r="E6" s="17" t="n">
        <v>1</v>
      </c>
      <c r="F6" s="17" t="s">
        <v>32</v>
      </c>
      <c r="G6" s="21" t="s">
        <v>33</v>
      </c>
      <c r="H6" s="20" t="s">
        <v>34</v>
      </c>
      <c r="I6" s="20" t="s">
        <v>35</v>
      </c>
      <c r="J6" s="20" t="s">
        <v>36</v>
      </c>
      <c r="K6" s="20" t="s">
        <v>37</v>
      </c>
      <c r="L6" s="22" t="s">
        <v>38</v>
      </c>
      <c r="M6" s="22" t="s">
        <v>39</v>
      </c>
    </row>
    <row r="7" s="23" customFormat="true" ht="33" hidden="false" customHeight="true" outlineLevel="0" collapsed="false">
      <c r="A7" s="17" t="n">
        <v>2</v>
      </c>
      <c r="B7" s="18" t="s">
        <v>29</v>
      </c>
      <c r="C7" s="19" t="s">
        <v>30</v>
      </c>
      <c r="D7" s="20" t="s">
        <v>40</v>
      </c>
      <c r="E7" s="17" t="n">
        <v>1</v>
      </c>
      <c r="F7" s="17" t="s">
        <v>32</v>
      </c>
      <c r="G7" s="20" t="s">
        <v>41</v>
      </c>
      <c r="H7" s="20" t="s">
        <v>34</v>
      </c>
      <c r="I7" s="24" t="s">
        <v>42</v>
      </c>
      <c r="J7" s="20" t="s">
        <v>43</v>
      </c>
      <c r="K7" s="20" t="s">
        <v>34</v>
      </c>
      <c r="L7" s="22" t="s">
        <v>38</v>
      </c>
      <c r="M7" s="22" t="s">
        <v>39</v>
      </c>
    </row>
    <row r="8" s="23" customFormat="true" ht="32.25" hidden="false" customHeight="true" outlineLevel="0" collapsed="false">
      <c r="A8" s="17" t="n">
        <v>3</v>
      </c>
      <c r="B8" s="18" t="s">
        <v>29</v>
      </c>
      <c r="C8" s="19" t="s">
        <v>44</v>
      </c>
      <c r="D8" s="20" t="s">
        <v>45</v>
      </c>
      <c r="E8" s="17" t="n">
        <v>1</v>
      </c>
      <c r="F8" s="17" t="s">
        <v>32</v>
      </c>
      <c r="G8" s="20" t="s">
        <v>41</v>
      </c>
      <c r="H8" s="20" t="s">
        <v>34</v>
      </c>
      <c r="I8" s="20" t="s">
        <v>46</v>
      </c>
      <c r="J8" s="20" t="s">
        <v>47</v>
      </c>
      <c r="K8" s="20" t="s">
        <v>34</v>
      </c>
      <c r="L8" s="22" t="s">
        <v>38</v>
      </c>
      <c r="M8" s="22" t="s">
        <v>39</v>
      </c>
    </row>
    <row r="9" s="23" customFormat="true" ht="47.25" hidden="false" customHeight="true" outlineLevel="0" collapsed="false">
      <c r="A9" s="17" t="n">
        <v>4</v>
      </c>
      <c r="B9" s="18" t="s">
        <v>29</v>
      </c>
      <c r="C9" s="19" t="s">
        <v>48</v>
      </c>
      <c r="D9" s="20" t="s">
        <v>31</v>
      </c>
      <c r="E9" s="17" t="n">
        <v>1</v>
      </c>
      <c r="F9" s="17" t="s">
        <v>32</v>
      </c>
      <c r="G9" s="21" t="s">
        <v>33</v>
      </c>
      <c r="H9" s="20" t="s">
        <v>34</v>
      </c>
      <c r="I9" s="20" t="s">
        <v>35</v>
      </c>
      <c r="J9" s="20" t="s">
        <v>36</v>
      </c>
      <c r="K9" s="20" t="s">
        <v>37</v>
      </c>
      <c r="L9" s="22" t="s">
        <v>38</v>
      </c>
      <c r="M9" s="22" t="s">
        <v>39</v>
      </c>
    </row>
    <row r="10" s="23" customFormat="true" ht="31.5" hidden="false" customHeight="true" outlineLevel="0" collapsed="false">
      <c r="A10" s="17" t="n">
        <v>5</v>
      </c>
      <c r="B10" s="18" t="s">
        <v>29</v>
      </c>
      <c r="C10" s="19" t="s">
        <v>48</v>
      </c>
      <c r="D10" s="20" t="s">
        <v>49</v>
      </c>
      <c r="E10" s="17" t="n">
        <v>1</v>
      </c>
      <c r="F10" s="17" t="s">
        <v>32</v>
      </c>
      <c r="G10" s="20" t="s">
        <v>41</v>
      </c>
      <c r="H10" s="20" t="s">
        <v>34</v>
      </c>
      <c r="I10" s="20" t="s">
        <v>50</v>
      </c>
      <c r="J10" s="20" t="s">
        <v>51</v>
      </c>
      <c r="K10" s="20" t="s">
        <v>34</v>
      </c>
      <c r="L10" s="22" t="s">
        <v>38</v>
      </c>
      <c r="M10" s="22" t="s">
        <v>39</v>
      </c>
    </row>
    <row r="11" s="23" customFormat="true" ht="30" hidden="false" customHeight="true" outlineLevel="0" collapsed="false">
      <c r="A11" s="17" t="n">
        <v>6</v>
      </c>
      <c r="B11" s="18" t="s">
        <v>29</v>
      </c>
      <c r="C11" s="19" t="s">
        <v>48</v>
      </c>
      <c r="D11" s="20" t="s">
        <v>45</v>
      </c>
      <c r="E11" s="17" t="n">
        <v>1</v>
      </c>
      <c r="F11" s="17" t="s">
        <v>32</v>
      </c>
      <c r="G11" s="20" t="s">
        <v>41</v>
      </c>
      <c r="H11" s="20" t="s">
        <v>34</v>
      </c>
      <c r="I11" s="20" t="s">
        <v>46</v>
      </c>
      <c r="J11" s="20" t="s">
        <v>47</v>
      </c>
      <c r="K11" s="20" t="s">
        <v>34</v>
      </c>
      <c r="L11" s="22" t="s">
        <v>38</v>
      </c>
      <c r="M11" s="22" t="s">
        <v>39</v>
      </c>
    </row>
    <row r="12" s="23" customFormat="true" ht="36" hidden="false" customHeight="true" outlineLevel="0" collapsed="false">
      <c r="A12" s="17" t="n">
        <v>7</v>
      </c>
      <c r="B12" s="18" t="s">
        <v>29</v>
      </c>
      <c r="C12" s="19" t="s">
        <v>48</v>
      </c>
      <c r="D12" s="20" t="s">
        <v>52</v>
      </c>
      <c r="E12" s="17" t="n">
        <v>1</v>
      </c>
      <c r="F12" s="17" t="s">
        <v>32</v>
      </c>
      <c r="G12" s="20" t="s">
        <v>41</v>
      </c>
      <c r="H12" s="20" t="s">
        <v>34</v>
      </c>
      <c r="I12" s="24" t="s">
        <v>53</v>
      </c>
      <c r="J12" s="25" t="s">
        <v>54</v>
      </c>
      <c r="K12" s="20" t="s">
        <v>34</v>
      </c>
      <c r="L12" s="22" t="s">
        <v>38</v>
      </c>
      <c r="M12" s="22" t="s">
        <v>39</v>
      </c>
    </row>
    <row r="13" s="23" customFormat="true" ht="44.25" hidden="false" customHeight="true" outlineLevel="0" collapsed="false">
      <c r="A13" s="17" t="n">
        <v>8</v>
      </c>
      <c r="B13" s="18" t="s">
        <v>29</v>
      </c>
      <c r="C13" s="19" t="s">
        <v>55</v>
      </c>
      <c r="D13" s="20" t="s">
        <v>31</v>
      </c>
      <c r="E13" s="17" t="n">
        <v>1</v>
      </c>
      <c r="F13" s="17" t="s">
        <v>32</v>
      </c>
      <c r="G13" s="21" t="s">
        <v>33</v>
      </c>
      <c r="H13" s="20" t="s">
        <v>34</v>
      </c>
      <c r="I13" s="20" t="s">
        <v>35</v>
      </c>
      <c r="J13" s="20" t="s">
        <v>36</v>
      </c>
      <c r="K13" s="20" t="s">
        <v>37</v>
      </c>
      <c r="L13" s="22" t="s">
        <v>38</v>
      </c>
      <c r="M13" s="22" t="s">
        <v>39</v>
      </c>
    </row>
    <row r="14" s="23" customFormat="true" ht="34.5" hidden="false" customHeight="true" outlineLevel="0" collapsed="false">
      <c r="A14" s="17" t="n">
        <v>9</v>
      </c>
      <c r="B14" s="18" t="s">
        <v>29</v>
      </c>
      <c r="C14" s="19" t="s">
        <v>55</v>
      </c>
      <c r="D14" s="20" t="s">
        <v>49</v>
      </c>
      <c r="E14" s="17" t="n">
        <v>2</v>
      </c>
      <c r="F14" s="17" t="s">
        <v>32</v>
      </c>
      <c r="G14" s="20" t="s">
        <v>41</v>
      </c>
      <c r="H14" s="20" t="s">
        <v>34</v>
      </c>
      <c r="I14" s="20" t="s">
        <v>50</v>
      </c>
      <c r="J14" s="20" t="s">
        <v>51</v>
      </c>
      <c r="K14" s="20" t="s">
        <v>34</v>
      </c>
      <c r="L14" s="22" t="s">
        <v>38</v>
      </c>
      <c r="M14" s="22" t="s">
        <v>39</v>
      </c>
    </row>
    <row r="15" s="23" customFormat="true" ht="47.25" hidden="false" customHeight="true" outlineLevel="0" collapsed="false">
      <c r="A15" s="17" t="n">
        <v>10</v>
      </c>
      <c r="B15" s="18" t="s">
        <v>29</v>
      </c>
      <c r="C15" s="19" t="s">
        <v>56</v>
      </c>
      <c r="D15" s="20" t="s">
        <v>31</v>
      </c>
      <c r="E15" s="17" t="n">
        <v>1</v>
      </c>
      <c r="F15" s="17" t="s">
        <v>32</v>
      </c>
      <c r="G15" s="21" t="s">
        <v>33</v>
      </c>
      <c r="H15" s="20" t="s">
        <v>34</v>
      </c>
      <c r="I15" s="20" t="s">
        <v>35</v>
      </c>
      <c r="J15" s="20" t="s">
        <v>36</v>
      </c>
      <c r="K15" s="20" t="s">
        <v>37</v>
      </c>
      <c r="L15" s="22" t="s">
        <v>38</v>
      </c>
      <c r="M15" s="22" t="s">
        <v>39</v>
      </c>
    </row>
    <row r="16" s="23" customFormat="true" ht="34.5" hidden="false" customHeight="true" outlineLevel="0" collapsed="false">
      <c r="A16" s="17" t="n">
        <v>11</v>
      </c>
      <c r="B16" s="18" t="s">
        <v>29</v>
      </c>
      <c r="C16" s="19" t="s">
        <v>56</v>
      </c>
      <c r="D16" s="20" t="s">
        <v>45</v>
      </c>
      <c r="E16" s="17" t="n">
        <v>1</v>
      </c>
      <c r="F16" s="17" t="s">
        <v>32</v>
      </c>
      <c r="G16" s="20" t="s">
        <v>41</v>
      </c>
      <c r="H16" s="20" t="s">
        <v>34</v>
      </c>
      <c r="I16" s="20" t="s">
        <v>46</v>
      </c>
      <c r="J16" s="20" t="s">
        <v>47</v>
      </c>
      <c r="K16" s="20" t="s">
        <v>34</v>
      </c>
      <c r="L16" s="22" t="s">
        <v>38</v>
      </c>
      <c r="M16" s="22" t="s">
        <v>39</v>
      </c>
    </row>
    <row r="17" s="23" customFormat="true" ht="34.5" hidden="false" customHeight="true" outlineLevel="0" collapsed="false">
      <c r="A17" s="17" t="n">
        <v>12</v>
      </c>
      <c r="B17" s="18" t="s">
        <v>29</v>
      </c>
      <c r="C17" s="19" t="s">
        <v>57</v>
      </c>
      <c r="D17" s="20" t="s">
        <v>31</v>
      </c>
      <c r="E17" s="17" t="n">
        <v>1</v>
      </c>
      <c r="F17" s="17" t="s">
        <v>32</v>
      </c>
      <c r="G17" s="21" t="s">
        <v>33</v>
      </c>
      <c r="H17" s="20" t="s">
        <v>34</v>
      </c>
      <c r="I17" s="20" t="s">
        <v>58</v>
      </c>
      <c r="J17" s="20" t="s">
        <v>36</v>
      </c>
      <c r="K17" s="20" t="s">
        <v>37</v>
      </c>
      <c r="L17" s="22" t="s">
        <v>38</v>
      </c>
      <c r="M17" s="22" t="s">
        <v>39</v>
      </c>
    </row>
    <row r="18" s="23" customFormat="true" ht="36" hidden="false" customHeight="true" outlineLevel="0" collapsed="false">
      <c r="A18" s="17" t="n">
        <v>13</v>
      </c>
      <c r="B18" s="18" t="s">
        <v>29</v>
      </c>
      <c r="C18" s="19" t="s">
        <v>57</v>
      </c>
      <c r="D18" s="20" t="s">
        <v>49</v>
      </c>
      <c r="E18" s="17" t="n">
        <v>1</v>
      </c>
      <c r="F18" s="17" t="s">
        <v>32</v>
      </c>
      <c r="G18" s="20" t="s">
        <v>41</v>
      </c>
      <c r="H18" s="20" t="s">
        <v>34</v>
      </c>
      <c r="I18" s="20" t="s">
        <v>50</v>
      </c>
      <c r="J18" s="20" t="s">
        <v>51</v>
      </c>
      <c r="K18" s="20" t="s">
        <v>34</v>
      </c>
      <c r="L18" s="22" t="s">
        <v>38</v>
      </c>
      <c r="M18" s="22" t="s">
        <v>39</v>
      </c>
    </row>
    <row r="19" s="23" customFormat="true" ht="39.75" hidden="false" customHeight="true" outlineLevel="0" collapsed="false">
      <c r="A19" s="17" t="n">
        <v>14</v>
      </c>
      <c r="B19" s="18" t="s">
        <v>29</v>
      </c>
      <c r="C19" s="19" t="s">
        <v>59</v>
      </c>
      <c r="D19" s="20" t="s">
        <v>31</v>
      </c>
      <c r="E19" s="17" t="n">
        <v>1</v>
      </c>
      <c r="F19" s="17" t="s">
        <v>32</v>
      </c>
      <c r="G19" s="21" t="s">
        <v>33</v>
      </c>
      <c r="H19" s="20" t="s">
        <v>34</v>
      </c>
      <c r="I19" s="20" t="s">
        <v>35</v>
      </c>
      <c r="J19" s="20" t="s">
        <v>36</v>
      </c>
      <c r="K19" s="20" t="s">
        <v>37</v>
      </c>
      <c r="L19" s="22" t="s">
        <v>38</v>
      </c>
      <c r="M19" s="22" t="s">
        <v>39</v>
      </c>
    </row>
    <row r="20" s="23" customFormat="true" ht="33" hidden="false" customHeight="true" outlineLevel="0" collapsed="false">
      <c r="A20" s="17" t="n">
        <v>15</v>
      </c>
      <c r="B20" s="18" t="s">
        <v>29</v>
      </c>
      <c r="C20" s="19" t="s">
        <v>59</v>
      </c>
      <c r="D20" s="20" t="s">
        <v>49</v>
      </c>
      <c r="E20" s="17" t="n">
        <v>1</v>
      </c>
      <c r="F20" s="17" t="s">
        <v>32</v>
      </c>
      <c r="G20" s="20" t="s">
        <v>41</v>
      </c>
      <c r="H20" s="20" t="s">
        <v>34</v>
      </c>
      <c r="I20" s="20" t="s">
        <v>50</v>
      </c>
      <c r="J20" s="20" t="s">
        <v>51</v>
      </c>
      <c r="K20" s="20" t="s">
        <v>34</v>
      </c>
      <c r="L20" s="22" t="s">
        <v>38</v>
      </c>
      <c r="M20" s="22" t="s">
        <v>39</v>
      </c>
    </row>
    <row r="21" s="23" customFormat="true" ht="35.25" hidden="false" customHeight="true" outlineLevel="0" collapsed="false">
      <c r="A21" s="17" t="n">
        <v>16</v>
      </c>
      <c r="B21" s="18" t="s">
        <v>29</v>
      </c>
      <c r="C21" s="19" t="s">
        <v>59</v>
      </c>
      <c r="D21" s="20" t="s">
        <v>45</v>
      </c>
      <c r="E21" s="17" t="n">
        <v>1</v>
      </c>
      <c r="F21" s="17" t="s">
        <v>32</v>
      </c>
      <c r="G21" s="20" t="s">
        <v>41</v>
      </c>
      <c r="H21" s="20" t="s">
        <v>34</v>
      </c>
      <c r="I21" s="20" t="s">
        <v>46</v>
      </c>
      <c r="J21" s="20" t="s">
        <v>47</v>
      </c>
      <c r="K21" s="20" t="s">
        <v>34</v>
      </c>
      <c r="L21" s="22" t="s">
        <v>38</v>
      </c>
      <c r="M21" s="22" t="s">
        <v>39</v>
      </c>
    </row>
    <row r="22" s="23" customFormat="true" ht="45" hidden="false" customHeight="true" outlineLevel="0" collapsed="false">
      <c r="A22" s="17" t="n">
        <v>17</v>
      </c>
      <c r="B22" s="18" t="s">
        <v>29</v>
      </c>
      <c r="C22" s="19" t="s">
        <v>60</v>
      </c>
      <c r="D22" s="20" t="s">
        <v>31</v>
      </c>
      <c r="E22" s="17" t="n">
        <v>2</v>
      </c>
      <c r="F22" s="17" t="s">
        <v>32</v>
      </c>
      <c r="G22" s="21" t="s">
        <v>33</v>
      </c>
      <c r="H22" s="20" t="s">
        <v>34</v>
      </c>
      <c r="I22" s="20" t="s">
        <v>35</v>
      </c>
      <c r="J22" s="20" t="s">
        <v>36</v>
      </c>
      <c r="K22" s="20" t="s">
        <v>37</v>
      </c>
      <c r="L22" s="22" t="s">
        <v>38</v>
      </c>
      <c r="M22" s="22" t="s">
        <v>39</v>
      </c>
    </row>
    <row r="23" s="23" customFormat="true" ht="33.75" hidden="false" customHeight="true" outlineLevel="0" collapsed="false">
      <c r="A23" s="17" t="n">
        <v>18</v>
      </c>
      <c r="B23" s="18" t="s">
        <v>29</v>
      </c>
      <c r="C23" s="19" t="s">
        <v>60</v>
      </c>
      <c r="D23" s="20" t="s">
        <v>49</v>
      </c>
      <c r="E23" s="17" t="n">
        <v>3</v>
      </c>
      <c r="F23" s="17" t="s">
        <v>32</v>
      </c>
      <c r="G23" s="20" t="s">
        <v>41</v>
      </c>
      <c r="H23" s="20" t="s">
        <v>34</v>
      </c>
      <c r="I23" s="20" t="s">
        <v>50</v>
      </c>
      <c r="J23" s="20" t="s">
        <v>51</v>
      </c>
      <c r="K23" s="20" t="s">
        <v>34</v>
      </c>
      <c r="L23" s="22" t="s">
        <v>38</v>
      </c>
      <c r="M23" s="22" t="s">
        <v>39</v>
      </c>
    </row>
    <row r="24" s="23" customFormat="true" ht="36" hidden="false" customHeight="true" outlineLevel="0" collapsed="false">
      <c r="A24" s="17" t="n">
        <v>19</v>
      </c>
      <c r="B24" s="18" t="s">
        <v>29</v>
      </c>
      <c r="C24" s="19" t="s">
        <v>60</v>
      </c>
      <c r="D24" s="20" t="s">
        <v>45</v>
      </c>
      <c r="E24" s="17" t="n">
        <v>1</v>
      </c>
      <c r="F24" s="17" t="s">
        <v>32</v>
      </c>
      <c r="G24" s="20" t="s">
        <v>41</v>
      </c>
      <c r="H24" s="20" t="s">
        <v>34</v>
      </c>
      <c r="I24" s="20" t="s">
        <v>46</v>
      </c>
      <c r="J24" s="20" t="s">
        <v>47</v>
      </c>
      <c r="K24" s="20" t="s">
        <v>34</v>
      </c>
      <c r="L24" s="22" t="s">
        <v>38</v>
      </c>
      <c r="M24" s="22" t="s">
        <v>39</v>
      </c>
    </row>
    <row r="25" s="23" customFormat="true" ht="36.75" hidden="false" customHeight="true" outlineLevel="0" collapsed="false">
      <c r="A25" s="17" t="n">
        <v>20</v>
      </c>
      <c r="B25" s="18" t="s">
        <v>29</v>
      </c>
      <c r="C25" s="19" t="s">
        <v>60</v>
      </c>
      <c r="D25" s="20" t="s">
        <v>40</v>
      </c>
      <c r="E25" s="17" t="n">
        <v>1</v>
      </c>
      <c r="F25" s="17" t="s">
        <v>32</v>
      </c>
      <c r="G25" s="20" t="s">
        <v>41</v>
      </c>
      <c r="H25" s="20" t="s">
        <v>34</v>
      </c>
      <c r="I25" s="24" t="s">
        <v>42</v>
      </c>
      <c r="J25" s="20" t="s">
        <v>43</v>
      </c>
      <c r="K25" s="20" t="s">
        <v>34</v>
      </c>
      <c r="L25" s="22" t="s">
        <v>38</v>
      </c>
      <c r="M25" s="22" t="s">
        <v>39</v>
      </c>
    </row>
    <row r="26" s="23" customFormat="true" ht="35.25" hidden="false" customHeight="true" outlineLevel="0" collapsed="false">
      <c r="A26" s="17" t="n">
        <v>21</v>
      </c>
      <c r="B26" s="18" t="s">
        <v>29</v>
      </c>
      <c r="C26" s="19" t="s">
        <v>60</v>
      </c>
      <c r="D26" s="20" t="s">
        <v>52</v>
      </c>
      <c r="E26" s="17" t="n">
        <v>1</v>
      </c>
      <c r="F26" s="17" t="s">
        <v>32</v>
      </c>
      <c r="G26" s="20" t="s">
        <v>41</v>
      </c>
      <c r="H26" s="20" t="s">
        <v>34</v>
      </c>
      <c r="I26" s="24" t="s">
        <v>61</v>
      </c>
      <c r="J26" s="25" t="s">
        <v>54</v>
      </c>
      <c r="K26" s="20" t="s">
        <v>34</v>
      </c>
      <c r="L26" s="22" t="s">
        <v>38</v>
      </c>
      <c r="M26" s="22" t="s">
        <v>39</v>
      </c>
    </row>
    <row r="27" s="23" customFormat="true" ht="44.25" hidden="false" customHeight="true" outlineLevel="0" collapsed="false">
      <c r="A27" s="17" t="n">
        <v>22</v>
      </c>
      <c r="B27" s="18" t="s">
        <v>29</v>
      </c>
      <c r="C27" s="19" t="s">
        <v>62</v>
      </c>
      <c r="D27" s="20" t="s">
        <v>31</v>
      </c>
      <c r="E27" s="17" t="n">
        <v>1</v>
      </c>
      <c r="F27" s="17" t="s">
        <v>32</v>
      </c>
      <c r="G27" s="21" t="s">
        <v>33</v>
      </c>
      <c r="H27" s="20" t="s">
        <v>34</v>
      </c>
      <c r="I27" s="20" t="s">
        <v>63</v>
      </c>
      <c r="J27" s="20" t="s">
        <v>36</v>
      </c>
      <c r="K27" s="20" t="s">
        <v>37</v>
      </c>
      <c r="L27" s="22" t="s">
        <v>38</v>
      </c>
      <c r="M27" s="22" t="s">
        <v>39</v>
      </c>
    </row>
    <row r="28" s="23" customFormat="true" ht="38.25" hidden="false" customHeight="true" outlineLevel="0" collapsed="false">
      <c r="A28" s="17" t="n">
        <v>23</v>
      </c>
      <c r="B28" s="18" t="s">
        <v>29</v>
      </c>
      <c r="C28" s="19" t="s">
        <v>62</v>
      </c>
      <c r="D28" s="20" t="s">
        <v>49</v>
      </c>
      <c r="E28" s="17" t="n">
        <v>1</v>
      </c>
      <c r="F28" s="17" t="s">
        <v>32</v>
      </c>
      <c r="G28" s="20" t="s">
        <v>41</v>
      </c>
      <c r="H28" s="20" t="s">
        <v>34</v>
      </c>
      <c r="I28" s="20" t="s">
        <v>50</v>
      </c>
      <c r="J28" s="20" t="s">
        <v>51</v>
      </c>
      <c r="K28" s="20" t="s">
        <v>34</v>
      </c>
      <c r="L28" s="22" t="s">
        <v>38</v>
      </c>
      <c r="M28" s="22" t="s">
        <v>39</v>
      </c>
    </row>
    <row r="29" s="23" customFormat="true" ht="31.5" hidden="false" customHeight="true" outlineLevel="0" collapsed="false">
      <c r="A29" s="17" t="n">
        <v>24</v>
      </c>
      <c r="B29" s="18" t="s">
        <v>29</v>
      </c>
      <c r="C29" s="19" t="s">
        <v>62</v>
      </c>
      <c r="D29" s="20" t="s">
        <v>40</v>
      </c>
      <c r="E29" s="17" t="n">
        <v>1</v>
      </c>
      <c r="F29" s="17" t="s">
        <v>32</v>
      </c>
      <c r="G29" s="20" t="s">
        <v>41</v>
      </c>
      <c r="H29" s="20" t="s">
        <v>34</v>
      </c>
      <c r="I29" s="24" t="s">
        <v>42</v>
      </c>
      <c r="J29" s="20" t="s">
        <v>43</v>
      </c>
      <c r="K29" s="20" t="s">
        <v>34</v>
      </c>
      <c r="L29" s="22" t="s">
        <v>38</v>
      </c>
      <c r="M29" s="22" t="s">
        <v>39</v>
      </c>
    </row>
    <row r="30" s="23" customFormat="true" ht="35.25" hidden="false" customHeight="true" outlineLevel="0" collapsed="false">
      <c r="A30" s="17" t="n">
        <v>25</v>
      </c>
      <c r="B30" s="18" t="s">
        <v>29</v>
      </c>
      <c r="C30" s="19" t="s">
        <v>62</v>
      </c>
      <c r="D30" s="20" t="s">
        <v>52</v>
      </c>
      <c r="E30" s="17" t="n">
        <v>1</v>
      </c>
      <c r="F30" s="17" t="s">
        <v>32</v>
      </c>
      <c r="G30" s="20" t="s">
        <v>41</v>
      </c>
      <c r="H30" s="20" t="s">
        <v>34</v>
      </c>
      <c r="I30" s="24" t="s">
        <v>53</v>
      </c>
      <c r="J30" s="25" t="s">
        <v>54</v>
      </c>
      <c r="K30" s="20" t="s">
        <v>34</v>
      </c>
      <c r="L30" s="22" t="s">
        <v>38</v>
      </c>
      <c r="M30" s="22" t="s">
        <v>39</v>
      </c>
    </row>
    <row r="31" s="23" customFormat="true" ht="36" hidden="false" customHeight="true" outlineLevel="0" collapsed="false">
      <c r="A31" s="17" t="n">
        <v>26</v>
      </c>
      <c r="B31" s="18" t="s">
        <v>29</v>
      </c>
      <c r="C31" s="19" t="s">
        <v>62</v>
      </c>
      <c r="D31" s="20" t="s">
        <v>45</v>
      </c>
      <c r="E31" s="17" t="n">
        <v>1</v>
      </c>
      <c r="F31" s="17" t="s">
        <v>32</v>
      </c>
      <c r="G31" s="20" t="s">
        <v>41</v>
      </c>
      <c r="H31" s="20" t="s">
        <v>34</v>
      </c>
      <c r="I31" s="20" t="s">
        <v>46</v>
      </c>
      <c r="J31" s="20" t="s">
        <v>47</v>
      </c>
      <c r="K31" s="20" t="s">
        <v>34</v>
      </c>
      <c r="L31" s="22" t="s">
        <v>38</v>
      </c>
      <c r="M31" s="22" t="s">
        <v>39</v>
      </c>
    </row>
    <row r="32" s="23" customFormat="true" ht="33.75" hidden="false" customHeight="false" outlineLevel="0" collapsed="false">
      <c r="A32" s="17" t="n">
        <v>27</v>
      </c>
      <c r="B32" s="18" t="s">
        <v>64</v>
      </c>
      <c r="C32" s="19" t="s">
        <v>65</v>
      </c>
      <c r="D32" s="20" t="s">
        <v>66</v>
      </c>
      <c r="E32" s="17" t="n">
        <v>3</v>
      </c>
      <c r="F32" s="17" t="s">
        <v>32</v>
      </c>
      <c r="G32" s="20" t="s">
        <v>33</v>
      </c>
      <c r="H32" s="20" t="s">
        <v>34</v>
      </c>
      <c r="I32" s="20" t="s">
        <v>67</v>
      </c>
      <c r="J32" s="20" t="s">
        <v>36</v>
      </c>
      <c r="K32" s="20" t="s">
        <v>37</v>
      </c>
      <c r="L32" s="22" t="s">
        <v>68</v>
      </c>
      <c r="M32" s="22" t="s">
        <v>69</v>
      </c>
    </row>
    <row r="33" s="23" customFormat="true" ht="33.75" hidden="false" customHeight="false" outlineLevel="0" collapsed="false">
      <c r="A33" s="17" t="n">
        <v>28</v>
      </c>
      <c r="B33" s="18" t="s">
        <v>64</v>
      </c>
      <c r="C33" s="19" t="s">
        <v>65</v>
      </c>
      <c r="D33" s="20" t="s">
        <v>52</v>
      </c>
      <c r="E33" s="17" t="n">
        <v>1</v>
      </c>
      <c r="F33" s="17" t="s">
        <v>32</v>
      </c>
      <c r="G33" s="20" t="s">
        <v>41</v>
      </c>
      <c r="H33" s="20" t="s">
        <v>34</v>
      </c>
      <c r="I33" s="24" t="s">
        <v>53</v>
      </c>
      <c r="J33" s="20" t="s">
        <v>54</v>
      </c>
      <c r="K33" s="20" t="s">
        <v>34</v>
      </c>
      <c r="L33" s="22" t="s">
        <v>68</v>
      </c>
      <c r="M33" s="22" t="s">
        <v>69</v>
      </c>
    </row>
    <row r="34" s="23" customFormat="true" ht="33.75" hidden="false" customHeight="false" outlineLevel="0" collapsed="false">
      <c r="A34" s="17" t="n">
        <v>29</v>
      </c>
      <c r="B34" s="18" t="s">
        <v>64</v>
      </c>
      <c r="C34" s="19" t="s">
        <v>65</v>
      </c>
      <c r="D34" s="24" t="s">
        <v>49</v>
      </c>
      <c r="E34" s="17" t="n">
        <v>3</v>
      </c>
      <c r="F34" s="17" t="s">
        <v>32</v>
      </c>
      <c r="G34" s="20" t="s">
        <v>41</v>
      </c>
      <c r="H34" s="20" t="s">
        <v>34</v>
      </c>
      <c r="I34" s="20" t="s">
        <v>50</v>
      </c>
      <c r="J34" s="20" t="s">
        <v>70</v>
      </c>
      <c r="K34" s="20" t="s">
        <v>34</v>
      </c>
      <c r="L34" s="22" t="s">
        <v>68</v>
      </c>
      <c r="M34" s="22" t="s">
        <v>69</v>
      </c>
    </row>
    <row r="35" s="23" customFormat="true" ht="33.75" hidden="false" customHeight="false" outlineLevel="0" collapsed="false">
      <c r="A35" s="17" t="n">
        <v>30</v>
      </c>
      <c r="B35" s="18" t="s">
        <v>64</v>
      </c>
      <c r="C35" s="19" t="s">
        <v>65</v>
      </c>
      <c r="D35" s="20" t="s">
        <v>45</v>
      </c>
      <c r="E35" s="17" t="n">
        <v>1</v>
      </c>
      <c r="F35" s="17" t="s">
        <v>32</v>
      </c>
      <c r="G35" s="20" t="s">
        <v>41</v>
      </c>
      <c r="H35" s="20" t="s">
        <v>34</v>
      </c>
      <c r="I35" s="20" t="s">
        <v>46</v>
      </c>
      <c r="J35" s="20" t="s">
        <v>47</v>
      </c>
      <c r="K35" s="20" t="s">
        <v>34</v>
      </c>
      <c r="L35" s="22" t="s">
        <v>68</v>
      </c>
      <c r="M35" s="22" t="s">
        <v>69</v>
      </c>
    </row>
    <row r="36" s="23" customFormat="true" ht="33.75" hidden="false" customHeight="false" outlineLevel="0" collapsed="false">
      <c r="A36" s="17" t="n">
        <v>31</v>
      </c>
      <c r="B36" s="18" t="s">
        <v>64</v>
      </c>
      <c r="C36" s="19" t="s">
        <v>71</v>
      </c>
      <c r="D36" s="24" t="s">
        <v>72</v>
      </c>
      <c r="E36" s="17" t="n">
        <v>1</v>
      </c>
      <c r="F36" s="17" t="s">
        <v>32</v>
      </c>
      <c r="G36" s="20" t="s">
        <v>41</v>
      </c>
      <c r="H36" s="20" t="s">
        <v>34</v>
      </c>
      <c r="I36" s="24" t="s">
        <v>42</v>
      </c>
      <c r="J36" s="20" t="s">
        <v>43</v>
      </c>
      <c r="K36" s="20" t="s">
        <v>73</v>
      </c>
      <c r="L36" s="22" t="s">
        <v>74</v>
      </c>
      <c r="M36" s="22" t="s">
        <v>69</v>
      </c>
    </row>
    <row r="37" s="23" customFormat="true" ht="33.75" hidden="false" customHeight="false" outlineLevel="0" collapsed="false">
      <c r="A37" s="17" t="n">
        <v>32</v>
      </c>
      <c r="B37" s="18" t="s">
        <v>64</v>
      </c>
      <c r="C37" s="19" t="s">
        <v>71</v>
      </c>
      <c r="D37" s="24" t="s">
        <v>49</v>
      </c>
      <c r="E37" s="17" t="n">
        <v>1</v>
      </c>
      <c r="F37" s="17" t="s">
        <v>32</v>
      </c>
      <c r="G37" s="20" t="s">
        <v>41</v>
      </c>
      <c r="H37" s="20" t="s">
        <v>34</v>
      </c>
      <c r="I37" s="20" t="s">
        <v>50</v>
      </c>
      <c r="J37" s="20" t="s">
        <v>70</v>
      </c>
      <c r="K37" s="20" t="s">
        <v>75</v>
      </c>
      <c r="L37" s="22" t="s">
        <v>74</v>
      </c>
      <c r="M37" s="22" t="s">
        <v>69</v>
      </c>
    </row>
    <row r="38" s="23" customFormat="true" ht="33.75" hidden="false" customHeight="false" outlineLevel="0" collapsed="false">
      <c r="A38" s="17" t="n">
        <v>33</v>
      </c>
      <c r="B38" s="18" t="s">
        <v>64</v>
      </c>
      <c r="C38" s="19" t="s">
        <v>76</v>
      </c>
      <c r="D38" s="24" t="s">
        <v>77</v>
      </c>
      <c r="E38" s="17" t="n">
        <v>1</v>
      </c>
      <c r="F38" s="17" t="s">
        <v>32</v>
      </c>
      <c r="G38" s="20" t="s">
        <v>41</v>
      </c>
      <c r="H38" s="20" t="s">
        <v>34</v>
      </c>
      <c r="I38" s="24" t="s">
        <v>53</v>
      </c>
      <c r="J38" s="20" t="s">
        <v>78</v>
      </c>
      <c r="K38" s="20" t="s">
        <v>34</v>
      </c>
      <c r="L38" s="22" t="s">
        <v>79</v>
      </c>
      <c r="M38" s="22" t="s">
        <v>69</v>
      </c>
    </row>
    <row r="39" s="23" customFormat="true" ht="33.75" hidden="false" customHeight="false" outlineLevel="0" collapsed="false">
      <c r="A39" s="17" t="n">
        <v>34</v>
      </c>
      <c r="B39" s="18" t="s">
        <v>64</v>
      </c>
      <c r="C39" s="19" t="s">
        <v>76</v>
      </c>
      <c r="D39" s="20" t="s">
        <v>31</v>
      </c>
      <c r="E39" s="17" t="n">
        <v>2</v>
      </c>
      <c r="F39" s="17" t="s">
        <v>32</v>
      </c>
      <c r="G39" s="20" t="s">
        <v>33</v>
      </c>
      <c r="H39" s="20" t="s">
        <v>34</v>
      </c>
      <c r="I39" s="20" t="s">
        <v>80</v>
      </c>
      <c r="J39" s="20" t="s">
        <v>36</v>
      </c>
      <c r="K39" s="20" t="s">
        <v>37</v>
      </c>
      <c r="L39" s="22" t="s">
        <v>79</v>
      </c>
      <c r="M39" s="22" t="s">
        <v>69</v>
      </c>
    </row>
    <row r="40" s="23" customFormat="true" ht="33.75" hidden="false" customHeight="false" outlineLevel="0" collapsed="false">
      <c r="A40" s="17" t="n">
        <v>35</v>
      </c>
      <c r="B40" s="18" t="s">
        <v>64</v>
      </c>
      <c r="C40" s="19" t="s">
        <v>76</v>
      </c>
      <c r="D40" s="20" t="s">
        <v>49</v>
      </c>
      <c r="E40" s="17" t="n">
        <v>1</v>
      </c>
      <c r="F40" s="17" t="s">
        <v>32</v>
      </c>
      <c r="G40" s="20" t="s">
        <v>41</v>
      </c>
      <c r="H40" s="20" t="s">
        <v>34</v>
      </c>
      <c r="I40" s="20" t="s">
        <v>50</v>
      </c>
      <c r="J40" s="20" t="s">
        <v>70</v>
      </c>
      <c r="K40" s="20" t="s">
        <v>34</v>
      </c>
      <c r="L40" s="22" t="s">
        <v>79</v>
      </c>
      <c r="M40" s="22" t="s">
        <v>69</v>
      </c>
    </row>
    <row r="41" s="23" customFormat="true" ht="33.75" hidden="false" customHeight="false" outlineLevel="0" collapsed="false">
      <c r="A41" s="17" t="n">
        <v>36</v>
      </c>
      <c r="B41" s="18" t="s">
        <v>64</v>
      </c>
      <c r="C41" s="19" t="s">
        <v>81</v>
      </c>
      <c r="D41" s="20" t="s">
        <v>31</v>
      </c>
      <c r="E41" s="17" t="n">
        <v>2</v>
      </c>
      <c r="F41" s="17" t="s">
        <v>32</v>
      </c>
      <c r="G41" s="20" t="s">
        <v>33</v>
      </c>
      <c r="H41" s="20" t="s">
        <v>34</v>
      </c>
      <c r="I41" s="20" t="s">
        <v>82</v>
      </c>
      <c r="J41" s="20" t="s">
        <v>36</v>
      </c>
      <c r="K41" s="20" t="s">
        <v>37</v>
      </c>
      <c r="L41" s="22" t="s">
        <v>83</v>
      </c>
      <c r="M41" s="22" t="s">
        <v>69</v>
      </c>
    </row>
    <row r="42" s="23" customFormat="true" ht="33.75" hidden="false" customHeight="false" outlineLevel="0" collapsed="false">
      <c r="A42" s="17" t="n">
        <v>37</v>
      </c>
      <c r="B42" s="18" t="s">
        <v>64</v>
      </c>
      <c r="C42" s="19" t="s">
        <v>81</v>
      </c>
      <c r="D42" s="20" t="s">
        <v>49</v>
      </c>
      <c r="E42" s="17" t="n">
        <v>2</v>
      </c>
      <c r="F42" s="17" t="s">
        <v>32</v>
      </c>
      <c r="G42" s="20" t="s">
        <v>41</v>
      </c>
      <c r="H42" s="20" t="s">
        <v>34</v>
      </c>
      <c r="I42" s="20" t="s">
        <v>50</v>
      </c>
      <c r="J42" s="20" t="s">
        <v>70</v>
      </c>
      <c r="K42" s="20" t="s">
        <v>34</v>
      </c>
      <c r="L42" s="22" t="s">
        <v>83</v>
      </c>
      <c r="M42" s="22" t="s">
        <v>69</v>
      </c>
    </row>
    <row r="43" s="23" customFormat="true" ht="33.75" hidden="false" customHeight="false" outlineLevel="0" collapsed="false">
      <c r="A43" s="17" t="n">
        <v>38</v>
      </c>
      <c r="B43" s="18" t="s">
        <v>64</v>
      </c>
      <c r="C43" s="19" t="s">
        <v>81</v>
      </c>
      <c r="D43" s="24" t="s">
        <v>77</v>
      </c>
      <c r="E43" s="17" t="n">
        <v>1</v>
      </c>
      <c r="F43" s="17" t="s">
        <v>32</v>
      </c>
      <c r="G43" s="20" t="s">
        <v>41</v>
      </c>
      <c r="H43" s="20" t="s">
        <v>34</v>
      </c>
      <c r="I43" s="24" t="s">
        <v>53</v>
      </c>
      <c r="J43" s="20" t="s">
        <v>54</v>
      </c>
      <c r="K43" s="20" t="s">
        <v>34</v>
      </c>
      <c r="L43" s="22" t="s">
        <v>83</v>
      </c>
      <c r="M43" s="22" t="s">
        <v>69</v>
      </c>
    </row>
    <row r="44" s="23" customFormat="true" ht="33.75" hidden="false" customHeight="false" outlineLevel="0" collapsed="false">
      <c r="A44" s="17" t="n">
        <v>39</v>
      </c>
      <c r="B44" s="18" t="s">
        <v>64</v>
      </c>
      <c r="C44" s="19" t="s">
        <v>81</v>
      </c>
      <c r="D44" s="24" t="s">
        <v>72</v>
      </c>
      <c r="E44" s="17" t="n">
        <v>1</v>
      </c>
      <c r="F44" s="17" t="s">
        <v>32</v>
      </c>
      <c r="G44" s="20" t="s">
        <v>41</v>
      </c>
      <c r="H44" s="20" t="s">
        <v>34</v>
      </c>
      <c r="I44" s="24" t="s">
        <v>42</v>
      </c>
      <c r="J44" s="20" t="s">
        <v>43</v>
      </c>
      <c r="K44" s="20" t="s">
        <v>34</v>
      </c>
      <c r="L44" s="22" t="s">
        <v>83</v>
      </c>
      <c r="M44" s="22" t="s">
        <v>69</v>
      </c>
    </row>
    <row r="45" s="23" customFormat="true" ht="33.75" hidden="false" customHeight="false" outlineLevel="0" collapsed="false">
      <c r="A45" s="17" t="n">
        <v>40</v>
      </c>
      <c r="B45" s="18" t="s">
        <v>64</v>
      </c>
      <c r="C45" s="19" t="s">
        <v>84</v>
      </c>
      <c r="D45" s="20" t="s">
        <v>66</v>
      </c>
      <c r="E45" s="17" t="n">
        <v>2</v>
      </c>
      <c r="F45" s="17" t="s">
        <v>32</v>
      </c>
      <c r="G45" s="20" t="s">
        <v>33</v>
      </c>
      <c r="H45" s="20" t="s">
        <v>34</v>
      </c>
      <c r="I45" s="20" t="s">
        <v>85</v>
      </c>
      <c r="J45" s="20" t="s">
        <v>86</v>
      </c>
      <c r="K45" s="20" t="s">
        <v>37</v>
      </c>
      <c r="L45" s="22" t="n">
        <v>13877846230</v>
      </c>
      <c r="M45" s="22" t="s">
        <v>69</v>
      </c>
    </row>
    <row r="46" s="23" customFormat="true" ht="33.75" hidden="false" customHeight="false" outlineLevel="0" collapsed="false">
      <c r="A46" s="17" t="n">
        <v>41</v>
      </c>
      <c r="B46" s="18" t="s">
        <v>64</v>
      </c>
      <c r="C46" s="19" t="s">
        <v>84</v>
      </c>
      <c r="D46" s="24" t="s">
        <v>49</v>
      </c>
      <c r="E46" s="17" t="n">
        <v>2</v>
      </c>
      <c r="F46" s="17" t="s">
        <v>32</v>
      </c>
      <c r="G46" s="20" t="s">
        <v>41</v>
      </c>
      <c r="H46" s="20" t="s">
        <v>34</v>
      </c>
      <c r="I46" s="20" t="s">
        <v>50</v>
      </c>
      <c r="J46" s="20" t="s">
        <v>70</v>
      </c>
      <c r="K46" s="20" t="s">
        <v>34</v>
      </c>
      <c r="L46" s="22" t="n">
        <v>13877846231</v>
      </c>
      <c r="M46" s="22" t="s">
        <v>69</v>
      </c>
    </row>
    <row r="47" s="23" customFormat="true" ht="33.75" hidden="false" customHeight="false" outlineLevel="0" collapsed="false">
      <c r="A47" s="17" t="n">
        <v>42</v>
      </c>
      <c r="B47" s="18" t="s">
        <v>64</v>
      </c>
      <c r="C47" s="19" t="s">
        <v>84</v>
      </c>
      <c r="D47" s="20" t="s">
        <v>72</v>
      </c>
      <c r="E47" s="17" t="n">
        <v>1</v>
      </c>
      <c r="F47" s="17" t="s">
        <v>32</v>
      </c>
      <c r="G47" s="20" t="s">
        <v>41</v>
      </c>
      <c r="H47" s="20" t="s">
        <v>34</v>
      </c>
      <c r="I47" s="24" t="s">
        <v>42</v>
      </c>
      <c r="J47" s="20" t="s">
        <v>43</v>
      </c>
      <c r="K47" s="20" t="s">
        <v>34</v>
      </c>
      <c r="L47" s="22" t="n">
        <v>13877846232</v>
      </c>
      <c r="M47" s="22" t="s">
        <v>69</v>
      </c>
    </row>
    <row r="48" s="23" customFormat="true" ht="33.75" hidden="false" customHeight="false" outlineLevel="0" collapsed="false">
      <c r="A48" s="17" t="n">
        <v>43</v>
      </c>
      <c r="B48" s="18" t="s">
        <v>64</v>
      </c>
      <c r="C48" s="19" t="s">
        <v>87</v>
      </c>
      <c r="D48" s="20" t="s">
        <v>66</v>
      </c>
      <c r="E48" s="17" t="n">
        <v>1</v>
      </c>
      <c r="F48" s="17" t="s">
        <v>32</v>
      </c>
      <c r="G48" s="20" t="s">
        <v>33</v>
      </c>
      <c r="H48" s="20" t="s">
        <v>34</v>
      </c>
      <c r="I48" s="20" t="s">
        <v>85</v>
      </c>
      <c r="J48" s="20" t="s">
        <v>36</v>
      </c>
      <c r="K48" s="20" t="s">
        <v>37</v>
      </c>
      <c r="L48" s="22" t="n">
        <v>13877803310</v>
      </c>
      <c r="M48" s="22" t="s">
        <v>69</v>
      </c>
    </row>
    <row r="49" s="23" customFormat="true" ht="33.75" hidden="false" customHeight="false" outlineLevel="0" collapsed="false">
      <c r="A49" s="17" t="n">
        <v>44</v>
      </c>
      <c r="B49" s="18" t="s">
        <v>64</v>
      </c>
      <c r="C49" s="19" t="s">
        <v>87</v>
      </c>
      <c r="D49" s="24" t="s">
        <v>72</v>
      </c>
      <c r="E49" s="17" t="n">
        <v>1</v>
      </c>
      <c r="F49" s="17" t="s">
        <v>32</v>
      </c>
      <c r="G49" s="20" t="s">
        <v>41</v>
      </c>
      <c r="H49" s="20" t="s">
        <v>34</v>
      </c>
      <c r="I49" s="24" t="s">
        <v>42</v>
      </c>
      <c r="J49" s="20" t="s">
        <v>43</v>
      </c>
      <c r="K49" s="20" t="s">
        <v>34</v>
      </c>
      <c r="L49" s="22" t="n">
        <v>13877803311</v>
      </c>
      <c r="M49" s="22" t="s">
        <v>69</v>
      </c>
    </row>
    <row r="50" s="23" customFormat="true" ht="33.75" hidden="false" customHeight="false" outlineLevel="0" collapsed="false">
      <c r="A50" s="17" t="n">
        <v>45</v>
      </c>
      <c r="B50" s="18" t="s">
        <v>64</v>
      </c>
      <c r="C50" s="19" t="s">
        <v>88</v>
      </c>
      <c r="D50" s="20" t="s">
        <v>66</v>
      </c>
      <c r="E50" s="17" t="n">
        <v>1</v>
      </c>
      <c r="F50" s="17" t="s">
        <v>32</v>
      </c>
      <c r="G50" s="21" t="s">
        <v>33</v>
      </c>
      <c r="H50" s="20" t="s">
        <v>34</v>
      </c>
      <c r="I50" s="20" t="s">
        <v>85</v>
      </c>
      <c r="J50" s="20" t="s">
        <v>36</v>
      </c>
      <c r="K50" s="20" t="s">
        <v>37</v>
      </c>
      <c r="L50" s="22" t="s">
        <v>89</v>
      </c>
      <c r="M50" s="22" t="s">
        <v>69</v>
      </c>
    </row>
    <row r="51" s="23" customFormat="true" ht="33.75" hidden="false" customHeight="false" outlineLevel="0" collapsed="false">
      <c r="A51" s="17" t="n">
        <v>46</v>
      </c>
      <c r="B51" s="18" t="s">
        <v>64</v>
      </c>
      <c r="C51" s="19" t="s">
        <v>88</v>
      </c>
      <c r="D51" s="20" t="s">
        <v>49</v>
      </c>
      <c r="E51" s="17" t="n">
        <v>1</v>
      </c>
      <c r="F51" s="17" t="s">
        <v>32</v>
      </c>
      <c r="G51" s="20" t="s">
        <v>41</v>
      </c>
      <c r="H51" s="20" t="s">
        <v>34</v>
      </c>
      <c r="I51" s="20" t="s">
        <v>50</v>
      </c>
      <c r="J51" s="20" t="s">
        <v>70</v>
      </c>
      <c r="K51" s="20" t="s">
        <v>90</v>
      </c>
      <c r="L51" s="22" t="s">
        <v>89</v>
      </c>
      <c r="M51" s="22" t="s">
        <v>69</v>
      </c>
    </row>
    <row r="52" s="23" customFormat="true" ht="33.75" hidden="false" customHeight="false" outlineLevel="0" collapsed="false">
      <c r="A52" s="17" t="n">
        <v>47</v>
      </c>
      <c r="B52" s="18" t="s">
        <v>64</v>
      </c>
      <c r="C52" s="19" t="s">
        <v>91</v>
      </c>
      <c r="D52" s="20" t="s">
        <v>92</v>
      </c>
      <c r="E52" s="17" t="n">
        <v>2</v>
      </c>
      <c r="F52" s="17" t="s">
        <v>32</v>
      </c>
      <c r="G52" s="20" t="s">
        <v>33</v>
      </c>
      <c r="H52" s="20" t="s">
        <v>34</v>
      </c>
      <c r="I52" s="20" t="s">
        <v>93</v>
      </c>
      <c r="J52" s="20" t="s">
        <v>94</v>
      </c>
      <c r="K52" s="20" t="s">
        <v>37</v>
      </c>
      <c r="L52" s="22" t="s">
        <v>95</v>
      </c>
      <c r="M52" s="22" t="s">
        <v>69</v>
      </c>
    </row>
    <row r="53" s="23" customFormat="true" ht="34.5" hidden="false" customHeight="true" outlineLevel="0" collapsed="false">
      <c r="A53" s="17" t="n">
        <v>48</v>
      </c>
      <c r="B53" s="18" t="s">
        <v>64</v>
      </c>
      <c r="C53" s="19" t="s">
        <v>91</v>
      </c>
      <c r="D53" s="20" t="s">
        <v>96</v>
      </c>
      <c r="E53" s="17" t="n">
        <v>1</v>
      </c>
      <c r="F53" s="17" t="s">
        <v>32</v>
      </c>
      <c r="G53" s="20" t="s">
        <v>33</v>
      </c>
      <c r="H53" s="20" t="s">
        <v>34</v>
      </c>
      <c r="I53" s="20" t="s">
        <v>97</v>
      </c>
      <c r="J53" s="20" t="s">
        <v>36</v>
      </c>
      <c r="K53" s="20" t="s">
        <v>34</v>
      </c>
      <c r="L53" s="22" t="s">
        <v>95</v>
      </c>
      <c r="M53" s="22" t="s">
        <v>69</v>
      </c>
    </row>
    <row r="54" s="23" customFormat="true" ht="33.75" hidden="false" customHeight="false" outlineLevel="0" collapsed="false">
      <c r="A54" s="17" t="n">
        <v>49</v>
      </c>
      <c r="B54" s="18" t="s">
        <v>64</v>
      </c>
      <c r="C54" s="19" t="s">
        <v>91</v>
      </c>
      <c r="D54" s="20" t="s">
        <v>45</v>
      </c>
      <c r="E54" s="17" t="n">
        <v>1</v>
      </c>
      <c r="F54" s="17" t="s">
        <v>32</v>
      </c>
      <c r="G54" s="20" t="s">
        <v>41</v>
      </c>
      <c r="H54" s="20" t="s">
        <v>34</v>
      </c>
      <c r="I54" s="20" t="s">
        <v>46</v>
      </c>
      <c r="J54" s="20" t="s">
        <v>47</v>
      </c>
      <c r="K54" s="20" t="s">
        <v>34</v>
      </c>
      <c r="L54" s="22" t="s">
        <v>95</v>
      </c>
      <c r="M54" s="22" t="s">
        <v>69</v>
      </c>
    </row>
    <row r="55" s="23" customFormat="true" ht="33.75" hidden="false" customHeight="false" outlineLevel="0" collapsed="false">
      <c r="A55" s="17" t="n">
        <v>50</v>
      </c>
      <c r="B55" s="18" t="s">
        <v>64</v>
      </c>
      <c r="C55" s="19" t="s">
        <v>98</v>
      </c>
      <c r="D55" s="24" t="s">
        <v>77</v>
      </c>
      <c r="E55" s="17" t="n">
        <v>1</v>
      </c>
      <c r="F55" s="17" t="s">
        <v>32</v>
      </c>
      <c r="G55" s="24" t="s">
        <v>41</v>
      </c>
      <c r="H55" s="20" t="s">
        <v>34</v>
      </c>
      <c r="I55" s="24" t="s">
        <v>53</v>
      </c>
      <c r="J55" s="20" t="s">
        <v>54</v>
      </c>
      <c r="K55" s="20" t="s">
        <v>37</v>
      </c>
      <c r="L55" s="22" t="s">
        <v>99</v>
      </c>
      <c r="M55" s="22" t="s">
        <v>69</v>
      </c>
    </row>
    <row r="56" s="23" customFormat="true" ht="33.75" hidden="false" customHeight="false" outlineLevel="0" collapsed="false">
      <c r="A56" s="17" t="n">
        <v>51</v>
      </c>
      <c r="B56" s="18" t="s">
        <v>64</v>
      </c>
      <c r="C56" s="19" t="s">
        <v>98</v>
      </c>
      <c r="D56" s="24" t="s">
        <v>100</v>
      </c>
      <c r="E56" s="25" t="n">
        <v>1</v>
      </c>
      <c r="F56" s="17" t="s">
        <v>32</v>
      </c>
      <c r="G56" s="25" t="s">
        <v>33</v>
      </c>
      <c r="H56" s="25" t="s">
        <v>34</v>
      </c>
      <c r="I56" s="25" t="s">
        <v>101</v>
      </c>
      <c r="J56" s="25" t="s">
        <v>102</v>
      </c>
      <c r="K56" s="20" t="s">
        <v>37</v>
      </c>
      <c r="L56" s="22" t="s">
        <v>99</v>
      </c>
      <c r="M56" s="22" t="s">
        <v>69</v>
      </c>
    </row>
    <row r="57" s="23" customFormat="true" ht="33.75" hidden="false" customHeight="false" outlineLevel="0" collapsed="false">
      <c r="A57" s="17" t="n">
        <v>52</v>
      </c>
      <c r="B57" s="18" t="s">
        <v>64</v>
      </c>
      <c r="C57" s="19" t="s">
        <v>98</v>
      </c>
      <c r="D57" s="20" t="s">
        <v>103</v>
      </c>
      <c r="E57" s="17" t="n">
        <v>1</v>
      </c>
      <c r="F57" s="17" t="s">
        <v>32</v>
      </c>
      <c r="G57" s="20" t="s">
        <v>33</v>
      </c>
      <c r="H57" s="20" t="s">
        <v>34</v>
      </c>
      <c r="I57" s="20" t="s">
        <v>104</v>
      </c>
      <c r="J57" s="20" t="s">
        <v>105</v>
      </c>
      <c r="K57" s="20" t="s">
        <v>37</v>
      </c>
      <c r="L57" s="22" t="s">
        <v>99</v>
      </c>
      <c r="M57" s="22" t="s">
        <v>69</v>
      </c>
    </row>
    <row r="58" s="23" customFormat="true" ht="37.5" hidden="false" customHeight="true" outlineLevel="0" collapsed="false">
      <c r="A58" s="17" t="n">
        <v>53</v>
      </c>
      <c r="B58" s="18" t="s">
        <v>64</v>
      </c>
      <c r="C58" s="19" t="s">
        <v>106</v>
      </c>
      <c r="D58" s="20" t="s">
        <v>66</v>
      </c>
      <c r="E58" s="17" t="n">
        <v>3</v>
      </c>
      <c r="F58" s="17" t="s">
        <v>32</v>
      </c>
      <c r="G58" s="20" t="s">
        <v>33</v>
      </c>
      <c r="H58" s="20" t="s">
        <v>34</v>
      </c>
      <c r="I58" s="20" t="s">
        <v>107</v>
      </c>
      <c r="J58" s="20" t="s">
        <v>36</v>
      </c>
      <c r="K58" s="20" t="s">
        <v>37</v>
      </c>
      <c r="L58" s="17" t="s">
        <v>108</v>
      </c>
      <c r="M58" s="22" t="s">
        <v>69</v>
      </c>
    </row>
    <row r="59" s="23" customFormat="true" ht="33.75" hidden="false" customHeight="false" outlineLevel="0" collapsed="false">
      <c r="A59" s="17" t="n">
        <v>54</v>
      </c>
      <c r="B59" s="18" t="s">
        <v>64</v>
      </c>
      <c r="C59" s="19" t="s">
        <v>109</v>
      </c>
      <c r="D59" s="20" t="s">
        <v>49</v>
      </c>
      <c r="E59" s="17" t="n">
        <v>1</v>
      </c>
      <c r="F59" s="17" t="s">
        <v>32</v>
      </c>
      <c r="G59" s="20" t="s">
        <v>41</v>
      </c>
      <c r="H59" s="20" t="s">
        <v>34</v>
      </c>
      <c r="I59" s="20" t="s">
        <v>50</v>
      </c>
      <c r="J59" s="20" t="s">
        <v>70</v>
      </c>
      <c r="K59" s="20" t="s">
        <v>34</v>
      </c>
      <c r="L59" s="22" t="s">
        <v>110</v>
      </c>
      <c r="M59" s="22" t="s">
        <v>69</v>
      </c>
    </row>
    <row r="60" s="23" customFormat="true" ht="33.75" hidden="false" customHeight="false" outlineLevel="0" collapsed="false">
      <c r="A60" s="17" t="n">
        <v>55</v>
      </c>
      <c r="B60" s="18" t="s">
        <v>64</v>
      </c>
      <c r="C60" s="19" t="s">
        <v>109</v>
      </c>
      <c r="D60" s="20" t="s">
        <v>31</v>
      </c>
      <c r="E60" s="17" t="n">
        <v>1</v>
      </c>
      <c r="F60" s="17" t="s">
        <v>32</v>
      </c>
      <c r="G60" s="20" t="s">
        <v>33</v>
      </c>
      <c r="H60" s="20" t="s">
        <v>34</v>
      </c>
      <c r="I60" s="20" t="s">
        <v>111</v>
      </c>
      <c r="J60" s="20" t="s">
        <v>36</v>
      </c>
      <c r="K60" s="20" t="s">
        <v>37</v>
      </c>
      <c r="L60" s="22" t="s">
        <v>110</v>
      </c>
      <c r="M60" s="22" t="s">
        <v>69</v>
      </c>
    </row>
    <row r="61" s="23" customFormat="true" ht="33.75" hidden="false" customHeight="false" outlineLevel="0" collapsed="false">
      <c r="A61" s="17" t="n">
        <v>56</v>
      </c>
      <c r="B61" s="18" t="s">
        <v>64</v>
      </c>
      <c r="C61" s="19" t="s">
        <v>109</v>
      </c>
      <c r="D61" s="20" t="s">
        <v>77</v>
      </c>
      <c r="E61" s="17" t="n">
        <v>1</v>
      </c>
      <c r="F61" s="17" t="s">
        <v>32</v>
      </c>
      <c r="G61" s="20" t="s">
        <v>41</v>
      </c>
      <c r="H61" s="20" t="s">
        <v>34</v>
      </c>
      <c r="I61" s="24" t="s">
        <v>53</v>
      </c>
      <c r="J61" s="25" t="s">
        <v>78</v>
      </c>
      <c r="K61" s="20" t="s">
        <v>34</v>
      </c>
      <c r="L61" s="22" t="s">
        <v>110</v>
      </c>
      <c r="M61" s="22" t="s">
        <v>69</v>
      </c>
    </row>
    <row r="62" s="23" customFormat="true" ht="33.75" hidden="false" customHeight="false" outlineLevel="0" collapsed="false">
      <c r="A62" s="17" t="n">
        <v>57</v>
      </c>
      <c r="B62" s="18" t="s">
        <v>64</v>
      </c>
      <c r="C62" s="19" t="s">
        <v>112</v>
      </c>
      <c r="D62" s="20" t="s">
        <v>66</v>
      </c>
      <c r="E62" s="17" t="n">
        <v>1</v>
      </c>
      <c r="F62" s="17" t="s">
        <v>32</v>
      </c>
      <c r="G62" s="20" t="s">
        <v>33</v>
      </c>
      <c r="H62" s="20" t="s">
        <v>34</v>
      </c>
      <c r="I62" s="20" t="s">
        <v>113</v>
      </c>
      <c r="J62" s="20" t="s">
        <v>36</v>
      </c>
      <c r="K62" s="20" t="s">
        <v>37</v>
      </c>
      <c r="L62" s="22" t="s">
        <v>114</v>
      </c>
      <c r="M62" s="22" t="s">
        <v>69</v>
      </c>
    </row>
    <row r="63" s="23" customFormat="true" ht="33.75" hidden="false" customHeight="false" outlineLevel="0" collapsed="false">
      <c r="A63" s="17" t="n">
        <v>58</v>
      </c>
      <c r="B63" s="18" t="s">
        <v>64</v>
      </c>
      <c r="C63" s="19" t="s">
        <v>112</v>
      </c>
      <c r="D63" s="24" t="s">
        <v>72</v>
      </c>
      <c r="E63" s="17" t="n">
        <v>1</v>
      </c>
      <c r="F63" s="17" t="s">
        <v>32</v>
      </c>
      <c r="G63" s="24" t="s">
        <v>41</v>
      </c>
      <c r="H63" s="20" t="s">
        <v>34</v>
      </c>
      <c r="I63" s="24" t="s">
        <v>42</v>
      </c>
      <c r="J63" s="20" t="s">
        <v>43</v>
      </c>
      <c r="K63" s="20" t="s">
        <v>34</v>
      </c>
      <c r="L63" s="22" t="s">
        <v>114</v>
      </c>
      <c r="M63" s="22" t="s">
        <v>69</v>
      </c>
    </row>
    <row r="64" s="23" customFormat="true" ht="33.75" hidden="false" customHeight="false" outlineLevel="0" collapsed="false">
      <c r="A64" s="17" t="n">
        <v>59</v>
      </c>
      <c r="B64" s="18" t="s">
        <v>64</v>
      </c>
      <c r="C64" s="19" t="s">
        <v>112</v>
      </c>
      <c r="D64" s="20" t="s">
        <v>49</v>
      </c>
      <c r="E64" s="17" t="n">
        <v>5</v>
      </c>
      <c r="F64" s="17" t="s">
        <v>32</v>
      </c>
      <c r="G64" s="20" t="s">
        <v>41</v>
      </c>
      <c r="H64" s="20" t="s">
        <v>34</v>
      </c>
      <c r="I64" s="20" t="s">
        <v>50</v>
      </c>
      <c r="J64" s="20" t="s">
        <v>70</v>
      </c>
      <c r="K64" s="20" t="s">
        <v>34</v>
      </c>
      <c r="L64" s="22" t="s">
        <v>114</v>
      </c>
      <c r="M64" s="22" t="s">
        <v>69</v>
      </c>
    </row>
    <row r="65" s="23" customFormat="true" ht="33.75" hidden="false" customHeight="false" outlineLevel="0" collapsed="false">
      <c r="A65" s="17" t="n">
        <v>60</v>
      </c>
      <c r="B65" s="18" t="s">
        <v>64</v>
      </c>
      <c r="C65" s="19" t="s">
        <v>115</v>
      </c>
      <c r="D65" s="20" t="s">
        <v>49</v>
      </c>
      <c r="E65" s="17" t="n">
        <v>1</v>
      </c>
      <c r="F65" s="17" t="s">
        <v>32</v>
      </c>
      <c r="G65" s="20" t="s">
        <v>41</v>
      </c>
      <c r="H65" s="20" t="s">
        <v>34</v>
      </c>
      <c r="I65" s="20" t="s">
        <v>50</v>
      </c>
      <c r="J65" s="20" t="s">
        <v>70</v>
      </c>
      <c r="K65" s="20" t="s">
        <v>116</v>
      </c>
      <c r="L65" s="17" t="s">
        <v>117</v>
      </c>
      <c r="M65" s="22" t="s">
        <v>69</v>
      </c>
    </row>
    <row r="66" s="23" customFormat="true" ht="33.75" hidden="false" customHeight="false" outlineLevel="0" collapsed="false">
      <c r="A66" s="17" t="n">
        <v>61</v>
      </c>
      <c r="B66" s="18" t="s">
        <v>64</v>
      </c>
      <c r="C66" s="19" t="s">
        <v>118</v>
      </c>
      <c r="D66" s="20" t="s">
        <v>66</v>
      </c>
      <c r="E66" s="17" t="n">
        <v>2</v>
      </c>
      <c r="F66" s="17" t="s">
        <v>32</v>
      </c>
      <c r="G66" s="20" t="s">
        <v>33</v>
      </c>
      <c r="H66" s="20" t="s">
        <v>34</v>
      </c>
      <c r="I66" s="20" t="s">
        <v>119</v>
      </c>
      <c r="J66" s="20" t="s">
        <v>36</v>
      </c>
      <c r="K66" s="20" t="s">
        <v>37</v>
      </c>
      <c r="L66" s="22" t="s">
        <v>120</v>
      </c>
      <c r="M66" s="22" t="s">
        <v>69</v>
      </c>
    </row>
    <row r="67" s="23" customFormat="true" ht="33.75" hidden="false" customHeight="false" outlineLevel="0" collapsed="false">
      <c r="A67" s="17" t="n">
        <v>62</v>
      </c>
      <c r="B67" s="18" t="s">
        <v>64</v>
      </c>
      <c r="C67" s="19" t="s">
        <v>118</v>
      </c>
      <c r="D67" s="20" t="s">
        <v>49</v>
      </c>
      <c r="E67" s="17" t="n">
        <v>1</v>
      </c>
      <c r="F67" s="17" t="s">
        <v>32</v>
      </c>
      <c r="G67" s="20" t="s">
        <v>41</v>
      </c>
      <c r="H67" s="20" t="s">
        <v>34</v>
      </c>
      <c r="I67" s="20" t="s">
        <v>50</v>
      </c>
      <c r="J67" s="20" t="s">
        <v>70</v>
      </c>
      <c r="K67" s="20" t="s">
        <v>116</v>
      </c>
      <c r="L67" s="22" t="s">
        <v>120</v>
      </c>
      <c r="M67" s="22" t="s">
        <v>69</v>
      </c>
    </row>
    <row r="68" s="23" customFormat="true" ht="33.75" hidden="false" customHeight="false" outlineLevel="0" collapsed="false">
      <c r="A68" s="17" t="n">
        <v>63</v>
      </c>
      <c r="B68" s="18" t="s">
        <v>64</v>
      </c>
      <c r="C68" s="19" t="s">
        <v>121</v>
      </c>
      <c r="D68" s="20" t="s">
        <v>122</v>
      </c>
      <c r="E68" s="17" t="n">
        <v>1</v>
      </c>
      <c r="F68" s="17" t="s">
        <v>32</v>
      </c>
      <c r="G68" s="20" t="s">
        <v>33</v>
      </c>
      <c r="H68" s="20" t="s">
        <v>34</v>
      </c>
      <c r="I68" s="20" t="s">
        <v>113</v>
      </c>
      <c r="J68" s="20" t="s">
        <v>94</v>
      </c>
      <c r="K68" s="20" t="s">
        <v>123</v>
      </c>
      <c r="L68" s="22" t="s">
        <v>124</v>
      </c>
      <c r="M68" s="22" t="s">
        <v>69</v>
      </c>
    </row>
    <row r="69" s="23" customFormat="true" ht="33.75" hidden="false" customHeight="false" outlineLevel="0" collapsed="false">
      <c r="A69" s="17" t="n">
        <v>64</v>
      </c>
      <c r="B69" s="18" t="s">
        <v>64</v>
      </c>
      <c r="C69" s="19" t="s">
        <v>121</v>
      </c>
      <c r="D69" s="20" t="s">
        <v>49</v>
      </c>
      <c r="E69" s="17" t="n">
        <v>1</v>
      </c>
      <c r="F69" s="17" t="s">
        <v>32</v>
      </c>
      <c r="G69" s="20" t="s">
        <v>41</v>
      </c>
      <c r="H69" s="20" t="s">
        <v>34</v>
      </c>
      <c r="I69" s="20" t="s">
        <v>50</v>
      </c>
      <c r="J69" s="20" t="s">
        <v>70</v>
      </c>
      <c r="K69" s="20" t="s">
        <v>125</v>
      </c>
      <c r="L69" s="22" t="s">
        <v>124</v>
      </c>
      <c r="M69" s="22" t="s">
        <v>69</v>
      </c>
    </row>
    <row r="70" s="23" customFormat="true" ht="33.75" hidden="false" customHeight="false" outlineLevel="0" collapsed="false">
      <c r="A70" s="17" t="n">
        <v>65</v>
      </c>
      <c r="B70" s="18" t="s">
        <v>64</v>
      </c>
      <c r="C70" s="19" t="s">
        <v>126</v>
      </c>
      <c r="D70" s="20" t="s">
        <v>66</v>
      </c>
      <c r="E70" s="17" t="n">
        <v>1</v>
      </c>
      <c r="F70" s="17" t="s">
        <v>32</v>
      </c>
      <c r="G70" s="20" t="s">
        <v>33</v>
      </c>
      <c r="H70" s="20" t="s">
        <v>34</v>
      </c>
      <c r="I70" s="20" t="s">
        <v>127</v>
      </c>
      <c r="J70" s="20" t="s">
        <v>36</v>
      </c>
      <c r="K70" s="20" t="s">
        <v>37</v>
      </c>
      <c r="L70" s="22" t="s">
        <v>110</v>
      </c>
      <c r="M70" s="22" t="s">
        <v>69</v>
      </c>
    </row>
    <row r="71" s="23" customFormat="true" ht="33.75" hidden="false" customHeight="false" outlineLevel="0" collapsed="false">
      <c r="A71" s="17" t="n">
        <v>66</v>
      </c>
      <c r="B71" s="18" t="s">
        <v>64</v>
      </c>
      <c r="C71" s="19" t="s">
        <v>126</v>
      </c>
      <c r="D71" s="20" t="s">
        <v>49</v>
      </c>
      <c r="E71" s="17" t="n">
        <v>1</v>
      </c>
      <c r="F71" s="17" t="s">
        <v>32</v>
      </c>
      <c r="G71" s="20" t="s">
        <v>41</v>
      </c>
      <c r="H71" s="20" t="s">
        <v>34</v>
      </c>
      <c r="I71" s="20" t="s">
        <v>50</v>
      </c>
      <c r="J71" s="20" t="s">
        <v>70</v>
      </c>
      <c r="K71" s="20" t="s">
        <v>34</v>
      </c>
      <c r="L71" s="22" t="s">
        <v>110</v>
      </c>
      <c r="M71" s="22" t="s">
        <v>69</v>
      </c>
    </row>
    <row r="72" s="23" customFormat="true" ht="33.75" hidden="false" customHeight="false" outlineLevel="0" collapsed="false">
      <c r="A72" s="17" t="n">
        <v>67</v>
      </c>
      <c r="B72" s="18" t="s">
        <v>64</v>
      </c>
      <c r="C72" s="19" t="s">
        <v>126</v>
      </c>
      <c r="D72" s="24" t="s">
        <v>128</v>
      </c>
      <c r="E72" s="17" t="n">
        <v>1</v>
      </c>
      <c r="F72" s="17" t="s">
        <v>32</v>
      </c>
      <c r="G72" s="20" t="s">
        <v>41</v>
      </c>
      <c r="H72" s="20" t="s">
        <v>34</v>
      </c>
      <c r="I72" s="20" t="s">
        <v>46</v>
      </c>
      <c r="J72" s="20" t="s">
        <v>47</v>
      </c>
      <c r="K72" s="20" t="s">
        <v>34</v>
      </c>
      <c r="L72" s="22" t="s">
        <v>110</v>
      </c>
      <c r="M72" s="22" t="s">
        <v>69</v>
      </c>
    </row>
    <row r="73" s="23" customFormat="true" ht="33.75" hidden="false" customHeight="false" outlineLevel="0" collapsed="false">
      <c r="A73" s="17" t="n">
        <v>68</v>
      </c>
      <c r="B73" s="18" t="s">
        <v>64</v>
      </c>
      <c r="C73" s="19" t="s">
        <v>129</v>
      </c>
      <c r="D73" s="20" t="s">
        <v>66</v>
      </c>
      <c r="E73" s="17" t="n">
        <v>1</v>
      </c>
      <c r="F73" s="17" t="s">
        <v>32</v>
      </c>
      <c r="G73" s="20" t="s">
        <v>33</v>
      </c>
      <c r="H73" s="20" t="s">
        <v>34</v>
      </c>
      <c r="I73" s="20" t="s">
        <v>119</v>
      </c>
      <c r="J73" s="20" t="s">
        <v>36</v>
      </c>
      <c r="K73" s="20" t="s">
        <v>37</v>
      </c>
      <c r="L73" s="22" t="n">
        <v>15977856400</v>
      </c>
      <c r="M73" s="22" t="s">
        <v>69</v>
      </c>
    </row>
    <row r="74" s="23" customFormat="true" ht="33.75" hidden="false" customHeight="false" outlineLevel="0" collapsed="false">
      <c r="A74" s="17" t="n">
        <v>69</v>
      </c>
      <c r="B74" s="18" t="s">
        <v>64</v>
      </c>
      <c r="C74" s="19" t="s">
        <v>129</v>
      </c>
      <c r="D74" s="24" t="s">
        <v>77</v>
      </c>
      <c r="E74" s="17" t="n">
        <v>1</v>
      </c>
      <c r="F74" s="17" t="s">
        <v>32</v>
      </c>
      <c r="G74" s="20" t="s">
        <v>41</v>
      </c>
      <c r="H74" s="20" t="s">
        <v>34</v>
      </c>
      <c r="I74" s="24" t="s">
        <v>53</v>
      </c>
      <c r="J74" s="20" t="s">
        <v>78</v>
      </c>
      <c r="K74" s="20" t="s">
        <v>34</v>
      </c>
      <c r="L74" s="22" t="n">
        <v>15977856401</v>
      </c>
      <c r="M74" s="22" t="s">
        <v>69</v>
      </c>
    </row>
    <row r="75" s="23" customFormat="true" ht="45" hidden="false" customHeight="true" outlineLevel="0" collapsed="false">
      <c r="A75" s="17" t="n">
        <v>70</v>
      </c>
      <c r="B75" s="18" t="s">
        <v>64</v>
      </c>
      <c r="C75" s="19" t="s">
        <v>130</v>
      </c>
      <c r="D75" s="20" t="s">
        <v>131</v>
      </c>
      <c r="E75" s="17" t="n">
        <v>1</v>
      </c>
      <c r="F75" s="17" t="s">
        <v>32</v>
      </c>
      <c r="G75" s="20" t="s">
        <v>33</v>
      </c>
      <c r="H75" s="20" t="s">
        <v>34</v>
      </c>
      <c r="I75" s="20" t="s">
        <v>132</v>
      </c>
      <c r="J75" s="20" t="s">
        <v>36</v>
      </c>
      <c r="K75" s="20" t="s">
        <v>133</v>
      </c>
      <c r="L75" s="17" t="s">
        <v>134</v>
      </c>
      <c r="M75" s="22" t="s">
        <v>69</v>
      </c>
    </row>
    <row r="76" s="31" customFormat="true" ht="35.25" hidden="false" customHeight="true" outlineLevel="0" collapsed="false">
      <c r="A76" s="17" t="n">
        <v>71</v>
      </c>
      <c r="B76" s="26" t="s">
        <v>135</v>
      </c>
      <c r="C76" s="27" t="s">
        <v>136</v>
      </c>
      <c r="D76" s="28" t="s">
        <v>137</v>
      </c>
      <c r="E76" s="28" t="n">
        <v>1</v>
      </c>
      <c r="F76" s="17" t="s">
        <v>32</v>
      </c>
      <c r="G76" s="28" t="s">
        <v>33</v>
      </c>
      <c r="H76" s="28" t="s">
        <v>138</v>
      </c>
      <c r="I76" s="28" t="s">
        <v>139</v>
      </c>
      <c r="J76" s="28" t="s">
        <v>36</v>
      </c>
      <c r="K76" s="20" t="s">
        <v>37</v>
      </c>
      <c r="L76" s="29" t="s">
        <v>140</v>
      </c>
      <c r="M76" s="29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</row>
    <row r="77" s="31" customFormat="true" ht="34.5" hidden="false" customHeight="true" outlineLevel="0" collapsed="false">
      <c r="A77" s="17" t="n">
        <v>72</v>
      </c>
      <c r="B77" s="26" t="s">
        <v>135</v>
      </c>
      <c r="C77" s="27" t="s">
        <v>136</v>
      </c>
      <c r="D77" s="28" t="s">
        <v>141</v>
      </c>
      <c r="E77" s="29" t="n">
        <v>1</v>
      </c>
      <c r="F77" s="17" t="s">
        <v>32</v>
      </c>
      <c r="G77" s="28" t="s">
        <v>41</v>
      </c>
      <c r="H77" s="28" t="s">
        <v>142</v>
      </c>
      <c r="I77" s="20" t="s">
        <v>50</v>
      </c>
      <c r="J77" s="28" t="s">
        <v>70</v>
      </c>
      <c r="K77" s="28" t="s">
        <v>143</v>
      </c>
      <c r="L77" s="29" t="s">
        <v>140</v>
      </c>
      <c r="M77" s="29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</row>
    <row r="78" s="31" customFormat="true" ht="36" hidden="false" customHeight="true" outlineLevel="0" collapsed="false">
      <c r="A78" s="17" t="n">
        <v>73</v>
      </c>
      <c r="B78" s="26" t="s">
        <v>135</v>
      </c>
      <c r="C78" s="27" t="s">
        <v>144</v>
      </c>
      <c r="D78" s="28" t="s">
        <v>66</v>
      </c>
      <c r="E78" s="29" t="n">
        <v>1</v>
      </c>
      <c r="F78" s="17" t="s">
        <v>32</v>
      </c>
      <c r="G78" s="28" t="s">
        <v>33</v>
      </c>
      <c r="H78" s="28" t="s">
        <v>34</v>
      </c>
      <c r="I78" s="28" t="s">
        <v>127</v>
      </c>
      <c r="J78" s="28" t="s">
        <v>36</v>
      </c>
      <c r="K78" s="20" t="s">
        <v>37</v>
      </c>
      <c r="L78" s="29" t="s">
        <v>140</v>
      </c>
      <c r="M78" s="29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</row>
    <row r="79" s="31" customFormat="true" ht="56.25" hidden="false" customHeight="true" outlineLevel="0" collapsed="false">
      <c r="A79" s="17" t="n">
        <v>74</v>
      </c>
      <c r="B79" s="26" t="s">
        <v>135</v>
      </c>
      <c r="C79" s="27" t="s">
        <v>144</v>
      </c>
      <c r="D79" s="28" t="s">
        <v>92</v>
      </c>
      <c r="E79" s="29" t="n">
        <v>4</v>
      </c>
      <c r="F79" s="17" t="s">
        <v>32</v>
      </c>
      <c r="G79" s="32" t="s">
        <v>33</v>
      </c>
      <c r="H79" s="28" t="s">
        <v>34</v>
      </c>
      <c r="I79" s="28" t="s">
        <v>145</v>
      </c>
      <c r="J79" s="28" t="s">
        <v>94</v>
      </c>
      <c r="K79" s="20" t="s">
        <v>37</v>
      </c>
      <c r="L79" s="29" t="s">
        <v>140</v>
      </c>
      <c r="M79" s="29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</row>
    <row r="80" s="31" customFormat="true" ht="33.75" hidden="false" customHeight="true" outlineLevel="0" collapsed="false">
      <c r="A80" s="17" t="n">
        <v>75</v>
      </c>
      <c r="B80" s="26" t="s">
        <v>135</v>
      </c>
      <c r="C80" s="27" t="s">
        <v>146</v>
      </c>
      <c r="D80" s="20" t="s">
        <v>141</v>
      </c>
      <c r="E80" s="17" t="n">
        <v>1</v>
      </c>
      <c r="F80" s="17" t="s">
        <v>32</v>
      </c>
      <c r="G80" s="20" t="s">
        <v>41</v>
      </c>
      <c r="H80" s="20" t="s">
        <v>34</v>
      </c>
      <c r="I80" s="20" t="s">
        <v>50</v>
      </c>
      <c r="J80" s="20" t="s">
        <v>147</v>
      </c>
      <c r="K80" s="33" t="s">
        <v>34</v>
      </c>
      <c r="L80" s="29" t="s">
        <v>140</v>
      </c>
      <c r="M80" s="34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</row>
    <row r="81" s="31" customFormat="true" ht="34.5" hidden="false" customHeight="true" outlineLevel="0" collapsed="false">
      <c r="A81" s="17" t="n">
        <v>76</v>
      </c>
      <c r="B81" s="26" t="s">
        <v>135</v>
      </c>
      <c r="C81" s="27" t="s">
        <v>148</v>
      </c>
      <c r="D81" s="33" t="s">
        <v>66</v>
      </c>
      <c r="E81" s="33" t="n">
        <v>3</v>
      </c>
      <c r="F81" s="17" t="s">
        <v>32</v>
      </c>
      <c r="G81" s="35" t="s">
        <v>33</v>
      </c>
      <c r="H81" s="33" t="s">
        <v>34</v>
      </c>
      <c r="I81" s="19" t="s">
        <v>113</v>
      </c>
      <c r="J81" s="33" t="s">
        <v>36</v>
      </c>
      <c r="K81" s="20" t="s">
        <v>37</v>
      </c>
      <c r="L81" s="29" t="s">
        <v>140</v>
      </c>
      <c r="M81" s="17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</row>
    <row r="82" s="31" customFormat="true" ht="42.75" hidden="false" customHeight="true" outlineLevel="0" collapsed="false">
      <c r="A82" s="17" t="n">
        <v>77</v>
      </c>
      <c r="B82" s="26" t="s">
        <v>135</v>
      </c>
      <c r="C82" s="27" t="s">
        <v>148</v>
      </c>
      <c r="D82" s="33" t="s">
        <v>92</v>
      </c>
      <c r="E82" s="33" t="n">
        <v>2</v>
      </c>
      <c r="F82" s="17" t="s">
        <v>32</v>
      </c>
      <c r="G82" s="35" t="s">
        <v>33</v>
      </c>
      <c r="H82" s="33" t="s">
        <v>34</v>
      </c>
      <c r="I82" s="19" t="s">
        <v>149</v>
      </c>
      <c r="J82" s="33" t="s">
        <v>94</v>
      </c>
      <c r="K82" s="20" t="s">
        <v>37</v>
      </c>
      <c r="L82" s="29" t="s">
        <v>140</v>
      </c>
      <c r="M82" s="17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</row>
    <row r="83" s="31" customFormat="true" ht="39.75" hidden="false" customHeight="true" outlineLevel="0" collapsed="false">
      <c r="A83" s="17" t="n">
        <v>78</v>
      </c>
      <c r="B83" s="26" t="s">
        <v>135</v>
      </c>
      <c r="C83" s="27" t="s">
        <v>148</v>
      </c>
      <c r="D83" s="33" t="s">
        <v>131</v>
      </c>
      <c r="E83" s="33" t="n">
        <v>1</v>
      </c>
      <c r="F83" s="17" t="s">
        <v>32</v>
      </c>
      <c r="G83" s="35" t="s">
        <v>33</v>
      </c>
      <c r="H83" s="33" t="s">
        <v>34</v>
      </c>
      <c r="I83" s="19" t="s">
        <v>150</v>
      </c>
      <c r="J83" s="33" t="s">
        <v>94</v>
      </c>
      <c r="K83" s="21" t="s">
        <v>37</v>
      </c>
      <c r="L83" s="29" t="s">
        <v>140</v>
      </c>
      <c r="M83" s="17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</row>
    <row r="84" s="31" customFormat="true" ht="33" hidden="false" customHeight="true" outlineLevel="0" collapsed="false">
      <c r="A84" s="17" t="n">
        <v>79</v>
      </c>
      <c r="B84" s="26" t="s">
        <v>135</v>
      </c>
      <c r="C84" s="27" t="s">
        <v>148</v>
      </c>
      <c r="D84" s="33" t="s">
        <v>49</v>
      </c>
      <c r="E84" s="33" t="n">
        <v>3</v>
      </c>
      <c r="F84" s="17" t="s">
        <v>32</v>
      </c>
      <c r="G84" s="33" t="s">
        <v>41</v>
      </c>
      <c r="H84" s="33" t="s">
        <v>34</v>
      </c>
      <c r="I84" s="20" t="s">
        <v>151</v>
      </c>
      <c r="J84" s="33" t="s">
        <v>70</v>
      </c>
      <c r="K84" s="33" t="s">
        <v>34</v>
      </c>
      <c r="L84" s="29" t="s">
        <v>140</v>
      </c>
      <c r="M84" s="17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</row>
    <row r="85" s="31" customFormat="true" ht="37.5" hidden="false" customHeight="true" outlineLevel="0" collapsed="false">
      <c r="A85" s="17" t="n">
        <v>80</v>
      </c>
      <c r="B85" s="26" t="s">
        <v>135</v>
      </c>
      <c r="C85" s="27" t="s">
        <v>152</v>
      </c>
      <c r="D85" s="28" t="s">
        <v>66</v>
      </c>
      <c r="E85" s="29" t="n">
        <v>3</v>
      </c>
      <c r="F85" s="17" t="s">
        <v>32</v>
      </c>
      <c r="G85" s="32" t="s">
        <v>33</v>
      </c>
      <c r="H85" s="28" t="s">
        <v>34</v>
      </c>
      <c r="I85" s="19" t="s">
        <v>113</v>
      </c>
      <c r="J85" s="28" t="s">
        <v>36</v>
      </c>
      <c r="K85" s="20" t="s">
        <v>37</v>
      </c>
      <c r="L85" s="29" t="s">
        <v>140</v>
      </c>
      <c r="M85" s="29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</row>
    <row r="86" s="31" customFormat="true" ht="35.25" hidden="false" customHeight="true" outlineLevel="0" collapsed="false">
      <c r="A86" s="17" t="n">
        <v>81</v>
      </c>
      <c r="B86" s="26" t="s">
        <v>135</v>
      </c>
      <c r="C86" s="27" t="s">
        <v>152</v>
      </c>
      <c r="D86" s="28" t="s">
        <v>49</v>
      </c>
      <c r="E86" s="29" t="n">
        <v>2</v>
      </c>
      <c r="F86" s="17" t="s">
        <v>32</v>
      </c>
      <c r="G86" s="28" t="s">
        <v>41</v>
      </c>
      <c r="H86" s="28" t="s">
        <v>34</v>
      </c>
      <c r="I86" s="20" t="s">
        <v>50</v>
      </c>
      <c r="J86" s="28" t="s">
        <v>70</v>
      </c>
      <c r="K86" s="28" t="s">
        <v>34</v>
      </c>
      <c r="L86" s="29" t="s">
        <v>140</v>
      </c>
      <c r="M86" s="29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</row>
    <row r="87" s="31" customFormat="true" ht="34.5" hidden="false" customHeight="true" outlineLevel="0" collapsed="false">
      <c r="A87" s="17" t="n">
        <v>82</v>
      </c>
      <c r="B87" s="26" t="s">
        <v>135</v>
      </c>
      <c r="C87" s="27" t="s">
        <v>152</v>
      </c>
      <c r="D87" s="28" t="s">
        <v>128</v>
      </c>
      <c r="E87" s="29" t="n">
        <v>1</v>
      </c>
      <c r="F87" s="17" t="s">
        <v>32</v>
      </c>
      <c r="G87" s="28" t="s">
        <v>41</v>
      </c>
      <c r="H87" s="28" t="s">
        <v>34</v>
      </c>
      <c r="I87" s="20" t="s">
        <v>46</v>
      </c>
      <c r="J87" s="28" t="s">
        <v>47</v>
      </c>
      <c r="K87" s="28" t="s">
        <v>34</v>
      </c>
      <c r="L87" s="29" t="s">
        <v>140</v>
      </c>
      <c r="M87" s="29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</row>
    <row r="88" s="31" customFormat="true" ht="35.25" hidden="false" customHeight="true" outlineLevel="0" collapsed="false">
      <c r="A88" s="17" t="n">
        <v>83</v>
      </c>
      <c r="B88" s="26" t="s">
        <v>135</v>
      </c>
      <c r="C88" s="27" t="s">
        <v>152</v>
      </c>
      <c r="D88" s="36" t="s">
        <v>72</v>
      </c>
      <c r="E88" s="29" t="n">
        <v>1</v>
      </c>
      <c r="F88" s="17" t="s">
        <v>32</v>
      </c>
      <c r="G88" s="28" t="s">
        <v>41</v>
      </c>
      <c r="H88" s="28" t="s">
        <v>34</v>
      </c>
      <c r="I88" s="24" t="s">
        <v>42</v>
      </c>
      <c r="J88" s="28" t="s">
        <v>153</v>
      </c>
      <c r="K88" s="28" t="s">
        <v>34</v>
      </c>
      <c r="L88" s="29" t="s">
        <v>140</v>
      </c>
      <c r="M88" s="29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</row>
    <row r="89" s="31" customFormat="true" ht="35.25" hidden="false" customHeight="true" outlineLevel="0" collapsed="false">
      <c r="A89" s="17" t="n">
        <v>84</v>
      </c>
      <c r="B89" s="26" t="s">
        <v>135</v>
      </c>
      <c r="C89" s="27" t="s">
        <v>154</v>
      </c>
      <c r="D89" s="20" t="s">
        <v>155</v>
      </c>
      <c r="E89" s="17" t="n">
        <v>1</v>
      </c>
      <c r="F89" s="17" t="s">
        <v>32</v>
      </c>
      <c r="G89" s="20" t="s">
        <v>33</v>
      </c>
      <c r="H89" s="33" t="s">
        <v>34</v>
      </c>
      <c r="I89" s="20" t="s">
        <v>156</v>
      </c>
      <c r="J89" s="20" t="s">
        <v>157</v>
      </c>
      <c r="K89" s="20" t="s">
        <v>37</v>
      </c>
      <c r="L89" s="29" t="s">
        <v>140</v>
      </c>
      <c r="M89" s="37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</row>
    <row r="90" s="31" customFormat="true" ht="34.5" hidden="false" customHeight="true" outlineLevel="0" collapsed="false">
      <c r="A90" s="17" t="n">
        <v>85</v>
      </c>
      <c r="B90" s="26" t="s">
        <v>135</v>
      </c>
      <c r="C90" s="27" t="s">
        <v>154</v>
      </c>
      <c r="D90" s="24" t="s">
        <v>158</v>
      </c>
      <c r="E90" s="17" t="n">
        <v>1</v>
      </c>
      <c r="F90" s="17" t="s">
        <v>32</v>
      </c>
      <c r="G90" s="28" t="s">
        <v>41</v>
      </c>
      <c r="H90" s="33" t="s">
        <v>34</v>
      </c>
      <c r="I90" s="24" t="s">
        <v>42</v>
      </c>
      <c r="J90" s="20" t="s">
        <v>153</v>
      </c>
      <c r="K90" s="33" t="s">
        <v>34</v>
      </c>
      <c r="L90" s="29" t="s">
        <v>140</v>
      </c>
      <c r="M90" s="37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</row>
    <row r="91" s="31" customFormat="true" ht="33.75" hidden="false" customHeight="true" outlineLevel="0" collapsed="false">
      <c r="A91" s="17" t="n">
        <v>86</v>
      </c>
      <c r="B91" s="26" t="s">
        <v>135</v>
      </c>
      <c r="C91" s="27" t="s">
        <v>154</v>
      </c>
      <c r="D91" s="24" t="s">
        <v>77</v>
      </c>
      <c r="E91" s="17" t="n">
        <v>1</v>
      </c>
      <c r="F91" s="17" t="s">
        <v>32</v>
      </c>
      <c r="G91" s="28" t="s">
        <v>41</v>
      </c>
      <c r="H91" s="33" t="s">
        <v>34</v>
      </c>
      <c r="I91" s="24" t="s">
        <v>53</v>
      </c>
      <c r="J91" s="25" t="s">
        <v>78</v>
      </c>
      <c r="K91" s="33" t="s">
        <v>34</v>
      </c>
      <c r="L91" s="29" t="s">
        <v>140</v>
      </c>
      <c r="M91" s="37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</row>
    <row r="92" s="31" customFormat="true" ht="33" hidden="false" customHeight="true" outlineLevel="0" collapsed="false">
      <c r="A92" s="17" t="n">
        <v>87</v>
      </c>
      <c r="B92" s="26" t="s">
        <v>135</v>
      </c>
      <c r="C92" s="27" t="s">
        <v>159</v>
      </c>
      <c r="D92" s="20" t="s">
        <v>49</v>
      </c>
      <c r="E92" s="17" t="n">
        <v>2</v>
      </c>
      <c r="F92" s="17" t="s">
        <v>32</v>
      </c>
      <c r="G92" s="28" t="s">
        <v>41</v>
      </c>
      <c r="H92" s="20" t="s">
        <v>34</v>
      </c>
      <c r="I92" s="20" t="s">
        <v>50</v>
      </c>
      <c r="J92" s="20" t="s">
        <v>70</v>
      </c>
      <c r="K92" s="33" t="s">
        <v>34</v>
      </c>
      <c r="L92" s="29" t="s">
        <v>140</v>
      </c>
      <c r="M92" s="37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</row>
    <row r="93" s="31" customFormat="true" ht="34.5" hidden="false" customHeight="true" outlineLevel="0" collapsed="false">
      <c r="A93" s="17" t="n">
        <v>88</v>
      </c>
      <c r="B93" s="26" t="s">
        <v>135</v>
      </c>
      <c r="C93" s="27" t="s">
        <v>159</v>
      </c>
      <c r="D93" s="20" t="s">
        <v>77</v>
      </c>
      <c r="E93" s="17" t="n">
        <v>1</v>
      </c>
      <c r="F93" s="17" t="s">
        <v>32</v>
      </c>
      <c r="G93" s="28" t="s">
        <v>41</v>
      </c>
      <c r="H93" s="20" t="s">
        <v>34</v>
      </c>
      <c r="I93" s="24" t="s">
        <v>53</v>
      </c>
      <c r="J93" s="25" t="s">
        <v>78</v>
      </c>
      <c r="K93" s="33" t="s">
        <v>34</v>
      </c>
      <c r="L93" s="29" t="s">
        <v>140</v>
      </c>
      <c r="M93" s="37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</row>
    <row r="94" s="31" customFormat="true" ht="34.5" hidden="false" customHeight="true" outlineLevel="0" collapsed="false">
      <c r="A94" s="17" t="n">
        <v>89</v>
      </c>
      <c r="B94" s="26" t="s">
        <v>135</v>
      </c>
      <c r="C94" s="27" t="s">
        <v>159</v>
      </c>
      <c r="D94" s="20" t="s">
        <v>66</v>
      </c>
      <c r="E94" s="17" t="n">
        <v>2</v>
      </c>
      <c r="F94" s="17" t="s">
        <v>32</v>
      </c>
      <c r="G94" s="32" t="s">
        <v>33</v>
      </c>
      <c r="H94" s="20" t="s">
        <v>34</v>
      </c>
      <c r="I94" s="20" t="s">
        <v>160</v>
      </c>
      <c r="J94" s="20" t="s">
        <v>36</v>
      </c>
      <c r="K94" s="20" t="s">
        <v>37</v>
      </c>
      <c r="L94" s="29" t="s">
        <v>140</v>
      </c>
      <c r="M94" s="37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</row>
    <row r="95" s="31" customFormat="true" ht="33" hidden="false" customHeight="true" outlineLevel="0" collapsed="false">
      <c r="A95" s="17" t="n">
        <v>90</v>
      </c>
      <c r="B95" s="26" t="s">
        <v>135</v>
      </c>
      <c r="C95" s="27" t="s">
        <v>159</v>
      </c>
      <c r="D95" s="20" t="s">
        <v>92</v>
      </c>
      <c r="E95" s="17" t="n">
        <v>1</v>
      </c>
      <c r="F95" s="17" t="s">
        <v>32</v>
      </c>
      <c r="G95" s="32" t="s">
        <v>33</v>
      </c>
      <c r="H95" s="20" t="s">
        <v>34</v>
      </c>
      <c r="I95" s="20" t="s">
        <v>113</v>
      </c>
      <c r="J95" s="20" t="s">
        <v>36</v>
      </c>
      <c r="K95" s="20" t="s">
        <v>37</v>
      </c>
      <c r="L95" s="29" t="s">
        <v>140</v>
      </c>
      <c r="M95" s="37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</row>
    <row r="96" s="31" customFormat="true" ht="34.5" hidden="false" customHeight="true" outlineLevel="0" collapsed="false">
      <c r="A96" s="17" t="n">
        <v>91</v>
      </c>
      <c r="B96" s="26" t="s">
        <v>135</v>
      </c>
      <c r="C96" s="27" t="s">
        <v>161</v>
      </c>
      <c r="D96" s="28" t="s">
        <v>49</v>
      </c>
      <c r="E96" s="29" t="n">
        <v>1</v>
      </c>
      <c r="F96" s="17" t="s">
        <v>32</v>
      </c>
      <c r="G96" s="28" t="s">
        <v>41</v>
      </c>
      <c r="H96" s="28" t="s">
        <v>34</v>
      </c>
      <c r="I96" s="20" t="s">
        <v>50</v>
      </c>
      <c r="J96" s="28" t="s">
        <v>70</v>
      </c>
      <c r="K96" s="28" t="s">
        <v>34</v>
      </c>
      <c r="L96" s="29" t="s">
        <v>140</v>
      </c>
      <c r="M96" s="29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</row>
    <row r="97" s="31" customFormat="true" ht="36" hidden="false" customHeight="true" outlineLevel="0" collapsed="false">
      <c r="A97" s="17" t="n">
        <v>92</v>
      </c>
      <c r="B97" s="26" t="s">
        <v>135</v>
      </c>
      <c r="C97" s="27" t="s">
        <v>161</v>
      </c>
      <c r="D97" s="28" t="s">
        <v>128</v>
      </c>
      <c r="E97" s="29" t="n">
        <v>2</v>
      </c>
      <c r="F97" s="17" t="s">
        <v>32</v>
      </c>
      <c r="G97" s="28" t="s">
        <v>41</v>
      </c>
      <c r="H97" s="28" t="s">
        <v>34</v>
      </c>
      <c r="I97" s="20" t="s">
        <v>46</v>
      </c>
      <c r="J97" s="28" t="s">
        <v>47</v>
      </c>
      <c r="K97" s="28" t="s">
        <v>34</v>
      </c>
      <c r="L97" s="29" t="s">
        <v>140</v>
      </c>
      <c r="M97" s="29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</row>
    <row r="98" s="31" customFormat="true" ht="33" hidden="false" customHeight="true" outlineLevel="0" collapsed="false">
      <c r="A98" s="17" t="n">
        <v>93</v>
      </c>
      <c r="B98" s="26" t="s">
        <v>135</v>
      </c>
      <c r="C98" s="27" t="s">
        <v>161</v>
      </c>
      <c r="D98" s="28" t="s">
        <v>66</v>
      </c>
      <c r="E98" s="29" t="n">
        <v>2</v>
      </c>
      <c r="F98" s="17" t="s">
        <v>32</v>
      </c>
      <c r="G98" s="28" t="s">
        <v>33</v>
      </c>
      <c r="H98" s="28" t="s">
        <v>34</v>
      </c>
      <c r="I98" s="28" t="s">
        <v>119</v>
      </c>
      <c r="J98" s="28" t="s">
        <v>36</v>
      </c>
      <c r="K98" s="20" t="s">
        <v>37</v>
      </c>
      <c r="L98" s="29" t="s">
        <v>140</v>
      </c>
      <c r="M98" s="29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</row>
    <row r="99" s="31" customFormat="true" ht="33.75" hidden="false" customHeight="true" outlineLevel="0" collapsed="false">
      <c r="A99" s="17" t="n">
        <v>94</v>
      </c>
      <c r="B99" s="26" t="s">
        <v>135</v>
      </c>
      <c r="C99" s="27" t="s">
        <v>161</v>
      </c>
      <c r="D99" s="36" t="s">
        <v>122</v>
      </c>
      <c r="E99" s="29" t="n">
        <v>5</v>
      </c>
      <c r="F99" s="17" t="s">
        <v>32</v>
      </c>
      <c r="G99" s="28" t="s">
        <v>33</v>
      </c>
      <c r="H99" s="28" t="s">
        <v>34</v>
      </c>
      <c r="I99" s="36" t="s">
        <v>107</v>
      </c>
      <c r="J99" s="28" t="s">
        <v>94</v>
      </c>
      <c r="K99" s="20" t="s">
        <v>37</v>
      </c>
      <c r="L99" s="29" t="s">
        <v>140</v>
      </c>
      <c r="M99" s="29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</row>
    <row r="100" s="31" customFormat="true" ht="36" hidden="false" customHeight="true" outlineLevel="0" collapsed="false">
      <c r="A100" s="17" t="n">
        <v>95</v>
      </c>
      <c r="B100" s="26" t="s">
        <v>135</v>
      </c>
      <c r="C100" s="27" t="s">
        <v>162</v>
      </c>
      <c r="D100" s="21" t="s">
        <v>31</v>
      </c>
      <c r="E100" s="21" t="n">
        <v>2</v>
      </c>
      <c r="F100" s="17" t="s">
        <v>32</v>
      </c>
      <c r="G100" s="38" t="s">
        <v>33</v>
      </c>
      <c r="H100" s="21" t="s">
        <v>138</v>
      </c>
      <c r="I100" s="39" t="s">
        <v>113</v>
      </c>
      <c r="J100" s="21" t="s">
        <v>36</v>
      </c>
      <c r="K100" s="20" t="s">
        <v>37</v>
      </c>
      <c r="L100" s="29" t="s">
        <v>140</v>
      </c>
      <c r="M100" s="34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</row>
    <row r="101" s="31" customFormat="true" ht="32.25" hidden="false" customHeight="true" outlineLevel="0" collapsed="false">
      <c r="A101" s="17" t="n">
        <v>96</v>
      </c>
      <c r="B101" s="26" t="s">
        <v>135</v>
      </c>
      <c r="C101" s="27" t="s">
        <v>162</v>
      </c>
      <c r="D101" s="21" t="s">
        <v>163</v>
      </c>
      <c r="E101" s="21" t="n">
        <v>1</v>
      </c>
      <c r="F101" s="17" t="s">
        <v>32</v>
      </c>
      <c r="G101" s="38" t="s">
        <v>41</v>
      </c>
      <c r="H101" s="21" t="s">
        <v>138</v>
      </c>
      <c r="I101" s="20" t="s">
        <v>50</v>
      </c>
      <c r="J101" s="21" t="s">
        <v>70</v>
      </c>
      <c r="K101" s="35" t="s">
        <v>34</v>
      </c>
      <c r="L101" s="29" t="s">
        <v>140</v>
      </c>
      <c r="M101" s="34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</row>
    <row r="102" s="31" customFormat="true" ht="36.75" hidden="false" customHeight="true" outlineLevel="0" collapsed="false">
      <c r="A102" s="17" t="n">
        <v>97</v>
      </c>
      <c r="B102" s="26" t="s">
        <v>135</v>
      </c>
      <c r="C102" s="27" t="s">
        <v>164</v>
      </c>
      <c r="D102" s="20" t="s">
        <v>31</v>
      </c>
      <c r="E102" s="17" t="n">
        <v>2</v>
      </c>
      <c r="F102" s="17" t="s">
        <v>32</v>
      </c>
      <c r="G102" s="20" t="s">
        <v>33</v>
      </c>
      <c r="H102" s="20" t="s">
        <v>34</v>
      </c>
      <c r="I102" s="39" t="s">
        <v>113</v>
      </c>
      <c r="J102" s="20" t="s">
        <v>165</v>
      </c>
      <c r="K102" s="20" t="s">
        <v>37</v>
      </c>
      <c r="L102" s="29" t="s">
        <v>140</v>
      </c>
      <c r="M102" s="37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</row>
    <row r="103" s="31" customFormat="true" ht="33.75" hidden="false" customHeight="true" outlineLevel="0" collapsed="false">
      <c r="A103" s="17" t="n">
        <v>98</v>
      </c>
      <c r="B103" s="26" t="s">
        <v>135</v>
      </c>
      <c r="C103" s="27" t="s">
        <v>164</v>
      </c>
      <c r="D103" s="20" t="s">
        <v>141</v>
      </c>
      <c r="E103" s="17" t="n">
        <v>3</v>
      </c>
      <c r="F103" s="17" t="s">
        <v>32</v>
      </c>
      <c r="G103" s="28" t="s">
        <v>41</v>
      </c>
      <c r="H103" s="20" t="s">
        <v>34</v>
      </c>
      <c r="I103" s="20" t="s">
        <v>50</v>
      </c>
      <c r="J103" s="20" t="s">
        <v>147</v>
      </c>
      <c r="K103" s="20" t="s">
        <v>34</v>
      </c>
      <c r="L103" s="29" t="s">
        <v>140</v>
      </c>
      <c r="M103" s="37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</row>
    <row r="104" s="31" customFormat="true" ht="34.5" hidden="false" customHeight="true" outlineLevel="0" collapsed="false">
      <c r="A104" s="17" t="n">
        <v>99</v>
      </c>
      <c r="B104" s="26" t="s">
        <v>135</v>
      </c>
      <c r="C104" s="27" t="s">
        <v>166</v>
      </c>
      <c r="D104" s="20" t="s">
        <v>92</v>
      </c>
      <c r="E104" s="17" t="n">
        <v>4</v>
      </c>
      <c r="F104" s="17" t="s">
        <v>32</v>
      </c>
      <c r="G104" s="21" t="s">
        <v>33</v>
      </c>
      <c r="H104" s="33" t="s">
        <v>34</v>
      </c>
      <c r="I104" s="20" t="s">
        <v>167</v>
      </c>
      <c r="J104" s="20" t="s">
        <v>168</v>
      </c>
      <c r="K104" s="20" t="s">
        <v>37</v>
      </c>
      <c r="L104" s="29" t="s">
        <v>140</v>
      </c>
      <c r="M104" s="37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</row>
    <row r="105" s="31" customFormat="true" ht="33" hidden="false" customHeight="true" outlineLevel="0" collapsed="false">
      <c r="A105" s="17" t="n">
        <v>100</v>
      </c>
      <c r="B105" s="26" t="s">
        <v>135</v>
      </c>
      <c r="C105" s="27" t="s">
        <v>166</v>
      </c>
      <c r="D105" s="20" t="s">
        <v>141</v>
      </c>
      <c r="E105" s="17" t="n">
        <v>4</v>
      </c>
      <c r="F105" s="17" t="s">
        <v>32</v>
      </c>
      <c r="G105" s="19" t="s">
        <v>41</v>
      </c>
      <c r="H105" s="20" t="s">
        <v>34</v>
      </c>
      <c r="I105" s="20" t="s">
        <v>50</v>
      </c>
      <c r="J105" s="20" t="s">
        <v>147</v>
      </c>
      <c r="K105" s="33" t="s">
        <v>34</v>
      </c>
      <c r="L105" s="29" t="s">
        <v>140</v>
      </c>
      <c r="M105" s="34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</row>
    <row r="106" s="46" customFormat="true" ht="44.25" hidden="false" customHeight="true" outlineLevel="0" collapsed="false">
      <c r="A106" s="17" t="n">
        <v>101</v>
      </c>
      <c r="B106" s="40" t="s">
        <v>169</v>
      </c>
      <c r="C106" s="41" t="s">
        <v>170</v>
      </c>
      <c r="D106" s="20" t="s">
        <v>141</v>
      </c>
      <c r="E106" s="42" t="n">
        <v>2</v>
      </c>
      <c r="F106" s="17" t="s">
        <v>32</v>
      </c>
      <c r="G106" s="43" t="s">
        <v>41</v>
      </c>
      <c r="H106" s="43" t="s">
        <v>34</v>
      </c>
      <c r="I106" s="43" t="s">
        <v>50</v>
      </c>
      <c r="J106" s="43" t="s">
        <v>50</v>
      </c>
      <c r="K106" s="44" t="s">
        <v>171</v>
      </c>
      <c r="L106" s="45" t="s">
        <v>172</v>
      </c>
      <c r="M106" s="45" t="s">
        <v>173</v>
      </c>
    </row>
    <row r="107" s="46" customFormat="true" ht="45.75" hidden="false" customHeight="true" outlineLevel="0" collapsed="false">
      <c r="A107" s="17" t="n">
        <v>102</v>
      </c>
      <c r="B107" s="40" t="s">
        <v>169</v>
      </c>
      <c r="C107" s="41" t="s">
        <v>170</v>
      </c>
      <c r="D107" s="43" t="s">
        <v>45</v>
      </c>
      <c r="E107" s="42" t="n">
        <v>1</v>
      </c>
      <c r="F107" s="17" t="s">
        <v>32</v>
      </c>
      <c r="G107" s="43" t="s">
        <v>41</v>
      </c>
      <c r="H107" s="43" t="s">
        <v>34</v>
      </c>
      <c r="I107" s="43" t="s">
        <v>46</v>
      </c>
      <c r="J107" s="43" t="s">
        <v>46</v>
      </c>
      <c r="K107" s="44" t="s">
        <v>171</v>
      </c>
      <c r="L107" s="45" t="s">
        <v>172</v>
      </c>
      <c r="M107" s="45" t="s">
        <v>173</v>
      </c>
    </row>
    <row r="108" s="46" customFormat="true" ht="36" hidden="false" customHeight="true" outlineLevel="0" collapsed="false">
      <c r="A108" s="17" t="n">
        <v>103</v>
      </c>
      <c r="B108" s="40" t="s">
        <v>169</v>
      </c>
      <c r="C108" s="41" t="s">
        <v>170</v>
      </c>
      <c r="D108" s="44" t="s">
        <v>31</v>
      </c>
      <c r="E108" s="42" t="n">
        <v>1</v>
      </c>
      <c r="F108" s="17" t="s">
        <v>32</v>
      </c>
      <c r="G108" s="43" t="s">
        <v>33</v>
      </c>
      <c r="H108" s="43" t="s">
        <v>34</v>
      </c>
      <c r="I108" s="43" t="s">
        <v>85</v>
      </c>
      <c r="J108" s="43" t="s">
        <v>119</v>
      </c>
      <c r="K108" s="43" t="s">
        <v>174</v>
      </c>
      <c r="L108" s="45" t="s">
        <v>172</v>
      </c>
      <c r="M108" s="45" t="s">
        <v>173</v>
      </c>
    </row>
    <row r="109" s="46" customFormat="true" ht="36.75" hidden="false" customHeight="true" outlineLevel="0" collapsed="false">
      <c r="A109" s="17" t="n">
        <v>104</v>
      </c>
      <c r="B109" s="40" t="s">
        <v>169</v>
      </c>
      <c r="C109" s="41" t="s">
        <v>175</v>
      </c>
      <c r="D109" s="20" t="s">
        <v>66</v>
      </c>
      <c r="E109" s="17" t="n">
        <v>1</v>
      </c>
      <c r="F109" s="17" t="s">
        <v>32</v>
      </c>
      <c r="G109" s="20" t="s">
        <v>33</v>
      </c>
      <c r="H109" s="20" t="s">
        <v>142</v>
      </c>
      <c r="I109" s="20" t="s">
        <v>119</v>
      </c>
      <c r="J109" s="20" t="s">
        <v>176</v>
      </c>
      <c r="K109" s="20" t="s">
        <v>37</v>
      </c>
      <c r="L109" s="22" t="s">
        <v>177</v>
      </c>
      <c r="M109" s="22" t="s">
        <v>173</v>
      </c>
    </row>
    <row r="110" s="46" customFormat="true" ht="30" hidden="false" customHeight="true" outlineLevel="0" collapsed="false">
      <c r="A110" s="17" t="n">
        <v>105</v>
      </c>
      <c r="B110" s="40" t="s">
        <v>169</v>
      </c>
      <c r="C110" s="41" t="s">
        <v>175</v>
      </c>
      <c r="D110" s="20" t="s">
        <v>128</v>
      </c>
      <c r="E110" s="17" t="n">
        <v>2</v>
      </c>
      <c r="F110" s="17" t="s">
        <v>32</v>
      </c>
      <c r="G110" s="20" t="s">
        <v>41</v>
      </c>
      <c r="H110" s="20" t="s">
        <v>142</v>
      </c>
      <c r="I110" s="20" t="s">
        <v>46</v>
      </c>
      <c r="J110" s="20" t="s">
        <v>178</v>
      </c>
      <c r="K110" s="24" t="s">
        <v>179</v>
      </c>
      <c r="L110" s="22" t="s">
        <v>177</v>
      </c>
      <c r="M110" s="22" t="s">
        <v>173</v>
      </c>
    </row>
    <row r="111" s="46" customFormat="true" ht="32.25" hidden="false" customHeight="true" outlineLevel="0" collapsed="false">
      <c r="A111" s="17" t="n">
        <v>106</v>
      </c>
      <c r="B111" s="40" t="s">
        <v>169</v>
      </c>
      <c r="C111" s="41" t="s">
        <v>175</v>
      </c>
      <c r="D111" s="20" t="s">
        <v>49</v>
      </c>
      <c r="E111" s="17" t="n">
        <v>1</v>
      </c>
      <c r="F111" s="17" t="s">
        <v>32</v>
      </c>
      <c r="G111" s="20" t="s">
        <v>41</v>
      </c>
      <c r="H111" s="20" t="s">
        <v>34</v>
      </c>
      <c r="I111" s="20" t="s">
        <v>50</v>
      </c>
      <c r="J111" s="20" t="s">
        <v>180</v>
      </c>
      <c r="K111" s="20" t="s">
        <v>181</v>
      </c>
      <c r="L111" s="22" t="s">
        <v>177</v>
      </c>
      <c r="M111" s="22" t="s">
        <v>173</v>
      </c>
    </row>
    <row r="112" s="46" customFormat="true" ht="36.95" hidden="false" customHeight="true" outlineLevel="0" collapsed="false">
      <c r="A112" s="17" t="n">
        <v>107</v>
      </c>
      <c r="B112" s="40" t="s">
        <v>169</v>
      </c>
      <c r="C112" s="41" t="s">
        <v>175</v>
      </c>
      <c r="D112" s="20" t="s">
        <v>182</v>
      </c>
      <c r="E112" s="17" t="n">
        <v>1</v>
      </c>
      <c r="F112" s="17" t="s">
        <v>32</v>
      </c>
      <c r="G112" s="20" t="s">
        <v>33</v>
      </c>
      <c r="H112" s="20" t="s">
        <v>142</v>
      </c>
      <c r="I112" s="20" t="s">
        <v>85</v>
      </c>
      <c r="J112" s="20" t="s">
        <v>176</v>
      </c>
      <c r="K112" s="20" t="s">
        <v>37</v>
      </c>
      <c r="L112" s="22" t="s">
        <v>177</v>
      </c>
      <c r="M112" s="22" t="s">
        <v>173</v>
      </c>
    </row>
    <row r="113" s="46" customFormat="true" ht="36.95" hidden="false" customHeight="true" outlineLevel="0" collapsed="false">
      <c r="A113" s="17" t="n">
        <v>108</v>
      </c>
      <c r="B113" s="40" t="s">
        <v>169</v>
      </c>
      <c r="C113" s="19" t="s">
        <v>183</v>
      </c>
      <c r="D113" s="43" t="s">
        <v>49</v>
      </c>
      <c r="E113" s="42" t="n">
        <v>2</v>
      </c>
      <c r="F113" s="17" t="s">
        <v>32</v>
      </c>
      <c r="G113" s="20" t="s">
        <v>41</v>
      </c>
      <c r="H113" s="20" t="s">
        <v>142</v>
      </c>
      <c r="I113" s="20" t="s">
        <v>50</v>
      </c>
      <c r="J113" s="20" t="s">
        <v>50</v>
      </c>
      <c r="K113" s="20" t="s">
        <v>181</v>
      </c>
      <c r="L113" s="42" t="s">
        <v>184</v>
      </c>
      <c r="M113" s="42" t="s">
        <v>185</v>
      </c>
    </row>
    <row r="114" s="46" customFormat="true" ht="36.95" hidden="false" customHeight="true" outlineLevel="0" collapsed="false">
      <c r="A114" s="17" t="n">
        <v>109</v>
      </c>
      <c r="B114" s="40" t="s">
        <v>169</v>
      </c>
      <c r="C114" s="41" t="s">
        <v>186</v>
      </c>
      <c r="D114" s="24" t="s">
        <v>77</v>
      </c>
      <c r="E114" s="17" t="n">
        <v>1</v>
      </c>
      <c r="F114" s="17" t="s">
        <v>32</v>
      </c>
      <c r="G114" s="20" t="s">
        <v>41</v>
      </c>
      <c r="H114" s="20" t="s">
        <v>34</v>
      </c>
      <c r="I114" s="24" t="s">
        <v>53</v>
      </c>
      <c r="J114" s="20" t="s">
        <v>187</v>
      </c>
      <c r="K114" s="20" t="s">
        <v>181</v>
      </c>
      <c r="L114" s="45" t="s">
        <v>188</v>
      </c>
      <c r="M114" s="45" t="s">
        <v>173</v>
      </c>
    </row>
    <row r="115" s="46" customFormat="true" ht="36.95" hidden="false" customHeight="true" outlineLevel="0" collapsed="false">
      <c r="A115" s="17" t="n">
        <v>110</v>
      </c>
      <c r="B115" s="40" t="s">
        <v>169</v>
      </c>
      <c r="C115" s="41" t="s">
        <v>186</v>
      </c>
      <c r="D115" s="36" t="s">
        <v>72</v>
      </c>
      <c r="E115" s="17" t="n">
        <v>1</v>
      </c>
      <c r="F115" s="17" t="s">
        <v>32</v>
      </c>
      <c r="G115" s="20" t="s">
        <v>41</v>
      </c>
      <c r="H115" s="20" t="s">
        <v>34</v>
      </c>
      <c r="I115" s="24" t="s">
        <v>42</v>
      </c>
      <c r="J115" s="20" t="s">
        <v>153</v>
      </c>
      <c r="K115" s="20" t="s">
        <v>189</v>
      </c>
      <c r="L115" s="45" t="s">
        <v>188</v>
      </c>
      <c r="M115" s="45" t="s">
        <v>173</v>
      </c>
    </row>
    <row r="116" s="46" customFormat="true" ht="36.95" hidden="false" customHeight="true" outlineLevel="0" collapsed="false">
      <c r="A116" s="17" t="n">
        <v>111</v>
      </c>
      <c r="B116" s="40" t="s">
        <v>169</v>
      </c>
      <c r="C116" s="41" t="s">
        <v>186</v>
      </c>
      <c r="D116" s="20" t="s">
        <v>122</v>
      </c>
      <c r="E116" s="17" t="n">
        <v>1</v>
      </c>
      <c r="F116" s="17" t="s">
        <v>32</v>
      </c>
      <c r="G116" s="20" t="s">
        <v>33</v>
      </c>
      <c r="H116" s="20" t="s">
        <v>34</v>
      </c>
      <c r="I116" s="24" t="s">
        <v>107</v>
      </c>
      <c r="J116" s="20" t="s">
        <v>190</v>
      </c>
      <c r="K116" s="20" t="s">
        <v>37</v>
      </c>
      <c r="L116" s="45" t="s">
        <v>188</v>
      </c>
      <c r="M116" s="45" t="s">
        <v>173</v>
      </c>
    </row>
    <row r="117" s="46" customFormat="true" ht="36.95" hidden="false" customHeight="true" outlineLevel="0" collapsed="false">
      <c r="A117" s="17" t="n">
        <v>112</v>
      </c>
      <c r="B117" s="40" t="s">
        <v>169</v>
      </c>
      <c r="C117" s="41" t="s">
        <v>186</v>
      </c>
      <c r="D117" s="24" t="s">
        <v>191</v>
      </c>
      <c r="E117" s="17" t="n">
        <v>1</v>
      </c>
      <c r="F117" s="17" t="s">
        <v>32</v>
      </c>
      <c r="G117" s="20" t="s">
        <v>41</v>
      </c>
      <c r="H117" s="20" t="s">
        <v>34</v>
      </c>
      <c r="I117" s="20" t="s">
        <v>50</v>
      </c>
      <c r="J117" s="20" t="s">
        <v>192</v>
      </c>
      <c r="K117" s="20" t="s">
        <v>193</v>
      </c>
      <c r="L117" s="45" t="s">
        <v>188</v>
      </c>
      <c r="M117" s="45" t="s">
        <v>173</v>
      </c>
    </row>
    <row r="118" s="46" customFormat="true" ht="36.95" hidden="false" customHeight="true" outlineLevel="0" collapsed="false">
      <c r="A118" s="17" t="n">
        <v>113</v>
      </c>
      <c r="B118" s="40" t="s">
        <v>169</v>
      </c>
      <c r="C118" s="41" t="s">
        <v>186</v>
      </c>
      <c r="D118" s="20" t="s">
        <v>194</v>
      </c>
      <c r="E118" s="17" t="n">
        <v>1</v>
      </c>
      <c r="F118" s="17" t="s">
        <v>32</v>
      </c>
      <c r="G118" s="20" t="s">
        <v>33</v>
      </c>
      <c r="H118" s="20" t="s">
        <v>34</v>
      </c>
      <c r="I118" s="20" t="s">
        <v>101</v>
      </c>
      <c r="J118" s="20" t="s">
        <v>101</v>
      </c>
      <c r="K118" s="20" t="s">
        <v>37</v>
      </c>
      <c r="L118" s="45" t="s">
        <v>188</v>
      </c>
      <c r="M118" s="45" t="s">
        <v>173</v>
      </c>
    </row>
    <row r="119" s="46" customFormat="true" ht="36.95" hidden="false" customHeight="true" outlineLevel="0" collapsed="false">
      <c r="A119" s="17" t="n">
        <v>114</v>
      </c>
      <c r="B119" s="40" t="s">
        <v>169</v>
      </c>
      <c r="C119" s="41" t="s">
        <v>186</v>
      </c>
      <c r="D119" s="20" t="s">
        <v>128</v>
      </c>
      <c r="E119" s="17" t="n">
        <v>1</v>
      </c>
      <c r="F119" s="17" t="s">
        <v>32</v>
      </c>
      <c r="G119" s="20" t="s">
        <v>41</v>
      </c>
      <c r="H119" s="20" t="s">
        <v>34</v>
      </c>
      <c r="I119" s="20" t="s">
        <v>46</v>
      </c>
      <c r="J119" s="20" t="s">
        <v>46</v>
      </c>
      <c r="K119" s="20" t="s">
        <v>181</v>
      </c>
      <c r="L119" s="45" t="s">
        <v>188</v>
      </c>
      <c r="M119" s="45" t="s">
        <v>173</v>
      </c>
    </row>
    <row r="120" s="46" customFormat="true" ht="36.95" hidden="false" customHeight="true" outlineLevel="0" collapsed="false">
      <c r="A120" s="17" t="n">
        <v>115</v>
      </c>
      <c r="B120" s="40" t="s">
        <v>169</v>
      </c>
      <c r="C120" s="41" t="s">
        <v>195</v>
      </c>
      <c r="D120" s="20" t="s">
        <v>196</v>
      </c>
      <c r="E120" s="17" t="n">
        <v>1</v>
      </c>
      <c r="F120" s="17" t="s">
        <v>32</v>
      </c>
      <c r="G120" s="20" t="s">
        <v>33</v>
      </c>
      <c r="H120" s="20" t="s">
        <v>142</v>
      </c>
      <c r="I120" s="20" t="s">
        <v>197</v>
      </c>
      <c r="J120" s="20" t="s">
        <v>176</v>
      </c>
      <c r="K120" s="20" t="s">
        <v>37</v>
      </c>
      <c r="L120" s="45" t="s">
        <v>198</v>
      </c>
      <c r="M120" s="45" t="s">
        <v>185</v>
      </c>
    </row>
    <row r="121" s="46" customFormat="true" ht="36.95" hidden="false" customHeight="true" outlineLevel="0" collapsed="false">
      <c r="A121" s="17" t="n">
        <v>116</v>
      </c>
      <c r="B121" s="40" t="s">
        <v>169</v>
      </c>
      <c r="C121" s="41" t="s">
        <v>195</v>
      </c>
      <c r="D121" s="20" t="s">
        <v>196</v>
      </c>
      <c r="E121" s="17" t="n">
        <v>1</v>
      </c>
      <c r="F121" s="17" t="s">
        <v>32</v>
      </c>
      <c r="G121" s="21" t="s">
        <v>33</v>
      </c>
      <c r="H121" s="20" t="s">
        <v>142</v>
      </c>
      <c r="I121" s="20" t="s">
        <v>199</v>
      </c>
      <c r="J121" s="20" t="s">
        <v>176</v>
      </c>
      <c r="K121" s="20" t="s">
        <v>37</v>
      </c>
      <c r="L121" s="45" t="s">
        <v>198</v>
      </c>
      <c r="M121" s="45" t="s">
        <v>185</v>
      </c>
    </row>
    <row r="122" s="46" customFormat="true" ht="36.95" hidden="false" customHeight="true" outlineLevel="0" collapsed="false">
      <c r="A122" s="17" t="n">
        <v>117</v>
      </c>
      <c r="B122" s="40" t="s">
        <v>169</v>
      </c>
      <c r="C122" s="41" t="s">
        <v>195</v>
      </c>
      <c r="D122" s="24" t="s">
        <v>200</v>
      </c>
      <c r="E122" s="17" t="n">
        <v>1</v>
      </c>
      <c r="F122" s="17" t="s">
        <v>32</v>
      </c>
      <c r="G122" s="20" t="s">
        <v>33</v>
      </c>
      <c r="H122" s="20" t="s">
        <v>142</v>
      </c>
      <c r="I122" s="24" t="s">
        <v>201</v>
      </c>
      <c r="J122" s="20" t="s">
        <v>202</v>
      </c>
      <c r="K122" s="20" t="s">
        <v>37</v>
      </c>
      <c r="L122" s="45" t="s">
        <v>198</v>
      </c>
      <c r="M122" s="45" t="s">
        <v>185</v>
      </c>
    </row>
    <row r="123" s="46" customFormat="true" ht="36.95" hidden="false" customHeight="true" outlineLevel="0" collapsed="false">
      <c r="A123" s="17" t="n">
        <v>118</v>
      </c>
      <c r="B123" s="40" t="s">
        <v>169</v>
      </c>
      <c r="C123" s="41" t="s">
        <v>203</v>
      </c>
      <c r="D123" s="20" t="s">
        <v>204</v>
      </c>
      <c r="E123" s="17" t="n">
        <v>2</v>
      </c>
      <c r="F123" s="17" t="s">
        <v>32</v>
      </c>
      <c r="G123" s="20" t="s">
        <v>33</v>
      </c>
      <c r="H123" s="20" t="s">
        <v>142</v>
      </c>
      <c r="I123" s="20" t="s">
        <v>119</v>
      </c>
      <c r="J123" s="20" t="s">
        <v>176</v>
      </c>
      <c r="K123" s="20" t="s">
        <v>37</v>
      </c>
      <c r="L123" s="45" t="s">
        <v>205</v>
      </c>
      <c r="M123" s="45" t="s">
        <v>173</v>
      </c>
    </row>
    <row r="124" s="46" customFormat="true" ht="36.95" hidden="false" customHeight="true" outlineLevel="0" collapsed="false">
      <c r="A124" s="17" t="n">
        <v>119</v>
      </c>
      <c r="B124" s="40" t="s">
        <v>169</v>
      </c>
      <c r="C124" s="41" t="s">
        <v>203</v>
      </c>
      <c r="D124" s="20" t="s">
        <v>194</v>
      </c>
      <c r="E124" s="17" t="n">
        <v>1</v>
      </c>
      <c r="F124" s="17" t="s">
        <v>32</v>
      </c>
      <c r="G124" s="21" t="s">
        <v>33</v>
      </c>
      <c r="H124" s="20" t="s">
        <v>142</v>
      </c>
      <c r="I124" s="20" t="s">
        <v>101</v>
      </c>
      <c r="J124" s="20" t="s">
        <v>206</v>
      </c>
      <c r="K124" s="20" t="s">
        <v>37</v>
      </c>
      <c r="L124" s="45" t="s">
        <v>205</v>
      </c>
      <c r="M124" s="45" t="s">
        <v>173</v>
      </c>
    </row>
    <row r="125" s="46" customFormat="true" ht="36.95" hidden="false" customHeight="true" outlineLevel="0" collapsed="false">
      <c r="A125" s="17" t="n">
        <v>120</v>
      </c>
      <c r="B125" s="40" t="s">
        <v>169</v>
      </c>
      <c r="C125" s="41" t="s">
        <v>203</v>
      </c>
      <c r="D125" s="20" t="s">
        <v>207</v>
      </c>
      <c r="E125" s="17" t="n">
        <v>1</v>
      </c>
      <c r="F125" s="17" t="s">
        <v>32</v>
      </c>
      <c r="G125" s="20" t="s">
        <v>41</v>
      </c>
      <c r="H125" s="20" t="s">
        <v>142</v>
      </c>
      <c r="I125" s="20" t="s">
        <v>208</v>
      </c>
      <c r="J125" s="20" t="s">
        <v>180</v>
      </c>
      <c r="K125" s="20" t="s">
        <v>34</v>
      </c>
      <c r="L125" s="45" t="s">
        <v>205</v>
      </c>
      <c r="M125" s="45" t="s">
        <v>173</v>
      </c>
    </row>
    <row r="126" s="46" customFormat="true" ht="36.95" hidden="false" customHeight="true" outlineLevel="0" collapsed="false">
      <c r="A126" s="17" t="n">
        <v>121</v>
      </c>
      <c r="B126" s="40" t="s">
        <v>169</v>
      </c>
      <c r="C126" s="41" t="s">
        <v>203</v>
      </c>
      <c r="D126" s="20" t="s">
        <v>122</v>
      </c>
      <c r="E126" s="17" t="n">
        <v>1</v>
      </c>
      <c r="F126" s="17" t="s">
        <v>32</v>
      </c>
      <c r="G126" s="21" t="s">
        <v>33</v>
      </c>
      <c r="H126" s="20" t="s">
        <v>142</v>
      </c>
      <c r="I126" s="20" t="s">
        <v>209</v>
      </c>
      <c r="J126" s="20" t="s">
        <v>176</v>
      </c>
      <c r="K126" s="20" t="s">
        <v>37</v>
      </c>
      <c r="L126" s="45" t="s">
        <v>205</v>
      </c>
      <c r="M126" s="45" t="s">
        <v>173</v>
      </c>
    </row>
    <row r="127" s="46" customFormat="true" ht="36.95" hidden="false" customHeight="true" outlineLevel="0" collapsed="false">
      <c r="A127" s="17" t="n">
        <v>122</v>
      </c>
      <c r="B127" s="40" t="s">
        <v>169</v>
      </c>
      <c r="C127" s="41" t="s">
        <v>203</v>
      </c>
      <c r="D127" s="36" t="s">
        <v>128</v>
      </c>
      <c r="E127" s="17" t="n">
        <v>1</v>
      </c>
      <c r="F127" s="17" t="s">
        <v>32</v>
      </c>
      <c r="G127" s="20" t="s">
        <v>41</v>
      </c>
      <c r="H127" s="20" t="s">
        <v>142</v>
      </c>
      <c r="I127" s="20" t="s">
        <v>210</v>
      </c>
      <c r="J127" s="20" t="s">
        <v>178</v>
      </c>
      <c r="K127" s="20" t="s">
        <v>138</v>
      </c>
      <c r="L127" s="45" t="s">
        <v>205</v>
      </c>
      <c r="M127" s="45" t="s">
        <v>173</v>
      </c>
    </row>
    <row r="128" s="46" customFormat="true" ht="36.95" hidden="false" customHeight="true" outlineLevel="0" collapsed="false">
      <c r="A128" s="17" t="n">
        <v>123</v>
      </c>
      <c r="B128" s="40" t="s">
        <v>169</v>
      </c>
      <c r="C128" s="41" t="s">
        <v>203</v>
      </c>
      <c r="D128" s="24" t="s">
        <v>77</v>
      </c>
      <c r="E128" s="17" t="n">
        <v>1</v>
      </c>
      <c r="F128" s="17" t="s">
        <v>32</v>
      </c>
      <c r="G128" s="20" t="s">
        <v>41</v>
      </c>
      <c r="H128" s="20" t="s">
        <v>142</v>
      </c>
      <c r="I128" s="24" t="s">
        <v>53</v>
      </c>
      <c r="J128" s="25" t="s">
        <v>211</v>
      </c>
      <c r="K128" s="20" t="s">
        <v>138</v>
      </c>
      <c r="L128" s="45" t="s">
        <v>205</v>
      </c>
      <c r="M128" s="45" t="s">
        <v>173</v>
      </c>
    </row>
    <row r="129" s="46" customFormat="true" ht="46.5" hidden="false" customHeight="true" outlineLevel="0" collapsed="false">
      <c r="A129" s="17" t="n">
        <v>124</v>
      </c>
      <c r="B129" s="40" t="s">
        <v>169</v>
      </c>
      <c r="C129" s="41" t="s">
        <v>212</v>
      </c>
      <c r="D129" s="20" t="s">
        <v>213</v>
      </c>
      <c r="E129" s="17" t="n">
        <v>1</v>
      </c>
      <c r="F129" s="17" t="s">
        <v>32</v>
      </c>
      <c r="G129" s="20" t="s">
        <v>33</v>
      </c>
      <c r="H129" s="20" t="s">
        <v>142</v>
      </c>
      <c r="I129" s="24" t="s">
        <v>214</v>
      </c>
      <c r="J129" s="20" t="s">
        <v>190</v>
      </c>
      <c r="K129" s="24" t="s">
        <v>215</v>
      </c>
      <c r="L129" s="45" t="n">
        <v>13877899940</v>
      </c>
      <c r="M129" s="45" t="s">
        <v>173</v>
      </c>
    </row>
    <row r="130" s="46" customFormat="true" ht="36.95" hidden="false" customHeight="true" outlineLevel="0" collapsed="false">
      <c r="A130" s="17" t="n">
        <v>125</v>
      </c>
      <c r="B130" s="40" t="s">
        <v>169</v>
      </c>
      <c r="C130" s="41" t="s">
        <v>212</v>
      </c>
      <c r="D130" s="20" t="s">
        <v>49</v>
      </c>
      <c r="E130" s="17" t="n">
        <v>2</v>
      </c>
      <c r="F130" s="17" t="s">
        <v>32</v>
      </c>
      <c r="G130" s="20" t="s">
        <v>41</v>
      </c>
      <c r="H130" s="20" t="s">
        <v>34</v>
      </c>
      <c r="I130" s="20" t="s">
        <v>50</v>
      </c>
      <c r="J130" s="20" t="s">
        <v>50</v>
      </c>
      <c r="K130" s="20" t="s">
        <v>181</v>
      </c>
      <c r="L130" s="45" t="n">
        <v>13877899941</v>
      </c>
      <c r="M130" s="45" t="s">
        <v>173</v>
      </c>
    </row>
    <row r="131" s="46" customFormat="true" ht="36.95" hidden="false" customHeight="true" outlineLevel="0" collapsed="false">
      <c r="A131" s="17" t="n">
        <v>126</v>
      </c>
      <c r="B131" s="40" t="s">
        <v>169</v>
      </c>
      <c r="C131" s="41" t="s">
        <v>212</v>
      </c>
      <c r="D131" s="20" t="s">
        <v>155</v>
      </c>
      <c r="E131" s="17" t="n">
        <v>1</v>
      </c>
      <c r="F131" s="17" t="s">
        <v>32</v>
      </c>
      <c r="G131" s="21" t="s">
        <v>216</v>
      </c>
      <c r="H131" s="20" t="s">
        <v>142</v>
      </c>
      <c r="I131" s="20" t="s">
        <v>156</v>
      </c>
      <c r="J131" s="20" t="s">
        <v>217</v>
      </c>
      <c r="K131" s="20" t="s">
        <v>37</v>
      </c>
      <c r="L131" s="45" t="n">
        <v>13877899942</v>
      </c>
      <c r="M131" s="45" t="s">
        <v>173</v>
      </c>
    </row>
    <row r="132" s="46" customFormat="true" ht="36.95" hidden="false" customHeight="true" outlineLevel="0" collapsed="false">
      <c r="A132" s="17" t="n">
        <v>127</v>
      </c>
      <c r="B132" s="40" t="s">
        <v>169</v>
      </c>
      <c r="C132" s="41" t="s">
        <v>218</v>
      </c>
      <c r="D132" s="20" t="s">
        <v>137</v>
      </c>
      <c r="E132" s="17" t="n">
        <v>3</v>
      </c>
      <c r="F132" s="17" t="s">
        <v>32</v>
      </c>
      <c r="G132" s="21" t="s">
        <v>33</v>
      </c>
      <c r="H132" s="20" t="s">
        <v>142</v>
      </c>
      <c r="I132" s="20" t="s">
        <v>219</v>
      </c>
      <c r="J132" s="20" t="s">
        <v>190</v>
      </c>
      <c r="K132" s="20" t="s">
        <v>37</v>
      </c>
      <c r="L132" s="45" t="s">
        <v>220</v>
      </c>
      <c r="M132" s="45" t="s">
        <v>173</v>
      </c>
    </row>
    <row r="133" s="46" customFormat="true" ht="36.95" hidden="false" customHeight="true" outlineLevel="0" collapsed="false">
      <c r="A133" s="17" t="n">
        <v>128</v>
      </c>
      <c r="B133" s="40" t="s">
        <v>169</v>
      </c>
      <c r="C133" s="41" t="s">
        <v>218</v>
      </c>
      <c r="D133" s="20" t="s">
        <v>141</v>
      </c>
      <c r="E133" s="17" t="n">
        <v>3</v>
      </c>
      <c r="F133" s="17" t="s">
        <v>32</v>
      </c>
      <c r="G133" s="20" t="s">
        <v>41</v>
      </c>
      <c r="H133" s="20" t="s">
        <v>142</v>
      </c>
      <c r="I133" s="20" t="s">
        <v>208</v>
      </c>
      <c r="J133" s="20" t="s">
        <v>50</v>
      </c>
      <c r="K133" s="17"/>
      <c r="L133" s="45" t="s">
        <v>220</v>
      </c>
      <c r="M133" s="45" t="s">
        <v>173</v>
      </c>
    </row>
    <row r="134" s="46" customFormat="true" ht="36.95" hidden="false" customHeight="true" outlineLevel="0" collapsed="false">
      <c r="A134" s="17" t="n">
        <v>129</v>
      </c>
      <c r="B134" s="40" t="s">
        <v>169</v>
      </c>
      <c r="C134" s="41" t="s">
        <v>218</v>
      </c>
      <c r="D134" s="20" t="s">
        <v>221</v>
      </c>
      <c r="E134" s="17" t="n">
        <v>1</v>
      </c>
      <c r="F134" s="17" t="s">
        <v>32</v>
      </c>
      <c r="G134" s="20" t="s">
        <v>41</v>
      </c>
      <c r="H134" s="20" t="s">
        <v>142</v>
      </c>
      <c r="I134" s="20" t="s">
        <v>101</v>
      </c>
      <c r="J134" s="20" t="s">
        <v>101</v>
      </c>
      <c r="K134" s="20" t="s">
        <v>222</v>
      </c>
      <c r="L134" s="45" t="s">
        <v>220</v>
      </c>
      <c r="M134" s="45" t="s">
        <v>173</v>
      </c>
    </row>
    <row r="135" s="46" customFormat="true" ht="45.75" hidden="false" customHeight="true" outlineLevel="0" collapsed="false">
      <c r="A135" s="17" t="n">
        <v>130</v>
      </c>
      <c r="B135" s="40" t="s">
        <v>169</v>
      </c>
      <c r="C135" s="41" t="s">
        <v>218</v>
      </c>
      <c r="D135" s="20" t="s">
        <v>213</v>
      </c>
      <c r="E135" s="17" t="n">
        <v>1</v>
      </c>
      <c r="F135" s="17" t="s">
        <v>32</v>
      </c>
      <c r="G135" s="20" t="s">
        <v>33</v>
      </c>
      <c r="H135" s="20" t="s">
        <v>142</v>
      </c>
      <c r="I135" s="20" t="s">
        <v>223</v>
      </c>
      <c r="J135" s="20" t="s">
        <v>190</v>
      </c>
      <c r="K135" s="17"/>
      <c r="L135" s="45" t="s">
        <v>220</v>
      </c>
      <c r="M135" s="45" t="s">
        <v>173</v>
      </c>
    </row>
    <row r="136" s="46" customFormat="true" ht="46.5" hidden="false" customHeight="true" outlineLevel="0" collapsed="false">
      <c r="A136" s="17" t="n">
        <v>131</v>
      </c>
      <c r="B136" s="40" t="s">
        <v>169</v>
      </c>
      <c r="C136" s="41" t="s">
        <v>218</v>
      </c>
      <c r="D136" s="20" t="s">
        <v>224</v>
      </c>
      <c r="E136" s="17" t="n">
        <v>1</v>
      </c>
      <c r="F136" s="17" t="s">
        <v>32</v>
      </c>
      <c r="G136" s="20" t="s">
        <v>33</v>
      </c>
      <c r="H136" s="20" t="s">
        <v>142</v>
      </c>
      <c r="I136" s="20" t="s">
        <v>223</v>
      </c>
      <c r="J136" s="20" t="s">
        <v>190</v>
      </c>
      <c r="K136" s="17"/>
      <c r="L136" s="45" t="s">
        <v>220</v>
      </c>
      <c r="M136" s="45" t="s">
        <v>173</v>
      </c>
    </row>
    <row r="137" s="46" customFormat="true" ht="36.95" hidden="false" customHeight="true" outlineLevel="0" collapsed="false">
      <c r="A137" s="17" t="n">
        <v>132</v>
      </c>
      <c r="B137" s="40" t="s">
        <v>169</v>
      </c>
      <c r="C137" s="41" t="s">
        <v>218</v>
      </c>
      <c r="D137" s="20" t="s">
        <v>225</v>
      </c>
      <c r="E137" s="17" t="n">
        <v>1</v>
      </c>
      <c r="F137" s="17" t="s">
        <v>32</v>
      </c>
      <c r="G137" s="20" t="s">
        <v>33</v>
      </c>
      <c r="H137" s="20" t="s">
        <v>142</v>
      </c>
      <c r="I137" s="20" t="s">
        <v>226</v>
      </c>
      <c r="J137" s="20" t="s">
        <v>227</v>
      </c>
      <c r="K137" s="20" t="s">
        <v>37</v>
      </c>
      <c r="L137" s="45" t="s">
        <v>220</v>
      </c>
      <c r="M137" s="45" t="s">
        <v>173</v>
      </c>
    </row>
    <row r="138" s="46" customFormat="true" ht="36.95" hidden="false" customHeight="true" outlineLevel="0" collapsed="false">
      <c r="A138" s="17" t="n">
        <v>133</v>
      </c>
      <c r="B138" s="40" t="s">
        <v>169</v>
      </c>
      <c r="C138" s="41" t="s">
        <v>228</v>
      </c>
      <c r="D138" s="20" t="s">
        <v>229</v>
      </c>
      <c r="E138" s="42" t="n">
        <v>1</v>
      </c>
      <c r="F138" s="17" t="s">
        <v>32</v>
      </c>
      <c r="G138" s="20" t="s">
        <v>33</v>
      </c>
      <c r="H138" s="20" t="s">
        <v>142</v>
      </c>
      <c r="I138" s="20" t="s">
        <v>197</v>
      </c>
      <c r="J138" s="20" t="s">
        <v>176</v>
      </c>
      <c r="K138" s="20" t="s">
        <v>123</v>
      </c>
      <c r="L138" s="45" t="s">
        <v>230</v>
      </c>
      <c r="M138" s="45" t="s">
        <v>173</v>
      </c>
    </row>
    <row r="139" s="46" customFormat="true" ht="36.95" hidden="false" customHeight="true" outlineLevel="0" collapsed="false">
      <c r="A139" s="17" t="n">
        <v>134</v>
      </c>
      <c r="B139" s="40" t="s">
        <v>169</v>
      </c>
      <c r="C139" s="41" t="s">
        <v>228</v>
      </c>
      <c r="D139" s="20" t="s">
        <v>231</v>
      </c>
      <c r="E139" s="42" t="n">
        <v>2</v>
      </c>
      <c r="F139" s="17" t="s">
        <v>32</v>
      </c>
      <c r="G139" s="20" t="s">
        <v>33</v>
      </c>
      <c r="H139" s="20" t="s">
        <v>142</v>
      </c>
      <c r="I139" s="20" t="s">
        <v>50</v>
      </c>
      <c r="J139" s="20" t="s">
        <v>180</v>
      </c>
      <c r="K139" s="20" t="s">
        <v>232</v>
      </c>
      <c r="L139" s="45" t="s">
        <v>230</v>
      </c>
      <c r="M139" s="45" t="s">
        <v>173</v>
      </c>
    </row>
    <row r="140" s="46" customFormat="true" ht="36.95" hidden="false" customHeight="true" outlineLevel="0" collapsed="false">
      <c r="A140" s="17" t="n">
        <v>135</v>
      </c>
      <c r="B140" s="40" t="s">
        <v>169</v>
      </c>
      <c r="C140" s="41" t="s">
        <v>228</v>
      </c>
      <c r="D140" s="20" t="s">
        <v>213</v>
      </c>
      <c r="E140" s="42" t="n">
        <v>2</v>
      </c>
      <c r="F140" s="17" t="s">
        <v>32</v>
      </c>
      <c r="G140" s="20" t="s">
        <v>33</v>
      </c>
      <c r="H140" s="20" t="s">
        <v>142</v>
      </c>
      <c r="I140" s="20" t="s">
        <v>197</v>
      </c>
      <c r="J140" s="20" t="s">
        <v>190</v>
      </c>
      <c r="K140" s="20" t="s">
        <v>37</v>
      </c>
      <c r="L140" s="45" t="s">
        <v>230</v>
      </c>
      <c r="M140" s="45" t="s">
        <v>173</v>
      </c>
    </row>
    <row r="141" s="46" customFormat="true" ht="36.95" hidden="false" customHeight="true" outlineLevel="0" collapsed="false">
      <c r="A141" s="17" t="n">
        <v>136</v>
      </c>
      <c r="B141" s="40" t="s">
        <v>169</v>
      </c>
      <c r="C141" s="41" t="s">
        <v>228</v>
      </c>
      <c r="D141" s="20" t="s">
        <v>233</v>
      </c>
      <c r="E141" s="42" t="n">
        <v>1</v>
      </c>
      <c r="F141" s="17" t="s">
        <v>32</v>
      </c>
      <c r="G141" s="20" t="s">
        <v>41</v>
      </c>
      <c r="H141" s="20" t="s">
        <v>142</v>
      </c>
      <c r="I141" s="20" t="s">
        <v>210</v>
      </c>
      <c r="J141" s="20" t="s">
        <v>234</v>
      </c>
      <c r="K141" s="17"/>
      <c r="L141" s="45" t="s">
        <v>230</v>
      </c>
      <c r="M141" s="45" t="s">
        <v>173</v>
      </c>
    </row>
    <row r="142" s="46" customFormat="true" ht="36.95" hidden="false" customHeight="true" outlineLevel="0" collapsed="false">
      <c r="A142" s="17" t="n">
        <v>137</v>
      </c>
      <c r="B142" s="40" t="s">
        <v>169</v>
      </c>
      <c r="C142" s="41" t="s">
        <v>235</v>
      </c>
      <c r="D142" s="20" t="s">
        <v>66</v>
      </c>
      <c r="E142" s="17" t="n">
        <v>4</v>
      </c>
      <c r="F142" s="17" t="s">
        <v>32</v>
      </c>
      <c r="G142" s="20" t="s">
        <v>33</v>
      </c>
      <c r="H142" s="20" t="s">
        <v>142</v>
      </c>
      <c r="I142" s="20" t="s">
        <v>139</v>
      </c>
      <c r="J142" s="20" t="s">
        <v>176</v>
      </c>
      <c r="K142" s="20" t="s">
        <v>37</v>
      </c>
      <c r="L142" s="45" t="s">
        <v>236</v>
      </c>
      <c r="M142" s="45" t="s">
        <v>185</v>
      </c>
    </row>
    <row r="143" s="46" customFormat="true" ht="36.95" hidden="false" customHeight="true" outlineLevel="0" collapsed="false">
      <c r="A143" s="17" t="n">
        <v>138</v>
      </c>
      <c r="B143" s="40" t="s">
        <v>169</v>
      </c>
      <c r="C143" s="41" t="s">
        <v>235</v>
      </c>
      <c r="D143" s="20" t="s">
        <v>96</v>
      </c>
      <c r="E143" s="17" t="n">
        <v>1</v>
      </c>
      <c r="F143" s="17" t="s">
        <v>32</v>
      </c>
      <c r="G143" s="20" t="s">
        <v>33</v>
      </c>
      <c r="H143" s="20" t="s">
        <v>142</v>
      </c>
      <c r="I143" s="20" t="s">
        <v>237</v>
      </c>
      <c r="J143" s="20" t="s">
        <v>176</v>
      </c>
      <c r="K143" s="20" t="s">
        <v>37</v>
      </c>
      <c r="L143" s="45" t="s">
        <v>236</v>
      </c>
      <c r="M143" s="45" t="s">
        <v>185</v>
      </c>
    </row>
    <row r="144" s="46" customFormat="true" ht="36.95" hidden="false" customHeight="true" outlineLevel="0" collapsed="false">
      <c r="A144" s="17" t="n">
        <v>139</v>
      </c>
      <c r="B144" s="40" t="s">
        <v>169</v>
      </c>
      <c r="C144" s="41" t="s">
        <v>235</v>
      </c>
      <c r="D144" s="20" t="s">
        <v>92</v>
      </c>
      <c r="E144" s="17" t="n">
        <v>2</v>
      </c>
      <c r="F144" s="17" t="s">
        <v>32</v>
      </c>
      <c r="G144" s="20" t="s">
        <v>33</v>
      </c>
      <c r="H144" s="20" t="s">
        <v>142</v>
      </c>
      <c r="I144" s="24" t="s">
        <v>201</v>
      </c>
      <c r="J144" s="20" t="s">
        <v>176</v>
      </c>
      <c r="K144" s="20" t="s">
        <v>37</v>
      </c>
      <c r="L144" s="45" t="s">
        <v>236</v>
      </c>
      <c r="M144" s="45" t="s">
        <v>185</v>
      </c>
    </row>
    <row r="145" s="46" customFormat="true" ht="36.95" hidden="false" customHeight="true" outlineLevel="0" collapsed="false">
      <c r="A145" s="17" t="n">
        <v>140</v>
      </c>
      <c r="B145" s="40" t="s">
        <v>169</v>
      </c>
      <c r="C145" s="41" t="s">
        <v>235</v>
      </c>
      <c r="D145" s="20" t="s">
        <v>49</v>
      </c>
      <c r="E145" s="17" t="n">
        <v>2</v>
      </c>
      <c r="F145" s="17" t="s">
        <v>32</v>
      </c>
      <c r="G145" s="20" t="s">
        <v>41</v>
      </c>
      <c r="H145" s="20" t="s">
        <v>142</v>
      </c>
      <c r="I145" s="20" t="s">
        <v>208</v>
      </c>
      <c r="J145" s="20" t="s">
        <v>180</v>
      </c>
      <c r="K145" s="20" t="s">
        <v>238</v>
      </c>
      <c r="L145" s="45" t="s">
        <v>236</v>
      </c>
      <c r="M145" s="45" t="s">
        <v>185</v>
      </c>
    </row>
    <row r="146" s="46" customFormat="true" ht="36.95" hidden="false" customHeight="true" outlineLevel="0" collapsed="false">
      <c r="A146" s="17" t="n">
        <v>141</v>
      </c>
      <c r="B146" s="40" t="s">
        <v>169</v>
      </c>
      <c r="C146" s="41" t="s">
        <v>235</v>
      </c>
      <c r="D146" s="20" t="s">
        <v>194</v>
      </c>
      <c r="E146" s="17" t="n">
        <v>1</v>
      </c>
      <c r="F146" s="17" t="s">
        <v>32</v>
      </c>
      <c r="G146" s="20" t="s">
        <v>33</v>
      </c>
      <c r="H146" s="20" t="s">
        <v>142</v>
      </c>
      <c r="I146" s="20" t="s">
        <v>101</v>
      </c>
      <c r="J146" s="20" t="s">
        <v>239</v>
      </c>
      <c r="K146" s="20" t="s">
        <v>37</v>
      </c>
      <c r="L146" s="45" t="s">
        <v>236</v>
      </c>
      <c r="M146" s="45" t="s">
        <v>185</v>
      </c>
    </row>
    <row r="147" s="46" customFormat="true" ht="36.95" hidden="false" customHeight="true" outlineLevel="0" collapsed="false">
      <c r="A147" s="17" t="n">
        <v>142</v>
      </c>
      <c r="B147" s="40" t="s">
        <v>169</v>
      </c>
      <c r="C147" s="41" t="s">
        <v>235</v>
      </c>
      <c r="D147" s="24" t="s">
        <v>158</v>
      </c>
      <c r="E147" s="17" t="n">
        <v>1</v>
      </c>
      <c r="F147" s="17" t="s">
        <v>32</v>
      </c>
      <c r="G147" s="20" t="s">
        <v>41</v>
      </c>
      <c r="H147" s="20" t="s">
        <v>142</v>
      </c>
      <c r="I147" s="24" t="s">
        <v>42</v>
      </c>
      <c r="J147" s="25" t="s">
        <v>240</v>
      </c>
      <c r="K147" s="20" t="s">
        <v>241</v>
      </c>
      <c r="L147" s="45" t="s">
        <v>236</v>
      </c>
      <c r="M147" s="45" t="s">
        <v>185</v>
      </c>
    </row>
    <row r="148" s="46" customFormat="true" ht="36.95" hidden="false" customHeight="true" outlineLevel="0" collapsed="false">
      <c r="A148" s="17" t="n">
        <v>143</v>
      </c>
      <c r="B148" s="40" t="s">
        <v>169</v>
      </c>
      <c r="C148" s="41" t="s">
        <v>235</v>
      </c>
      <c r="D148" s="24" t="s">
        <v>77</v>
      </c>
      <c r="E148" s="17" t="n">
        <v>1</v>
      </c>
      <c r="F148" s="17" t="s">
        <v>32</v>
      </c>
      <c r="G148" s="20" t="s">
        <v>41</v>
      </c>
      <c r="H148" s="20" t="s">
        <v>142</v>
      </c>
      <c r="I148" s="24" t="s">
        <v>53</v>
      </c>
      <c r="J148" s="20" t="s">
        <v>242</v>
      </c>
      <c r="K148" s="20" t="s">
        <v>181</v>
      </c>
      <c r="L148" s="45" t="s">
        <v>236</v>
      </c>
      <c r="M148" s="45" t="s">
        <v>185</v>
      </c>
    </row>
    <row r="149" s="46" customFormat="true" ht="36.95" hidden="false" customHeight="true" outlineLevel="0" collapsed="false">
      <c r="A149" s="17" t="n">
        <v>144</v>
      </c>
      <c r="B149" s="40" t="s">
        <v>169</v>
      </c>
      <c r="C149" s="41" t="s">
        <v>243</v>
      </c>
      <c r="D149" s="20" t="s">
        <v>141</v>
      </c>
      <c r="E149" s="17" t="n">
        <v>1</v>
      </c>
      <c r="F149" s="17" t="s">
        <v>32</v>
      </c>
      <c r="G149" s="20" t="s">
        <v>41</v>
      </c>
      <c r="H149" s="20" t="s">
        <v>142</v>
      </c>
      <c r="I149" s="20" t="s">
        <v>208</v>
      </c>
      <c r="J149" s="20" t="s">
        <v>208</v>
      </c>
      <c r="K149" s="20" t="s">
        <v>244</v>
      </c>
      <c r="L149" s="45" t="s">
        <v>245</v>
      </c>
      <c r="M149" s="45" t="s">
        <v>185</v>
      </c>
    </row>
    <row r="150" s="46" customFormat="true" ht="36.95" hidden="false" customHeight="true" outlineLevel="0" collapsed="false">
      <c r="A150" s="17" t="n">
        <v>145</v>
      </c>
      <c r="B150" s="40" t="s">
        <v>169</v>
      </c>
      <c r="C150" s="41" t="s">
        <v>243</v>
      </c>
      <c r="D150" s="20" t="s">
        <v>246</v>
      </c>
      <c r="E150" s="17" t="n">
        <v>1</v>
      </c>
      <c r="F150" s="17" t="s">
        <v>32</v>
      </c>
      <c r="G150" s="21" t="s">
        <v>33</v>
      </c>
      <c r="H150" s="20" t="s">
        <v>142</v>
      </c>
      <c r="I150" s="20" t="s">
        <v>247</v>
      </c>
      <c r="J150" s="20" t="s">
        <v>248</v>
      </c>
      <c r="K150" s="20" t="s">
        <v>37</v>
      </c>
      <c r="L150" s="45" t="s">
        <v>245</v>
      </c>
      <c r="M150" s="45" t="s">
        <v>185</v>
      </c>
    </row>
    <row r="151" s="46" customFormat="true" ht="36.95" hidden="false" customHeight="true" outlineLevel="0" collapsed="false">
      <c r="A151" s="17" t="n">
        <v>146</v>
      </c>
      <c r="B151" s="40" t="s">
        <v>169</v>
      </c>
      <c r="C151" s="41" t="s">
        <v>243</v>
      </c>
      <c r="D151" s="20" t="s">
        <v>249</v>
      </c>
      <c r="E151" s="17" t="n">
        <v>1</v>
      </c>
      <c r="F151" s="17" t="s">
        <v>32</v>
      </c>
      <c r="G151" s="20" t="s">
        <v>33</v>
      </c>
      <c r="H151" s="20" t="s">
        <v>142</v>
      </c>
      <c r="I151" s="20" t="s">
        <v>247</v>
      </c>
      <c r="J151" s="20" t="s">
        <v>250</v>
      </c>
      <c r="K151" s="20" t="s">
        <v>251</v>
      </c>
      <c r="L151" s="45" t="s">
        <v>245</v>
      </c>
      <c r="M151" s="45" t="s">
        <v>185</v>
      </c>
    </row>
    <row r="152" s="46" customFormat="true" ht="36.95" hidden="false" customHeight="true" outlineLevel="0" collapsed="false">
      <c r="A152" s="17" t="n">
        <v>147</v>
      </c>
      <c r="B152" s="40" t="s">
        <v>169</v>
      </c>
      <c r="C152" s="41" t="s">
        <v>243</v>
      </c>
      <c r="D152" s="20" t="s">
        <v>252</v>
      </c>
      <c r="E152" s="17" t="n">
        <v>1</v>
      </c>
      <c r="F152" s="17" t="s">
        <v>32</v>
      </c>
      <c r="G152" s="21" t="s">
        <v>33</v>
      </c>
      <c r="H152" s="20" t="s">
        <v>142</v>
      </c>
      <c r="I152" s="20" t="s">
        <v>247</v>
      </c>
      <c r="J152" s="20" t="s">
        <v>190</v>
      </c>
      <c r="K152" s="20" t="s">
        <v>37</v>
      </c>
      <c r="L152" s="45" t="s">
        <v>245</v>
      </c>
      <c r="M152" s="45" t="s">
        <v>185</v>
      </c>
    </row>
    <row r="153" s="46" customFormat="true" ht="36.95" hidden="false" customHeight="true" outlineLevel="0" collapsed="false">
      <c r="A153" s="17" t="n">
        <v>148</v>
      </c>
      <c r="B153" s="40" t="s">
        <v>169</v>
      </c>
      <c r="C153" s="41" t="s">
        <v>243</v>
      </c>
      <c r="D153" s="24" t="s">
        <v>253</v>
      </c>
      <c r="E153" s="17" t="n">
        <v>1</v>
      </c>
      <c r="F153" s="17" t="s">
        <v>32</v>
      </c>
      <c r="G153" s="20" t="s">
        <v>41</v>
      </c>
      <c r="H153" s="20" t="s">
        <v>142</v>
      </c>
      <c r="I153" s="20" t="s">
        <v>210</v>
      </c>
      <c r="J153" s="20" t="s">
        <v>210</v>
      </c>
      <c r="K153" s="20" t="s">
        <v>181</v>
      </c>
      <c r="L153" s="45" t="s">
        <v>245</v>
      </c>
      <c r="M153" s="45" t="s">
        <v>185</v>
      </c>
    </row>
    <row r="154" s="46" customFormat="true" ht="36.95" hidden="false" customHeight="true" outlineLevel="0" collapsed="false">
      <c r="A154" s="17" t="n">
        <v>149</v>
      </c>
      <c r="B154" s="40" t="s">
        <v>169</v>
      </c>
      <c r="C154" s="41" t="s">
        <v>243</v>
      </c>
      <c r="D154" s="20" t="s">
        <v>254</v>
      </c>
      <c r="E154" s="17" t="n">
        <v>1</v>
      </c>
      <c r="F154" s="17" t="s">
        <v>32</v>
      </c>
      <c r="G154" s="20" t="s">
        <v>41</v>
      </c>
      <c r="H154" s="20" t="s">
        <v>142</v>
      </c>
      <c r="I154" s="20" t="s">
        <v>50</v>
      </c>
      <c r="J154" s="25" t="s">
        <v>255</v>
      </c>
      <c r="K154" s="20" t="s">
        <v>181</v>
      </c>
      <c r="L154" s="45" t="s">
        <v>245</v>
      </c>
      <c r="M154" s="45" t="s">
        <v>185</v>
      </c>
    </row>
    <row r="155" s="46" customFormat="true" ht="36.95" hidden="false" customHeight="true" outlineLevel="0" collapsed="false">
      <c r="A155" s="17" t="n">
        <v>150</v>
      </c>
      <c r="B155" s="40" t="s">
        <v>169</v>
      </c>
      <c r="C155" s="41" t="s">
        <v>243</v>
      </c>
      <c r="D155" s="20" t="s">
        <v>256</v>
      </c>
      <c r="E155" s="17" t="n">
        <v>1</v>
      </c>
      <c r="F155" s="17" t="s">
        <v>32</v>
      </c>
      <c r="G155" s="20" t="s">
        <v>41</v>
      </c>
      <c r="H155" s="20" t="s">
        <v>142</v>
      </c>
      <c r="I155" s="20" t="s">
        <v>50</v>
      </c>
      <c r="J155" s="25" t="s">
        <v>255</v>
      </c>
      <c r="K155" s="20" t="s">
        <v>257</v>
      </c>
      <c r="L155" s="45" t="s">
        <v>245</v>
      </c>
      <c r="M155" s="45" t="s">
        <v>185</v>
      </c>
    </row>
    <row r="156" s="46" customFormat="true" ht="36.95" hidden="false" customHeight="true" outlineLevel="0" collapsed="false">
      <c r="A156" s="17" t="n">
        <v>151</v>
      </c>
      <c r="B156" s="40" t="s">
        <v>169</v>
      </c>
      <c r="C156" s="41" t="s">
        <v>258</v>
      </c>
      <c r="D156" s="20" t="s">
        <v>259</v>
      </c>
      <c r="E156" s="17" t="n">
        <v>1</v>
      </c>
      <c r="F156" s="17" t="s">
        <v>32</v>
      </c>
      <c r="G156" s="20" t="s">
        <v>33</v>
      </c>
      <c r="H156" s="20" t="s">
        <v>34</v>
      </c>
      <c r="I156" s="20" t="s">
        <v>119</v>
      </c>
      <c r="J156" s="20" t="s">
        <v>190</v>
      </c>
      <c r="K156" s="24"/>
      <c r="L156" s="45" t="s">
        <v>260</v>
      </c>
      <c r="M156" s="45" t="s">
        <v>185</v>
      </c>
    </row>
    <row r="157" s="46" customFormat="true" ht="36.95" hidden="false" customHeight="true" outlineLevel="0" collapsed="false">
      <c r="A157" s="17" t="n">
        <v>152</v>
      </c>
      <c r="B157" s="40" t="s">
        <v>169</v>
      </c>
      <c r="C157" s="41" t="s">
        <v>258</v>
      </c>
      <c r="D157" s="24" t="s">
        <v>158</v>
      </c>
      <c r="E157" s="17" t="n">
        <v>1</v>
      </c>
      <c r="F157" s="17" t="s">
        <v>32</v>
      </c>
      <c r="G157" s="20" t="s">
        <v>41</v>
      </c>
      <c r="H157" s="20" t="s">
        <v>34</v>
      </c>
      <c r="I157" s="24" t="s">
        <v>42</v>
      </c>
      <c r="J157" s="20" t="s">
        <v>261</v>
      </c>
      <c r="K157" s="20" t="s">
        <v>189</v>
      </c>
      <c r="L157" s="45" t="s">
        <v>260</v>
      </c>
      <c r="M157" s="45" t="s">
        <v>185</v>
      </c>
    </row>
    <row r="158" s="46" customFormat="true" ht="36.95" hidden="false" customHeight="true" outlineLevel="0" collapsed="false">
      <c r="A158" s="17" t="n">
        <v>153</v>
      </c>
      <c r="B158" s="40" t="s">
        <v>169</v>
      </c>
      <c r="C158" s="41" t="s">
        <v>258</v>
      </c>
      <c r="D158" s="20" t="s">
        <v>191</v>
      </c>
      <c r="E158" s="17" t="n">
        <v>1</v>
      </c>
      <c r="F158" s="17" t="s">
        <v>32</v>
      </c>
      <c r="G158" s="20" t="s">
        <v>41</v>
      </c>
      <c r="H158" s="20" t="s">
        <v>34</v>
      </c>
      <c r="I158" s="20" t="s">
        <v>50</v>
      </c>
      <c r="J158" s="20" t="s">
        <v>50</v>
      </c>
      <c r="K158" s="20" t="s">
        <v>193</v>
      </c>
      <c r="L158" s="45" t="s">
        <v>260</v>
      </c>
      <c r="M158" s="45" t="s">
        <v>185</v>
      </c>
    </row>
    <row r="159" s="46" customFormat="true" ht="36.95" hidden="false" customHeight="true" outlineLevel="0" collapsed="false">
      <c r="A159" s="17" t="n">
        <v>154</v>
      </c>
      <c r="B159" s="40" t="s">
        <v>169</v>
      </c>
      <c r="C159" s="41" t="s">
        <v>258</v>
      </c>
      <c r="D159" s="20" t="s">
        <v>194</v>
      </c>
      <c r="E159" s="17" t="n">
        <v>1</v>
      </c>
      <c r="F159" s="17" t="s">
        <v>32</v>
      </c>
      <c r="G159" s="20" t="s">
        <v>33</v>
      </c>
      <c r="H159" s="20" t="s">
        <v>34</v>
      </c>
      <c r="I159" s="20" t="s">
        <v>101</v>
      </c>
      <c r="J159" s="20" t="s">
        <v>217</v>
      </c>
      <c r="K159" s="20" t="s">
        <v>37</v>
      </c>
      <c r="L159" s="45" t="s">
        <v>260</v>
      </c>
      <c r="M159" s="45" t="s">
        <v>185</v>
      </c>
    </row>
    <row r="160" s="46" customFormat="true" ht="36.95" hidden="false" customHeight="true" outlineLevel="0" collapsed="false">
      <c r="A160" s="17" t="n">
        <v>155</v>
      </c>
      <c r="B160" s="40" t="s">
        <v>169</v>
      </c>
      <c r="C160" s="19" t="s">
        <v>262</v>
      </c>
      <c r="D160" s="24" t="s">
        <v>263</v>
      </c>
      <c r="E160" s="17" t="n">
        <v>1</v>
      </c>
      <c r="F160" s="17" t="s">
        <v>32</v>
      </c>
      <c r="G160" s="20" t="s">
        <v>264</v>
      </c>
      <c r="H160" s="20" t="s">
        <v>34</v>
      </c>
      <c r="I160" s="20" t="s">
        <v>46</v>
      </c>
      <c r="J160" s="20" t="s">
        <v>46</v>
      </c>
      <c r="K160" s="20" t="s">
        <v>181</v>
      </c>
      <c r="L160" s="22" t="s">
        <v>265</v>
      </c>
      <c r="M160" s="45" t="s">
        <v>185</v>
      </c>
    </row>
    <row r="161" s="46" customFormat="true" ht="36.95" hidden="false" customHeight="true" outlineLevel="0" collapsed="false">
      <c r="A161" s="17" t="n">
        <v>156</v>
      </c>
      <c r="B161" s="40" t="s">
        <v>169</v>
      </c>
      <c r="C161" s="19" t="s">
        <v>262</v>
      </c>
      <c r="D161" s="24" t="s">
        <v>266</v>
      </c>
      <c r="E161" s="17" t="n">
        <v>1</v>
      </c>
      <c r="F161" s="17" t="s">
        <v>32</v>
      </c>
      <c r="G161" s="24" t="s">
        <v>216</v>
      </c>
      <c r="H161" s="20" t="s">
        <v>34</v>
      </c>
      <c r="I161" s="20" t="s">
        <v>119</v>
      </c>
      <c r="J161" s="20" t="s">
        <v>190</v>
      </c>
      <c r="K161" s="20" t="s">
        <v>37</v>
      </c>
      <c r="L161" s="22" t="s">
        <v>265</v>
      </c>
      <c r="M161" s="45" t="s">
        <v>185</v>
      </c>
    </row>
    <row r="162" s="48" customFormat="true" ht="36.95" hidden="false" customHeight="true" outlineLevel="0" collapsed="false">
      <c r="A162" s="17" t="n">
        <v>157</v>
      </c>
      <c r="B162" s="18" t="s">
        <v>267</v>
      </c>
      <c r="C162" s="19" t="s">
        <v>268</v>
      </c>
      <c r="D162" s="24" t="s">
        <v>49</v>
      </c>
      <c r="E162" s="17" t="n">
        <v>1</v>
      </c>
      <c r="F162" s="17" t="s">
        <v>32</v>
      </c>
      <c r="G162" s="20" t="s">
        <v>41</v>
      </c>
      <c r="H162" s="20" t="s">
        <v>181</v>
      </c>
      <c r="I162" s="20" t="s">
        <v>50</v>
      </c>
      <c r="J162" s="20" t="s">
        <v>70</v>
      </c>
      <c r="K162" s="22" t="s">
        <v>269</v>
      </c>
      <c r="L162" s="22" t="s">
        <v>270</v>
      </c>
      <c r="M162" s="22" t="s">
        <v>271</v>
      </c>
      <c r="N162" s="47"/>
    </row>
    <row r="163" s="48" customFormat="true" ht="33" hidden="false" customHeight="true" outlineLevel="0" collapsed="false">
      <c r="A163" s="17" t="n">
        <v>158</v>
      </c>
      <c r="B163" s="18" t="s">
        <v>267</v>
      </c>
      <c r="C163" s="19" t="s">
        <v>268</v>
      </c>
      <c r="D163" s="24" t="s">
        <v>158</v>
      </c>
      <c r="E163" s="17" t="n">
        <v>1</v>
      </c>
      <c r="F163" s="17" t="s">
        <v>32</v>
      </c>
      <c r="G163" s="20" t="s">
        <v>41</v>
      </c>
      <c r="H163" s="20" t="s">
        <v>181</v>
      </c>
      <c r="I163" s="24" t="s">
        <v>42</v>
      </c>
      <c r="J163" s="20" t="s">
        <v>153</v>
      </c>
      <c r="K163" s="18" t="s">
        <v>174</v>
      </c>
      <c r="L163" s="22" t="s">
        <v>270</v>
      </c>
      <c r="M163" s="22" t="s">
        <v>271</v>
      </c>
      <c r="N163" s="47"/>
    </row>
    <row r="164" s="48" customFormat="true" ht="71.25" hidden="false" customHeight="true" outlineLevel="0" collapsed="false">
      <c r="A164" s="17" t="n">
        <v>159</v>
      </c>
      <c r="B164" s="18" t="s">
        <v>267</v>
      </c>
      <c r="C164" s="19" t="s">
        <v>272</v>
      </c>
      <c r="D164" s="20" t="s">
        <v>31</v>
      </c>
      <c r="E164" s="17" t="n">
        <v>3</v>
      </c>
      <c r="F164" s="17" t="s">
        <v>32</v>
      </c>
      <c r="G164" s="20" t="s">
        <v>33</v>
      </c>
      <c r="H164" s="20" t="s">
        <v>181</v>
      </c>
      <c r="I164" s="49" t="s">
        <v>107</v>
      </c>
      <c r="J164" s="20" t="s">
        <v>36</v>
      </c>
      <c r="K164" s="50" t="s">
        <v>273</v>
      </c>
      <c r="L164" s="22" t="s">
        <v>270</v>
      </c>
      <c r="M164" s="22" t="s">
        <v>271</v>
      </c>
      <c r="N164" s="47"/>
    </row>
    <row r="165" s="48" customFormat="true" ht="69" hidden="false" customHeight="true" outlineLevel="0" collapsed="false">
      <c r="A165" s="17" t="n">
        <v>160</v>
      </c>
      <c r="B165" s="18" t="s">
        <v>267</v>
      </c>
      <c r="C165" s="19" t="s">
        <v>274</v>
      </c>
      <c r="D165" s="20" t="s">
        <v>131</v>
      </c>
      <c r="E165" s="17" t="n">
        <v>1</v>
      </c>
      <c r="F165" s="17" t="s">
        <v>32</v>
      </c>
      <c r="G165" s="20" t="s">
        <v>33</v>
      </c>
      <c r="H165" s="20" t="s">
        <v>181</v>
      </c>
      <c r="I165" s="20" t="s">
        <v>275</v>
      </c>
      <c r="J165" s="20" t="s">
        <v>94</v>
      </c>
      <c r="K165" s="50" t="s">
        <v>273</v>
      </c>
      <c r="L165" s="22" t="s">
        <v>270</v>
      </c>
      <c r="M165" s="22" t="s">
        <v>271</v>
      </c>
      <c r="N165" s="47"/>
    </row>
    <row r="166" s="48" customFormat="true" ht="70.5" hidden="false" customHeight="true" outlineLevel="0" collapsed="false">
      <c r="A166" s="17" t="n">
        <v>161</v>
      </c>
      <c r="B166" s="18" t="s">
        <v>267</v>
      </c>
      <c r="C166" s="19" t="s">
        <v>276</v>
      </c>
      <c r="D166" s="20" t="s">
        <v>131</v>
      </c>
      <c r="E166" s="17" t="n">
        <v>1</v>
      </c>
      <c r="F166" s="17" t="s">
        <v>32</v>
      </c>
      <c r="G166" s="20" t="s">
        <v>33</v>
      </c>
      <c r="H166" s="20" t="s">
        <v>181</v>
      </c>
      <c r="I166" s="20" t="s">
        <v>275</v>
      </c>
      <c r="J166" s="20" t="s">
        <v>94</v>
      </c>
      <c r="K166" s="50" t="s">
        <v>273</v>
      </c>
      <c r="L166" s="22" t="s">
        <v>270</v>
      </c>
      <c r="M166" s="22" t="s">
        <v>271</v>
      </c>
      <c r="N166" s="47"/>
    </row>
    <row r="167" s="48" customFormat="true" ht="72.75" hidden="false" customHeight="true" outlineLevel="0" collapsed="false">
      <c r="A167" s="17" t="n">
        <v>162</v>
      </c>
      <c r="B167" s="18" t="s">
        <v>267</v>
      </c>
      <c r="C167" s="19" t="s">
        <v>276</v>
      </c>
      <c r="D167" s="24" t="s">
        <v>77</v>
      </c>
      <c r="E167" s="17" t="n">
        <v>1</v>
      </c>
      <c r="F167" s="17" t="s">
        <v>32</v>
      </c>
      <c r="G167" s="20" t="s">
        <v>41</v>
      </c>
      <c r="H167" s="20" t="s">
        <v>181</v>
      </c>
      <c r="I167" s="24" t="s">
        <v>53</v>
      </c>
      <c r="J167" s="25" t="s">
        <v>78</v>
      </c>
      <c r="K167" s="50" t="s">
        <v>273</v>
      </c>
      <c r="L167" s="22" t="s">
        <v>270</v>
      </c>
      <c r="M167" s="22" t="s">
        <v>271</v>
      </c>
      <c r="N167" s="47"/>
    </row>
    <row r="168" s="48" customFormat="true" ht="33.75" hidden="false" customHeight="false" outlineLevel="0" collapsed="false">
      <c r="A168" s="17" t="n">
        <v>163</v>
      </c>
      <c r="B168" s="18" t="s">
        <v>267</v>
      </c>
      <c r="C168" s="19" t="s">
        <v>277</v>
      </c>
      <c r="D168" s="20" t="s">
        <v>253</v>
      </c>
      <c r="E168" s="17" t="n">
        <v>1</v>
      </c>
      <c r="F168" s="17" t="s">
        <v>32</v>
      </c>
      <c r="G168" s="20" t="s">
        <v>41</v>
      </c>
      <c r="H168" s="20" t="s">
        <v>181</v>
      </c>
      <c r="I168" s="20" t="s">
        <v>46</v>
      </c>
      <c r="J168" s="25" t="s">
        <v>47</v>
      </c>
      <c r="K168" s="51" t="s">
        <v>171</v>
      </c>
      <c r="L168" s="22" t="s">
        <v>270</v>
      </c>
      <c r="M168" s="22" t="s">
        <v>271</v>
      </c>
      <c r="N168" s="47"/>
    </row>
    <row r="169" s="48" customFormat="true" ht="34.5" hidden="false" customHeight="true" outlineLevel="0" collapsed="false">
      <c r="A169" s="17" t="n">
        <v>164</v>
      </c>
      <c r="B169" s="18" t="s">
        <v>267</v>
      </c>
      <c r="C169" s="19" t="s">
        <v>278</v>
      </c>
      <c r="D169" s="20" t="s">
        <v>49</v>
      </c>
      <c r="E169" s="17" t="n">
        <v>1</v>
      </c>
      <c r="F169" s="17" t="s">
        <v>32</v>
      </c>
      <c r="G169" s="20" t="s">
        <v>41</v>
      </c>
      <c r="H169" s="20" t="s">
        <v>181</v>
      </c>
      <c r="I169" s="20" t="s">
        <v>50</v>
      </c>
      <c r="J169" s="20" t="s">
        <v>70</v>
      </c>
      <c r="K169" s="50" t="s">
        <v>279</v>
      </c>
      <c r="L169" s="22" t="s">
        <v>270</v>
      </c>
      <c r="M169" s="22" t="s">
        <v>271</v>
      </c>
      <c r="N169" s="47"/>
    </row>
    <row r="170" s="48" customFormat="true" ht="42.75" hidden="false" customHeight="true" outlineLevel="0" collapsed="false">
      <c r="A170" s="17" t="n">
        <v>165</v>
      </c>
      <c r="B170" s="18" t="s">
        <v>267</v>
      </c>
      <c r="C170" s="19" t="s">
        <v>280</v>
      </c>
      <c r="D170" s="20" t="s">
        <v>49</v>
      </c>
      <c r="E170" s="17" t="n">
        <v>2</v>
      </c>
      <c r="F170" s="17" t="s">
        <v>32</v>
      </c>
      <c r="G170" s="20" t="s">
        <v>41</v>
      </c>
      <c r="H170" s="20" t="s">
        <v>181</v>
      </c>
      <c r="I170" s="20" t="s">
        <v>50</v>
      </c>
      <c r="J170" s="20" t="s">
        <v>70</v>
      </c>
      <c r="K170" s="50" t="s">
        <v>279</v>
      </c>
      <c r="L170" s="22" t="s">
        <v>270</v>
      </c>
      <c r="M170" s="22" t="s">
        <v>271</v>
      </c>
      <c r="N170" s="47"/>
    </row>
    <row r="171" s="48" customFormat="true" ht="71.25" hidden="false" customHeight="true" outlineLevel="0" collapsed="false">
      <c r="A171" s="17" t="n">
        <v>166</v>
      </c>
      <c r="B171" s="18" t="s">
        <v>267</v>
      </c>
      <c r="C171" s="19" t="s">
        <v>281</v>
      </c>
      <c r="D171" s="20" t="s">
        <v>31</v>
      </c>
      <c r="E171" s="17" t="n">
        <v>3</v>
      </c>
      <c r="F171" s="17" t="s">
        <v>32</v>
      </c>
      <c r="G171" s="20" t="s">
        <v>33</v>
      </c>
      <c r="H171" s="20" t="s">
        <v>181</v>
      </c>
      <c r="I171" s="19" t="s">
        <v>107</v>
      </c>
      <c r="J171" s="20" t="s">
        <v>36</v>
      </c>
      <c r="K171" s="50" t="s">
        <v>273</v>
      </c>
      <c r="L171" s="22" t="s">
        <v>270</v>
      </c>
      <c r="M171" s="22" t="s">
        <v>271</v>
      </c>
      <c r="N171" s="47"/>
    </row>
    <row r="172" s="48" customFormat="true" ht="72.75" hidden="false" customHeight="true" outlineLevel="0" collapsed="false">
      <c r="A172" s="17" t="n">
        <v>167</v>
      </c>
      <c r="B172" s="18" t="s">
        <v>267</v>
      </c>
      <c r="C172" s="19" t="s">
        <v>281</v>
      </c>
      <c r="D172" s="20" t="s">
        <v>131</v>
      </c>
      <c r="E172" s="17" t="n">
        <v>1</v>
      </c>
      <c r="F172" s="17" t="s">
        <v>32</v>
      </c>
      <c r="G172" s="24" t="s">
        <v>33</v>
      </c>
      <c r="H172" s="20" t="s">
        <v>181</v>
      </c>
      <c r="I172" s="20" t="s">
        <v>275</v>
      </c>
      <c r="J172" s="20" t="s">
        <v>94</v>
      </c>
      <c r="K172" s="50" t="s">
        <v>273</v>
      </c>
      <c r="L172" s="22" t="s">
        <v>270</v>
      </c>
      <c r="M172" s="22" t="s">
        <v>271</v>
      </c>
      <c r="N172" s="47"/>
    </row>
    <row r="173" s="48" customFormat="true" ht="68.25" hidden="false" customHeight="true" outlineLevel="0" collapsed="false">
      <c r="A173" s="17" t="n">
        <v>168</v>
      </c>
      <c r="B173" s="18" t="s">
        <v>267</v>
      </c>
      <c r="C173" s="19" t="s">
        <v>282</v>
      </c>
      <c r="D173" s="20" t="s">
        <v>283</v>
      </c>
      <c r="E173" s="17" t="n">
        <v>1</v>
      </c>
      <c r="F173" s="17" t="s">
        <v>32</v>
      </c>
      <c r="G173" s="20" t="s">
        <v>33</v>
      </c>
      <c r="H173" s="20" t="s">
        <v>181</v>
      </c>
      <c r="I173" s="20" t="s">
        <v>101</v>
      </c>
      <c r="J173" s="20" t="s">
        <v>102</v>
      </c>
      <c r="K173" s="50" t="s">
        <v>273</v>
      </c>
      <c r="L173" s="22" t="s">
        <v>270</v>
      </c>
      <c r="M173" s="22" t="s">
        <v>271</v>
      </c>
      <c r="N173" s="47"/>
    </row>
    <row r="174" s="48" customFormat="true" ht="69" hidden="false" customHeight="true" outlineLevel="0" collapsed="false">
      <c r="A174" s="17" t="n">
        <v>169</v>
      </c>
      <c r="B174" s="18" t="s">
        <v>267</v>
      </c>
      <c r="C174" s="19" t="s">
        <v>282</v>
      </c>
      <c r="D174" s="24" t="s">
        <v>131</v>
      </c>
      <c r="E174" s="17" t="n">
        <v>1</v>
      </c>
      <c r="F174" s="17" t="s">
        <v>32</v>
      </c>
      <c r="G174" s="24" t="s">
        <v>33</v>
      </c>
      <c r="H174" s="20" t="s">
        <v>181</v>
      </c>
      <c r="I174" s="20" t="s">
        <v>275</v>
      </c>
      <c r="J174" s="20" t="s">
        <v>94</v>
      </c>
      <c r="K174" s="50" t="s">
        <v>273</v>
      </c>
      <c r="L174" s="22" t="s">
        <v>270</v>
      </c>
      <c r="M174" s="22" t="s">
        <v>271</v>
      </c>
      <c r="N174" s="47"/>
    </row>
    <row r="175" s="48" customFormat="true" ht="33.75" hidden="false" customHeight="false" outlineLevel="0" collapsed="false">
      <c r="A175" s="17" t="n">
        <v>170</v>
      </c>
      <c r="B175" s="18" t="s">
        <v>267</v>
      </c>
      <c r="C175" s="19" t="s">
        <v>282</v>
      </c>
      <c r="D175" s="24" t="s">
        <v>253</v>
      </c>
      <c r="E175" s="17" t="n">
        <v>1</v>
      </c>
      <c r="F175" s="17" t="s">
        <v>32</v>
      </c>
      <c r="G175" s="20" t="s">
        <v>41</v>
      </c>
      <c r="H175" s="20" t="s">
        <v>181</v>
      </c>
      <c r="I175" s="20" t="s">
        <v>46</v>
      </c>
      <c r="J175" s="25" t="s">
        <v>47</v>
      </c>
      <c r="K175" s="51" t="s">
        <v>171</v>
      </c>
      <c r="L175" s="22" t="s">
        <v>270</v>
      </c>
      <c r="M175" s="22" t="s">
        <v>271</v>
      </c>
      <c r="N175" s="47"/>
    </row>
    <row r="176" s="48" customFormat="true" ht="72" hidden="false" customHeight="true" outlineLevel="0" collapsed="false">
      <c r="A176" s="17" t="n">
        <v>171</v>
      </c>
      <c r="B176" s="18" t="s">
        <v>267</v>
      </c>
      <c r="C176" s="19" t="s">
        <v>284</v>
      </c>
      <c r="D176" s="20" t="s">
        <v>283</v>
      </c>
      <c r="E176" s="17" t="n">
        <v>1</v>
      </c>
      <c r="F176" s="17" t="s">
        <v>32</v>
      </c>
      <c r="G176" s="20" t="s">
        <v>33</v>
      </c>
      <c r="H176" s="20" t="s">
        <v>181</v>
      </c>
      <c r="I176" s="20" t="s">
        <v>101</v>
      </c>
      <c r="J176" s="20" t="s">
        <v>102</v>
      </c>
      <c r="K176" s="50" t="s">
        <v>273</v>
      </c>
      <c r="L176" s="22" t="s">
        <v>270</v>
      </c>
      <c r="M176" s="22" t="s">
        <v>271</v>
      </c>
      <c r="N176" s="47"/>
    </row>
    <row r="177" s="48" customFormat="true" ht="71.25" hidden="false" customHeight="true" outlineLevel="0" collapsed="false">
      <c r="A177" s="17" t="n">
        <v>172</v>
      </c>
      <c r="B177" s="18" t="s">
        <v>267</v>
      </c>
      <c r="C177" s="19" t="s">
        <v>284</v>
      </c>
      <c r="D177" s="20" t="s">
        <v>131</v>
      </c>
      <c r="E177" s="17" t="n">
        <v>1</v>
      </c>
      <c r="F177" s="17" t="s">
        <v>32</v>
      </c>
      <c r="G177" s="20" t="s">
        <v>33</v>
      </c>
      <c r="H177" s="20" t="s">
        <v>181</v>
      </c>
      <c r="I177" s="20" t="s">
        <v>275</v>
      </c>
      <c r="J177" s="20" t="s">
        <v>94</v>
      </c>
      <c r="K177" s="50" t="s">
        <v>273</v>
      </c>
      <c r="L177" s="22" t="s">
        <v>270</v>
      </c>
      <c r="M177" s="22" t="s">
        <v>271</v>
      </c>
      <c r="N177" s="47"/>
    </row>
    <row r="178" s="23" customFormat="true" ht="33" hidden="false" customHeight="true" outlineLevel="0" collapsed="false">
      <c r="A178" s="17" t="n">
        <v>173</v>
      </c>
      <c r="B178" s="18" t="s">
        <v>285</v>
      </c>
      <c r="C178" s="19" t="s">
        <v>286</v>
      </c>
      <c r="D178" s="20" t="s">
        <v>66</v>
      </c>
      <c r="E178" s="17" t="n">
        <v>4</v>
      </c>
      <c r="F178" s="17" t="s">
        <v>32</v>
      </c>
      <c r="G178" s="19" t="s">
        <v>33</v>
      </c>
      <c r="H178" s="20" t="s">
        <v>181</v>
      </c>
      <c r="I178" s="20" t="s">
        <v>197</v>
      </c>
      <c r="J178" s="19" t="s">
        <v>165</v>
      </c>
      <c r="K178" s="20" t="s">
        <v>37</v>
      </c>
      <c r="L178" s="22" t="s">
        <v>287</v>
      </c>
      <c r="M178" s="22" t="s">
        <v>288</v>
      </c>
    </row>
    <row r="179" s="23" customFormat="true" ht="33.75" hidden="false" customHeight="false" outlineLevel="0" collapsed="false">
      <c r="A179" s="17" t="n">
        <v>174</v>
      </c>
      <c r="B179" s="18" t="s">
        <v>285</v>
      </c>
      <c r="C179" s="19" t="s">
        <v>286</v>
      </c>
      <c r="D179" s="24" t="s">
        <v>266</v>
      </c>
      <c r="E179" s="17" t="n">
        <v>3</v>
      </c>
      <c r="F179" s="17" t="s">
        <v>32</v>
      </c>
      <c r="G179" s="19" t="s">
        <v>33</v>
      </c>
      <c r="H179" s="20" t="s">
        <v>181</v>
      </c>
      <c r="I179" s="20" t="s">
        <v>201</v>
      </c>
      <c r="J179" s="19" t="s">
        <v>227</v>
      </c>
      <c r="K179" s="20" t="s">
        <v>37</v>
      </c>
      <c r="L179" s="22" t="s">
        <v>287</v>
      </c>
      <c r="M179" s="22" t="s">
        <v>288</v>
      </c>
    </row>
    <row r="180" s="23" customFormat="true" ht="33.75" hidden="false" customHeight="false" outlineLevel="0" collapsed="false">
      <c r="A180" s="17" t="n">
        <v>175</v>
      </c>
      <c r="B180" s="18" t="s">
        <v>285</v>
      </c>
      <c r="C180" s="19" t="s">
        <v>286</v>
      </c>
      <c r="D180" s="20" t="s">
        <v>289</v>
      </c>
      <c r="E180" s="17" t="n">
        <v>4</v>
      </c>
      <c r="F180" s="17" t="s">
        <v>32</v>
      </c>
      <c r="G180" s="19" t="s">
        <v>41</v>
      </c>
      <c r="H180" s="20" t="s">
        <v>181</v>
      </c>
      <c r="I180" s="20" t="s">
        <v>46</v>
      </c>
      <c r="J180" s="19" t="s">
        <v>290</v>
      </c>
      <c r="K180" s="19"/>
      <c r="L180" s="22" t="s">
        <v>287</v>
      </c>
      <c r="M180" s="22" t="s">
        <v>288</v>
      </c>
    </row>
    <row r="181" s="23" customFormat="true" ht="33.75" hidden="false" customHeight="false" outlineLevel="0" collapsed="false">
      <c r="A181" s="17" t="n">
        <v>176</v>
      </c>
      <c r="B181" s="18" t="s">
        <v>285</v>
      </c>
      <c r="C181" s="19" t="s">
        <v>286</v>
      </c>
      <c r="D181" s="24" t="s">
        <v>77</v>
      </c>
      <c r="E181" s="17" t="n">
        <v>5</v>
      </c>
      <c r="F181" s="17" t="s">
        <v>32</v>
      </c>
      <c r="G181" s="19" t="s">
        <v>41</v>
      </c>
      <c r="H181" s="20" t="s">
        <v>181</v>
      </c>
      <c r="I181" s="24" t="s">
        <v>53</v>
      </c>
      <c r="J181" s="19" t="s">
        <v>78</v>
      </c>
      <c r="K181" s="19"/>
      <c r="L181" s="22" t="s">
        <v>287</v>
      </c>
      <c r="M181" s="22" t="s">
        <v>288</v>
      </c>
    </row>
    <row r="182" s="23" customFormat="true" ht="33.75" hidden="false" customHeight="false" outlineLevel="0" collapsed="false">
      <c r="A182" s="17" t="n">
        <v>177</v>
      </c>
      <c r="B182" s="18" t="s">
        <v>285</v>
      </c>
      <c r="C182" s="19" t="s">
        <v>286</v>
      </c>
      <c r="D182" s="24" t="s">
        <v>158</v>
      </c>
      <c r="E182" s="17" t="n">
        <v>4</v>
      </c>
      <c r="F182" s="17" t="s">
        <v>32</v>
      </c>
      <c r="G182" s="19" t="s">
        <v>41</v>
      </c>
      <c r="H182" s="20" t="s">
        <v>181</v>
      </c>
      <c r="I182" s="24" t="s">
        <v>42</v>
      </c>
      <c r="J182" s="19" t="s">
        <v>153</v>
      </c>
      <c r="K182" s="19"/>
      <c r="L182" s="22" t="s">
        <v>287</v>
      </c>
      <c r="M182" s="22" t="s">
        <v>288</v>
      </c>
    </row>
    <row r="183" s="52" customFormat="true" ht="33.75" hidden="false" customHeight="false" outlineLevel="0" collapsed="false">
      <c r="A183" s="17" t="n">
        <v>178</v>
      </c>
      <c r="B183" s="18" t="s">
        <v>291</v>
      </c>
      <c r="C183" s="19" t="s">
        <v>292</v>
      </c>
      <c r="D183" s="20" t="s">
        <v>49</v>
      </c>
      <c r="E183" s="17" t="n">
        <v>1</v>
      </c>
      <c r="F183" s="17" t="s">
        <v>32</v>
      </c>
      <c r="G183" s="19" t="s">
        <v>41</v>
      </c>
      <c r="H183" s="20" t="s">
        <v>34</v>
      </c>
      <c r="I183" s="20" t="s">
        <v>50</v>
      </c>
      <c r="J183" s="20" t="s">
        <v>70</v>
      </c>
      <c r="K183" s="17"/>
      <c r="L183" s="22" t="s">
        <v>293</v>
      </c>
      <c r="M183" s="34"/>
    </row>
    <row r="184" s="52" customFormat="true" ht="41.25" hidden="false" customHeight="true" outlineLevel="0" collapsed="false">
      <c r="A184" s="24" t="n">
        <v>179</v>
      </c>
      <c r="B184" s="18" t="s">
        <v>291</v>
      </c>
      <c r="C184" s="19" t="s">
        <v>294</v>
      </c>
      <c r="D184" s="20" t="s">
        <v>49</v>
      </c>
      <c r="E184" s="17" t="n">
        <v>1</v>
      </c>
      <c r="F184" s="17" t="s">
        <v>32</v>
      </c>
      <c r="G184" s="20" t="s">
        <v>41</v>
      </c>
      <c r="H184" s="20" t="s">
        <v>34</v>
      </c>
      <c r="I184" s="24" t="s">
        <v>50</v>
      </c>
      <c r="J184" s="20" t="s">
        <v>70</v>
      </c>
      <c r="K184" s="19"/>
      <c r="L184" s="22" t="s">
        <v>293</v>
      </c>
      <c r="M184" s="34"/>
    </row>
    <row r="185" s="52" customFormat="true" ht="33.75" hidden="false" customHeight="false" outlineLevel="0" collapsed="false">
      <c r="A185" s="17" t="n">
        <v>180</v>
      </c>
      <c r="B185" s="18" t="s">
        <v>291</v>
      </c>
      <c r="C185" s="19" t="s">
        <v>295</v>
      </c>
      <c r="D185" s="20" t="s">
        <v>296</v>
      </c>
      <c r="E185" s="17" t="n">
        <v>1</v>
      </c>
      <c r="F185" s="17" t="s">
        <v>32</v>
      </c>
      <c r="G185" s="19" t="s">
        <v>41</v>
      </c>
      <c r="H185" s="20" t="s">
        <v>34</v>
      </c>
      <c r="I185" s="20" t="s">
        <v>50</v>
      </c>
      <c r="J185" s="19" t="s">
        <v>297</v>
      </c>
      <c r="K185" s="17"/>
      <c r="L185" s="22" t="s">
        <v>293</v>
      </c>
      <c r="M185" s="34"/>
    </row>
    <row r="186" s="52" customFormat="true" ht="59.25" hidden="false" customHeight="true" outlineLevel="0" collapsed="false">
      <c r="A186" s="17" t="n">
        <v>181</v>
      </c>
      <c r="B186" s="18" t="s">
        <v>291</v>
      </c>
      <c r="C186" s="19" t="s">
        <v>295</v>
      </c>
      <c r="D186" s="20" t="s">
        <v>66</v>
      </c>
      <c r="E186" s="17" t="n">
        <v>1</v>
      </c>
      <c r="F186" s="17" t="s">
        <v>32</v>
      </c>
      <c r="G186" s="20" t="s">
        <v>33</v>
      </c>
      <c r="H186" s="20" t="s">
        <v>34</v>
      </c>
      <c r="I186" s="24" t="s">
        <v>298</v>
      </c>
      <c r="J186" s="20" t="s">
        <v>36</v>
      </c>
      <c r="K186" s="53" t="s">
        <v>299</v>
      </c>
      <c r="L186" s="22" t="s">
        <v>293</v>
      </c>
      <c r="M186" s="34"/>
    </row>
    <row r="187" s="52" customFormat="true" ht="59.25" hidden="false" customHeight="true" outlineLevel="0" collapsed="false">
      <c r="A187" s="24" t="n">
        <v>182</v>
      </c>
      <c r="B187" s="18" t="s">
        <v>291</v>
      </c>
      <c r="C187" s="19" t="s">
        <v>300</v>
      </c>
      <c r="D187" s="20" t="s">
        <v>66</v>
      </c>
      <c r="E187" s="17" t="n">
        <v>1</v>
      </c>
      <c r="F187" s="17" t="s">
        <v>32</v>
      </c>
      <c r="G187" s="20" t="s">
        <v>33</v>
      </c>
      <c r="H187" s="20" t="s">
        <v>34</v>
      </c>
      <c r="I187" s="24" t="s">
        <v>298</v>
      </c>
      <c r="J187" s="20" t="s">
        <v>36</v>
      </c>
      <c r="K187" s="53" t="s">
        <v>301</v>
      </c>
      <c r="L187" s="22" t="s">
        <v>293</v>
      </c>
      <c r="M187" s="34"/>
    </row>
    <row r="188" s="52" customFormat="true" ht="33.75" hidden="false" customHeight="true" outlineLevel="0" collapsed="false">
      <c r="A188" s="17" t="n">
        <v>183</v>
      </c>
      <c r="B188" s="18" t="s">
        <v>291</v>
      </c>
      <c r="C188" s="19" t="s">
        <v>302</v>
      </c>
      <c r="D188" s="20" t="s">
        <v>49</v>
      </c>
      <c r="E188" s="17" t="n">
        <v>1</v>
      </c>
      <c r="F188" s="17" t="s">
        <v>32</v>
      </c>
      <c r="G188" s="20" t="s">
        <v>41</v>
      </c>
      <c r="H188" s="20" t="s">
        <v>34</v>
      </c>
      <c r="I188" s="20" t="s">
        <v>50</v>
      </c>
      <c r="J188" s="20" t="s">
        <v>70</v>
      </c>
      <c r="K188" s="17"/>
      <c r="L188" s="22" t="s">
        <v>293</v>
      </c>
      <c r="M188" s="34"/>
    </row>
    <row r="189" s="52" customFormat="true" ht="57.75" hidden="false" customHeight="true" outlineLevel="0" collapsed="false">
      <c r="A189" s="17" t="n">
        <v>184</v>
      </c>
      <c r="B189" s="18" t="s">
        <v>291</v>
      </c>
      <c r="C189" s="19" t="s">
        <v>302</v>
      </c>
      <c r="D189" s="24" t="s">
        <v>66</v>
      </c>
      <c r="E189" s="17" t="n">
        <v>1</v>
      </c>
      <c r="F189" s="17" t="s">
        <v>32</v>
      </c>
      <c r="G189" s="20" t="s">
        <v>33</v>
      </c>
      <c r="H189" s="20" t="s">
        <v>34</v>
      </c>
      <c r="I189" s="24" t="s">
        <v>298</v>
      </c>
      <c r="J189" s="20" t="s">
        <v>36</v>
      </c>
      <c r="K189" s="53" t="s">
        <v>299</v>
      </c>
      <c r="L189" s="22" t="s">
        <v>293</v>
      </c>
      <c r="M189" s="34"/>
    </row>
    <row r="190" customFormat="false" ht="20.25" hidden="false" customHeight="true" outlineLevel="0" collapsed="false">
      <c r="A190" s="54"/>
      <c r="B190" s="55" t="s">
        <v>14</v>
      </c>
      <c r="C190" s="56"/>
      <c r="D190" s="54"/>
      <c r="E190" s="54" t="n">
        <f aca="false">SUBTOTAL(9,E6:E189)</f>
        <v>270</v>
      </c>
      <c r="F190" s="54"/>
      <c r="G190" s="54"/>
      <c r="H190" s="54"/>
      <c r="I190" s="54"/>
      <c r="J190" s="54"/>
      <c r="K190" s="54"/>
      <c r="L190" s="54"/>
      <c r="M190" s="54"/>
    </row>
    <row r="191" customFormat="false" ht="39.95" hidden="false" customHeight="true" outlineLevel="0" collapsed="false">
      <c r="A191" s="57" t="s">
        <v>303</v>
      </c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</row>
    <row r="192" customFormat="false" ht="14.25" hidden="false" customHeight="false" outlineLevel="0" collapsed="false">
      <c r="A192" s="58"/>
      <c r="B192" s="58"/>
      <c r="C192" s="59"/>
      <c r="D192" s="58"/>
      <c r="E192" s="58"/>
      <c r="F192" s="58"/>
      <c r="G192" s="58"/>
      <c r="H192" s="58"/>
      <c r="I192" s="58"/>
      <c r="J192" s="58"/>
      <c r="K192" s="58"/>
      <c r="L192" s="58"/>
      <c r="M192" s="58"/>
    </row>
    <row r="193" customFormat="false" ht="14.25" hidden="false" customHeight="false" outlineLevel="0" collapsed="false">
      <c r="A193" s="58"/>
      <c r="B193" s="58"/>
      <c r="C193" s="59"/>
      <c r="D193" s="58"/>
      <c r="E193" s="58"/>
      <c r="F193" s="58"/>
      <c r="G193" s="58"/>
      <c r="H193" s="58"/>
      <c r="I193" s="58"/>
      <c r="J193" s="58"/>
      <c r="K193" s="58"/>
      <c r="L193" s="58"/>
      <c r="M193" s="58"/>
    </row>
    <row r="194" customFormat="false" ht="14.25" hidden="false" customHeight="false" outlineLevel="0" collapsed="false">
      <c r="A194" s="58"/>
      <c r="B194" s="58"/>
      <c r="C194" s="59"/>
      <c r="D194" s="58"/>
      <c r="E194" s="58"/>
      <c r="F194" s="58"/>
      <c r="G194" s="58"/>
      <c r="H194" s="58"/>
      <c r="I194" s="58"/>
      <c r="J194" s="58"/>
      <c r="K194" s="58"/>
      <c r="L194" s="58"/>
      <c r="M194" s="58"/>
    </row>
  </sheetData>
  <autoFilter ref="A5:M191"/>
  <mergeCells count="4">
    <mergeCell ref="A1:B1"/>
    <mergeCell ref="A2:M2"/>
    <mergeCell ref="A4:M4"/>
    <mergeCell ref="A191:M191"/>
  </mergeCells>
  <printOptions headings="false" gridLines="false" gridLinesSet="true" horizontalCentered="false" verticalCentered="false"/>
  <pageMargins left="0.551388888888889" right="0.433333333333333" top="0.827083333333333" bottom="0.6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2:IV6"/>
    </sheetView>
  </sheetViews>
  <sheetFormatPr defaultColWidth="8.99609375" defaultRowHeight="14.25" zeroHeight="false" outlineLevelRow="0" outlineLevelCol="0"/>
  <sheetData>
    <row r="1" customFormat="false" ht="42.75" hidden="false" customHeight="false" outlineLevel="0" collapsed="false">
      <c r="A1" s="60" t="s">
        <v>3</v>
      </c>
      <c r="B1" s="61" t="s">
        <v>18</v>
      </c>
      <c r="C1" s="61" t="s">
        <v>19</v>
      </c>
      <c r="D1" s="61" t="s">
        <v>20</v>
      </c>
      <c r="E1" s="61" t="s">
        <v>5</v>
      </c>
      <c r="F1" s="61" t="s">
        <v>21</v>
      </c>
      <c r="G1" s="61" t="s">
        <v>22</v>
      </c>
      <c r="H1" s="61" t="s">
        <v>23</v>
      </c>
      <c r="I1" s="61" t="s">
        <v>24</v>
      </c>
      <c r="J1" s="61" t="s">
        <v>25</v>
      </c>
      <c r="K1" s="62" t="s">
        <v>26</v>
      </c>
      <c r="L1" s="60" t="s">
        <v>27</v>
      </c>
      <c r="M1" s="61" t="s">
        <v>28</v>
      </c>
    </row>
    <row r="2" customFormat="false" ht="27.75" hidden="false" customHeight="true" outlineLevel="0" collapsed="false">
      <c r="A2" s="63" t="n">
        <v>1</v>
      </c>
      <c r="B2" s="64" t="s">
        <v>285</v>
      </c>
      <c r="C2" s="64" t="s">
        <v>286</v>
      </c>
      <c r="D2" s="65" t="s">
        <v>304</v>
      </c>
      <c r="E2" s="65" t="n">
        <v>4</v>
      </c>
      <c r="F2" s="66" t="s">
        <v>305</v>
      </c>
      <c r="G2" s="67" t="s">
        <v>306</v>
      </c>
      <c r="H2" s="66"/>
      <c r="I2" s="65" t="s">
        <v>307</v>
      </c>
      <c r="J2" s="67" t="s">
        <v>165</v>
      </c>
      <c r="K2" s="68"/>
      <c r="L2" s="69" t="s">
        <v>308</v>
      </c>
      <c r="M2" s="70" t="s">
        <v>309</v>
      </c>
    </row>
    <row r="3" customFormat="false" ht="28.5" hidden="false" customHeight="false" outlineLevel="0" collapsed="false">
      <c r="A3" s="63" t="n">
        <v>2</v>
      </c>
      <c r="B3" s="64" t="s">
        <v>285</v>
      </c>
      <c r="C3" s="64" t="s">
        <v>286</v>
      </c>
      <c r="D3" s="65" t="s">
        <v>310</v>
      </c>
      <c r="E3" s="66" t="n">
        <v>4</v>
      </c>
      <c r="F3" s="66" t="s">
        <v>305</v>
      </c>
      <c r="G3" s="67" t="s">
        <v>306</v>
      </c>
      <c r="H3" s="66"/>
      <c r="I3" s="65" t="s">
        <v>250</v>
      </c>
      <c r="J3" s="67" t="s">
        <v>227</v>
      </c>
      <c r="K3" s="68"/>
      <c r="L3" s="69" t="s">
        <v>308</v>
      </c>
      <c r="M3" s="70" t="s">
        <v>309</v>
      </c>
    </row>
    <row r="4" customFormat="false" ht="28.5" hidden="false" customHeight="false" outlineLevel="0" collapsed="false">
      <c r="A4" s="63" t="n">
        <v>3</v>
      </c>
      <c r="B4" s="64" t="s">
        <v>285</v>
      </c>
      <c r="C4" s="64" t="s">
        <v>286</v>
      </c>
      <c r="D4" s="65" t="s">
        <v>311</v>
      </c>
      <c r="E4" s="66" t="n">
        <v>4</v>
      </c>
      <c r="F4" s="66" t="s">
        <v>305</v>
      </c>
      <c r="G4" s="67" t="s">
        <v>306</v>
      </c>
      <c r="H4" s="66"/>
      <c r="I4" s="65" t="s">
        <v>311</v>
      </c>
      <c r="J4" s="67" t="s">
        <v>290</v>
      </c>
      <c r="K4" s="68"/>
      <c r="L4" s="69" t="s">
        <v>308</v>
      </c>
      <c r="M4" s="70" t="s">
        <v>309</v>
      </c>
    </row>
    <row r="5" customFormat="false" ht="28.5" hidden="false" customHeight="false" outlineLevel="0" collapsed="false">
      <c r="A5" s="63" t="n">
        <v>4</v>
      </c>
      <c r="B5" s="64" t="s">
        <v>285</v>
      </c>
      <c r="C5" s="64" t="s">
        <v>286</v>
      </c>
      <c r="D5" s="65" t="s">
        <v>312</v>
      </c>
      <c r="E5" s="66" t="n">
        <v>6</v>
      </c>
      <c r="F5" s="66" t="s">
        <v>305</v>
      </c>
      <c r="G5" s="67" t="s">
        <v>306</v>
      </c>
      <c r="H5" s="66"/>
      <c r="I5" s="65" t="s">
        <v>312</v>
      </c>
      <c r="J5" s="67" t="s">
        <v>78</v>
      </c>
      <c r="K5" s="68"/>
      <c r="L5" s="69" t="s">
        <v>308</v>
      </c>
      <c r="M5" s="70" t="s">
        <v>309</v>
      </c>
    </row>
    <row r="6" customFormat="false" ht="28.5" hidden="false" customHeight="false" outlineLevel="0" collapsed="false">
      <c r="A6" s="63" t="n">
        <v>5</v>
      </c>
      <c r="B6" s="64" t="s">
        <v>285</v>
      </c>
      <c r="C6" s="64" t="s">
        <v>286</v>
      </c>
      <c r="D6" s="65" t="s">
        <v>313</v>
      </c>
      <c r="E6" s="66" t="n">
        <v>4</v>
      </c>
      <c r="F6" s="66" t="s">
        <v>305</v>
      </c>
      <c r="G6" s="67" t="s">
        <v>306</v>
      </c>
      <c r="H6" s="66"/>
      <c r="I6" s="65" t="s">
        <v>314</v>
      </c>
      <c r="J6" s="67" t="s">
        <v>153</v>
      </c>
      <c r="K6" s="68"/>
      <c r="L6" s="69" t="s">
        <v>308</v>
      </c>
      <c r="M6" s="70" t="s">
        <v>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2:34:40Z</dcterms:created>
  <dc:creator>微软用户</dc:creator>
  <dc:description/>
  <cp:keywords/>
  <dc:language>en-US</dc:language>
  <cp:lastModifiedBy>User</cp:lastModifiedBy>
  <cp:lastPrinted>2013-09-10T08:15:31Z</cp:lastPrinted>
  <dcterms:modified xsi:type="dcterms:W3CDTF">2013-09-10T08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