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0"/>
  </bookViews>
  <sheets>
    <sheet name="总成绩" sheetId="1" state="visible" r:id="rId2"/>
    <sheet name="数据库" sheetId="2" state="hidden" r:id="rId3"/>
  </sheets>
  <definedNames>
    <definedName function="false" hidden="false" localSheetId="0" name="_xlnm.Print_Titles" vbProcedure="false">总成绩!$1:$4</definedName>
    <definedName function="false" hidden="true" localSheetId="0" name="_xlnm._FilterDatabase" vbProcedure="false">总成绩!$A$4:$R$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0" uniqueCount="583">
  <si>
    <r>
      <rPr>
        <b val="true"/>
        <sz val="12"/>
        <rFont val="宋体"/>
        <family val="0"/>
        <charset val="134"/>
      </rPr>
      <t xml:space="preserve">2013</t>
    </r>
    <r>
      <rPr>
        <b val="true"/>
        <sz val="12"/>
        <rFont val="Noto Sans"/>
        <family val="2"/>
      </rPr>
      <t xml:space="preserve">年赫章县动物疫病预防控制中心等单位面向社会公开招聘工作人员面试成绩、总成绩及进入体检人员名单公示</t>
    </r>
  </si>
  <si>
    <r>
      <rPr>
        <b val="true"/>
        <sz val="10"/>
        <rFont val="Noto Sans"/>
        <family val="2"/>
      </rPr>
      <t xml:space="preserve">面试时间：</t>
    </r>
    <r>
      <rPr>
        <b val="true"/>
        <sz val="10"/>
        <rFont val="宋体"/>
        <family val="0"/>
        <charset val="134"/>
      </rPr>
      <t xml:space="preserve">2013</t>
    </r>
    <r>
      <rPr>
        <b val="true"/>
        <sz val="10"/>
        <rFont val="Noto Sans"/>
        <family val="2"/>
      </rPr>
      <t xml:space="preserve">年</t>
    </r>
    <r>
      <rPr>
        <b val="true"/>
        <sz val="10"/>
        <rFont val="宋体"/>
        <family val="0"/>
        <charset val="134"/>
      </rPr>
      <t xml:space="preserve">9</t>
    </r>
    <r>
      <rPr>
        <b val="true"/>
        <sz val="10"/>
        <rFont val="Noto Sans"/>
        <family val="2"/>
      </rPr>
      <t xml:space="preserve">月</t>
    </r>
    <r>
      <rPr>
        <b val="true"/>
        <sz val="10"/>
        <rFont val="宋体"/>
        <family val="0"/>
        <charset val="134"/>
      </rPr>
      <t xml:space="preserve">10</t>
    </r>
    <r>
      <rPr>
        <b val="true"/>
        <sz val="10"/>
        <rFont val="Noto Sans"/>
        <family val="2"/>
      </rPr>
      <t xml:space="preserve">日</t>
    </r>
  </si>
  <si>
    <t xml:space="preserve">笔试准考证号</t>
  </si>
  <si>
    <t xml:space="preserve">姓名</t>
  </si>
  <si>
    <t xml:space="preserve">性别</t>
  </si>
  <si>
    <t xml:space="preserve">学历</t>
  </si>
  <si>
    <t xml:space="preserve">报考职位及代码</t>
  </si>
  <si>
    <t xml:space="preserve">加分</t>
  </si>
  <si>
    <t xml:space="preserve">笔试分</t>
  </si>
  <si>
    <t xml:space="preserve">笔试成绩（含加分）</t>
  </si>
  <si>
    <t xml:space="preserve">笔试成绩折合分</t>
  </si>
  <si>
    <t xml:space="preserve">是否进入面试</t>
  </si>
  <si>
    <t xml:space="preserve">面试编号</t>
  </si>
  <si>
    <t xml:space="preserve">面试室</t>
  </si>
  <si>
    <t xml:space="preserve">面试成绩</t>
  </si>
  <si>
    <t xml:space="preserve">面试成绩折合分</t>
  </si>
  <si>
    <t xml:space="preserve">总成绩</t>
  </si>
  <si>
    <t xml:space="preserve">备注</t>
  </si>
  <si>
    <t xml:space="preserve">是否进入体检</t>
  </si>
  <si>
    <t xml:space="preserve">加分类型</t>
  </si>
  <si>
    <t xml:space="preserve">所加分值</t>
  </si>
  <si>
    <t xml:space="preserve">马伟杰</t>
  </si>
  <si>
    <t xml:space="preserve">男</t>
  </si>
  <si>
    <t xml:space="preserve">本科</t>
  </si>
  <si>
    <r>
      <rPr>
        <sz val="12"/>
        <rFont val="Noto Sans"/>
        <family val="2"/>
      </rPr>
      <t xml:space="preserve">赫章县草地工作站工作员</t>
    </r>
    <r>
      <rPr>
        <sz val="12"/>
        <rFont val="宋体"/>
        <family val="0"/>
        <charset val="134"/>
      </rPr>
      <t xml:space="preserve">(ZK02)</t>
    </r>
  </si>
  <si>
    <t xml:space="preserve">面试</t>
  </si>
  <si>
    <t xml:space="preserve">M01002</t>
  </si>
  <si>
    <r>
      <rPr>
        <sz val="12"/>
        <color rgb="FFFF0000"/>
        <rFont val="Noto Sans"/>
        <family val="2"/>
      </rPr>
      <t xml:space="preserve">第</t>
    </r>
    <r>
      <rPr>
        <sz val="12"/>
        <color rgb="FFFF0000"/>
        <rFont val="宋体"/>
        <family val="0"/>
        <charset val="134"/>
      </rPr>
      <t xml:space="preserve">01</t>
    </r>
    <r>
      <rPr>
        <sz val="12"/>
        <color rgb="FFFF0000"/>
        <rFont val="Noto Sans"/>
        <family val="2"/>
      </rPr>
      <t xml:space="preserve">面试室</t>
    </r>
  </si>
  <si>
    <t xml:space="preserve">体检</t>
  </si>
  <si>
    <t xml:space="preserve">罗丹</t>
  </si>
  <si>
    <t xml:space="preserve">女</t>
  </si>
  <si>
    <t xml:space="preserve">M01001</t>
  </si>
  <si>
    <t xml:space="preserve">赵玲龙</t>
  </si>
  <si>
    <r>
      <rPr>
        <sz val="12"/>
        <rFont val="Noto Sans"/>
        <family val="2"/>
      </rPr>
      <t xml:space="preserve">赫章县农业综合执法大队工作员</t>
    </r>
    <r>
      <rPr>
        <sz val="12"/>
        <rFont val="宋体"/>
        <family val="0"/>
        <charset val="134"/>
      </rPr>
      <t xml:space="preserve">(ZK03)</t>
    </r>
  </si>
  <si>
    <t xml:space="preserve">M01003</t>
  </si>
  <si>
    <t xml:space="preserve">沈雪</t>
  </si>
  <si>
    <t xml:space="preserve">M01004</t>
  </si>
  <si>
    <t xml:space="preserve">缺考</t>
  </si>
  <si>
    <t xml:space="preserve">陶静</t>
  </si>
  <si>
    <t xml:space="preserve">中专</t>
  </si>
  <si>
    <r>
      <rPr>
        <sz val="12"/>
        <rFont val="Noto Sans"/>
        <family val="2"/>
      </rPr>
      <t xml:space="preserve">乡（镇）人口和计划生育妇幼保健服务站计生妇幼保健人员</t>
    </r>
    <r>
      <rPr>
        <sz val="12"/>
        <rFont val="宋体"/>
        <family val="0"/>
        <charset val="134"/>
      </rPr>
      <t xml:space="preserve">(ZK05)</t>
    </r>
  </si>
  <si>
    <t xml:space="preserve">M02076</t>
  </si>
  <si>
    <r>
      <rPr>
        <sz val="12"/>
        <color rgb="FFFF0000"/>
        <rFont val="Noto Sans"/>
        <family val="2"/>
      </rPr>
      <t xml:space="preserve">第</t>
    </r>
    <r>
      <rPr>
        <sz val="12"/>
        <color rgb="FFFF0000"/>
        <rFont val="宋体"/>
        <family val="0"/>
        <charset val="134"/>
      </rPr>
      <t xml:space="preserve">02</t>
    </r>
    <r>
      <rPr>
        <sz val="12"/>
        <color rgb="FFFF0000"/>
        <rFont val="Noto Sans"/>
        <family val="2"/>
      </rPr>
      <t xml:space="preserve">面试室</t>
    </r>
  </si>
  <si>
    <t xml:space="preserve">李万福</t>
  </si>
  <si>
    <t xml:space="preserve">大专</t>
  </si>
  <si>
    <t xml:space="preserve">M02013</t>
  </si>
  <si>
    <t xml:space="preserve">饶吉艳</t>
  </si>
  <si>
    <t xml:space="preserve">M02027</t>
  </si>
  <si>
    <t xml:space="preserve">冉璇</t>
  </si>
  <si>
    <t xml:space="preserve">M02042</t>
  </si>
  <si>
    <t xml:space="preserve">魏春梅</t>
  </si>
  <si>
    <t xml:space="preserve">M02056</t>
  </si>
  <si>
    <t xml:space="preserve">唐康熙</t>
  </si>
  <si>
    <t xml:space="preserve">M02035</t>
  </si>
  <si>
    <t xml:space="preserve">何兆江</t>
  </si>
  <si>
    <t xml:space="preserve">M02065</t>
  </si>
  <si>
    <t xml:space="preserve">李霜</t>
  </si>
  <si>
    <t xml:space="preserve">M02072</t>
  </si>
  <si>
    <t xml:space="preserve">张婷</t>
  </si>
  <si>
    <t xml:space="preserve">M02048</t>
  </si>
  <si>
    <t xml:space="preserve">安芸</t>
  </si>
  <si>
    <t xml:space="preserve">M02046</t>
  </si>
  <si>
    <t xml:space="preserve">杨洁</t>
  </si>
  <si>
    <t xml:space="preserve">M02057</t>
  </si>
  <si>
    <t xml:space="preserve">赵鑫</t>
  </si>
  <si>
    <t xml:space="preserve">M02067</t>
  </si>
  <si>
    <t xml:space="preserve">刘东</t>
  </si>
  <si>
    <t xml:space="preserve">M02014</t>
  </si>
  <si>
    <t xml:space="preserve">魏阅</t>
  </si>
  <si>
    <t xml:space="preserve">M02034</t>
  </si>
  <si>
    <t xml:space="preserve">陇玲</t>
  </si>
  <si>
    <t xml:space="preserve">M02002</t>
  </si>
  <si>
    <t xml:space="preserve">张兰兰</t>
  </si>
  <si>
    <t xml:space="preserve">M02051</t>
  </si>
  <si>
    <t xml:space="preserve">张景桃</t>
  </si>
  <si>
    <t xml:space="preserve">M02045</t>
  </si>
  <si>
    <t xml:space="preserve">贺正辉</t>
  </si>
  <si>
    <t xml:space="preserve">M02025</t>
  </si>
  <si>
    <t xml:space="preserve">尹定玲</t>
  </si>
  <si>
    <t xml:space="preserve">M02022</t>
  </si>
  <si>
    <t xml:space="preserve">朱静</t>
  </si>
  <si>
    <t xml:space="preserve">M02019</t>
  </si>
  <si>
    <t xml:space="preserve">李世仙</t>
  </si>
  <si>
    <t xml:space="preserve">M02018</t>
  </si>
  <si>
    <t xml:space="preserve">詹亮</t>
  </si>
  <si>
    <t xml:space="preserve">M02070</t>
  </si>
  <si>
    <t xml:space="preserve">焦梅</t>
  </si>
  <si>
    <t xml:space="preserve">M02010</t>
  </si>
  <si>
    <t xml:space="preserve">安州</t>
  </si>
  <si>
    <t xml:space="preserve">M02004</t>
  </si>
  <si>
    <t xml:space="preserve">陈梅</t>
  </si>
  <si>
    <t xml:space="preserve">M02017</t>
  </si>
  <si>
    <t xml:space="preserve">谭春霞</t>
  </si>
  <si>
    <t xml:space="preserve">M02016</t>
  </si>
  <si>
    <t xml:space="preserve">李甜</t>
  </si>
  <si>
    <t xml:space="preserve">M02049</t>
  </si>
  <si>
    <t xml:space="preserve">陈艳</t>
  </si>
  <si>
    <t xml:space="preserve">M02006</t>
  </si>
  <si>
    <t xml:space="preserve">刘娇阳</t>
  </si>
  <si>
    <t xml:space="preserve">M02024</t>
  </si>
  <si>
    <t xml:space="preserve">姚城</t>
  </si>
  <si>
    <t xml:space="preserve">M02037</t>
  </si>
  <si>
    <t xml:space="preserve">王运</t>
  </si>
  <si>
    <t xml:space="preserve">M02073</t>
  </si>
  <si>
    <t xml:space="preserve">宋明云</t>
  </si>
  <si>
    <t xml:space="preserve">M02030</t>
  </si>
  <si>
    <t xml:space="preserve">袁焕</t>
  </si>
  <si>
    <t xml:space="preserve">M02012</t>
  </si>
  <si>
    <t xml:space="preserve">刘光艳</t>
  </si>
  <si>
    <t xml:space="preserve">M02047</t>
  </si>
  <si>
    <t xml:space="preserve">汤洪</t>
  </si>
  <si>
    <t xml:space="preserve">M02003</t>
  </si>
  <si>
    <t xml:space="preserve">叶美</t>
  </si>
  <si>
    <t xml:space="preserve">M02059</t>
  </si>
  <si>
    <t xml:space="preserve">施辉梅</t>
  </si>
  <si>
    <t xml:space="preserve">M02041</t>
  </si>
  <si>
    <t xml:space="preserve">陶逾</t>
  </si>
  <si>
    <t xml:space="preserve">M02038</t>
  </si>
  <si>
    <t xml:space="preserve">曾依琴</t>
  </si>
  <si>
    <t xml:space="preserve">M02040</t>
  </si>
  <si>
    <t xml:space="preserve">张雪</t>
  </si>
  <si>
    <t xml:space="preserve">M02055</t>
  </si>
  <si>
    <t xml:space="preserve">姚梅</t>
  </si>
  <si>
    <t xml:space="preserve">M02039</t>
  </si>
  <si>
    <t xml:space="preserve">刘汉云</t>
  </si>
  <si>
    <t xml:space="preserve">M02064</t>
  </si>
  <si>
    <t xml:space="preserve">唐洁</t>
  </si>
  <si>
    <t xml:space="preserve">M02058</t>
  </si>
  <si>
    <t xml:space="preserve">王星</t>
  </si>
  <si>
    <t xml:space="preserve">M02026</t>
  </si>
  <si>
    <t xml:space="preserve">曹云</t>
  </si>
  <si>
    <t xml:space="preserve">M02036</t>
  </si>
  <si>
    <t xml:space="preserve">王丹</t>
  </si>
  <si>
    <t xml:space="preserve">M02032</t>
  </si>
  <si>
    <t xml:space="preserve">何林</t>
  </si>
  <si>
    <t xml:space="preserve">M02071</t>
  </si>
  <si>
    <t xml:space="preserve">邓贵元</t>
  </si>
  <si>
    <t xml:space="preserve">M02077</t>
  </si>
  <si>
    <t xml:space="preserve">李娥</t>
  </si>
  <si>
    <t xml:space="preserve">M02005</t>
  </si>
  <si>
    <t xml:space="preserve">孙琼</t>
  </si>
  <si>
    <t xml:space="preserve">M02008</t>
  </si>
  <si>
    <t xml:space="preserve">廖薇</t>
  </si>
  <si>
    <t xml:space="preserve">M02031</t>
  </si>
  <si>
    <t xml:space="preserve">刘洁</t>
  </si>
  <si>
    <t xml:space="preserve">M02015</t>
  </si>
  <si>
    <t xml:space="preserve">饶婷</t>
  </si>
  <si>
    <t xml:space="preserve">M02074</t>
  </si>
  <si>
    <t xml:space="preserve">黄才凤</t>
  </si>
  <si>
    <t xml:space="preserve">M02061</t>
  </si>
  <si>
    <t xml:space="preserve">王梅</t>
  </si>
  <si>
    <t xml:space="preserve">M02066</t>
  </si>
  <si>
    <t xml:space="preserve">唐莉</t>
  </si>
  <si>
    <t xml:space="preserve">M02020</t>
  </si>
  <si>
    <t xml:space="preserve">邓鸿梅</t>
  </si>
  <si>
    <t xml:space="preserve">M02068</t>
  </si>
  <si>
    <t xml:space="preserve">卯升丽</t>
  </si>
  <si>
    <t xml:space="preserve">M02028</t>
  </si>
  <si>
    <t xml:space="preserve">曹红梅</t>
  </si>
  <si>
    <t xml:space="preserve">M02062</t>
  </si>
  <si>
    <t xml:space="preserve">施绍先</t>
  </si>
  <si>
    <t xml:space="preserve">M02054</t>
  </si>
  <si>
    <t xml:space="preserve">徐贵梅</t>
  </si>
  <si>
    <t xml:space="preserve">M02044</t>
  </si>
  <si>
    <t xml:space="preserve">朱敏</t>
  </si>
  <si>
    <t xml:space="preserve">M02043</t>
  </si>
  <si>
    <t xml:space="preserve">邓冬梅</t>
  </si>
  <si>
    <t xml:space="preserve">M02050</t>
  </si>
  <si>
    <t xml:space="preserve">郭秋月</t>
  </si>
  <si>
    <t xml:space="preserve">M02033</t>
  </si>
  <si>
    <t xml:space="preserve">邓昭霞</t>
  </si>
  <si>
    <t xml:space="preserve">M02023</t>
  </si>
  <si>
    <t xml:space="preserve">黄琴</t>
  </si>
  <si>
    <t xml:space="preserve">M02063</t>
  </si>
  <si>
    <t xml:space="preserve">张敏</t>
  </si>
  <si>
    <t xml:space="preserve">M02069</t>
  </si>
  <si>
    <t xml:space="preserve">马关玉</t>
  </si>
  <si>
    <t xml:space="preserve">M02021</t>
  </si>
  <si>
    <t xml:space="preserve">王红菊</t>
  </si>
  <si>
    <t xml:space="preserve">M02052</t>
  </si>
  <si>
    <t xml:space="preserve">何京</t>
  </si>
  <si>
    <t xml:space="preserve">M02007</t>
  </si>
  <si>
    <t xml:space="preserve">李志云</t>
  </si>
  <si>
    <t xml:space="preserve">M02009</t>
  </si>
  <si>
    <t xml:space="preserve">费飞群</t>
  </si>
  <si>
    <t xml:space="preserve">M02029</t>
  </si>
  <si>
    <t xml:space="preserve">罗秋</t>
  </si>
  <si>
    <t xml:space="preserve">M02075</t>
  </si>
  <si>
    <t xml:space="preserve">刘芳</t>
  </si>
  <si>
    <t xml:space="preserve">M02001</t>
  </si>
  <si>
    <t xml:space="preserve">王喆</t>
  </si>
  <si>
    <t xml:space="preserve">M02060</t>
  </si>
  <si>
    <t xml:space="preserve">罗艳</t>
  </si>
  <si>
    <t xml:space="preserve">M02011</t>
  </si>
  <si>
    <t xml:space="preserve">杨六庆</t>
  </si>
  <si>
    <t xml:space="preserve">M02053</t>
  </si>
  <si>
    <t xml:space="preserve">范华</t>
  </si>
  <si>
    <r>
      <rPr>
        <sz val="12"/>
        <rFont val="Noto Sans"/>
        <family val="2"/>
      </rPr>
      <t xml:space="preserve">赫章县城乡居民社会养老保险服务中心派驻乡（镇）工作员</t>
    </r>
    <r>
      <rPr>
        <sz val="12"/>
        <rFont val="宋体"/>
        <family val="0"/>
        <charset val="134"/>
      </rPr>
      <t xml:space="preserve">(ZK06)</t>
    </r>
  </si>
  <si>
    <t xml:space="preserve">M01022</t>
  </si>
  <si>
    <t xml:space="preserve">李应成</t>
  </si>
  <si>
    <t xml:space="preserve">M01028</t>
  </si>
  <si>
    <t xml:space="preserve">李曦</t>
  </si>
  <si>
    <t xml:space="preserve">M01021</t>
  </si>
  <si>
    <t xml:space="preserve">赵凌锋</t>
  </si>
  <si>
    <t xml:space="preserve">M01011</t>
  </si>
  <si>
    <t xml:space="preserve">周怀全</t>
  </si>
  <si>
    <t xml:space="preserve">M01014</t>
  </si>
  <si>
    <t xml:space="preserve">汪玲</t>
  </si>
  <si>
    <t xml:space="preserve">M01026</t>
  </si>
  <si>
    <t xml:space="preserve">黄仁泉</t>
  </si>
  <si>
    <t xml:space="preserve">三支一扶</t>
  </si>
  <si>
    <t xml:space="preserve">M01005</t>
  </si>
  <si>
    <t xml:space="preserve">李静</t>
  </si>
  <si>
    <t xml:space="preserve">M01024</t>
  </si>
  <si>
    <t xml:space="preserve">孙邦健</t>
  </si>
  <si>
    <t xml:space="preserve">M01023</t>
  </si>
  <si>
    <t xml:space="preserve">罗立</t>
  </si>
  <si>
    <t xml:space="preserve">M01006</t>
  </si>
  <si>
    <t xml:space="preserve">陈文成</t>
  </si>
  <si>
    <t xml:space="preserve">M01016</t>
  </si>
  <si>
    <t xml:space="preserve">徐洋</t>
  </si>
  <si>
    <t xml:space="preserve">M01019</t>
  </si>
  <si>
    <t xml:space="preserve">姚伟</t>
  </si>
  <si>
    <t xml:space="preserve">M01017</t>
  </si>
  <si>
    <t xml:space="preserve">陈文军</t>
  </si>
  <si>
    <t xml:space="preserve">M01025</t>
  </si>
  <si>
    <t xml:space="preserve">陈绍勇</t>
  </si>
  <si>
    <t xml:space="preserve">M01008</t>
  </si>
  <si>
    <t xml:space="preserve">陶粉</t>
  </si>
  <si>
    <t xml:space="preserve">西部计划</t>
  </si>
  <si>
    <t xml:space="preserve">M01015</t>
  </si>
  <si>
    <t xml:space="preserve">M01027</t>
  </si>
  <si>
    <t xml:space="preserve">黄玲燕</t>
  </si>
  <si>
    <t xml:space="preserve">M01007</t>
  </si>
  <si>
    <t xml:space="preserve">王洪江</t>
  </si>
  <si>
    <t xml:space="preserve">M01020</t>
  </si>
  <si>
    <t xml:space="preserve">周刚</t>
  </si>
  <si>
    <t xml:space="preserve">到村任职</t>
  </si>
  <si>
    <t xml:space="preserve">M01012</t>
  </si>
  <si>
    <t xml:space="preserve">张梅</t>
  </si>
  <si>
    <t xml:space="preserve">M01010</t>
  </si>
  <si>
    <t xml:space="preserve">蒋国富</t>
  </si>
  <si>
    <t xml:space="preserve">M01018</t>
  </si>
  <si>
    <t xml:space="preserve">黄玉虎</t>
  </si>
  <si>
    <t xml:space="preserve">M01013</t>
  </si>
  <si>
    <t xml:space="preserve">禄顺峣</t>
  </si>
  <si>
    <t xml:space="preserve">M01009</t>
  </si>
  <si>
    <t xml:space="preserve">郭世贤</t>
  </si>
  <si>
    <r>
      <rPr>
        <sz val="12"/>
        <rFont val="Noto Sans"/>
        <family val="2"/>
      </rPr>
      <t xml:space="preserve">乡</t>
    </r>
    <r>
      <rPr>
        <sz val="12"/>
        <rFont val="宋体"/>
        <family val="0"/>
        <charset val="134"/>
      </rPr>
      <t xml:space="preserve">(</t>
    </r>
    <r>
      <rPr>
        <sz val="12"/>
        <rFont val="Noto Sans"/>
        <family val="2"/>
      </rPr>
      <t xml:space="preserve">镇</t>
    </r>
    <r>
      <rPr>
        <sz val="12"/>
        <rFont val="宋体"/>
        <family val="0"/>
        <charset val="134"/>
      </rPr>
      <t xml:space="preserve">)</t>
    </r>
    <r>
      <rPr>
        <sz val="12"/>
        <rFont val="Noto Sans"/>
        <family val="2"/>
      </rPr>
      <t xml:space="preserve">农业服务中心工作员</t>
    </r>
    <r>
      <rPr>
        <sz val="12"/>
        <rFont val="宋体"/>
        <family val="0"/>
        <charset val="134"/>
      </rPr>
      <t xml:space="preserve">(ZK07)</t>
    </r>
  </si>
  <si>
    <t xml:space="preserve">M01030</t>
  </si>
  <si>
    <t xml:space="preserve">闵智</t>
  </si>
  <si>
    <t xml:space="preserve">M01037</t>
  </si>
  <si>
    <t xml:space="preserve">杨国军</t>
  </si>
  <si>
    <t xml:space="preserve">M01034</t>
  </si>
  <si>
    <t xml:space="preserve">吴艳华</t>
  </si>
  <si>
    <t xml:space="preserve">M01031</t>
  </si>
  <si>
    <t xml:space="preserve">罗军</t>
  </si>
  <si>
    <t xml:space="preserve">M01035</t>
  </si>
  <si>
    <t xml:space="preserve">陇琴</t>
  </si>
  <si>
    <t xml:space="preserve">一村一大</t>
  </si>
  <si>
    <t xml:space="preserve">M01029</t>
  </si>
  <si>
    <t xml:space="preserve">文长江</t>
  </si>
  <si>
    <t xml:space="preserve">M01036</t>
  </si>
  <si>
    <t xml:space="preserve">徐明军</t>
  </si>
  <si>
    <t xml:space="preserve">M01033</t>
  </si>
  <si>
    <t xml:space="preserve">鲁绍旭</t>
  </si>
  <si>
    <t xml:space="preserve">M01032</t>
  </si>
  <si>
    <t xml:space="preserve">邓毕</t>
  </si>
  <si>
    <r>
      <rPr>
        <sz val="12"/>
        <rFont val="Noto Sans"/>
        <family val="2"/>
      </rPr>
      <t xml:space="preserve">六曲河镇农业服务中心工作员</t>
    </r>
    <r>
      <rPr>
        <sz val="12"/>
        <rFont val="宋体"/>
        <family val="0"/>
        <charset val="134"/>
      </rPr>
      <t xml:space="preserve">(ZK08)</t>
    </r>
  </si>
  <si>
    <t xml:space="preserve">M01040</t>
  </si>
  <si>
    <t xml:space="preserve">张兵</t>
  </si>
  <si>
    <t xml:space="preserve">M01039</t>
  </si>
  <si>
    <t xml:space="preserve">王关贵</t>
  </si>
  <si>
    <t xml:space="preserve">M01038</t>
  </si>
  <si>
    <t xml:space="preserve">赵祖春</t>
  </si>
  <si>
    <t xml:space="preserve">M01042</t>
  </si>
  <si>
    <t xml:space="preserve">王俊</t>
  </si>
  <si>
    <t xml:space="preserve">M01044</t>
  </si>
  <si>
    <t xml:space="preserve">李万文</t>
  </si>
  <si>
    <t xml:space="preserve">M01041</t>
  </si>
  <si>
    <t xml:space="preserve">吴文华</t>
  </si>
  <si>
    <t xml:space="preserve">M01046</t>
  </si>
  <si>
    <t xml:space="preserve">陈浩</t>
  </si>
  <si>
    <t xml:space="preserve">M01047</t>
  </si>
  <si>
    <t xml:space="preserve">文杰</t>
  </si>
  <si>
    <t xml:space="preserve">M01045</t>
  </si>
  <si>
    <t xml:space="preserve">周坤</t>
  </si>
  <si>
    <t xml:space="preserve">M01048</t>
  </si>
  <si>
    <t xml:space="preserve">刘群</t>
  </si>
  <si>
    <t xml:space="preserve">M01043</t>
  </si>
  <si>
    <t xml:space="preserve">蔡飞</t>
  </si>
  <si>
    <r>
      <rPr>
        <sz val="12"/>
        <rFont val="Noto Sans"/>
        <family val="2"/>
      </rPr>
      <t xml:space="preserve">赫章县城区路灯管理所工作员</t>
    </r>
    <r>
      <rPr>
        <sz val="12"/>
        <rFont val="宋体"/>
        <family val="0"/>
        <charset val="134"/>
      </rPr>
      <t xml:space="preserve">(ZK09)</t>
    </r>
  </si>
  <si>
    <t xml:space="preserve">M03002</t>
  </si>
  <si>
    <r>
      <rPr>
        <sz val="12"/>
        <color rgb="FFFF0000"/>
        <rFont val="Noto Sans"/>
        <family val="2"/>
      </rPr>
      <t xml:space="preserve">第</t>
    </r>
    <r>
      <rPr>
        <sz val="12"/>
        <color rgb="FFFF0000"/>
        <rFont val="宋体"/>
        <family val="0"/>
        <charset val="134"/>
      </rPr>
      <t xml:space="preserve">03</t>
    </r>
    <r>
      <rPr>
        <sz val="12"/>
        <color rgb="FFFF0000"/>
        <rFont val="Noto Sans"/>
        <family val="2"/>
      </rPr>
      <t xml:space="preserve">面试室</t>
    </r>
  </si>
  <si>
    <t xml:space="preserve">任飞</t>
  </si>
  <si>
    <t xml:space="preserve">M03005</t>
  </si>
  <si>
    <t xml:space="preserve">王达</t>
  </si>
  <si>
    <t xml:space="preserve">M03001</t>
  </si>
  <si>
    <t xml:space="preserve">陶松</t>
  </si>
  <si>
    <t xml:space="preserve">M03006</t>
  </si>
  <si>
    <t xml:space="preserve">李发进</t>
  </si>
  <si>
    <t xml:space="preserve">M03004</t>
  </si>
  <si>
    <t xml:space="preserve">熊进</t>
  </si>
  <si>
    <t xml:space="preserve">M03003</t>
  </si>
  <si>
    <t xml:space="preserve">曹瑜</t>
  </si>
  <si>
    <r>
      <rPr>
        <sz val="12"/>
        <rFont val="Noto Sans"/>
        <family val="2"/>
      </rPr>
      <t xml:space="preserve">赫章县城区园林绿化站工作员</t>
    </r>
    <r>
      <rPr>
        <sz val="12"/>
        <rFont val="宋体"/>
        <family val="0"/>
        <charset val="134"/>
      </rPr>
      <t xml:space="preserve">(ZK11)</t>
    </r>
  </si>
  <si>
    <t xml:space="preserve">M03007</t>
  </si>
  <si>
    <t xml:space="preserve">董正林</t>
  </si>
  <si>
    <t xml:space="preserve">M03008</t>
  </si>
  <si>
    <t xml:space="preserve">李洋</t>
  </si>
  <si>
    <r>
      <rPr>
        <sz val="12"/>
        <rFont val="Noto Sans"/>
        <family val="2"/>
      </rPr>
      <t xml:space="preserve">赫章县环境监测站工作员</t>
    </r>
    <r>
      <rPr>
        <sz val="12"/>
        <rFont val="宋体"/>
        <family val="0"/>
        <charset val="134"/>
      </rPr>
      <t xml:space="preserve">(ZK12)</t>
    </r>
  </si>
  <si>
    <t xml:space="preserve">M03010</t>
  </si>
  <si>
    <t xml:space="preserve">彭良才</t>
  </si>
  <si>
    <t xml:space="preserve">M03009</t>
  </si>
  <si>
    <t xml:space="preserve">沈先华</t>
  </si>
  <si>
    <r>
      <rPr>
        <sz val="12"/>
        <rFont val="Noto Sans"/>
        <family val="2"/>
      </rPr>
      <t xml:space="preserve">赫章县环境监察大队工作员</t>
    </r>
    <r>
      <rPr>
        <sz val="12"/>
        <rFont val="宋体"/>
        <family val="0"/>
        <charset val="134"/>
      </rPr>
      <t xml:space="preserve">(ZK13)</t>
    </r>
  </si>
  <si>
    <t xml:space="preserve">M03011</t>
  </si>
  <si>
    <t xml:space="preserve">付坤</t>
  </si>
  <si>
    <t xml:space="preserve">M03012</t>
  </si>
  <si>
    <t xml:space="preserve">陈智杰</t>
  </si>
  <si>
    <r>
      <rPr>
        <sz val="12"/>
        <rFont val="Noto Sans"/>
        <family val="2"/>
      </rPr>
      <t xml:space="preserve">赫章县污染物减排办公室工作员</t>
    </r>
    <r>
      <rPr>
        <sz val="12"/>
        <rFont val="宋体"/>
        <family val="0"/>
        <charset val="134"/>
      </rPr>
      <t xml:space="preserve">(ZK14)</t>
    </r>
  </si>
  <si>
    <t xml:space="preserve">M03014</t>
  </si>
  <si>
    <t xml:space="preserve">杨英</t>
  </si>
  <si>
    <t xml:space="preserve">就业见习高校毕业生</t>
  </si>
  <si>
    <t xml:space="preserve">M03015</t>
  </si>
  <si>
    <t xml:space="preserve">毛群艳</t>
  </si>
  <si>
    <t xml:space="preserve">M03013</t>
  </si>
  <si>
    <t xml:space="preserve">徐亮</t>
  </si>
  <si>
    <t xml:space="preserve">本科 </t>
  </si>
  <si>
    <r>
      <rPr>
        <sz val="12"/>
        <rFont val="Noto Sans"/>
        <family val="2"/>
      </rPr>
      <t xml:space="preserve">赫章县应急救援指挥中心工作员</t>
    </r>
    <r>
      <rPr>
        <sz val="12"/>
        <rFont val="宋体"/>
        <family val="0"/>
        <charset val="134"/>
      </rPr>
      <t xml:space="preserve">(ZK16)</t>
    </r>
  </si>
  <si>
    <t xml:space="preserve">M03016</t>
  </si>
  <si>
    <t xml:space="preserve">阳曦</t>
  </si>
  <si>
    <t xml:space="preserve">M03017</t>
  </si>
  <si>
    <t xml:space="preserve">陶晶晶</t>
  </si>
  <si>
    <r>
      <rPr>
        <sz val="12"/>
        <rFont val="Noto Sans"/>
        <family val="2"/>
      </rPr>
      <t xml:space="preserve">赫章县安全生产执法监察大队工作员</t>
    </r>
    <r>
      <rPr>
        <sz val="12"/>
        <rFont val="宋体"/>
        <family val="0"/>
        <charset val="134"/>
      </rPr>
      <t xml:space="preserve">(ZK17)</t>
    </r>
  </si>
  <si>
    <t xml:space="preserve">M03018</t>
  </si>
  <si>
    <t xml:space="preserve">邓也</t>
  </si>
  <si>
    <t xml:space="preserve">M03019</t>
  </si>
  <si>
    <t xml:space="preserve">岳顺</t>
  </si>
  <si>
    <r>
      <rPr>
        <sz val="12"/>
        <rFont val="Noto Sans"/>
        <family val="2"/>
      </rPr>
      <t xml:space="preserve">乡镇安监站工作员</t>
    </r>
    <r>
      <rPr>
        <sz val="12"/>
        <rFont val="宋体"/>
        <family val="0"/>
        <charset val="134"/>
      </rPr>
      <t xml:space="preserve">(ZK18)</t>
    </r>
  </si>
  <si>
    <t xml:space="preserve">M03030</t>
  </si>
  <si>
    <t xml:space="preserve">石华</t>
  </si>
  <si>
    <t xml:space="preserve">M03022</t>
  </si>
  <si>
    <t xml:space="preserve">黄贵荣</t>
  </si>
  <si>
    <t xml:space="preserve">M03038</t>
  </si>
  <si>
    <t xml:space="preserve">熊全</t>
  </si>
  <si>
    <t xml:space="preserve">M03037</t>
  </si>
  <si>
    <t xml:space="preserve">张大龙</t>
  </si>
  <si>
    <t xml:space="preserve">M03033</t>
  </si>
  <si>
    <t xml:space="preserve">彭炜</t>
  </si>
  <si>
    <t xml:space="preserve">M03027</t>
  </si>
  <si>
    <t xml:space="preserve">吴芸</t>
  </si>
  <si>
    <t xml:space="preserve">M03023</t>
  </si>
  <si>
    <t xml:space="preserve">邓鑫</t>
  </si>
  <si>
    <t xml:space="preserve">M03029</t>
  </si>
  <si>
    <t xml:space="preserve">蔡国义</t>
  </si>
  <si>
    <t xml:space="preserve">M03043</t>
  </si>
  <si>
    <t xml:space="preserve">李青</t>
  </si>
  <si>
    <t xml:space="preserve">M03032</t>
  </si>
  <si>
    <t xml:space="preserve">丰秋</t>
  </si>
  <si>
    <t xml:space="preserve">M03035</t>
  </si>
  <si>
    <t xml:space="preserve">谢显龙</t>
  </si>
  <si>
    <t xml:space="preserve">M03039</t>
  </si>
  <si>
    <t xml:space="preserve">杨芳</t>
  </si>
  <si>
    <t xml:space="preserve">M03024</t>
  </si>
  <si>
    <t xml:space="preserve">陶秋耀</t>
  </si>
  <si>
    <t xml:space="preserve">M03031</t>
  </si>
  <si>
    <t xml:space="preserve">施越</t>
  </si>
  <si>
    <t xml:space="preserve">M03040</t>
  </si>
  <si>
    <t xml:space="preserve">程起</t>
  </si>
  <si>
    <t xml:space="preserve">M03036</t>
  </si>
  <si>
    <t xml:space="preserve">陈祯森</t>
  </si>
  <si>
    <t xml:space="preserve">M03021</t>
  </si>
  <si>
    <t xml:space="preserve">刘春</t>
  </si>
  <si>
    <t xml:space="preserve">M03034</t>
  </si>
  <si>
    <t xml:space="preserve">周遵禄</t>
  </si>
  <si>
    <t xml:space="preserve">M03042</t>
  </si>
  <si>
    <t xml:space="preserve">赵云飞</t>
  </si>
  <si>
    <t xml:space="preserve">M03025</t>
  </si>
  <si>
    <t xml:space="preserve">祖义</t>
  </si>
  <si>
    <t xml:space="preserve">M03020</t>
  </si>
  <si>
    <t xml:space="preserve">李兵</t>
  </si>
  <si>
    <t xml:space="preserve">M03026</t>
  </si>
  <si>
    <t xml:space="preserve">虎良辉</t>
  </si>
  <si>
    <t xml:space="preserve">M03041</t>
  </si>
  <si>
    <t xml:space="preserve">魏翔</t>
  </si>
  <si>
    <t xml:space="preserve">M03028</t>
  </si>
  <si>
    <t xml:space="preserve">陈怀功</t>
  </si>
  <si>
    <r>
      <rPr>
        <sz val="12"/>
        <rFont val="Noto Sans"/>
        <family val="2"/>
      </rPr>
      <t xml:space="preserve">赫章县人工影响天气办公室工作员</t>
    </r>
    <r>
      <rPr>
        <sz val="12"/>
        <rFont val="宋体"/>
        <family val="0"/>
        <charset val="134"/>
      </rPr>
      <t xml:space="preserve">(ZK19)</t>
    </r>
  </si>
  <si>
    <t xml:space="preserve">M03047</t>
  </si>
  <si>
    <t xml:space="preserve">韩玉香</t>
  </si>
  <si>
    <t xml:space="preserve">M03044</t>
  </si>
  <si>
    <t xml:space="preserve">吴长丽</t>
  </si>
  <si>
    <t xml:space="preserve">M03049</t>
  </si>
  <si>
    <t xml:space="preserve">沈斌</t>
  </si>
  <si>
    <t xml:space="preserve">M03045</t>
  </si>
  <si>
    <t xml:space="preserve">谢义举</t>
  </si>
  <si>
    <t xml:space="preserve">M03046</t>
  </si>
  <si>
    <t xml:space="preserve">杨衡</t>
  </si>
  <si>
    <t xml:space="preserve">M03048</t>
  </si>
  <si>
    <t xml:space="preserve">刘鹏</t>
  </si>
  <si>
    <t xml:space="preserve">专科</t>
  </si>
  <si>
    <r>
      <rPr>
        <sz val="12"/>
        <rFont val="Noto Sans"/>
        <family val="2"/>
      </rPr>
      <t xml:space="preserve">赫章县中药材管理工作站工作员</t>
    </r>
    <r>
      <rPr>
        <sz val="12"/>
        <rFont val="宋体"/>
        <family val="0"/>
        <charset val="134"/>
      </rPr>
      <t xml:space="preserve">(ZK25)</t>
    </r>
  </si>
  <si>
    <t xml:space="preserve">M03051</t>
  </si>
  <si>
    <t xml:space="preserve">陆芳丽</t>
  </si>
  <si>
    <t xml:space="preserve">M03050</t>
  </si>
  <si>
    <t xml:space="preserve">周健</t>
  </si>
  <si>
    <r>
      <rPr>
        <sz val="12"/>
        <rFont val="Noto Sans"/>
        <family val="2"/>
      </rPr>
      <t xml:space="preserve">赫章县中医院检验医师</t>
    </r>
    <r>
      <rPr>
        <sz val="12"/>
        <rFont val="宋体"/>
        <family val="0"/>
        <charset val="134"/>
      </rPr>
      <t xml:space="preserve">(ZK20)</t>
    </r>
  </si>
  <si>
    <t xml:space="preserve">M04001</t>
  </si>
  <si>
    <r>
      <rPr>
        <sz val="12"/>
        <color rgb="FFFF0000"/>
        <rFont val="Noto Sans"/>
        <family val="2"/>
      </rPr>
      <t xml:space="preserve">第</t>
    </r>
    <r>
      <rPr>
        <sz val="12"/>
        <color rgb="FFFF0000"/>
        <rFont val="宋体"/>
        <family val="0"/>
        <charset val="134"/>
      </rPr>
      <t xml:space="preserve">04</t>
    </r>
    <r>
      <rPr>
        <sz val="12"/>
        <color rgb="FFFF0000"/>
        <rFont val="Noto Sans"/>
        <family val="2"/>
      </rPr>
      <t xml:space="preserve">面试室</t>
    </r>
  </si>
  <si>
    <t xml:space="preserve">岳梅</t>
  </si>
  <si>
    <t xml:space="preserve">M04002</t>
  </si>
  <si>
    <t xml:space="preserve">曾毅</t>
  </si>
  <si>
    <r>
      <rPr>
        <sz val="12"/>
        <rFont val="Noto Sans"/>
        <family val="2"/>
      </rPr>
      <t xml:space="preserve">赫章县中医院影像医师</t>
    </r>
    <r>
      <rPr>
        <sz val="12"/>
        <rFont val="宋体"/>
        <family val="0"/>
        <charset val="134"/>
      </rPr>
      <t xml:space="preserve">(ZK21)</t>
    </r>
  </si>
  <si>
    <t xml:space="preserve">M04005</t>
  </si>
  <si>
    <t xml:space="preserve">唐彬雅</t>
  </si>
  <si>
    <t xml:space="preserve">M04004</t>
  </si>
  <si>
    <t xml:space="preserve">邱霞</t>
  </si>
  <si>
    <t xml:space="preserve">M04003</t>
  </si>
  <si>
    <t xml:space="preserve">徐发广</t>
  </si>
  <si>
    <t xml:space="preserve">M04006</t>
  </si>
  <si>
    <t xml:space="preserve">杨贵碧</t>
  </si>
  <si>
    <r>
      <rPr>
        <sz val="12"/>
        <rFont val="Noto Sans"/>
        <family val="2"/>
      </rPr>
      <t xml:space="preserve">赫章县中医院药学</t>
    </r>
    <r>
      <rPr>
        <sz val="12"/>
        <rFont val="宋体"/>
        <family val="0"/>
        <charset val="134"/>
      </rPr>
      <t xml:space="preserve">(ZK22)</t>
    </r>
  </si>
  <si>
    <t xml:space="preserve">M04010</t>
  </si>
  <si>
    <t xml:space="preserve">王琳</t>
  </si>
  <si>
    <t xml:space="preserve">M04009</t>
  </si>
  <si>
    <t xml:space="preserve">田露</t>
  </si>
  <si>
    <t xml:space="preserve">M04008</t>
  </si>
  <si>
    <t xml:space="preserve">毛桃跃</t>
  </si>
  <si>
    <t xml:space="preserve">M04007</t>
  </si>
  <si>
    <t xml:space="preserve">高云</t>
  </si>
  <si>
    <r>
      <rPr>
        <sz val="12"/>
        <rFont val="Noto Sans"/>
        <family val="2"/>
      </rPr>
      <t xml:space="preserve">赫章县中医院中药学</t>
    </r>
    <r>
      <rPr>
        <sz val="12"/>
        <rFont val="宋体"/>
        <family val="0"/>
        <charset val="134"/>
      </rPr>
      <t xml:space="preserve">(ZK23)</t>
    </r>
  </si>
  <si>
    <t xml:space="preserve">M04012</t>
  </si>
  <si>
    <t xml:space="preserve">唐琴</t>
  </si>
  <si>
    <t xml:space="preserve">M04014</t>
  </si>
  <si>
    <t xml:space="preserve">张超</t>
  </si>
  <si>
    <t xml:space="preserve">M04013</t>
  </si>
  <si>
    <t xml:space="preserve">温臻</t>
  </si>
  <si>
    <t xml:space="preserve">M04011</t>
  </si>
  <si>
    <t xml:space="preserve">何英</t>
  </si>
  <si>
    <r>
      <rPr>
        <sz val="12"/>
        <rFont val="Noto Sans"/>
        <family val="2"/>
      </rPr>
      <t xml:space="preserve">赫章县中医院临床医师</t>
    </r>
    <r>
      <rPr>
        <sz val="12"/>
        <rFont val="宋体"/>
        <family val="0"/>
        <charset val="134"/>
      </rPr>
      <t xml:space="preserve">(ZK26)</t>
    </r>
  </si>
  <si>
    <t xml:space="preserve">M04026</t>
  </si>
  <si>
    <t xml:space="preserve">陈玉兰</t>
  </si>
  <si>
    <t xml:space="preserve">M04031</t>
  </si>
  <si>
    <t xml:space="preserve">蒋纯萍</t>
  </si>
  <si>
    <t xml:space="preserve">M04025</t>
  </si>
  <si>
    <t xml:space="preserve">饶乃星</t>
  </si>
  <si>
    <t xml:space="preserve">M04036</t>
  </si>
  <si>
    <t xml:space="preserve">何叶</t>
  </si>
  <si>
    <t xml:space="preserve">M04022</t>
  </si>
  <si>
    <t xml:space="preserve">李维</t>
  </si>
  <si>
    <t xml:space="preserve">M04024</t>
  </si>
  <si>
    <t xml:space="preserve">王康宇</t>
  </si>
  <si>
    <t xml:space="preserve">M04033</t>
  </si>
  <si>
    <t xml:space="preserve">孙梅</t>
  </si>
  <si>
    <t xml:space="preserve">M04032</t>
  </si>
  <si>
    <t xml:space="preserve">陈庚</t>
  </si>
  <si>
    <t xml:space="preserve">M04028</t>
  </si>
  <si>
    <t xml:space="preserve">成军</t>
  </si>
  <si>
    <t xml:space="preserve">M04019</t>
  </si>
  <si>
    <t xml:space="preserve">夏井洪</t>
  </si>
  <si>
    <t xml:space="preserve">M04038</t>
  </si>
  <si>
    <t xml:space="preserve">陈丽君</t>
  </si>
  <si>
    <t xml:space="preserve">M04027</t>
  </si>
  <si>
    <t xml:space="preserve">石秀明</t>
  </si>
  <si>
    <t xml:space="preserve">M04017</t>
  </si>
  <si>
    <t xml:space="preserve">陈文举</t>
  </si>
  <si>
    <t xml:space="preserve">M04016</t>
  </si>
  <si>
    <t xml:space="preserve">袁明沙</t>
  </si>
  <si>
    <t xml:space="preserve">M04018</t>
  </si>
  <si>
    <t xml:space="preserve">徐亚林</t>
  </si>
  <si>
    <t xml:space="preserve">M04035</t>
  </si>
  <si>
    <t xml:space="preserve">晋禹</t>
  </si>
  <si>
    <t xml:space="preserve">M04020</t>
  </si>
  <si>
    <t xml:space="preserve">陈雄</t>
  </si>
  <si>
    <t xml:space="preserve">M04037</t>
  </si>
  <si>
    <t xml:space="preserve">阳光奎</t>
  </si>
  <si>
    <t xml:space="preserve">M04015</t>
  </si>
  <si>
    <t xml:space="preserve">李贵亮</t>
  </si>
  <si>
    <t xml:space="preserve">M04029</t>
  </si>
  <si>
    <t xml:space="preserve">汪习静</t>
  </si>
  <si>
    <t xml:space="preserve">M04023</t>
  </si>
  <si>
    <t xml:space="preserve">袁丁</t>
  </si>
  <si>
    <t xml:space="preserve">M04034</t>
  </si>
  <si>
    <t xml:space="preserve">张朴</t>
  </si>
  <si>
    <t xml:space="preserve">M04030</t>
  </si>
  <si>
    <t xml:space="preserve">刘燕菊</t>
  </si>
  <si>
    <t xml:space="preserve">M04021</t>
  </si>
  <si>
    <r>
      <rPr>
        <sz val="12"/>
        <rFont val="Noto Sans"/>
        <family val="2"/>
      </rPr>
      <t xml:space="preserve">赫章县中医院护士</t>
    </r>
    <r>
      <rPr>
        <sz val="12"/>
        <rFont val="宋体"/>
        <family val="0"/>
        <charset val="134"/>
      </rPr>
      <t xml:space="preserve">(ZK27)</t>
    </r>
  </si>
  <si>
    <t xml:space="preserve">M04048</t>
  </si>
  <si>
    <t xml:space="preserve">刘雅珠</t>
  </si>
  <si>
    <t xml:space="preserve">M04049</t>
  </si>
  <si>
    <t xml:space="preserve">张钰</t>
  </si>
  <si>
    <t xml:space="preserve">M04043</t>
  </si>
  <si>
    <t xml:space="preserve">王洁</t>
  </si>
  <si>
    <t xml:space="preserve">M04047</t>
  </si>
  <si>
    <t xml:space="preserve">王艳</t>
  </si>
  <si>
    <t xml:space="preserve">M04052</t>
  </si>
  <si>
    <t xml:space="preserve">谢光菊</t>
  </si>
  <si>
    <t xml:space="preserve">M04045</t>
  </si>
  <si>
    <t xml:space="preserve">苏玲</t>
  </si>
  <si>
    <t xml:space="preserve">M04051</t>
  </si>
  <si>
    <t xml:space="preserve">许树</t>
  </si>
  <si>
    <t xml:space="preserve">M04046</t>
  </si>
  <si>
    <t xml:space="preserve">陈雷</t>
  </si>
  <si>
    <t xml:space="preserve">M04044</t>
  </si>
  <si>
    <t xml:space="preserve">邹林</t>
  </si>
  <si>
    <t xml:space="preserve">M04039</t>
  </si>
  <si>
    <t xml:space="preserve">刘瑾</t>
  </si>
  <si>
    <t xml:space="preserve">M04040</t>
  </si>
  <si>
    <t xml:space="preserve">袁梦</t>
  </si>
  <si>
    <t xml:space="preserve">M04050</t>
  </si>
  <si>
    <t xml:space="preserve">徐丹</t>
  </si>
  <si>
    <t xml:space="preserve">M04042</t>
  </si>
  <si>
    <t xml:space="preserve">刘平</t>
  </si>
  <si>
    <t xml:space="preserve">M04041</t>
  </si>
  <si>
    <t xml:space="preserve">KP01</t>
  </si>
  <si>
    <t xml:space="preserve">赫章县人民医院麻醉医师</t>
  </si>
  <si>
    <t xml:space="preserve">公共基础知识和行政职业能力倾向测验</t>
  </si>
  <si>
    <t xml:space="preserve">KP02</t>
  </si>
  <si>
    <t xml:space="preserve">赫章县人民医院影像医师</t>
  </si>
  <si>
    <t xml:space="preserve">KP03</t>
  </si>
  <si>
    <t xml:space="preserve">赫章县人民医院五官医师</t>
  </si>
  <si>
    <t xml:space="preserve">KP04</t>
  </si>
  <si>
    <t xml:space="preserve">赫章县人民医院检验医师</t>
  </si>
  <si>
    <t xml:space="preserve">KP05</t>
  </si>
  <si>
    <t xml:space="preserve">赫章县人民医院临床医师</t>
  </si>
  <si>
    <t xml:space="preserve">KP06</t>
  </si>
  <si>
    <t xml:space="preserve">赫章县计生局人口和计划生育宣传技术服务指导站麻醉医师</t>
  </si>
  <si>
    <t xml:space="preserve">KP07</t>
  </si>
  <si>
    <t xml:space="preserve">赫章县人口和计划生育工作督查办公室计生文秘工作人员</t>
  </si>
  <si>
    <t xml:space="preserve">计生业务知识、相关法律法规及文秘知识</t>
  </si>
  <si>
    <t xml:space="preserve">KP08</t>
  </si>
  <si>
    <t xml:space="preserve">赫章县营林站文秘工作人员</t>
  </si>
  <si>
    <t xml:space="preserve">KP09</t>
  </si>
  <si>
    <t xml:space="preserve">赫章县环境检测站工作人员</t>
  </si>
  <si>
    <t xml:space="preserve">KP10</t>
  </si>
  <si>
    <t xml:space="preserve">赫章县农村综合经济信息服务中心工作人员</t>
  </si>
  <si>
    <t xml:space="preserve">KP11</t>
  </si>
  <si>
    <t xml:space="preserve">赫章县公路工程队工作人员</t>
  </si>
  <si>
    <t xml:space="preserve">公路桥梁相关专业知识</t>
  </si>
  <si>
    <t xml:space="preserve">KP12</t>
  </si>
  <si>
    <t xml:space="preserve">赫章县动物疫病预防控制中心办公室工作人员</t>
  </si>
  <si>
    <t xml:space="preserve">畜牧兽医业务知识及相关法律法规</t>
  </si>
  <si>
    <t xml:space="preserve">KP13</t>
  </si>
  <si>
    <t xml:space="preserve">赫章县动物疫病预防控制中心诊断监测股工作人员</t>
  </si>
  <si>
    <t xml:space="preserve">KP14</t>
  </si>
  <si>
    <t xml:space="preserve">赫章县动物疫病预防控制中心信息管理股工作人员</t>
  </si>
  <si>
    <t xml:space="preserve">KP15</t>
  </si>
  <si>
    <t xml:space="preserve">赫章县煤矿安全生产监督管理局工作人员</t>
  </si>
  <si>
    <t xml:space="preserve">公文写作</t>
  </si>
  <si>
    <t xml:space="preserve">KP16</t>
  </si>
  <si>
    <t xml:space="preserve">赫章县煤矿安全生产监督管理局煤矿监管人员</t>
  </si>
  <si>
    <t xml:space="preserve">法律法规及煤矿安全知识</t>
  </si>
  <si>
    <t xml:space="preserve">KP17</t>
  </si>
  <si>
    <t xml:space="preserve">KP18</t>
  </si>
  <si>
    <t xml:space="preserve">KP19</t>
  </si>
  <si>
    <t xml:space="preserve">赫章县煤矿瓦斯监控中心工作人员</t>
  </si>
  <si>
    <t xml:space="preserve">计算机相关专业知识</t>
  </si>
  <si>
    <t xml:space="preserve">KP20</t>
  </si>
  <si>
    <t xml:space="preserve">KD01</t>
  </si>
  <si>
    <t xml:space="preserve">赫章县计生局人口和计划生育宣传技术服务指导站影像工作人员</t>
  </si>
  <si>
    <t xml:space="preserve">影像学</t>
  </si>
  <si>
    <t xml:space="preserve">KD02</t>
  </si>
  <si>
    <t xml:space="preserve">赫章县计生局人口和计划生育宣传技术服务指导站化验工作人员</t>
  </si>
  <si>
    <t xml:space="preserve">化验学</t>
  </si>
  <si>
    <t xml:space="preserve">KD03</t>
  </si>
  <si>
    <t xml:space="preserve">赫章县林业局县城事业单位工作人员</t>
  </si>
  <si>
    <t xml:space="preserve">林业及相关知识</t>
  </si>
  <si>
    <t xml:space="preserve">KD04</t>
  </si>
  <si>
    <t xml:space="preserve">赫章县社会保险事业局工作人员</t>
  </si>
  <si>
    <t xml:space="preserve">KD05</t>
  </si>
  <si>
    <t xml:space="preserve">赫章县社会保险事业局会计工作人员</t>
  </si>
  <si>
    <t xml:space="preserve">会计相关专业知识</t>
  </si>
  <si>
    <t xml:space="preserve">KD06</t>
  </si>
  <si>
    <t xml:space="preserve">KD07</t>
  </si>
  <si>
    <t xml:space="preserve">赫章县信访信息投诉中心信访工作人员</t>
  </si>
  <si>
    <t xml:space="preserve">KD08</t>
  </si>
  <si>
    <t xml:space="preserve">KD09</t>
  </si>
  <si>
    <t xml:space="preserve">KD10</t>
  </si>
  <si>
    <t xml:space="preserve">赫章县国土资源执法大队工作人员</t>
  </si>
  <si>
    <t xml:space="preserve">KD11</t>
  </si>
  <si>
    <t xml:space="preserve">赫章县水土保持委员会办公室工作人员</t>
  </si>
</sst>
</file>

<file path=xl/styles.xml><?xml version="1.0" encoding="utf-8"?>
<styleSheet xmlns="http://schemas.openxmlformats.org/spreadsheetml/2006/main">
  <numFmts count="7">
    <numFmt numFmtId="164" formatCode="General"/>
    <numFmt numFmtId="165" formatCode="[DBNum1][$-804]General"/>
    <numFmt numFmtId="166" formatCode="yyyy\年m\月;@"/>
    <numFmt numFmtId="167" formatCode="0.00_);[RED]\(0.00\)"/>
    <numFmt numFmtId="168" formatCode="@"/>
    <numFmt numFmtId="169" formatCode="0_);[RED]\(0\)"/>
    <numFmt numFmtId="170" formatCode="yyyy\年m\月d\日;@"/>
  </numFmts>
  <fonts count="17">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宋体"/>
      <family val="0"/>
      <charset val="134"/>
    </font>
    <font>
      <b val="true"/>
      <sz val="12"/>
      <name val="Noto Sans"/>
      <family val="2"/>
    </font>
    <font>
      <b val="true"/>
      <sz val="10"/>
      <name val="宋体"/>
      <family val="0"/>
      <charset val="134"/>
    </font>
    <font>
      <b val="true"/>
      <sz val="10"/>
      <name val="Noto Sans"/>
      <family val="2"/>
    </font>
    <font>
      <sz val="10"/>
      <name val="Noto Sans"/>
      <family val="2"/>
    </font>
    <font>
      <sz val="10"/>
      <color rgb="FFFF0000"/>
      <name val="Noto Sans"/>
      <family val="2"/>
    </font>
    <font>
      <sz val="12"/>
      <name val="Noto Sans"/>
      <family val="2"/>
    </font>
    <font>
      <sz val="10"/>
      <color rgb="FFFF0000"/>
      <name val="黑体"/>
      <family val="0"/>
      <charset val="134"/>
    </font>
    <font>
      <sz val="12"/>
      <color rgb="FFFF0000"/>
      <name val="Noto Sans"/>
      <family val="2"/>
    </font>
    <font>
      <sz val="12"/>
      <color rgb="FFFF0000"/>
      <name val="宋体"/>
      <family val="0"/>
      <charset val="134"/>
    </font>
    <font>
      <sz val="10"/>
      <color rgb="FF000000"/>
      <name val="宋体"/>
      <family val="0"/>
      <charset val="134"/>
    </font>
    <font>
      <sz val="12"/>
      <color rgb="FF00000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6" fontId="4" fillId="0" borderId="0" xfId="0" applyFont="true" applyBorder="false" applyAlignment="true" applyProtection="false">
      <alignment horizontal="left" vertical="center" textRotation="0" wrapText="true" indent="0" shrinkToFit="true"/>
      <protection locked="true" hidden="false"/>
    </xf>
    <xf numFmtId="167" fontId="4" fillId="0" borderId="0" xfId="0" applyFont="true" applyBorder="false" applyAlignment="true" applyProtection="false">
      <alignment horizontal="left" vertical="center" textRotation="0" wrapText="true" indent="0" shrinkToFit="true"/>
      <protection locked="true" hidden="false"/>
    </xf>
    <xf numFmtId="167" fontId="4" fillId="2" borderId="0" xfId="0" applyFont="true" applyBorder="fals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3"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right" vertical="center" textRotation="0" wrapText="true" indent="0" shrinkToFit="tru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6" fontId="9" fillId="0" borderId="2" xfId="0" applyFont="true" applyBorder="true" applyAlignment="true" applyProtection="true">
      <alignment horizontal="center" vertical="center" textRotation="0" wrapText="true" indent="0" shrinkToFit="true"/>
      <protection locked="true" hidden="false"/>
    </xf>
    <xf numFmtId="168" fontId="9" fillId="0" borderId="2" xfId="0" applyFont="true" applyBorder="true" applyAlignment="true" applyProtection="true">
      <alignment horizontal="center" vertical="center" textRotation="0" wrapText="true" indent="0" shrinkToFit="true"/>
      <protection locked="true" hidden="false"/>
    </xf>
    <xf numFmtId="167" fontId="9" fillId="2" borderId="2" xfId="0" applyFont="true" applyBorder="true" applyAlignment="true" applyProtection="false">
      <alignment horizontal="center" vertical="center" textRotation="0" wrapText="true" indent="0" shrinkToFit="true"/>
      <protection locked="true" hidden="false"/>
    </xf>
    <xf numFmtId="167" fontId="9"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true">
      <alignment horizontal="center" vertical="center" textRotation="0" wrapText="false" indent="0" shrinkToFit="true"/>
      <protection locked="true" hidden="false"/>
    </xf>
    <xf numFmtId="167" fontId="10" fillId="3" borderId="2" xfId="0" applyFont="true" applyBorder="true" applyAlignment="true" applyProtection="true">
      <alignment horizontal="center" vertical="center" textRotation="0" wrapText="false" indent="0" shrinkToFit="true"/>
      <protection locked="true" hidden="false"/>
    </xf>
    <xf numFmtId="167" fontId="10" fillId="0" borderId="2" xfId="0" applyFont="true" applyBorder="true" applyAlignment="true" applyProtection="tru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7" fontId="11" fillId="0" borderId="2"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9" fontId="11" fillId="0" borderId="2" xfId="0" applyFont="true" applyBorder="true" applyAlignment="true" applyProtection="false">
      <alignment horizontal="center" vertical="center" textRotation="0" wrapText="false" indent="0" shrinkToFit="true"/>
      <protection locked="true" hidden="false"/>
    </xf>
    <xf numFmtId="169" fontId="9"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9" fontId="0" fillId="0" borderId="3" xfId="0" applyFont="true" applyBorder="true" applyAlignment="true" applyProtection="false">
      <alignment horizontal="center" vertical="center" textRotation="0" wrapText="false" indent="0" shrinkToFit="true"/>
      <protection locked="true" hidden="false"/>
    </xf>
    <xf numFmtId="167" fontId="0" fillId="0" borderId="2" xfId="0" applyFont="true" applyBorder="true" applyAlignment="true" applyProtection="false">
      <alignment horizontal="center" vertical="center" textRotation="0" wrapText="false" indent="0" shrinkToFit="true"/>
      <protection locked="true" hidden="false"/>
    </xf>
    <xf numFmtId="167" fontId="4" fillId="2" borderId="4" xfId="0" applyFont="true" applyBorder="true" applyAlignment="true" applyProtection="false">
      <alignment horizontal="center" vertical="center" textRotation="0" wrapText="true" indent="0" shrinkToFit="true"/>
      <protection locked="true" hidden="false"/>
    </xf>
    <xf numFmtId="167" fontId="4" fillId="0" borderId="4" xfId="0" applyFont="true" applyBorder="true" applyAlignment="true" applyProtection="false">
      <alignment horizontal="left"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7" fontId="14" fillId="3" borderId="2" xfId="0" applyFont="true" applyBorder="true" applyAlignment="true" applyProtection="false">
      <alignment horizontal="center" vertical="center" textRotation="0" wrapText="false" indent="0" shrinkToFit="true"/>
      <protection locked="true" hidden="false"/>
    </xf>
    <xf numFmtId="167" fontId="1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true"/>
      <protection locked="true" hidden="false"/>
    </xf>
    <xf numFmtId="170" fontId="11"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7" fontId="4" fillId="2" borderId="2" xfId="0" applyFont="true" applyBorder="true" applyAlignment="true" applyProtection="false">
      <alignment horizontal="center" vertical="center" textRotation="0" wrapText="true" indent="0" shrinkToFit="true"/>
      <protection locked="true" hidden="false"/>
    </xf>
    <xf numFmtId="167" fontId="4" fillId="0" borderId="2"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true"/>
      <protection locked="true" hidden="false"/>
    </xf>
    <xf numFmtId="164" fontId="0" fillId="4" borderId="2" xfId="0" applyFont="true" applyBorder="true" applyAlignment="true" applyProtection="false">
      <alignment horizontal="center" vertical="center" textRotation="0" wrapText="true" indent="0" shrinkToFit="true"/>
      <protection locked="true" hidden="false"/>
    </xf>
    <xf numFmtId="164" fontId="15" fillId="4" borderId="2" xfId="0" applyFont="true" applyBorder="true" applyAlignment="true" applyProtection="false">
      <alignment horizontal="general"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15" fillId="0" borderId="5" xfId="0" applyFont="true" applyBorder="true" applyAlignment="true" applyProtection="false">
      <alignment horizontal="general" vertical="center" textRotation="0" wrapText="true" indent="0" shrinkToFit="true"/>
      <protection locked="true" hidden="false"/>
    </xf>
    <xf numFmtId="164" fontId="15" fillId="0" borderId="2" xfId="0" applyFont="true" applyBorder="true" applyAlignment="true" applyProtection="false">
      <alignment horizontal="general" vertical="center" textRotation="0" wrapText="true" indent="0" shrinkToFit="true"/>
      <protection locked="true" hidden="false"/>
    </xf>
    <xf numFmtId="164" fontId="16" fillId="4" borderId="2" xfId="0" applyFont="true" applyBorder="true" applyAlignment="true" applyProtection="false">
      <alignment horizontal="center" vertical="center" textRotation="0" wrapText="false" indent="0" shrinkToFit="true"/>
      <protection locked="true" hidden="false"/>
    </xf>
    <xf numFmtId="164" fontId="15" fillId="4"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99CCFF"/>
        </patternFill>
      </fill>
    </dxf>
    <dxf>
      <fill>
        <patternFill patternType="solid">
          <fgColor rgb="FFFF000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M18" activeCellId="0" sqref="M18"/>
    </sheetView>
  </sheetViews>
  <sheetFormatPr defaultColWidth="8.99609375" defaultRowHeight="12" zeroHeight="false" outlineLevelRow="0" outlineLevelCol="0"/>
  <cols>
    <col collapsed="false" customWidth="true" hidden="false" outlineLevel="0" max="1" min="1" style="1" width="8.36"/>
    <col collapsed="false" customWidth="true" hidden="false" outlineLevel="0" max="2" min="2" style="2" width="7.74"/>
    <col collapsed="false" customWidth="true" hidden="false" outlineLevel="0" max="3" min="3" style="3" width="3.36"/>
    <col collapsed="false" customWidth="true" hidden="false" outlineLevel="0" max="4" min="4" style="4" width="4.75"/>
    <col collapsed="false" customWidth="true" hidden="false" outlineLevel="0" max="5" min="5" style="5" width="32.24"/>
    <col collapsed="false" customWidth="true" hidden="true" outlineLevel="0" max="6" min="6" style="5" width="10.37"/>
    <col collapsed="false" customWidth="true" hidden="true" outlineLevel="0" max="7" min="7" style="6" width="7.74"/>
    <col collapsed="false" customWidth="true" hidden="true" outlineLevel="0" max="8" min="8" style="7" width="0.12"/>
    <col collapsed="false" customWidth="true" hidden="false" outlineLevel="0" max="9" min="9" style="6" width="6.62"/>
    <col collapsed="false" customWidth="true" hidden="false" outlineLevel="0" max="10" min="10" style="6" width="6.12"/>
    <col collapsed="false" customWidth="true" hidden="false" outlineLevel="0" max="11" min="11" style="8" width="4.75"/>
    <col collapsed="false" customWidth="true" hidden="false" outlineLevel="0" max="12" min="12" style="9" width="7.12"/>
    <col collapsed="false" customWidth="true" hidden="false" outlineLevel="0" max="13" min="13" style="2" width="7.24"/>
    <col collapsed="false" customWidth="true" hidden="false" outlineLevel="0" max="14" min="14" style="10" width="6.87"/>
    <col collapsed="false" customWidth="true" hidden="false" outlineLevel="0" max="15" min="15" style="11" width="7.12"/>
    <col collapsed="false" customWidth="true" hidden="false" outlineLevel="0" max="16" min="16" style="2" width="6.87"/>
    <col collapsed="false" customWidth="true" hidden="false" outlineLevel="0" max="17" min="17" style="9" width="6.99"/>
    <col collapsed="false" customWidth="true" hidden="false" outlineLevel="0" max="18" min="18" style="8" width="5.87"/>
    <col collapsed="false" customWidth="false" hidden="false" outlineLevel="0" max="257" min="19" style="9" width="8.99"/>
  </cols>
  <sheetData>
    <row r="1" s="8" customFormat="true" ht="21" hidden="false" customHeight="true" outlineLevel="0" collapsed="false">
      <c r="A1" s="12" t="s">
        <v>0</v>
      </c>
      <c r="B1" s="12"/>
      <c r="C1" s="12"/>
      <c r="D1" s="12"/>
      <c r="E1" s="12"/>
      <c r="F1" s="12"/>
      <c r="G1" s="12"/>
      <c r="H1" s="12"/>
      <c r="I1" s="12"/>
      <c r="J1" s="12"/>
      <c r="K1" s="12"/>
      <c r="L1" s="12"/>
      <c r="M1" s="12"/>
      <c r="N1" s="12"/>
      <c r="O1" s="12"/>
      <c r="P1" s="12"/>
      <c r="Q1" s="12"/>
      <c r="R1" s="12"/>
    </row>
    <row r="2" s="8" customFormat="true" ht="14.25" hidden="false" customHeight="true" outlineLevel="0" collapsed="false">
      <c r="A2" s="13"/>
      <c r="B2" s="14"/>
      <c r="C2" s="14"/>
      <c r="D2" s="13"/>
      <c r="E2" s="14"/>
      <c r="F2" s="15" t="s">
        <v>1</v>
      </c>
      <c r="G2" s="15"/>
      <c r="H2" s="15"/>
      <c r="I2" s="15"/>
      <c r="J2" s="15"/>
      <c r="K2" s="15"/>
      <c r="L2" s="15"/>
      <c r="M2" s="15"/>
      <c r="N2" s="15"/>
      <c r="O2" s="15"/>
      <c r="P2" s="15"/>
      <c r="Q2" s="15"/>
      <c r="R2" s="15"/>
    </row>
    <row r="3" s="8" customFormat="true" ht="18.75" hidden="false" customHeight="true" outlineLevel="0" collapsed="false">
      <c r="A3" s="16" t="s">
        <v>2</v>
      </c>
      <c r="B3" s="17" t="s">
        <v>3</v>
      </c>
      <c r="C3" s="18" t="s">
        <v>4</v>
      </c>
      <c r="D3" s="17" t="s">
        <v>5</v>
      </c>
      <c r="E3" s="19" t="s">
        <v>6</v>
      </c>
      <c r="F3" s="20" t="s">
        <v>7</v>
      </c>
      <c r="G3" s="20"/>
      <c r="H3" s="21" t="s">
        <v>8</v>
      </c>
      <c r="I3" s="22" t="s">
        <v>9</v>
      </c>
      <c r="J3" s="22" t="s">
        <v>10</v>
      </c>
      <c r="K3" s="23" t="s">
        <v>11</v>
      </c>
      <c r="L3" s="24" t="s">
        <v>12</v>
      </c>
      <c r="M3" s="25" t="s">
        <v>13</v>
      </c>
      <c r="N3" s="26" t="s">
        <v>14</v>
      </c>
      <c r="O3" s="27" t="s">
        <v>15</v>
      </c>
      <c r="P3" s="25" t="s">
        <v>16</v>
      </c>
      <c r="Q3" s="23" t="s">
        <v>17</v>
      </c>
      <c r="R3" s="23" t="s">
        <v>18</v>
      </c>
    </row>
    <row r="4" s="8" customFormat="true" ht="20.25" hidden="false" customHeight="true" outlineLevel="0" collapsed="false">
      <c r="A4" s="16"/>
      <c r="B4" s="17"/>
      <c r="C4" s="18"/>
      <c r="D4" s="17"/>
      <c r="E4" s="19"/>
      <c r="F4" s="28" t="s">
        <v>19</v>
      </c>
      <c r="G4" s="29" t="s">
        <v>20</v>
      </c>
      <c r="H4" s="21"/>
      <c r="I4" s="22"/>
      <c r="J4" s="22"/>
      <c r="K4" s="23"/>
      <c r="L4" s="24"/>
      <c r="M4" s="25"/>
      <c r="N4" s="26"/>
      <c r="O4" s="27"/>
      <c r="P4" s="25"/>
      <c r="Q4" s="23"/>
      <c r="R4" s="23"/>
    </row>
    <row r="5" customFormat="false" ht="23.1" hidden="false" customHeight="true" outlineLevel="0" collapsed="false">
      <c r="A5" s="30" t="n">
        <v>130904006</v>
      </c>
      <c r="B5" s="31" t="s">
        <v>21</v>
      </c>
      <c r="C5" s="31" t="s">
        <v>22</v>
      </c>
      <c r="D5" s="32" t="s">
        <v>23</v>
      </c>
      <c r="E5" s="33" t="s">
        <v>24</v>
      </c>
      <c r="F5" s="34"/>
      <c r="G5" s="35"/>
      <c r="H5" s="36" t="n">
        <v>62</v>
      </c>
      <c r="I5" s="37" t="n">
        <f aca="false">G5+H5</f>
        <v>62</v>
      </c>
      <c r="J5" s="37" t="n">
        <f aca="false">I5*0.6</f>
        <v>37.2</v>
      </c>
      <c r="K5" s="23" t="s">
        <v>25</v>
      </c>
      <c r="L5" s="38" t="s">
        <v>26</v>
      </c>
      <c r="M5" s="39" t="s">
        <v>27</v>
      </c>
      <c r="N5" s="40" t="n">
        <v>80.02</v>
      </c>
      <c r="O5" s="41" t="n">
        <f aca="false">N5*0.4</f>
        <v>32.008</v>
      </c>
      <c r="P5" s="41" t="n">
        <f aca="false">J5+O5</f>
        <v>69.208</v>
      </c>
      <c r="Q5" s="42"/>
      <c r="R5" s="23" t="s">
        <v>28</v>
      </c>
    </row>
    <row r="6" customFormat="false" ht="23.1" hidden="false" customHeight="true" outlineLevel="0" collapsed="false">
      <c r="A6" s="30" t="n">
        <v>130917018</v>
      </c>
      <c r="B6" s="31" t="s">
        <v>29</v>
      </c>
      <c r="C6" s="31" t="s">
        <v>30</v>
      </c>
      <c r="D6" s="32" t="s">
        <v>23</v>
      </c>
      <c r="E6" s="33" t="s">
        <v>24</v>
      </c>
      <c r="F6" s="34"/>
      <c r="G6" s="35"/>
      <c r="H6" s="36" t="n">
        <v>57</v>
      </c>
      <c r="I6" s="37" t="n">
        <f aca="false">G6+H6</f>
        <v>57</v>
      </c>
      <c r="J6" s="37" t="n">
        <f aca="false">I6*0.6</f>
        <v>34.2</v>
      </c>
      <c r="K6" s="23" t="s">
        <v>25</v>
      </c>
      <c r="L6" s="43" t="s">
        <v>31</v>
      </c>
      <c r="M6" s="44" t="s">
        <v>27</v>
      </c>
      <c r="N6" s="40" t="n">
        <v>68.34</v>
      </c>
      <c r="O6" s="41" t="n">
        <f aca="false">N6*0.4</f>
        <v>27.336</v>
      </c>
      <c r="P6" s="41" t="n">
        <f aca="false">J6+O6</f>
        <v>61.536</v>
      </c>
      <c r="Q6" s="42"/>
      <c r="R6" s="23"/>
    </row>
    <row r="7" customFormat="false" ht="23.1" hidden="false" customHeight="true" outlineLevel="0" collapsed="false">
      <c r="A7" s="30" t="n">
        <v>130923014</v>
      </c>
      <c r="B7" s="31" t="s">
        <v>32</v>
      </c>
      <c r="C7" s="31" t="s">
        <v>22</v>
      </c>
      <c r="D7" s="32" t="s">
        <v>23</v>
      </c>
      <c r="E7" s="33" t="s">
        <v>33</v>
      </c>
      <c r="F7" s="34"/>
      <c r="G7" s="35"/>
      <c r="H7" s="36" t="n">
        <v>53</v>
      </c>
      <c r="I7" s="37" t="n">
        <f aca="false">G7+H7</f>
        <v>53</v>
      </c>
      <c r="J7" s="37" t="n">
        <f aca="false">I7*0.6</f>
        <v>31.8</v>
      </c>
      <c r="K7" s="23" t="s">
        <v>25</v>
      </c>
      <c r="L7" s="43" t="s">
        <v>34</v>
      </c>
      <c r="M7" s="44" t="s">
        <v>27</v>
      </c>
      <c r="N7" s="40" t="n">
        <v>69.34</v>
      </c>
      <c r="O7" s="41" t="n">
        <f aca="false">N7*0.4</f>
        <v>27.736</v>
      </c>
      <c r="P7" s="41" t="n">
        <f aca="false">J7+O7</f>
        <v>59.536</v>
      </c>
      <c r="Q7" s="42"/>
      <c r="R7" s="23" t="s">
        <v>28</v>
      </c>
    </row>
    <row r="8" customFormat="false" ht="23.1" hidden="false" customHeight="true" outlineLevel="0" collapsed="false">
      <c r="A8" s="30" t="n">
        <v>130901006</v>
      </c>
      <c r="B8" s="31" t="s">
        <v>35</v>
      </c>
      <c r="C8" s="31" t="s">
        <v>30</v>
      </c>
      <c r="D8" s="32" t="s">
        <v>23</v>
      </c>
      <c r="E8" s="33" t="s">
        <v>33</v>
      </c>
      <c r="F8" s="34"/>
      <c r="G8" s="35"/>
      <c r="H8" s="36" t="n">
        <v>31</v>
      </c>
      <c r="I8" s="37" t="n">
        <f aca="false">G8+H8</f>
        <v>31</v>
      </c>
      <c r="J8" s="37" t="n">
        <f aca="false">I8*0.6</f>
        <v>18.6</v>
      </c>
      <c r="K8" s="23" t="s">
        <v>25</v>
      </c>
      <c r="L8" s="43" t="s">
        <v>36</v>
      </c>
      <c r="M8" s="44" t="s">
        <v>27</v>
      </c>
      <c r="N8" s="40"/>
      <c r="O8" s="41" t="n">
        <f aca="false">N8*0.4</f>
        <v>0</v>
      </c>
      <c r="P8" s="41" t="n">
        <f aca="false">J8+O8</f>
        <v>18.6</v>
      </c>
      <c r="Q8" s="23" t="s">
        <v>37</v>
      </c>
      <c r="R8" s="23"/>
    </row>
    <row r="9" customFormat="false" ht="23.1" hidden="false" customHeight="true" outlineLevel="0" collapsed="false">
      <c r="A9" s="30" t="n">
        <v>130916020</v>
      </c>
      <c r="B9" s="31" t="s">
        <v>38</v>
      </c>
      <c r="C9" s="31" t="s">
        <v>30</v>
      </c>
      <c r="D9" s="32" t="s">
        <v>39</v>
      </c>
      <c r="E9" s="33" t="s">
        <v>40</v>
      </c>
      <c r="F9" s="34"/>
      <c r="G9" s="35"/>
      <c r="H9" s="36" t="n">
        <v>62</v>
      </c>
      <c r="I9" s="37" t="n">
        <f aca="false">G9+H9</f>
        <v>62</v>
      </c>
      <c r="J9" s="37" t="n">
        <f aca="false">I9*0.6</f>
        <v>37.2</v>
      </c>
      <c r="K9" s="23" t="s">
        <v>25</v>
      </c>
      <c r="L9" s="43" t="s">
        <v>41</v>
      </c>
      <c r="M9" s="44" t="s">
        <v>42</v>
      </c>
      <c r="N9" s="40" t="n">
        <v>75.82</v>
      </c>
      <c r="O9" s="41" t="n">
        <f aca="false">N9*0.4</f>
        <v>30.328</v>
      </c>
      <c r="P9" s="41" t="n">
        <f aca="false">J9+O9</f>
        <v>67.528</v>
      </c>
      <c r="Q9" s="42"/>
      <c r="R9" s="23" t="s">
        <v>28</v>
      </c>
    </row>
    <row r="10" customFormat="false" ht="23.1" hidden="false" customHeight="true" outlineLevel="0" collapsed="false">
      <c r="A10" s="30" t="n">
        <v>130918005</v>
      </c>
      <c r="B10" s="31" t="s">
        <v>43</v>
      </c>
      <c r="C10" s="31" t="s">
        <v>22</v>
      </c>
      <c r="D10" s="32" t="s">
        <v>44</v>
      </c>
      <c r="E10" s="33" t="s">
        <v>40</v>
      </c>
      <c r="F10" s="34"/>
      <c r="G10" s="35"/>
      <c r="H10" s="36" t="n">
        <v>59</v>
      </c>
      <c r="I10" s="37" t="n">
        <f aca="false">G10+H10</f>
        <v>59</v>
      </c>
      <c r="J10" s="37" t="n">
        <f aca="false">I10*0.6</f>
        <v>35.4</v>
      </c>
      <c r="K10" s="23" t="s">
        <v>25</v>
      </c>
      <c r="L10" s="43" t="s">
        <v>45</v>
      </c>
      <c r="M10" s="44" t="s">
        <v>42</v>
      </c>
      <c r="N10" s="40" t="n">
        <v>73.5</v>
      </c>
      <c r="O10" s="41" t="n">
        <f aca="false">N10*0.4</f>
        <v>29.4</v>
      </c>
      <c r="P10" s="41" t="n">
        <f aca="false">J10+O10</f>
        <v>64.8</v>
      </c>
      <c r="Q10" s="42"/>
      <c r="R10" s="23" t="s">
        <v>28</v>
      </c>
    </row>
    <row r="11" customFormat="false" ht="23.1" hidden="false" customHeight="true" outlineLevel="0" collapsed="false">
      <c r="A11" s="30" t="n">
        <v>130901009</v>
      </c>
      <c r="B11" s="31" t="s">
        <v>46</v>
      </c>
      <c r="C11" s="31" t="s">
        <v>30</v>
      </c>
      <c r="D11" s="32" t="s">
        <v>44</v>
      </c>
      <c r="E11" s="33" t="s">
        <v>40</v>
      </c>
      <c r="F11" s="34"/>
      <c r="G11" s="35"/>
      <c r="H11" s="36" t="n">
        <v>55</v>
      </c>
      <c r="I11" s="37" t="n">
        <f aca="false">G11+H11</f>
        <v>55</v>
      </c>
      <c r="J11" s="37" t="n">
        <f aca="false">I11*0.6</f>
        <v>33</v>
      </c>
      <c r="K11" s="23" t="s">
        <v>25</v>
      </c>
      <c r="L11" s="43" t="s">
        <v>47</v>
      </c>
      <c r="M11" s="44" t="s">
        <v>42</v>
      </c>
      <c r="N11" s="40" t="n">
        <v>71.05</v>
      </c>
      <c r="O11" s="41" t="n">
        <f aca="false">N11*0.4</f>
        <v>28.42</v>
      </c>
      <c r="P11" s="41" t="n">
        <f aca="false">J11+O11</f>
        <v>61.42</v>
      </c>
      <c r="Q11" s="42"/>
      <c r="R11" s="23" t="s">
        <v>28</v>
      </c>
    </row>
    <row r="12" customFormat="false" ht="23.1" hidden="false" customHeight="true" outlineLevel="0" collapsed="false">
      <c r="A12" s="30" t="n">
        <v>130914021</v>
      </c>
      <c r="B12" s="31" t="s">
        <v>48</v>
      </c>
      <c r="C12" s="31" t="s">
        <v>30</v>
      </c>
      <c r="D12" s="32" t="s">
        <v>44</v>
      </c>
      <c r="E12" s="33" t="s">
        <v>40</v>
      </c>
      <c r="F12" s="34"/>
      <c r="G12" s="35"/>
      <c r="H12" s="36" t="n">
        <v>56</v>
      </c>
      <c r="I12" s="37" t="n">
        <f aca="false">G12+H12</f>
        <v>56</v>
      </c>
      <c r="J12" s="37" t="n">
        <f aca="false">I12*0.6</f>
        <v>33.6</v>
      </c>
      <c r="K12" s="23" t="s">
        <v>25</v>
      </c>
      <c r="L12" s="43" t="s">
        <v>49</v>
      </c>
      <c r="M12" s="44" t="s">
        <v>42</v>
      </c>
      <c r="N12" s="40" t="n">
        <v>68.88</v>
      </c>
      <c r="O12" s="41" t="n">
        <f aca="false">N12*0.4</f>
        <v>27.552</v>
      </c>
      <c r="P12" s="41" t="n">
        <f aca="false">J12+O12</f>
        <v>61.152</v>
      </c>
      <c r="Q12" s="42"/>
      <c r="R12" s="23" t="s">
        <v>28</v>
      </c>
    </row>
    <row r="13" customFormat="false" ht="23.1" hidden="false" customHeight="true" outlineLevel="0" collapsed="false">
      <c r="A13" s="30" t="n">
        <v>130906017</v>
      </c>
      <c r="B13" s="31" t="s">
        <v>50</v>
      </c>
      <c r="C13" s="31" t="s">
        <v>30</v>
      </c>
      <c r="D13" s="32" t="s">
        <v>44</v>
      </c>
      <c r="E13" s="33" t="s">
        <v>40</v>
      </c>
      <c r="F13" s="34"/>
      <c r="G13" s="35"/>
      <c r="H13" s="36" t="n">
        <v>52</v>
      </c>
      <c r="I13" s="37" t="n">
        <f aca="false">G13+H13</f>
        <v>52</v>
      </c>
      <c r="J13" s="37" t="n">
        <f aca="false">I13*0.6</f>
        <v>31.2</v>
      </c>
      <c r="K13" s="23" t="s">
        <v>25</v>
      </c>
      <c r="L13" s="43" t="s">
        <v>51</v>
      </c>
      <c r="M13" s="44" t="s">
        <v>42</v>
      </c>
      <c r="N13" s="40" t="n">
        <v>70.37</v>
      </c>
      <c r="O13" s="41" t="n">
        <f aca="false">N13*0.4</f>
        <v>28.148</v>
      </c>
      <c r="P13" s="41" t="n">
        <f aca="false">J13+O13</f>
        <v>59.348</v>
      </c>
      <c r="Q13" s="42"/>
      <c r="R13" s="23" t="s">
        <v>28</v>
      </c>
    </row>
    <row r="14" customFormat="false" ht="23.1" hidden="false" customHeight="true" outlineLevel="0" collapsed="false">
      <c r="A14" s="30" t="n">
        <v>130928007</v>
      </c>
      <c r="B14" s="31" t="s">
        <v>52</v>
      </c>
      <c r="C14" s="31" t="s">
        <v>22</v>
      </c>
      <c r="D14" s="32" t="s">
        <v>44</v>
      </c>
      <c r="E14" s="33" t="s">
        <v>40</v>
      </c>
      <c r="F14" s="34"/>
      <c r="G14" s="35"/>
      <c r="H14" s="36" t="n">
        <v>47</v>
      </c>
      <c r="I14" s="37" t="n">
        <f aca="false">G14+H14</f>
        <v>47</v>
      </c>
      <c r="J14" s="37" t="n">
        <f aca="false">I14*0.6</f>
        <v>28.2</v>
      </c>
      <c r="K14" s="23" t="s">
        <v>25</v>
      </c>
      <c r="L14" s="43" t="s">
        <v>53</v>
      </c>
      <c r="M14" s="44" t="s">
        <v>42</v>
      </c>
      <c r="N14" s="40" t="n">
        <v>70.71</v>
      </c>
      <c r="O14" s="41" t="n">
        <f aca="false">N14*0.4</f>
        <v>28.284</v>
      </c>
      <c r="P14" s="41" t="n">
        <f aca="false">J14+O14</f>
        <v>56.484</v>
      </c>
      <c r="Q14" s="42"/>
      <c r="R14" s="23" t="s">
        <v>28</v>
      </c>
    </row>
    <row r="15" customFormat="false" ht="23.1" hidden="false" customHeight="true" outlineLevel="0" collapsed="false">
      <c r="A15" s="30" t="n">
        <v>130922027</v>
      </c>
      <c r="B15" s="31" t="s">
        <v>54</v>
      </c>
      <c r="C15" s="31" t="s">
        <v>22</v>
      </c>
      <c r="D15" s="32" t="s">
        <v>44</v>
      </c>
      <c r="E15" s="33" t="s">
        <v>40</v>
      </c>
      <c r="F15" s="34"/>
      <c r="G15" s="35"/>
      <c r="H15" s="36" t="n">
        <v>49</v>
      </c>
      <c r="I15" s="37" t="n">
        <f aca="false">G15+H15</f>
        <v>49</v>
      </c>
      <c r="J15" s="37" t="n">
        <f aca="false">I15*0.6</f>
        <v>29.4</v>
      </c>
      <c r="K15" s="23" t="s">
        <v>25</v>
      </c>
      <c r="L15" s="43" t="s">
        <v>55</v>
      </c>
      <c r="M15" s="44" t="s">
        <v>42</v>
      </c>
      <c r="N15" s="40" t="n">
        <v>67.02</v>
      </c>
      <c r="O15" s="41" t="n">
        <f aca="false">N15*0.4</f>
        <v>26.808</v>
      </c>
      <c r="P15" s="41" t="n">
        <f aca="false">J15+O15</f>
        <v>56.208</v>
      </c>
      <c r="Q15" s="42"/>
      <c r="R15" s="23" t="s">
        <v>28</v>
      </c>
    </row>
    <row r="16" customFormat="false" ht="23.1" hidden="false" customHeight="true" outlineLevel="0" collapsed="false">
      <c r="A16" s="30" t="n">
        <v>130915027</v>
      </c>
      <c r="B16" s="31" t="s">
        <v>56</v>
      </c>
      <c r="C16" s="31" t="s">
        <v>30</v>
      </c>
      <c r="D16" s="32" t="s">
        <v>39</v>
      </c>
      <c r="E16" s="33" t="s">
        <v>40</v>
      </c>
      <c r="F16" s="34"/>
      <c r="G16" s="35"/>
      <c r="H16" s="36" t="n">
        <v>44</v>
      </c>
      <c r="I16" s="37" t="n">
        <f aca="false">G16+H16</f>
        <v>44</v>
      </c>
      <c r="J16" s="37" t="n">
        <f aca="false">I16*0.6</f>
        <v>26.4</v>
      </c>
      <c r="K16" s="23" t="s">
        <v>25</v>
      </c>
      <c r="L16" s="43" t="s">
        <v>57</v>
      </c>
      <c r="M16" s="44" t="s">
        <v>42</v>
      </c>
      <c r="N16" s="40" t="n">
        <v>73.91</v>
      </c>
      <c r="O16" s="41" t="n">
        <f aca="false">N16*0.4</f>
        <v>29.564</v>
      </c>
      <c r="P16" s="41" t="n">
        <f aca="false">J16+O16</f>
        <v>55.964</v>
      </c>
      <c r="Q16" s="42"/>
      <c r="R16" s="23" t="s">
        <v>28</v>
      </c>
    </row>
    <row r="17" customFormat="false" ht="23.1" hidden="false" customHeight="true" outlineLevel="0" collapsed="false">
      <c r="A17" s="30" t="n">
        <v>130924009</v>
      </c>
      <c r="B17" s="31" t="s">
        <v>58</v>
      </c>
      <c r="C17" s="31" t="s">
        <v>30</v>
      </c>
      <c r="D17" s="32" t="s">
        <v>44</v>
      </c>
      <c r="E17" s="33" t="s">
        <v>40</v>
      </c>
      <c r="F17" s="34"/>
      <c r="G17" s="35"/>
      <c r="H17" s="36" t="n">
        <v>44</v>
      </c>
      <c r="I17" s="37" t="n">
        <f aca="false">G17+H17</f>
        <v>44</v>
      </c>
      <c r="J17" s="37" t="n">
        <f aca="false">I17*0.6</f>
        <v>26.4</v>
      </c>
      <c r="K17" s="23" t="s">
        <v>25</v>
      </c>
      <c r="L17" s="43" t="s">
        <v>59</v>
      </c>
      <c r="M17" s="44" t="s">
        <v>42</v>
      </c>
      <c r="N17" s="40" t="n">
        <v>73.2</v>
      </c>
      <c r="O17" s="41" t="n">
        <f aca="false">N17*0.4</f>
        <v>29.28</v>
      </c>
      <c r="P17" s="41" t="n">
        <f aca="false">J17+O17</f>
        <v>55.68</v>
      </c>
      <c r="Q17" s="42"/>
      <c r="R17" s="23" t="s">
        <v>28</v>
      </c>
    </row>
    <row r="18" customFormat="false" ht="23.1" hidden="false" customHeight="true" outlineLevel="0" collapsed="false">
      <c r="A18" s="30" t="n">
        <v>130925016</v>
      </c>
      <c r="B18" s="31" t="s">
        <v>60</v>
      </c>
      <c r="C18" s="31" t="s">
        <v>30</v>
      </c>
      <c r="D18" s="32" t="s">
        <v>39</v>
      </c>
      <c r="E18" s="33" t="s">
        <v>40</v>
      </c>
      <c r="F18" s="34"/>
      <c r="G18" s="35"/>
      <c r="H18" s="36" t="n">
        <v>41</v>
      </c>
      <c r="I18" s="37" t="n">
        <f aca="false">G18+H18</f>
        <v>41</v>
      </c>
      <c r="J18" s="37" t="n">
        <f aca="false">I18*0.6</f>
        <v>24.6</v>
      </c>
      <c r="K18" s="23" t="s">
        <v>25</v>
      </c>
      <c r="L18" s="43" t="s">
        <v>61</v>
      </c>
      <c r="M18" s="44" t="s">
        <v>42</v>
      </c>
      <c r="N18" s="40" t="n">
        <v>77.29</v>
      </c>
      <c r="O18" s="41" t="n">
        <f aca="false">N18*0.4</f>
        <v>30.916</v>
      </c>
      <c r="P18" s="41" t="n">
        <f aca="false">J18+O18</f>
        <v>55.516</v>
      </c>
      <c r="Q18" s="42"/>
      <c r="R18" s="23" t="s">
        <v>28</v>
      </c>
    </row>
    <row r="19" customFormat="false" ht="23.1" hidden="false" customHeight="true" outlineLevel="0" collapsed="false">
      <c r="A19" s="30" t="n">
        <v>130925011</v>
      </c>
      <c r="B19" s="31" t="s">
        <v>62</v>
      </c>
      <c r="C19" s="31" t="s">
        <v>30</v>
      </c>
      <c r="D19" s="32" t="s">
        <v>44</v>
      </c>
      <c r="E19" s="33" t="s">
        <v>40</v>
      </c>
      <c r="F19" s="34"/>
      <c r="G19" s="35"/>
      <c r="H19" s="36" t="n">
        <v>44</v>
      </c>
      <c r="I19" s="37" t="n">
        <f aca="false">G19+H19</f>
        <v>44</v>
      </c>
      <c r="J19" s="37" t="n">
        <f aca="false">I19*0.6</f>
        <v>26.4</v>
      </c>
      <c r="K19" s="23" t="s">
        <v>25</v>
      </c>
      <c r="L19" s="43" t="s">
        <v>63</v>
      </c>
      <c r="M19" s="44" t="s">
        <v>42</v>
      </c>
      <c r="N19" s="40" t="n">
        <v>72.13</v>
      </c>
      <c r="O19" s="41" t="n">
        <f aca="false">N19*0.4</f>
        <v>28.852</v>
      </c>
      <c r="P19" s="41" t="n">
        <f aca="false">J19+O19</f>
        <v>55.252</v>
      </c>
      <c r="Q19" s="42"/>
      <c r="R19" s="23" t="s">
        <v>28</v>
      </c>
    </row>
    <row r="20" customFormat="false" ht="23.1" hidden="false" customHeight="true" outlineLevel="0" collapsed="false">
      <c r="A20" s="30" t="n">
        <v>130902001</v>
      </c>
      <c r="B20" s="31" t="s">
        <v>64</v>
      </c>
      <c r="C20" s="31" t="s">
        <v>30</v>
      </c>
      <c r="D20" s="32" t="s">
        <v>44</v>
      </c>
      <c r="E20" s="33" t="s">
        <v>40</v>
      </c>
      <c r="F20" s="34"/>
      <c r="G20" s="35"/>
      <c r="H20" s="36" t="n">
        <v>40</v>
      </c>
      <c r="I20" s="37" t="n">
        <f aca="false">G20+H20</f>
        <v>40</v>
      </c>
      <c r="J20" s="37" t="n">
        <f aca="false">I20*0.6</f>
        <v>24</v>
      </c>
      <c r="K20" s="23" t="s">
        <v>25</v>
      </c>
      <c r="L20" s="43" t="s">
        <v>65</v>
      </c>
      <c r="M20" s="44" t="s">
        <v>42</v>
      </c>
      <c r="N20" s="40" t="n">
        <v>77.69</v>
      </c>
      <c r="O20" s="41" t="n">
        <f aca="false">N20*0.4</f>
        <v>31.076</v>
      </c>
      <c r="P20" s="41" t="n">
        <f aca="false">J20+O20</f>
        <v>55.076</v>
      </c>
      <c r="Q20" s="42"/>
      <c r="R20" s="23" t="s">
        <v>28</v>
      </c>
    </row>
    <row r="21" customFormat="false" ht="23.1" hidden="false" customHeight="true" outlineLevel="0" collapsed="false">
      <c r="A21" s="30" t="n">
        <v>130918003</v>
      </c>
      <c r="B21" s="31" t="s">
        <v>66</v>
      </c>
      <c r="C21" s="31" t="s">
        <v>22</v>
      </c>
      <c r="D21" s="32" t="s">
        <v>44</v>
      </c>
      <c r="E21" s="33" t="s">
        <v>40</v>
      </c>
      <c r="F21" s="34"/>
      <c r="G21" s="35"/>
      <c r="H21" s="36" t="n">
        <v>47</v>
      </c>
      <c r="I21" s="37" t="n">
        <f aca="false">G21+H21</f>
        <v>47</v>
      </c>
      <c r="J21" s="37" t="n">
        <f aca="false">I21*0.6</f>
        <v>28.2</v>
      </c>
      <c r="K21" s="23" t="s">
        <v>25</v>
      </c>
      <c r="L21" s="43" t="s">
        <v>67</v>
      </c>
      <c r="M21" s="44" t="s">
        <v>42</v>
      </c>
      <c r="N21" s="40" t="n">
        <v>66.97</v>
      </c>
      <c r="O21" s="41" t="n">
        <f aca="false">N21*0.4</f>
        <v>26.788</v>
      </c>
      <c r="P21" s="41" t="n">
        <f aca="false">J21+O21</f>
        <v>54.988</v>
      </c>
      <c r="Q21" s="42"/>
      <c r="R21" s="23" t="s">
        <v>28</v>
      </c>
    </row>
    <row r="22" customFormat="false" ht="23.1" hidden="false" customHeight="true" outlineLevel="0" collapsed="false">
      <c r="A22" s="30" t="n">
        <v>130916030</v>
      </c>
      <c r="B22" s="31" t="s">
        <v>68</v>
      </c>
      <c r="C22" s="31" t="s">
        <v>30</v>
      </c>
      <c r="D22" s="32" t="s">
        <v>44</v>
      </c>
      <c r="E22" s="33" t="s">
        <v>40</v>
      </c>
      <c r="F22" s="34"/>
      <c r="G22" s="35"/>
      <c r="H22" s="36" t="n">
        <v>43</v>
      </c>
      <c r="I22" s="37" t="n">
        <f aca="false">G22+H22</f>
        <v>43</v>
      </c>
      <c r="J22" s="37" t="n">
        <f aca="false">I22*0.6</f>
        <v>25.8</v>
      </c>
      <c r="K22" s="23" t="s">
        <v>25</v>
      </c>
      <c r="L22" s="43" t="s">
        <v>69</v>
      </c>
      <c r="M22" s="44" t="s">
        <v>42</v>
      </c>
      <c r="N22" s="40" t="n">
        <v>70.35</v>
      </c>
      <c r="O22" s="41" t="n">
        <f aca="false">N22*0.4</f>
        <v>28.14</v>
      </c>
      <c r="P22" s="41" t="n">
        <f aca="false">J22+O22</f>
        <v>53.94</v>
      </c>
      <c r="Q22" s="42"/>
      <c r="R22" s="23" t="s">
        <v>28</v>
      </c>
    </row>
    <row r="23" customFormat="false" ht="23.1" hidden="false" customHeight="true" outlineLevel="0" collapsed="false">
      <c r="A23" s="30" t="n">
        <v>130925029</v>
      </c>
      <c r="B23" s="31" t="s">
        <v>70</v>
      </c>
      <c r="C23" s="31" t="s">
        <v>30</v>
      </c>
      <c r="D23" s="32" t="s">
        <v>44</v>
      </c>
      <c r="E23" s="33" t="s">
        <v>40</v>
      </c>
      <c r="F23" s="34"/>
      <c r="G23" s="35"/>
      <c r="H23" s="36" t="n">
        <v>43</v>
      </c>
      <c r="I23" s="37" t="n">
        <f aca="false">G23+H23</f>
        <v>43</v>
      </c>
      <c r="J23" s="37" t="n">
        <f aca="false">I23*0.6</f>
        <v>25.8</v>
      </c>
      <c r="K23" s="23" t="s">
        <v>25</v>
      </c>
      <c r="L23" s="43" t="s">
        <v>71</v>
      </c>
      <c r="M23" s="44" t="s">
        <v>42</v>
      </c>
      <c r="N23" s="40" t="n">
        <v>70.27</v>
      </c>
      <c r="O23" s="41" t="n">
        <f aca="false">N23*0.4</f>
        <v>28.108</v>
      </c>
      <c r="P23" s="41" t="n">
        <f aca="false">J23+O23</f>
        <v>53.908</v>
      </c>
      <c r="Q23" s="42"/>
      <c r="R23" s="23" t="s">
        <v>28</v>
      </c>
    </row>
    <row r="24" customFormat="false" ht="23.1" hidden="false" customHeight="true" outlineLevel="0" collapsed="false">
      <c r="A24" s="30" t="n">
        <v>130927023</v>
      </c>
      <c r="B24" s="31" t="s">
        <v>72</v>
      </c>
      <c r="C24" s="31" t="s">
        <v>30</v>
      </c>
      <c r="D24" s="32" t="s">
        <v>39</v>
      </c>
      <c r="E24" s="33" t="s">
        <v>40</v>
      </c>
      <c r="F24" s="34"/>
      <c r="G24" s="35"/>
      <c r="H24" s="36" t="n">
        <v>41</v>
      </c>
      <c r="I24" s="37" t="n">
        <f aca="false">G24+H24</f>
        <v>41</v>
      </c>
      <c r="J24" s="37" t="n">
        <f aca="false">I24*0.6</f>
        <v>24.6</v>
      </c>
      <c r="K24" s="23" t="s">
        <v>25</v>
      </c>
      <c r="L24" s="43" t="s">
        <v>73</v>
      </c>
      <c r="M24" s="44" t="s">
        <v>42</v>
      </c>
      <c r="N24" s="40" t="n">
        <v>73.18</v>
      </c>
      <c r="O24" s="41" t="n">
        <f aca="false">N24*0.4</f>
        <v>29.272</v>
      </c>
      <c r="P24" s="41" t="n">
        <f aca="false">J24+O24</f>
        <v>53.872</v>
      </c>
      <c r="Q24" s="42"/>
      <c r="R24" s="23" t="s">
        <v>28</v>
      </c>
    </row>
    <row r="25" customFormat="false" ht="23.1" hidden="false" customHeight="true" outlineLevel="0" collapsed="false">
      <c r="A25" s="30" t="n">
        <v>130904022</v>
      </c>
      <c r="B25" s="31" t="s">
        <v>74</v>
      </c>
      <c r="C25" s="31" t="s">
        <v>22</v>
      </c>
      <c r="D25" s="32" t="s">
        <v>44</v>
      </c>
      <c r="E25" s="33" t="s">
        <v>40</v>
      </c>
      <c r="F25" s="34"/>
      <c r="G25" s="35"/>
      <c r="H25" s="36" t="n">
        <v>40</v>
      </c>
      <c r="I25" s="37" t="n">
        <f aca="false">G25+H25</f>
        <v>40</v>
      </c>
      <c r="J25" s="37" t="n">
        <f aca="false">I25*0.6</f>
        <v>24</v>
      </c>
      <c r="K25" s="23" t="s">
        <v>25</v>
      </c>
      <c r="L25" s="43" t="s">
        <v>75</v>
      </c>
      <c r="M25" s="44" t="s">
        <v>42</v>
      </c>
      <c r="N25" s="40" t="n">
        <v>74.58</v>
      </c>
      <c r="O25" s="41" t="n">
        <f aca="false">N25*0.4</f>
        <v>29.832</v>
      </c>
      <c r="P25" s="41" t="n">
        <f aca="false">J25+O25</f>
        <v>53.832</v>
      </c>
      <c r="Q25" s="42"/>
      <c r="R25" s="23" t="s">
        <v>28</v>
      </c>
    </row>
    <row r="26" customFormat="false" ht="23.1" hidden="false" customHeight="true" outlineLevel="0" collapsed="false">
      <c r="A26" s="30" t="n">
        <v>130918001</v>
      </c>
      <c r="B26" s="31" t="s">
        <v>76</v>
      </c>
      <c r="C26" s="31" t="s">
        <v>22</v>
      </c>
      <c r="D26" s="32" t="s">
        <v>44</v>
      </c>
      <c r="E26" s="33" t="s">
        <v>40</v>
      </c>
      <c r="F26" s="34"/>
      <c r="G26" s="35"/>
      <c r="H26" s="36" t="n">
        <v>41</v>
      </c>
      <c r="I26" s="37" t="n">
        <f aca="false">G26+H26</f>
        <v>41</v>
      </c>
      <c r="J26" s="37" t="n">
        <f aca="false">I26*0.6</f>
        <v>24.6</v>
      </c>
      <c r="K26" s="23" t="s">
        <v>25</v>
      </c>
      <c r="L26" s="43" t="s">
        <v>77</v>
      </c>
      <c r="M26" s="44" t="s">
        <v>42</v>
      </c>
      <c r="N26" s="40" t="n">
        <v>72.87</v>
      </c>
      <c r="O26" s="41" t="n">
        <f aca="false">N26*0.4</f>
        <v>29.148</v>
      </c>
      <c r="P26" s="41" t="n">
        <f aca="false">J26+O26</f>
        <v>53.748</v>
      </c>
      <c r="Q26" s="42"/>
      <c r="R26" s="23" t="s">
        <v>28</v>
      </c>
    </row>
    <row r="27" customFormat="false" ht="23.1" hidden="false" customHeight="true" outlineLevel="0" collapsed="false">
      <c r="A27" s="30" t="n">
        <v>130902009</v>
      </c>
      <c r="B27" s="31" t="s">
        <v>78</v>
      </c>
      <c r="C27" s="31" t="s">
        <v>30</v>
      </c>
      <c r="D27" s="32" t="s">
        <v>39</v>
      </c>
      <c r="E27" s="33" t="s">
        <v>40</v>
      </c>
      <c r="F27" s="34"/>
      <c r="G27" s="35"/>
      <c r="H27" s="36" t="n">
        <v>38</v>
      </c>
      <c r="I27" s="37" t="n">
        <f aca="false">G27+H27</f>
        <v>38</v>
      </c>
      <c r="J27" s="37" t="n">
        <f aca="false">I27*0.6</f>
        <v>22.8</v>
      </c>
      <c r="K27" s="23" t="s">
        <v>25</v>
      </c>
      <c r="L27" s="43" t="s">
        <v>79</v>
      </c>
      <c r="M27" s="44" t="s">
        <v>42</v>
      </c>
      <c r="N27" s="40" t="n">
        <v>76.43</v>
      </c>
      <c r="O27" s="41" t="n">
        <f aca="false">N27*0.4</f>
        <v>30.572</v>
      </c>
      <c r="P27" s="41" t="n">
        <f aca="false">J27+O27</f>
        <v>53.372</v>
      </c>
      <c r="Q27" s="42"/>
      <c r="R27" s="23" t="s">
        <v>28</v>
      </c>
    </row>
    <row r="28" customFormat="false" ht="23.1" hidden="false" customHeight="true" outlineLevel="0" collapsed="false">
      <c r="A28" s="30" t="n">
        <v>130931018</v>
      </c>
      <c r="B28" s="31" t="s">
        <v>80</v>
      </c>
      <c r="C28" s="31" t="s">
        <v>30</v>
      </c>
      <c r="D28" s="32" t="s">
        <v>44</v>
      </c>
      <c r="E28" s="33" t="s">
        <v>40</v>
      </c>
      <c r="F28" s="34"/>
      <c r="G28" s="35"/>
      <c r="H28" s="36" t="n">
        <v>44</v>
      </c>
      <c r="I28" s="37" t="n">
        <f aca="false">G28+H28</f>
        <v>44</v>
      </c>
      <c r="J28" s="37" t="n">
        <f aca="false">I28*0.6</f>
        <v>26.4</v>
      </c>
      <c r="K28" s="23" t="s">
        <v>25</v>
      </c>
      <c r="L28" s="43" t="s">
        <v>81</v>
      </c>
      <c r="M28" s="44" t="s">
        <v>42</v>
      </c>
      <c r="N28" s="40" t="n">
        <v>67.13</v>
      </c>
      <c r="O28" s="41" t="n">
        <f aca="false">N28*0.4</f>
        <v>26.852</v>
      </c>
      <c r="P28" s="41" t="n">
        <f aca="false">J28+O28</f>
        <v>53.252</v>
      </c>
      <c r="Q28" s="42"/>
      <c r="R28" s="23" t="s">
        <v>28</v>
      </c>
    </row>
    <row r="29" customFormat="false" ht="23.1" hidden="false" customHeight="true" outlineLevel="0" collapsed="false">
      <c r="A29" s="30" t="n">
        <v>130918030</v>
      </c>
      <c r="B29" s="31" t="s">
        <v>82</v>
      </c>
      <c r="C29" s="31" t="s">
        <v>30</v>
      </c>
      <c r="D29" s="32" t="s">
        <v>39</v>
      </c>
      <c r="E29" s="33" t="s">
        <v>40</v>
      </c>
      <c r="F29" s="34"/>
      <c r="G29" s="35"/>
      <c r="H29" s="36" t="n">
        <v>42</v>
      </c>
      <c r="I29" s="37" t="n">
        <f aca="false">G29+H29</f>
        <v>42</v>
      </c>
      <c r="J29" s="37" t="n">
        <f aca="false">I29*0.6</f>
        <v>25.2</v>
      </c>
      <c r="K29" s="23" t="s">
        <v>25</v>
      </c>
      <c r="L29" s="43" t="s">
        <v>83</v>
      </c>
      <c r="M29" s="44" t="s">
        <v>42</v>
      </c>
      <c r="N29" s="40" t="n">
        <v>69.57</v>
      </c>
      <c r="O29" s="41" t="n">
        <f aca="false">N29*0.4</f>
        <v>27.828</v>
      </c>
      <c r="P29" s="41" t="n">
        <f aca="false">J29+O29</f>
        <v>53.028</v>
      </c>
      <c r="Q29" s="42"/>
      <c r="R29" s="23" t="s">
        <v>28</v>
      </c>
    </row>
    <row r="30" customFormat="false" ht="23.1" hidden="false" customHeight="true" outlineLevel="0" collapsed="false">
      <c r="A30" s="30" t="n">
        <v>130905029</v>
      </c>
      <c r="B30" s="31" t="s">
        <v>84</v>
      </c>
      <c r="C30" s="31" t="s">
        <v>22</v>
      </c>
      <c r="D30" s="32" t="s">
        <v>44</v>
      </c>
      <c r="E30" s="33" t="s">
        <v>40</v>
      </c>
      <c r="F30" s="34"/>
      <c r="G30" s="35"/>
      <c r="H30" s="36" t="n">
        <v>41</v>
      </c>
      <c r="I30" s="37" t="n">
        <f aca="false">G30+H30</f>
        <v>41</v>
      </c>
      <c r="J30" s="37" t="n">
        <f aca="false">I30*0.6</f>
        <v>24.6</v>
      </c>
      <c r="K30" s="23" t="s">
        <v>25</v>
      </c>
      <c r="L30" s="43" t="s">
        <v>85</v>
      </c>
      <c r="M30" s="44" t="s">
        <v>42</v>
      </c>
      <c r="N30" s="40" t="n">
        <v>71.06</v>
      </c>
      <c r="O30" s="41" t="n">
        <f aca="false">N30*0.4</f>
        <v>28.424</v>
      </c>
      <c r="P30" s="41" t="n">
        <f aca="false">J30+O30</f>
        <v>53.024</v>
      </c>
      <c r="Q30" s="42"/>
      <c r="R30" s="23" t="s">
        <v>28</v>
      </c>
    </row>
    <row r="31" customFormat="false" ht="23.1" hidden="false" customHeight="true" outlineLevel="0" collapsed="false">
      <c r="A31" s="30" t="n">
        <v>130917003</v>
      </c>
      <c r="B31" s="31" t="s">
        <v>86</v>
      </c>
      <c r="C31" s="31" t="s">
        <v>30</v>
      </c>
      <c r="D31" s="32" t="s">
        <v>39</v>
      </c>
      <c r="E31" s="33" t="s">
        <v>40</v>
      </c>
      <c r="F31" s="34"/>
      <c r="G31" s="35"/>
      <c r="H31" s="36" t="n">
        <v>38</v>
      </c>
      <c r="I31" s="37" t="n">
        <f aca="false">G31+H31</f>
        <v>38</v>
      </c>
      <c r="J31" s="37" t="n">
        <f aca="false">I31*0.6</f>
        <v>22.8</v>
      </c>
      <c r="K31" s="23" t="s">
        <v>25</v>
      </c>
      <c r="L31" s="43" t="s">
        <v>87</v>
      </c>
      <c r="M31" s="44" t="s">
        <v>42</v>
      </c>
      <c r="N31" s="40" t="n">
        <v>75.45</v>
      </c>
      <c r="O31" s="41" t="n">
        <f aca="false">N31*0.4</f>
        <v>30.18</v>
      </c>
      <c r="P31" s="41" t="n">
        <f aca="false">J31+O31</f>
        <v>52.98</v>
      </c>
      <c r="Q31" s="42"/>
      <c r="R31" s="23" t="s">
        <v>28</v>
      </c>
    </row>
    <row r="32" customFormat="false" ht="23.1" hidden="false" customHeight="true" outlineLevel="0" collapsed="false">
      <c r="A32" s="30" t="n">
        <v>130904026</v>
      </c>
      <c r="B32" s="31" t="s">
        <v>88</v>
      </c>
      <c r="C32" s="31" t="s">
        <v>22</v>
      </c>
      <c r="D32" s="32" t="s">
        <v>44</v>
      </c>
      <c r="E32" s="33" t="s">
        <v>40</v>
      </c>
      <c r="F32" s="34"/>
      <c r="G32" s="35"/>
      <c r="H32" s="36" t="n">
        <v>45</v>
      </c>
      <c r="I32" s="37" t="n">
        <f aca="false">G32+H32</f>
        <v>45</v>
      </c>
      <c r="J32" s="37" t="n">
        <f aca="false">I32*0.6</f>
        <v>27</v>
      </c>
      <c r="K32" s="23" t="s">
        <v>25</v>
      </c>
      <c r="L32" s="43" t="s">
        <v>89</v>
      </c>
      <c r="M32" s="44" t="s">
        <v>42</v>
      </c>
      <c r="N32" s="40" t="n">
        <v>64.83</v>
      </c>
      <c r="O32" s="41" t="n">
        <f aca="false">N32*0.4</f>
        <v>25.932</v>
      </c>
      <c r="P32" s="41" t="n">
        <f aca="false">J32+O32</f>
        <v>52.932</v>
      </c>
      <c r="Q32" s="42"/>
      <c r="R32" s="23" t="s">
        <v>28</v>
      </c>
    </row>
    <row r="33" customFormat="false" ht="23.1" hidden="false" customHeight="true" outlineLevel="0" collapsed="false">
      <c r="A33" s="30" t="n">
        <v>130921002</v>
      </c>
      <c r="B33" s="31" t="s">
        <v>90</v>
      </c>
      <c r="C33" s="31" t="s">
        <v>30</v>
      </c>
      <c r="D33" s="32" t="s">
        <v>39</v>
      </c>
      <c r="E33" s="33" t="s">
        <v>40</v>
      </c>
      <c r="F33" s="34"/>
      <c r="G33" s="35"/>
      <c r="H33" s="36" t="n">
        <v>37</v>
      </c>
      <c r="I33" s="37" t="n">
        <f aca="false">G33+H33</f>
        <v>37</v>
      </c>
      <c r="J33" s="37" t="n">
        <f aca="false">I33*0.6</f>
        <v>22.2</v>
      </c>
      <c r="K33" s="23" t="s">
        <v>25</v>
      </c>
      <c r="L33" s="43" t="s">
        <v>91</v>
      </c>
      <c r="M33" s="44" t="s">
        <v>42</v>
      </c>
      <c r="N33" s="40" t="n">
        <v>76.51</v>
      </c>
      <c r="O33" s="41" t="n">
        <f aca="false">N33*0.4</f>
        <v>30.604</v>
      </c>
      <c r="P33" s="41" t="n">
        <f aca="false">J33+O33</f>
        <v>52.804</v>
      </c>
      <c r="Q33" s="42"/>
      <c r="R33" s="23" t="s">
        <v>28</v>
      </c>
    </row>
    <row r="34" customFormat="false" ht="23.1" hidden="false" customHeight="true" outlineLevel="0" collapsed="false">
      <c r="A34" s="30" t="n">
        <v>130922002</v>
      </c>
      <c r="B34" s="31" t="s">
        <v>92</v>
      </c>
      <c r="C34" s="31" t="s">
        <v>30</v>
      </c>
      <c r="D34" s="32" t="s">
        <v>44</v>
      </c>
      <c r="E34" s="33" t="s">
        <v>40</v>
      </c>
      <c r="F34" s="34"/>
      <c r="G34" s="35"/>
      <c r="H34" s="36" t="n">
        <v>42</v>
      </c>
      <c r="I34" s="37" t="n">
        <f aca="false">G34+H34</f>
        <v>42</v>
      </c>
      <c r="J34" s="37" t="n">
        <f aca="false">I34*0.6</f>
        <v>25.2</v>
      </c>
      <c r="K34" s="23" t="s">
        <v>25</v>
      </c>
      <c r="L34" s="43" t="s">
        <v>93</v>
      </c>
      <c r="M34" s="44" t="s">
        <v>42</v>
      </c>
      <c r="N34" s="40" t="n">
        <v>68.82</v>
      </c>
      <c r="O34" s="41" t="n">
        <f aca="false">N34*0.4</f>
        <v>27.528</v>
      </c>
      <c r="P34" s="41" t="n">
        <f aca="false">J34+O34</f>
        <v>52.728</v>
      </c>
      <c r="Q34" s="42"/>
      <c r="R34" s="23" t="s">
        <v>28</v>
      </c>
    </row>
    <row r="35" customFormat="false" ht="23.1" hidden="false" customHeight="true" outlineLevel="0" collapsed="false">
      <c r="A35" s="30" t="n">
        <v>130902014</v>
      </c>
      <c r="B35" s="31" t="s">
        <v>94</v>
      </c>
      <c r="C35" s="31" t="s">
        <v>30</v>
      </c>
      <c r="D35" s="32" t="s">
        <v>39</v>
      </c>
      <c r="E35" s="33" t="s">
        <v>40</v>
      </c>
      <c r="F35" s="34"/>
      <c r="G35" s="35"/>
      <c r="H35" s="36" t="n">
        <v>45</v>
      </c>
      <c r="I35" s="37" t="n">
        <f aca="false">G35+H35</f>
        <v>45</v>
      </c>
      <c r="J35" s="37" t="n">
        <f aca="false">I35*0.6</f>
        <v>27</v>
      </c>
      <c r="K35" s="23" t="s">
        <v>25</v>
      </c>
      <c r="L35" s="43" t="s">
        <v>95</v>
      </c>
      <c r="M35" s="44" t="s">
        <v>42</v>
      </c>
      <c r="N35" s="40" t="n">
        <v>64.06</v>
      </c>
      <c r="O35" s="41" t="n">
        <f aca="false">N35*0.4</f>
        <v>25.624</v>
      </c>
      <c r="P35" s="41" t="n">
        <f aca="false">J35+O35</f>
        <v>52.624</v>
      </c>
      <c r="Q35" s="42"/>
      <c r="R35" s="23" t="s">
        <v>28</v>
      </c>
    </row>
    <row r="36" customFormat="false" ht="23.1" hidden="false" customHeight="true" outlineLevel="0" collapsed="false">
      <c r="A36" s="30" t="n">
        <v>130901019</v>
      </c>
      <c r="B36" s="31" t="s">
        <v>96</v>
      </c>
      <c r="C36" s="31" t="s">
        <v>30</v>
      </c>
      <c r="D36" s="32" t="s">
        <v>39</v>
      </c>
      <c r="E36" s="33" t="s">
        <v>40</v>
      </c>
      <c r="F36" s="34"/>
      <c r="G36" s="35"/>
      <c r="H36" s="36" t="n">
        <v>43</v>
      </c>
      <c r="I36" s="37" t="n">
        <f aca="false">G36+H36</f>
        <v>43</v>
      </c>
      <c r="J36" s="37" t="n">
        <f aca="false">I36*0.6</f>
        <v>25.8</v>
      </c>
      <c r="K36" s="23" t="s">
        <v>25</v>
      </c>
      <c r="L36" s="43" t="s">
        <v>97</v>
      </c>
      <c r="M36" s="44" t="s">
        <v>42</v>
      </c>
      <c r="N36" s="40" t="n">
        <v>66.15</v>
      </c>
      <c r="O36" s="41" t="n">
        <f aca="false">N36*0.4</f>
        <v>26.46</v>
      </c>
      <c r="P36" s="41" t="n">
        <f aca="false">J36+O36</f>
        <v>52.26</v>
      </c>
      <c r="Q36" s="42"/>
      <c r="R36" s="23" t="s">
        <v>28</v>
      </c>
    </row>
    <row r="37" customFormat="false" ht="23.1" hidden="false" customHeight="true" outlineLevel="0" collapsed="false">
      <c r="A37" s="30" t="n">
        <v>130916014</v>
      </c>
      <c r="B37" s="31" t="s">
        <v>98</v>
      </c>
      <c r="C37" s="31" t="s">
        <v>30</v>
      </c>
      <c r="D37" s="32" t="s">
        <v>44</v>
      </c>
      <c r="E37" s="33" t="s">
        <v>40</v>
      </c>
      <c r="F37" s="34"/>
      <c r="G37" s="35"/>
      <c r="H37" s="36" t="n">
        <v>38</v>
      </c>
      <c r="I37" s="37" t="n">
        <f aca="false">G37+H37</f>
        <v>38</v>
      </c>
      <c r="J37" s="37" t="n">
        <f aca="false">I37*0.6</f>
        <v>22.8</v>
      </c>
      <c r="K37" s="23" t="s">
        <v>25</v>
      </c>
      <c r="L37" s="43" t="s">
        <v>99</v>
      </c>
      <c r="M37" s="44" t="s">
        <v>42</v>
      </c>
      <c r="N37" s="40" t="n">
        <v>73.3</v>
      </c>
      <c r="O37" s="41" t="n">
        <f aca="false">N37*0.4</f>
        <v>29.32</v>
      </c>
      <c r="P37" s="41" t="n">
        <f aca="false">J37+O37</f>
        <v>52.12</v>
      </c>
      <c r="Q37" s="42"/>
      <c r="R37" s="23" t="s">
        <v>28</v>
      </c>
    </row>
    <row r="38" customFormat="false" ht="23.1" hidden="false" customHeight="true" outlineLevel="0" collapsed="false">
      <c r="A38" s="30" t="n">
        <v>130902017</v>
      </c>
      <c r="B38" s="31" t="s">
        <v>100</v>
      </c>
      <c r="C38" s="31" t="s">
        <v>30</v>
      </c>
      <c r="D38" s="32" t="s">
        <v>44</v>
      </c>
      <c r="E38" s="33" t="s">
        <v>40</v>
      </c>
      <c r="F38" s="34"/>
      <c r="G38" s="35"/>
      <c r="H38" s="36" t="n">
        <v>40</v>
      </c>
      <c r="I38" s="37" t="n">
        <f aca="false">G38+H38</f>
        <v>40</v>
      </c>
      <c r="J38" s="37" t="n">
        <f aca="false">I38*0.6</f>
        <v>24</v>
      </c>
      <c r="K38" s="23" t="s">
        <v>25</v>
      </c>
      <c r="L38" s="43" t="s">
        <v>101</v>
      </c>
      <c r="M38" s="44" t="s">
        <v>42</v>
      </c>
      <c r="N38" s="40" t="n">
        <v>69.61</v>
      </c>
      <c r="O38" s="41" t="n">
        <f aca="false">N38*0.4</f>
        <v>27.844</v>
      </c>
      <c r="P38" s="41" t="n">
        <f aca="false">J38+O38</f>
        <v>51.844</v>
      </c>
      <c r="Q38" s="42"/>
      <c r="R38" s="23" t="s">
        <v>28</v>
      </c>
    </row>
    <row r="39" customFormat="false" ht="23.1" hidden="false" customHeight="true" outlineLevel="0" collapsed="false">
      <c r="A39" s="30" t="n">
        <v>130914014</v>
      </c>
      <c r="B39" s="31" t="s">
        <v>102</v>
      </c>
      <c r="C39" s="31" t="s">
        <v>30</v>
      </c>
      <c r="D39" s="32" t="s">
        <v>44</v>
      </c>
      <c r="E39" s="33" t="s">
        <v>40</v>
      </c>
      <c r="F39" s="34"/>
      <c r="G39" s="35"/>
      <c r="H39" s="36" t="n">
        <v>41</v>
      </c>
      <c r="I39" s="37" t="n">
        <f aca="false">G39+H39</f>
        <v>41</v>
      </c>
      <c r="J39" s="37" t="n">
        <f aca="false">I39*0.6</f>
        <v>24.6</v>
      </c>
      <c r="K39" s="23" t="s">
        <v>25</v>
      </c>
      <c r="L39" s="43" t="s">
        <v>103</v>
      </c>
      <c r="M39" s="44" t="s">
        <v>42</v>
      </c>
      <c r="N39" s="40" t="n">
        <v>67.86</v>
      </c>
      <c r="O39" s="41" t="n">
        <f aca="false">N39*0.4</f>
        <v>27.144</v>
      </c>
      <c r="P39" s="41" t="n">
        <f aca="false">J39+O39</f>
        <v>51.744</v>
      </c>
      <c r="Q39" s="42"/>
      <c r="R39" s="23" t="s">
        <v>28</v>
      </c>
    </row>
    <row r="40" customFormat="false" ht="23.1" hidden="false" customHeight="true" outlineLevel="0" collapsed="false">
      <c r="A40" s="30" t="n">
        <v>130917026</v>
      </c>
      <c r="B40" s="31" t="s">
        <v>104</v>
      </c>
      <c r="C40" s="31" t="s">
        <v>30</v>
      </c>
      <c r="D40" s="32" t="s">
        <v>39</v>
      </c>
      <c r="E40" s="33" t="s">
        <v>40</v>
      </c>
      <c r="F40" s="34"/>
      <c r="G40" s="35"/>
      <c r="H40" s="36" t="n">
        <v>35</v>
      </c>
      <c r="I40" s="37" t="n">
        <f aca="false">G40+H40</f>
        <v>35</v>
      </c>
      <c r="J40" s="37" t="n">
        <f aca="false">I40*0.6</f>
        <v>21</v>
      </c>
      <c r="K40" s="23" t="s">
        <v>25</v>
      </c>
      <c r="L40" s="43" t="s">
        <v>105</v>
      </c>
      <c r="M40" s="44" t="s">
        <v>42</v>
      </c>
      <c r="N40" s="40" t="n">
        <v>76.56</v>
      </c>
      <c r="O40" s="41" t="n">
        <f aca="false">N40*0.4</f>
        <v>30.624</v>
      </c>
      <c r="P40" s="41" t="n">
        <f aca="false">J40+O40</f>
        <v>51.624</v>
      </c>
      <c r="Q40" s="42"/>
      <c r="R40" s="23" t="s">
        <v>28</v>
      </c>
    </row>
    <row r="41" customFormat="false" ht="23.1" hidden="false" customHeight="true" outlineLevel="0" collapsed="false">
      <c r="A41" s="30" t="n">
        <v>130919013</v>
      </c>
      <c r="B41" s="31" t="s">
        <v>106</v>
      </c>
      <c r="C41" s="31" t="s">
        <v>30</v>
      </c>
      <c r="D41" s="32" t="s">
        <v>39</v>
      </c>
      <c r="E41" s="33" t="s">
        <v>40</v>
      </c>
      <c r="F41" s="34"/>
      <c r="G41" s="35"/>
      <c r="H41" s="36" t="n">
        <v>38</v>
      </c>
      <c r="I41" s="37" t="n">
        <f aca="false">G41+H41</f>
        <v>38</v>
      </c>
      <c r="J41" s="37" t="n">
        <f aca="false">I41*0.6</f>
        <v>22.8</v>
      </c>
      <c r="K41" s="23" t="s">
        <v>25</v>
      </c>
      <c r="L41" s="43" t="s">
        <v>107</v>
      </c>
      <c r="M41" s="44" t="s">
        <v>42</v>
      </c>
      <c r="N41" s="40" t="n">
        <v>71.47</v>
      </c>
      <c r="O41" s="41" t="n">
        <f aca="false">N41*0.4</f>
        <v>28.588</v>
      </c>
      <c r="P41" s="41" t="n">
        <f aca="false">J41+O41</f>
        <v>51.388</v>
      </c>
      <c r="Q41" s="42"/>
      <c r="R41" s="23" t="s">
        <v>28</v>
      </c>
    </row>
    <row r="42" customFormat="false" ht="23.1" hidden="false" customHeight="true" outlineLevel="0" collapsed="false">
      <c r="A42" s="30" t="n">
        <v>130923003</v>
      </c>
      <c r="B42" s="31" t="s">
        <v>108</v>
      </c>
      <c r="C42" s="31" t="s">
        <v>30</v>
      </c>
      <c r="D42" s="32" t="s">
        <v>39</v>
      </c>
      <c r="E42" s="33" t="s">
        <v>40</v>
      </c>
      <c r="F42" s="34"/>
      <c r="G42" s="35"/>
      <c r="H42" s="36" t="n">
        <v>39</v>
      </c>
      <c r="I42" s="37" t="n">
        <f aca="false">G42+H42</f>
        <v>39</v>
      </c>
      <c r="J42" s="37" t="n">
        <f aca="false">I42*0.6</f>
        <v>23.4</v>
      </c>
      <c r="K42" s="23" t="s">
        <v>25</v>
      </c>
      <c r="L42" s="43" t="s">
        <v>109</v>
      </c>
      <c r="M42" s="44" t="s">
        <v>42</v>
      </c>
      <c r="N42" s="40" t="n">
        <v>69.77</v>
      </c>
      <c r="O42" s="41" t="n">
        <f aca="false">N42*0.4</f>
        <v>27.908</v>
      </c>
      <c r="P42" s="41" t="n">
        <f aca="false">J42+O42</f>
        <v>51.308</v>
      </c>
      <c r="Q42" s="42"/>
      <c r="R42" s="23" t="s">
        <v>28</v>
      </c>
    </row>
    <row r="43" customFormat="false" ht="23.1" hidden="false" customHeight="true" outlineLevel="0" collapsed="false">
      <c r="A43" s="30" t="n">
        <v>130910008</v>
      </c>
      <c r="B43" s="31" t="s">
        <v>110</v>
      </c>
      <c r="C43" s="31" t="s">
        <v>22</v>
      </c>
      <c r="D43" s="32" t="s">
        <v>44</v>
      </c>
      <c r="E43" s="33" t="s">
        <v>40</v>
      </c>
      <c r="F43" s="34"/>
      <c r="G43" s="35"/>
      <c r="H43" s="36" t="n">
        <v>39</v>
      </c>
      <c r="I43" s="37" t="n">
        <f aca="false">G43+H43</f>
        <v>39</v>
      </c>
      <c r="J43" s="37" t="n">
        <f aca="false">I43*0.6</f>
        <v>23.4</v>
      </c>
      <c r="K43" s="23" t="s">
        <v>25</v>
      </c>
      <c r="L43" s="43" t="s">
        <v>111</v>
      </c>
      <c r="M43" s="44" t="s">
        <v>42</v>
      </c>
      <c r="N43" s="40" t="n">
        <v>69.73</v>
      </c>
      <c r="O43" s="41" t="n">
        <f aca="false">N43*0.4</f>
        <v>27.892</v>
      </c>
      <c r="P43" s="41" t="n">
        <f aca="false">J43+O43</f>
        <v>51.292</v>
      </c>
      <c r="Q43" s="42"/>
      <c r="R43" s="23" t="s">
        <v>28</v>
      </c>
    </row>
    <row r="44" customFormat="false" ht="23.1" hidden="false" customHeight="true" outlineLevel="0" collapsed="false">
      <c r="A44" s="30" t="n">
        <v>130930006</v>
      </c>
      <c r="B44" s="31" t="s">
        <v>112</v>
      </c>
      <c r="C44" s="31" t="s">
        <v>30</v>
      </c>
      <c r="D44" s="32" t="s">
        <v>39</v>
      </c>
      <c r="E44" s="33" t="s">
        <v>40</v>
      </c>
      <c r="F44" s="34"/>
      <c r="G44" s="35"/>
      <c r="H44" s="36" t="n">
        <v>35</v>
      </c>
      <c r="I44" s="37" t="n">
        <f aca="false">G44+H44</f>
        <v>35</v>
      </c>
      <c r="J44" s="37" t="n">
        <f aca="false">I44*0.6</f>
        <v>21</v>
      </c>
      <c r="K44" s="23" t="s">
        <v>25</v>
      </c>
      <c r="L44" s="43" t="s">
        <v>113</v>
      </c>
      <c r="M44" s="44" t="s">
        <v>42</v>
      </c>
      <c r="N44" s="40" t="n">
        <v>75.64</v>
      </c>
      <c r="O44" s="41" t="n">
        <f aca="false">N44*0.4</f>
        <v>30.256</v>
      </c>
      <c r="P44" s="41" t="n">
        <f aca="false">J44+O44</f>
        <v>51.256</v>
      </c>
      <c r="Q44" s="42"/>
      <c r="R44" s="23" t="s">
        <v>28</v>
      </c>
    </row>
    <row r="45" customFormat="false" ht="23.1" hidden="false" customHeight="true" outlineLevel="0" collapsed="false">
      <c r="A45" s="30" t="n">
        <v>130916003</v>
      </c>
      <c r="B45" s="31" t="s">
        <v>114</v>
      </c>
      <c r="C45" s="31" t="s">
        <v>30</v>
      </c>
      <c r="D45" s="32" t="s">
        <v>39</v>
      </c>
      <c r="E45" s="33" t="s">
        <v>40</v>
      </c>
      <c r="F45" s="34"/>
      <c r="G45" s="35"/>
      <c r="H45" s="36" t="n">
        <v>38</v>
      </c>
      <c r="I45" s="37" t="n">
        <f aca="false">G45+H45</f>
        <v>38</v>
      </c>
      <c r="J45" s="37" t="n">
        <f aca="false">I45*0.6</f>
        <v>22.8</v>
      </c>
      <c r="K45" s="23" t="s">
        <v>25</v>
      </c>
      <c r="L45" s="43" t="s">
        <v>115</v>
      </c>
      <c r="M45" s="44" t="s">
        <v>42</v>
      </c>
      <c r="N45" s="40" t="n">
        <v>70.77</v>
      </c>
      <c r="O45" s="41" t="n">
        <f aca="false">N45*0.4</f>
        <v>28.308</v>
      </c>
      <c r="P45" s="41" t="n">
        <f aca="false">J45+O45</f>
        <v>51.108</v>
      </c>
      <c r="Q45" s="42"/>
      <c r="R45" s="23" t="s">
        <v>28</v>
      </c>
    </row>
    <row r="46" customFormat="false" ht="23.1" hidden="false" customHeight="true" outlineLevel="0" collapsed="false">
      <c r="A46" s="30" t="n">
        <v>130902012</v>
      </c>
      <c r="B46" s="31" t="s">
        <v>116</v>
      </c>
      <c r="C46" s="31" t="s">
        <v>30</v>
      </c>
      <c r="D46" s="32" t="s">
        <v>39</v>
      </c>
      <c r="E46" s="33" t="s">
        <v>40</v>
      </c>
      <c r="F46" s="34"/>
      <c r="G46" s="35"/>
      <c r="H46" s="36" t="n">
        <v>38</v>
      </c>
      <c r="I46" s="37" t="n">
        <f aca="false">G46+H46</f>
        <v>38</v>
      </c>
      <c r="J46" s="37" t="n">
        <f aca="false">I46*0.6</f>
        <v>22.8</v>
      </c>
      <c r="K46" s="23" t="s">
        <v>25</v>
      </c>
      <c r="L46" s="43" t="s">
        <v>117</v>
      </c>
      <c r="M46" s="44" t="s">
        <v>42</v>
      </c>
      <c r="N46" s="40" t="n">
        <v>70.63</v>
      </c>
      <c r="O46" s="41" t="n">
        <f aca="false">N46*0.4</f>
        <v>28.252</v>
      </c>
      <c r="P46" s="41" t="n">
        <f aca="false">J46+O46</f>
        <v>51.052</v>
      </c>
      <c r="Q46" s="42"/>
      <c r="R46" s="23" t="s">
        <v>28</v>
      </c>
    </row>
    <row r="47" customFormat="false" ht="23.1" hidden="false" customHeight="true" outlineLevel="0" collapsed="false">
      <c r="A47" s="30" t="n">
        <v>130931005</v>
      </c>
      <c r="B47" s="31" t="s">
        <v>118</v>
      </c>
      <c r="C47" s="31" t="s">
        <v>30</v>
      </c>
      <c r="D47" s="32" t="s">
        <v>39</v>
      </c>
      <c r="E47" s="33" t="s">
        <v>40</v>
      </c>
      <c r="F47" s="34"/>
      <c r="G47" s="35"/>
      <c r="H47" s="36" t="n">
        <v>39</v>
      </c>
      <c r="I47" s="37" t="n">
        <f aca="false">G47+H47</f>
        <v>39</v>
      </c>
      <c r="J47" s="37" t="n">
        <f aca="false">I47*0.6</f>
        <v>23.4</v>
      </c>
      <c r="K47" s="23" t="s">
        <v>25</v>
      </c>
      <c r="L47" s="43" t="s">
        <v>119</v>
      </c>
      <c r="M47" s="44" t="s">
        <v>42</v>
      </c>
      <c r="N47" s="40" t="n">
        <v>68.96</v>
      </c>
      <c r="O47" s="41" t="n">
        <f aca="false">N47*0.4</f>
        <v>27.584</v>
      </c>
      <c r="P47" s="41" t="n">
        <f aca="false">J47+O47</f>
        <v>50.984</v>
      </c>
      <c r="Q47" s="42"/>
      <c r="R47" s="23"/>
    </row>
    <row r="48" customFormat="false" ht="23.1" hidden="false" customHeight="true" outlineLevel="0" collapsed="false">
      <c r="A48" s="30" t="n">
        <v>130901008</v>
      </c>
      <c r="B48" s="31" t="s">
        <v>120</v>
      </c>
      <c r="C48" s="31" t="s">
        <v>30</v>
      </c>
      <c r="D48" s="32" t="s">
        <v>39</v>
      </c>
      <c r="E48" s="33" t="s">
        <v>40</v>
      </c>
      <c r="F48" s="34"/>
      <c r="G48" s="35"/>
      <c r="H48" s="36" t="n">
        <v>38</v>
      </c>
      <c r="I48" s="37" t="n">
        <f aca="false">G48+H48</f>
        <v>38</v>
      </c>
      <c r="J48" s="37" t="n">
        <f aca="false">I48*0.6</f>
        <v>22.8</v>
      </c>
      <c r="K48" s="23" t="s">
        <v>25</v>
      </c>
      <c r="L48" s="43" t="s">
        <v>121</v>
      </c>
      <c r="M48" s="44" t="s">
        <v>42</v>
      </c>
      <c r="N48" s="40" t="n">
        <v>70.08</v>
      </c>
      <c r="O48" s="41" t="n">
        <f aca="false">N48*0.4</f>
        <v>28.032</v>
      </c>
      <c r="P48" s="41" t="n">
        <f aca="false">J48+O48</f>
        <v>50.832</v>
      </c>
      <c r="Q48" s="42"/>
      <c r="R48" s="23"/>
    </row>
    <row r="49" customFormat="false" ht="23.1" hidden="false" customHeight="true" outlineLevel="0" collapsed="false">
      <c r="A49" s="30" t="n">
        <v>130905020</v>
      </c>
      <c r="B49" s="31" t="s">
        <v>122</v>
      </c>
      <c r="C49" s="31" t="s">
        <v>30</v>
      </c>
      <c r="D49" s="32" t="s">
        <v>44</v>
      </c>
      <c r="E49" s="33" t="s">
        <v>40</v>
      </c>
      <c r="F49" s="34"/>
      <c r="G49" s="35"/>
      <c r="H49" s="36" t="n">
        <v>40</v>
      </c>
      <c r="I49" s="37" t="n">
        <f aca="false">G49+H49</f>
        <v>40</v>
      </c>
      <c r="J49" s="37" t="n">
        <f aca="false">I49*0.6</f>
        <v>24</v>
      </c>
      <c r="K49" s="23" t="s">
        <v>25</v>
      </c>
      <c r="L49" s="43" t="s">
        <v>123</v>
      </c>
      <c r="M49" s="44" t="s">
        <v>42</v>
      </c>
      <c r="N49" s="40" t="n">
        <v>66.84</v>
      </c>
      <c r="O49" s="41" t="n">
        <f aca="false">N49*0.4</f>
        <v>26.736</v>
      </c>
      <c r="P49" s="41" t="n">
        <f aca="false">J49+O49</f>
        <v>50.736</v>
      </c>
      <c r="Q49" s="42"/>
      <c r="R49" s="23"/>
    </row>
    <row r="50" customFormat="false" ht="23.1" hidden="false" customHeight="true" outlineLevel="0" collapsed="false">
      <c r="A50" s="30" t="n">
        <v>130923017</v>
      </c>
      <c r="B50" s="31" t="s">
        <v>124</v>
      </c>
      <c r="C50" s="31" t="s">
        <v>30</v>
      </c>
      <c r="D50" s="32" t="s">
        <v>39</v>
      </c>
      <c r="E50" s="33" t="s">
        <v>40</v>
      </c>
      <c r="F50" s="34"/>
      <c r="G50" s="35"/>
      <c r="H50" s="36" t="n">
        <v>37</v>
      </c>
      <c r="I50" s="37" t="n">
        <f aca="false">G50+H50</f>
        <v>37</v>
      </c>
      <c r="J50" s="37" t="n">
        <f aca="false">I50*0.6</f>
        <v>22.2</v>
      </c>
      <c r="K50" s="23" t="s">
        <v>25</v>
      </c>
      <c r="L50" s="43" t="s">
        <v>125</v>
      </c>
      <c r="M50" s="44" t="s">
        <v>42</v>
      </c>
      <c r="N50" s="40" t="n">
        <v>70.8</v>
      </c>
      <c r="O50" s="41" t="n">
        <f aca="false">N50*0.4</f>
        <v>28.32</v>
      </c>
      <c r="P50" s="41" t="n">
        <f aca="false">J50+O50</f>
        <v>50.52</v>
      </c>
      <c r="Q50" s="42"/>
      <c r="R50" s="23"/>
    </row>
    <row r="51" customFormat="false" ht="23.1" hidden="false" customHeight="true" outlineLevel="0" collapsed="false">
      <c r="A51" s="30" t="n">
        <v>130929018</v>
      </c>
      <c r="B51" s="31" t="s">
        <v>126</v>
      </c>
      <c r="C51" s="31" t="s">
        <v>30</v>
      </c>
      <c r="D51" s="32" t="s">
        <v>39</v>
      </c>
      <c r="E51" s="33" t="s">
        <v>40</v>
      </c>
      <c r="F51" s="34"/>
      <c r="G51" s="35"/>
      <c r="H51" s="36" t="n">
        <v>38</v>
      </c>
      <c r="I51" s="37" t="n">
        <f aca="false">G51+H51</f>
        <v>38</v>
      </c>
      <c r="J51" s="37" t="n">
        <f aca="false">I51*0.6</f>
        <v>22.8</v>
      </c>
      <c r="K51" s="23" t="s">
        <v>25</v>
      </c>
      <c r="L51" s="43" t="s">
        <v>127</v>
      </c>
      <c r="M51" s="44" t="s">
        <v>42</v>
      </c>
      <c r="N51" s="40" t="n">
        <v>69.2</v>
      </c>
      <c r="O51" s="41" t="n">
        <f aca="false">N51*0.4</f>
        <v>27.68</v>
      </c>
      <c r="P51" s="41" t="n">
        <f aca="false">J51+O51</f>
        <v>50.48</v>
      </c>
      <c r="Q51" s="42"/>
      <c r="R51" s="23"/>
    </row>
    <row r="52" customFormat="false" ht="23.1" hidden="false" customHeight="true" outlineLevel="0" collapsed="false">
      <c r="A52" s="30" t="n">
        <v>130923010</v>
      </c>
      <c r="B52" s="31" t="s">
        <v>128</v>
      </c>
      <c r="C52" s="31" t="s">
        <v>30</v>
      </c>
      <c r="D52" s="32" t="s">
        <v>44</v>
      </c>
      <c r="E52" s="33" t="s">
        <v>40</v>
      </c>
      <c r="F52" s="34"/>
      <c r="G52" s="35"/>
      <c r="H52" s="36" t="n">
        <v>37</v>
      </c>
      <c r="I52" s="37" t="n">
        <f aca="false">G52+H52</f>
        <v>37</v>
      </c>
      <c r="J52" s="37" t="n">
        <f aca="false">I52*0.6</f>
        <v>22.2</v>
      </c>
      <c r="K52" s="23" t="s">
        <v>25</v>
      </c>
      <c r="L52" s="43" t="s">
        <v>129</v>
      </c>
      <c r="M52" s="44" t="s">
        <v>42</v>
      </c>
      <c r="N52" s="40" t="n">
        <v>70.66</v>
      </c>
      <c r="O52" s="41" t="n">
        <f aca="false">N52*0.4</f>
        <v>28.264</v>
      </c>
      <c r="P52" s="41" t="n">
        <f aca="false">J52+O52</f>
        <v>50.464</v>
      </c>
      <c r="Q52" s="42"/>
      <c r="R52" s="23"/>
    </row>
    <row r="53" customFormat="false" ht="23.1" hidden="false" customHeight="true" outlineLevel="0" collapsed="false">
      <c r="A53" s="30" t="n">
        <v>130926014</v>
      </c>
      <c r="B53" s="31" t="s">
        <v>130</v>
      </c>
      <c r="C53" s="31" t="s">
        <v>30</v>
      </c>
      <c r="D53" s="32" t="s">
        <v>44</v>
      </c>
      <c r="E53" s="33" t="s">
        <v>40</v>
      </c>
      <c r="F53" s="34"/>
      <c r="G53" s="35"/>
      <c r="H53" s="36" t="n">
        <v>38</v>
      </c>
      <c r="I53" s="37" t="n">
        <f aca="false">G53+H53</f>
        <v>38</v>
      </c>
      <c r="J53" s="37" t="n">
        <f aca="false">I53*0.6</f>
        <v>22.8</v>
      </c>
      <c r="K53" s="23" t="s">
        <v>25</v>
      </c>
      <c r="L53" s="43" t="s">
        <v>131</v>
      </c>
      <c r="M53" s="44" t="s">
        <v>42</v>
      </c>
      <c r="N53" s="40" t="n">
        <v>68.82</v>
      </c>
      <c r="O53" s="41" t="n">
        <f aca="false">N53*0.4</f>
        <v>27.528</v>
      </c>
      <c r="P53" s="41" t="n">
        <f aca="false">J53+O53</f>
        <v>50.328</v>
      </c>
      <c r="Q53" s="42"/>
      <c r="R53" s="23"/>
    </row>
    <row r="54" customFormat="false" ht="23.1" hidden="false" customHeight="true" outlineLevel="0" collapsed="false">
      <c r="A54" s="30" t="n">
        <v>130903004</v>
      </c>
      <c r="B54" s="31" t="s">
        <v>132</v>
      </c>
      <c r="C54" s="31" t="s">
        <v>30</v>
      </c>
      <c r="D54" s="32" t="s">
        <v>44</v>
      </c>
      <c r="E54" s="33" t="s">
        <v>40</v>
      </c>
      <c r="F54" s="34"/>
      <c r="G54" s="35"/>
      <c r="H54" s="36" t="n">
        <v>40</v>
      </c>
      <c r="I54" s="37" t="n">
        <f aca="false">G54+H54</f>
        <v>40</v>
      </c>
      <c r="J54" s="37" t="n">
        <f aca="false">I54*0.6</f>
        <v>24</v>
      </c>
      <c r="K54" s="23" t="s">
        <v>25</v>
      </c>
      <c r="L54" s="43" t="s">
        <v>133</v>
      </c>
      <c r="M54" s="44" t="s">
        <v>42</v>
      </c>
      <c r="N54" s="40" t="n">
        <v>65.52</v>
      </c>
      <c r="O54" s="41" t="n">
        <f aca="false">N54*0.4</f>
        <v>26.208</v>
      </c>
      <c r="P54" s="41" t="n">
        <f aca="false">J54+O54</f>
        <v>50.208</v>
      </c>
      <c r="Q54" s="42"/>
      <c r="R54" s="23"/>
    </row>
    <row r="55" customFormat="false" ht="23.1" hidden="false" customHeight="true" outlineLevel="0" collapsed="false">
      <c r="A55" s="30" t="n">
        <v>130903013</v>
      </c>
      <c r="B55" s="31" t="s">
        <v>134</v>
      </c>
      <c r="C55" s="31" t="s">
        <v>30</v>
      </c>
      <c r="D55" s="32" t="s">
        <v>44</v>
      </c>
      <c r="E55" s="33" t="s">
        <v>40</v>
      </c>
      <c r="F55" s="34"/>
      <c r="G55" s="35"/>
      <c r="H55" s="36" t="n">
        <v>37</v>
      </c>
      <c r="I55" s="37" t="n">
        <f aca="false">G55+H55</f>
        <v>37</v>
      </c>
      <c r="J55" s="37" t="n">
        <f aca="false">I55*0.6</f>
        <v>22.2</v>
      </c>
      <c r="K55" s="23" t="s">
        <v>25</v>
      </c>
      <c r="L55" s="43" t="s">
        <v>135</v>
      </c>
      <c r="M55" s="44" t="s">
        <v>42</v>
      </c>
      <c r="N55" s="40" t="n">
        <v>69.89</v>
      </c>
      <c r="O55" s="41" t="n">
        <f aca="false">N55*0.4</f>
        <v>27.956</v>
      </c>
      <c r="P55" s="41" t="n">
        <f aca="false">J55+O55</f>
        <v>50.156</v>
      </c>
      <c r="Q55" s="42"/>
      <c r="R55" s="23"/>
    </row>
    <row r="56" customFormat="false" ht="23.1" hidden="false" customHeight="true" outlineLevel="0" collapsed="false">
      <c r="A56" s="30" t="n">
        <v>130902025</v>
      </c>
      <c r="B56" s="31" t="s">
        <v>136</v>
      </c>
      <c r="C56" s="31" t="s">
        <v>30</v>
      </c>
      <c r="D56" s="32" t="s">
        <v>39</v>
      </c>
      <c r="E56" s="33" t="s">
        <v>40</v>
      </c>
      <c r="F56" s="34"/>
      <c r="G56" s="35"/>
      <c r="H56" s="36" t="n">
        <v>39</v>
      </c>
      <c r="I56" s="37" t="n">
        <f aca="false">G56+H56</f>
        <v>39</v>
      </c>
      <c r="J56" s="37" t="n">
        <f aca="false">I56*0.6</f>
        <v>23.4</v>
      </c>
      <c r="K56" s="23" t="s">
        <v>25</v>
      </c>
      <c r="L56" s="43" t="s">
        <v>137</v>
      </c>
      <c r="M56" s="44" t="s">
        <v>42</v>
      </c>
      <c r="N56" s="40" t="n">
        <v>66.36</v>
      </c>
      <c r="O56" s="41" t="n">
        <f aca="false">N56*0.4</f>
        <v>26.544</v>
      </c>
      <c r="P56" s="41" t="n">
        <f aca="false">J56+O56</f>
        <v>49.944</v>
      </c>
      <c r="Q56" s="42"/>
      <c r="R56" s="23"/>
    </row>
    <row r="57" customFormat="false" ht="23.1" hidden="false" customHeight="true" outlineLevel="0" collapsed="false">
      <c r="A57" s="30" t="n">
        <v>130903023</v>
      </c>
      <c r="B57" s="31" t="s">
        <v>138</v>
      </c>
      <c r="C57" s="31" t="s">
        <v>30</v>
      </c>
      <c r="D57" s="32" t="s">
        <v>39</v>
      </c>
      <c r="E57" s="33" t="s">
        <v>40</v>
      </c>
      <c r="F57" s="34"/>
      <c r="G57" s="35"/>
      <c r="H57" s="36" t="n">
        <v>41</v>
      </c>
      <c r="I57" s="37" t="n">
        <f aca="false">G57+H57</f>
        <v>41</v>
      </c>
      <c r="J57" s="37" t="n">
        <f aca="false">I57*0.6</f>
        <v>24.6</v>
      </c>
      <c r="K57" s="23" t="s">
        <v>25</v>
      </c>
      <c r="L57" s="43" t="s">
        <v>139</v>
      </c>
      <c r="M57" s="44" t="s">
        <v>42</v>
      </c>
      <c r="N57" s="40" t="n">
        <v>63.28</v>
      </c>
      <c r="O57" s="41" t="n">
        <f aca="false">N57*0.4</f>
        <v>25.312</v>
      </c>
      <c r="P57" s="41" t="n">
        <f aca="false">J57+O57</f>
        <v>49.912</v>
      </c>
      <c r="Q57" s="42"/>
      <c r="R57" s="23"/>
    </row>
    <row r="58" customFormat="false" ht="23.1" hidden="false" customHeight="true" outlineLevel="0" collapsed="false">
      <c r="A58" s="30" t="n">
        <v>130909024</v>
      </c>
      <c r="B58" s="31" t="s">
        <v>140</v>
      </c>
      <c r="C58" s="31" t="s">
        <v>30</v>
      </c>
      <c r="D58" s="32" t="s">
        <v>44</v>
      </c>
      <c r="E58" s="33" t="s">
        <v>40</v>
      </c>
      <c r="F58" s="34"/>
      <c r="G58" s="35"/>
      <c r="H58" s="36" t="n">
        <v>38</v>
      </c>
      <c r="I58" s="37" t="n">
        <f aca="false">G58+H58</f>
        <v>38</v>
      </c>
      <c r="J58" s="37" t="n">
        <f aca="false">I58*0.6</f>
        <v>22.8</v>
      </c>
      <c r="K58" s="23" t="s">
        <v>25</v>
      </c>
      <c r="L58" s="43" t="s">
        <v>141</v>
      </c>
      <c r="M58" s="44" t="s">
        <v>42</v>
      </c>
      <c r="N58" s="40" t="n">
        <v>67.44</v>
      </c>
      <c r="O58" s="41" t="n">
        <f aca="false">N58*0.4</f>
        <v>26.976</v>
      </c>
      <c r="P58" s="41" t="n">
        <f aca="false">J58+O58</f>
        <v>49.776</v>
      </c>
      <c r="Q58" s="42"/>
      <c r="R58" s="23"/>
    </row>
    <row r="59" customFormat="false" ht="23.1" hidden="false" customHeight="true" outlineLevel="0" collapsed="false">
      <c r="A59" s="30" t="n">
        <v>130919020</v>
      </c>
      <c r="B59" s="31" t="s">
        <v>142</v>
      </c>
      <c r="C59" s="31" t="s">
        <v>30</v>
      </c>
      <c r="D59" s="32" t="s">
        <v>39</v>
      </c>
      <c r="E59" s="33" t="s">
        <v>40</v>
      </c>
      <c r="F59" s="34"/>
      <c r="G59" s="35"/>
      <c r="H59" s="36" t="n">
        <v>36</v>
      </c>
      <c r="I59" s="37" t="n">
        <f aca="false">G59+H59</f>
        <v>36</v>
      </c>
      <c r="J59" s="37" t="n">
        <f aca="false">I59*0.6</f>
        <v>21.6</v>
      </c>
      <c r="K59" s="23" t="s">
        <v>25</v>
      </c>
      <c r="L59" s="43" t="s">
        <v>143</v>
      </c>
      <c r="M59" s="44" t="s">
        <v>42</v>
      </c>
      <c r="N59" s="40" t="n">
        <v>70.24</v>
      </c>
      <c r="O59" s="41" t="n">
        <f aca="false">N59*0.4</f>
        <v>28.096</v>
      </c>
      <c r="P59" s="41" t="n">
        <f aca="false">J59+O59</f>
        <v>49.696</v>
      </c>
      <c r="Q59" s="42"/>
      <c r="R59" s="23"/>
    </row>
    <row r="60" customFormat="false" ht="23.1" hidden="false" customHeight="true" outlineLevel="0" collapsed="false">
      <c r="A60" s="30" t="n">
        <v>130922019</v>
      </c>
      <c r="B60" s="31" t="s">
        <v>144</v>
      </c>
      <c r="C60" s="31" t="s">
        <v>30</v>
      </c>
      <c r="D60" s="32" t="s">
        <v>39</v>
      </c>
      <c r="E60" s="33" t="s">
        <v>40</v>
      </c>
      <c r="F60" s="34"/>
      <c r="G60" s="35"/>
      <c r="H60" s="36" t="n">
        <v>37</v>
      </c>
      <c r="I60" s="37" t="n">
        <f aca="false">G60+H60</f>
        <v>37</v>
      </c>
      <c r="J60" s="37" t="n">
        <f aca="false">I60*0.6</f>
        <v>22.2</v>
      </c>
      <c r="K60" s="23" t="s">
        <v>25</v>
      </c>
      <c r="L60" s="43" t="s">
        <v>145</v>
      </c>
      <c r="M60" s="44" t="s">
        <v>42</v>
      </c>
      <c r="N60" s="40" t="n">
        <v>68.48</v>
      </c>
      <c r="O60" s="41" t="n">
        <f aca="false">N60*0.4</f>
        <v>27.392</v>
      </c>
      <c r="P60" s="41" t="n">
        <f aca="false">J60+O60</f>
        <v>49.592</v>
      </c>
      <c r="Q60" s="42"/>
      <c r="R60" s="23"/>
    </row>
    <row r="61" customFormat="false" ht="23.1" hidden="false" customHeight="true" outlineLevel="0" collapsed="false">
      <c r="A61" s="30" t="n">
        <v>130902008</v>
      </c>
      <c r="B61" s="31" t="s">
        <v>146</v>
      </c>
      <c r="C61" s="31" t="s">
        <v>30</v>
      </c>
      <c r="D61" s="32" t="s">
        <v>39</v>
      </c>
      <c r="E61" s="33" t="s">
        <v>40</v>
      </c>
      <c r="F61" s="34"/>
      <c r="G61" s="35"/>
      <c r="H61" s="36" t="n">
        <v>37</v>
      </c>
      <c r="I61" s="37" t="n">
        <f aca="false">G61+H61</f>
        <v>37</v>
      </c>
      <c r="J61" s="37" t="n">
        <f aca="false">I61*0.6</f>
        <v>22.2</v>
      </c>
      <c r="K61" s="23" t="s">
        <v>25</v>
      </c>
      <c r="L61" s="43" t="s">
        <v>147</v>
      </c>
      <c r="M61" s="44" t="s">
        <v>42</v>
      </c>
      <c r="N61" s="40" t="n">
        <v>68.48</v>
      </c>
      <c r="O61" s="41" t="n">
        <f aca="false">N61*0.4</f>
        <v>27.392</v>
      </c>
      <c r="P61" s="41" t="n">
        <f aca="false">J61+O61</f>
        <v>49.592</v>
      </c>
      <c r="Q61" s="42"/>
      <c r="R61" s="23"/>
    </row>
    <row r="62" customFormat="false" ht="23.1" hidden="false" customHeight="true" outlineLevel="0" collapsed="false">
      <c r="A62" s="30" t="n">
        <v>130910019</v>
      </c>
      <c r="B62" s="31" t="s">
        <v>148</v>
      </c>
      <c r="C62" s="31" t="s">
        <v>30</v>
      </c>
      <c r="D62" s="32" t="s">
        <v>39</v>
      </c>
      <c r="E62" s="33" t="s">
        <v>40</v>
      </c>
      <c r="F62" s="34"/>
      <c r="G62" s="35"/>
      <c r="H62" s="36" t="n">
        <v>39</v>
      </c>
      <c r="I62" s="37" t="n">
        <f aca="false">G62+H62</f>
        <v>39</v>
      </c>
      <c r="J62" s="37" t="n">
        <f aca="false">I62*0.6</f>
        <v>23.4</v>
      </c>
      <c r="K62" s="23" t="s">
        <v>25</v>
      </c>
      <c r="L62" s="43" t="s">
        <v>149</v>
      </c>
      <c r="M62" s="44" t="s">
        <v>42</v>
      </c>
      <c r="N62" s="40" t="n">
        <v>65.35</v>
      </c>
      <c r="O62" s="41" t="n">
        <f aca="false">N62*0.4</f>
        <v>26.14</v>
      </c>
      <c r="P62" s="41" t="n">
        <f aca="false">J62+O62</f>
        <v>49.54</v>
      </c>
      <c r="Q62" s="42"/>
      <c r="R62" s="23"/>
    </row>
    <row r="63" customFormat="false" ht="23.1" hidden="false" customHeight="true" outlineLevel="0" collapsed="false">
      <c r="A63" s="30" t="n">
        <v>130926010</v>
      </c>
      <c r="B63" s="31" t="s">
        <v>150</v>
      </c>
      <c r="C63" s="31" t="s">
        <v>30</v>
      </c>
      <c r="D63" s="32" t="s">
        <v>44</v>
      </c>
      <c r="E63" s="33" t="s">
        <v>40</v>
      </c>
      <c r="F63" s="34"/>
      <c r="G63" s="35"/>
      <c r="H63" s="36" t="n">
        <v>38</v>
      </c>
      <c r="I63" s="37" t="n">
        <f aca="false">G63+H63</f>
        <v>38</v>
      </c>
      <c r="J63" s="37" t="n">
        <f aca="false">I63*0.6</f>
        <v>22.8</v>
      </c>
      <c r="K63" s="23" t="s">
        <v>25</v>
      </c>
      <c r="L63" s="43" t="s">
        <v>151</v>
      </c>
      <c r="M63" s="44" t="s">
        <v>42</v>
      </c>
      <c r="N63" s="40" t="n">
        <v>66.77</v>
      </c>
      <c r="O63" s="41" t="n">
        <f aca="false">N63*0.4</f>
        <v>26.708</v>
      </c>
      <c r="P63" s="41" t="n">
        <f aca="false">J63+O63</f>
        <v>49.508</v>
      </c>
      <c r="Q63" s="42"/>
      <c r="R63" s="23"/>
    </row>
    <row r="64" customFormat="false" ht="23.1" hidden="false" customHeight="true" outlineLevel="0" collapsed="false">
      <c r="A64" s="30" t="n">
        <v>130930017</v>
      </c>
      <c r="B64" s="31" t="s">
        <v>152</v>
      </c>
      <c r="C64" s="31" t="s">
        <v>30</v>
      </c>
      <c r="D64" s="32" t="s">
        <v>39</v>
      </c>
      <c r="E64" s="33" t="s">
        <v>40</v>
      </c>
      <c r="F64" s="34"/>
      <c r="G64" s="35"/>
      <c r="H64" s="36" t="n">
        <v>35</v>
      </c>
      <c r="I64" s="37" t="n">
        <f aca="false">G64+H64</f>
        <v>35</v>
      </c>
      <c r="J64" s="37" t="n">
        <f aca="false">I64*0.6</f>
        <v>21</v>
      </c>
      <c r="K64" s="23" t="s">
        <v>25</v>
      </c>
      <c r="L64" s="43" t="s">
        <v>153</v>
      </c>
      <c r="M64" s="44" t="s">
        <v>42</v>
      </c>
      <c r="N64" s="40" t="n">
        <v>71.1</v>
      </c>
      <c r="O64" s="41" t="n">
        <f aca="false">N64*0.4</f>
        <v>28.44</v>
      </c>
      <c r="P64" s="41" t="n">
        <f aca="false">J64+O64</f>
        <v>49.44</v>
      </c>
      <c r="Q64" s="42"/>
      <c r="R64" s="23"/>
    </row>
    <row r="65" customFormat="false" ht="23.1" hidden="false" customHeight="true" outlineLevel="0" collapsed="false">
      <c r="A65" s="30" t="n">
        <v>130930018</v>
      </c>
      <c r="B65" s="31" t="s">
        <v>154</v>
      </c>
      <c r="C65" s="31" t="s">
        <v>30</v>
      </c>
      <c r="D65" s="32" t="s">
        <v>39</v>
      </c>
      <c r="E65" s="33" t="s">
        <v>40</v>
      </c>
      <c r="F65" s="34"/>
      <c r="G65" s="35"/>
      <c r="H65" s="36" t="n">
        <v>37</v>
      </c>
      <c r="I65" s="37" t="n">
        <f aca="false">G65+H65</f>
        <v>37</v>
      </c>
      <c r="J65" s="37" t="n">
        <f aca="false">I65*0.6</f>
        <v>22.2</v>
      </c>
      <c r="K65" s="23" t="s">
        <v>25</v>
      </c>
      <c r="L65" s="43" t="s">
        <v>155</v>
      </c>
      <c r="M65" s="44" t="s">
        <v>42</v>
      </c>
      <c r="N65" s="40" t="n">
        <v>66.6</v>
      </c>
      <c r="O65" s="41" t="n">
        <f aca="false">N65*0.4</f>
        <v>26.64</v>
      </c>
      <c r="P65" s="41" t="n">
        <f aca="false">J65+O65</f>
        <v>48.84</v>
      </c>
      <c r="Q65" s="42"/>
      <c r="R65" s="23"/>
    </row>
    <row r="66" customFormat="false" ht="23.1" hidden="false" customHeight="true" outlineLevel="0" collapsed="false">
      <c r="A66" s="30" t="n">
        <v>130904025</v>
      </c>
      <c r="B66" s="31" t="s">
        <v>156</v>
      </c>
      <c r="C66" s="31" t="s">
        <v>30</v>
      </c>
      <c r="D66" s="32" t="s">
        <v>39</v>
      </c>
      <c r="E66" s="33" t="s">
        <v>40</v>
      </c>
      <c r="F66" s="34"/>
      <c r="G66" s="35"/>
      <c r="H66" s="36" t="n">
        <v>38</v>
      </c>
      <c r="I66" s="37" t="n">
        <f aca="false">G66+H66</f>
        <v>38</v>
      </c>
      <c r="J66" s="37" t="n">
        <f aca="false">I66*0.6</f>
        <v>22.8</v>
      </c>
      <c r="K66" s="23" t="s">
        <v>25</v>
      </c>
      <c r="L66" s="43" t="s">
        <v>157</v>
      </c>
      <c r="M66" s="44" t="s">
        <v>42</v>
      </c>
      <c r="N66" s="40" t="n">
        <v>64.98</v>
      </c>
      <c r="O66" s="41" t="n">
        <f aca="false">N66*0.4</f>
        <v>25.992</v>
      </c>
      <c r="P66" s="41" t="n">
        <f aca="false">J66+O66</f>
        <v>48.792</v>
      </c>
      <c r="Q66" s="42"/>
      <c r="R66" s="23"/>
    </row>
    <row r="67" customFormat="false" ht="23.1" hidden="false" customHeight="true" outlineLevel="0" collapsed="false">
      <c r="A67" s="30" t="n">
        <v>130917007</v>
      </c>
      <c r="B67" s="31" t="s">
        <v>158</v>
      </c>
      <c r="C67" s="31" t="s">
        <v>30</v>
      </c>
      <c r="D67" s="32" t="s">
        <v>39</v>
      </c>
      <c r="E67" s="33" t="s">
        <v>40</v>
      </c>
      <c r="F67" s="34"/>
      <c r="G67" s="35"/>
      <c r="H67" s="36" t="n">
        <v>38</v>
      </c>
      <c r="I67" s="37" t="n">
        <f aca="false">G67+H67</f>
        <v>38</v>
      </c>
      <c r="J67" s="37" t="n">
        <f aca="false">I67*0.6</f>
        <v>22.8</v>
      </c>
      <c r="K67" s="23" t="s">
        <v>25</v>
      </c>
      <c r="L67" s="43" t="s">
        <v>159</v>
      </c>
      <c r="M67" s="44" t="s">
        <v>42</v>
      </c>
      <c r="N67" s="40" t="n">
        <v>64.88</v>
      </c>
      <c r="O67" s="41" t="n">
        <f aca="false">N67*0.4</f>
        <v>25.952</v>
      </c>
      <c r="P67" s="41" t="n">
        <f aca="false">J67+O67</f>
        <v>48.752</v>
      </c>
      <c r="Q67" s="42"/>
      <c r="R67" s="23"/>
    </row>
    <row r="68" customFormat="false" ht="23.1" hidden="false" customHeight="true" outlineLevel="0" collapsed="false">
      <c r="A68" s="30" t="n">
        <v>130920029</v>
      </c>
      <c r="B68" s="31" t="s">
        <v>160</v>
      </c>
      <c r="C68" s="31" t="s">
        <v>30</v>
      </c>
      <c r="D68" s="32" t="s">
        <v>44</v>
      </c>
      <c r="E68" s="33" t="s">
        <v>40</v>
      </c>
      <c r="F68" s="34"/>
      <c r="G68" s="35"/>
      <c r="H68" s="36" t="n">
        <v>36</v>
      </c>
      <c r="I68" s="37" t="n">
        <f aca="false">G68+H68</f>
        <v>36</v>
      </c>
      <c r="J68" s="37" t="n">
        <f aca="false">I68*0.6</f>
        <v>21.6</v>
      </c>
      <c r="K68" s="23" t="s">
        <v>25</v>
      </c>
      <c r="L68" s="43" t="s">
        <v>161</v>
      </c>
      <c r="M68" s="44" t="s">
        <v>42</v>
      </c>
      <c r="N68" s="40" t="n">
        <v>67.65</v>
      </c>
      <c r="O68" s="41" t="n">
        <f aca="false">N68*0.4</f>
        <v>27.06</v>
      </c>
      <c r="P68" s="41" t="n">
        <f aca="false">J68+O68</f>
        <v>48.66</v>
      </c>
      <c r="Q68" s="42"/>
      <c r="R68" s="23"/>
    </row>
    <row r="69" customFormat="false" ht="23.1" hidden="false" customHeight="true" outlineLevel="0" collapsed="false">
      <c r="A69" s="30" t="n">
        <v>130910027</v>
      </c>
      <c r="B69" s="31" t="s">
        <v>162</v>
      </c>
      <c r="C69" s="31" t="s">
        <v>30</v>
      </c>
      <c r="D69" s="32" t="s">
        <v>44</v>
      </c>
      <c r="E69" s="33" t="s">
        <v>40</v>
      </c>
      <c r="F69" s="34"/>
      <c r="G69" s="35"/>
      <c r="H69" s="36" t="n">
        <v>38</v>
      </c>
      <c r="I69" s="37" t="n">
        <f aca="false">G69+H69</f>
        <v>38</v>
      </c>
      <c r="J69" s="37" t="n">
        <f aca="false">I69*0.6</f>
        <v>22.8</v>
      </c>
      <c r="K69" s="23" t="s">
        <v>25</v>
      </c>
      <c r="L69" s="43" t="s">
        <v>163</v>
      </c>
      <c r="M69" s="44" t="s">
        <v>42</v>
      </c>
      <c r="N69" s="40" t="n">
        <v>64.23</v>
      </c>
      <c r="O69" s="41" t="n">
        <f aca="false">N69*0.4</f>
        <v>25.692</v>
      </c>
      <c r="P69" s="41" t="n">
        <f aca="false">J69+O69</f>
        <v>48.492</v>
      </c>
      <c r="Q69" s="42"/>
      <c r="R69" s="23"/>
    </row>
    <row r="70" customFormat="false" ht="23.1" hidden="false" customHeight="true" outlineLevel="0" collapsed="false">
      <c r="A70" s="30" t="n">
        <v>130915009</v>
      </c>
      <c r="B70" s="31" t="s">
        <v>164</v>
      </c>
      <c r="C70" s="31" t="s">
        <v>30</v>
      </c>
      <c r="D70" s="32" t="s">
        <v>39</v>
      </c>
      <c r="E70" s="33" t="s">
        <v>40</v>
      </c>
      <c r="F70" s="34"/>
      <c r="G70" s="35"/>
      <c r="H70" s="36" t="n">
        <v>38</v>
      </c>
      <c r="I70" s="37" t="n">
        <f aca="false">G70+H70</f>
        <v>38</v>
      </c>
      <c r="J70" s="37" t="n">
        <f aca="false">I70*0.6</f>
        <v>22.8</v>
      </c>
      <c r="K70" s="23" t="s">
        <v>25</v>
      </c>
      <c r="L70" s="43" t="s">
        <v>165</v>
      </c>
      <c r="M70" s="44" t="s">
        <v>42</v>
      </c>
      <c r="N70" s="40" t="n">
        <v>64.12</v>
      </c>
      <c r="O70" s="41" t="n">
        <f aca="false">N70*0.4</f>
        <v>25.648</v>
      </c>
      <c r="P70" s="41" t="n">
        <f aca="false">J70+O70</f>
        <v>48.448</v>
      </c>
      <c r="Q70" s="42"/>
      <c r="R70" s="23"/>
    </row>
    <row r="71" customFormat="false" ht="23.1" hidden="false" customHeight="true" outlineLevel="0" collapsed="false">
      <c r="A71" s="30" t="n">
        <v>130901014</v>
      </c>
      <c r="B71" s="31" t="s">
        <v>166</v>
      </c>
      <c r="C71" s="31" t="s">
        <v>30</v>
      </c>
      <c r="D71" s="32" t="s">
        <v>39</v>
      </c>
      <c r="E71" s="33" t="s">
        <v>40</v>
      </c>
      <c r="F71" s="34"/>
      <c r="G71" s="35"/>
      <c r="H71" s="36" t="n">
        <v>35</v>
      </c>
      <c r="I71" s="37" t="n">
        <f aca="false">G71+H71</f>
        <v>35</v>
      </c>
      <c r="J71" s="37" t="n">
        <f aca="false">I71*0.6</f>
        <v>21</v>
      </c>
      <c r="K71" s="23" t="s">
        <v>25</v>
      </c>
      <c r="L71" s="43" t="s">
        <v>167</v>
      </c>
      <c r="M71" s="44" t="s">
        <v>42</v>
      </c>
      <c r="N71" s="40" t="n">
        <v>68.42</v>
      </c>
      <c r="O71" s="41" t="n">
        <f aca="false">N71*0.4</f>
        <v>27.368</v>
      </c>
      <c r="P71" s="41" t="n">
        <f aca="false">J71+O71</f>
        <v>48.368</v>
      </c>
      <c r="Q71" s="42"/>
      <c r="R71" s="23"/>
    </row>
    <row r="72" customFormat="false" ht="23.1" hidden="false" customHeight="true" outlineLevel="0" collapsed="false">
      <c r="A72" s="30" t="n">
        <v>130917002</v>
      </c>
      <c r="B72" s="31" t="s">
        <v>168</v>
      </c>
      <c r="C72" s="31" t="s">
        <v>30</v>
      </c>
      <c r="D72" s="32" t="s">
        <v>44</v>
      </c>
      <c r="E72" s="33" t="s">
        <v>40</v>
      </c>
      <c r="F72" s="34"/>
      <c r="G72" s="35"/>
      <c r="H72" s="36" t="n">
        <v>36</v>
      </c>
      <c r="I72" s="37" t="n">
        <f aca="false">G72+H72</f>
        <v>36</v>
      </c>
      <c r="J72" s="37" t="n">
        <f aca="false">I72*0.6</f>
        <v>21.6</v>
      </c>
      <c r="K72" s="23" t="s">
        <v>25</v>
      </c>
      <c r="L72" s="43" t="s">
        <v>169</v>
      </c>
      <c r="M72" s="44" t="s">
        <v>42</v>
      </c>
      <c r="N72" s="40" t="n">
        <v>66.07</v>
      </c>
      <c r="O72" s="41" t="n">
        <f aca="false">N72*0.4</f>
        <v>26.428</v>
      </c>
      <c r="P72" s="41" t="n">
        <f aca="false">J72+O72</f>
        <v>48.028</v>
      </c>
      <c r="Q72" s="42"/>
      <c r="R72" s="23"/>
    </row>
    <row r="73" customFormat="false" ht="23.1" hidden="false" customHeight="true" outlineLevel="0" collapsed="false">
      <c r="A73" s="30" t="n">
        <v>130916001</v>
      </c>
      <c r="B73" s="31" t="s">
        <v>170</v>
      </c>
      <c r="C73" s="31" t="s">
        <v>30</v>
      </c>
      <c r="D73" s="32" t="s">
        <v>39</v>
      </c>
      <c r="E73" s="33" t="s">
        <v>40</v>
      </c>
      <c r="F73" s="34"/>
      <c r="G73" s="35"/>
      <c r="H73" s="36" t="n">
        <v>37</v>
      </c>
      <c r="I73" s="37" t="n">
        <f aca="false">G73+H73</f>
        <v>37</v>
      </c>
      <c r="J73" s="37" t="n">
        <f aca="false">I73*0.6</f>
        <v>22.2</v>
      </c>
      <c r="K73" s="23" t="s">
        <v>25</v>
      </c>
      <c r="L73" s="43" t="s">
        <v>171</v>
      </c>
      <c r="M73" s="44" t="s">
        <v>42</v>
      </c>
      <c r="N73" s="40" t="n">
        <v>64.56</v>
      </c>
      <c r="O73" s="41" t="n">
        <f aca="false">N73*0.4</f>
        <v>25.824</v>
      </c>
      <c r="P73" s="41" t="n">
        <f aca="false">J73+O73</f>
        <v>48.024</v>
      </c>
      <c r="Q73" s="42"/>
      <c r="R73" s="23"/>
    </row>
    <row r="74" customFormat="false" ht="23.1" hidden="false" customHeight="true" outlineLevel="0" collapsed="false">
      <c r="A74" s="30" t="n">
        <v>130918008</v>
      </c>
      <c r="B74" s="31" t="s">
        <v>172</v>
      </c>
      <c r="C74" s="31" t="s">
        <v>30</v>
      </c>
      <c r="D74" s="32" t="s">
        <v>39</v>
      </c>
      <c r="E74" s="33" t="s">
        <v>40</v>
      </c>
      <c r="F74" s="34"/>
      <c r="G74" s="35"/>
      <c r="H74" s="36" t="n">
        <v>35</v>
      </c>
      <c r="I74" s="37" t="n">
        <f aca="false">G74+H74</f>
        <v>35</v>
      </c>
      <c r="J74" s="37" t="n">
        <f aca="false">I74*0.6</f>
        <v>21</v>
      </c>
      <c r="K74" s="23" t="s">
        <v>25</v>
      </c>
      <c r="L74" s="43" t="s">
        <v>173</v>
      </c>
      <c r="M74" s="44" t="s">
        <v>42</v>
      </c>
      <c r="N74" s="40" t="n">
        <v>67.28</v>
      </c>
      <c r="O74" s="41" t="n">
        <f aca="false">N74*0.4</f>
        <v>26.912</v>
      </c>
      <c r="P74" s="41" t="n">
        <f aca="false">J74+O74</f>
        <v>47.912</v>
      </c>
      <c r="Q74" s="42"/>
      <c r="R74" s="23"/>
    </row>
    <row r="75" customFormat="false" ht="23.1" hidden="false" customHeight="true" outlineLevel="0" collapsed="false">
      <c r="A75" s="30" t="n">
        <v>130926001</v>
      </c>
      <c r="B75" s="31" t="s">
        <v>174</v>
      </c>
      <c r="C75" s="31" t="s">
        <v>30</v>
      </c>
      <c r="D75" s="32" t="s">
        <v>44</v>
      </c>
      <c r="E75" s="33" t="s">
        <v>40</v>
      </c>
      <c r="F75" s="34"/>
      <c r="G75" s="35"/>
      <c r="H75" s="36" t="n">
        <v>38</v>
      </c>
      <c r="I75" s="37" t="n">
        <f aca="false">G75+H75</f>
        <v>38</v>
      </c>
      <c r="J75" s="37" t="n">
        <f aca="false">I75*0.6</f>
        <v>22.8</v>
      </c>
      <c r="K75" s="23" t="s">
        <v>25</v>
      </c>
      <c r="L75" s="43" t="s">
        <v>175</v>
      </c>
      <c r="M75" s="44" t="s">
        <v>42</v>
      </c>
      <c r="N75" s="40" t="n">
        <v>62.58</v>
      </c>
      <c r="O75" s="41" t="n">
        <f aca="false">N75*0.4</f>
        <v>25.032</v>
      </c>
      <c r="P75" s="41" t="n">
        <f aca="false">J75+O75</f>
        <v>47.832</v>
      </c>
      <c r="Q75" s="42"/>
      <c r="R75" s="23"/>
    </row>
    <row r="76" customFormat="false" ht="23.1" hidden="false" customHeight="true" outlineLevel="0" collapsed="false">
      <c r="A76" s="30" t="n">
        <v>130920005</v>
      </c>
      <c r="B76" s="31" t="s">
        <v>176</v>
      </c>
      <c r="C76" s="31" t="s">
        <v>30</v>
      </c>
      <c r="D76" s="32" t="s">
        <v>39</v>
      </c>
      <c r="E76" s="33" t="s">
        <v>40</v>
      </c>
      <c r="F76" s="34"/>
      <c r="G76" s="35"/>
      <c r="H76" s="36" t="n">
        <v>36</v>
      </c>
      <c r="I76" s="37" t="n">
        <f aca="false">G76+H76</f>
        <v>36</v>
      </c>
      <c r="J76" s="37" t="n">
        <f aca="false">I76*0.6</f>
        <v>21.6</v>
      </c>
      <c r="K76" s="23" t="s">
        <v>25</v>
      </c>
      <c r="L76" s="43" t="s">
        <v>177</v>
      </c>
      <c r="M76" s="44" t="s">
        <v>42</v>
      </c>
      <c r="N76" s="40" t="n">
        <v>65.48</v>
      </c>
      <c r="O76" s="41" t="n">
        <f aca="false">N76*0.4</f>
        <v>26.192</v>
      </c>
      <c r="P76" s="41" t="n">
        <f aca="false">J76+O76</f>
        <v>47.792</v>
      </c>
      <c r="Q76" s="42"/>
      <c r="R76" s="23"/>
    </row>
    <row r="77" customFormat="false" ht="23.1" hidden="false" customHeight="true" outlineLevel="0" collapsed="false">
      <c r="A77" s="30" t="n">
        <v>130927010</v>
      </c>
      <c r="B77" s="31" t="s">
        <v>178</v>
      </c>
      <c r="C77" s="31" t="s">
        <v>30</v>
      </c>
      <c r="D77" s="32" t="s">
        <v>44</v>
      </c>
      <c r="E77" s="33" t="s">
        <v>40</v>
      </c>
      <c r="F77" s="34"/>
      <c r="G77" s="35"/>
      <c r="H77" s="36" t="n">
        <v>35</v>
      </c>
      <c r="I77" s="37" t="n">
        <f aca="false">G77+H77</f>
        <v>35</v>
      </c>
      <c r="J77" s="37" t="n">
        <f aca="false">I77*0.6</f>
        <v>21</v>
      </c>
      <c r="K77" s="23" t="s">
        <v>25</v>
      </c>
      <c r="L77" s="43" t="s">
        <v>179</v>
      </c>
      <c r="M77" s="44" t="s">
        <v>42</v>
      </c>
      <c r="N77" s="40" t="n">
        <v>66.23</v>
      </c>
      <c r="O77" s="41" t="n">
        <f aca="false">N77*0.4</f>
        <v>26.492</v>
      </c>
      <c r="P77" s="41" t="n">
        <f aca="false">J77+O77</f>
        <v>47.492</v>
      </c>
      <c r="Q77" s="42"/>
      <c r="R77" s="23"/>
    </row>
    <row r="78" customFormat="false" ht="23.1" hidden="false" customHeight="true" outlineLevel="0" collapsed="false">
      <c r="A78" s="30" t="n">
        <v>130917004</v>
      </c>
      <c r="B78" s="31" t="s">
        <v>180</v>
      </c>
      <c r="C78" s="31" t="s">
        <v>22</v>
      </c>
      <c r="D78" s="32" t="s">
        <v>44</v>
      </c>
      <c r="E78" s="33" t="s">
        <v>40</v>
      </c>
      <c r="F78" s="34"/>
      <c r="G78" s="35"/>
      <c r="H78" s="36" t="n">
        <v>35</v>
      </c>
      <c r="I78" s="37" t="n">
        <f aca="false">G78+H78</f>
        <v>35</v>
      </c>
      <c r="J78" s="37" t="n">
        <f aca="false">I78*0.6</f>
        <v>21</v>
      </c>
      <c r="K78" s="23" t="s">
        <v>25</v>
      </c>
      <c r="L78" s="43" t="s">
        <v>181</v>
      </c>
      <c r="M78" s="44" t="s">
        <v>42</v>
      </c>
      <c r="N78" s="40" t="n">
        <v>65.98</v>
      </c>
      <c r="O78" s="41" t="n">
        <f aca="false">N78*0.4</f>
        <v>26.392</v>
      </c>
      <c r="P78" s="41" t="n">
        <f aca="false">J78+O78</f>
        <v>47.392</v>
      </c>
      <c r="Q78" s="42"/>
      <c r="R78" s="23"/>
    </row>
    <row r="79" customFormat="false" ht="23.1" hidden="false" customHeight="true" outlineLevel="0" collapsed="false">
      <c r="A79" s="30" t="n">
        <v>130915006</v>
      </c>
      <c r="B79" s="31" t="s">
        <v>182</v>
      </c>
      <c r="C79" s="31" t="s">
        <v>30</v>
      </c>
      <c r="D79" s="32" t="s">
        <v>39</v>
      </c>
      <c r="E79" s="33" t="s">
        <v>40</v>
      </c>
      <c r="F79" s="34"/>
      <c r="G79" s="35"/>
      <c r="H79" s="36" t="n">
        <v>36</v>
      </c>
      <c r="I79" s="37" t="n">
        <f aca="false">G79+H79</f>
        <v>36</v>
      </c>
      <c r="J79" s="37" t="n">
        <f aca="false">I79*0.6</f>
        <v>21.6</v>
      </c>
      <c r="K79" s="23" t="s">
        <v>25</v>
      </c>
      <c r="L79" s="43" t="s">
        <v>183</v>
      </c>
      <c r="M79" s="44" t="s">
        <v>42</v>
      </c>
      <c r="N79" s="40" t="n">
        <v>63.55</v>
      </c>
      <c r="O79" s="41" t="n">
        <f aca="false">N79*0.4</f>
        <v>25.42</v>
      </c>
      <c r="P79" s="41" t="n">
        <f aca="false">J79+O79</f>
        <v>47.02</v>
      </c>
      <c r="Q79" s="42"/>
      <c r="R79" s="23"/>
    </row>
    <row r="80" customFormat="false" ht="23.1" hidden="false" customHeight="true" outlineLevel="0" collapsed="false">
      <c r="A80" s="30" t="n">
        <v>130909015</v>
      </c>
      <c r="B80" s="31" t="s">
        <v>184</v>
      </c>
      <c r="C80" s="31" t="s">
        <v>30</v>
      </c>
      <c r="D80" s="32" t="s">
        <v>39</v>
      </c>
      <c r="E80" s="33" t="s">
        <v>40</v>
      </c>
      <c r="F80" s="34"/>
      <c r="G80" s="35"/>
      <c r="H80" s="36" t="n">
        <v>36</v>
      </c>
      <c r="I80" s="37" t="n">
        <f aca="false">G80+H80</f>
        <v>36</v>
      </c>
      <c r="J80" s="37" t="n">
        <f aca="false">I80*0.6</f>
        <v>21.6</v>
      </c>
      <c r="K80" s="23" t="s">
        <v>25</v>
      </c>
      <c r="L80" s="43" t="s">
        <v>185</v>
      </c>
      <c r="M80" s="44" t="s">
        <v>42</v>
      </c>
      <c r="N80" s="40" t="n">
        <v>62.77</v>
      </c>
      <c r="O80" s="41" t="n">
        <f aca="false">N80*0.4</f>
        <v>25.108</v>
      </c>
      <c r="P80" s="41" t="n">
        <f aca="false">J80+O80</f>
        <v>46.708</v>
      </c>
      <c r="Q80" s="42"/>
      <c r="R80" s="23"/>
    </row>
    <row r="81" customFormat="false" ht="23.1" hidden="false" customHeight="true" outlineLevel="0" collapsed="false">
      <c r="A81" s="30" t="n">
        <v>130930003</v>
      </c>
      <c r="B81" s="31" t="s">
        <v>186</v>
      </c>
      <c r="C81" s="31" t="s">
        <v>30</v>
      </c>
      <c r="D81" s="32" t="s">
        <v>44</v>
      </c>
      <c r="E81" s="33" t="s">
        <v>40</v>
      </c>
      <c r="F81" s="34"/>
      <c r="G81" s="35"/>
      <c r="H81" s="36" t="n">
        <v>36</v>
      </c>
      <c r="I81" s="37" t="n">
        <f aca="false">G81+H81</f>
        <v>36</v>
      </c>
      <c r="J81" s="37" t="n">
        <f aca="false">I81*0.6</f>
        <v>21.6</v>
      </c>
      <c r="K81" s="23" t="s">
        <v>25</v>
      </c>
      <c r="L81" s="43" t="s">
        <v>187</v>
      </c>
      <c r="M81" s="44" t="s">
        <v>42</v>
      </c>
      <c r="N81" s="40" t="n">
        <v>62.44</v>
      </c>
      <c r="O81" s="41" t="n">
        <f aca="false">N81*0.4</f>
        <v>24.976</v>
      </c>
      <c r="P81" s="41" t="n">
        <f aca="false">J81+O81</f>
        <v>46.576</v>
      </c>
      <c r="Q81" s="42"/>
      <c r="R81" s="23"/>
    </row>
    <row r="82" customFormat="false" ht="23.1" hidden="false" customHeight="true" outlineLevel="0" collapsed="false">
      <c r="A82" s="30" t="n">
        <v>130915016</v>
      </c>
      <c r="B82" s="31" t="s">
        <v>188</v>
      </c>
      <c r="C82" s="31" t="s">
        <v>30</v>
      </c>
      <c r="D82" s="32" t="s">
        <v>44</v>
      </c>
      <c r="E82" s="33" t="s">
        <v>40</v>
      </c>
      <c r="F82" s="34"/>
      <c r="G82" s="35"/>
      <c r="H82" s="36" t="n">
        <v>37</v>
      </c>
      <c r="I82" s="37" t="n">
        <f aca="false">G82+H82</f>
        <v>37</v>
      </c>
      <c r="J82" s="37" t="n">
        <f aca="false">I82*0.6</f>
        <v>22.2</v>
      </c>
      <c r="K82" s="23" t="s">
        <v>25</v>
      </c>
      <c r="L82" s="43" t="s">
        <v>189</v>
      </c>
      <c r="M82" s="44" t="s">
        <v>42</v>
      </c>
      <c r="N82" s="40" t="n">
        <v>60.55</v>
      </c>
      <c r="O82" s="41" t="n">
        <f aca="false">N82*0.4</f>
        <v>24.22</v>
      </c>
      <c r="P82" s="41" t="n">
        <f aca="false">J82+O82</f>
        <v>46.42</v>
      </c>
      <c r="Q82" s="42"/>
      <c r="R82" s="23"/>
    </row>
    <row r="83" customFormat="false" ht="23.1" hidden="false" customHeight="true" outlineLevel="0" collapsed="false">
      <c r="A83" s="30" t="n">
        <v>130909017</v>
      </c>
      <c r="B83" s="31" t="s">
        <v>190</v>
      </c>
      <c r="C83" s="31" t="s">
        <v>30</v>
      </c>
      <c r="D83" s="32" t="s">
        <v>39</v>
      </c>
      <c r="E83" s="33" t="s">
        <v>40</v>
      </c>
      <c r="F83" s="34"/>
      <c r="G83" s="35"/>
      <c r="H83" s="36" t="n">
        <v>39</v>
      </c>
      <c r="I83" s="37" t="n">
        <f aca="false">G83+H83</f>
        <v>39</v>
      </c>
      <c r="J83" s="37" t="n">
        <f aca="false">I83*0.6</f>
        <v>23.4</v>
      </c>
      <c r="K83" s="23" t="s">
        <v>25</v>
      </c>
      <c r="L83" s="43" t="s">
        <v>191</v>
      </c>
      <c r="M83" s="44" t="s">
        <v>42</v>
      </c>
      <c r="N83" s="40" t="n">
        <v>55.33</v>
      </c>
      <c r="O83" s="41" t="n">
        <f aca="false">N83*0.4</f>
        <v>22.132</v>
      </c>
      <c r="P83" s="41" t="n">
        <f aca="false">J83+O83</f>
        <v>45.532</v>
      </c>
      <c r="Q83" s="42"/>
      <c r="R83" s="23"/>
    </row>
    <row r="84" customFormat="false" ht="23.1" hidden="false" customHeight="true" outlineLevel="0" collapsed="false">
      <c r="A84" s="30" t="n">
        <v>130913006</v>
      </c>
      <c r="B84" s="31" t="s">
        <v>192</v>
      </c>
      <c r="C84" s="31" t="s">
        <v>30</v>
      </c>
      <c r="D84" s="32" t="s">
        <v>44</v>
      </c>
      <c r="E84" s="33" t="s">
        <v>40</v>
      </c>
      <c r="F84" s="34"/>
      <c r="G84" s="35"/>
      <c r="H84" s="36" t="n">
        <v>35</v>
      </c>
      <c r="I84" s="37" t="n">
        <f aca="false">G84+H84</f>
        <v>35</v>
      </c>
      <c r="J84" s="37" t="n">
        <f aca="false">I84*0.6</f>
        <v>21</v>
      </c>
      <c r="K84" s="23" t="s">
        <v>25</v>
      </c>
      <c r="L84" s="43" t="s">
        <v>193</v>
      </c>
      <c r="M84" s="44" t="s">
        <v>42</v>
      </c>
      <c r="N84" s="40" t="n">
        <v>22</v>
      </c>
      <c r="O84" s="41" t="n">
        <f aca="false">N84*0.4</f>
        <v>8.8</v>
      </c>
      <c r="P84" s="41" t="n">
        <f aca="false">J84+O84</f>
        <v>29.8</v>
      </c>
      <c r="Q84" s="42"/>
      <c r="R84" s="23"/>
    </row>
    <row r="85" customFormat="false" ht="23.1" hidden="false" customHeight="true" outlineLevel="0" collapsed="false">
      <c r="A85" s="30" t="n">
        <v>130919010</v>
      </c>
      <c r="B85" s="31" t="s">
        <v>194</v>
      </c>
      <c r="C85" s="31" t="s">
        <v>30</v>
      </c>
      <c r="D85" s="32" t="s">
        <v>44</v>
      </c>
      <c r="E85" s="33" t="s">
        <v>40</v>
      </c>
      <c r="F85" s="34"/>
      <c r="G85" s="35"/>
      <c r="H85" s="36" t="n">
        <v>41</v>
      </c>
      <c r="I85" s="37" t="n">
        <f aca="false">G85+H85</f>
        <v>41</v>
      </c>
      <c r="J85" s="37" t="n">
        <f aca="false">I85*0.6</f>
        <v>24.6</v>
      </c>
      <c r="K85" s="23" t="s">
        <v>25</v>
      </c>
      <c r="L85" s="43" t="s">
        <v>195</v>
      </c>
      <c r="M85" s="44" t="s">
        <v>42</v>
      </c>
      <c r="N85" s="40"/>
      <c r="O85" s="41" t="n">
        <f aca="false">N85*0.4</f>
        <v>0</v>
      </c>
      <c r="P85" s="41" t="n">
        <f aca="false">J85+O85</f>
        <v>24.6</v>
      </c>
      <c r="Q85" s="23" t="s">
        <v>37</v>
      </c>
      <c r="R85" s="23"/>
    </row>
    <row r="86" customFormat="false" ht="23.1" hidden="false" customHeight="true" outlineLevel="0" collapsed="false">
      <c r="A86" s="30" t="n">
        <v>130920003</v>
      </c>
      <c r="B86" s="45" t="s">
        <v>196</v>
      </c>
      <c r="C86" s="45" t="s">
        <v>22</v>
      </c>
      <c r="D86" s="17" t="s">
        <v>23</v>
      </c>
      <c r="E86" s="33" t="s">
        <v>197</v>
      </c>
      <c r="F86" s="46"/>
      <c r="G86" s="47"/>
      <c r="H86" s="36" t="n">
        <v>65</v>
      </c>
      <c r="I86" s="37" t="n">
        <f aca="false">G86+H86</f>
        <v>65</v>
      </c>
      <c r="J86" s="37" t="n">
        <f aca="false">I86*0.6</f>
        <v>39</v>
      </c>
      <c r="K86" s="23" t="s">
        <v>25</v>
      </c>
      <c r="L86" s="43" t="s">
        <v>198</v>
      </c>
      <c r="M86" s="44" t="s">
        <v>27</v>
      </c>
      <c r="N86" s="40" t="n">
        <v>80.8</v>
      </c>
      <c r="O86" s="41" t="n">
        <f aca="false">N86*0.4</f>
        <v>32.32</v>
      </c>
      <c r="P86" s="41" t="n">
        <f aca="false">J86+O86</f>
        <v>71.32</v>
      </c>
      <c r="Q86" s="42"/>
      <c r="R86" s="23" t="s">
        <v>28</v>
      </c>
    </row>
    <row r="87" customFormat="false" ht="23.1" hidden="false" customHeight="true" outlineLevel="0" collapsed="false">
      <c r="A87" s="30" t="n">
        <v>130918029</v>
      </c>
      <c r="B87" s="45" t="s">
        <v>199</v>
      </c>
      <c r="C87" s="45" t="s">
        <v>22</v>
      </c>
      <c r="D87" s="17" t="s">
        <v>23</v>
      </c>
      <c r="E87" s="33" t="s">
        <v>197</v>
      </c>
      <c r="F87" s="48"/>
      <c r="G87" s="47"/>
      <c r="H87" s="36" t="n">
        <v>67</v>
      </c>
      <c r="I87" s="37" t="n">
        <f aca="false">G87+H87</f>
        <v>67</v>
      </c>
      <c r="J87" s="37" t="n">
        <f aca="false">I87*0.6</f>
        <v>40.2</v>
      </c>
      <c r="K87" s="23" t="s">
        <v>25</v>
      </c>
      <c r="L87" s="43" t="s">
        <v>200</v>
      </c>
      <c r="M87" s="44" t="s">
        <v>27</v>
      </c>
      <c r="N87" s="40" t="n">
        <v>75.44</v>
      </c>
      <c r="O87" s="41" t="n">
        <f aca="false">N87*0.4</f>
        <v>30.176</v>
      </c>
      <c r="P87" s="41" t="n">
        <f aca="false">J87+O87</f>
        <v>70.376</v>
      </c>
      <c r="Q87" s="42"/>
      <c r="R87" s="23" t="s">
        <v>28</v>
      </c>
    </row>
    <row r="88" customFormat="false" ht="23.1" hidden="false" customHeight="true" outlineLevel="0" collapsed="false">
      <c r="A88" s="30" t="n">
        <v>130915022</v>
      </c>
      <c r="B88" s="45" t="s">
        <v>201</v>
      </c>
      <c r="C88" s="45" t="s">
        <v>22</v>
      </c>
      <c r="D88" s="17" t="s">
        <v>23</v>
      </c>
      <c r="E88" s="33" t="s">
        <v>197</v>
      </c>
      <c r="F88" s="48"/>
      <c r="G88" s="47"/>
      <c r="H88" s="36" t="n">
        <v>60</v>
      </c>
      <c r="I88" s="37" t="n">
        <f aca="false">G88+H88</f>
        <v>60</v>
      </c>
      <c r="J88" s="37" t="n">
        <f aca="false">I88*0.6</f>
        <v>36</v>
      </c>
      <c r="K88" s="23" t="s">
        <v>25</v>
      </c>
      <c r="L88" s="43" t="s">
        <v>202</v>
      </c>
      <c r="M88" s="44" t="s">
        <v>27</v>
      </c>
      <c r="N88" s="40" t="n">
        <v>78.4</v>
      </c>
      <c r="O88" s="41" t="n">
        <f aca="false">N88*0.4</f>
        <v>31.36</v>
      </c>
      <c r="P88" s="41" t="n">
        <f aca="false">J88+O88</f>
        <v>67.36</v>
      </c>
      <c r="Q88" s="42"/>
      <c r="R88" s="23" t="s">
        <v>28</v>
      </c>
    </row>
    <row r="89" customFormat="false" ht="23.1" hidden="false" customHeight="true" outlineLevel="0" collapsed="false">
      <c r="A89" s="30" t="n">
        <v>130921027</v>
      </c>
      <c r="B89" s="31" t="s">
        <v>203</v>
      </c>
      <c r="C89" s="31" t="s">
        <v>22</v>
      </c>
      <c r="D89" s="32" t="s">
        <v>44</v>
      </c>
      <c r="E89" s="33" t="s">
        <v>197</v>
      </c>
      <c r="F89" s="31"/>
      <c r="G89" s="35"/>
      <c r="H89" s="36" t="n">
        <v>64</v>
      </c>
      <c r="I89" s="37" t="n">
        <f aca="false">G89+H89</f>
        <v>64</v>
      </c>
      <c r="J89" s="37" t="n">
        <f aca="false">I89*0.6</f>
        <v>38.4</v>
      </c>
      <c r="K89" s="23" t="s">
        <v>25</v>
      </c>
      <c r="L89" s="43" t="s">
        <v>204</v>
      </c>
      <c r="M89" s="44" t="s">
        <v>27</v>
      </c>
      <c r="N89" s="40" t="n">
        <v>71.52</v>
      </c>
      <c r="O89" s="41" t="n">
        <f aca="false">N89*0.4</f>
        <v>28.608</v>
      </c>
      <c r="P89" s="41" t="n">
        <f aca="false">J89+O89</f>
        <v>67.008</v>
      </c>
      <c r="Q89" s="42"/>
      <c r="R89" s="23" t="s">
        <v>28</v>
      </c>
    </row>
    <row r="90" customFormat="false" ht="23.1" hidden="false" customHeight="true" outlineLevel="0" collapsed="false">
      <c r="A90" s="30" t="n">
        <v>130926028</v>
      </c>
      <c r="B90" s="45" t="s">
        <v>205</v>
      </c>
      <c r="C90" s="45" t="s">
        <v>22</v>
      </c>
      <c r="D90" s="17" t="s">
        <v>44</v>
      </c>
      <c r="E90" s="33" t="s">
        <v>197</v>
      </c>
      <c r="F90" s="48"/>
      <c r="G90" s="47"/>
      <c r="H90" s="36" t="n">
        <v>59</v>
      </c>
      <c r="I90" s="37" t="n">
        <f aca="false">G90+H90</f>
        <v>59</v>
      </c>
      <c r="J90" s="37" t="n">
        <f aca="false">I90*0.6</f>
        <v>35.4</v>
      </c>
      <c r="K90" s="23" t="s">
        <v>25</v>
      </c>
      <c r="L90" s="43" t="s">
        <v>206</v>
      </c>
      <c r="M90" s="44" t="s">
        <v>27</v>
      </c>
      <c r="N90" s="40" t="n">
        <v>77.98</v>
      </c>
      <c r="O90" s="41" t="n">
        <f aca="false">N90*0.4</f>
        <v>31.192</v>
      </c>
      <c r="P90" s="41" t="n">
        <f aca="false">J90+O90</f>
        <v>66.592</v>
      </c>
      <c r="Q90" s="42"/>
      <c r="R90" s="23" t="s">
        <v>28</v>
      </c>
    </row>
    <row r="91" customFormat="false" ht="23.1" hidden="false" customHeight="true" outlineLevel="0" collapsed="false">
      <c r="A91" s="30" t="n">
        <v>130928001</v>
      </c>
      <c r="B91" s="45" t="s">
        <v>207</v>
      </c>
      <c r="C91" s="45" t="s">
        <v>30</v>
      </c>
      <c r="D91" s="17" t="s">
        <v>44</v>
      </c>
      <c r="E91" s="33" t="s">
        <v>197</v>
      </c>
      <c r="F91" s="48"/>
      <c r="G91" s="47"/>
      <c r="H91" s="36" t="n">
        <v>57</v>
      </c>
      <c r="I91" s="37" t="n">
        <f aca="false">G91+H91</f>
        <v>57</v>
      </c>
      <c r="J91" s="37" t="n">
        <f aca="false">I91*0.6</f>
        <v>34.2</v>
      </c>
      <c r="K91" s="23" t="s">
        <v>25</v>
      </c>
      <c r="L91" s="43" t="s">
        <v>208</v>
      </c>
      <c r="M91" s="44" t="s">
        <v>27</v>
      </c>
      <c r="N91" s="40" t="n">
        <v>77.92</v>
      </c>
      <c r="O91" s="41" t="n">
        <f aca="false">N91*0.4</f>
        <v>31.168</v>
      </c>
      <c r="P91" s="41" t="n">
        <f aca="false">J91+O91</f>
        <v>65.368</v>
      </c>
      <c r="Q91" s="42"/>
      <c r="R91" s="23" t="s">
        <v>28</v>
      </c>
    </row>
    <row r="92" customFormat="false" ht="23.1" hidden="false" customHeight="true" outlineLevel="0" collapsed="false">
      <c r="A92" s="30" t="n">
        <v>130913022</v>
      </c>
      <c r="B92" s="31" t="s">
        <v>209</v>
      </c>
      <c r="C92" s="31" t="s">
        <v>30</v>
      </c>
      <c r="D92" s="32" t="s">
        <v>44</v>
      </c>
      <c r="E92" s="33" t="s">
        <v>197</v>
      </c>
      <c r="F92" s="31" t="s">
        <v>210</v>
      </c>
      <c r="G92" s="49" t="n">
        <v>3</v>
      </c>
      <c r="H92" s="36" t="n">
        <v>58</v>
      </c>
      <c r="I92" s="37" t="n">
        <f aca="false">G92+H92</f>
        <v>61</v>
      </c>
      <c r="J92" s="37" t="n">
        <f aca="false">I92*0.6</f>
        <v>36.6</v>
      </c>
      <c r="K92" s="23" t="s">
        <v>25</v>
      </c>
      <c r="L92" s="43" t="s">
        <v>211</v>
      </c>
      <c r="M92" s="44" t="s">
        <v>27</v>
      </c>
      <c r="N92" s="40" t="n">
        <v>70.44</v>
      </c>
      <c r="O92" s="41" t="n">
        <f aca="false">N92*0.4</f>
        <v>28.176</v>
      </c>
      <c r="P92" s="41" t="n">
        <f aca="false">J92+O92</f>
        <v>64.776</v>
      </c>
      <c r="Q92" s="42"/>
      <c r="R92" s="23" t="s">
        <v>28</v>
      </c>
    </row>
    <row r="93" customFormat="false" ht="23.1" hidden="false" customHeight="true" outlineLevel="0" collapsed="false">
      <c r="A93" s="30" t="n">
        <v>130924001</v>
      </c>
      <c r="B93" s="45" t="s">
        <v>212</v>
      </c>
      <c r="C93" s="45" t="s">
        <v>30</v>
      </c>
      <c r="D93" s="17" t="s">
        <v>44</v>
      </c>
      <c r="E93" s="33" t="s">
        <v>197</v>
      </c>
      <c r="F93" s="48"/>
      <c r="G93" s="47"/>
      <c r="H93" s="36" t="n">
        <v>53</v>
      </c>
      <c r="I93" s="37" t="n">
        <f aca="false">G93+H93</f>
        <v>53</v>
      </c>
      <c r="J93" s="37" t="n">
        <f aca="false">I93*0.6</f>
        <v>31.8</v>
      </c>
      <c r="K93" s="23" t="s">
        <v>25</v>
      </c>
      <c r="L93" s="43" t="s">
        <v>213</v>
      </c>
      <c r="M93" s="44" t="s">
        <v>27</v>
      </c>
      <c r="N93" s="40" t="n">
        <v>79.66</v>
      </c>
      <c r="O93" s="41" t="n">
        <f aca="false">N93*0.4</f>
        <v>31.864</v>
      </c>
      <c r="P93" s="41" t="n">
        <f aca="false">J93+O93</f>
        <v>63.664</v>
      </c>
      <c r="Q93" s="42"/>
      <c r="R93" s="23" t="s">
        <v>28</v>
      </c>
    </row>
    <row r="94" customFormat="false" ht="23.1" hidden="false" customHeight="true" outlineLevel="0" collapsed="false">
      <c r="A94" s="30" t="n">
        <v>130905013</v>
      </c>
      <c r="B94" s="45" t="s">
        <v>214</v>
      </c>
      <c r="C94" s="45" t="s">
        <v>30</v>
      </c>
      <c r="D94" s="17" t="s">
        <v>44</v>
      </c>
      <c r="E94" s="33" t="s">
        <v>197</v>
      </c>
      <c r="F94" s="48"/>
      <c r="G94" s="47"/>
      <c r="H94" s="36" t="n">
        <v>61</v>
      </c>
      <c r="I94" s="37" t="n">
        <f aca="false">G94+H94</f>
        <v>61</v>
      </c>
      <c r="J94" s="37" t="n">
        <f aca="false">I94*0.6</f>
        <v>36.6</v>
      </c>
      <c r="K94" s="23" t="s">
        <v>25</v>
      </c>
      <c r="L94" s="43" t="s">
        <v>215</v>
      </c>
      <c r="M94" s="44" t="s">
        <v>27</v>
      </c>
      <c r="N94" s="40" t="n">
        <v>67.48</v>
      </c>
      <c r="O94" s="41" t="n">
        <f aca="false">N94*0.4</f>
        <v>26.992</v>
      </c>
      <c r="P94" s="41" t="n">
        <f aca="false">J94+O94</f>
        <v>63.592</v>
      </c>
      <c r="Q94" s="42"/>
      <c r="R94" s="23" t="s">
        <v>28</v>
      </c>
    </row>
    <row r="95" customFormat="false" ht="23.1" hidden="false" customHeight="true" outlineLevel="0" collapsed="false">
      <c r="A95" s="30" t="n">
        <v>130914020</v>
      </c>
      <c r="B95" s="31" t="s">
        <v>216</v>
      </c>
      <c r="C95" s="31" t="s">
        <v>22</v>
      </c>
      <c r="D95" s="32" t="s">
        <v>44</v>
      </c>
      <c r="E95" s="33" t="s">
        <v>197</v>
      </c>
      <c r="F95" s="31"/>
      <c r="G95" s="35"/>
      <c r="H95" s="36" t="n">
        <v>58</v>
      </c>
      <c r="I95" s="37" t="n">
        <f aca="false">G95+H95</f>
        <v>58</v>
      </c>
      <c r="J95" s="37" t="n">
        <f aca="false">I95*0.6</f>
        <v>34.8</v>
      </c>
      <c r="K95" s="23" t="s">
        <v>25</v>
      </c>
      <c r="L95" s="43" t="s">
        <v>217</v>
      </c>
      <c r="M95" s="44" t="s">
        <v>27</v>
      </c>
      <c r="N95" s="40" t="n">
        <v>71.82</v>
      </c>
      <c r="O95" s="41" t="n">
        <f aca="false">N95*0.4</f>
        <v>28.728</v>
      </c>
      <c r="P95" s="41" t="n">
        <f aca="false">J95+O95</f>
        <v>63.528</v>
      </c>
      <c r="Q95" s="42"/>
      <c r="R95" s="23" t="s">
        <v>28</v>
      </c>
    </row>
    <row r="96" customFormat="false" ht="23.1" hidden="false" customHeight="true" outlineLevel="0" collapsed="false">
      <c r="A96" s="30" t="n">
        <v>130917020</v>
      </c>
      <c r="B96" s="45" t="s">
        <v>218</v>
      </c>
      <c r="C96" s="45" t="s">
        <v>22</v>
      </c>
      <c r="D96" s="17" t="s">
        <v>44</v>
      </c>
      <c r="E96" s="33" t="s">
        <v>197</v>
      </c>
      <c r="F96" s="48"/>
      <c r="G96" s="47"/>
      <c r="H96" s="36" t="n">
        <v>60</v>
      </c>
      <c r="I96" s="37" t="n">
        <f aca="false">G96+H96</f>
        <v>60</v>
      </c>
      <c r="J96" s="37" t="n">
        <f aca="false">I96*0.6</f>
        <v>36</v>
      </c>
      <c r="K96" s="23" t="s">
        <v>25</v>
      </c>
      <c r="L96" s="43" t="s">
        <v>219</v>
      </c>
      <c r="M96" s="44" t="s">
        <v>27</v>
      </c>
      <c r="N96" s="40" t="n">
        <v>68.52</v>
      </c>
      <c r="O96" s="41" t="n">
        <f aca="false">N96*0.4</f>
        <v>27.408</v>
      </c>
      <c r="P96" s="41" t="n">
        <f aca="false">J96+O96</f>
        <v>63.408</v>
      </c>
      <c r="Q96" s="42"/>
      <c r="R96" s="23" t="s">
        <v>28</v>
      </c>
    </row>
    <row r="97" customFormat="false" ht="23.1" hidden="false" customHeight="true" outlineLevel="0" collapsed="false">
      <c r="A97" s="30" t="n">
        <v>130909016</v>
      </c>
      <c r="B97" s="45" t="s">
        <v>220</v>
      </c>
      <c r="C97" s="45" t="s">
        <v>22</v>
      </c>
      <c r="D97" s="17" t="s">
        <v>44</v>
      </c>
      <c r="E97" s="33" t="s">
        <v>197</v>
      </c>
      <c r="F97" s="48"/>
      <c r="G97" s="47"/>
      <c r="H97" s="36" t="n">
        <v>56</v>
      </c>
      <c r="I97" s="37" t="n">
        <f aca="false">G97+H97</f>
        <v>56</v>
      </c>
      <c r="J97" s="37" t="n">
        <f aca="false">I97*0.6</f>
        <v>33.6</v>
      </c>
      <c r="K97" s="23" t="s">
        <v>25</v>
      </c>
      <c r="L97" s="43" t="s">
        <v>221</v>
      </c>
      <c r="M97" s="44" t="s">
        <v>27</v>
      </c>
      <c r="N97" s="40" t="n">
        <v>74.52</v>
      </c>
      <c r="O97" s="41" t="n">
        <f aca="false">N97*0.4</f>
        <v>29.808</v>
      </c>
      <c r="P97" s="41" t="n">
        <f aca="false">J97+O97</f>
        <v>63.408</v>
      </c>
      <c r="Q97" s="42"/>
      <c r="R97" s="23" t="s">
        <v>28</v>
      </c>
    </row>
    <row r="98" customFormat="false" ht="23.1" hidden="false" customHeight="true" outlineLevel="0" collapsed="false">
      <c r="A98" s="30" t="n">
        <v>130903020</v>
      </c>
      <c r="B98" s="45" t="s">
        <v>222</v>
      </c>
      <c r="C98" s="45" t="s">
        <v>22</v>
      </c>
      <c r="D98" s="17" t="s">
        <v>44</v>
      </c>
      <c r="E98" s="33" t="s">
        <v>197</v>
      </c>
      <c r="F98" s="48"/>
      <c r="G98" s="47"/>
      <c r="H98" s="36" t="n">
        <v>59</v>
      </c>
      <c r="I98" s="37" t="n">
        <f aca="false">G98+H98</f>
        <v>59</v>
      </c>
      <c r="J98" s="37" t="n">
        <f aca="false">I98*0.6</f>
        <v>35.4</v>
      </c>
      <c r="K98" s="23" t="s">
        <v>25</v>
      </c>
      <c r="L98" s="43" t="s">
        <v>223</v>
      </c>
      <c r="M98" s="44" t="s">
        <v>27</v>
      </c>
      <c r="N98" s="40" t="n">
        <v>69.48</v>
      </c>
      <c r="O98" s="41" t="n">
        <f aca="false">N98*0.4</f>
        <v>27.792</v>
      </c>
      <c r="P98" s="41" t="n">
        <f aca="false">J98+O98</f>
        <v>63.192</v>
      </c>
      <c r="Q98" s="42"/>
      <c r="R98" s="23"/>
    </row>
    <row r="99" customFormat="false" ht="23.1" hidden="false" customHeight="true" outlineLevel="0" collapsed="false">
      <c r="A99" s="30" t="n">
        <v>130901003</v>
      </c>
      <c r="B99" s="45" t="s">
        <v>224</v>
      </c>
      <c r="C99" s="45" t="s">
        <v>22</v>
      </c>
      <c r="D99" s="17" t="s">
        <v>44</v>
      </c>
      <c r="E99" s="33" t="s">
        <v>197</v>
      </c>
      <c r="F99" s="48"/>
      <c r="G99" s="47"/>
      <c r="H99" s="36" t="n">
        <v>62</v>
      </c>
      <c r="I99" s="37" t="n">
        <f aca="false">G99+H99</f>
        <v>62</v>
      </c>
      <c r="J99" s="37" t="n">
        <f aca="false">I99*0.6</f>
        <v>37.2</v>
      </c>
      <c r="K99" s="23" t="s">
        <v>25</v>
      </c>
      <c r="L99" s="43" t="s">
        <v>225</v>
      </c>
      <c r="M99" s="44" t="s">
        <v>27</v>
      </c>
      <c r="N99" s="40" t="n">
        <v>64.14</v>
      </c>
      <c r="O99" s="41" t="n">
        <f aca="false">N99*0.4</f>
        <v>25.656</v>
      </c>
      <c r="P99" s="41" t="n">
        <f aca="false">J99+O99</f>
        <v>62.856</v>
      </c>
      <c r="Q99" s="42"/>
      <c r="R99" s="23"/>
    </row>
    <row r="100" customFormat="false" ht="23.1" hidden="false" customHeight="true" outlineLevel="0" collapsed="false">
      <c r="A100" s="30" t="n">
        <v>130924025</v>
      </c>
      <c r="B100" s="31" t="s">
        <v>226</v>
      </c>
      <c r="C100" s="31" t="s">
        <v>22</v>
      </c>
      <c r="D100" s="32" t="s">
        <v>44</v>
      </c>
      <c r="E100" s="33" t="s">
        <v>197</v>
      </c>
      <c r="F100" s="31"/>
      <c r="G100" s="35"/>
      <c r="H100" s="36" t="n">
        <v>61</v>
      </c>
      <c r="I100" s="37" t="n">
        <f aca="false">G100+H100</f>
        <v>61</v>
      </c>
      <c r="J100" s="37" t="n">
        <f aca="false">I100*0.6</f>
        <v>36.6</v>
      </c>
      <c r="K100" s="23" t="s">
        <v>25</v>
      </c>
      <c r="L100" s="43" t="s">
        <v>227</v>
      </c>
      <c r="M100" s="44" t="s">
        <v>27</v>
      </c>
      <c r="N100" s="40" t="n">
        <v>65.36</v>
      </c>
      <c r="O100" s="41" t="n">
        <f aca="false">N100*0.4</f>
        <v>26.144</v>
      </c>
      <c r="P100" s="41" t="n">
        <f aca="false">J100+O100</f>
        <v>62.744</v>
      </c>
      <c r="Q100" s="42"/>
      <c r="R100" s="23"/>
    </row>
    <row r="101" customFormat="false" ht="23.1" hidden="false" customHeight="true" outlineLevel="0" collapsed="false">
      <c r="A101" s="30" t="n">
        <v>130901029</v>
      </c>
      <c r="B101" s="45" t="s">
        <v>228</v>
      </c>
      <c r="C101" s="45" t="s">
        <v>30</v>
      </c>
      <c r="D101" s="17" t="s">
        <v>44</v>
      </c>
      <c r="E101" s="33" t="s">
        <v>197</v>
      </c>
      <c r="F101" s="50" t="s">
        <v>229</v>
      </c>
      <c r="G101" s="51" t="n">
        <v>5</v>
      </c>
      <c r="H101" s="36" t="n">
        <v>51</v>
      </c>
      <c r="I101" s="37" t="n">
        <f aca="false">G101+H101</f>
        <v>56</v>
      </c>
      <c r="J101" s="37" t="n">
        <f aca="false">I101*0.6</f>
        <v>33.6</v>
      </c>
      <c r="K101" s="23" t="s">
        <v>25</v>
      </c>
      <c r="L101" s="43" t="s">
        <v>230</v>
      </c>
      <c r="M101" s="44" t="s">
        <v>27</v>
      </c>
      <c r="N101" s="40" t="n">
        <v>72.76</v>
      </c>
      <c r="O101" s="41" t="n">
        <f aca="false">N101*0.4</f>
        <v>29.104</v>
      </c>
      <c r="P101" s="41" t="n">
        <f aca="false">J101+O101</f>
        <v>62.704</v>
      </c>
      <c r="Q101" s="42"/>
      <c r="R101" s="23"/>
    </row>
    <row r="102" customFormat="false" ht="23.1" hidden="false" customHeight="true" outlineLevel="0" collapsed="false">
      <c r="A102" s="30" t="n">
        <v>130904014</v>
      </c>
      <c r="B102" s="45" t="s">
        <v>150</v>
      </c>
      <c r="C102" s="45" t="s">
        <v>30</v>
      </c>
      <c r="D102" s="17" t="s">
        <v>44</v>
      </c>
      <c r="E102" s="33" t="s">
        <v>197</v>
      </c>
      <c r="F102" s="48"/>
      <c r="G102" s="47"/>
      <c r="H102" s="36" t="n">
        <v>56</v>
      </c>
      <c r="I102" s="37" t="n">
        <f aca="false">G102+H102</f>
        <v>56</v>
      </c>
      <c r="J102" s="37" t="n">
        <f aca="false">I102*0.6</f>
        <v>33.6</v>
      </c>
      <c r="K102" s="23" t="s">
        <v>25</v>
      </c>
      <c r="L102" s="43" t="s">
        <v>231</v>
      </c>
      <c r="M102" s="44" t="s">
        <v>27</v>
      </c>
      <c r="N102" s="40" t="n">
        <v>72.38</v>
      </c>
      <c r="O102" s="41" t="n">
        <f aca="false">N102*0.4</f>
        <v>28.952</v>
      </c>
      <c r="P102" s="41" t="n">
        <f aca="false">J102+O102</f>
        <v>62.552</v>
      </c>
      <c r="Q102" s="42"/>
      <c r="R102" s="23"/>
    </row>
    <row r="103" customFormat="false" ht="23.1" hidden="false" customHeight="true" outlineLevel="0" collapsed="false">
      <c r="A103" s="30" t="n">
        <v>130927003</v>
      </c>
      <c r="B103" s="31" t="s">
        <v>232</v>
      </c>
      <c r="C103" s="31" t="s">
        <v>30</v>
      </c>
      <c r="D103" s="32" t="s">
        <v>44</v>
      </c>
      <c r="E103" s="33" t="s">
        <v>197</v>
      </c>
      <c r="F103" s="31"/>
      <c r="G103" s="35"/>
      <c r="H103" s="36" t="n">
        <v>58</v>
      </c>
      <c r="I103" s="37" t="n">
        <f aca="false">G103+H103</f>
        <v>58</v>
      </c>
      <c r="J103" s="37" t="n">
        <f aca="false">I103*0.6</f>
        <v>34.8</v>
      </c>
      <c r="K103" s="23" t="s">
        <v>25</v>
      </c>
      <c r="L103" s="43" t="s">
        <v>233</v>
      </c>
      <c r="M103" s="44" t="s">
        <v>27</v>
      </c>
      <c r="N103" s="40" t="n">
        <v>69</v>
      </c>
      <c r="O103" s="41" t="n">
        <f aca="false">N103*0.4</f>
        <v>27.6</v>
      </c>
      <c r="P103" s="41" t="n">
        <f aca="false">J103+O103</f>
        <v>62.4</v>
      </c>
      <c r="Q103" s="42"/>
      <c r="R103" s="23"/>
    </row>
    <row r="104" customFormat="false" ht="23.1" hidden="false" customHeight="true" outlineLevel="0" collapsed="false">
      <c r="A104" s="30" t="n">
        <v>130914017</v>
      </c>
      <c r="B104" s="45" t="s">
        <v>234</v>
      </c>
      <c r="C104" s="45" t="s">
        <v>22</v>
      </c>
      <c r="D104" s="17" t="s">
        <v>44</v>
      </c>
      <c r="E104" s="33" t="s">
        <v>197</v>
      </c>
      <c r="F104" s="48"/>
      <c r="G104" s="47"/>
      <c r="H104" s="36" t="n">
        <v>53</v>
      </c>
      <c r="I104" s="37" t="n">
        <f aca="false">G104+H104</f>
        <v>53</v>
      </c>
      <c r="J104" s="37" t="n">
        <f aca="false">I104*0.6</f>
        <v>31.8</v>
      </c>
      <c r="K104" s="23" t="s">
        <v>25</v>
      </c>
      <c r="L104" s="43" t="s">
        <v>235</v>
      </c>
      <c r="M104" s="44" t="s">
        <v>27</v>
      </c>
      <c r="N104" s="40" t="n">
        <v>75.9</v>
      </c>
      <c r="O104" s="41" t="n">
        <f aca="false">N104*0.4</f>
        <v>30.36</v>
      </c>
      <c r="P104" s="41" t="n">
        <f aca="false">J104+O104</f>
        <v>62.16</v>
      </c>
      <c r="Q104" s="42"/>
      <c r="R104" s="23"/>
    </row>
    <row r="105" customFormat="false" ht="23.1" hidden="false" customHeight="true" outlineLevel="0" collapsed="false">
      <c r="A105" s="30" t="n">
        <v>130915024</v>
      </c>
      <c r="B105" s="31" t="s">
        <v>236</v>
      </c>
      <c r="C105" s="31" t="s">
        <v>22</v>
      </c>
      <c r="D105" s="32" t="s">
        <v>23</v>
      </c>
      <c r="E105" s="33" t="s">
        <v>197</v>
      </c>
      <c r="F105" s="31" t="s">
        <v>237</v>
      </c>
      <c r="G105" s="49" t="n">
        <v>5</v>
      </c>
      <c r="H105" s="36" t="n">
        <v>50</v>
      </c>
      <c r="I105" s="37" t="n">
        <f aca="false">G105+H105</f>
        <v>55</v>
      </c>
      <c r="J105" s="37" t="n">
        <f aca="false">I105*0.6</f>
        <v>33</v>
      </c>
      <c r="K105" s="23" t="s">
        <v>25</v>
      </c>
      <c r="L105" s="43" t="s">
        <v>238</v>
      </c>
      <c r="M105" s="44" t="s">
        <v>27</v>
      </c>
      <c r="N105" s="40" t="n">
        <v>72.74</v>
      </c>
      <c r="O105" s="41" t="n">
        <f aca="false">N105*0.4</f>
        <v>29.096</v>
      </c>
      <c r="P105" s="41" t="n">
        <f aca="false">J105+O105</f>
        <v>62.096</v>
      </c>
      <c r="Q105" s="42"/>
      <c r="R105" s="23"/>
    </row>
    <row r="106" customFormat="false" ht="23.1" hidden="false" customHeight="true" outlineLevel="0" collapsed="false">
      <c r="A106" s="30" t="n">
        <v>130931019</v>
      </c>
      <c r="B106" s="31" t="s">
        <v>239</v>
      </c>
      <c r="C106" s="31" t="s">
        <v>30</v>
      </c>
      <c r="D106" s="32" t="s">
        <v>44</v>
      </c>
      <c r="E106" s="33" t="s">
        <v>197</v>
      </c>
      <c r="F106" s="31"/>
      <c r="G106" s="35"/>
      <c r="H106" s="36" t="n">
        <v>53</v>
      </c>
      <c r="I106" s="37" t="n">
        <f aca="false">G106+H106</f>
        <v>53</v>
      </c>
      <c r="J106" s="37" t="n">
        <f aca="false">I106*0.6</f>
        <v>31.8</v>
      </c>
      <c r="K106" s="23" t="s">
        <v>25</v>
      </c>
      <c r="L106" s="43" t="s">
        <v>240</v>
      </c>
      <c r="M106" s="44" t="s">
        <v>27</v>
      </c>
      <c r="N106" s="40" t="n">
        <v>71.08</v>
      </c>
      <c r="O106" s="41" t="n">
        <f aca="false">N106*0.4</f>
        <v>28.432</v>
      </c>
      <c r="P106" s="41" t="n">
        <f aca="false">J106+O106</f>
        <v>60.232</v>
      </c>
      <c r="Q106" s="42"/>
      <c r="R106" s="23"/>
    </row>
    <row r="107" customFormat="false" ht="23.1" hidden="false" customHeight="true" outlineLevel="0" collapsed="false">
      <c r="A107" s="30" t="n">
        <v>130915019</v>
      </c>
      <c r="B107" s="45" t="s">
        <v>241</v>
      </c>
      <c r="C107" s="45" t="s">
        <v>22</v>
      </c>
      <c r="D107" s="17" t="s">
        <v>44</v>
      </c>
      <c r="E107" s="33" t="s">
        <v>197</v>
      </c>
      <c r="F107" s="48"/>
      <c r="G107" s="47"/>
      <c r="H107" s="36" t="n">
        <v>53</v>
      </c>
      <c r="I107" s="37" t="n">
        <f aca="false">G107+H107</f>
        <v>53</v>
      </c>
      <c r="J107" s="37" t="n">
        <f aca="false">I107*0.6</f>
        <v>31.8</v>
      </c>
      <c r="K107" s="23" t="s">
        <v>25</v>
      </c>
      <c r="L107" s="43" t="s">
        <v>242</v>
      </c>
      <c r="M107" s="44" t="s">
        <v>27</v>
      </c>
      <c r="N107" s="40" t="n">
        <v>70.24</v>
      </c>
      <c r="O107" s="41" t="n">
        <f aca="false">N107*0.4</f>
        <v>28.096</v>
      </c>
      <c r="P107" s="41" t="n">
        <f aca="false">J107+O107</f>
        <v>59.896</v>
      </c>
      <c r="Q107" s="42"/>
      <c r="R107" s="23"/>
    </row>
    <row r="108" customFormat="false" ht="23.1" hidden="false" customHeight="true" outlineLevel="0" collapsed="false">
      <c r="A108" s="30" t="n">
        <v>130920027</v>
      </c>
      <c r="B108" s="52" t="s">
        <v>243</v>
      </c>
      <c r="C108" s="52" t="s">
        <v>22</v>
      </c>
      <c r="D108" s="53" t="s">
        <v>23</v>
      </c>
      <c r="E108" s="33" t="s">
        <v>197</v>
      </c>
      <c r="F108" s="54"/>
      <c r="G108" s="55"/>
      <c r="H108" s="36" t="n">
        <v>53</v>
      </c>
      <c r="I108" s="37" t="n">
        <f aca="false">G108+H108</f>
        <v>53</v>
      </c>
      <c r="J108" s="37" t="n">
        <f aca="false">I108*0.6</f>
        <v>31.8</v>
      </c>
      <c r="K108" s="23" t="s">
        <v>25</v>
      </c>
      <c r="L108" s="43" t="s">
        <v>244</v>
      </c>
      <c r="M108" s="44" t="s">
        <v>27</v>
      </c>
      <c r="N108" s="40" t="n">
        <v>70.1</v>
      </c>
      <c r="O108" s="41" t="n">
        <f aca="false">N108*0.4</f>
        <v>28.04</v>
      </c>
      <c r="P108" s="41" t="n">
        <f aca="false">J108+O108</f>
        <v>59.84</v>
      </c>
      <c r="Q108" s="42"/>
      <c r="R108" s="23"/>
    </row>
    <row r="109" customFormat="false" ht="23.1" hidden="false" customHeight="true" outlineLevel="0" collapsed="false">
      <c r="A109" s="30" t="n">
        <v>130931025</v>
      </c>
      <c r="B109" s="31" t="s">
        <v>245</v>
      </c>
      <c r="C109" s="31" t="s">
        <v>22</v>
      </c>
      <c r="D109" s="32" t="s">
        <v>44</v>
      </c>
      <c r="E109" s="33" t="s">
        <v>197</v>
      </c>
      <c r="F109" s="31"/>
      <c r="G109" s="35"/>
      <c r="H109" s="36" t="n">
        <v>53</v>
      </c>
      <c r="I109" s="37" t="n">
        <f aca="false">G109+H109</f>
        <v>53</v>
      </c>
      <c r="J109" s="37" t="n">
        <f aca="false">I109*0.6</f>
        <v>31.8</v>
      </c>
      <c r="K109" s="23" t="s">
        <v>25</v>
      </c>
      <c r="L109" s="43" t="s">
        <v>246</v>
      </c>
      <c r="M109" s="44" t="s">
        <v>27</v>
      </c>
      <c r="N109" s="40"/>
      <c r="O109" s="41" t="n">
        <f aca="false">N109*0.4</f>
        <v>0</v>
      </c>
      <c r="P109" s="41" t="n">
        <f aca="false">J109+O109</f>
        <v>31.8</v>
      </c>
      <c r="Q109" s="23" t="s">
        <v>37</v>
      </c>
      <c r="R109" s="23"/>
    </row>
    <row r="110" customFormat="false" ht="23.1" hidden="false" customHeight="true" outlineLevel="0" collapsed="false">
      <c r="A110" s="30" t="n">
        <v>130920011</v>
      </c>
      <c r="B110" s="31" t="s">
        <v>247</v>
      </c>
      <c r="C110" s="31" t="s">
        <v>22</v>
      </c>
      <c r="D110" s="32" t="s">
        <v>44</v>
      </c>
      <c r="E110" s="33" t="s">
        <v>248</v>
      </c>
      <c r="F110" s="31"/>
      <c r="G110" s="35"/>
      <c r="H110" s="36" t="n">
        <v>56</v>
      </c>
      <c r="I110" s="37" t="n">
        <f aca="false">G110+H110</f>
        <v>56</v>
      </c>
      <c r="J110" s="37" t="n">
        <f aca="false">I110*0.6</f>
        <v>33.6</v>
      </c>
      <c r="K110" s="23" t="s">
        <v>25</v>
      </c>
      <c r="L110" s="43" t="s">
        <v>249</v>
      </c>
      <c r="M110" s="44" t="s">
        <v>27</v>
      </c>
      <c r="N110" s="40" t="n">
        <v>73.58</v>
      </c>
      <c r="O110" s="41" t="n">
        <f aca="false">N110*0.4</f>
        <v>29.432</v>
      </c>
      <c r="P110" s="41" t="n">
        <f aca="false">J110+O110</f>
        <v>63.032</v>
      </c>
      <c r="Q110" s="42"/>
      <c r="R110" s="23" t="s">
        <v>28</v>
      </c>
    </row>
    <row r="111" customFormat="false" ht="23.1" hidden="false" customHeight="true" outlineLevel="0" collapsed="false">
      <c r="A111" s="30" t="n">
        <v>130931007</v>
      </c>
      <c r="B111" s="31" t="s">
        <v>250</v>
      </c>
      <c r="C111" s="31" t="s">
        <v>22</v>
      </c>
      <c r="D111" s="32" t="s">
        <v>23</v>
      </c>
      <c r="E111" s="33" t="s">
        <v>248</v>
      </c>
      <c r="F111" s="31"/>
      <c r="G111" s="35"/>
      <c r="H111" s="36" t="n">
        <v>54</v>
      </c>
      <c r="I111" s="37" t="n">
        <f aca="false">G111+H111</f>
        <v>54</v>
      </c>
      <c r="J111" s="37" t="n">
        <f aca="false">I111*0.6</f>
        <v>32.4</v>
      </c>
      <c r="K111" s="23" t="s">
        <v>25</v>
      </c>
      <c r="L111" s="43" t="s">
        <v>251</v>
      </c>
      <c r="M111" s="44" t="s">
        <v>27</v>
      </c>
      <c r="N111" s="40" t="n">
        <v>69.12</v>
      </c>
      <c r="O111" s="41" t="n">
        <f aca="false">N111*0.4</f>
        <v>27.648</v>
      </c>
      <c r="P111" s="41" t="n">
        <f aca="false">J111+O111</f>
        <v>60.048</v>
      </c>
      <c r="Q111" s="42"/>
      <c r="R111" s="23" t="s">
        <v>28</v>
      </c>
    </row>
    <row r="112" customFormat="false" ht="23.1" hidden="false" customHeight="true" outlineLevel="0" collapsed="false">
      <c r="A112" s="30" t="n">
        <v>130920010</v>
      </c>
      <c r="B112" s="31" t="s">
        <v>252</v>
      </c>
      <c r="C112" s="31" t="s">
        <v>22</v>
      </c>
      <c r="D112" s="32" t="s">
        <v>44</v>
      </c>
      <c r="E112" s="33" t="s">
        <v>248</v>
      </c>
      <c r="F112" s="34"/>
      <c r="G112" s="35"/>
      <c r="H112" s="36" t="n">
        <v>47</v>
      </c>
      <c r="I112" s="37" t="n">
        <f aca="false">G112+H112</f>
        <v>47</v>
      </c>
      <c r="J112" s="37" t="n">
        <f aca="false">I112*0.6</f>
        <v>28.2</v>
      </c>
      <c r="K112" s="23" t="s">
        <v>25</v>
      </c>
      <c r="L112" s="43" t="s">
        <v>253</v>
      </c>
      <c r="M112" s="44" t="s">
        <v>27</v>
      </c>
      <c r="N112" s="40" t="n">
        <v>77.82</v>
      </c>
      <c r="O112" s="41" t="n">
        <f aca="false">N112*0.4</f>
        <v>31.128</v>
      </c>
      <c r="P112" s="41" t="n">
        <f aca="false">J112+O112</f>
        <v>59.328</v>
      </c>
      <c r="Q112" s="42"/>
      <c r="R112" s="23" t="s">
        <v>28</v>
      </c>
    </row>
    <row r="113" customFormat="false" ht="23.1" hidden="false" customHeight="true" outlineLevel="0" collapsed="false">
      <c r="A113" s="30" t="n">
        <v>130902013</v>
      </c>
      <c r="B113" s="31" t="s">
        <v>254</v>
      </c>
      <c r="C113" s="31" t="s">
        <v>22</v>
      </c>
      <c r="D113" s="32" t="s">
        <v>44</v>
      </c>
      <c r="E113" s="33" t="s">
        <v>248</v>
      </c>
      <c r="F113" s="34"/>
      <c r="G113" s="35"/>
      <c r="H113" s="36" t="n">
        <v>43</v>
      </c>
      <c r="I113" s="37" t="n">
        <f aca="false">G113+H113</f>
        <v>43</v>
      </c>
      <c r="J113" s="37" t="n">
        <f aca="false">I113*0.6</f>
        <v>25.8</v>
      </c>
      <c r="K113" s="23" t="s">
        <v>25</v>
      </c>
      <c r="L113" s="43" t="s">
        <v>255</v>
      </c>
      <c r="M113" s="44" t="s">
        <v>27</v>
      </c>
      <c r="N113" s="40" t="n">
        <v>81.1</v>
      </c>
      <c r="O113" s="41" t="n">
        <f aca="false">N113*0.4</f>
        <v>32.44</v>
      </c>
      <c r="P113" s="41" t="n">
        <f aca="false">J113+O113</f>
        <v>58.24</v>
      </c>
      <c r="Q113" s="42"/>
      <c r="R113" s="23" t="s">
        <v>28</v>
      </c>
    </row>
    <row r="114" customFormat="false" ht="23.1" hidden="false" customHeight="true" outlineLevel="0" collapsed="false">
      <c r="A114" s="30" t="n">
        <v>130912011</v>
      </c>
      <c r="B114" s="31" t="s">
        <v>256</v>
      </c>
      <c r="C114" s="31" t="s">
        <v>22</v>
      </c>
      <c r="D114" s="32" t="s">
        <v>44</v>
      </c>
      <c r="E114" s="33" t="s">
        <v>248</v>
      </c>
      <c r="F114" s="34"/>
      <c r="G114" s="35"/>
      <c r="H114" s="36" t="n">
        <v>44</v>
      </c>
      <c r="I114" s="37" t="n">
        <f aca="false">G114+H114</f>
        <v>44</v>
      </c>
      <c r="J114" s="37" t="n">
        <f aca="false">I114*0.6</f>
        <v>26.4</v>
      </c>
      <c r="K114" s="23" t="s">
        <v>25</v>
      </c>
      <c r="L114" s="43" t="s">
        <v>257</v>
      </c>
      <c r="M114" s="44" t="s">
        <v>27</v>
      </c>
      <c r="N114" s="40" t="n">
        <v>76.26</v>
      </c>
      <c r="O114" s="41" t="n">
        <f aca="false">N114*0.4</f>
        <v>30.504</v>
      </c>
      <c r="P114" s="41" t="n">
        <f aca="false">J114+O114</f>
        <v>56.904</v>
      </c>
      <c r="Q114" s="42"/>
      <c r="R114" s="23" t="s">
        <v>28</v>
      </c>
    </row>
    <row r="115" customFormat="false" ht="23.1" hidden="false" customHeight="true" outlineLevel="0" collapsed="false">
      <c r="A115" s="30" t="n">
        <v>130922015</v>
      </c>
      <c r="B115" s="31" t="s">
        <v>258</v>
      </c>
      <c r="C115" s="31" t="s">
        <v>30</v>
      </c>
      <c r="D115" s="32" t="s">
        <v>44</v>
      </c>
      <c r="E115" s="33" t="s">
        <v>248</v>
      </c>
      <c r="F115" s="56" t="s">
        <v>259</v>
      </c>
      <c r="G115" s="49" t="n">
        <v>7</v>
      </c>
      <c r="H115" s="36" t="n">
        <v>43</v>
      </c>
      <c r="I115" s="37" t="n">
        <f aca="false">G115+H115</f>
        <v>50</v>
      </c>
      <c r="J115" s="37" t="n">
        <f aca="false">I115*0.6</f>
        <v>30</v>
      </c>
      <c r="K115" s="23" t="s">
        <v>25</v>
      </c>
      <c r="L115" s="43" t="s">
        <v>260</v>
      </c>
      <c r="M115" s="44" t="s">
        <v>27</v>
      </c>
      <c r="N115" s="40" t="n">
        <v>66.32</v>
      </c>
      <c r="O115" s="41" t="n">
        <f aca="false">N115*0.4</f>
        <v>26.528</v>
      </c>
      <c r="P115" s="41" t="n">
        <f aca="false">J115+O115</f>
        <v>56.528</v>
      </c>
      <c r="Q115" s="42"/>
      <c r="R115" s="23" t="s">
        <v>28</v>
      </c>
    </row>
    <row r="116" customFormat="false" ht="23.1" hidden="false" customHeight="true" outlineLevel="0" collapsed="false">
      <c r="A116" s="30" t="n">
        <v>130906007</v>
      </c>
      <c r="B116" s="31" t="s">
        <v>261</v>
      </c>
      <c r="C116" s="31" t="s">
        <v>22</v>
      </c>
      <c r="D116" s="32" t="s">
        <v>44</v>
      </c>
      <c r="E116" s="33" t="s">
        <v>248</v>
      </c>
      <c r="F116" s="34"/>
      <c r="G116" s="35"/>
      <c r="H116" s="36" t="n">
        <v>45</v>
      </c>
      <c r="I116" s="37" t="n">
        <f aca="false">G116+H116</f>
        <v>45</v>
      </c>
      <c r="J116" s="37" t="n">
        <f aca="false">I116*0.6</f>
        <v>27</v>
      </c>
      <c r="K116" s="23" t="s">
        <v>25</v>
      </c>
      <c r="L116" s="43" t="s">
        <v>262</v>
      </c>
      <c r="M116" s="44" t="s">
        <v>27</v>
      </c>
      <c r="N116" s="40" t="n">
        <v>70.86</v>
      </c>
      <c r="O116" s="41" t="n">
        <f aca="false">N116*0.4</f>
        <v>28.344</v>
      </c>
      <c r="P116" s="41" t="n">
        <f aca="false">J116+O116</f>
        <v>55.344</v>
      </c>
      <c r="Q116" s="42"/>
      <c r="R116" s="23"/>
    </row>
    <row r="117" customFormat="false" ht="23.1" hidden="false" customHeight="true" outlineLevel="0" collapsed="false">
      <c r="A117" s="30" t="n">
        <v>130910014</v>
      </c>
      <c r="B117" s="31" t="s">
        <v>263</v>
      </c>
      <c r="C117" s="31" t="s">
        <v>22</v>
      </c>
      <c r="D117" s="32" t="s">
        <v>44</v>
      </c>
      <c r="E117" s="33" t="s">
        <v>248</v>
      </c>
      <c r="F117" s="34"/>
      <c r="G117" s="35"/>
      <c r="H117" s="36" t="n">
        <v>46</v>
      </c>
      <c r="I117" s="37" t="n">
        <f aca="false">G117+H117</f>
        <v>46</v>
      </c>
      <c r="J117" s="37" t="n">
        <f aca="false">I117*0.6</f>
        <v>27.6</v>
      </c>
      <c r="K117" s="23" t="s">
        <v>25</v>
      </c>
      <c r="L117" s="43" t="s">
        <v>264</v>
      </c>
      <c r="M117" s="44" t="s">
        <v>27</v>
      </c>
      <c r="N117" s="40" t="n">
        <v>69.32</v>
      </c>
      <c r="O117" s="41" t="n">
        <f aca="false">N117*0.4</f>
        <v>27.728</v>
      </c>
      <c r="P117" s="41" t="n">
        <f aca="false">J117+O117</f>
        <v>55.328</v>
      </c>
      <c r="Q117" s="42"/>
      <c r="R117" s="23"/>
    </row>
    <row r="118" customFormat="false" ht="23.1" hidden="false" customHeight="true" outlineLevel="0" collapsed="false">
      <c r="A118" s="30" t="n">
        <v>130918025</v>
      </c>
      <c r="B118" s="31" t="s">
        <v>265</v>
      </c>
      <c r="C118" s="31" t="s">
        <v>22</v>
      </c>
      <c r="D118" s="32" t="s">
        <v>44</v>
      </c>
      <c r="E118" s="33" t="s">
        <v>248</v>
      </c>
      <c r="F118" s="34"/>
      <c r="G118" s="35"/>
      <c r="H118" s="36" t="n">
        <v>44</v>
      </c>
      <c r="I118" s="37" t="n">
        <f aca="false">G118+H118</f>
        <v>44</v>
      </c>
      <c r="J118" s="37" t="n">
        <f aca="false">I118*0.6</f>
        <v>26.4</v>
      </c>
      <c r="K118" s="23" t="s">
        <v>25</v>
      </c>
      <c r="L118" s="43" t="s">
        <v>266</v>
      </c>
      <c r="M118" s="44" t="s">
        <v>27</v>
      </c>
      <c r="N118" s="40" t="n">
        <v>64.46</v>
      </c>
      <c r="O118" s="41" t="n">
        <f aca="false">N118*0.4</f>
        <v>25.784</v>
      </c>
      <c r="P118" s="41" t="n">
        <f aca="false">J118+O118</f>
        <v>52.184</v>
      </c>
      <c r="Q118" s="42"/>
      <c r="R118" s="23"/>
    </row>
    <row r="119" customFormat="false" ht="23.1" hidden="false" customHeight="true" outlineLevel="0" collapsed="false">
      <c r="A119" s="30" t="n">
        <v>130908030</v>
      </c>
      <c r="B119" s="45" t="s">
        <v>267</v>
      </c>
      <c r="C119" s="45" t="s">
        <v>30</v>
      </c>
      <c r="D119" s="17" t="s">
        <v>44</v>
      </c>
      <c r="E119" s="33" t="s">
        <v>268</v>
      </c>
      <c r="F119" s="46"/>
      <c r="G119" s="47"/>
      <c r="H119" s="36" t="n">
        <v>60</v>
      </c>
      <c r="I119" s="37" t="n">
        <f aca="false">G119+H119</f>
        <v>60</v>
      </c>
      <c r="J119" s="37" t="n">
        <f aca="false">I119*0.6</f>
        <v>36</v>
      </c>
      <c r="K119" s="23" t="s">
        <v>25</v>
      </c>
      <c r="L119" s="43" t="s">
        <v>269</v>
      </c>
      <c r="M119" s="44" t="s">
        <v>27</v>
      </c>
      <c r="N119" s="40" t="n">
        <v>73.22</v>
      </c>
      <c r="O119" s="41" t="n">
        <f aca="false">N119*0.4</f>
        <v>29.288</v>
      </c>
      <c r="P119" s="41" t="n">
        <f aca="false">J119+O119</f>
        <v>65.288</v>
      </c>
      <c r="Q119" s="42"/>
      <c r="R119" s="23" t="s">
        <v>28</v>
      </c>
    </row>
    <row r="120" customFormat="false" ht="23.1" hidden="false" customHeight="true" outlineLevel="0" collapsed="false">
      <c r="A120" s="30" t="n">
        <v>130922013</v>
      </c>
      <c r="B120" s="45" t="s">
        <v>270</v>
      </c>
      <c r="C120" s="45" t="s">
        <v>22</v>
      </c>
      <c r="D120" s="17" t="s">
        <v>44</v>
      </c>
      <c r="E120" s="33" t="s">
        <v>268</v>
      </c>
      <c r="F120" s="46"/>
      <c r="G120" s="47"/>
      <c r="H120" s="36" t="n">
        <v>53</v>
      </c>
      <c r="I120" s="37" t="n">
        <f aca="false">G120+H120</f>
        <v>53</v>
      </c>
      <c r="J120" s="37" t="n">
        <f aca="false">I120*0.6</f>
        <v>31.8</v>
      </c>
      <c r="K120" s="23" t="s">
        <v>25</v>
      </c>
      <c r="L120" s="43" t="s">
        <v>271</v>
      </c>
      <c r="M120" s="44" t="s">
        <v>27</v>
      </c>
      <c r="N120" s="40" t="n">
        <v>73.54</v>
      </c>
      <c r="O120" s="41" t="n">
        <f aca="false">N120*0.4</f>
        <v>29.416</v>
      </c>
      <c r="P120" s="41" t="n">
        <f aca="false">J120+O120</f>
        <v>61.216</v>
      </c>
      <c r="Q120" s="42"/>
      <c r="R120" s="23" t="s">
        <v>28</v>
      </c>
    </row>
    <row r="121" customFormat="false" ht="23.1" hidden="false" customHeight="true" outlineLevel="0" collapsed="false">
      <c r="A121" s="30" t="n">
        <v>130920015</v>
      </c>
      <c r="B121" s="45" t="s">
        <v>272</v>
      </c>
      <c r="C121" s="45" t="s">
        <v>22</v>
      </c>
      <c r="D121" s="17" t="s">
        <v>44</v>
      </c>
      <c r="E121" s="33" t="s">
        <v>268</v>
      </c>
      <c r="F121" s="50" t="s">
        <v>210</v>
      </c>
      <c r="G121" s="51" t="n">
        <v>5</v>
      </c>
      <c r="H121" s="36" t="n">
        <v>51</v>
      </c>
      <c r="I121" s="37" t="n">
        <f aca="false">G121+H121</f>
        <v>56</v>
      </c>
      <c r="J121" s="37" t="n">
        <f aca="false">I121*0.6</f>
        <v>33.6</v>
      </c>
      <c r="K121" s="23" t="s">
        <v>25</v>
      </c>
      <c r="L121" s="43" t="s">
        <v>273</v>
      </c>
      <c r="M121" s="44" t="s">
        <v>27</v>
      </c>
      <c r="N121" s="40" t="n">
        <v>68.72</v>
      </c>
      <c r="O121" s="41" t="n">
        <f aca="false">N121*0.4</f>
        <v>27.488</v>
      </c>
      <c r="P121" s="41" t="n">
        <f aca="false">J121+O121</f>
        <v>61.088</v>
      </c>
      <c r="Q121" s="42"/>
      <c r="R121" s="23" t="s">
        <v>28</v>
      </c>
    </row>
    <row r="122" customFormat="false" ht="23.1" hidden="false" customHeight="true" outlineLevel="0" collapsed="false">
      <c r="A122" s="30" t="n">
        <v>130913027</v>
      </c>
      <c r="B122" s="45" t="s">
        <v>274</v>
      </c>
      <c r="C122" s="45" t="s">
        <v>22</v>
      </c>
      <c r="D122" s="17" t="s">
        <v>44</v>
      </c>
      <c r="E122" s="33" t="s">
        <v>268</v>
      </c>
      <c r="F122" s="48"/>
      <c r="G122" s="47"/>
      <c r="H122" s="36" t="n">
        <v>51</v>
      </c>
      <c r="I122" s="37" t="n">
        <f aca="false">G122+H122</f>
        <v>51</v>
      </c>
      <c r="J122" s="37" t="n">
        <f aca="false">I122*0.6</f>
        <v>30.6</v>
      </c>
      <c r="K122" s="23" t="s">
        <v>25</v>
      </c>
      <c r="L122" s="43" t="s">
        <v>275</v>
      </c>
      <c r="M122" s="44" t="s">
        <v>27</v>
      </c>
      <c r="N122" s="40" t="n">
        <v>75.82</v>
      </c>
      <c r="O122" s="41" t="n">
        <f aca="false">N122*0.4</f>
        <v>30.328</v>
      </c>
      <c r="P122" s="41" t="n">
        <f aca="false">J122+O122</f>
        <v>60.928</v>
      </c>
      <c r="Q122" s="42"/>
      <c r="R122" s="23" t="s">
        <v>28</v>
      </c>
    </row>
    <row r="123" customFormat="false" ht="23.1" hidden="false" customHeight="true" outlineLevel="0" collapsed="false">
      <c r="A123" s="30" t="n">
        <v>130901030</v>
      </c>
      <c r="B123" s="45" t="s">
        <v>276</v>
      </c>
      <c r="C123" s="45" t="s">
        <v>22</v>
      </c>
      <c r="D123" s="17" t="s">
        <v>44</v>
      </c>
      <c r="E123" s="33" t="s">
        <v>268</v>
      </c>
      <c r="F123" s="48"/>
      <c r="G123" s="47"/>
      <c r="H123" s="36" t="n">
        <v>49</v>
      </c>
      <c r="I123" s="37" t="n">
        <f aca="false">G123+H123</f>
        <v>49</v>
      </c>
      <c r="J123" s="37" t="n">
        <f aca="false">I123*0.6</f>
        <v>29.4</v>
      </c>
      <c r="K123" s="23" t="s">
        <v>25</v>
      </c>
      <c r="L123" s="43" t="s">
        <v>277</v>
      </c>
      <c r="M123" s="44" t="s">
        <v>27</v>
      </c>
      <c r="N123" s="40" t="n">
        <v>77.34</v>
      </c>
      <c r="O123" s="41" t="n">
        <f aca="false">N123*0.4</f>
        <v>30.936</v>
      </c>
      <c r="P123" s="41" t="n">
        <f aca="false">J123+O123</f>
        <v>60.336</v>
      </c>
      <c r="Q123" s="42"/>
      <c r="R123" s="23" t="s">
        <v>28</v>
      </c>
    </row>
    <row r="124" customFormat="false" ht="23.1" hidden="false" customHeight="true" outlineLevel="0" collapsed="false">
      <c r="A124" s="30" t="n">
        <v>130921021</v>
      </c>
      <c r="B124" s="45" t="s">
        <v>278</v>
      </c>
      <c r="C124" s="45" t="s">
        <v>22</v>
      </c>
      <c r="D124" s="17" t="s">
        <v>44</v>
      </c>
      <c r="E124" s="33" t="s">
        <v>268</v>
      </c>
      <c r="F124" s="48"/>
      <c r="G124" s="47"/>
      <c r="H124" s="36" t="n">
        <v>51</v>
      </c>
      <c r="I124" s="37" t="n">
        <f aca="false">G124+H124</f>
        <v>51</v>
      </c>
      <c r="J124" s="37" t="n">
        <f aca="false">I124*0.6</f>
        <v>30.6</v>
      </c>
      <c r="K124" s="23" t="s">
        <v>25</v>
      </c>
      <c r="L124" s="43" t="s">
        <v>279</v>
      </c>
      <c r="M124" s="44" t="s">
        <v>27</v>
      </c>
      <c r="N124" s="40" t="n">
        <v>71.78</v>
      </c>
      <c r="O124" s="41" t="n">
        <f aca="false">N124*0.4</f>
        <v>28.712</v>
      </c>
      <c r="P124" s="41" t="n">
        <f aca="false">J124+O124</f>
        <v>59.312</v>
      </c>
      <c r="Q124" s="42"/>
      <c r="R124" s="23"/>
    </row>
    <row r="125" customFormat="false" ht="23.1" hidden="false" customHeight="true" outlineLevel="0" collapsed="false">
      <c r="A125" s="30" t="n">
        <v>130931011</v>
      </c>
      <c r="B125" s="45" t="s">
        <v>280</v>
      </c>
      <c r="C125" s="45" t="s">
        <v>22</v>
      </c>
      <c r="D125" s="17" t="s">
        <v>44</v>
      </c>
      <c r="E125" s="33" t="s">
        <v>268</v>
      </c>
      <c r="F125" s="48"/>
      <c r="G125" s="47"/>
      <c r="H125" s="36" t="n">
        <v>52</v>
      </c>
      <c r="I125" s="37" t="n">
        <f aca="false">G125+H125</f>
        <v>52</v>
      </c>
      <c r="J125" s="37" t="n">
        <f aca="false">I125*0.6</f>
        <v>31.2</v>
      </c>
      <c r="K125" s="23" t="s">
        <v>25</v>
      </c>
      <c r="L125" s="43" t="s">
        <v>281</v>
      </c>
      <c r="M125" s="44" t="s">
        <v>27</v>
      </c>
      <c r="N125" s="40" t="n">
        <v>65.78</v>
      </c>
      <c r="O125" s="41" t="n">
        <f aca="false">N125*0.4</f>
        <v>26.312</v>
      </c>
      <c r="P125" s="41" t="n">
        <f aca="false">J125+O125</f>
        <v>57.512</v>
      </c>
      <c r="Q125" s="42"/>
      <c r="R125" s="23"/>
    </row>
    <row r="126" customFormat="false" ht="23.1" hidden="false" customHeight="true" outlineLevel="0" collapsed="false">
      <c r="A126" s="30" t="n">
        <v>130916016</v>
      </c>
      <c r="B126" s="45" t="s">
        <v>282</v>
      </c>
      <c r="C126" s="45" t="s">
        <v>22</v>
      </c>
      <c r="D126" s="17" t="s">
        <v>44</v>
      </c>
      <c r="E126" s="33" t="s">
        <v>268</v>
      </c>
      <c r="F126" s="48"/>
      <c r="G126" s="47"/>
      <c r="H126" s="36" t="n">
        <v>49</v>
      </c>
      <c r="I126" s="37" t="n">
        <f aca="false">G126+H126</f>
        <v>49</v>
      </c>
      <c r="J126" s="37" t="n">
        <f aca="false">I126*0.6</f>
        <v>29.4</v>
      </c>
      <c r="K126" s="23" t="s">
        <v>25</v>
      </c>
      <c r="L126" s="43" t="s">
        <v>283</v>
      </c>
      <c r="M126" s="44" t="s">
        <v>27</v>
      </c>
      <c r="N126" s="40" t="n">
        <v>69.76</v>
      </c>
      <c r="O126" s="41" t="n">
        <f aca="false">N126*0.4</f>
        <v>27.904</v>
      </c>
      <c r="P126" s="41" t="n">
        <f aca="false">J126+O126</f>
        <v>57.304</v>
      </c>
      <c r="Q126" s="42"/>
      <c r="R126" s="23"/>
    </row>
    <row r="127" customFormat="false" ht="23.1" hidden="false" customHeight="true" outlineLevel="0" collapsed="false">
      <c r="A127" s="30" t="n">
        <v>130918002</v>
      </c>
      <c r="B127" s="45" t="s">
        <v>284</v>
      </c>
      <c r="C127" s="45" t="s">
        <v>22</v>
      </c>
      <c r="D127" s="17" t="s">
        <v>44</v>
      </c>
      <c r="E127" s="33" t="s">
        <v>268</v>
      </c>
      <c r="F127" s="48"/>
      <c r="G127" s="47"/>
      <c r="H127" s="36" t="n">
        <v>50</v>
      </c>
      <c r="I127" s="37" t="n">
        <f aca="false">G127+H127</f>
        <v>50</v>
      </c>
      <c r="J127" s="37" t="n">
        <f aca="false">I127*0.6</f>
        <v>30</v>
      </c>
      <c r="K127" s="23" t="s">
        <v>25</v>
      </c>
      <c r="L127" s="43" t="s">
        <v>285</v>
      </c>
      <c r="M127" s="44" t="s">
        <v>27</v>
      </c>
      <c r="N127" s="40" t="n">
        <v>65.46</v>
      </c>
      <c r="O127" s="41" t="n">
        <f aca="false">N127*0.4</f>
        <v>26.184</v>
      </c>
      <c r="P127" s="41" t="n">
        <f aca="false">J127+O127</f>
        <v>56.184</v>
      </c>
      <c r="Q127" s="42"/>
      <c r="R127" s="23"/>
    </row>
    <row r="128" customFormat="false" ht="23.1" hidden="false" customHeight="true" outlineLevel="0" collapsed="false">
      <c r="A128" s="30" t="n">
        <v>130905018</v>
      </c>
      <c r="B128" s="45" t="s">
        <v>286</v>
      </c>
      <c r="C128" s="45" t="s">
        <v>22</v>
      </c>
      <c r="D128" s="17" t="s">
        <v>44</v>
      </c>
      <c r="E128" s="33" t="s">
        <v>268</v>
      </c>
      <c r="F128" s="48"/>
      <c r="G128" s="47"/>
      <c r="H128" s="36" t="n">
        <v>48</v>
      </c>
      <c r="I128" s="37" t="n">
        <f aca="false">G128+H128</f>
        <v>48</v>
      </c>
      <c r="J128" s="37" t="n">
        <f aca="false">I128*0.6</f>
        <v>28.8</v>
      </c>
      <c r="K128" s="23" t="s">
        <v>25</v>
      </c>
      <c r="L128" s="43" t="s">
        <v>287</v>
      </c>
      <c r="M128" s="44" t="s">
        <v>27</v>
      </c>
      <c r="N128" s="40" t="n">
        <v>63.48</v>
      </c>
      <c r="O128" s="41" t="n">
        <f aca="false">N128*0.4</f>
        <v>25.392</v>
      </c>
      <c r="P128" s="41" t="n">
        <f aca="false">J128+O128</f>
        <v>54.192</v>
      </c>
      <c r="Q128" s="42"/>
      <c r="R128" s="23"/>
    </row>
    <row r="129" customFormat="false" ht="23.1" hidden="false" customHeight="true" outlineLevel="0" collapsed="false">
      <c r="A129" s="30" t="n">
        <v>130921006</v>
      </c>
      <c r="B129" s="45" t="s">
        <v>288</v>
      </c>
      <c r="C129" s="45" t="s">
        <v>30</v>
      </c>
      <c r="D129" s="17" t="s">
        <v>44</v>
      </c>
      <c r="E129" s="33" t="s">
        <v>268</v>
      </c>
      <c r="F129" s="48"/>
      <c r="G129" s="47"/>
      <c r="H129" s="36" t="n">
        <v>48</v>
      </c>
      <c r="I129" s="37" t="n">
        <f aca="false">G129+H129</f>
        <v>48</v>
      </c>
      <c r="J129" s="37" t="n">
        <f aca="false">I129*0.6</f>
        <v>28.8</v>
      </c>
      <c r="K129" s="23" t="s">
        <v>25</v>
      </c>
      <c r="L129" s="43" t="s">
        <v>289</v>
      </c>
      <c r="M129" s="44" t="s">
        <v>27</v>
      </c>
      <c r="N129" s="40" t="n">
        <v>62.22</v>
      </c>
      <c r="O129" s="41" t="n">
        <f aca="false">N129*0.4</f>
        <v>24.888</v>
      </c>
      <c r="P129" s="41" t="n">
        <f aca="false">J129+O129</f>
        <v>53.688</v>
      </c>
      <c r="Q129" s="42"/>
      <c r="R129" s="23"/>
    </row>
    <row r="130" customFormat="false" ht="23.1" hidden="false" customHeight="true" outlineLevel="0" collapsed="false">
      <c r="A130" s="30" t="n">
        <v>130915020</v>
      </c>
      <c r="B130" s="31" t="s">
        <v>290</v>
      </c>
      <c r="C130" s="31" t="s">
        <v>22</v>
      </c>
      <c r="D130" s="32" t="s">
        <v>44</v>
      </c>
      <c r="E130" s="33" t="s">
        <v>291</v>
      </c>
      <c r="F130" s="31"/>
      <c r="G130" s="35"/>
      <c r="H130" s="36" t="n">
        <v>63</v>
      </c>
      <c r="I130" s="37" t="n">
        <f aca="false">G130+H130</f>
        <v>63</v>
      </c>
      <c r="J130" s="37" t="n">
        <f aca="false">I130*0.6</f>
        <v>37.8</v>
      </c>
      <c r="K130" s="23" t="s">
        <v>25</v>
      </c>
      <c r="L130" s="43" t="s">
        <v>292</v>
      </c>
      <c r="M130" s="44" t="s">
        <v>293</v>
      </c>
      <c r="N130" s="40" t="n">
        <v>78.53</v>
      </c>
      <c r="O130" s="41" t="n">
        <f aca="false">N130*0.4</f>
        <v>31.412</v>
      </c>
      <c r="P130" s="41" t="n">
        <f aca="false">J130+O130</f>
        <v>69.212</v>
      </c>
      <c r="Q130" s="42"/>
      <c r="R130" s="23" t="s">
        <v>28</v>
      </c>
    </row>
    <row r="131" customFormat="false" ht="23.1" hidden="false" customHeight="true" outlineLevel="0" collapsed="false">
      <c r="A131" s="30" t="n">
        <v>130920001</v>
      </c>
      <c r="B131" s="31" t="s">
        <v>294</v>
      </c>
      <c r="C131" s="31" t="s">
        <v>22</v>
      </c>
      <c r="D131" s="32" t="s">
        <v>23</v>
      </c>
      <c r="E131" s="33" t="s">
        <v>291</v>
      </c>
      <c r="F131" s="34"/>
      <c r="G131" s="35"/>
      <c r="H131" s="36" t="n">
        <v>64</v>
      </c>
      <c r="I131" s="37" t="n">
        <f aca="false">G131+H131</f>
        <v>64</v>
      </c>
      <c r="J131" s="37" t="n">
        <f aca="false">I131*0.6</f>
        <v>38.4</v>
      </c>
      <c r="K131" s="23" t="s">
        <v>25</v>
      </c>
      <c r="L131" s="43" t="s">
        <v>295</v>
      </c>
      <c r="M131" s="44" t="s">
        <v>293</v>
      </c>
      <c r="N131" s="40" t="n">
        <v>73.65</v>
      </c>
      <c r="O131" s="41" t="n">
        <f aca="false">N131*0.4</f>
        <v>29.46</v>
      </c>
      <c r="P131" s="41" t="n">
        <f aca="false">J131+O131</f>
        <v>67.86</v>
      </c>
      <c r="Q131" s="42"/>
      <c r="R131" s="23" t="s">
        <v>28</v>
      </c>
    </row>
    <row r="132" customFormat="false" ht="23.1" hidden="false" customHeight="true" outlineLevel="0" collapsed="false">
      <c r="A132" s="30" t="n">
        <v>130907010</v>
      </c>
      <c r="B132" s="31" t="s">
        <v>296</v>
      </c>
      <c r="C132" s="31" t="s">
        <v>22</v>
      </c>
      <c r="D132" s="32" t="s">
        <v>44</v>
      </c>
      <c r="E132" s="33" t="s">
        <v>291</v>
      </c>
      <c r="F132" s="34"/>
      <c r="G132" s="35"/>
      <c r="H132" s="36" t="n">
        <v>60</v>
      </c>
      <c r="I132" s="37" t="n">
        <f aca="false">G132+H132</f>
        <v>60</v>
      </c>
      <c r="J132" s="37" t="n">
        <f aca="false">I132*0.6</f>
        <v>36</v>
      </c>
      <c r="K132" s="23" t="s">
        <v>25</v>
      </c>
      <c r="L132" s="43" t="s">
        <v>297</v>
      </c>
      <c r="M132" s="44" t="s">
        <v>293</v>
      </c>
      <c r="N132" s="40" t="n">
        <v>71.71</v>
      </c>
      <c r="O132" s="41" t="n">
        <f aca="false">N132*0.4</f>
        <v>28.684</v>
      </c>
      <c r="P132" s="41" t="n">
        <f aca="false">J132+O132</f>
        <v>64.684</v>
      </c>
      <c r="Q132" s="42"/>
      <c r="R132" s="23" t="s">
        <v>28</v>
      </c>
    </row>
    <row r="133" customFormat="false" ht="23.1" hidden="false" customHeight="true" outlineLevel="0" collapsed="false">
      <c r="A133" s="30" t="n">
        <v>130910024</v>
      </c>
      <c r="B133" s="31" t="s">
        <v>298</v>
      </c>
      <c r="C133" s="31" t="s">
        <v>22</v>
      </c>
      <c r="D133" s="32" t="s">
        <v>23</v>
      </c>
      <c r="E133" s="33" t="s">
        <v>291</v>
      </c>
      <c r="F133" s="34"/>
      <c r="G133" s="35"/>
      <c r="H133" s="36" t="n">
        <v>57</v>
      </c>
      <c r="I133" s="37" t="n">
        <f aca="false">G133+H133</f>
        <v>57</v>
      </c>
      <c r="J133" s="37" t="n">
        <f aca="false">I133*0.6</f>
        <v>34.2</v>
      </c>
      <c r="K133" s="23" t="s">
        <v>25</v>
      </c>
      <c r="L133" s="43" t="s">
        <v>299</v>
      </c>
      <c r="M133" s="44" t="s">
        <v>293</v>
      </c>
      <c r="N133" s="40" t="n">
        <v>74.67</v>
      </c>
      <c r="O133" s="41" t="n">
        <f aca="false">N133*0.4</f>
        <v>29.868</v>
      </c>
      <c r="P133" s="41" t="n">
        <f aca="false">J133+O133</f>
        <v>64.068</v>
      </c>
      <c r="Q133" s="42"/>
      <c r="R133" s="23"/>
    </row>
    <row r="134" customFormat="false" ht="23.1" hidden="false" customHeight="true" outlineLevel="0" collapsed="false">
      <c r="A134" s="30" t="n">
        <v>130920018</v>
      </c>
      <c r="B134" s="31" t="s">
        <v>300</v>
      </c>
      <c r="C134" s="31" t="s">
        <v>22</v>
      </c>
      <c r="D134" s="32" t="s">
        <v>44</v>
      </c>
      <c r="E134" s="33" t="s">
        <v>291</v>
      </c>
      <c r="F134" s="34"/>
      <c r="G134" s="35"/>
      <c r="H134" s="36" t="n">
        <v>60</v>
      </c>
      <c r="I134" s="37" t="n">
        <f aca="false">G134+H134</f>
        <v>60</v>
      </c>
      <c r="J134" s="37" t="n">
        <f aca="false">I134*0.6</f>
        <v>36</v>
      </c>
      <c r="K134" s="23" t="s">
        <v>25</v>
      </c>
      <c r="L134" s="43" t="s">
        <v>301</v>
      </c>
      <c r="M134" s="44" t="s">
        <v>293</v>
      </c>
      <c r="N134" s="40" t="n">
        <v>69.92</v>
      </c>
      <c r="O134" s="41" t="n">
        <f aca="false">N134*0.4</f>
        <v>27.968</v>
      </c>
      <c r="P134" s="41" t="n">
        <f aca="false">J134+O134</f>
        <v>63.968</v>
      </c>
      <c r="Q134" s="42"/>
      <c r="R134" s="23"/>
    </row>
    <row r="135" customFormat="false" ht="23.1" hidden="false" customHeight="true" outlineLevel="0" collapsed="false">
      <c r="A135" s="30" t="n">
        <v>130914019</v>
      </c>
      <c r="B135" s="31" t="s">
        <v>302</v>
      </c>
      <c r="C135" s="31" t="s">
        <v>22</v>
      </c>
      <c r="D135" s="32" t="s">
        <v>44</v>
      </c>
      <c r="E135" s="33" t="s">
        <v>291</v>
      </c>
      <c r="F135" s="34"/>
      <c r="G135" s="35"/>
      <c r="H135" s="36" t="n">
        <v>54</v>
      </c>
      <c r="I135" s="37" t="n">
        <f aca="false">G135+H135</f>
        <v>54</v>
      </c>
      <c r="J135" s="37" t="n">
        <f aca="false">I135*0.6</f>
        <v>32.4</v>
      </c>
      <c r="K135" s="23" t="s">
        <v>25</v>
      </c>
      <c r="L135" s="43" t="s">
        <v>303</v>
      </c>
      <c r="M135" s="44" t="s">
        <v>293</v>
      </c>
      <c r="N135" s="40"/>
      <c r="O135" s="41" t="n">
        <f aca="false">N135*0.4</f>
        <v>0</v>
      </c>
      <c r="P135" s="41" t="n">
        <f aca="false">J135+O135</f>
        <v>32.4</v>
      </c>
      <c r="Q135" s="23" t="s">
        <v>37</v>
      </c>
      <c r="R135" s="23"/>
    </row>
    <row r="136" customFormat="false" ht="23.1" hidden="false" customHeight="true" outlineLevel="0" collapsed="false">
      <c r="A136" s="30" t="n">
        <v>130911011</v>
      </c>
      <c r="B136" s="31" t="s">
        <v>304</v>
      </c>
      <c r="C136" s="31" t="s">
        <v>30</v>
      </c>
      <c r="D136" s="32" t="s">
        <v>23</v>
      </c>
      <c r="E136" s="33" t="s">
        <v>305</v>
      </c>
      <c r="F136" s="34"/>
      <c r="G136" s="35"/>
      <c r="H136" s="36" t="n">
        <v>36</v>
      </c>
      <c r="I136" s="37" t="n">
        <f aca="false">G136+H136</f>
        <v>36</v>
      </c>
      <c r="J136" s="37" t="n">
        <f aca="false">I136*0.6</f>
        <v>21.6</v>
      </c>
      <c r="K136" s="23" t="s">
        <v>25</v>
      </c>
      <c r="L136" s="43" t="s">
        <v>306</v>
      </c>
      <c r="M136" s="44" t="s">
        <v>293</v>
      </c>
      <c r="N136" s="40" t="n">
        <v>72.66</v>
      </c>
      <c r="O136" s="41" t="n">
        <f aca="false">N136*0.4</f>
        <v>29.064</v>
      </c>
      <c r="P136" s="41" t="n">
        <f aca="false">J136+O136</f>
        <v>50.664</v>
      </c>
      <c r="Q136" s="42"/>
      <c r="R136" s="23" t="s">
        <v>28</v>
      </c>
    </row>
    <row r="137" customFormat="false" ht="23.1" hidden="false" customHeight="true" outlineLevel="0" collapsed="false">
      <c r="A137" s="30" t="n">
        <v>130918022</v>
      </c>
      <c r="B137" s="31" t="s">
        <v>307</v>
      </c>
      <c r="C137" s="31" t="s">
        <v>22</v>
      </c>
      <c r="D137" s="32" t="s">
        <v>23</v>
      </c>
      <c r="E137" s="33" t="s">
        <v>305</v>
      </c>
      <c r="F137" s="34"/>
      <c r="G137" s="35"/>
      <c r="H137" s="36" t="n">
        <v>16</v>
      </c>
      <c r="I137" s="37" t="n">
        <f aca="false">G137+H137</f>
        <v>16</v>
      </c>
      <c r="J137" s="37" t="n">
        <f aca="false">I137*0.6</f>
        <v>9.6</v>
      </c>
      <c r="K137" s="23" t="s">
        <v>25</v>
      </c>
      <c r="L137" s="43" t="s">
        <v>308</v>
      </c>
      <c r="M137" s="44" t="s">
        <v>293</v>
      </c>
      <c r="N137" s="40"/>
      <c r="O137" s="41" t="n">
        <f aca="false">N137*0.4</f>
        <v>0</v>
      </c>
      <c r="P137" s="41" t="n">
        <f aca="false">J137+O137</f>
        <v>9.6</v>
      </c>
      <c r="Q137" s="23" t="s">
        <v>37</v>
      </c>
      <c r="R137" s="23"/>
    </row>
    <row r="138" customFormat="false" ht="23.1" hidden="false" customHeight="true" outlineLevel="0" collapsed="false">
      <c r="A138" s="30" t="n">
        <v>130905015</v>
      </c>
      <c r="B138" s="31" t="s">
        <v>309</v>
      </c>
      <c r="C138" s="31" t="s">
        <v>22</v>
      </c>
      <c r="D138" s="32" t="s">
        <v>44</v>
      </c>
      <c r="E138" s="33" t="s">
        <v>310</v>
      </c>
      <c r="F138" s="34"/>
      <c r="G138" s="35"/>
      <c r="H138" s="36" t="n">
        <v>49</v>
      </c>
      <c r="I138" s="37" t="n">
        <f aca="false">G138+H138</f>
        <v>49</v>
      </c>
      <c r="J138" s="37" t="n">
        <f aca="false">I138*0.6</f>
        <v>29.4</v>
      </c>
      <c r="K138" s="23" t="s">
        <v>25</v>
      </c>
      <c r="L138" s="43" t="s">
        <v>311</v>
      </c>
      <c r="M138" s="44" t="s">
        <v>293</v>
      </c>
      <c r="N138" s="40" t="n">
        <v>72.13</v>
      </c>
      <c r="O138" s="41" t="n">
        <f aca="false">N138*0.4</f>
        <v>28.852</v>
      </c>
      <c r="P138" s="41" t="n">
        <f aca="false">J138+O138</f>
        <v>58.252</v>
      </c>
      <c r="Q138" s="42"/>
      <c r="R138" s="23" t="s">
        <v>28</v>
      </c>
    </row>
    <row r="139" customFormat="false" ht="23.1" hidden="false" customHeight="true" outlineLevel="0" collapsed="false">
      <c r="A139" s="30" t="n">
        <v>130907024</v>
      </c>
      <c r="B139" s="31" t="s">
        <v>312</v>
      </c>
      <c r="C139" s="31" t="s">
        <v>22</v>
      </c>
      <c r="D139" s="32" t="s">
        <v>44</v>
      </c>
      <c r="E139" s="33" t="s">
        <v>310</v>
      </c>
      <c r="F139" s="34"/>
      <c r="G139" s="35"/>
      <c r="H139" s="36" t="n">
        <v>47</v>
      </c>
      <c r="I139" s="37" t="n">
        <f aca="false">G139+H139</f>
        <v>47</v>
      </c>
      <c r="J139" s="37" t="n">
        <f aca="false">I139*0.6</f>
        <v>28.2</v>
      </c>
      <c r="K139" s="23" t="s">
        <v>25</v>
      </c>
      <c r="L139" s="43" t="s">
        <v>313</v>
      </c>
      <c r="M139" s="44" t="s">
        <v>293</v>
      </c>
      <c r="N139" s="40" t="n">
        <v>71.17</v>
      </c>
      <c r="O139" s="41" t="n">
        <f aca="false">N139*0.4</f>
        <v>28.468</v>
      </c>
      <c r="P139" s="41" t="n">
        <f aca="false">J139+O139</f>
        <v>56.668</v>
      </c>
      <c r="Q139" s="42"/>
      <c r="R139" s="23"/>
    </row>
    <row r="140" customFormat="false" ht="23.1" hidden="false" customHeight="true" outlineLevel="0" collapsed="false">
      <c r="A140" s="30" t="n">
        <v>130927008</v>
      </c>
      <c r="B140" s="31" t="s">
        <v>314</v>
      </c>
      <c r="C140" s="31" t="s">
        <v>22</v>
      </c>
      <c r="D140" s="32" t="s">
        <v>23</v>
      </c>
      <c r="E140" s="33" t="s">
        <v>315</v>
      </c>
      <c r="F140" s="34"/>
      <c r="G140" s="35"/>
      <c r="H140" s="36" t="n">
        <v>66</v>
      </c>
      <c r="I140" s="37" t="n">
        <f aca="false">G140+H140</f>
        <v>66</v>
      </c>
      <c r="J140" s="37" t="n">
        <f aca="false">I140*0.6</f>
        <v>39.6</v>
      </c>
      <c r="K140" s="23" t="s">
        <v>25</v>
      </c>
      <c r="L140" s="43" t="s">
        <v>316</v>
      </c>
      <c r="M140" s="44" t="s">
        <v>293</v>
      </c>
      <c r="N140" s="40" t="n">
        <v>75.92</v>
      </c>
      <c r="O140" s="41" t="n">
        <f aca="false">N140*0.4</f>
        <v>30.368</v>
      </c>
      <c r="P140" s="41" t="n">
        <f aca="false">J140+O140</f>
        <v>69.968</v>
      </c>
      <c r="Q140" s="42"/>
      <c r="R140" s="23" t="s">
        <v>28</v>
      </c>
    </row>
    <row r="141" customFormat="false" ht="23.1" hidden="false" customHeight="true" outlineLevel="0" collapsed="false">
      <c r="A141" s="30" t="n">
        <v>130927004</v>
      </c>
      <c r="B141" s="31" t="s">
        <v>317</v>
      </c>
      <c r="C141" s="31" t="s">
        <v>22</v>
      </c>
      <c r="D141" s="32" t="s">
        <v>23</v>
      </c>
      <c r="E141" s="33" t="s">
        <v>315</v>
      </c>
      <c r="F141" s="34"/>
      <c r="G141" s="35"/>
      <c r="H141" s="36" t="n">
        <v>62</v>
      </c>
      <c r="I141" s="37" t="n">
        <f aca="false">G141+H141</f>
        <v>62</v>
      </c>
      <c r="J141" s="37" t="n">
        <f aca="false">I141*0.6</f>
        <v>37.2</v>
      </c>
      <c r="K141" s="23" t="s">
        <v>25</v>
      </c>
      <c r="L141" s="43" t="s">
        <v>318</v>
      </c>
      <c r="M141" s="44" t="s">
        <v>293</v>
      </c>
      <c r="N141" s="40" t="n">
        <v>76</v>
      </c>
      <c r="O141" s="41" t="n">
        <f aca="false">N141*0.4</f>
        <v>30.4</v>
      </c>
      <c r="P141" s="41" t="n">
        <f aca="false">J141+O141</f>
        <v>67.6</v>
      </c>
      <c r="Q141" s="42"/>
      <c r="R141" s="23"/>
    </row>
    <row r="142" customFormat="false" ht="23.1" hidden="false" customHeight="true" outlineLevel="0" collapsed="false">
      <c r="A142" s="30" t="n">
        <v>130916021</v>
      </c>
      <c r="B142" s="31" t="s">
        <v>319</v>
      </c>
      <c r="C142" s="31" t="s">
        <v>22</v>
      </c>
      <c r="D142" s="32" t="s">
        <v>23</v>
      </c>
      <c r="E142" s="33" t="s">
        <v>320</v>
      </c>
      <c r="F142" s="34"/>
      <c r="G142" s="35"/>
      <c r="H142" s="36" t="n">
        <v>68</v>
      </c>
      <c r="I142" s="37" t="n">
        <f aca="false">G142+H142</f>
        <v>68</v>
      </c>
      <c r="J142" s="37" t="n">
        <f aca="false">I142*0.6</f>
        <v>40.8</v>
      </c>
      <c r="K142" s="23" t="s">
        <v>25</v>
      </c>
      <c r="L142" s="43" t="s">
        <v>321</v>
      </c>
      <c r="M142" s="44" t="s">
        <v>293</v>
      </c>
      <c r="N142" s="40" t="n">
        <v>79.74</v>
      </c>
      <c r="O142" s="41" t="n">
        <f aca="false">N142*0.4</f>
        <v>31.896</v>
      </c>
      <c r="P142" s="41" t="n">
        <f aca="false">J142+O142</f>
        <v>72.696</v>
      </c>
      <c r="Q142" s="42"/>
      <c r="R142" s="23" t="s">
        <v>28</v>
      </c>
    </row>
    <row r="143" customFormat="false" ht="23.1" hidden="false" customHeight="true" outlineLevel="0" collapsed="false">
      <c r="A143" s="30" t="n">
        <v>130922029</v>
      </c>
      <c r="B143" s="31" t="s">
        <v>322</v>
      </c>
      <c r="C143" s="31" t="s">
        <v>30</v>
      </c>
      <c r="D143" s="32" t="s">
        <v>44</v>
      </c>
      <c r="E143" s="33" t="s">
        <v>320</v>
      </c>
      <c r="F143" s="56" t="s">
        <v>323</v>
      </c>
      <c r="G143" s="49" t="n">
        <v>3</v>
      </c>
      <c r="H143" s="36" t="n">
        <v>61</v>
      </c>
      <c r="I143" s="37" t="n">
        <f aca="false">G143+H143</f>
        <v>64</v>
      </c>
      <c r="J143" s="37" t="n">
        <f aca="false">I143*0.6</f>
        <v>38.4</v>
      </c>
      <c r="K143" s="23" t="s">
        <v>25</v>
      </c>
      <c r="L143" s="43" t="s">
        <v>324</v>
      </c>
      <c r="M143" s="44" t="s">
        <v>293</v>
      </c>
      <c r="N143" s="40" t="n">
        <v>74.7</v>
      </c>
      <c r="O143" s="41" t="n">
        <f aca="false">N143*0.4</f>
        <v>29.88</v>
      </c>
      <c r="P143" s="41" t="n">
        <f aca="false">J143+O143</f>
        <v>68.28</v>
      </c>
      <c r="Q143" s="42"/>
      <c r="R143" s="23"/>
    </row>
    <row r="144" customFormat="false" ht="23.1" hidden="false" customHeight="true" outlineLevel="0" collapsed="false">
      <c r="A144" s="30" t="n">
        <v>130909010</v>
      </c>
      <c r="B144" s="31" t="s">
        <v>325</v>
      </c>
      <c r="C144" s="31" t="s">
        <v>22</v>
      </c>
      <c r="D144" s="32" t="s">
        <v>44</v>
      </c>
      <c r="E144" s="33" t="s">
        <v>320</v>
      </c>
      <c r="F144" s="34"/>
      <c r="G144" s="35"/>
      <c r="H144" s="36" t="n">
        <v>64</v>
      </c>
      <c r="I144" s="37" t="n">
        <f aca="false">G144+H144</f>
        <v>64</v>
      </c>
      <c r="J144" s="37" t="n">
        <f aca="false">I144*0.6</f>
        <v>38.4</v>
      </c>
      <c r="K144" s="23" t="s">
        <v>25</v>
      </c>
      <c r="L144" s="43" t="s">
        <v>326</v>
      </c>
      <c r="M144" s="44" t="s">
        <v>293</v>
      </c>
      <c r="N144" s="40" t="n">
        <v>73.47</v>
      </c>
      <c r="O144" s="41" t="n">
        <f aca="false">N144*0.4</f>
        <v>29.388</v>
      </c>
      <c r="P144" s="41" t="n">
        <f aca="false">J144+O144</f>
        <v>67.788</v>
      </c>
      <c r="Q144" s="42"/>
      <c r="R144" s="23"/>
    </row>
    <row r="145" customFormat="false" ht="23.1" hidden="false" customHeight="true" outlineLevel="0" collapsed="false">
      <c r="A145" s="30" t="n">
        <v>130920016</v>
      </c>
      <c r="B145" s="31" t="s">
        <v>327</v>
      </c>
      <c r="C145" s="31" t="s">
        <v>22</v>
      </c>
      <c r="D145" s="32" t="s">
        <v>328</v>
      </c>
      <c r="E145" s="33" t="s">
        <v>329</v>
      </c>
      <c r="F145" s="34"/>
      <c r="G145" s="35"/>
      <c r="H145" s="36" t="n">
        <v>67</v>
      </c>
      <c r="I145" s="37" t="n">
        <f aca="false">G145+H145</f>
        <v>67</v>
      </c>
      <c r="J145" s="37" t="n">
        <f aca="false">I145*0.6</f>
        <v>40.2</v>
      </c>
      <c r="K145" s="23" t="s">
        <v>25</v>
      </c>
      <c r="L145" s="43" t="s">
        <v>330</v>
      </c>
      <c r="M145" s="44" t="s">
        <v>293</v>
      </c>
      <c r="N145" s="40" t="n">
        <v>76.6</v>
      </c>
      <c r="O145" s="41" t="n">
        <f aca="false">N145*0.4</f>
        <v>30.64</v>
      </c>
      <c r="P145" s="41" t="n">
        <f aca="false">J145+O145</f>
        <v>70.84</v>
      </c>
      <c r="Q145" s="42"/>
      <c r="R145" s="23" t="s">
        <v>28</v>
      </c>
    </row>
    <row r="146" customFormat="false" ht="23.1" hidden="false" customHeight="true" outlineLevel="0" collapsed="false">
      <c r="A146" s="30" t="n">
        <v>130906014</v>
      </c>
      <c r="B146" s="31" t="s">
        <v>331</v>
      </c>
      <c r="C146" s="31" t="s">
        <v>22</v>
      </c>
      <c r="D146" s="32" t="s">
        <v>23</v>
      </c>
      <c r="E146" s="33" t="s">
        <v>329</v>
      </c>
      <c r="F146" s="34"/>
      <c r="G146" s="35"/>
      <c r="H146" s="36" t="n">
        <v>58</v>
      </c>
      <c r="I146" s="37" t="n">
        <f aca="false">G146+H146</f>
        <v>58</v>
      </c>
      <c r="J146" s="37" t="n">
        <f aca="false">I146*0.6</f>
        <v>34.8</v>
      </c>
      <c r="K146" s="23" t="s">
        <v>25</v>
      </c>
      <c r="L146" s="43" t="s">
        <v>332</v>
      </c>
      <c r="M146" s="44" t="s">
        <v>293</v>
      </c>
      <c r="N146" s="40"/>
      <c r="O146" s="41" t="n">
        <f aca="false">N146*0.4</f>
        <v>0</v>
      </c>
      <c r="P146" s="41" t="n">
        <f aca="false">J146+O146</f>
        <v>34.8</v>
      </c>
      <c r="Q146" s="23" t="s">
        <v>37</v>
      </c>
      <c r="R146" s="23"/>
    </row>
    <row r="147" customFormat="false" ht="23.1" hidden="false" customHeight="true" outlineLevel="0" collapsed="false">
      <c r="A147" s="30" t="n">
        <v>130907009</v>
      </c>
      <c r="B147" s="31" t="s">
        <v>333</v>
      </c>
      <c r="C147" s="31" t="s">
        <v>30</v>
      </c>
      <c r="D147" s="32" t="s">
        <v>328</v>
      </c>
      <c r="E147" s="33" t="s">
        <v>334</v>
      </c>
      <c r="F147" s="34"/>
      <c r="G147" s="35"/>
      <c r="H147" s="36" t="n">
        <v>57</v>
      </c>
      <c r="I147" s="37" t="n">
        <f aca="false">G147+H147</f>
        <v>57</v>
      </c>
      <c r="J147" s="37" t="n">
        <f aca="false">I147*0.6</f>
        <v>34.2</v>
      </c>
      <c r="K147" s="23" t="s">
        <v>25</v>
      </c>
      <c r="L147" s="43" t="s">
        <v>335</v>
      </c>
      <c r="M147" s="44" t="s">
        <v>293</v>
      </c>
      <c r="N147" s="40" t="n">
        <v>74.85</v>
      </c>
      <c r="O147" s="41" t="n">
        <f aca="false">N147*0.4</f>
        <v>29.94</v>
      </c>
      <c r="P147" s="41" t="n">
        <f aca="false">J147+O147</f>
        <v>64.14</v>
      </c>
      <c r="Q147" s="42"/>
      <c r="R147" s="23" t="s">
        <v>28</v>
      </c>
    </row>
    <row r="148" customFormat="false" ht="23.1" hidden="false" customHeight="true" outlineLevel="0" collapsed="false">
      <c r="A148" s="30" t="n">
        <v>130931020</v>
      </c>
      <c r="B148" s="31" t="s">
        <v>336</v>
      </c>
      <c r="C148" s="31" t="s">
        <v>30</v>
      </c>
      <c r="D148" s="32" t="s">
        <v>328</v>
      </c>
      <c r="E148" s="33" t="s">
        <v>334</v>
      </c>
      <c r="F148" s="34"/>
      <c r="G148" s="35"/>
      <c r="H148" s="36" t="n">
        <v>53</v>
      </c>
      <c r="I148" s="37" t="n">
        <f aca="false">G148+H148</f>
        <v>53</v>
      </c>
      <c r="J148" s="37" t="n">
        <f aca="false">I148*0.6</f>
        <v>31.8</v>
      </c>
      <c r="K148" s="23" t="s">
        <v>25</v>
      </c>
      <c r="L148" s="43" t="s">
        <v>337</v>
      </c>
      <c r="M148" s="44" t="s">
        <v>293</v>
      </c>
      <c r="N148" s="40" t="n">
        <v>75.24</v>
      </c>
      <c r="O148" s="41" t="n">
        <f aca="false">N148*0.4</f>
        <v>30.096</v>
      </c>
      <c r="P148" s="41" t="n">
        <f aca="false">J148+O148</f>
        <v>61.896</v>
      </c>
      <c r="Q148" s="42"/>
      <c r="R148" s="23"/>
    </row>
    <row r="149" customFormat="false" ht="23.1" hidden="false" customHeight="true" outlineLevel="0" collapsed="false">
      <c r="A149" s="30" t="n">
        <v>130902006</v>
      </c>
      <c r="B149" s="31" t="s">
        <v>338</v>
      </c>
      <c r="C149" s="31" t="s">
        <v>22</v>
      </c>
      <c r="D149" s="32" t="s">
        <v>23</v>
      </c>
      <c r="E149" s="33" t="s">
        <v>339</v>
      </c>
      <c r="F149" s="34"/>
      <c r="G149" s="35"/>
      <c r="H149" s="36" t="n">
        <v>74</v>
      </c>
      <c r="I149" s="37" t="n">
        <f aca="false">G149+H149</f>
        <v>74</v>
      </c>
      <c r="J149" s="37" t="n">
        <f aca="false">I149*0.6</f>
        <v>44.4</v>
      </c>
      <c r="K149" s="23" t="s">
        <v>25</v>
      </c>
      <c r="L149" s="43" t="s">
        <v>340</v>
      </c>
      <c r="M149" s="44" t="s">
        <v>293</v>
      </c>
      <c r="N149" s="40" t="n">
        <v>77.08</v>
      </c>
      <c r="O149" s="41" t="n">
        <f aca="false">N149*0.4</f>
        <v>30.832</v>
      </c>
      <c r="P149" s="41" t="n">
        <f aca="false">J149+O149</f>
        <v>75.232</v>
      </c>
      <c r="Q149" s="42"/>
      <c r="R149" s="23" t="s">
        <v>28</v>
      </c>
    </row>
    <row r="150" customFormat="false" ht="23.1" hidden="false" customHeight="true" outlineLevel="0" collapsed="false">
      <c r="A150" s="30" t="n">
        <v>130901020</v>
      </c>
      <c r="B150" s="31" t="s">
        <v>341</v>
      </c>
      <c r="C150" s="31" t="s">
        <v>22</v>
      </c>
      <c r="D150" s="32" t="s">
        <v>23</v>
      </c>
      <c r="E150" s="33" t="s">
        <v>339</v>
      </c>
      <c r="F150" s="34"/>
      <c r="G150" s="35"/>
      <c r="H150" s="36" t="n">
        <v>74</v>
      </c>
      <c r="I150" s="37" t="n">
        <f aca="false">G150+H150</f>
        <v>74</v>
      </c>
      <c r="J150" s="37" t="n">
        <f aca="false">I150*0.6</f>
        <v>44.4</v>
      </c>
      <c r="K150" s="23" t="s">
        <v>25</v>
      </c>
      <c r="L150" s="43" t="s">
        <v>342</v>
      </c>
      <c r="M150" s="44" t="s">
        <v>293</v>
      </c>
      <c r="N150" s="40" t="n">
        <v>76.65</v>
      </c>
      <c r="O150" s="41" t="n">
        <f aca="false">N150*0.4</f>
        <v>30.66</v>
      </c>
      <c r="P150" s="41" t="n">
        <f aca="false">J150+O150</f>
        <v>75.06</v>
      </c>
      <c r="Q150" s="42"/>
      <c r="R150" s="23" t="s">
        <v>28</v>
      </c>
    </row>
    <row r="151" customFormat="false" ht="23.1" hidden="false" customHeight="true" outlineLevel="0" collapsed="false">
      <c r="A151" s="30" t="n">
        <v>130907030</v>
      </c>
      <c r="B151" s="31" t="s">
        <v>343</v>
      </c>
      <c r="C151" s="31" t="s">
        <v>22</v>
      </c>
      <c r="D151" s="32" t="s">
        <v>23</v>
      </c>
      <c r="E151" s="33" t="s">
        <v>339</v>
      </c>
      <c r="F151" s="34"/>
      <c r="G151" s="35"/>
      <c r="H151" s="36" t="n">
        <v>73</v>
      </c>
      <c r="I151" s="37" t="n">
        <f aca="false">G151+H151</f>
        <v>73</v>
      </c>
      <c r="J151" s="37" t="n">
        <f aca="false">I151*0.6</f>
        <v>43.8</v>
      </c>
      <c r="K151" s="23" t="s">
        <v>25</v>
      </c>
      <c r="L151" s="43" t="s">
        <v>344</v>
      </c>
      <c r="M151" s="44" t="s">
        <v>293</v>
      </c>
      <c r="N151" s="40" t="n">
        <v>75.81</v>
      </c>
      <c r="O151" s="41" t="n">
        <f aca="false">N151*0.4</f>
        <v>30.324</v>
      </c>
      <c r="P151" s="41" t="n">
        <f aca="false">J151+O151</f>
        <v>74.124</v>
      </c>
      <c r="Q151" s="42"/>
      <c r="R151" s="23" t="s">
        <v>28</v>
      </c>
    </row>
    <row r="152" customFormat="false" ht="23.1" hidden="false" customHeight="true" outlineLevel="0" collapsed="false">
      <c r="A152" s="30" t="n">
        <v>130906004</v>
      </c>
      <c r="B152" s="31" t="s">
        <v>345</v>
      </c>
      <c r="C152" s="31" t="s">
        <v>22</v>
      </c>
      <c r="D152" s="32" t="s">
        <v>23</v>
      </c>
      <c r="E152" s="33" t="s">
        <v>339</v>
      </c>
      <c r="F152" s="34"/>
      <c r="G152" s="35"/>
      <c r="H152" s="36" t="n">
        <v>70</v>
      </c>
      <c r="I152" s="37" t="n">
        <f aca="false">G152+H152</f>
        <v>70</v>
      </c>
      <c r="J152" s="37" t="n">
        <f aca="false">I152*0.6</f>
        <v>42</v>
      </c>
      <c r="K152" s="23" t="s">
        <v>25</v>
      </c>
      <c r="L152" s="43" t="s">
        <v>346</v>
      </c>
      <c r="M152" s="44" t="s">
        <v>293</v>
      </c>
      <c r="N152" s="40" t="n">
        <v>74.83</v>
      </c>
      <c r="O152" s="41" t="n">
        <f aca="false">N152*0.4</f>
        <v>29.932</v>
      </c>
      <c r="P152" s="41" t="n">
        <f aca="false">J152+O152</f>
        <v>71.932</v>
      </c>
      <c r="Q152" s="42"/>
      <c r="R152" s="23" t="s">
        <v>28</v>
      </c>
    </row>
    <row r="153" customFormat="false" ht="23.1" hidden="false" customHeight="true" outlineLevel="0" collapsed="false">
      <c r="A153" s="30" t="n">
        <v>130903010</v>
      </c>
      <c r="B153" s="31" t="s">
        <v>347</v>
      </c>
      <c r="C153" s="31" t="s">
        <v>22</v>
      </c>
      <c r="D153" s="32" t="s">
        <v>23</v>
      </c>
      <c r="E153" s="33" t="s">
        <v>339</v>
      </c>
      <c r="F153" s="34"/>
      <c r="G153" s="35"/>
      <c r="H153" s="36" t="n">
        <v>68</v>
      </c>
      <c r="I153" s="37" t="n">
        <f aca="false">G153+H153</f>
        <v>68</v>
      </c>
      <c r="J153" s="37" t="n">
        <f aca="false">I153*0.6</f>
        <v>40.8</v>
      </c>
      <c r="K153" s="23" t="s">
        <v>25</v>
      </c>
      <c r="L153" s="43" t="s">
        <v>348</v>
      </c>
      <c r="M153" s="44" t="s">
        <v>293</v>
      </c>
      <c r="N153" s="40" t="n">
        <v>75.39</v>
      </c>
      <c r="O153" s="41" t="n">
        <f aca="false">N153*0.4</f>
        <v>30.156</v>
      </c>
      <c r="P153" s="41" t="n">
        <f aca="false">J153+O153</f>
        <v>70.956</v>
      </c>
      <c r="Q153" s="42"/>
      <c r="R153" s="23" t="s">
        <v>28</v>
      </c>
    </row>
    <row r="154" customFormat="false" ht="23.1" hidden="false" customHeight="true" outlineLevel="0" collapsed="false">
      <c r="A154" s="30" t="n">
        <v>130931002</v>
      </c>
      <c r="B154" s="31" t="s">
        <v>349</v>
      </c>
      <c r="C154" s="31" t="s">
        <v>22</v>
      </c>
      <c r="D154" s="32" t="s">
        <v>23</v>
      </c>
      <c r="E154" s="33" t="s">
        <v>339</v>
      </c>
      <c r="F154" s="34"/>
      <c r="G154" s="35"/>
      <c r="H154" s="36" t="n">
        <v>68</v>
      </c>
      <c r="I154" s="37" t="n">
        <f aca="false">G154+H154</f>
        <v>68</v>
      </c>
      <c r="J154" s="37" t="n">
        <f aca="false">I154*0.6</f>
        <v>40.8</v>
      </c>
      <c r="K154" s="23" t="s">
        <v>25</v>
      </c>
      <c r="L154" s="43" t="s">
        <v>350</v>
      </c>
      <c r="M154" s="44" t="s">
        <v>293</v>
      </c>
      <c r="N154" s="40" t="n">
        <v>73.59</v>
      </c>
      <c r="O154" s="41" t="n">
        <f aca="false">N154*0.4</f>
        <v>29.436</v>
      </c>
      <c r="P154" s="41" t="n">
        <f aca="false">J154+O154</f>
        <v>70.236</v>
      </c>
      <c r="Q154" s="42"/>
      <c r="R154" s="23" t="s">
        <v>28</v>
      </c>
    </row>
    <row r="155" customFormat="false" ht="23.1" hidden="false" customHeight="true" outlineLevel="0" collapsed="false">
      <c r="A155" s="30" t="n">
        <v>130926021</v>
      </c>
      <c r="B155" s="31" t="s">
        <v>351</v>
      </c>
      <c r="C155" s="31" t="s">
        <v>30</v>
      </c>
      <c r="D155" s="32" t="s">
        <v>23</v>
      </c>
      <c r="E155" s="33" t="s">
        <v>339</v>
      </c>
      <c r="F155" s="34"/>
      <c r="G155" s="35"/>
      <c r="H155" s="36" t="n">
        <v>62</v>
      </c>
      <c r="I155" s="37" t="n">
        <f aca="false">G155+H155</f>
        <v>62</v>
      </c>
      <c r="J155" s="37" t="n">
        <f aca="false">I155*0.6</f>
        <v>37.2</v>
      </c>
      <c r="K155" s="23" t="s">
        <v>25</v>
      </c>
      <c r="L155" s="43" t="s">
        <v>352</v>
      </c>
      <c r="M155" s="44" t="s">
        <v>293</v>
      </c>
      <c r="N155" s="40" t="n">
        <v>77.38</v>
      </c>
      <c r="O155" s="41" t="n">
        <f aca="false">N155*0.4</f>
        <v>30.952</v>
      </c>
      <c r="P155" s="41" t="n">
        <f aca="false">J155+O155</f>
        <v>68.152</v>
      </c>
      <c r="Q155" s="42"/>
      <c r="R155" s="23" t="s">
        <v>28</v>
      </c>
    </row>
    <row r="156" customFormat="false" ht="23.1" hidden="false" customHeight="true" outlineLevel="0" collapsed="false">
      <c r="A156" s="30" t="n">
        <v>130911029</v>
      </c>
      <c r="B156" s="31" t="s">
        <v>353</v>
      </c>
      <c r="C156" s="31" t="s">
        <v>22</v>
      </c>
      <c r="D156" s="32" t="s">
        <v>23</v>
      </c>
      <c r="E156" s="33" t="s">
        <v>339</v>
      </c>
      <c r="F156" s="34"/>
      <c r="G156" s="35"/>
      <c r="H156" s="36" t="n">
        <v>61</v>
      </c>
      <c r="I156" s="37" t="n">
        <f aca="false">G156+H156</f>
        <v>61</v>
      </c>
      <c r="J156" s="37" t="n">
        <f aca="false">I156*0.6</f>
        <v>36.6</v>
      </c>
      <c r="K156" s="23" t="s">
        <v>25</v>
      </c>
      <c r="L156" s="43" t="s">
        <v>354</v>
      </c>
      <c r="M156" s="44" t="s">
        <v>293</v>
      </c>
      <c r="N156" s="40" t="n">
        <v>78.03</v>
      </c>
      <c r="O156" s="41" t="n">
        <f aca="false">N156*0.4</f>
        <v>31.212</v>
      </c>
      <c r="P156" s="41" t="n">
        <f aca="false">J156+O156</f>
        <v>67.812</v>
      </c>
      <c r="Q156" s="42"/>
      <c r="R156" s="23" t="s">
        <v>28</v>
      </c>
    </row>
    <row r="157" customFormat="false" ht="23.1" hidden="false" customHeight="true" outlineLevel="0" collapsed="false">
      <c r="A157" s="30" t="n">
        <v>130920017</v>
      </c>
      <c r="B157" s="31" t="s">
        <v>355</v>
      </c>
      <c r="C157" s="31" t="s">
        <v>22</v>
      </c>
      <c r="D157" s="32" t="s">
        <v>23</v>
      </c>
      <c r="E157" s="33" t="s">
        <v>339</v>
      </c>
      <c r="F157" s="34"/>
      <c r="G157" s="35"/>
      <c r="H157" s="36" t="n">
        <v>61</v>
      </c>
      <c r="I157" s="37" t="n">
        <f aca="false">G157+H157</f>
        <v>61</v>
      </c>
      <c r="J157" s="37" t="n">
        <f aca="false">I157*0.6</f>
        <v>36.6</v>
      </c>
      <c r="K157" s="23" t="s">
        <v>25</v>
      </c>
      <c r="L157" s="43" t="s">
        <v>356</v>
      </c>
      <c r="M157" s="44" t="s">
        <v>293</v>
      </c>
      <c r="N157" s="40" t="n">
        <v>76.41</v>
      </c>
      <c r="O157" s="41" t="n">
        <f aca="false">N157*0.4</f>
        <v>30.564</v>
      </c>
      <c r="P157" s="41" t="n">
        <f aca="false">J157+O157</f>
        <v>67.164</v>
      </c>
      <c r="Q157" s="42"/>
      <c r="R157" s="23" t="s">
        <v>28</v>
      </c>
    </row>
    <row r="158" customFormat="false" ht="23.1" hidden="false" customHeight="true" outlineLevel="0" collapsed="false">
      <c r="A158" s="30" t="n">
        <v>130924024</v>
      </c>
      <c r="B158" s="31" t="s">
        <v>357</v>
      </c>
      <c r="C158" s="31" t="s">
        <v>30</v>
      </c>
      <c r="D158" s="32" t="s">
        <v>23</v>
      </c>
      <c r="E158" s="33" t="s">
        <v>339</v>
      </c>
      <c r="F158" s="34"/>
      <c r="G158" s="35"/>
      <c r="H158" s="36" t="n">
        <v>61</v>
      </c>
      <c r="I158" s="37" t="n">
        <f aca="false">G158+H158</f>
        <v>61</v>
      </c>
      <c r="J158" s="37" t="n">
        <f aca="false">I158*0.6</f>
        <v>36.6</v>
      </c>
      <c r="K158" s="23" t="s">
        <v>25</v>
      </c>
      <c r="L158" s="43" t="s">
        <v>358</v>
      </c>
      <c r="M158" s="44" t="s">
        <v>293</v>
      </c>
      <c r="N158" s="40" t="n">
        <v>76.37</v>
      </c>
      <c r="O158" s="41" t="n">
        <f aca="false">N158*0.4</f>
        <v>30.548</v>
      </c>
      <c r="P158" s="41" t="n">
        <f aca="false">J158+O158</f>
        <v>67.148</v>
      </c>
      <c r="Q158" s="42"/>
      <c r="R158" s="23" t="s">
        <v>28</v>
      </c>
    </row>
    <row r="159" customFormat="false" ht="23.1" hidden="false" customHeight="true" outlineLevel="0" collapsed="false">
      <c r="A159" s="30" t="n">
        <v>130906021</v>
      </c>
      <c r="B159" s="31" t="s">
        <v>359</v>
      </c>
      <c r="C159" s="31" t="s">
        <v>22</v>
      </c>
      <c r="D159" s="32" t="s">
        <v>23</v>
      </c>
      <c r="E159" s="33" t="s">
        <v>339</v>
      </c>
      <c r="F159" s="56" t="s">
        <v>237</v>
      </c>
      <c r="G159" s="49" t="n">
        <v>5</v>
      </c>
      <c r="H159" s="36" t="n">
        <v>57</v>
      </c>
      <c r="I159" s="37" t="n">
        <f aca="false">G159+H159</f>
        <v>62</v>
      </c>
      <c r="J159" s="37" t="n">
        <f aca="false">I159*0.6</f>
        <v>37.2</v>
      </c>
      <c r="K159" s="23" t="s">
        <v>25</v>
      </c>
      <c r="L159" s="43" t="s">
        <v>360</v>
      </c>
      <c r="M159" s="44" t="s">
        <v>293</v>
      </c>
      <c r="N159" s="40" t="n">
        <v>74.77</v>
      </c>
      <c r="O159" s="41" t="n">
        <f aca="false">N159*0.4</f>
        <v>29.908</v>
      </c>
      <c r="P159" s="41" t="n">
        <f aca="false">J159+O159</f>
        <v>67.108</v>
      </c>
      <c r="Q159" s="42"/>
      <c r="R159" s="23" t="s">
        <v>28</v>
      </c>
    </row>
    <row r="160" customFormat="false" ht="23.1" hidden="false" customHeight="true" outlineLevel="0" collapsed="false">
      <c r="A160" s="30" t="n">
        <v>130927017</v>
      </c>
      <c r="B160" s="31" t="s">
        <v>361</v>
      </c>
      <c r="C160" s="31" t="s">
        <v>22</v>
      </c>
      <c r="D160" s="32" t="s">
        <v>23</v>
      </c>
      <c r="E160" s="33" t="s">
        <v>339</v>
      </c>
      <c r="F160" s="34"/>
      <c r="G160" s="35"/>
      <c r="H160" s="36" t="n">
        <v>60</v>
      </c>
      <c r="I160" s="37" t="n">
        <f aca="false">G160+H160</f>
        <v>60</v>
      </c>
      <c r="J160" s="37" t="n">
        <f aca="false">I160*0.6</f>
        <v>36</v>
      </c>
      <c r="K160" s="23" t="s">
        <v>25</v>
      </c>
      <c r="L160" s="43" t="s">
        <v>362</v>
      </c>
      <c r="M160" s="44" t="s">
        <v>293</v>
      </c>
      <c r="N160" s="40" t="n">
        <v>76.42</v>
      </c>
      <c r="O160" s="41" t="n">
        <f aca="false">N160*0.4</f>
        <v>30.568</v>
      </c>
      <c r="P160" s="41" t="n">
        <f aca="false">J160+O160</f>
        <v>66.568</v>
      </c>
      <c r="Q160" s="42"/>
      <c r="R160" s="23" t="s">
        <v>28</v>
      </c>
    </row>
    <row r="161" customFormat="false" ht="23.1" hidden="false" customHeight="true" outlineLevel="0" collapsed="false">
      <c r="A161" s="30" t="n">
        <v>130916019</v>
      </c>
      <c r="B161" s="31" t="s">
        <v>363</v>
      </c>
      <c r="C161" s="31" t="s">
        <v>22</v>
      </c>
      <c r="D161" s="32" t="s">
        <v>23</v>
      </c>
      <c r="E161" s="33" t="s">
        <v>339</v>
      </c>
      <c r="F161" s="34"/>
      <c r="G161" s="35"/>
      <c r="H161" s="36" t="n">
        <v>63</v>
      </c>
      <c r="I161" s="37" t="n">
        <f aca="false">G161+H161</f>
        <v>63</v>
      </c>
      <c r="J161" s="37" t="n">
        <f aca="false">I161*0.6</f>
        <v>37.8</v>
      </c>
      <c r="K161" s="23" t="s">
        <v>25</v>
      </c>
      <c r="L161" s="43" t="s">
        <v>364</v>
      </c>
      <c r="M161" s="44" t="s">
        <v>293</v>
      </c>
      <c r="N161" s="40" t="n">
        <v>71.64</v>
      </c>
      <c r="O161" s="41" t="n">
        <f aca="false">N161*0.4</f>
        <v>28.656</v>
      </c>
      <c r="P161" s="41" t="n">
        <f aca="false">J161+O161</f>
        <v>66.456</v>
      </c>
      <c r="Q161" s="42"/>
      <c r="R161" s="23"/>
    </row>
    <row r="162" customFormat="false" ht="23.1" hidden="false" customHeight="true" outlineLevel="0" collapsed="false">
      <c r="A162" s="30" t="n">
        <v>130916022</v>
      </c>
      <c r="B162" s="31" t="s">
        <v>365</v>
      </c>
      <c r="C162" s="31" t="s">
        <v>22</v>
      </c>
      <c r="D162" s="32" t="s">
        <v>23</v>
      </c>
      <c r="E162" s="33" t="s">
        <v>339</v>
      </c>
      <c r="F162" s="34"/>
      <c r="G162" s="35"/>
      <c r="H162" s="36" t="n">
        <v>61</v>
      </c>
      <c r="I162" s="37" t="n">
        <f aca="false">G162+H162</f>
        <v>61</v>
      </c>
      <c r="J162" s="37" t="n">
        <f aca="false">I162*0.6</f>
        <v>36.6</v>
      </c>
      <c r="K162" s="23" t="s">
        <v>25</v>
      </c>
      <c r="L162" s="43" t="s">
        <v>366</v>
      </c>
      <c r="M162" s="44" t="s">
        <v>293</v>
      </c>
      <c r="N162" s="40" t="n">
        <v>74.61</v>
      </c>
      <c r="O162" s="41" t="n">
        <f aca="false">N162*0.4</f>
        <v>29.844</v>
      </c>
      <c r="P162" s="41" t="n">
        <f aca="false">J162+O162</f>
        <v>66.444</v>
      </c>
      <c r="Q162" s="42"/>
      <c r="R162" s="23"/>
    </row>
    <row r="163" customFormat="false" ht="23.1" hidden="false" customHeight="true" outlineLevel="0" collapsed="false">
      <c r="A163" s="30" t="n">
        <v>130912006</v>
      </c>
      <c r="B163" s="31" t="s">
        <v>367</v>
      </c>
      <c r="C163" s="31" t="s">
        <v>22</v>
      </c>
      <c r="D163" s="32" t="s">
        <v>23</v>
      </c>
      <c r="E163" s="33" t="s">
        <v>339</v>
      </c>
      <c r="F163" s="34"/>
      <c r="G163" s="35"/>
      <c r="H163" s="36" t="n">
        <v>60</v>
      </c>
      <c r="I163" s="37" t="n">
        <f aca="false">G163+H163</f>
        <v>60</v>
      </c>
      <c r="J163" s="37" t="n">
        <f aca="false">I163*0.6</f>
        <v>36</v>
      </c>
      <c r="K163" s="23" t="s">
        <v>25</v>
      </c>
      <c r="L163" s="43" t="s">
        <v>368</v>
      </c>
      <c r="M163" s="44" t="s">
        <v>293</v>
      </c>
      <c r="N163" s="40" t="n">
        <v>73.53</v>
      </c>
      <c r="O163" s="41" t="n">
        <f aca="false">N163*0.4</f>
        <v>29.412</v>
      </c>
      <c r="P163" s="41" t="n">
        <f aca="false">J163+O163</f>
        <v>65.412</v>
      </c>
      <c r="Q163" s="42"/>
      <c r="R163" s="23"/>
    </row>
    <row r="164" customFormat="false" ht="23.1" hidden="false" customHeight="true" outlineLevel="0" collapsed="false">
      <c r="A164" s="30" t="n">
        <v>130925007</v>
      </c>
      <c r="B164" s="31" t="s">
        <v>369</v>
      </c>
      <c r="C164" s="31" t="s">
        <v>22</v>
      </c>
      <c r="D164" s="32" t="s">
        <v>23</v>
      </c>
      <c r="E164" s="33" t="s">
        <v>339</v>
      </c>
      <c r="F164" s="34"/>
      <c r="G164" s="35"/>
      <c r="H164" s="36" t="n">
        <v>58</v>
      </c>
      <c r="I164" s="37" t="n">
        <f aca="false">G164+H164</f>
        <v>58</v>
      </c>
      <c r="J164" s="37" t="n">
        <f aca="false">I164*0.6</f>
        <v>34.8</v>
      </c>
      <c r="K164" s="23" t="s">
        <v>25</v>
      </c>
      <c r="L164" s="43" t="s">
        <v>370</v>
      </c>
      <c r="M164" s="44" t="s">
        <v>293</v>
      </c>
      <c r="N164" s="40" t="n">
        <v>75.87</v>
      </c>
      <c r="O164" s="41" t="n">
        <f aca="false">N164*0.4</f>
        <v>30.348</v>
      </c>
      <c r="P164" s="41" t="n">
        <f aca="false">J164+O164</f>
        <v>65.148</v>
      </c>
      <c r="Q164" s="42"/>
      <c r="R164" s="23"/>
    </row>
    <row r="165" customFormat="false" ht="23.1" hidden="false" customHeight="true" outlineLevel="0" collapsed="false">
      <c r="A165" s="30" t="n">
        <v>130914025</v>
      </c>
      <c r="B165" s="31" t="s">
        <v>371</v>
      </c>
      <c r="C165" s="31" t="s">
        <v>22</v>
      </c>
      <c r="D165" s="32" t="s">
        <v>23</v>
      </c>
      <c r="E165" s="33" t="s">
        <v>339</v>
      </c>
      <c r="F165" s="34"/>
      <c r="G165" s="35"/>
      <c r="H165" s="36" t="n">
        <v>58</v>
      </c>
      <c r="I165" s="37" t="n">
        <f aca="false">G165+H165</f>
        <v>58</v>
      </c>
      <c r="J165" s="37" t="n">
        <f aca="false">I165*0.6</f>
        <v>34.8</v>
      </c>
      <c r="K165" s="23" t="s">
        <v>25</v>
      </c>
      <c r="L165" s="43" t="s">
        <v>372</v>
      </c>
      <c r="M165" s="44" t="s">
        <v>293</v>
      </c>
      <c r="N165" s="40" t="n">
        <v>74.14</v>
      </c>
      <c r="O165" s="41" t="n">
        <f aca="false">N165*0.4</f>
        <v>29.656</v>
      </c>
      <c r="P165" s="41" t="n">
        <f aca="false">J165+O165</f>
        <v>64.456</v>
      </c>
      <c r="Q165" s="42"/>
      <c r="R165" s="23"/>
    </row>
    <row r="166" customFormat="false" ht="23.1" hidden="false" customHeight="true" outlineLevel="0" collapsed="false">
      <c r="A166" s="30" t="n">
        <v>130927028</v>
      </c>
      <c r="B166" s="31" t="s">
        <v>373</v>
      </c>
      <c r="C166" s="31" t="s">
        <v>22</v>
      </c>
      <c r="D166" s="32" t="s">
        <v>23</v>
      </c>
      <c r="E166" s="33" t="s">
        <v>339</v>
      </c>
      <c r="F166" s="34"/>
      <c r="G166" s="35"/>
      <c r="H166" s="36" t="n">
        <v>59</v>
      </c>
      <c r="I166" s="37" t="n">
        <f aca="false">G166+H166</f>
        <v>59</v>
      </c>
      <c r="J166" s="37" t="n">
        <f aca="false">I166*0.6</f>
        <v>35.4</v>
      </c>
      <c r="K166" s="23" t="s">
        <v>25</v>
      </c>
      <c r="L166" s="43" t="s">
        <v>374</v>
      </c>
      <c r="M166" s="44" t="s">
        <v>293</v>
      </c>
      <c r="N166" s="40" t="n">
        <v>71.51</v>
      </c>
      <c r="O166" s="41" t="n">
        <f aca="false">N166*0.4</f>
        <v>28.604</v>
      </c>
      <c r="P166" s="41" t="n">
        <f aca="false">J166+O166</f>
        <v>64.004</v>
      </c>
      <c r="Q166" s="42"/>
      <c r="R166" s="23"/>
    </row>
    <row r="167" customFormat="false" ht="23.1" hidden="false" customHeight="true" outlineLevel="0" collapsed="false">
      <c r="A167" s="30" t="n">
        <v>130914028</v>
      </c>
      <c r="B167" s="31" t="s">
        <v>375</v>
      </c>
      <c r="C167" s="31" t="s">
        <v>22</v>
      </c>
      <c r="D167" s="32" t="s">
        <v>23</v>
      </c>
      <c r="E167" s="33" t="s">
        <v>339</v>
      </c>
      <c r="F167" s="34"/>
      <c r="G167" s="35"/>
      <c r="H167" s="36" t="n">
        <v>58</v>
      </c>
      <c r="I167" s="37" t="n">
        <f aca="false">G167+H167</f>
        <v>58</v>
      </c>
      <c r="J167" s="37" t="n">
        <f aca="false">I167*0.6</f>
        <v>34.8</v>
      </c>
      <c r="K167" s="23" t="s">
        <v>25</v>
      </c>
      <c r="L167" s="43" t="s">
        <v>376</v>
      </c>
      <c r="M167" s="44" t="s">
        <v>293</v>
      </c>
      <c r="N167" s="40" t="n">
        <v>72.59</v>
      </c>
      <c r="O167" s="41" t="n">
        <f aca="false">N167*0.4</f>
        <v>29.036</v>
      </c>
      <c r="P167" s="41" t="n">
        <f aca="false">J167+O167</f>
        <v>63.836</v>
      </c>
      <c r="Q167" s="42"/>
      <c r="R167" s="23"/>
    </row>
    <row r="168" customFormat="false" ht="23.1" hidden="false" customHeight="true" outlineLevel="0" collapsed="false">
      <c r="A168" s="30" t="n">
        <v>130921015</v>
      </c>
      <c r="B168" s="31" t="s">
        <v>377</v>
      </c>
      <c r="C168" s="31" t="s">
        <v>22</v>
      </c>
      <c r="D168" s="32" t="s">
        <v>23</v>
      </c>
      <c r="E168" s="33" t="s">
        <v>339</v>
      </c>
      <c r="F168" s="34"/>
      <c r="G168" s="35"/>
      <c r="H168" s="36" t="n">
        <v>59</v>
      </c>
      <c r="I168" s="37" t="n">
        <f aca="false">G168+H168</f>
        <v>59</v>
      </c>
      <c r="J168" s="37" t="n">
        <f aca="false">I168*0.6</f>
        <v>35.4</v>
      </c>
      <c r="K168" s="23" t="s">
        <v>25</v>
      </c>
      <c r="L168" s="43" t="s">
        <v>378</v>
      </c>
      <c r="M168" s="44" t="s">
        <v>293</v>
      </c>
      <c r="N168" s="40" t="n">
        <v>69.85</v>
      </c>
      <c r="O168" s="41" t="n">
        <f aca="false">N168*0.4</f>
        <v>27.94</v>
      </c>
      <c r="P168" s="41" t="n">
        <f aca="false">J168+O168</f>
        <v>63.34</v>
      </c>
      <c r="Q168" s="42"/>
      <c r="R168" s="23"/>
    </row>
    <row r="169" customFormat="false" ht="23.1" hidden="false" customHeight="true" outlineLevel="0" collapsed="false">
      <c r="A169" s="30" t="n">
        <v>130903003</v>
      </c>
      <c r="B169" s="31" t="s">
        <v>379</v>
      </c>
      <c r="C169" s="31" t="s">
        <v>22</v>
      </c>
      <c r="D169" s="32" t="s">
        <v>23</v>
      </c>
      <c r="E169" s="33" t="s">
        <v>339</v>
      </c>
      <c r="F169" s="34"/>
      <c r="G169" s="35"/>
      <c r="H169" s="36" t="n">
        <v>67</v>
      </c>
      <c r="I169" s="37" t="n">
        <f aca="false">G169+H169</f>
        <v>67</v>
      </c>
      <c r="J169" s="37" t="n">
        <f aca="false">I169*0.6</f>
        <v>40.2</v>
      </c>
      <c r="K169" s="23" t="s">
        <v>25</v>
      </c>
      <c r="L169" s="43" t="s">
        <v>380</v>
      </c>
      <c r="M169" s="44" t="s">
        <v>293</v>
      </c>
      <c r="N169" s="40"/>
      <c r="O169" s="41" t="n">
        <f aca="false">N169*0.4</f>
        <v>0</v>
      </c>
      <c r="P169" s="41" t="n">
        <f aca="false">J169+O169</f>
        <v>40.2</v>
      </c>
      <c r="Q169" s="23" t="s">
        <v>37</v>
      </c>
      <c r="R169" s="23"/>
    </row>
    <row r="170" customFormat="false" ht="23.1" hidden="false" customHeight="true" outlineLevel="0" collapsed="false">
      <c r="A170" s="30" t="n">
        <v>130931016</v>
      </c>
      <c r="B170" s="31" t="s">
        <v>381</v>
      </c>
      <c r="C170" s="31" t="s">
        <v>22</v>
      </c>
      <c r="D170" s="32" t="s">
        <v>23</v>
      </c>
      <c r="E170" s="33" t="s">
        <v>339</v>
      </c>
      <c r="F170" s="34"/>
      <c r="G170" s="35"/>
      <c r="H170" s="36" t="n">
        <v>62</v>
      </c>
      <c r="I170" s="37" t="n">
        <f aca="false">G170+H170</f>
        <v>62</v>
      </c>
      <c r="J170" s="37" t="n">
        <f aca="false">I170*0.6</f>
        <v>37.2</v>
      </c>
      <c r="K170" s="23" t="s">
        <v>25</v>
      </c>
      <c r="L170" s="43" t="s">
        <v>382</v>
      </c>
      <c r="M170" s="44" t="s">
        <v>293</v>
      </c>
      <c r="N170" s="40"/>
      <c r="O170" s="41" t="n">
        <f aca="false">N170*0.4</f>
        <v>0</v>
      </c>
      <c r="P170" s="41" t="n">
        <f aca="false">J170+O170</f>
        <v>37.2</v>
      </c>
      <c r="Q170" s="23" t="s">
        <v>37</v>
      </c>
      <c r="R170" s="23"/>
    </row>
    <row r="171" customFormat="false" ht="23.1" hidden="false" customHeight="true" outlineLevel="0" collapsed="false">
      <c r="A171" s="30" t="n">
        <v>130915030</v>
      </c>
      <c r="B171" s="31" t="s">
        <v>383</v>
      </c>
      <c r="C171" s="31" t="s">
        <v>22</v>
      </c>
      <c r="D171" s="32" t="s">
        <v>23</v>
      </c>
      <c r="E171" s="33" t="s">
        <v>339</v>
      </c>
      <c r="F171" s="34"/>
      <c r="G171" s="35"/>
      <c r="H171" s="36" t="n">
        <v>60</v>
      </c>
      <c r="I171" s="37" t="n">
        <f aca="false">G171+H171</f>
        <v>60</v>
      </c>
      <c r="J171" s="37" t="n">
        <f aca="false">I171*0.6</f>
        <v>36</v>
      </c>
      <c r="K171" s="23" t="s">
        <v>25</v>
      </c>
      <c r="L171" s="43" t="s">
        <v>384</v>
      </c>
      <c r="M171" s="44" t="s">
        <v>293</v>
      </c>
      <c r="N171" s="40"/>
      <c r="O171" s="41" t="n">
        <f aca="false">N171*0.4</f>
        <v>0</v>
      </c>
      <c r="P171" s="41" t="n">
        <f aca="false">J171+O171</f>
        <v>36</v>
      </c>
      <c r="Q171" s="23" t="s">
        <v>37</v>
      </c>
      <c r="R171" s="23"/>
    </row>
    <row r="172" customFormat="false" ht="23.1" hidden="false" customHeight="true" outlineLevel="0" collapsed="false">
      <c r="A172" s="30" t="n">
        <v>130916010</v>
      </c>
      <c r="B172" s="31" t="s">
        <v>385</v>
      </c>
      <c r="C172" s="31" t="s">
        <v>22</v>
      </c>
      <c r="D172" s="32" t="s">
        <v>23</v>
      </c>
      <c r="E172" s="33" t="s">
        <v>339</v>
      </c>
      <c r="F172" s="34"/>
      <c r="G172" s="35"/>
      <c r="H172" s="36" t="n">
        <v>58</v>
      </c>
      <c r="I172" s="37" t="n">
        <f aca="false">G172+H172</f>
        <v>58</v>
      </c>
      <c r="J172" s="37" t="n">
        <f aca="false">I172*0.6</f>
        <v>34.8</v>
      </c>
      <c r="K172" s="23" t="s">
        <v>25</v>
      </c>
      <c r="L172" s="43" t="s">
        <v>386</v>
      </c>
      <c r="M172" s="44" t="s">
        <v>293</v>
      </c>
      <c r="N172" s="40"/>
      <c r="O172" s="41" t="n">
        <f aca="false">N172*0.4</f>
        <v>0</v>
      </c>
      <c r="P172" s="41" t="n">
        <f aca="false">J172+O172</f>
        <v>34.8</v>
      </c>
      <c r="Q172" s="23" t="s">
        <v>37</v>
      </c>
      <c r="R172" s="23"/>
    </row>
    <row r="173" customFormat="false" ht="23.1" hidden="false" customHeight="true" outlineLevel="0" collapsed="false">
      <c r="A173" s="30" t="n">
        <v>130912016</v>
      </c>
      <c r="B173" s="31" t="s">
        <v>387</v>
      </c>
      <c r="C173" s="31" t="s">
        <v>22</v>
      </c>
      <c r="D173" s="32" t="s">
        <v>23</v>
      </c>
      <c r="E173" s="33" t="s">
        <v>388</v>
      </c>
      <c r="F173" s="34"/>
      <c r="G173" s="35"/>
      <c r="H173" s="36" t="n">
        <v>64</v>
      </c>
      <c r="I173" s="37" t="n">
        <f aca="false">G173+H173</f>
        <v>64</v>
      </c>
      <c r="J173" s="37" t="n">
        <f aca="false">I173*0.6</f>
        <v>38.4</v>
      </c>
      <c r="K173" s="23" t="s">
        <v>25</v>
      </c>
      <c r="L173" s="43" t="s">
        <v>389</v>
      </c>
      <c r="M173" s="44" t="s">
        <v>293</v>
      </c>
      <c r="N173" s="40" t="n">
        <v>81.63</v>
      </c>
      <c r="O173" s="41" t="n">
        <f aca="false">N173*0.4</f>
        <v>32.652</v>
      </c>
      <c r="P173" s="41" t="n">
        <f aca="false">J173+O173</f>
        <v>71.052</v>
      </c>
      <c r="Q173" s="42"/>
      <c r="R173" s="23" t="s">
        <v>28</v>
      </c>
    </row>
    <row r="174" customFormat="false" ht="23.1" hidden="false" customHeight="true" outlineLevel="0" collapsed="false">
      <c r="A174" s="30" t="n">
        <v>130902011</v>
      </c>
      <c r="B174" s="31" t="s">
        <v>390</v>
      </c>
      <c r="C174" s="31" t="s">
        <v>30</v>
      </c>
      <c r="D174" s="32" t="s">
        <v>23</v>
      </c>
      <c r="E174" s="33" t="s">
        <v>388</v>
      </c>
      <c r="F174" s="34"/>
      <c r="G174" s="35"/>
      <c r="H174" s="36" t="n">
        <v>63</v>
      </c>
      <c r="I174" s="37" t="n">
        <f aca="false">G174+H174</f>
        <v>63</v>
      </c>
      <c r="J174" s="37" t="n">
        <f aca="false">I174*0.6</f>
        <v>37.8</v>
      </c>
      <c r="K174" s="23" t="s">
        <v>25</v>
      </c>
      <c r="L174" s="43" t="s">
        <v>391</v>
      </c>
      <c r="M174" s="44" t="s">
        <v>293</v>
      </c>
      <c r="N174" s="40" t="n">
        <v>79.08</v>
      </c>
      <c r="O174" s="41" t="n">
        <f aca="false">N174*0.4</f>
        <v>31.632</v>
      </c>
      <c r="P174" s="41" t="n">
        <f aca="false">J174+O174</f>
        <v>69.432</v>
      </c>
      <c r="Q174" s="42"/>
      <c r="R174" s="23" t="s">
        <v>28</v>
      </c>
    </row>
    <row r="175" customFormat="false" ht="23.1" hidden="false" customHeight="true" outlineLevel="0" collapsed="false">
      <c r="A175" s="30" t="n">
        <v>130916015</v>
      </c>
      <c r="B175" s="31" t="s">
        <v>392</v>
      </c>
      <c r="C175" s="31" t="s">
        <v>30</v>
      </c>
      <c r="D175" s="32" t="s">
        <v>23</v>
      </c>
      <c r="E175" s="33" t="s">
        <v>388</v>
      </c>
      <c r="F175" s="34"/>
      <c r="G175" s="35"/>
      <c r="H175" s="36" t="n">
        <v>64</v>
      </c>
      <c r="I175" s="37" t="n">
        <f aca="false">G175+H175</f>
        <v>64</v>
      </c>
      <c r="J175" s="37" t="n">
        <f aca="false">I175*0.6</f>
        <v>38.4</v>
      </c>
      <c r="K175" s="23" t="s">
        <v>25</v>
      </c>
      <c r="L175" s="43" t="s">
        <v>393</v>
      </c>
      <c r="M175" s="44" t="s">
        <v>293</v>
      </c>
      <c r="N175" s="40" t="n">
        <v>75.83</v>
      </c>
      <c r="O175" s="41" t="n">
        <f aca="false">N175*0.4</f>
        <v>30.332</v>
      </c>
      <c r="P175" s="41" t="n">
        <f aca="false">J175+O175</f>
        <v>68.732</v>
      </c>
      <c r="Q175" s="42"/>
      <c r="R175" s="23" t="s">
        <v>28</v>
      </c>
    </row>
    <row r="176" customFormat="false" ht="23.1" hidden="false" customHeight="true" outlineLevel="0" collapsed="false">
      <c r="A176" s="30" t="n">
        <v>130923019</v>
      </c>
      <c r="B176" s="31" t="s">
        <v>394</v>
      </c>
      <c r="C176" s="31" t="s">
        <v>22</v>
      </c>
      <c r="D176" s="32" t="s">
        <v>23</v>
      </c>
      <c r="E176" s="33" t="s">
        <v>388</v>
      </c>
      <c r="F176" s="56" t="s">
        <v>237</v>
      </c>
      <c r="G176" s="49" t="n">
        <v>7</v>
      </c>
      <c r="H176" s="36" t="n">
        <v>56</v>
      </c>
      <c r="I176" s="37" t="n">
        <f aca="false">G176+H176</f>
        <v>63</v>
      </c>
      <c r="J176" s="37" t="n">
        <f aca="false">I176*0.6</f>
        <v>37.8</v>
      </c>
      <c r="K176" s="23" t="s">
        <v>25</v>
      </c>
      <c r="L176" s="43" t="s">
        <v>395</v>
      </c>
      <c r="M176" s="44" t="s">
        <v>293</v>
      </c>
      <c r="N176" s="40" t="n">
        <v>77.08</v>
      </c>
      <c r="O176" s="41" t="n">
        <f aca="false">N176*0.4</f>
        <v>30.832</v>
      </c>
      <c r="P176" s="41" t="n">
        <f aca="false">J176+O176</f>
        <v>68.632</v>
      </c>
      <c r="Q176" s="42"/>
      <c r="R176" s="23"/>
    </row>
    <row r="177" customFormat="false" ht="23.1" hidden="false" customHeight="true" outlineLevel="0" collapsed="false">
      <c r="A177" s="30" t="n">
        <v>130918012</v>
      </c>
      <c r="B177" s="31" t="s">
        <v>396</v>
      </c>
      <c r="C177" s="31" t="s">
        <v>22</v>
      </c>
      <c r="D177" s="32" t="s">
        <v>23</v>
      </c>
      <c r="E177" s="33" t="s">
        <v>388</v>
      </c>
      <c r="F177" s="34"/>
      <c r="G177" s="35"/>
      <c r="H177" s="36" t="n">
        <v>62</v>
      </c>
      <c r="I177" s="37" t="n">
        <f aca="false">G177+H177</f>
        <v>62</v>
      </c>
      <c r="J177" s="37" t="n">
        <f aca="false">I177*0.6</f>
        <v>37.2</v>
      </c>
      <c r="K177" s="23" t="s">
        <v>25</v>
      </c>
      <c r="L177" s="43" t="s">
        <v>397</v>
      </c>
      <c r="M177" s="44" t="s">
        <v>293</v>
      </c>
      <c r="N177" s="40" t="n">
        <v>73.12</v>
      </c>
      <c r="O177" s="41" t="n">
        <f aca="false">N177*0.4</f>
        <v>29.248</v>
      </c>
      <c r="P177" s="41" t="n">
        <f aca="false">J177+O177</f>
        <v>66.448</v>
      </c>
      <c r="Q177" s="42"/>
      <c r="R177" s="23"/>
    </row>
    <row r="178" customFormat="false" ht="23.1" hidden="false" customHeight="true" outlineLevel="0" collapsed="false">
      <c r="A178" s="30" t="n">
        <v>130903016</v>
      </c>
      <c r="B178" s="31" t="s">
        <v>398</v>
      </c>
      <c r="C178" s="31" t="s">
        <v>22</v>
      </c>
      <c r="D178" s="32" t="s">
        <v>23</v>
      </c>
      <c r="E178" s="33" t="s">
        <v>388</v>
      </c>
      <c r="F178" s="34"/>
      <c r="G178" s="35"/>
      <c r="H178" s="36" t="n">
        <v>61</v>
      </c>
      <c r="I178" s="37" t="n">
        <f aca="false">G178+H178</f>
        <v>61</v>
      </c>
      <c r="J178" s="37" t="n">
        <f aca="false">I178*0.6</f>
        <v>36.6</v>
      </c>
      <c r="K178" s="23" t="s">
        <v>25</v>
      </c>
      <c r="L178" s="43" t="s">
        <v>399</v>
      </c>
      <c r="M178" s="44" t="s">
        <v>293</v>
      </c>
      <c r="N178" s="40" t="n">
        <v>73.45</v>
      </c>
      <c r="O178" s="41" t="n">
        <f aca="false">N178*0.4</f>
        <v>29.38</v>
      </c>
      <c r="P178" s="41" t="n">
        <f aca="false">J178+O178</f>
        <v>65.98</v>
      </c>
      <c r="Q178" s="42"/>
      <c r="R178" s="23"/>
    </row>
    <row r="179" customFormat="false" ht="23.1" hidden="false" customHeight="true" outlineLevel="0" collapsed="false">
      <c r="A179" s="30" t="n">
        <v>130913023</v>
      </c>
      <c r="B179" s="31" t="s">
        <v>400</v>
      </c>
      <c r="C179" s="31" t="s">
        <v>22</v>
      </c>
      <c r="D179" s="32" t="s">
        <v>401</v>
      </c>
      <c r="E179" s="33" t="s">
        <v>402</v>
      </c>
      <c r="F179" s="34"/>
      <c r="G179" s="35"/>
      <c r="H179" s="36" t="n">
        <v>53</v>
      </c>
      <c r="I179" s="37" t="n">
        <f aca="false">G179+H179</f>
        <v>53</v>
      </c>
      <c r="J179" s="37" t="n">
        <f aca="false">I179*0.6</f>
        <v>31.8</v>
      </c>
      <c r="K179" s="23" t="s">
        <v>25</v>
      </c>
      <c r="L179" s="43" t="s">
        <v>403</v>
      </c>
      <c r="M179" s="44" t="s">
        <v>293</v>
      </c>
      <c r="N179" s="40" t="n">
        <v>76.87</v>
      </c>
      <c r="O179" s="41" t="n">
        <f aca="false">N179*0.4</f>
        <v>30.748</v>
      </c>
      <c r="P179" s="41" t="n">
        <f aca="false">J179+O179</f>
        <v>62.548</v>
      </c>
      <c r="Q179" s="42"/>
      <c r="R179" s="23" t="s">
        <v>28</v>
      </c>
    </row>
    <row r="180" customFormat="false" ht="23.1" hidden="false" customHeight="true" outlineLevel="0" collapsed="false">
      <c r="A180" s="30" t="n">
        <v>130904020</v>
      </c>
      <c r="B180" s="31" t="s">
        <v>404</v>
      </c>
      <c r="C180" s="31" t="s">
        <v>30</v>
      </c>
      <c r="D180" s="32" t="s">
        <v>401</v>
      </c>
      <c r="E180" s="33" t="s">
        <v>402</v>
      </c>
      <c r="F180" s="34"/>
      <c r="G180" s="35"/>
      <c r="H180" s="36" t="n">
        <v>53</v>
      </c>
      <c r="I180" s="37" t="n">
        <f aca="false">G180+H180</f>
        <v>53</v>
      </c>
      <c r="J180" s="37" t="n">
        <f aca="false">I180*0.6</f>
        <v>31.8</v>
      </c>
      <c r="K180" s="23" t="s">
        <v>25</v>
      </c>
      <c r="L180" s="43" t="s">
        <v>405</v>
      </c>
      <c r="M180" s="44" t="s">
        <v>293</v>
      </c>
      <c r="N180" s="40" t="n">
        <v>73.51</v>
      </c>
      <c r="O180" s="41" t="n">
        <f aca="false">N180*0.4</f>
        <v>29.404</v>
      </c>
      <c r="P180" s="41" t="n">
        <f aca="false">J180+O180</f>
        <v>61.204</v>
      </c>
      <c r="Q180" s="42"/>
      <c r="R180" s="23"/>
    </row>
    <row r="181" customFormat="false" ht="23.1" hidden="false" customHeight="true" outlineLevel="0" collapsed="false">
      <c r="A181" s="30" t="n">
        <v>130925012</v>
      </c>
      <c r="B181" s="31" t="s">
        <v>406</v>
      </c>
      <c r="C181" s="31" t="s">
        <v>22</v>
      </c>
      <c r="D181" s="32" t="s">
        <v>44</v>
      </c>
      <c r="E181" s="33" t="s">
        <v>407</v>
      </c>
      <c r="F181" s="34"/>
      <c r="G181" s="35"/>
      <c r="H181" s="36" t="n">
        <v>44</v>
      </c>
      <c r="I181" s="37" t="n">
        <f aca="false">G181+H181</f>
        <v>44</v>
      </c>
      <c r="J181" s="37" t="n">
        <f aca="false">I181*0.6</f>
        <v>26.4</v>
      </c>
      <c r="K181" s="23" t="s">
        <v>25</v>
      </c>
      <c r="L181" s="43" t="s">
        <v>408</v>
      </c>
      <c r="M181" s="44" t="s">
        <v>409</v>
      </c>
      <c r="N181" s="40" t="n">
        <v>76.78</v>
      </c>
      <c r="O181" s="41" t="n">
        <f aca="false">N181*0.4</f>
        <v>30.712</v>
      </c>
      <c r="P181" s="41" t="n">
        <f aca="false">J181+O181</f>
        <v>57.112</v>
      </c>
      <c r="Q181" s="42"/>
      <c r="R181" s="23" t="s">
        <v>28</v>
      </c>
    </row>
    <row r="182" customFormat="false" ht="23.1" hidden="false" customHeight="true" outlineLevel="0" collapsed="false">
      <c r="A182" s="30" t="n">
        <v>130921016</v>
      </c>
      <c r="B182" s="31" t="s">
        <v>410</v>
      </c>
      <c r="C182" s="31" t="s">
        <v>30</v>
      </c>
      <c r="D182" s="32" t="s">
        <v>44</v>
      </c>
      <c r="E182" s="33" t="s">
        <v>407</v>
      </c>
      <c r="F182" s="34"/>
      <c r="G182" s="35"/>
      <c r="H182" s="36" t="n">
        <v>46</v>
      </c>
      <c r="I182" s="37" t="n">
        <f aca="false">G182+H182</f>
        <v>46</v>
      </c>
      <c r="J182" s="37" t="n">
        <f aca="false">I182*0.6</f>
        <v>27.6</v>
      </c>
      <c r="K182" s="23" t="s">
        <v>25</v>
      </c>
      <c r="L182" s="43" t="s">
        <v>411</v>
      </c>
      <c r="M182" s="44" t="s">
        <v>409</v>
      </c>
      <c r="N182" s="40" t="n">
        <v>70.32</v>
      </c>
      <c r="O182" s="41" t="n">
        <f aca="false">N182*0.4</f>
        <v>28.128</v>
      </c>
      <c r="P182" s="41" t="n">
        <f aca="false">J182+O182</f>
        <v>55.728</v>
      </c>
      <c r="Q182" s="42"/>
      <c r="R182" s="23"/>
    </row>
    <row r="183" customFormat="false" ht="23.1" hidden="false" customHeight="true" outlineLevel="0" collapsed="false">
      <c r="A183" s="30" t="n">
        <v>130902018</v>
      </c>
      <c r="B183" s="31" t="s">
        <v>412</v>
      </c>
      <c r="C183" s="31" t="s">
        <v>22</v>
      </c>
      <c r="D183" s="32" t="s">
        <v>44</v>
      </c>
      <c r="E183" s="33" t="s">
        <v>413</v>
      </c>
      <c r="F183" s="34"/>
      <c r="G183" s="35"/>
      <c r="H183" s="36" t="n">
        <v>59</v>
      </c>
      <c r="I183" s="37" t="n">
        <f aca="false">G183+H183</f>
        <v>59</v>
      </c>
      <c r="J183" s="37" t="n">
        <f aca="false">I183*0.6</f>
        <v>35.4</v>
      </c>
      <c r="K183" s="23" t="s">
        <v>25</v>
      </c>
      <c r="L183" s="43" t="s">
        <v>414</v>
      </c>
      <c r="M183" s="44" t="s">
        <v>409</v>
      </c>
      <c r="N183" s="40" t="n">
        <v>65.92</v>
      </c>
      <c r="O183" s="41" t="n">
        <f aca="false">N183*0.4</f>
        <v>26.368</v>
      </c>
      <c r="P183" s="41" t="n">
        <f aca="false">J183+O183</f>
        <v>61.768</v>
      </c>
      <c r="Q183" s="42"/>
      <c r="R183" s="23" t="s">
        <v>28</v>
      </c>
    </row>
    <row r="184" customFormat="false" ht="23.1" hidden="false" customHeight="true" outlineLevel="0" collapsed="false">
      <c r="A184" s="30" t="n">
        <v>130915026</v>
      </c>
      <c r="B184" s="31" t="s">
        <v>415</v>
      </c>
      <c r="C184" s="31" t="s">
        <v>30</v>
      </c>
      <c r="D184" s="32" t="s">
        <v>44</v>
      </c>
      <c r="E184" s="33" t="s">
        <v>413</v>
      </c>
      <c r="F184" s="34"/>
      <c r="G184" s="35"/>
      <c r="H184" s="36" t="n">
        <v>39</v>
      </c>
      <c r="I184" s="37" t="n">
        <f aca="false">G184+H184</f>
        <v>39</v>
      </c>
      <c r="J184" s="37" t="n">
        <f aca="false">I184*0.6</f>
        <v>23.4</v>
      </c>
      <c r="K184" s="23" t="s">
        <v>25</v>
      </c>
      <c r="L184" s="43" t="s">
        <v>416</v>
      </c>
      <c r="M184" s="44" t="s">
        <v>409</v>
      </c>
      <c r="N184" s="40" t="n">
        <v>75.1</v>
      </c>
      <c r="O184" s="41" t="n">
        <f aca="false">N184*0.4</f>
        <v>30.04</v>
      </c>
      <c r="P184" s="41" t="n">
        <f aca="false">J184+O184</f>
        <v>53.44</v>
      </c>
      <c r="Q184" s="42"/>
      <c r="R184" s="23" t="s">
        <v>28</v>
      </c>
    </row>
    <row r="185" customFormat="false" ht="23.1" hidden="false" customHeight="true" outlineLevel="0" collapsed="false">
      <c r="A185" s="30" t="n">
        <v>130927027</v>
      </c>
      <c r="B185" s="31" t="s">
        <v>417</v>
      </c>
      <c r="C185" s="31" t="s">
        <v>30</v>
      </c>
      <c r="D185" s="32" t="s">
        <v>44</v>
      </c>
      <c r="E185" s="33" t="s">
        <v>413</v>
      </c>
      <c r="F185" s="34"/>
      <c r="G185" s="35"/>
      <c r="H185" s="36" t="n">
        <v>40</v>
      </c>
      <c r="I185" s="37" t="n">
        <f aca="false">G185+H185</f>
        <v>40</v>
      </c>
      <c r="J185" s="37" t="n">
        <f aca="false">I185*0.6</f>
        <v>24</v>
      </c>
      <c r="K185" s="23" t="s">
        <v>25</v>
      </c>
      <c r="L185" s="43" t="s">
        <v>418</v>
      </c>
      <c r="M185" s="44" t="s">
        <v>409</v>
      </c>
      <c r="N185" s="40" t="n">
        <v>67.99</v>
      </c>
      <c r="O185" s="41" t="n">
        <f aca="false">N185*0.4</f>
        <v>27.196</v>
      </c>
      <c r="P185" s="41" t="n">
        <f aca="false">J185+O185</f>
        <v>51.196</v>
      </c>
      <c r="Q185" s="42"/>
      <c r="R185" s="23"/>
    </row>
    <row r="186" customFormat="false" ht="23.1" hidden="false" customHeight="true" outlineLevel="0" collapsed="false">
      <c r="A186" s="30" t="n">
        <v>130901012</v>
      </c>
      <c r="B186" s="31" t="s">
        <v>419</v>
      </c>
      <c r="C186" s="31" t="s">
        <v>22</v>
      </c>
      <c r="D186" s="32" t="s">
        <v>39</v>
      </c>
      <c r="E186" s="33" t="s">
        <v>413</v>
      </c>
      <c r="F186" s="34"/>
      <c r="G186" s="35"/>
      <c r="H186" s="36" t="n">
        <v>40</v>
      </c>
      <c r="I186" s="37" t="n">
        <f aca="false">G186+H186</f>
        <v>40</v>
      </c>
      <c r="J186" s="37" t="n">
        <f aca="false">I186*0.6</f>
        <v>24</v>
      </c>
      <c r="K186" s="23" t="s">
        <v>25</v>
      </c>
      <c r="L186" s="43" t="s">
        <v>420</v>
      </c>
      <c r="M186" s="44" t="s">
        <v>409</v>
      </c>
      <c r="N186" s="40" t="n">
        <v>66.08</v>
      </c>
      <c r="O186" s="41" t="n">
        <f aca="false">N186*0.4</f>
        <v>26.432</v>
      </c>
      <c r="P186" s="41" t="n">
        <f aca="false">J186+O186</f>
        <v>50.432</v>
      </c>
      <c r="Q186" s="42"/>
      <c r="R186" s="23"/>
    </row>
    <row r="187" customFormat="false" ht="23.1" hidden="false" customHeight="true" outlineLevel="0" collapsed="false">
      <c r="A187" s="30" t="n">
        <v>130920012</v>
      </c>
      <c r="B187" s="31" t="s">
        <v>421</v>
      </c>
      <c r="C187" s="31" t="s">
        <v>30</v>
      </c>
      <c r="D187" s="32" t="s">
        <v>44</v>
      </c>
      <c r="E187" s="33" t="s">
        <v>422</v>
      </c>
      <c r="F187" s="34"/>
      <c r="G187" s="35"/>
      <c r="H187" s="36" t="n">
        <v>50</v>
      </c>
      <c r="I187" s="37" t="n">
        <f aca="false">G187+H187</f>
        <v>50</v>
      </c>
      <c r="J187" s="37" t="n">
        <f aca="false">I187*0.6</f>
        <v>30</v>
      </c>
      <c r="K187" s="23" t="s">
        <v>25</v>
      </c>
      <c r="L187" s="43" t="s">
        <v>423</v>
      </c>
      <c r="M187" s="44" t="s">
        <v>409</v>
      </c>
      <c r="N187" s="40" t="n">
        <v>74.07</v>
      </c>
      <c r="O187" s="41" t="n">
        <f aca="false">N187*0.4</f>
        <v>29.628</v>
      </c>
      <c r="P187" s="41" t="n">
        <f aca="false">J187+O187</f>
        <v>59.628</v>
      </c>
      <c r="Q187" s="42"/>
      <c r="R187" s="23" t="s">
        <v>28</v>
      </c>
    </row>
    <row r="188" customFormat="false" ht="23.1" hidden="false" customHeight="true" outlineLevel="0" collapsed="false">
      <c r="A188" s="30" t="n">
        <v>130908025</v>
      </c>
      <c r="B188" s="31" t="s">
        <v>424</v>
      </c>
      <c r="C188" s="31" t="s">
        <v>30</v>
      </c>
      <c r="D188" s="32" t="s">
        <v>44</v>
      </c>
      <c r="E188" s="33" t="s">
        <v>422</v>
      </c>
      <c r="F188" s="34"/>
      <c r="G188" s="35"/>
      <c r="H188" s="36" t="n">
        <v>48</v>
      </c>
      <c r="I188" s="37" t="n">
        <f aca="false">G188+H188</f>
        <v>48</v>
      </c>
      <c r="J188" s="37" t="n">
        <f aca="false">I188*0.6</f>
        <v>28.8</v>
      </c>
      <c r="K188" s="23" t="s">
        <v>25</v>
      </c>
      <c r="L188" s="43" t="s">
        <v>425</v>
      </c>
      <c r="M188" s="44" t="s">
        <v>409</v>
      </c>
      <c r="N188" s="40" t="n">
        <v>74.31</v>
      </c>
      <c r="O188" s="41" t="n">
        <f aca="false">N188*0.4</f>
        <v>29.724</v>
      </c>
      <c r="P188" s="41" t="n">
        <f aca="false">J188+O188</f>
        <v>58.524</v>
      </c>
      <c r="Q188" s="42"/>
      <c r="R188" s="23" t="s">
        <v>28</v>
      </c>
    </row>
    <row r="189" customFormat="false" ht="23.1" hidden="false" customHeight="true" outlineLevel="0" collapsed="false">
      <c r="A189" s="30" t="n">
        <v>130906020</v>
      </c>
      <c r="B189" s="31" t="s">
        <v>426</v>
      </c>
      <c r="C189" s="31" t="s">
        <v>30</v>
      </c>
      <c r="D189" s="32" t="s">
        <v>44</v>
      </c>
      <c r="E189" s="33" t="s">
        <v>422</v>
      </c>
      <c r="F189" s="34"/>
      <c r="G189" s="35"/>
      <c r="H189" s="36" t="n">
        <v>48</v>
      </c>
      <c r="I189" s="37" t="n">
        <f aca="false">G189+H189</f>
        <v>48</v>
      </c>
      <c r="J189" s="37" t="n">
        <f aca="false">I189*0.6</f>
        <v>28.8</v>
      </c>
      <c r="K189" s="23" t="s">
        <v>25</v>
      </c>
      <c r="L189" s="43" t="s">
        <v>427</v>
      </c>
      <c r="M189" s="44" t="s">
        <v>409</v>
      </c>
      <c r="N189" s="40" t="n">
        <v>71.88</v>
      </c>
      <c r="O189" s="41" t="n">
        <f aca="false">N189*0.4</f>
        <v>28.752</v>
      </c>
      <c r="P189" s="41" t="n">
        <f aca="false">J189+O189</f>
        <v>57.552</v>
      </c>
      <c r="Q189" s="42"/>
      <c r="R189" s="23"/>
    </row>
    <row r="190" customFormat="false" ht="23.1" hidden="false" customHeight="true" outlineLevel="0" collapsed="false">
      <c r="A190" s="30" t="n">
        <v>130905023</v>
      </c>
      <c r="B190" s="31" t="s">
        <v>428</v>
      </c>
      <c r="C190" s="31" t="s">
        <v>22</v>
      </c>
      <c r="D190" s="32" t="s">
        <v>44</v>
      </c>
      <c r="E190" s="33" t="s">
        <v>422</v>
      </c>
      <c r="F190" s="34"/>
      <c r="G190" s="35"/>
      <c r="H190" s="36" t="n">
        <v>45</v>
      </c>
      <c r="I190" s="37" t="n">
        <f aca="false">G190+H190</f>
        <v>45</v>
      </c>
      <c r="J190" s="37" t="n">
        <f aca="false">I190*0.6</f>
        <v>27</v>
      </c>
      <c r="K190" s="23" t="s">
        <v>25</v>
      </c>
      <c r="L190" s="43" t="s">
        <v>429</v>
      </c>
      <c r="M190" s="44" t="s">
        <v>409</v>
      </c>
      <c r="N190" s="40" t="n">
        <v>64.99</v>
      </c>
      <c r="O190" s="41" t="n">
        <f aca="false">N190*0.4</f>
        <v>25.996</v>
      </c>
      <c r="P190" s="41" t="n">
        <f aca="false">J190+O190</f>
        <v>52.996</v>
      </c>
      <c r="Q190" s="42"/>
      <c r="R190" s="23"/>
    </row>
    <row r="191" customFormat="false" ht="23.1" hidden="false" customHeight="true" outlineLevel="0" collapsed="false">
      <c r="A191" s="30" t="n">
        <v>130904009</v>
      </c>
      <c r="B191" s="31" t="s">
        <v>430</v>
      </c>
      <c r="C191" s="31" t="s">
        <v>30</v>
      </c>
      <c r="D191" s="32" t="s">
        <v>44</v>
      </c>
      <c r="E191" s="33" t="s">
        <v>431</v>
      </c>
      <c r="F191" s="34"/>
      <c r="G191" s="35"/>
      <c r="H191" s="36" t="n">
        <v>52</v>
      </c>
      <c r="I191" s="37" t="n">
        <f aca="false">G191+H191</f>
        <v>52</v>
      </c>
      <c r="J191" s="37" t="n">
        <f aca="false">I191*0.6</f>
        <v>31.2</v>
      </c>
      <c r="K191" s="23" t="s">
        <v>25</v>
      </c>
      <c r="L191" s="43" t="s">
        <v>432</v>
      </c>
      <c r="M191" s="44" t="s">
        <v>409</v>
      </c>
      <c r="N191" s="40" t="n">
        <v>65.26</v>
      </c>
      <c r="O191" s="41" t="n">
        <f aca="false">N191*0.4</f>
        <v>26.104</v>
      </c>
      <c r="P191" s="41" t="n">
        <f aca="false">J191+O191</f>
        <v>57.304</v>
      </c>
      <c r="Q191" s="42"/>
      <c r="R191" s="23" t="s">
        <v>28</v>
      </c>
    </row>
    <row r="192" customFormat="false" ht="23.1" hidden="false" customHeight="true" outlineLevel="0" collapsed="false">
      <c r="A192" s="30" t="n">
        <v>130921007</v>
      </c>
      <c r="B192" s="31" t="s">
        <v>433</v>
      </c>
      <c r="C192" s="31" t="s">
        <v>30</v>
      </c>
      <c r="D192" s="32" t="s">
        <v>44</v>
      </c>
      <c r="E192" s="33" t="s">
        <v>431</v>
      </c>
      <c r="F192" s="34"/>
      <c r="G192" s="35"/>
      <c r="H192" s="36" t="n">
        <v>39</v>
      </c>
      <c r="I192" s="37" t="n">
        <f aca="false">G192+H192</f>
        <v>39</v>
      </c>
      <c r="J192" s="37" t="n">
        <f aca="false">I192*0.6</f>
        <v>23.4</v>
      </c>
      <c r="K192" s="23" t="s">
        <v>25</v>
      </c>
      <c r="L192" s="43" t="s">
        <v>434</v>
      </c>
      <c r="M192" s="44" t="s">
        <v>409</v>
      </c>
      <c r="N192" s="40" t="n">
        <v>71.03</v>
      </c>
      <c r="O192" s="41" t="n">
        <f aca="false">N192*0.4</f>
        <v>28.412</v>
      </c>
      <c r="P192" s="41" t="n">
        <f aca="false">J192+O192</f>
        <v>51.812</v>
      </c>
      <c r="Q192" s="42"/>
      <c r="R192" s="23" t="s">
        <v>28</v>
      </c>
    </row>
    <row r="193" customFormat="false" ht="23.1" hidden="false" customHeight="true" outlineLevel="0" collapsed="false">
      <c r="A193" s="30" t="n">
        <v>130915029</v>
      </c>
      <c r="B193" s="31" t="s">
        <v>435</v>
      </c>
      <c r="C193" s="31" t="s">
        <v>22</v>
      </c>
      <c r="D193" s="32" t="s">
        <v>44</v>
      </c>
      <c r="E193" s="33" t="s">
        <v>431</v>
      </c>
      <c r="F193" s="34"/>
      <c r="G193" s="35"/>
      <c r="H193" s="36" t="n">
        <v>40</v>
      </c>
      <c r="I193" s="37" t="n">
        <f aca="false">G193+H193</f>
        <v>40</v>
      </c>
      <c r="J193" s="37" t="n">
        <f aca="false">I193*0.6</f>
        <v>24</v>
      </c>
      <c r="K193" s="23" t="s">
        <v>25</v>
      </c>
      <c r="L193" s="43" t="s">
        <v>436</v>
      </c>
      <c r="M193" s="44" t="s">
        <v>409</v>
      </c>
      <c r="N193" s="40" t="n">
        <v>66.64</v>
      </c>
      <c r="O193" s="41" t="n">
        <f aca="false">N193*0.4</f>
        <v>26.656</v>
      </c>
      <c r="P193" s="41" t="n">
        <f aca="false">J193+O193</f>
        <v>50.656</v>
      </c>
      <c r="Q193" s="42"/>
      <c r="R193" s="23"/>
    </row>
    <row r="194" customFormat="false" ht="23.1" hidden="false" customHeight="true" outlineLevel="0" collapsed="false">
      <c r="A194" s="30" t="n">
        <v>130929010</v>
      </c>
      <c r="B194" s="31" t="s">
        <v>437</v>
      </c>
      <c r="C194" s="31" t="s">
        <v>22</v>
      </c>
      <c r="D194" s="32" t="s">
        <v>44</v>
      </c>
      <c r="E194" s="33" t="s">
        <v>431</v>
      </c>
      <c r="F194" s="34"/>
      <c r="G194" s="35"/>
      <c r="H194" s="36" t="n">
        <v>37</v>
      </c>
      <c r="I194" s="37" t="n">
        <f aca="false">G194+H194</f>
        <v>37</v>
      </c>
      <c r="J194" s="37" t="n">
        <f aca="false">I194*0.6</f>
        <v>22.2</v>
      </c>
      <c r="K194" s="23" t="s">
        <v>25</v>
      </c>
      <c r="L194" s="43" t="s">
        <v>438</v>
      </c>
      <c r="M194" s="44" t="s">
        <v>409</v>
      </c>
      <c r="N194" s="40" t="n">
        <v>65.54</v>
      </c>
      <c r="O194" s="41" t="n">
        <f aca="false">N194*0.4</f>
        <v>26.216</v>
      </c>
      <c r="P194" s="41" t="n">
        <f aca="false">J194+O194</f>
        <v>48.416</v>
      </c>
      <c r="Q194" s="42"/>
      <c r="R194" s="23"/>
    </row>
    <row r="195" customFormat="false" ht="23.1" hidden="false" customHeight="true" outlineLevel="0" collapsed="false">
      <c r="A195" s="30" t="n">
        <v>130914005</v>
      </c>
      <c r="B195" s="31" t="s">
        <v>439</v>
      </c>
      <c r="C195" s="31" t="s">
        <v>30</v>
      </c>
      <c r="D195" s="32" t="s">
        <v>39</v>
      </c>
      <c r="E195" s="33" t="s">
        <v>440</v>
      </c>
      <c r="F195" s="34"/>
      <c r="G195" s="35"/>
      <c r="H195" s="36" t="n">
        <v>70</v>
      </c>
      <c r="I195" s="37" t="n">
        <f aca="false">G195+H195</f>
        <v>70</v>
      </c>
      <c r="J195" s="37" t="n">
        <f aca="false">I195*0.6</f>
        <v>42</v>
      </c>
      <c r="K195" s="23" t="s">
        <v>25</v>
      </c>
      <c r="L195" s="43" t="s">
        <v>441</v>
      </c>
      <c r="M195" s="44" t="s">
        <v>409</v>
      </c>
      <c r="N195" s="40" t="n">
        <v>66.54</v>
      </c>
      <c r="O195" s="41" t="n">
        <f aca="false">N195*0.4</f>
        <v>26.616</v>
      </c>
      <c r="P195" s="41" t="n">
        <f aca="false">J195+O195</f>
        <v>68.616</v>
      </c>
      <c r="Q195" s="42"/>
      <c r="R195" s="23" t="s">
        <v>28</v>
      </c>
    </row>
    <row r="196" customFormat="false" ht="23.1" hidden="false" customHeight="true" outlineLevel="0" collapsed="false">
      <c r="A196" s="30" t="n">
        <v>130903009</v>
      </c>
      <c r="B196" s="31" t="s">
        <v>442</v>
      </c>
      <c r="C196" s="31" t="s">
        <v>30</v>
      </c>
      <c r="D196" s="32" t="s">
        <v>44</v>
      </c>
      <c r="E196" s="33" t="s">
        <v>440</v>
      </c>
      <c r="F196" s="34"/>
      <c r="G196" s="35"/>
      <c r="H196" s="36" t="n">
        <v>53</v>
      </c>
      <c r="I196" s="37" t="n">
        <f aca="false">G196+H196</f>
        <v>53</v>
      </c>
      <c r="J196" s="37" t="n">
        <f aca="false">I196*0.6</f>
        <v>31.8</v>
      </c>
      <c r="K196" s="23" t="s">
        <v>25</v>
      </c>
      <c r="L196" s="43" t="s">
        <v>443</v>
      </c>
      <c r="M196" s="44" t="s">
        <v>409</v>
      </c>
      <c r="N196" s="40" t="n">
        <v>82.65</v>
      </c>
      <c r="O196" s="41" t="n">
        <f aca="false">N196*0.4</f>
        <v>33.06</v>
      </c>
      <c r="P196" s="41" t="n">
        <f aca="false">J196+O196</f>
        <v>64.86</v>
      </c>
      <c r="Q196" s="42"/>
      <c r="R196" s="23" t="s">
        <v>28</v>
      </c>
    </row>
    <row r="197" customFormat="false" ht="23.1" hidden="false" customHeight="true" outlineLevel="0" collapsed="false">
      <c r="A197" s="30" t="n">
        <v>130914011</v>
      </c>
      <c r="B197" s="31" t="s">
        <v>444</v>
      </c>
      <c r="C197" s="31" t="s">
        <v>30</v>
      </c>
      <c r="D197" s="32" t="s">
        <v>39</v>
      </c>
      <c r="E197" s="33" t="s">
        <v>440</v>
      </c>
      <c r="F197" s="34"/>
      <c r="G197" s="35"/>
      <c r="H197" s="36" t="n">
        <v>58</v>
      </c>
      <c r="I197" s="37" t="n">
        <f aca="false">G197+H197</f>
        <v>58</v>
      </c>
      <c r="J197" s="37" t="n">
        <f aca="false">I197*0.6</f>
        <v>34.8</v>
      </c>
      <c r="K197" s="23" t="s">
        <v>25</v>
      </c>
      <c r="L197" s="43" t="s">
        <v>445</v>
      </c>
      <c r="M197" s="44" t="s">
        <v>409</v>
      </c>
      <c r="N197" s="40" t="n">
        <v>74.39</v>
      </c>
      <c r="O197" s="41" t="n">
        <f aca="false">N197*0.4</f>
        <v>29.756</v>
      </c>
      <c r="P197" s="41" t="n">
        <f aca="false">J197+O197</f>
        <v>64.556</v>
      </c>
      <c r="Q197" s="42"/>
      <c r="R197" s="23" t="s">
        <v>28</v>
      </c>
    </row>
    <row r="198" customFormat="false" ht="23.1" hidden="false" customHeight="true" outlineLevel="0" collapsed="false">
      <c r="A198" s="30" t="n">
        <v>130909013</v>
      </c>
      <c r="B198" s="31" t="s">
        <v>446</v>
      </c>
      <c r="C198" s="31" t="s">
        <v>22</v>
      </c>
      <c r="D198" s="32" t="s">
        <v>44</v>
      </c>
      <c r="E198" s="33" t="s">
        <v>440</v>
      </c>
      <c r="F198" s="34"/>
      <c r="G198" s="35"/>
      <c r="H198" s="36" t="n">
        <v>55</v>
      </c>
      <c r="I198" s="37" t="n">
        <f aca="false">G198+H198</f>
        <v>55</v>
      </c>
      <c r="J198" s="37" t="n">
        <f aca="false">I198*0.6</f>
        <v>33</v>
      </c>
      <c r="K198" s="23" t="s">
        <v>25</v>
      </c>
      <c r="L198" s="43" t="s">
        <v>447</v>
      </c>
      <c r="M198" s="44" t="s">
        <v>409</v>
      </c>
      <c r="N198" s="40" t="n">
        <v>74.7</v>
      </c>
      <c r="O198" s="41" t="n">
        <f aca="false">N198*0.4</f>
        <v>29.88</v>
      </c>
      <c r="P198" s="41" t="n">
        <f aca="false">J198+O198</f>
        <v>62.88</v>
      </c>
      <c r="Q198" s="42"/>
      <c r="R198" s="23" t="s">
        <v>28</v>
      </c>
    </row>
    <row r="199" customFormat="false" ht="23.1" hidden="false" customHeight="true" outlineLevel="0" collapsed="false">
      <c r="A199" s="30" t="n">
        <v>130924010</v>
      </c>
      <c r="B199" s="31" t="s">
        <v>448</v>
      </c>
      <c r="C199" s="31" t="s">
        <v>30</v>
      </c>
      <c r="D199" s="32" t="s">
        <v>44</v>
      </c>
      <c r="E199" s="33" t="s">
        <v>440</v>
      </c>
      <c r="F199" s="56" t="s">
        <v>259</v>
      </c>
      <c r="G199" s="49" t="n">
        <v>7</v>
      </c>
      <c r="H199" s="36" t="n">
        <v>43</v>
      </c>
      <c r="I199" s="37" t="n">
        <f aca="false">G199+H199</f>
        <v>50</v>
      </c>
      <c r="J199" s="37" t="n">
        <f aca="false">I199*0.6</f>
        <v>30</v>
      </c>
      <c r="K199" s="23" t="s">
        <v>25</v>
      </c>
      <c r="L199" s="43" t="s">
        <v>449</v>
      </c>
      <c r="M199" s="44" t="s">
        <v>409</v>
      </c>
      <c r="N199" s="40" t="n">
        <v>79.91</v>
      </c>
      <c r="O199" s="41" t="n">
        <f aca="false">N199*0.4</f>
        <v>31.964</v>
      </c>
      <c r="P199" s="41" t="n">
        <f aca="false">J199+O199</f>
        <v>61.964</v>
      </c>
      <c r="Q199" s="42"/>
      <c r="R199" s="23" t="s">
        <v>28</v>
      </c>
    </row>
    <row r="200" customFormat="false" ht="23.1" hidden="false" customHeight="true" outlineLevel="0" collapsed="false">
      <c r="A200" s="30" t="n">
        <v>130919022</v>
      </c>
      <c r="B200" s="31" t="s">
        <v>450</v>
      </c>
      <c r="C200" s="31" t="s">
        <v>30</v>
      </c>
      <c r="D200" s="32" t="s">
        <v>44</v>
      </c>
      <c r="E200" s="33" t="s">
        <v>440</v>
      </c>
      <c r="F200" s="34"/>
      <c r="G200" s="35"/>
      <c r="H200" s="36" t="n">
        <v>51</v>
      </c>
      <c r="I200" s="37" t="n">
        <f aca="false">G200+H200</f>
        <v>51</v>
      </c>
      <c r="J200" s="37" t="n">
        <f aca="false">I200*0.6</f>
        <v>30.6</v>
      </c>
      <c r="K200" s="23" t="s">
        <v>25</v>
      </c>
      <c r="L200" s="43" t="s">
        <v>451</v>
      </c>
      <c r="M200" s="44" t="s">
        <v>409</v>
      </c>
      <c r="N200" s="40" t="n">
        <v>73.72</v>
      </c>
      <c r="O200" s="41" t="n">
        <f aca="false">N200*0.4</f>
        <v>29.488</v>
      </c>
      <c r="P200" s="41" t="n">
        <f aca="false">J200+O200</f>
        <v>60.088</v>
      </c>
      <c r="Q200" s="42"/>
      <c r="R200" s="23" t="s">
        <v>28</v>
      </c>
    </row>
    <row r="201" customFormat="false" ht="23.1" hidden="false" customHeight="true" outlineLevel="0" collapsed="false">
      <c r="A201" s="30" t="n">
        <v>130918018</v>
      </c>
      <c r="B201" s="31" t="s">
        <v>452</v>
      </c>
      <c r="C201" s="31" t="s">
        <v>22</v>
      </c>
      <c r="D201" s="32" t="s">
        <v>44</v>
      </c>
      <c r="E201" s="33" t="s">
        <v>440</v>
      </c>
      <c r="F201" s="34"/>
      <c r="G201" s="35"/>
      <c r="H201" s="36" t="n">
        <v>50</v>
      </c>
      <c r="I201" s="37" t="n">
        <f aca="false">G201+H201</f>
        <v>50</v>
      </c>
      <c r="J201" s="37" t="n">
        <f aca="false">I201*0.6</f>
        <v>30</v>
      </c>
      <c r="K201" s="23" t="s">
        <v>25</v>
      </c>
      <c r="L201" s="43" t="s">
        <v>453</v>
      </c>
      <c r="M201" s="44" t="s">
        <v>409</v>
      </c>
      <c r="N201" s="40" t="n">
        <v>74.89</v>
      </c>
      <c r="O201" s="41" t="n">
        <f aca="false">N201*0.4</f>
        <v>29.956</v>
      </c>
      <c r="P201" s="41" t="n">
        <f aca="false">J201+O201</f>
        <v>59.956</v>
      </c>
      <c r="Q201" s="42"/>
      <c r="R201" s="23" t="s">
        <v>28</v>
      </c>
    </row>
    <row r="202" customFormat="false" ht="23.1" hidden="false" customHeight="true" outlineLevel="0" collapsed="false">
      <c r="A202" s="30" t="n">
        <v>130922010</v>
      </c>
      <c r="B202" s="31" t="s">
        <v>454</v>
      </c>
      <c r="C202" s="31" t="s">
        <v>30</v>
      </c>
      <c r="D202" s="32" t="s">
        <v>44</v>
      </c>
      <c r="E202" s="33" t="s">
        <v>440</v>
      </c>
      <c r="F202" s="34"/>
      <c r="G202" s="35"/>
      <c r="H202" s="36" t="n">
        <v>50</v>
      </c>
      <c r="I202" s="37" t="n">
        <f aca="false">G202+H202</f>
        <v>50</v>
      </c>
      <c r="J202" s="37" t="n">
        <f aca="false">I202*0.6</f>
        <v>30</v>
      </c>
      <c r="K202" s="23" t="s">
        <v>25</v>
      </c>
      <c r="L202" s="43" t="s">
        <v>455</v>
      </c>
      <c r="M202" s="44" t="s">
        <v>409</v>
      </c>
      <c r="N202" s="40" t="n">
        <v>72.82</v>
      </c>
      <c r="O202" s="41" t="n">
        <f aca="false">N202*0.4</f>
        <v>29.128</v>
      </c>
      <c r="P202" s="41" t="n">
        <f aca="false">J202+O202</f>
        <v>59.128</v>
      </c>
      <c r="Q202" s="42"/>
      <c r="R202" s="23" t="s">
        <v>28</v>
      </c>
    </row>
    <row r="203" customFormat="false" ht="23.1" hidden="false" customHeight="true" outlineLevel="0" collapsed="false">
      <c r="A203" s="30" t="n">
        <v>130918017</v>
      </c>
      <c r="B203" s="31" t="s">
        <v>456</v>
      </c>
      <c r="C203" s="31" t="s">
        <v>22</v>
      </c>
      <c r="D203" s="32" t="s">
        <v>44</v>
      </c>
      <c r="E203" s="33" t="s">
        <v>440</v>
      </c>
      <c r="F203" s="34"/>
      <c r="G203" s="35"/>
      <c r="H203" s="36" t="n">
        <v>47</v>
      </c>
      <c r="I203" s="37" t="n">
        <f aca="false">G203+H203</f>
        <v>47</v>
      </c>
      <c r="J203" s="37" t="n">
        <f aca="false">I203*0.6</f>
        <v>28.2</v>
      </c>
      <c r="K203" s="23" t="s">
        <v>25</v>
      </c>
      <c r="L203" s="43" t="s">
        <v>457</v>
      </c>
      <c r="M203" s="44" t="s">
        <v>409</v>
      </c>
      <c r="N203" s="40" t="n">
        <v>76.52</v>
      </c>
      <c r="O203" s="41" t="n">
        <f aca="false">N203*0.4</f>
        <v>30.608</v>
      </c>
      <c r="P203" s="41" t="n">
        <f aca="false">J203+O203</f>
        <v>58.808</v>
      </c>
      <c r="Q203" s="42"/>
      <c r="R203" s="23" t="s">
        <v>28</v>
      </c>
    </row>
    <row r="204" customFormat="false" ht="23.1" hidden="false" customHeight="true" outlineLevel="0" collapsed="false">
      <c r="A204" s="30" t="n">
        <v>130912004</v>
      </c>
      <c r="B204" s="31" t="s">
        <v>458</v>
      </c>
      <c r="C204" s="31" t="s">
        <v>22</v>
      </c>
      <c r="D204" s="32" t="s">
        <v>39</v>
      </c>
      <c r="E204" s="33" t="s">
        <v>440</v>
      </c>
      <c r="F204" s="34"/>
      <c r="G204" s="35"/>
      <c r="H204" s="36" t="n">
        <v>46</v>
      </c>
      <c r="I204" s="37" t="n">
        <f aca="false">G204+H204</f>
        <v>46</v>
      </c>
      <c r="J204" s="37" t="n">
        <f aca="false">I204*0.6</f>
        <v>27.6</v>
      </c>
      <c r="K204" s="23" t="s">
        <v>25</v>
      </c>
      <c r="L204" s="43" t="s">
        <v>459</v>
      </c>
      <c r="M204" s="44" t="s">
        <v>409</v>
      </c>
      <c r="N204" s="40" t="n">
        <v>76.83</v>
      </c>
      <c r="O204" s="41" t="n">
        <f aca="false">N204*0.4</f>
        <v>30.732</v>
      </c>
      <c r="P204" s="41" t="n">
        <f aca="false">J204+O204</f>
        <v>58.332</v>
      </c>
      <c r="Q204" s="42"/>
      <c r="R204" s="23" t="s">
        <v>28</v>
      </c>
    </row>
    <row r="205" customFormat="false" ht="23.1" hidden="false" customHeight="true" outlineLevel="0" collapsed="false">
      <c r="A205" s="30" t="n">
        <v>130904008</v>
      </c>
      <c r="B205" s="31" t="s">
        <v>460</v>
      </c>
      <c r="C205" s="31" t="s">
        <v>22</v>
      </c>
      <c r="D205" s="32" t="s">
        <v>44</v>
      </c>
      <c r="E205" s="33" t="s">
        <v>440</v>
      </c>
      <c r="F205" s="34"/>
      <c r="G205" s="35"/>
      <c r="H205" s="36" t="n">
        <v>47</v>
      </c>
      <c r="I205" s="37" t="n">
        <f aca="false">G205+H205</f>
        <v>47</v>
      </c>
      <c r="J205" s="37" t="n">
        <f aca="false">I205*0.6</f>
        <v>28.2</v>
      </c>
      <c r="K205" s="23" t="s">
        <v>25</v>
      </c>
      <c r="L205" s="43" t="s">
        <v>461</v>
      </c>
      <c r="M205" s="44" t="s">
        <v>409</v>
      </c>
      <c r="N205" s="40" t="n">
        <v>74.45</v>
      </c>
      <c r="O205" s="41" t="n">
        <f aca="false">N205*0.4</f>
        <v>29.78</v>
      </c>
      <c r="P205" s="41" t="n">
        <f aca="false">J205+O205</f>
        <v>57.98</v>
      </c>
      <c r="Q205" s="42"/>
      <c r="R205" s="23"/>
    </row>
    <row r="206" customFormat="false" ht="23.1" hidden="false" customHeight="true" outlineLevel="0" collapsed="false">
      <c r="A206" s="30" t="n">
        <v>130914003</v>
      </c>
      <c r="B206" s="31" t="s">
        <v>462</v>
      </c>
      <c r="C206" s="31" t="s">
        <v>30</v>
      </c>
      <c r="D206" s="32" t="s">
        <v>44</v>
      </c>
      <c r="E206" s="33" t="s">
        <v>440</v>
      </c>
      <c r="F206" s="34"/>
      <c r="G206" s="35"/>
      <c r="H206" s="36" t="n">
        <v>45</v>
      </c>
      <c r="I206" s="37" t="n">
        <f aca="false">G206+H206</f>
        <v>45</v>
      </c>
      <c r="J206" s="37" t="n">
        <f aca="false">I206*0.6</f>
        <v>27</v>
      </c>
      <c r="K206" s="23" t="s">
        <v>25</v>
      </c>
      <c r="L206" s="43" t="s">
        <v>463</v>
      </c>
      <c r="M206" s="44" t="s">
        <v>409</v>
      </c>
      <c r="N206" s="40" t="n">
        <v>75.96</v>
      </c>
      <c r="O206" s="41" t="n">
        <f aca="false">N206*0.4</f>
        <v>30.384</v>
      </c>
      <c r="P206" s="41" t="n">
        <f aca="false">J206+O206</f>
        <v>57.384</v>
      </c>
      <c r="Q206" s="42"/>
      <c r="R206" s="23"/>
    </row>
    <row r="207" customFormat="false" ht="23.1" hidden="false" customHeight="true" outlineLevel="0" collapsed="false">
      <c r="A207" s="30" t="n">
        <v>130907014</v>
      </c>
      <c r="B207" s="31" t="s">
        <v>464</v>
      </c>
      <c r="C207" s="31" t="s">
        <v>30</v>
      </c>
      <c r="D207" s="32" t="s">
        <v>44</v>
      </c>
      <c r="E207" s="33" t="s">
        <v>440</v>
      </c>
      <c r="F207" s="34"/>
      <c r="G207" s="35"/>
      <c r="H207" s="36" t="n">
        <v>45</v>
      </c>
      <c r="I207" s="37" t="n">
        <f aca="false">G207+H207</f>
        <v>45</v>
      </c>
      <c r="J207" s="37" t="n">
        <f aca="false">I207*0.6</f>
        <v>27</v>
      </c>
      <c r="K207" s="23" t="s">
        <v>25</v>
      </c>
      <c r="L207" s="43" t="s">
        <v>465</v>
      </c>
      <c r="M207" s="44" t="s">
        <v>409</v>
      </c>
      <c r="N207" s="40" t="n">
        <v>74.01</v>
      </c>
      <c r="O207" s="41" t="n">
        <f aca="false">N207*0.4</f>
        <v>29.604</v>
      </c>
      <c r="P207" s="41" t="n">
        <f aca="false">J207+O207</f>
        <v>56.604</v>
      </c>
      <c r="Q207" s="42"/>
      <c r="R207" s="23"/>
    </row>
    <row r="208" customFormat="false" ht="23.1" hidden="false" customHeight="true" outlineLevel="0" collapsed="false">
      <c r="A208" s="30" t="n">
        <v>130902020</v>
      </c>
      <c r="B208" s="31" t="s">
        <v>466</v>
      </c>
      <c r="C208" s="31" t="s">
        <v>22</v>
      </c>
      <c r="D208" s="32" t="s">
        <v>44</v>
      </c>
      <c r="E208" s="33" t="s">
        <v>440</v>
      </c>
      <c r="F208" s="34"/>
      <c r="G208" s="35"/>
      <c r="H208" s="36" t="n">
        <v>44</v>
      </c>
      <c r="I208" s="37" t="n">
        <f aca="false">G208+H208</f>
        <v>44</v>
      </c>
      <c r="J208" s="37" t="n">
        <f aca="false">I208*0.6</f>
        <v>26.4</v>
      </c>
      <c r="K208" s="23" t="s">
        <v>25</v>
      </c>
      <c r="L208" s="43" t="s">
        <v>467</v>
      </c>
      <c r="M208" s="44" t="s">
        <v>409</v>
      </c>
      <c r="N208" s="40" t="n">
        <v>72.42</v>
      </c>
      <c r="O208" s="41" t="n">
        <f aca="false">N208*0.4</f>
        <v>28.968</v>
      </c>
      <c r="P208" s="41" t="n">
        <f aca="false">J208+O208</f>
        <v>55.368</v>
      </c>
      <c r="Q208" s="42"/>
      <c r="R208" s="23"/>
    </row>
    <row r="209" customFormat="false" ht="23.1" hidden="false" customHeight="true" outlineLevel="0" collapsed="false">
      <c r="A209" s="30" t="n">
        <v>130917001</v>
      </c>
      <c r="B209" s="31" t="s">
        <v>468</v>
      </c>
      <c r="C209" s="31" t="s">
        <v>22</v>
      </c>
      <c r="D209" s="32" t="s">
        <v>44</v>
      </c>
      <c r="E209" s="33" t="s">
        <v>440</v>
      </c>
      <c r="F209" s="34"/>
      <c r="G209" s="35"/>
      <c r="H209" s="36" t="n">
        <v>44</v>
      </c>
      <c r="I209" s="37" t="n">
        <f aca="false">G209+H209</f>
        <v>44</v>
      </c>
      <c r="J209" s="37" t="n">
        <f aca="false">I209*0.6</f>
        <v>26.4</v>
      </c>
      <c r="K209" s="23" t="s">
        <v>25</v>
      </c>
      <c r="L209" s="43" t="s">
        <v>469</v>
      </c>
      <c r="M209" s="44" t="s">
        <v>409</v>
      </c>
      <c r="N209" s="40" t="n">
        <v>71.3</v>
      </c>
      <c r="O209" s="41" t="n">
        <f aca="false">N209*0.4</f>
        <v>28.52</v>
      </c>
      <c r="P209" s="41" t="n">
        <f aca="false">J209+O209</f>
        <v>54.92</v>
      </c>
      <c r="Q209" s="42"/>
      <c r="R209" s="23"/>
    </row>
    <row r="210" customFormat="false" ht="23.1" hidden="false" customHeight="true" outlineLevel="0" collapsed="false">
      <c r="A210" s="30" t="n">
        <v>130909028</v>
      </c>
      <c r="B210" s="31" t="s">
        <v>470</v>
      </c>
      <c r="C210" s="31" t="s">
        <v>30</v>
      </c>
      <c r="D210" s="32" t="s">
        <v>44</v>
      </c>
      <c r="E210" s="33" t="s">
        <v>440</v>
      </c>
      <c r="F210" s="34"/>
      <c r="G210" s="35"/>
      <c r="H210" s="36" t="n">
        <v>43</v>
      </c>
      <c r="I210" s="37" t="n">
        <f aca="false">G210+H210</f>
        <v>43</v>
      </c>
      <c r="J210" s="37" t="n">
        <f aca="false">I210*0.6</f>
        <v>25.8</v>
      </c>
      <c r="K210" s="23" t="s">
        <v>25</v>
      </c>
      <c r="L210" s="43" t="s">
        <v>471</v>
      </c>
      <c r="M210" s="44" t="s">
        <v>409</v>
      </c>
      <c r="N210" s="40" t="n">
        <v>71.83</v>
      </c>
      <c r="O210" s="41" t="n">
        <f aca="false">N210*0.4</f>
        <v>28.732</v>
      </c>
      <c r="P210" s="41" t="n">
        <f aca="false">J210+O210</f>
        <v>54.532</v>
      </c>
      <c r="Q210" s="42"/>
      <c r="R210" s="23"/>
    </row>
    <row r="211" customFormat="false" ht="23.1" hidden="false" customHeight="true" outlineLevel="0" collapsed="false">
      <c r="A211" s="30" t="n">
        <v>130920009</v>
      </c>
      <c r="B211" s="31" t="s">
        <v>472</v>
      </c>
      <c r="C211" s="31" t="s">
        <v>22</v>
      </c>
      <c r="D211" s="32" t="s">
        <v>44</v>
      </c>
      <c r="E211" s="33" t="s">
        <v>440</v>
      </c>
      <c r="F211" s="34"/>
      <c r="G211" s="35"/>
      <c r="H211" s="36" t="n">
        <v>43</v>
      </c>
      <c r="I211" s="37" t="n">
        <f aca="false">G211+H211</f>
        <v>43</v>
      </c>
      <c r="J211" s="37" t="n">
        <f aca="false">I211*0.6</f>
        <v>25.8</v>
      </c>
      <c r="K211" s="23" t="s">
        <v>25</v>
      </c>
      <c r="L211" s="43" t="s">
        <v>473</v>
      </c>
      <c r="M211" s="44" t="s">
        <v>409</v>
      </c>
      <c r="N211" s="40" t="n">
        <v>71.74</v>
      </c>
      <c r="O211" s="41" t="n">
        <f aca="false">N211*0.4</f>
        <v>28.696</v>
      </c>
      <c r="P211" s="41" t="n">
        <f aca="false">J211+O211</f>
        <v>54.496</v>
      </c>
      <c r="Q211" s="42"/>
      <c r="R211" s="23"/>
    </row>
    <row r="212" customFormat="false" ht="23.1" hidden="false" customHeight="true" outlineLevel="0" collapsed="false">
      <c r="A212" s="30" t="n">
        <v>130921028</v>
      </c>
      <c r="B212" s="31" t="s">
        <v>474</v>
      </c>
      <c r="C212" s="31" t="s">
        <v>22</v>
      </c>
      <c r="D212" s="32" t="s">
        <v>39</v>
      </c>
      <c r="E212" s="33" t="s">
        <v>440</v>
      </c>
      <c r="F212" s="34"/>
      <c r="G212" s="35"/>
      <c r="H212" s="36" t="n">
        <v>43</v>
      </c>
      <c r="I212" s="37" t="n">
        <f aca="false">G212+H212</f>
        <v>43</v>
      </c>
      <c r="J212" s="37" t="n">
        <f aca="false">I212*0.6</f>
        <v>25.8</v>
      </c>
      <c r="K212" s="23" t="s">
        <v>25</v>
      </c>
      <c r="L212" s="43" t="s">
        <v>475</v>
      </c>
      <c r="M212" s="44" t="s">
        <v>409</v>
      </c>
      <c r="N212" s="40" t="n">
        <v>71.52</v>
      </c>
      <c r="O212" s="41" t="n">
        <f aca="false">N212*0.4</f>
        <v>28.608</v>
      </c>
      <c r="P212" s="41" t="n">
        <f aca="false">J212+O212</f>
        <v>54.408</v>
      </c>
      <c r="Q212" s="42"/>
      <c r="R212" s="23"/>
    </row>
    <row r="213" customFormat="false" ht="23.1" hidden="false" customHeight="true" outlineLevel="0" collapsed="false">
      <c r="A213" s="30" t="n">
        <v>130924011</v>
      </c>
      <c r="B213" s="57" t="s">
        <v>476</v>
      </c>
      <c r="C213" s="58" t="s">
        <v>22</v>
      </c>
      <c r="D213" s="17" t="s">
        <v>44</v>
      </c>
      <c r="E213" s="33" t="s">
        <v>440</v>
      </c>
      <c r="F213" s="34"/>
      <c r="G213" s="35"/>
      <c r="H213" s="36" t="n">
        <v>43</v>
      </c>
      <c r="I213" s="37" t="n">
        <f aca="false">G213+H213</f>
        <v>43</v>
      </c>
      <c r="J213" s="37" t="n">
        <f aca="false">I213*0.6</f>
        <v>25.8</v>
      </c>
      <c r="K213" s="23" t="s">
        <v>25</v>
      </c>
      <c r="L213" s="43" t="s">
        <v>477</v>
      </c>
      <c r="M213" s="44" t="s">
        <v>409</v>
      </c>
      <c r="N213" s="40" t="n">
        <v>70.88</v>
      </c>
      <c r="O213" s="41" t="n">
        <f aca="false">N213*0.4</f>
        <v>28.352</v>
      </c>
      <c r="P213" s="41" t="n">
        <f aca="false">J213+O213</f>
        <v>54.152</v>
      </c>
      <c r="Q213" s="42"/>
      <c r="R213" s="23"/>
    </row>
    <row r="214" customFormat="false" ht="23.1" hidden="false" customHeight="true" outlineLevel="0" collapsed="false">
      <c r="A214" s="30" t="n">
        <v>130920013</v>
      </c>
      <c r="B214" s="31" t="s">
        <v>478</v>
      </c>
      <c r="C214" s="31" t="s">
        <v>22</v>
      </c>
      <c r="D214" s="32" t="s">
        <v>44</v>
      </c>
      <c r="E214" s="33" t="s">
        <v>440</v>
      </c>
      <c r="F214" s="34"/>
      <c r="G214" s="35"/>
      <c r="H214" s="36" t="n">
        <v>43</v>
      </c>
      <c r="I214" s="37" t="n">
        <f aca="false">G214+H214</f>
        <v>43</v>
      </c>
      <c r="J214" s="37" t="n">
        <f aca="false">I214*0.6</f>
        <v>25.8</v>
      </c>
      <c r="K214" s="23" t="s">
        <v>25</v>
      </c>
      <c r="L214" s="43" t="s">
        <v>479</v>
      </c>
      <c r="M214" s="44" t="s">
        <v>409</v>
      </c>
      <c r="N214" s="40" t="n">
        <v>70.79</v>
      </c>
      <c r="O214" s="41" t="n">
        <f aca="false">N214*0.4</f>
        <v>28.316</v>
      </c>
      <c r="P214" s="41" t="n">
        <f aca="false">J214+O214</f>
        <v>54.116</v>
      </c>
      <c r="Q214" s="42"/>
      <c r="R214" s="23"/>
    </row>
    <row r="215" customFormat="false" ht="23.1" hidden="false" customHeight="true" outlineLevel="0" collapsed="false">
      <c r="A215" s="30" t="n">
        <v>130916002</v>
      </c>
      <c r="B215" s="31" t="s">
        <v>480</v>
      </c>
      <c r="C215" s="31" t="s">
        <v>30</v>
      </c>
      <c r="D215" s="32" t="s">
        <v>44</v>
      </c>
      <c r="E215" s="33" t="s">
        <v>440</v>
      </c>
      <c r="F215" s="34"/>
      <c r="G215" s="35"/>
      <c r="H215" s="36" t="n">
        <v>44</v>
      </c>
      <c r="I215" s="37" t="n">
        <f aca="false">G215+H215</f>
        <v>44</v>
      </c>
      <c r="J215" s="37" t="n">
        <f aca="false">I215*0.6</f>
        <v>26.4</v>
      </c>
      <c r="K215" s="23" t="s">
        <v>25</v>
      </c>
      <c r="L215" s="43" t="s">
        <v>481</v>
      </c>
      <c r="M215" s="44" t="s">
        <v>409</v>
      </c>
      <c r="N215" s="40" t="n">
        <v>69.22</v>
      </c>
      <c r="O215" s="41" t="n">
        <f aca="false">N215*0.4</f>
        <v>27.688</v>
      </c>
      <c r="P215" s="41" t="n">
        <f aca="false">J215+O215</f>
        <v>54.088</v>
      </c>
      <c r="Q215" s="42"/>
      <c r="R215" s="23"/>
    </row>
    <row r="216" customFormat="false" ht="23.1" hidden="false" customHeight="true" outlineLevel="0" collapsed="false">
      <c r="A216" s="30" t="n">
        <v>130922012</v>
      </c>
      <c r="B216" s="31" t="s">
        <v>482</v>
      </c>
      <c r="C216" s="31" t="s">
        <v>22</v>
      </c>
      <c r="D216" s="32" t="s">
        <v>39</v>
      </c>
      <c r="E216" s="33" t="s">
        <v>440</v>
      </c>
      <c r="F216" s="34"/>
      <c r="G216" s="35"/>
      <c r="H216" s="36" t="n">
        <v>46</v>
      </c>
      <c r="I216" s="37" t="n">
        <f aca="false">G216+H216</f>
        <v>46</v>
      </c>
      <c r="J216" s="37" t="n">
        <f aca="false">I216*0.6</f>
        <v>27.6</v>
      </c>
      <c r="K216" s="23" t="s">
        <v>25</v>
      </c>
      <c r="L216" s="43" t="s">
        <v>483</v>
      </c>
      <c r="M216" s="44" t="s">
        <v>409</v>
      </c>
      <c r="N216" s="40" t="n">
        <v>66.11</v>
      </c>
      <c r="O216" s="41" t="n">
        <f aca="false">N216*0.4</f>
        <v>26.444</v>
      </c>
      <c r="P216" s="41" t="n">
        <f aca="false">J216+O216</f>
        <v>54.044</v>
      </c>
      <c r="Q216" s="42"/>
      <c r="R216" s="23"/>
    </row>
    <row r="217" customFormat="false" ht="23.1" hidden="false" customHeight="true" outlineLevel="0" collapsed="false">
      <c r="A217" s="30" t="n">
        <v>130919021</v>
      </c>
      <c r="B217" s="31" t="s">
        <v>484</v>
      </c>
      <c r="C217" s="31" t="s">
        <v>30</v>
      </c>
      <c r="D217" s="32" t="s">
        <v>44</v>
      </c>
      <c r="E217" s="33" t="s">
        <v>440</v>
      </c>
      <c r="F217" s="34"/>
      <c r="G217" s="35"/>
      <c r="H217" s="36" t="n">
        <v>43</v>
      </c>
      <c r="I217" s="37" t="n">
        <f aca="false">G217+H217</f>
        <v>43</v>
      </c>
      <c r="J217" s="37" t="n">
        <f aca="false">I217*0.6</f>
        <v>25.8</v>
      </c>
      <c r="K217" s="23" t="s">
        <v>25</v>
      </c>
      <c r="L217" s="43" t="s">
        <v>485</v>
      </c>
      <c r="M217" s="44" t="s">
        <v>409</v>
      </c>
      <c r="N217" s="40" t="n">
        <v>68.75</v>
      </c>
      <c r="O217" s="41" t="n">
        <f aca="false">N217*0.4</f>
        <v>27.5</v>
      </c>
      <c r="P217" s="41" t="n">
        <f aca="false">J217+O217</f>
        <v>53.3</v>
      </c>
      <c r="Q217" s="42"/>
      <c r="R217" s="23"/>
    </row>
    <row r="218" customFormat="false" ht="23.1" hidden="false" customHeight="true" outlineLevel="0" collapsed="false">
      <c r="A218" s="30" t="n">
        <v>130930014</v>
      </c>
      <c r="B218" s="31" t="s">
        <v>486</v>
      </c>
      <c r="C218" s="31" t="s">
        <v>30</v>
      </c>
      <c r="D218" s="32" t="s">
        <v>44</v>
      </c>
      <c r="E218" s="33" t="s">
        <v>440</v>
      </c>
      <c r="F218" s="34"/>
      <c r="G218" s="35"/>
      <c r="H218" s="36" t="n">
        <v>44</v>
      </c>
      <c r="I218" s="37" t="n">
        <f aca="false">G218+H218</f>
        <v>44</v>
      </c>
      <c r="J218" s="37" t="n">
        <f aca="false">I218*0.6</f>
        <v>26.4</v>
      </c>
      <c r="K218" s="23" t="s">
        <v>25</v>
      </c>
      <c r="L218" s="43" t="s">
        <v>487</v>
      </c>
      <c r="M218" s="44" t="s">
        <v>409</v>
      </c>
      <c r="N218" s="40" t="n">
        <v>66.43</v>
      </c>
      <c r="O218" s="41" t="n">
        <f aca="false">N218*0.4</f>
        <v>26.572</v>
      </c>
      <c r="P218" s="41" t="n">
        <f aca="false">J218+O218</f>
        <v>52.972</v>
      </c>
      <c r="Q218" s="42"/>
      <c r="R218" s="23"/>
    </row>
    <row r="219" customFormat="false" ht="23.1" hidden="false" customHeight="true" outlineLevel="0" collapsed="false">
      <c r="A219" s="30" t="n">
        <v>130911010</v>
      </c>
      <c r="B219" s="31" t="s">
        <v>94</v>
      </c>
      <c r="C219" s="31" t="s">
        <v>30</v>
      </c>
      <c r="D219" s="32" t="s">
        <v>44</v>
      </c>
      <c r="E219" s="33" t="s">
        <v>488</v>
      </c>
      <c r="F219" s="34"/>
      <c r="G219" s="35"/>
      <c r="H219" s="36" t="n">
        <v>57</v>
      </c>
      <c r="I219" s="37" t="n">
        <f aca="false">G219+H219</f>
        <v>57</v>
      </c>
      <c r="J219" s="37" t="n">
        <f aca="false">I219*0.6</f>
        <v>34.2</v>
      </c>
      <c r="K219" s="23" t="s">
        <v>25</v>
      </c>
      <c r="L219" s="43" t="s">
        <v>489</v>
      </c>
      <c r="M219" s="44" t="s">
        <v>409</v>
      </c>
      <c r="N219" s="40" t="n">
        <v>69.68</v>
      </c>
      <c r="O219" s="41" t="n">
        <f aca="false">N219*0.4</f>
        <v>27.872</v>
      </c>
      <c r="P219" s="41" t="n">
        <f aca="false">J219+O219</f>
        <v>62.072</v>
      </c>
      <c r="Q219" s="42"/>
      <c r="R219" s="23" t="s">
        <v>28</v>
      </c>
    </row>
    <row r="220" customFormat="false" ht="23.1" hidden="false" customHeight="true" outlineLevel="0" collapsed="false">
      <c r="A220" s="30" t="n">
        <v>130924028</v>
      </c>
      <c r="B220" s="31" t="s">
        <v>490</v>
      </c>
      <c r="C220" s="31" t="s">
        <v>30</v>
      </c>
      <c r="D220" s="32" t="s">
        <v>44</v>
      </c>
      <c r="E220" s="33" t="s">
        <v>488</v>
      </c>
      <c r="F220" s="34"/>
      <c r="G220" s="35"/>
      <c r="H220" s="36" t="n">
        <v>49</v>
      </c>
      <c r="I220" s="37" t="n">
        <f aca="false">G220+H220</f>
        <v>49</v>
      </c>
      <c r="J220" s="37" t="n">
        <f aca="false">I220*0.6</f>
        <v>29.4</v>
      </c>
      <c r="K220" s="23" t="s">
        <v>25</v>
      </c>
      <c r="L220" s="43" t="s">
        <v>491</v>
      </c>
      <c r="M220" s="44" t="s">
        <v>409</v>
      </c>
      <c r="N220" s="40" t="n">
        <v>76.11</v>
      </c>
      <c r="O220" s="41" t="n">
        <f aca="false">N220*0.4</f>
        <v>30.444</v>
      </c>
      <c r="P220" s="41" t="n">
        <f aca="false">J220+O220</f>
        <v>59.844</v>
      </c>
      <c r="Q220" s="42"/>
      <c r="R220" s="23" t="s">
        <v>28</v>
      </c>
    </row>
    <row r="221" customFormat="false" ht="23.1" hidden="false" customHeight="true" outlineLevel="0" collapsed="false">
      <c r="A221" s="30" t="n">
        <v>130923001</v>
      </c>
      <c r="B221" s="31" t="s">
        <v>492</v>
      </c>
      <c r="C221" s="31" t="s">
        <v>30</v>
      </c>
      <c r="D221" s="32" t="s">
        <v>44</v>
      </c>
      <c r="E221" s="33" t="s">
        <v>488</v>
      </c>
      <c r="F221" s="34"/>
      <c r="G221" s="35"/>
      <c r="H221" s="36" t="n">
        <v>48</v>
      </c>
      <c r="I221" s="37" t="n">
        <f aca="false">G221+H221</f>
        <v>48</v>
      </c>
      <c r="J221" s="37" t="n">
        <f aca="false">I221*0.6</f>
        <v>28.8</v>
      </c>
      <c r="K221" s="23" t="s">
        <v>25</v>
      </c>
      <c r="L221" s="43" t="s">
        <v>493</v>
      </c>
      <c r="M221" s="44" t="s">
        <v>409</v>
      </c>
      <c r="N221" s="40" t="n">
        <v>76.16</v>
      </c>
      <c r="O221" s="41" t="n">
        <f aca="false">N221*0.4</f>
        <v>30.464</v>
      </c>
      <c r="P221" s="41" t="n">
        <f aca="false">J221+O221</f>
        <v>59.264</v>
      </c>
      <c r="Q221" s="42"/>
      <c r="R221" s="23" t="s">
        <v>28</v>
      </c>
    </row>
    <row r="222" customFormat="false" ht="23.1" hidden="false" customHeight="true" outlineLevel="0" collapsed="false">
      <c r="A222" s="30" t="n">
        <v>130926007</v>
      </c>
      <c r="B222" s="31" t="s">
        <v>494</v>
      </c>
      <c r="C222" s="31" t="s">
        <v>30</v>
      </c>
      <c r="D222" s="32" t="s">
        <v>44</v>
      </c>
      <c r="E222" s="33" t="s">
        <v>488</v>
      </c>
      <c r="F222" s="34"/>
      <c r="G222" s="35"/>
      <c r="H222" s="36" t="n">
        <v>51</v>
      </c>
      <c r="I222" s="37" t="n">
        <f aca="false">G222+H222</f>
        <v>51</v>
      </c>
      <c r="J222" s="37" t="n">
        <f aca="false">I222*0.6</f>
        <v>30.6</v>
      </c>
      <c r="K222" s="23" t="s">
        <v>25</v>
      </c>
      <c r="L222" s="43" t="s">
        <v>495</v>
      </c>
      <c r="M222" s="44" t="s">
        <v>409</v>
      </c>
      <c r="N222" s="40" t="n">
        <v>71.32</v>
      </c>
      <c r="O222" s="41" t="n">
        <f aca="false">N222*0.4</f>
        <v>28.528</v>
      </c>
      <c r="P222" s="41" t="n">
        <f aca="false">J222+O222</f>
        <v>59.128</v>
      </c>
      <c r="Q222" s="42"/>
      <c r="R222" s="23" t="s">
        <v>28</v>
      </c>
    </row>
    <row r="223" customFormat="false" ht="23.1" hidden="false" customHeight="true" outlineLevel="0" collapsed="false">
      <c r="A223" s="30" t="n">
        <v>130922023</v>
      </c>
      <c r="B223" s="31" t="s">
        <v>496</v>
      </c>
      <c r="C223" s="31" t="s">
        <v>30</v>
      </c>
      <c r="D223" s="32" t="s">
        <v>39</v>
      </c>
      <c r="E223" s="33" t="s">
        <v>488</v>
      </c>
      <c r="F223" s="34"/>
      <c r="G223" s="35"/>
      <c r="H223" s="36" t="n">
        <v>50</v>
      </c>
      <c r="I223" s="37" t="n">
        <f aca="false">G223+H223</f>
        <v>50</v>
      </c>
      <c r="J223" s="37" t="n">
        <f aca="false">I223*0.6</f>
        <v>30</v>
      </c>
      <c r="K223" s="23" t="s">
        <v>25</v>
      </c>
      <c r="L223" s="43" t="s">
        <v>497</v>
      </c>
      <c r="M223" s="44" t="s">
        <v>409</v>
      </c>
      <c r="N223" s="40" t="n">
        <v>71.49</v>
      </c>
      <c r="O223" s="41" t="n">
        <f aca="false">N223*0.4</f>
        <v>28.596</v>
      </c>
      <c r="P223" s="41" t="n">
        <f aca="false">J223+O223</f>
        <v>58.596</v>
      </c>
      <c r="Q223" s="42"/>
      <c r="R223" s="23" t="s">
        <v>28</v>
      </c>
    </row>
    <row r="224" customFormat="false" ht="23.1" hidden="false" customHeight="true" outlineLevel="0" collapsed="false">
      <c r="A224" s="30" t="n">
        <v>130930020</v>
      </c>
      <c r="B224" s="31" t="s">
        <v>498</v>
      </c>
      <c r="C224" s="31" t="s">
        <v>30</v>
      </c>
      <c r="D224" s="32" t="s">
        <v>44</v>
      </c>
      <c r="E224" s="33" t="s">
        <v>488</v>
      </c>
      <c r="F224" s="34"/>
      <c r="G224" s="35"/>
      <c r="H224" s="36" t="n">
        <v>52</v>
      </c>
      <c r="I224" s="37" t="n">
        <f aca="false">G224+H224</f>
        <v>52</v>
      </c>
      <c r="J224" s="37" t="n">
        <f aca="false">I224*0.6</f>
        <v>31.2</v>
      </c>
      <c r="K224" s="23" t="s">
        <v>25</v>
      </c>
      <c r="L224" s="43" t="s">
        <v>499</v>
      </c>
      <c r="M224" s="44" t="s">
        <v>409</v>
      </c>
      <c r="N224" s="40" t="n">
        <v>68.08</v>
      </c>
      <c r="O224" s="41" t="n">
        <f aca="false">N224*0.4</f>
        <v>27.232</v>
      </c>
      <c r="P224" s="41" t="n">
        <f aca="false">J224+O224</f>
        <v>58.432</v>
      </c>
      <c r="Q224" s="42"/>
      <c r="R224" s="23"/>
    </row>
    <row r="225" customFormat="false" ht="23.1" hidden="false" customHeight="true" outlineLevel="0" collapsed="false">
      <c r="A225" s="30" t="n">
        <v>130920004</v>
      </c>
      <c r="B225" s="31" t="s">
        <v>500</v>
      </c>
      <c r="C225" s="31" t="s">
        <v>30</v>
      </c>
      <c r="D225" s="32" t="s">
        <v>44</v>
      </c>
      <c r="E225" s="33" t="s">
        <v>488</v>
      </c>
      <c r="F225" s="34"/>
      <c r="G225" s="35"/>
      <c r="H225" s="36" t="n">
        <v>50</v>
      </c>
      <c r="I225" s="37" t="n">
        <f aca="false">G225+H225</f>
        <v>50</v>
      </c>
      <c r="J225" s="37" t="n">
        <f aca="false">I225*0.6</f>
        <v>30</v>
      </c>
      <c r="K225" s="23" t="s">
        <v>25</v>
      </c>
      <c r="L225" s="43" t="s">
        <v>501</v>
      </c>
      <c r="M225" s="44" t="s">
        <v>409</v>
      </c>
      <c r="N225" s="40" t="n">
        <v>71.07</v>
      </c>
      <c r="O225" s="41" t="n">
        <f aca="false">N225*0.4</f>
        <v>28.428</v>
      </c>
      <c r="P225" s="41" t="n">
        <f aca="false">J225+O225</f>
        <v>58.428</v>
      </c>
      <c r="Q225" s="42"/>
      <c r="R225" s="23"/>
    </row>
    <row r="226" customFormat="false" ht="23.1" hidden="false" customHeight="true" outlineLevel="0" collapsed="false">
      <c r="A226" s="30" t="n">
        <v>130906012</v>
      </c>
      <c r="B226" s="31" t="s">
        <v>502</v>
      </c>
      <c r="C226" s="31" t="s">
        <v>30</v>
      </c>
      <c r="D226" s="32" t="s">
        <v>44</v>
      </c>
      <c r="E226" s="33" t="s">
        <v>488</v>
      </c>
      <c r="F226" s="34"/>
      <c r="G226" s="35"/>
      <c r="H226" s="36" t="n">
        <v>48</v>
      </c>
      <c r="I226" s="37" t="n">
        <f aca="false">G226+H226</f>
        <v>48</v>
      </c>
      <c r="J226" s="37" t="n">
        <f aca="false">I226*0.6</f>
        <v>28.8</v>
      </c>
      <c r="K226" s="23" t="s">
        <v>25</v>
      </c>
      <c r="L226" s="43" t="s">
        <v>503</v>
      </c>
      <c r="M226" s="44" t="s">
        <v>409</v>
      </c>
      <c r="N226" s="40" t="n">
        <v>71.37</v>
      </c>
      <c r="O226" s="41" t="n">
        <f aca="false">N226*0.4</f>
        <v>28.548</v>
      </c>
      <c r="P226" s="41" t="n">
        <f aca="false">J226+O226</f>
        <v>57.348</v>
      </c>
      <c r="Q226" s="42"/>
      <c r="R226" s="23"/>
    </row>
    <row r="227" customFormat="false" ht="23.1" hidden="false" customHeight="true" outlineLevel="0" collapsed="false">
      <c r="A227" s="30" t="n">
        <v>130917030</v>
      </c>
      <c r="B227" s="31" t="s">
        <v>504</v>
      </c>
      <c r="C227" s="31" t="s">
        <v>22</v>
      </c>
      <c r="D227" s="32" t="s">
        <v>39</v>
      </c>
      <c r="E227" s="33" t="s">
        <v>488</v>
      </c>
      <c r="F227" s="34"/>
      <c r="G227" s="35"/>
      <c r="H227" s="36" t="n">
        <v>47</v>
      </c>
      <c r="I227" s="37" t="n">
        <f aca="false">G227+H227</f>
        <v>47</v>
      </c>
      <c r="J227" s="37" t="n">
        <f aca="false">I227*0.6</f>
        <v>28.2</v>
      </c>
      <c r="K227" s="23" t="s">
        <v>25</v>
      </c>
      <c r="L227" s="43" t="s">
        <v>505</v>
      </c>
      <c r="M227" s="44" t="s">
        <v>409</v>
      </c>
      <c r="N227" s="40" t="n">
        <v>70.43</v>
      </c>
      <c r="O227" s="41" t="n">
        <f aca="false">N227*0.4</f>
        <v>28.172</v>
      </c>
      <c r="P227" s="41" t="n">
        <f aca="false">J227+O227</f>
        <v>56.372</v>
      </c>
      <c r="Q227" s="42"/>
      <c r="R227" s="23"/>
    </row>
    <row r="228" customFormat="false" ht="23.1" hidden="false" customHeight="true" outlineLevel="0" collapsed="false">
      <c r="A228" s="30" t="n">
        <v>130907004</v>
      </c>
      <c r="B228" s="31" t="s">
        <v>506</v>
      </c>
      <c r="C228" s="31" t="s">
        <v>30</v>
      </c>
      <c r="D228" s="32" t="s">
        <v>44</v>
      </c>
      <c r="E228" s="33" t="s">
        <v>488</v>
      </c>
      <c r="F228" s="34"/>
      <c r="G228" s="35"/>
      <c r="H228" s="36" t="n">
        <v>47</v>
      </c>
      <c r="I228" s="37" t="n">
        <f aca="false">G228+H228</f>
        <v>47</v>
      </c>
      <c r="J228" s="37" t="n">
        <f aca="false">I228*0.6</f>
        <v>28.2</v>
      </c>
      <c r="K228" s="23" t="s">
        <v>25</v>
      </c>
      <c r="L228" s="43" t="s">
        <v>507</v>
      </c>
      <c r="M228" s="44" t="s">
        <v>409</v>
      </c>
      <c r="N228" s="40" t="n">
        <v>70.16</v>
      </c>
      <c r="O228" s="41" t="n">
        <f aca="false">N228*0.4</f>
        <v>28.064</v>
      </c>
      <c r="P228" s="41" t="n">
        <f aca="false">J228+O228</f>
        <v>56.264</v>
      </c>
      <c r="Q228" s="42"/>
      <c r="R228" s="23"/>
    </row>
    <row r="229" customFormat="false" ht="23.1" hidden="false" customHeight="true" outlineLevel="0" collapsed="false">
      <c r="A229" s="30" t="n">
        <v>130928008</v>
      </c>
      <c r="B229" s="31" t="s">
        <v>508</v>
      </c>
      <c r="C229" s="31" t="s">
        <v>30</v>
      </c>
      <c r="D229" s="32" t="s">
        <v>23</v>
      </c>
      <c r="E229" s="33" t="s">
        <v>488</v>
      </c>
      <c r="F229" s="34"/>
      <c r="G229" s="35"/>
      <c r="H229" s="36" t="n">
        <v>47</v>
      </c>
      <c r="I229" s="37" t="n">
        <f aca="false">G229+H229</f>
        <v>47</v>
      </c>
      <c r="J229" s="37" t="n">
        <f aca="false">I229*0.6</f>
        <v>28.2</v>
      </c>
      <c r="K229" s="23" t="s">
        <v>25</v>
      </c>
      <c r="L229" s="43" t="s">
        <v>509</v>
      </c>
      <c r="M229" s="44" t="s">
        <v>409</v>
      </c>
      <c r="N229" s="40" t="n">
        <v>68.16</v>
      </c>
      <c r="O229" s="41" t="n">
        <f aca="false">N229*0.4</f>
        <v>27.264</v>
      </c>
      <c r="P229" s="41" t="n">
        <f aca="false">J229+O229</f>
        <v>55.464</v>
      </c>
      <c r="Q229" s="42"/>
      <c r="R229" s="23"/>
    </row>
    <row r="230" customFormat="false" ht="23.1" hidden="false" customHeight="true" outlineLevel="0" collapsed="false">
      <c r="A230" s="30" t="n">
        <v>130929015</v>
      </c>
      <c r="B230" s="31" t="s">
        <v>510</v>
      </c>
      <c r="C230" s="31" t="s">
        <v>30</v>
      </c>
      <c r="D230" s="32" t="s">
        <v>44</v>
      </c>
      <c r="E230" s="33" t="s">
        <v>488</v>
      </c>
      <c r="F230" s="34"/>
      <c r="G230" s="35"/>
      <c r="H230" s="36" t="n">
        <v>47</v>
      </c>
      <c r="I230" s="37" t="n">
        <f aca="false">G230+H230</f>
        <v>47</v>
      </c>
      <c r="J230" s="37" t="n">
        <f aca="false">I230*0.6</f>
        <v>28.2</v>
      </c>
      <c r="K230" s="23" t="s">
        <v>25</v>
      </c>
      <c r="L230" s="43" t="s">
        <v>511</v>
      </c>
      <c r="M230" s="44" t="s">
        <v>409</v>
      </c>
      <c r="N230" s="40" t="n">
        <v>66.99</v>
      </c>
      <c r="O230" s="41" t="n">
        <f aca="false">N230*0.4</f>
        <v>26.796</v>
      </c>
      <c r="P230" s="41" t="n">
        <f aca="false">J230+O230</f>
        <v>54.996</v>
      </c>
      <c r="Q230" s="42"/>
      <c r="R230" s="23"/>
    </row>
    <row r="231" customFormat="false" ht="23.1" hidden="false" customHeight="true" outlineLevel="0" collapsed="false">
      <c r="A231" s="30" t="n">
        <v>130926004</v>
      </c>
      <c r="B231" s="31" t="s">
        <v>512</v>
      </c>
      <c r="C231" s="31" t="s">
        <v>30</v>
      </c>
      <c r="D231" s="32" t="s">
        <v>44</v>
      </c>
      <c r="E231" s="33" t="s">
        <v>488</v>
      </c>
      <c r="F231" s="34"/>
      <c r="G231" s="35"/>
      <c r="H231" s="36" t="n">
        <v>47</v>
      </c>
      <c r="I231" s="37" t="n">
        <f aca="false">G231+H231</f>
        <v>47</v>
      </c>
      <c r="J231" s="37" t="n">
        <f aca="false">I231*0.6</f>
        <v>28.2</v>
      </c>
      <c r="K231" s="23" t="s">
        <v>25</v>
      </c>
      <c r="L231" s="43" t="s">
        <v>513</v>
      </c>
      <c r="M231" s="44" t="s">
        <v>409</v>
      </c>
      <c r="N231" s="40" t="n">
        <v>66.96</v>
      </c>
      <c r="O231" s="41" t="n">
        <f aca="false">N231*0.4</f>
        <v>26.784</v>
      </c>
      <c r="P231" s="41" t="n">
        <f aca="false">J231+O231</f>
        <v>54.984</v>
      </c>
      <c r="Q231" s="42"/>
      <c r="R231" s="23"/>
    </row>
    <row r="232" customFormat="false" ht="18.75" hidden="false" customHeight="true" outlineLevel="0" collapsed="false">
      <c r="A232" s="30" t="n">
        <v>130924030</v>
      </c>
      <c r="B232" s="31" t="s">
        <v>514</v>
      </c>
      <c r="C232" s="31" t="s">
        <v>30</v>
      </c>
      <c r="D232" s="32" t="s">
        <v>44</v>
      </c>
      <c r="E232" s="33" t="s">
        <v>488</v>
      </c>
      <c r="F232" s="31"/>
      <c r="G232" s="35"/>
      <c r="H232" s="59" t="n">
        <v>52</v>
      </c>
      <c r="I232" s="60" t="n">
        <f aca="false">G232+H232</f>
        <v>52</v>
      </c>
      <c r="J232" s="60" t="n">
        <f aca="false">I232*0.6</f>
        <v>31.2</v>
      </c>
      <c r="K232" s="23" t="s">
        <v>25</v>
      </c>
      <c r="L232" s="43" t="s">
        <v>515</v>
      </c>
      <c r="M232" s="44" t="s">
        <v>409</v>
      </c>
      <c r="N232" s="40"/>
      <c r="O232" s="41" t="n">
        <f aca="false">N232*0.4</f>
        <v>0</v>
      </c>
      <c r="P232" s="41" t="n">
        <f aca="false">J232+O232</f>
        <v>31.2</v>
      </c>
      <c r="Q232" s="23" t="s">
        <v>37</v>
      </c>
      <c r="R232" s="23"/>
    </row>
  </sheetData>
  <sheetProtection sheet="true" password="cf36" objects="true" scenarios="true" autoFilter="false"/>
  <autoFilter ref="A4:R232"/>
  <mergeCells count="19">
    <mergeCell ref="A1:R1"/>
    <mergeCell ref="F2:R2"/>
    <mergeCell ref="A3:A4"/>
    <mergeCell ref="B3:B4"/>
    <mergeCell ref="C3:C4"/>
    <mergeCell ref="D3:D4"/>
    <mergeCell ref="E3:E4"/>
    <mergeCell ref="F3:G3"/>
    <mergeCell ref="H3:H4"/>
    <mergeCell ref="I3:I4"/>
    <mergeCell ref="J3:J4"/>
    <mergeCell ref="K3:K4"/>
    <mergeCell ref="L3:L4"/>
    <mergeCell ref="M3:M4"/>
    <mergeCell ref="N3:N4"/>
    <mergeCell ref="O3:O4"/>
    <mergeCell ref="P3:P4"/>
    <mergeCell ref="Q3:Q4"/>
    <mergeCell ref="R3:R4"/>
  </mergeCells>
  <printOptions headings="false" gridLines="false" gridLinesSet="true" horizontalCentered="true" verticalCentered="false"/>
  <pageMargins left="0.275694444444444" right="0.157638888888889" top="0.196527777777778" bottom="0.329861111111111"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L登分：                        复核：                                  监督：&amp;R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1" min="1" style="61" width="9.12"/>
    <col collapsed="false" customWidth="true" hidden="false" outlineLevel="0" max="2" min="2" style="62" width="46.24"/>
    <col collapsed="false" customWidth="true" hidden="false" outlineLevel="0" max="3" min="3" style="63" width="39.99"/>
    <col collapsed="false" customWidth="false" hidden="false" outlineLevel="0" max="257" min="4" style="64" width="8.99"/>
  </cols>
  <sheetData>
    <row r="1" s="64" customFormat="true" ht="19.5" hidden="false" customHeight="true" outlineLevel="0" collapsed="false">
      <c r="A1" s="65" t="s">
        <v>516</v>
      </c>
      <c r="B1" s="66" t="s">
        <v>517</v>
      </c>
      <c r="C1" s="67" t="s">
        <v>518</v>
      </c>
    </row>
    <row r="2" s="64" customFormat="true" ht="19.5" hidden="false" customHeight="true" outlineLevel="0" collapsed="false">
      <c r="A2" s="65" t="s">
        <v>519</v>
      </c>
      <c r="B2" s="66" t="s">
        <v>520</v>
      </c>
      <c r="C2" s="67" t="s">
        <v>518</v>
      </c>
    </row>
    <row r="3" s="64" customFormat="true" ht="19.5" hidden="false" customHeight="true" outlineLevel="0" collapsed="false">
      <c r="A3" s="65" t="s">
        <v>521</v>
      </c>
      <c r="B3" s="66" t="s">
        <v>522</v>
      </c>
      <c r="C3" s="67" t="s">
        <v>518</v>
      </c>
    </row>
    <row r="4" s="64" customFormat="true" ht="19.5" hidden="false" customHeight="true" outlineLevel="0" collapsed="false">
      <c r="A4" s="65" t="s">
        <v>523</v>
      </c>
      <c r="B4" s="66" t="s">
        <v>524</v>
      </c>
      <c r="C4" s="67" t="s">
        <v>518</v>
      </c>
    </row>
    <row r="5" s="64" customFormat="true" ht="19.5" hidden="false" customHeight="true" outlineLevel="0" collapsed="false">
      <c r="A5" s="65" t="s">
        <v>525</v>
      </c>
      <c r="B5" s="66" t="s">
        <v>526</v>
      </c>
      <c r="C5" s="67" t="s">
        <v>518</v>
      </c>
    </row>
    <row r="6" s="64" customFormat="true" ht="24.75" hidden="false" customHeight="true" outlineLevel="0" collapsed="false">
      <c r="A6" s="65" t="s">
        <v>527</v>
      </c>
      <c r="B6" s="66" t="s">
        <v>528</v>
      </c>
      <c r="C6" s="67" t="s">
        <v>518</v>
      </c>
    </row>
    <row r="7" s="64" customFormat="true" ht="19.5" hidden="false" customHeight="true" outlineLevel="0" collapsed="false">
      <c r="A7" s="65" t="s">
        <v>529</v>
      </c>
      <c r="B7" s="66" t="s">
        <v>530</v>
      </c>
      <c r="C7" s="67" t="s">
        <v>531</v>
      </c>
    </row>
    <row r="8" s="64" customFormat="true" ht="19.5" hidden="false" customHeight="true" outlineLevel="0" collapsed="false">
      <c r="A8" s="65" t="s">
        <v>532</v>
      </c>
      <c r="B8" s="66" t="s">
        <v>533</v>
      </c>
      <c r="C8" s="67" t="s">
        <v>518</v>
      </c>
    </row>
    <row r="9" s="64" customFormat="true" ht="19.5" hidden="false" customHeight="true" outlineLevel="0" collapsed="false">
      <c r="A9" s="65" t="s">
        <v>534</v>
      </c>
      <c r="B9" s="67" t="s">
        <v>535</v>
      </c>
      <c r="C9" s="67" t="s">
        <v>518</v>
      </c>
    </row>
    <row r="10" s="64" customFormat="true" ht="19.5" hidden="false" customHeight="true" outlineLevel="0" collapsed="false">
      <c r="A10" s="65" t="s">
        <v>536</v>
      </c>
      <c r="B10" s="67" t="s">
        <v>537</v>
      </c>
      <c r="C10" s="67" t="s">
        <v>518</v>
      </c>
    </row>
    <row r="11" s="64" customFormat="true" ht="19.5" hidden="false" customHeight="true" outlineLevel="0" collapsed="false">
      <c r="A11" s="65" t="s">
        <v>538</v>
      </c>
      <c r="B11" s="67" t="s">
        <v>539</v>
      </c>
      <c r="C11" s="67" t="s">
        <v>540</v>
      </c>
    </row>
    <row r="12" s="64" customFormat="true" ht="19.5" hidden="false" customHeight="true" outlineLevel="0" collapsed="false">
      <c r="A12" s="65" t="s">
        <v>541</v>
      </c>
      <c r="B12" s="66" t="s">
        <v>542</v>
      </c>
      <c r="C12" s="67" t="s">
        <v>543</v>
      </c>
    </row>
    <row r="13" s="64" customFormat="true" ht="19.5" hidden="false" customHeight="true" outlineLevel="0" collapsed="false">
      <c r="A13" s="65" t="s">
        <v>544</v>
      </c>
      <c r="B13" s="66" t="s">
        <v>545</v>
      </c>
      <c r="C13" s="67" t="s">
        <v>543</v>
      </c>
    </row>
    <row r="14" s="64" customFormat="true" ht="19.5" hidden="false" customHeight="true" outlineLevel="0" collapsed="false">
      <c r="A14" s="65" t="s">
        <v>546</v>
      </c>
      <c r="B14" s="66" t="s">
        <v>547</v>
      </c>
      <c r="C14" s="67" t="s">
        <v>543</v>
      </c>
    </row>
    <row r="15" s="64" customFormat="true" ht="19.5" hidden="false" customHeight="true" outlineLevel="0" collapsed="false">
      <c r="A15" s="65" t="s">
        <v>548</v>
      </c>
      <c r="B15" s="66" t="s">
        <v>549</v>
      </c>
      <c r="C15" s="66" t="s">
        <v>550</v>
      </c>
    </row>
    <row r="16" s="64" customFormat="true" ht="19.5" hidden="false" customHeight="true" outlineLevel="0" collapsed="false">
      <c r="A16" s="65" t="s">
        <v>551</v>
      </c>
      <c r="B16" s="66" t="s">
        <v>552</v>
      </c>
      <c r="C16" s="66" t="s">
        <v>553</v>
      </c>
    </row>
    <row r="17" s="64" customFormat="true" ht="19.5" hidden="false" customHeight="true" outlineLevel="0" collapsed="false">
      <c r="A17" s="65" t="s">
        <v>554</v>
      </c>
      <c r="B17" s="66" t="s">
        <v>552</v>
      </c>
      <c r="C17" s="66" t="s">
        <v>553</v>
      </c>
    </row>
    <row r="18" s="64" customFormat="true" ht="19.5" hidden="false" customHeight="true" outlineLevel="0" collapsed="false">
      <c r="A18" s="65" t="s">
        <v>555</v>
      </c>
      <c r="B18" s="66" t="s">
        <v>552</v>
      </c>
      <c r="C18" s="66" t="s">
        <v>553</v>
      </c>
    </row>
    <row r="19" s="64" customFormat="true" ht="19.5" hidden="false" customHeight="true" outlineLevel="0" collapsed="false">
      <c r="A19" s="65" t="s">
        <v>556</v>
      </c>
      <c r="B19" s="66" t="s">
        <v>557</v>
      </c>
      <c r="C19" s="67" t="s">
        <v>558</v>
      </c>
    </row>
    <row r="20" s="64" customFormat="true" ht="19.5" hidden="false" customHeight="true" outlineLevel="0" collapsed="false">
      <c r="A20" s="65" t="s">
        <v>559</v>
      </c>
      <c r="B20" s="66" t="s">
        <v>557</v>
      </c>
      <c r="C20" s="66" t="s">
        <v>553</v>
      </c>
    </row>
    <row r="21" customFormat="false" ht="19.5" hidden="false" customHeight="true" outlineLevel="0" collapsed="false">
      <c r="A21" s="68" t="s">
        <v>560</v>
      </c>
      <c r="B21" s="66" t="s">
        <v>561</v>
      </c>
      <c r="C21" s="66" t="s">
        <v>562</v>
      </c>
    </row>
    <row r="22" customFormat="false" ht="19.5" hidden="false" customHeight="true" outlineLevel="0" collapsed="false">
      <c r="A22" s="68" t="s">
        <v>563</v>
      </c>
      <c r="B22" s="66" t="s">
        <v>564</v>
      </c>
      <c r="C22" s="66" t="s">
        <v>565</v>
      </c>
    </row>
    <row r="23" customFormat="false" ht="19.5" hidden="false" customHeight="true" outlineLevel="0" collapsed="false">
      <c r="A23" s="68" t="s">
        <v>566</v>
      </c>
      <c r="B23" s="66" t="s">
        <v>567</v>
      </c>
      <c r="C23" s="66" t="s">
        <v>568</v>
      </c>
    </row>
    <row r="24" customFormat="false" ht="19.5" hidden="false" customHeight="true" outlineLevel="0" collapsed="false">
      <c r="A24" s="68" t="s">
        <v>569</v>
      </c>
      <c r="B24" s="66" t="s">
        <v>570</v>
      </c>
      <c r="C24" s="67" t="s">
        <v>558</v>
      </c>
    </row>
    <row r="25" customFormat="false" ht="19.5" hidden="false" customHeight="true" outlineLevel="0" collapsed="false">
      <c r="A25" s="68" t="s">
        <v>571</v>
      </c>
      <c r="B25" s="66" t="s">
        <v>572</v>
      </c>
      <c r="C25" s="67" t="s">
        <v>573</v>
      </c>
    </row>
    <row r="26" customFormat="false" ht="19.5" hidden="false" customHeight="true" outlineLevel="0" collapsed="false">
      <c r="A26" s="68" t="s">
        <v>574</v>
      </c>
      <c r="B26" s="66" t="s">
        <v>570</v>
      </c>
      <c r="C26" s="67" t="s">
        <v>518</v>
      </c>
    </row>
    <row r="27" customFormat="false" ht="19.5" hidden="false" customHeight="true" outlineLevel="0" collapsed="false">
      <c r="A27" s="68" t="s">
        <v>575</v>
      </c>
      <c r="B27" s="66" t="s">
        <v>576</v>
      </c>
      <c r="C27" s="67" t="s">
        <v>518</v>
      </c>
    </row>
    <row r="28" customFormat="false" ht="19.5" hidden="false" customHeight="true" outlineLevel="0" collapsed="false">
      <c r="A28" s="68" t="s">
        <v>577</v>
      </c>
      <c r="B28" s="66" t="s">
        <v>552</v>
      </c>
      <c r="C28" s="66" t="s">
        <v>553</v>
      </c>
    </row>
    <row r="29" customFormat="false" ht="19.5" hidden="false" customHeight="true" outlineLevel="0" collapsed="false">
      <c r="A29" s="68" t="s">
        <v>578</v>
      </c>
      <c r="B29" s="69" t="s">
        <v>539</v>
      </c>
      <c r="C29" s="67" t="s">
        <v>540</v>
      </c>
    </row>
    <row r="30" customFormat="false" ht="19.5" hidden="false" customHeight="true" outlineLevel="0" collapsed="false">
      <c r="A30" s="68" t="s">
        <v>579</v>
      </c>
      <c r="B30" s="69" t="s">
        <v>580</v>
      </c>
      <c r="C30" s="67" t="s">
        <v>518</v>
      </c>
    </row>
    <row r="31" customFormat="false" ht="19.5" hidden="false" customHeight="true" outlineLevel="0" collapsed="false">
      <c r="A31" s="68" t="s">
        <v>581</v>
      </c>
      <c r="B31" s="69" t="s">
        <v>582</v>
      </c>
      <c r="C31" s="67" t="s">
        <v>518</v>
      </c>
    </row>
    <row r="32" customFormat="false" ht="19.5" hidden="false" customHeight="true" outlineLevel="0" collapsed="false">
      <c r="A32" s="70"/>
      <c r="B32" s="71"/>
      <c r="C32" s="67"/>
    </row>
    <row r="33" customFormat="false" ht="19.5" hidden="false" customHeight="true" outlineLevel="0" collapsed="false">
      <c r="A33" s="70"/>
      <c r="B33" s="71"/>
      <c r="C33" s="67"/>
    </row>
    <row r="34" customFormat="false" ht="19.5" hidden="false" customHeight="true" outlineLevel="0" collapsed="false">
      <c r="A34" s="70"/>
      <c r="B34" s="71"/>
      <c r="C34" s="72"/>
    </row>
    <row r="35" customFormat="false" ht="19.5" hidden="false" customHeight="true" outlineLevel="0" collapsed="false">
      <c r="A35" s="70"/>
      <c r="B35" s="71"/>
      <c r="C35" s="72"/>
    </row>
    <row r="36" customFormat="false" ht="19.5" hidden="false" customHeight="true" outlineLevel="0" collapsed="false">
      <c r="A36" s="70"/>
      <c r="B36" s="71"/>
      <c r="C36" s="72"/>
    </row>
    <row r="37" customFormat="false" ht="19.5" hidden="false" customHeight="true" outlineLevel="0" collapsed="false">
      <c r="A37" s="70"/>
      <c r="B37" s="71"/>
      <c r="C37" s="72"/>
    </row>
    <row r="38" customFormat="false" ht="19.5" hidden="false" customHeight="true" outlineLevel="0" collapsed="false">
      <c r="A38" s="70"/>
      <c r="B38" s="73"/>
      <c r="C38" s="72"/>
    </row>
    <row r="39" customFormat="false" ht="19.5" hidden="false" customHeight="true" outlineLevel="0" collapsed="false">
      <c r="A39" s="70"/>
      <c r="B39" s="73"/>
      <c r="C39" s="72"/>
    </row>
    <row r="40" customFormat="false" ht="19.5" hidden="false" customHeight="true" outlineLevel="0" collapsed="false">
      <c r="A40" s="70"/>
      <c r="B40" s="74"/>
      <c r="C40" s="72"/>
    </row>
    <row r="41" customFormat="false" ht="19.5" hidden="false" customHeight="true" outlineLevel="0" collapsed="false">
      <c r="A41" s="70"/>
      <c r="B41" s="75"/>
      <c r="C41" s="72"/>
    </row>
    <row r="42" customFormat="false" ht="19.5" hidden="false" customHeight="true" outlineLevel="0" collapsed="false">
      <c r="A42" s="70"/>
      <c r="B42" s="75"/>
      <c r="C42" s="72"/>
    </row>
    <row r="43" customFormat="false" ht="19.5" hidden="false" customHeight="true" outlineLevel="0" collapsed="false">
      <c r="A43" s="70"/>
      <c r="B43" s="75"/>
      <c r="C43" s="72"/>
    </row>
    <row r="44" customFormat="false" ht="19.5" hidden="false" customHeight="true" outlineLevel="0" collapsed="false">
      <c r="A44" s="70"/>
      <c r="B44" s="75"/>
      <c r="C44" s="72"/>
    </row>
    <row r="45" customFormat="false" ht="19.5" hidden="false" customHeight="true" outlineLevel="0" collapsed="false">
      <c r="A45" s="70"/>
      <c r="B45" s="75"/>
      <c r="C45" s="72"/>
    </row>
    <row r="46" customFormat="false" ht="19.5" hidden="false" customHeight="true" outlineLevel="0" collapsed="false">
      <c r="A46" s="70"/>
      <c r="B46" s="75"/>
      <c r="C46" s="72"/>
    </row>
    <row r="47" customFormat="false" ht="19.5" hidden="false" customHeight="true" outlineLevel="0" collapsed="false">
      <c r="A47" s="70"/>
      <c r="B47" s="75"/>
      <c r="C47" s="72"/>
    </row>
    <row r="48" customFormat="false" ht="19.5" hidden="false" customHeight="true" outlineLevel="0" collapsed="false">
      <c r="A48" s="70"/>
      <c r="B48" s="75"/>
      <c r="C48" s="72"/>
    </row>
    <row r="49" customFormat="false" ht="19.5" hidden="false" customHeight="true" outlineLevel="0" collapsed="false">
      <c r="A49" s="70"/>
      <c r="B49" s="75"/>
      <c r="C49" s="72"/>
    </row>
    <row r="50" customFormat="false" ht="19.5" hidden="false" customHeight="true" outlineLevel="0" collapsed="false">
      <c r="A50" s="70"/>
      <c r="B50" s="76"/>
      <c r="C50" s="72"/>
    </row>
    <row r="51" customFormat="false" ht="19.5" hidden="false" customHeight="true" outlineLevel="0" collapsed="false">
      <c r="A51" s="77"/>
      <c r="B51" s="78"/>
      <c r="C51" s="72"/>
    </row>
    <row r="52" customFormat="false" ht="19.5" hidden="false" customHeight="true" outlineLevel="0" collapsed="false">
      <c r="A52" s="77"/>
      <c r="B52" s="74"/>
      <c r="C52" s="72"/>
    </row>
    <row r="53" customFormat="false" ht="19.5" hidden="false" customHeight="true" outlineLevel="0" collapsed="false">
      <c r="A53" s="77"/>
      <c r="B53" s="79"/>
      <c r="C53" s="72"/>
    </row>
    <row r="54" customFormat="false" ht="19.5" hidden="false" customHeight="true" outlineLevel="0" collapsed="false">
      <c r="A54" s="77"/>
      <c r="B54" s="79"/>
      <c r="C54" s="72"/>
    </row>
    <row r="55" customFormat="false" ht="19.5" hidden="false" customHeight="true" outlineLevel="0" collapsed="false">
      <c r="A55" s="77"/>
      <c r="B55" s="79"/>
      <c r="C55" s="72"/>
    </row>
    <row r="56" customFormat="false" ht="19.5" hidden="false" customHeight="true" outlineLevel="0" collapsed="false">
      <c r="A56" s="77"/>
      <c r="B56" s="79"/>
      <c r="C56" s="72"/>
    </row>
    <row r="57" customFormat="false" ht="19.5" hidden="false" customHeight="true" outlineLevel="0" collapsed="false">
      <c r="A57" s="77"/>
      <c r="B57" s="79"/>
      <c r="C57" s="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2T03:01:57Z</dcterms:created>
  <dc:creator>user</dc:creator>
  <dc:description/>
  <dc:language>en-US</dc:language>
  <cp:lastModifiedBy>pqh</cp:lastModifiedBy>
  <cp:lastPrinted>2013-09-11T08:28:51Z</cp:lastPrinted>
  <dcterms:modified xsi:type="dcterms:W3CDTF">2013-09-11T10:02:17Z</dcterms:modified>
  <cp:revision>0</cp:revision>
  <dc:subject/>
  <dc:title/>
</cp:coreProperties>
</file>