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组" sheetId="1" state="visible" r:id="rId2"/>
    <sheet name="第二组" sheetId="2" state="visible" r:id="rId3"/>
    <sheet name="第三组" sheetId="3" state="visible" r:id="rId4"/>
    <sheet name="第四组" sheetId="4" state="visible" r:id="rId5"/>
    <sheet name="Sheet2" sheetId="5" state="visible" r:id="rId6"/>
    <sheet name="Sheet3" sheetId="6" state="visible" r:id="rId7"/>
  </sheets>
  <definedNames>
    <definedName function="false" hidden="false" localSheetId="0" name="_xlnm.Print_Titles" vbProcedure="false">第一组!$1:$2</definedName>
    <definedName function="false" hidden="false" localSheetId="2" name="_xlnm.Print_Titles" vbProcedure="false">第三组!$1:$2</definedName>
    <definedName function="false" hidden="false" localSheetId="1" name="_xlnm.Print_Titles" vbProcedure="false">第二组!$1:$2</definedName>
    <definedName function="false" hidden="false" localSheetId="3" name="_xlnm.Print_Titles" vbProcedure="false">第四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33">
  <si>
    <t xml:space="preserve">第  一  组</t>
  </si>
  <si>
    <t xml:space="preserve">面试序号</t>
  </si>
  <si>
    <t xml:space="preserve">姓名</t>
  </si>
  <si>
    <t xml:space="preserve">性别</t>
  </si>
  <si>
    <r>
      <rPr>
        <sz val="11"/>
        <rFont val="Noto Sans"/>
        <family val="2"/>
      </rPr>
      <t xml:space="preserve">身份证号码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</t>
    </r>
  </si>
  <si>
    <t xml:space="preserve">打字速度</t>
  </si>
  <si>
    <t xml:space="preserve">准确率</t>
  </si>
  <si>
    <t xml:space="preserve">打字得分</t>
  </si>
  <si>
    <t xml:space="preserve">打字折分</t>
  </si>
  <si>
    <t xml:space="preserve">面试分</t>
  </si>
  <si>
    <t xml:space="preserve">面试折分</t>
  </si>
  <si>
    <t xml:space="preserve">总成绩</t>
  </si>
  <si>
    <t xml:space="preserve">01</t>
  </si>
  <si>
    <t xml:space="preserve">陈晓燕</t>
  </si>
  <si>
    <t xml:space="preserve">女</t>
  </si>
  <si>
    <t xml:space="preserve">021589</t>
  </si>
  <si>
    <t xml:space="preserve">02</t>
  </si>
  <si>
    <t xml:space="preserve">金小虎</t>
  </si>
  <si>
    <t xml:space="preserve">男</t>
  </si>
  <si>
    <t xml:space="preserve">030016</t>
  </si>
  <si>
    <t xml:space="preserve">03</t>
  </si>
  <si>
    <t xml:space="preserve">王道争</t>
  </si>
  <si>
    <t xml:space="preserve">190215</t>
  </si>
  <si>
    <t xml:space="preserve">缺考</t>
  </si>
  <si>
    <t xml:space="preserve">04</t>
  </si>
  <si>
    <t xml:space="preserve">林阜</t>
  </si>
  <si>
    <t xml:space="preserve">220010</t>
  </si>
  <si>
    <t xml:space="preserve">05</t>
  </si>
  <si>
    <t xml:space="preserve">陈家录</t>
  </si>
  <si>
    <t xml:space="preserve">10025X</t>
  </si>
  <si>
    <t xml:space="preserve">06</t>
  </si>
  <si>
    <t xml:space="preserve">梁小雷</t>
  </si>
  <si>
    <t xml:space="preserve">030970</t>
  </si>
  <si>
    <t xml:space="preserve">07</t>
  </si>
  <si>
    <t xml:space="preserve">朱晗</t>
  </si>
  <si>
    <t xml:space="preserve">250418</t>
  </si>
  <si>
    <t xml:space="preserve">08</t>
  </si>
  <si>
    <t xml:space="preserve">李毅</t>
  </si>
  <si>
    <t xml:space="preserve">058856</t>
  </si>
  <si>
    <t xml:space="preserve">09</t>
  </si>
  <si>
    <t xml:space="preserve">吴斌斌</t>
  </si>
  <si>
    <t xml:space="preserve">058794</t>
  </si>
  <si>
    <t xml:space="preserve">黄丽丽</t>
  </si>
  <si>
    <t xml:space="preserve">05302X</t>
  </si>
  <si>
    <t xml:space="preserve">江祖巍</t>
  </si>
  <si>
    <t xml:space="preserve">026837</t>
  </si>
  <si>
    <t xml:space="preserve">王青飞</t>
  </si>
  <si>
    <t xml:space="preserve">045169</t>
  </si>
  <si>
    <t xml:space="preserve">朱蒙蒙</t>
  </si>
  <si>
    <t xml:space="preserve">100982</t>
  </si>
  <si>
    <t xml:space="preserve">黄众</t>
  </si>
  <si>
    <t xml:space="preserve">030610</t>
  </si>
  <si>
    <t xml:space="preserve">方明际</t>
  </si>
  <si>
    <t xml:space="preserve">207270</t>
  </si>
  <si>
    <t xml:space="preserve">林华旭</t>
  </si>
  <si>
    <t xml:space="preserve">228790</t>
  </si>
  <si>
    <t xml:space="preserve">蒋建旺</t>
  </si>
  <si>
    <t xml:space="preserve">014152</t>
  </si>
  <si>
    <t xml:space="preserve">杨平</t>
  </si>
  <si>
    <t xml:space="preserve">210010</t>
  </si>
  <si>
    <t xml:space="preserve">丁振恩</t>
  </si>
  <si>
    <t xml:space="preserve">234390</t>
  </si>
  <si>
    <t xml:space="preserve">黄文显</t>
  </si>
  <si>
    <t xml:space="preserve">248798</t>
  </si>
  <si>
    <t xml:space="preserve">章燕燕</t>
  </si>
  <si>
    <t xml:space="preserve">12772X</t>
  </si>
  <si>
    <t xml:space="preserve">陈丽君</t>
  </si>
  <si>
    <t xml:space="preserve">047248</t>
  </si>
  <si>
    <t xml:space="preserve">应上杰</t>
  </si>
  <si>
    <t xml:space="preserve">281995</t>
  </si>
  <si>
    <t xml:space="preserve">江永盛</t>
  </si>
  <si>
    <t xml:space="preserve">160833</t>
  </si>
  <si>
    <t xml:space="preserve">刘宇</t>
  </si>
  <si>
    <t xml:space="preserve">120027</t>
  </si>
  <si>
    <t xml:space="preserve">余杰</t>
  </si>
  <si>
    <t xml:space="preserve">198837</t>
  </si>
  <si>
    <t xml:space="preserve">苏思思</t>
  </si>
  <si>
    <t xml:space="preserve">090046</t>
  </si>
  <si>
    <t xml:space="preserve">蔡耀腊</t>
  </si>
  <si>
    <t xml:space="preserve">101994</t>
  </si>
  <si>
    <t xml:space="preserve">郭发旦</t>
  </si>
  <si>
    <t xml:space="preserve">190617</t>
  </si>
  <si>
    <t xml:space="preserve">徐叶明</t>
  </si>
  <si>
    <t xml:space="preserve">272518</t>
  </si>
  <si>
    <t xml:space="preserve">林华塔</t>
  </si>
  <si>
    <t xml:space="preserve">227252</t>
  </si>
  <si>
    <t xml:space="preserve">董文珍</t>
  </si>
  <si>
    <t xml:space="preserve">122923</t>
  </si>
  <si>
    <t xml:space="preserve">陈明明</t>
  </si>
  <si>
    <t xml:space="preserve">020961</t>
  </si>
  <si>
    <t xml:space="preserve">曾呈快</t>
  </si>
  <si>
    <t xml:space="preserve">27879X</t>
  </si>
  <si>
    <t xml:space="preserve">王晓庆</t>
  </si>
  <si>
    <t xml:space="preserve">100041</t>
  </si>
  <si>
    <t xml:space="preserve">马显忠</t>
  </si>
  <si>
    <t xml:space="preserve">084515</t>
  </si>
  <si>
    <t xml:space="preserve">张燕</t>
  </si>
  <si>
    <t xml:space="preserve">138803</t>
  </si>
  <si>
    <t xml:space="preserve">姜倍倍</t>
  </si>
  <si>
    <t xml:space="preserve">250845</t>
  </si>
  <si>
    <t xml:space="preserve">吴情云</t>
  </si>
  <si>
    <t xml:space="preserve">286104</t>
  </si>
  <si>
    <t xml:space="preserve">李克鑫</t>
  </si>
  <si>
    <t xml:space="preserve">230212</t>
  </si>
  <si>
    <t xml:space="preserve">陈文峰</t>
  </si>
  <si>
    <t xml:space="preserve">260673</t>
  </si>
  <si>
    <t xml:space="preserve">王萍燕</t>
  </si>
  <si>
    <t xml:space="preserve">140044</t>
  </si>
  <si>
    <t xml:space="preserve">王蓓蓓</t>
  </si>
  <si>
    <t xml:space="preserve">030226</t>
  </si>
  <si>
    <t xml:space="preserve">林信</t>
  </si>
  <si>
    <t xml:space="preserve">100777</t>
  </si>
  <si>
    <t xml:space="preserve">朱晓静</t>
  </si>
  <si>
    <t xml:space="preserve">208809</t>
  </si>
  <si>
    <t xml:space="preserve">林昕</t>
  </si>
  <si>
    <t xml:space="preserve">218479</t>
  </si>
  <si>
    <t xml:space="preserve">陈中华</t>
  </si>
  <si>
    <t xml:space="preserve">270015</t>
  </si>
  <si>
    <t xml:space="preserve">叶婷</t>
  </si>
  <si>
    <t xml:space="preserve">167246</t>
  </si>
  <si>
    <t xml:space="preserve">沈海瑞</t>
  </si>
  <si>
    <t xml:space="preserve">028801</t>
  </si>
  <si>
    <t xml:space="preserve">李安慧</t>
  </si>
  <si>
    <t xml:space="preserve">210038</t>
  </si>
  <si>
    <t xml:space="preserve">陈慧萍</t>
  </si>
  <si>
    <t xml:space="preserve">136827</t>
  </si>
  <si>
    <t xml:space="preserve">第  二  组</t>
  </si>
  <si>
    <t xml:space="preserve">章翔</t>
  </si>
  <si>
    <t xml:space="preserve">020218</t>
  </si>
  <si>
    <t xml:space="preserve">黄兆溉</t>
  </si>
  <si>
    <t xml:space="preserve">090116</t>
  </si>
  <si>
    <t xml:space="preserve">朱宁</t>
  </si>
  <si>
    <t xml:space="preserve">160435</t>
  </si>
  <si>
    <t xml:space="preserve">陈作港</t>
  </si>
  <si>
    <t xml:space="preserve">277255</t>
  </si>
  <si>
    <t xml:space="preserve">章方北</t>
  </si>
  <si>
    <t xml:space="preserve">100810</t>
  </si>
  <si>
    <t xml:space="preserve">宋子鹏</t>
  </si>
  <si>
    <t xml:space="preserve">197712</t>
  </si>
  <si>
    <t xml:space="preserve">赖彬彬</t>
  </si>
  <si>
    <t xml:space="preserve">268822</t>
  </si>
  <si>
    <t xml:space="preserve">叶玫瑰</t>
  </si>
  <si>
    <t xml:space="preserve">243505</t>
  </si>
  <si>
    <t xml:space="preserve">章芝</t>
  </si>
  <si>
    <t xml:space="preserve">284285</t>
  </si>
  <si>
    <t xml:space="preserve">陈杰</t>
  </si>
  <si>
    <t xml:space="preserve">030072</t>
  </si>
  <si>
    <t xml:space="preserve">林玲俐</t>
  </si>
  <si>
    <t xml:space="preserve">210640</t>
  </si>
  <si>
    <t xml:space="preserve">林宣明</t>
  </si>
  <si>
    <t xml:space="preserve">230053</t>
  </si>
  <si>
    <t xml:space="preserve">李达</t>
  </si>
  <si>
    <t xml:space="preserve">062359</t>
  </si>
  <si>
    <t xml:space="preserve">庄细某</t>
  </si>
  <si>
    <t xml:space="preserve">02006X</t>
  </si>
  <si>
    <t xml:space="preserve">杨义右</t>
  </si>
  <si>
    <t xml:space="preserve">243512</t>
  </si>
  <si>
    <t xml:space="preserve">陈建</t>
  </si>
  <si>
    <t xml:space="preserve">098792</t>
  </si>
  <si>
    <t xml:space="preserve">郑晓明</t>
  </si>
  <si>
    <t xml:space="preserve">281581</t>
  </si>
  <si>
    <t xml:space="preserve">陈能典</t>
  </si>
  <si>
    <t xml:space="preserve">08775X</t>
  </si>
  <si>
    <t xml:space="preserve">林一鸣</t>
  </si>
  <si>
    <t xml:space="preserve">050234</t>
  </si>
  <si>
    <t xml:space="preserve">陈德武</t>
  </si>
  <si>
    <t xml:space="preserve">280816</t>
  </si>
  <si>
    <t xml:space="preserve">陈宣爽</t>
  </si>
  <si>
    <t xml:space="preserve">031239</t>
  </si>
  <si>
    <t xml:space="preserve">蒋义磐</t>
  </si>
  <si>
    <t xml:space="preserve">218793</t>
  </si>
  <si>
    <t xml:space="preserve">潘超超</t>
  </si>
  <si>
    <t xml:space="preserve">250053</t>
  </si>
  <si>
    <t xml:space="preserve">彭秀琴</t>
  </si>
  <si>
    <t xml:space="preserve">202888</t>
  </si>
  <si>
    <t xml:space="preserve">蒋招震</t>
  </si>
  <si>
    <t xml:space="preserve">244274</t>
  </si>
  <si>
    <t xml:space="preserve">朱艳</t>
  </si>
  <si>
    <t xml:space="preserve">100502</t>
  </si>
  <si>
    <t xml:space="preserve">董相思</t>
  </si>
  <si>
    <t xml:space="preserve">052008</t>
  </si>
  <si>
    <t xml:space="preserve">林珊珊</t>
  </si>
  <si>
    <t xml:space="preserve">173844</t>
  </si>
  <si>
    <t xml:space="preserve">陈芳芳</t>
  </si>
  <si>
    <t xml:space="preserve">104520</t>
  </si>
  <si>
    <t xml:space="preserve">宋晓玲</t>
  </si>
  <si>
    <t xml:space="preserve">138820</t>
  </si>
  <si>
    <t xml:space="preserve">谢冬冬</t>
  </si>
  <si>
    <t xml:space="preserve">05030X</t>
  </si>
  <si>
    <t xml:space="preserve">吴克和</t>
  </si>
  <si>
    <t xml:space="preserve">140434</t>
  </si>
  <si>
    <t xml:space="preserve">林苗静</t>
  </si>
  <si>
    <t xml:space="preserve">304409</t>
  </si>
  <si>
    <t xml:space="preserve">杨漩</t>
  </si>
  <si>
    <t xml:space="preserve">070958</t>
  </si>
  <si>
    <t xml:space="preserve">郑杰</t>
  </si>
  <si>
    <t xml:space="preserve">194393</t>
  </si>
  <si>
    <t xml:space="preserve">张海媚</t>
  </si>
  <si>
    <t xml:space="preserve">23062X</t>
  </si>
  <si>
    <t xml:space="preserve">余端平</t>
  </si>
  <si>
    <t xml:space="preserve">214398</t>
  </si>
  <si>
    <t xml:space="preserve">吴登迪</t>
  </si>
  <si>
    <t xml:space="preserve">171711</t>
  </si>
  <si>
    <t xml:space="preserve">王本广</t>
  </si>
  <si>
    <t xml:space="preserve">150814</t>
  </si>
  <si>
    <t xml:space="preserve">陈佳佳</t>
  </si>
  <si>
    <t xml:space="preserve">11174X</t>
  </si>
  <si>
    <t xml:space="preserve">陈萍</t>
  </si>
  <si>
    <t xml:space="preserve">147739</t>
  </si>
  <si>
    <t xml:space="preserve">杨德豪</t>
  </si>
  <si>
    <t xml:space="preserve">273255</t>
  </si>
  <si>
    <t xml:space="preserve">苏立军</t>
  </si>
  <si>
    <t xml:space="preserve">155815</t>
  </si>
  <si>
    <t xml:space="preserve">王蓉</t>
  </si>
  <si>
    <t xml:space="preserve">250425</t>
  </si>
  <si>
    <t xml:space="preserve">王婷婷</t>
  </si>
  <si>
    <t xml:space="preserve">240022</t>
  </si>
  <si>
    <t xml:space="preserve">许豪</t>
  </si>
  <si>
    <t xml:space="preserve">29881X</t>
  </si>
  <si>
    <t xml:space="preserve">胡龙</t>
  </si>
  <si>
    <t xml:space="preserve">141850</t>
  </si>
  <si>
    <t xml:space="preserve">肖伟伟</t>
  </si>
  <si>
    <t xml:space="preserve">020047</t>
  </si>
  <si>
    <t xml:space="preserve">周光锦</t>
  </si>
  <si>
    <t xml:space="preserve">010978</t>
  </si>
  <si>
    <t xml:space="preserve">林源</t>
  </si>
  <si>
    <t xml:space="preserve">014512</t>
  </si>
  <si>
    <t xml:space="preserve">张庆玲</t>
  </si>
  <si>
    <t xml:space="preserve">040024</t>
  </si>
  <si>
    <t xml:space="preserve">第   三  组</t>
  </si>
  <si>
    <t xml:space="preserve">董希国</t>
  </si>
  <si>
    <t xml:space="preserve">110215</t>
  </si>
  <si>
    <t xml:space="preserve">吴招镭</t>
  </si>
  <si>
    <t xml:space="preserve">210959</t>
  </si>
  <si>
    <t xml:space="preserve">林德化</t>
  </si>
  <si>
    <t xml:space="preserve">25249X</t>
  </si>
  <si>
    <t xml:space="preserve">高福帖</t>
  </si>
  <si>
    <t xml:space="preserve">067277</t>
  </si>
  <si>
    <t xml:space="preserve">方飞健</t>
  </si>
  <si>
    <t xml:space="preserve">160217</t>
  </si>
  <si>
    <t xml:space="preserve">郑国用</t>
  </si>
  <si>
    <t xml:space="preserve">081353</t>
  </si>
  <si>
    <t xml:space="preserve">丁静怡</t>
  </si>
  <si>
    <t xml:space="preserve">06882x</t>
  </si>
  <si>
    <t xml:space="preserve">梁蓓蓓</t>
  </si>
  <si>
    <t xml:space="preserve">110244</t>
  </si>
  <si>
    <t xml:space="preserve">吴仁锋</t>
  </si>
  <si>
    <t xml:space="preserve">044638</t>
  </si>
  <si>
    <t xml:space="preserve">李祥委</t>
  </si>
  <si>
    <t xml:space="preserve">098798</t>
  </si>
  <si>
    <t xml:space="preserve">尤式治</t>
  </si>
  <si>
    <t xml:space="preserve">270839</t>
  </si>
  <si>
    <t xml:space="preserve">260227</t>
  </si>
  <si>
    <t xml:space="preserve">李小朋</t>
  </si>
  <si>
    <t xml:space="preserve">261997</t>
  </si>
  <si>
    <t xml:space="preserve">陈小程</t>
  </si>
  <si>
    <t xml:space="preserve">194394</t>
  </si>
  <si>
    <t xml:space="preserve">陈飞鸣</t>
  </si>
  <si>
    <t xml:space="preserve">132507</t>
  </si>
  <si>
    <t xml:space="preserve">郑毕金</t>
  </si>
  <si>
    <t xml:space="preserve">040950</t>
  </si>
  <si>
    <t xml:space="preserve">杨荣荣</t>
  </si>
  <si>
    <t xml:space="preserve">018804</t>
  </si>
  <si>
    <t xml:space="preserve">黄晓青</t>
  </si>
  <si>
    <t xml:space="preserve">291000</t>
  </si>
  <si>
    <t xml:space="preserve">许静静</t>
  </si>
  <si>
    <t xml:space="preserve">090027</t>
  </si>
  <si>
    <t xml:space="preserve">陈沙沙</t>
  </si>
  <si>
    <t xml:space="preserve">014526</t>
  </si>
  <si>
    <t xml:space="preserve">吴登栋</t>
  </si>
  <si>
    <t xml:space="preserve">141717</t>
  </si>
  <si>
    <t xml:space="preserve">李子玉</t>
  </si>
  <si>
    <t xml:space="preserve">06199X</t>
  </si>
  <si>
    <t xml:space="preserve">曹宝香</t>
  </si>
  <si>
    <t xml:space="preserve">114281</t>
  </si>
  <si>
    <t xml:space="preserve">陈羽飞</t>
  </si>
  <si>
    <t xml:space="preserve">163022</t>
  </si>
  <si>
    <t xml:space="preserve">吴希钢</t>
  </si>
  <si>
    <t xml:space="preserve">271738</t>
  </si>
  <si>
    <t xml:space="preserve">蒋招雄</t>
  </si>
  <si>
    <t xml:space="preserve">208819</t>
  </si>
  <si>
    <t xml:space="preserve">陈晗</t>
  </si>
  <si>
    <t xml:space="preserve">070975</t>
  </si>
  <si>
    <t xml:space="preserve">杨尔银</t>
  </si>
  <si>
    <t xml:space="preserve">164397</t>
  </si>
  <si>
    <t xml:space="preserve">黄上孔</t>
  </si>
  <si>
    <t xml:space="preserve">114275</t>
  </si>
  <si>
    <t xml:space="preserve">陈亦藏</t>
  </si>
  <si>
    <t xml:space="preserve">201755</t>
  </si>
  <si>
    <t xml:space="preserve">肖云星</t>
  </si>
  <si>
    <t xml:space="preserve">090038</t>
  </si>
  <si>
    <t xml:space="preserve">林庆锌</t>
  </si>
  <si>
    <t xml:space="preserve">220232</t>
  </si>
  <si>
    <t xml:space="preserve">杨成溪</t>
  </si>
  <si>
    <t xml:space="preserve">090010</t>
  </si>
  <si>
    <t xml:space="preserve">黄莎莎</t>
  </si>
  <si>
    <t xml:space="preserve">12818X</t>
  </si>
  <si>
    <t xml:space="preserve">潘珍珍</t>
  </si>
  <si>
    <t xml:space="preserve">030645</t>
  </si>
  <si>
    <t xml:space="preserve">林娜</t>
  </si>
  <si>
    <t xml:space="preserve">082366</t>
  </si>
  <si>
    <t xml:space="preserve">吴纯洁</t>
  </si>
  <si>
    <t xml:space="preserve">230049</t>
  </si>
  <si>
    <t xml:space="preserve">苏秀谷</t>
  </si>
  <si>
    <t xml:space="preserve">163493</t>
  </si>
  <si>
    <t xml:space="preserve">兰玉棠</t>
  </si>
  <si>
    <t xml:space="preserve">278793</t>
  </si>
  <si>
    <t xml:space="preserve">上官晶晶</t>
  </si>
  <si>
    <t xml:space="preserve">200229</t>
  </si>
  <si>
    <t xml:space="preserve">黄嘉盈</t>
  </si>
  <si>
    <t xml:space="preserve">212161</t>
  </si>
  <si>
    <t xml:space="preserve">张雷</t>
  </si>
  <si>
    <t xml:space="preserve">031790</t>
  </si>
  <si>
    <t xml:space="preserve">林芝</t>
  </si>
  <si>
    <t xml:space="preserve">082880</t>
  </si>
  <si>
    <t xml:space="preserve">章小玲</t>
  </si>
  <si>
    <t xml:space="preserve">287727</t>
  </si>
  <si>
    <t xml:space="preserve">曾巍巍</t>
  </si>
  <si>
    <t xml:space="preserve">155375</t>
  </si>
  <si>
    <t xml:space="preserve">陈相新</t>
  </si>
  <si>
    <t xml:space="preserve">194391</t>
  </si>
  <si>
    <t xml:space="preserve">陈巧巧</t>
  </si>
  <si>
    <t xml:space="preserve">238823</t>
  </si>
  <si>
    <t xml:space="preserve">林贤甲</t>
  </si>
  <si>
    <t xml:space="preserve">140994</t>
  </si>
  <si>
    <t xml:space="preserve">林菲菲</t>
  </si>
  <si>
    <t xml:space="preserve">116106</t>
  </si>
  <si>
    <t xml:space="preserve">洪乃长</t>
  </si>
  <si>
    <t xml:space="preserve">214399</t>
  </si>
  <si>
    <t xml:space="preserve">叶庆省</t>
  </si>
  <si>
    <t xml:space="preserve">187256</t>
  </si>
  <si>
    <t xml:space="preserve">第   四   组</t>
  </si>
  <si>
    <t xml:space="preserve">许明暖</t>
  </si>
  <si>
    <t xml:space="preserve">250011</t>
  </si>
  <si>
    <t xml:space="preserve">林刘阳</t>
  </si>
  <si>
    <t xml:space="preserve">136325</t>
  </si>
  <si>
    <t xml:space="preserve">兰海燕</t>
  </si>
  <si>
    <t xml:space="preserve">03454X</t>
  </si>
  <si>
    <t xml:space="preserve">吴高楼</t>
  </si>
  <si>
    <t xml:space="preserve">180237</t>
  </si>
  <si>
    <t xml:space="preserve">孔祥放</t>
  </si>
  <si>
    <t xml:space="preserve">300216</t>
  </si>
  <si>
    <t xml:space="preserve">高炳区</t>
  </si>
  <si>
    <t xml:space="preserve">311991</t>
  </si>
  <si>
    <t xml:space="preserve">196096</t>
  </si>
  <si>
    <t xml:space="preserve">王君君</t>
  </si>
  <si>
    <t xml:space="preserve">107247</t>
  </si>
  <si>
    <t xml:space="preserve">郑思玲</t>
  </si>
  <si>
    <t xml:space="preserve">234405</t>
  </si>
  <si>
    <t xml:space="preserve">叶巧选</t>
  </si>
  <si>
    <t xml:space="preserve">173500</t>
  </si>
  <si>
    <t xml:space="preserve">何必克</t>
  </si>
  <si>
    <t xml:space="preserve">160963</t>
  </si>
  <si>
    <t xml:space="preserve">纪相和</t>
  </si>
  <si>
    <t xml:space="preserve">030015</t>
  </si>
  <si>
    <t xml:space="preserve">陈德双</t>
  </si>
  <si>
    <t xml:space="preserve">051599</t>
  </si>
  <si>
    <t xml:space="preserve">李翩翩</t>
  </si>
  <si>
    <t xml:space="preserve">128803</t>
  </si>
  <si>
    <t xml:space="preserve">陈瑶</t>
  </si>
  <si>
    <t xml:space="preserve">18007X</t>
  </si>
  <si>
    <t xml:space="preserve">黄兆垟</t>
  </si>
  <si>
    <t xml:space="preserve">090057</t>
  </si>
  <si>
    <t xml:space="preserve">李小琦</t>
  </si>
  <si>
    <t xml:space="preserve">181768</t>
  </si>
  <si>
    <t xml:space="preserve">曹高夫</t>
  </si>
  <si>
    <t xml:space="preserve">19427X</t>
  </si>
  <si>
    <t xml:space="preserve">周明铬</t>
  </si>
  <si>
    <t xml:space="preserve">184156</t>
  </si>
  <si>
    <t xml:space="preserve">邓国顺</t>
  </si>
  <si>
    <t xml:space="preserve">153754</t>
  </si>
  <si>
    <t xml:space="preserve">金翔</t>
  </si>
  <si>
    <t xml:space="preserve">191738</t>
  </si>
  <si>
    <t xml:space="preserve">张步益</t>
  </si>
  <si>
    <t xml:space="preserve">208790</t>
  </si>
  <si>
    <t xml:space="preserve">蒋招义</t>
  </si>
  <si>
    <t xml:space="preserve">270011</t>
  </si>
  <si>
    <t xml:space="preserve">黄小荣</t>
  </si>
  <si>
    <t xml:space="preserve">252003</t>
  </si>
  <si>
    <t xml:space="preserve">陈莉莉</t>
  </si>
  <si>
    <t xml:space="preserve">260628</t>
  </si>
  <si>
    <t xml:space="preserve">谢小琴</t>
  </si>
  <si>
    <t xml:space="preserve">136122</t>
  </si>
  <si>
    <t xml:space="preserve">朱滨滨</t>
  </si>
  <si>
    <t xml:space="preserve">241002</t>
  </si>
  <si>
    <t xml:space="preserve">吴蔚</t>
  </si>
  <si>
    <t xml:space="preserve">038813</t>
  </si>
  <si>
    <t xml:space="preserve">詹加宝</t>
  </si>
  <si>
    <t xml:space="preserve">140032</t>
  </si>
  <si>
    <t xml:space="preserve">林思思</t>
  </si>
  <si>
    <t xml:space="preserve">144400</t>
  </si>
  <si>
    <t xml:space="preserve">薛加顺</t>
  </si>
  <si>
    <t xml:space="preserve">040999</t>
  </si>
  <si>
    <t xml:space="preserve">陈裕族</t>
  </si>
  <si>
    <t xml:space="preserve">27325X</t>
  </si>
  <si>
    <t xml:space="preserve">李芸洁</t>
  </si>
  <si>
    <t xml:space="preserve">190243</t>
  </si>
  <si>
    <t xml:space="preserve">陈波</t>
  </si>
  <si>
    <t xml:space="preserve">25621X</t>
  </si>
  <si>
    <t xml:space="preserve">黄晓</t>
  </si>
  <si>
    <t xml:space="preserve">044409</t>
  </si>
  <si>
    <t xml:space="preserve">彭璐璐</t>
  </si>
  <si>
    <t xml:space="preserve">271729</t>
  </si>
  <si>
    <t xml:space="preserve">钟文静</t>
  </si>
  <si>
    <t xml:space="preserve">265700</t>
  </si>
  <si>
    <t xml:space="preserve">林蓓蓓</t>
  </si>
  <si>
    <t xml:space="preserve">111246</t>
  </si>
  <si>
    <t xml:space="preserve">李佳佳</t>
  </si>
  <si>
    <t xml:space="preserve">100025</t>
  </si>
  <si>
    <t xml:space="preserve">吴思思</t>
  </si>
  <si>
    <t xml:space="preserve">038628</t>
  </si>
  <si>
    <t xml:space="preserve">章宗良</t>
  </si>
  <si>
    <t xml:space="preserve">272873</t>
  </si>
  <si>
    <t xml:space="preserve">梁世畅</t>
  </si>
  <si>
    <t xml:space="preserve">141013</t>
  </si>
  <si>
    <t xml:space="preserve">黄佳佳</t>
  </si>
  <si>
    <t xml:space="preserve">040646</t>
  </si>
  <si>
    <t xml:space="preserve">温蓓蓓</t>
  </si>
  <si>
    <t xml:space="preserve">250647</t>
  </si>
  <si>
    <t xml:space="preserve">张分秦</t>
  </si>
  <si>
    <t xml:space="preserve">135371</t>
  </si>
  <si>
    <t xml:space="preserve">林笑笑</t>
  </si>
  <si>
    <t xml:space="preserve">042880</t>
  </si>
  <si>
    <t xml:space="preserve">余函</t>
  </si>
  <si>
    <t xml:space="preserve">03065X</t>
  </si>
  <si>
    <t xml:space="preserve">阮万利</t>
  </si>
  <si>
    <t xml:space="preserve">164159</t>
  </si>
  <si>
    <t xml:space="preserve">林美丽</t>
  </si>
  <si>
    <t xml:space="preserve">250241</t>
  </si>
  <si>
    <t xml:space="preserve">缪余芝</t>
  </si>
  <si>
    <t xml:space="preserve">017240</t>
  </si>
  <si>
    <t xml:space="preserve">严再树</t>
  </si>
  <si>
    <t xml:space="preserve">1977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_);[RED]\(0.00\)"/>
    <numFmt numFmtId="168" formatCode="0.00_ "/>
    <numFmt numFmtId="169" formatCode="0.0_ "/>
    <numFmt numFmtId="170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2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1" width="6.36"/>
    <col collapsed="false" customWidth="true" hidden="false" outlineLevel="0" max="4" min="4" style="1" width="18.99"/>
    <col collapsed="false" customWidth="true" hidden="false" outlineLevel="0" max="5" min="5" style="1" width="8.11"/>
    <col collapsed="false" customWidth="true" hidden="false" outlineLevel="0" max="6" min="6" style="1" width="6.36"/>
    <col collapsed="false" customWidth="true" hidden="false" outlineLevel="0" max="7" min="7" style="1" width="8.36"/>
    <col collapsed="false" customWidth="true" hidden="false" outlineLevel="0" max="8" min="8" style="1" width="9.36"/>
    <col collapsed="false" customWidth="true" hidden="false" outlineLevel="0" max="9" min="9" style="1" width="8.74"/>
    <col collapsed="false" customWidth="true" hidden="false" outlineLevel="0" max="10" min="10" style="0" width="8.7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</row>
    <row r="3" s="14" customFormat="true" ht="20.25" hidden="false" customHeight="false" outlineLevel="0" collapsed="false">
      <c r="A3" s="6" t="s">
        <v>12</v>
      </c>
      <c r="B3" s="7" t="s">
        <v>13</v>
      </c>
      <c r="C3" s="8" t="s">
        <v>14</v>
      </c>
      <c r="D3" s="9" t="s">
        <v>15</v>
      </c>
      <c r="E3" s="10" t="n">
        <v>65</v>
      </c>
      <c r="F3" s="10" t="n">
        <v>100</v>
      </c>
      <c r="G3" s="11" t="n">
        <f aca="false">E3*F3/100</f>
        <v>65</v>
      </c>
      <c r="H3" s="12" t="n">
        <f aca="false">G3/4</f>
        <v>16.25</v>
      </c>
      <c r="I3" s="7" t="n">
        <v>73.2</v>
      </c>
      <c r="J3" s="11" t="n">
        <f aca="false">I3*0.7</f>
        <v>51.24</v>
      </c>
      <c r="K3" s="13" t="n">
        <f aca="false">H3+J3</f>
        <v>67.49</v>
      </c>
    </row>
    <row r="4" s="14" customFormat="true" ht="20.25" hidden="false" customHeight="false" outlineLevel="0" collapsed="false">
      <c r="A4" s="6" t="s">
        <v>16</v>
      </c>
      <c r="B4" s="7" t="s">
        <v>17</v>
      </c>
      <c r="C4" s="8" t="s">
        <v>18</v>
      </c>
      <c r="D4" s="9" t="s">
        <v>19</v>
      </c>
      <c r="E4" s="10" t="n">
        <v>76</v>
      </c>
      <c r="F4" s="10" t="n">
        <v>100</v>
      </c>
      <c r="G4" s="11" t="n">
        <f aca="false">E4*F4/100</f>
        <v>76</v>
      </c>
      <c r="H4" s="12" t="n">
        <f aca="false">G4/4</f>
        <v>19</v>
      </c>
      <c r="I4" s="7" t="n">
        <v>67.2</v>
      </c>
      <c r="J4" s="11" t="n">
        <f aca="false">I4*0.7</f>
        <v>47.04</v>
      </c>
      <c r="K4" s="13" t="n">
        <f aca="false">H4+J4</f>
        <v>66.04</v>
      </c>
    </row>
    <row r="5" s="14" customFormat="true" ht="20.25" hidden="false" customHeight="false" outlineLevel="0" collapsed="false">
      <c r="A5" s="6" t="s">
        <v>20</v>
      </c>
      <c r="B5" s="7" t="s">
        <v>21</v>
      </c>
      <c r="C5" s="8" t="s">
        <v>18</v>
      </c>
      <c r="D5" s="9" t="s">
        <v>22</v>
      </c>
      <c r="E5" s="15" t="s">
        <v>23</v>
      </c>
      <c r="F5" s="15" t="s">
        <v>23</v>
      </c>
      <c r="G5" s="15" t="s">
        <v>23</v>
      </c>
      <c r="H5" s="15" t="s">
        <v>23</v>
      </c>
      <c r="I5" s="15" t="s">
        <v>23</v>
      </c>
      <c r="J5" s="15" t="s">
        <v>23</v>
      </c>
      <c r="K5" s="15" t="s">
        <v>23</v>
      </c>
    </row>
    <row r="6" s="14" customFormat="true" ht="20.25" hidden="false" customHeight="false" outlineLevel="0" collapsed="false">
      <c r="A6" s="6" t="s">
        <v>24</v>
      </c>
      <c r="B6" s="7" t="s">
        <v>25</v>
      </c>
      <c r="C6" s="8" t="s">
        <v>18</v>
      </c>
      <c r="D6" s="9" t="s">
        <v>26</v>
      </c>
      <c r="E6" s="10" t="n">
        <v>54</v>
      </c>
      <c r="F6" s="10" t="n">
        <v>100</v>
      </c>
      <c r="G6" s="11" t="n">
        <f aca="false">E6*F6/100</f>
        <v>54</v>
      </c>
      <c r="H6" s="12" t="n">
        <f aca="false">G6/4</f>
        <v>13.5</v>
      </c>
      <c r="I6" s="7" t="n">
        <v>63.8</v>
      </c>
      <c r="J6" s="11" t="n">
        <f aca="false">I6*0.7</f>
        <v>44.66</v>
      </c>
      <c r="K6" s="13" t="n">
        <f aca="false">H6+J6</f>
        <v>58.16</v>
      </c>
    </row>
    <row r="7" s="14" customFormat="true" ht="20.25" hidden="false" customHeight="false" outlineLevel="0" collapsed="false">
      <c r="A7" s="6" t="s">
        <v>27</v>
      </c>
      <c r="B7" s="7" t="s">
        <v>28</v>
      </c>
      <c r="C7" s="8" t="s">
        <v>18</v>
      </c>
      <c r="D7" s="9" t="s">
        <v>29</v>
      </c>
      <c r="E7" s="10" t="n">
        <v>43</v>
      </c>
      <c r="F7" s="10" t="n">
        <v>99</v>
      </c>
      <c r="G7" s="11" t="n">
        <f aca="false">E7*F7/100</f>
        <v>42.57</v>
      </c>
      <c r="H7" s="12" t="n">
        <f aca="false">G7/4</f>
        <v>10.6425</v>
      </c>
      <c r="I7" s="7" t="n">
        <v>68.4</v>
      </c>
      <c r="J7" s="11" t="n">
        <f aca="false">I7*0.7</f>
        <v>47.88</v>
      </c>
      <c r="K7" s="13" t="n">
        <f aca="false">H7+J7</f>
        <v>58.5225</v>
      </c>
    </row>
    <row r="8" s="14" customFormat="true" ht="20.25" hidden="false" customHeight="false" outlineLevel="0" collapsed="false">
      <c r="A8" s="6" t="s">
        <v>30</v>
      </c>
      <c r="B8" s="7" t="s">
        <v>31</v>
      </c>
      <c r="C8" s="8" t="s">
        <v>18</v>
      </c>
      <c r="D8" s="9" t="s">
        <v>32</v>
      </c>
      <c r="E8" s="10" t="n">
        <v>29</v>
      </c>
      <c r="F8" s="10" t="n">
        <v>98</v>
      </c>
      <c r="G8" s="11" t="n">
        <f aca="false">E8*F8/100</f>
        <v>28.42</v>
      </c>
      <c r="H8" s="12" t="n">
        <f aca="false">G8/4</f>
        <v>7.105</v>
      </c>
      <c r="I8" s="7" t="n">
        <v>67.6</v>
      </c>
      <c r="J8" s="11" t="n">
        <f aca="false">I8*0.7</f>
        <v>47.32</v>
      </c>
      <c r="K8" s="13" t="n">
        <f aca="false">H8+J8</f>
        <v>54.425</v>
      </c>
    </row>
    <row r="9" s="14" customFormat="true" ht="20.25" hidden="false" customHeight="false" outlineLevel="0" collapsed="false">
      <c r="A9" s="6" t="s">
        <v>33</v>
      </c>
      <c r="B9" s="7" t="s">
        <v>34</v>
      </c>
      <c r="C9" s="8" t="s">
        <v>18</v>
      </c>
      <c r="D9" s="9" t="s">
        <v>35</v>
      </c>
      <c r="E9" s="10" t="n">
        <v>29</v>
      </c>
      <c r="F9" s="10" t="n">
        <v>97</v>
      </c>
      <c r="G9" s="11" t="n">
        <f aca="false">E9*F9/100</f>
        <v>28.13</v>
      </c>
      <c r="H9" s="12" t="n">
        <f aca="false">G9/4</f>
        <v>7.0325</v>
      </c>
      <c r="I9" s="7" t="n">
        <v>63.2</v>
      </c>
      <c r="J9" s="11" t="n">
        <f aca="false">I9*0.7</f>
        <v>44.24</v>
      </c>
      <c r="K9" s="13" t="n">
        <f aca="false">H9+J9</f>
        <v>51.2725</v>
      </c>
    </row>
    <row r="10" s="14" customFormat="true" ht="20.25" hidden="false" customHeight="false" outlineLevel="0" collapsed="false">
      <c r="A10" s="6" t="s">
        <v>36</v>
      </c>
      <c r="B10" s="7" t="s">
        <v>37</v>
      </c>
      <c r="C10" s="8" t="s">
        <v>18</v>
      </c>
      <c r="D10" s="9" t="s">
        <v>38</v>
      </c>
      <c r="E10" s="10" t="n">
        <v>52</v>
      </c>
      <c r="F10" s="10" t="n">
        <v>92</v>
      </c>
      <c r="G10" s="11" t="n">
        <f aca="false">E10*F10/100</f>
        <v>47.84</v>
      </c>
      <c r="H10" s="12" t="n">
        <f aca="false">G10/4</f>
        <v>11.96</v>
      </c>
      <c r="I10" s="7" t="n">
        <v>65.6</v>
      </c>
      <c r="J10" s="11" t="n">
        <f aca="false">I10*0.7</f>
        <v>45.92</v>
      </c>
      <c r="K10" s="13" t="n">
        <f aca="false">H10+J10</f>
        <v>57.88</v>
      </c>
    </row>
    <row r="11" s="14" customFormat="true" ht="20.25" hidden="false" customHeight="false" outlineLevel="0" collapsed="false">
      <c r="A11" s="6" t="s">
        <v>39</v>
      </c>
      <c r="B11" s="7" t="s">
        <v>40</v>
      </c>
      <c r="C11" s="8" t="s">
        <v>18</v>
      </c>
      <c r="D11" s="9" t="s">
        <v>41</v>
      </c>
      <c r="E11" s="10" t="n">
        <v>43</v>
      </c>
      <c r="F11" s="10" t="n">
        <v>99</v>
      </c>
      <c r="G11" s="11" t="n">
        <f aca="false">E11*F11/100</f>
        <v>42.57</v>
      </c>
      <c r="H11" s="12" t="n">
        <f aca="false">G11/4</f>
        <v>10.6425</v>
      </c>
      <c r="I11" s="7" t="n">
        <v>71.8</v>
      </c>
      <c r="J11" s="11" t="n">
        <f aca="false">I11*0.7</f>
        <v>50.26</v>
      </c>
      <c r="K11" s="13" t="n">
        <f aca="false">H11+J11</f>
        <v>60.9025</v>
      </c>
    </row>
    <row r="12" s="14" customFormat="true" ht="20.25" hidden="false" customHeight="false" outlineLevel="0" collapsed="false">
      <c r="A12" s="10" t="n">
        <v>10</v>
      </c>
      <c r="B12" s="7" t="s">
        <v>42</v>
      </c>
      <c r="C12" s="8" t="s">
        <v>14</v>
      </c>
      <c r="D12" s="9" t="s">
        <v>43</v>
      </c>
      <c r="E12" s="10" t="n">
        <v>44</v>
      </c>
      <c r="F12" s="10" t="n">
        <v>100</v>
      </c>
      <c r="G12" s="11" t="n">
        <f aca="false">E12*F12/100</f>
        <v>44</v>
      </c>
      <c r="H12" s="12" t="n">
        <f aca="false">G12/4</f>
        <v>11</v>
      </c>
      <c r="I12" s="7" t="n">
        <v>80.8</v>
      </c>
      <c r="J12" s="11" t="n">
        <f aca="false">I12*0.7</f>
        <v>56.56</v>
      </c>
      <c r="K12" s="13" t="n">
        <f aca="false">H12+J12</f>
        <v>67.56</v>
      </c>
    </row>
    <row r="13" s="14" customFormat="true" ht="20.25" hidden="false" customHeight="false" outlineLevel="0" collapsed="false">
      <c r="A13" s="10" t="n">
        <v>11</v>
      </c>
      <c r="B13" s="7" t="s">
        <v>44</v>
      </c>
      <c r="C13" s="8" t="s">
        <v>18</v>
      </c>
      <c r="D13" s="9" t="s">
        <v>45</v>
      </c>
      <c r="E13" s="10" t="n">
        <v>50</v>
      </c>
      <c r="F13" s="10" t="n">
        <v>100</v>
      </c>
      <c r="G13" s="11" t="n">
        <f aca="false">E13*F13/100</f>
        <v>50</v>
      </c>
      <c r="H13" s="12" t="n">
        <f aca="false">G13/4</f>
        <v>12.5</v>
      </c>
      <c r="I13" s="7" t="n">
        <v>78.6</v>
      </c>
      <c r="J13" s="11" t="n">
        <f aca="false">I13*0.7</f>
        <v>55.02</v>
      </c>
      <c r="K13" s="13" t="n">
        <f aca="false">H13+J13</f>
        <v>67.52</v>
      </c>
    </row>
    <row r="14" s="14" customFormat="true" ht="20.25" hidden="false" customHeight="false" outlineLevel="0" collapsed="false">
      <c r="A14" s="10" t="n">
        <v>12</v>
      </c>
      <c r="B14" s="7" t="s">
        <v>46</v>
      </c>
      <c r="C14" s="8" t="s">
        <v>14</v>
      </c>
      <c r="D14" s="9" t="s">
        <v>47</v>
      </c>
      <c r="E14" s="10" t="n">
        <v>41</v>
      </c>
      <c r="F14" s="10" t="n">
        <v>98</v>
      </c>
      <c r="G14" s="11" t="n">
        <f aca="false">E14*F14/100</f>
        <v>40.18</v>
      </c>
      <c r="H14" s="12" t="n">
        <f aca="false">G14/4</f>
        <v>10.045</v>
      </c>
      <c r="I14" s="7" t="n">
        <v>70.8</v>
      </c>
      <c r="J14" s="11" t="n">
        <f aca="false">I14*0.7</f>
        <v>49.56</v>
      </c>
      <c r="K14" s="13" t="n">
        <f aca="false">H14+J14</f>
        <v>59.605</v>
      </c>
    </row>
    <row r="15" s="14" customFormat="true" ht="20.25" hidden="false" customHeight="false" outlineLevel="0" collapsed="false">
      <c r="A15" s="10" t="n">
        <v>13</v>
      </c>
      <c r="B15" s="7" t="s">
        <v>48</v>
      </c>
      <c r="C15" s="8" t="s">
        <v>14</v>
      </c>
      <c r="D15" s="9" t="s">
        <v>49</v>
      </c>
      <c r="E15" s="10" t="n">
        <v>31</v>
      </c>
      <c r="F15" s="10" t="n">
        <v>97</v>
      </c>
      <c r="G15" s="11" t="n">
        <f aca="false">E15*F15/100</f>
        <v>30.07</v>
      </c>
      <c r="H15" s="12" t="n">
        <f aca="false">G15/4</f>
        <v>7.5175</v>
      </c>
      <c r="I15" s="7" t="n">
        <v>77.4</v>
      </c>
      <c r="J15" s="11" t="n">
        <f aca="false">I15*0.7</f>
        <v>54.18</v>
      </c>
      <c r="K15" s="13" t="n">
        <f aca="false">H15+J15</f>
        <v>61.6975</v>
      </c>
    </row>
    <row r="16" s="14" customFormat="true" ht="20.25" hidden="false" customHeight="false" outlineLevel="0" collapsed="false">
      <c r="A16" s="10" t="n">
        <v>14</v>
      </c>
      <c r="B16" s="7" t="s">
        <v>50</v>
      </c>
      <c r="C16" s="8" t="s">
        <v>18</v>
      </c>
      <c r="D16" s="9" t="s">
        <v>51</v>
      </c>
      <c r="E16" s="10" t="n">
        <v>89</v>
      </c>
      <c r="F16" s="10" t="n">
        <v>100</v>
      </c>
      <c r="G16" s="11" t="n">
        <f aca="false">E16*F16/100</f>
        <v>89</v>
      </c>
      <c r="H16" s="12" t="n">
        <f aca="false">G16/4</f>
        <v>22.25</v>
      </c>
      <c r="I16" s="7" t="n">
        <v>77.4</v>
      </c>
      <c r="J16" s="11" t="n">
        <f aca="false">I16*0.7</f>
        <v>54.18</v>
      </c>
      <c r="K16" s="13" t="n">
        <f aca="false">H16+J16</f>
        <v>76.43</v>
      </c>
    </row>
    <row r="17" s="14" customFormat="true" ht="20.25" hidden="false" customHeight="false" outlineLevel="0" collapsed="false">
      <c r="A17" s="10" t="n">
        <v>15</v>
      </c>
      <c r="B17" s="7" t="s">
        <v>52</v>
      </c>
      <c r="C17" s="8" t="s">
        <v>18</v>
      </c>
      <c r="D17" s="9" t="s">
        <v>53</v>
      </c>
      <c r="E17" s="10" t="n">
        <v>43</v>
      </c>
      <c r="F17" s="10" t="n">
        <v>100</v>
      </c>
      <c r="G17" s="11" t="n">
        <f aca="false">E17*F17/100</f>
        <v>43</v>
      </c>
      <c r="H17" s="12" t="n">
        <f aca="false">G17/4</f>
        <v>10.75</v>
      </c>
      <c r="I17" s="7" t="n">
        <v>75.2</v>
      </c>
      <c r="J17" s="11" t="n">
        <f aca="false">I17*0.7</f>
        <v>52.64</v>
      </c>
      <c r="K17" s="13" t="n">
        <f aca="false">H17+J17</f>
        <v>63.39</v>
      </c>
    </row>
    <row r="18" s="14" customFormat="true" ht="20.25" hidden="false" customHeight="false" outlineLevel="0" collapsed="false">
      <c r="A18" s="10" t="n">
        <v>16</v>
      </c>
      <c r="B18" s="7" t="s">
        <v>54</v>
      </c>
      <c r="C18" s="8" t="s">
        <v>18</v>
      </c>
      <c r="D18" s="9" t="s">
        <v>55</v>
      </c>
      <c r="E18" s="10" t="n">
        <v>42</v>
      </c>
      <c r="F18" s="10" t="n">
        <v>99</v>
      </c>
      <c r="G18" s="11" t="n">
        <f aca="false">E18*F18/100</f>
        <v>41.58</v>
      </c>
      <c r="H18" s="12" t="n">
        <f aca="false">G18/4</f>
        <v>10.395</v>
      </c>
      <c r="I18" s="7" t="n">
        <v>72</v>
      </c>
      <c r="J18" s="11" t="n">
        <f aca="false">I18*0.7</f>
        <v>50.4</v>
      </c>
      <c r="K18" s="13" t="n">
        <f aca="false">H18+J18</f>
        <v>60.795</v>
      </c>
    </row>
    <row r="19" s="14" customFormat="true" ht="20.25" hidden="false" customHeight="false" outlineLevel="0" collapsed="false">
      <c r="A19" s="10" t="n">
        <v>17</v>
      </c>
      <c r="B19" s="7" t="s">
        <v>56</v>
      </c>
      <c r="C19" s="8" t="s">
        <v>18</v>
      </c>
      <c r="D19" s="9" t="s">
        <v>57</v>
      </c>
      <c r="E19" s="10" t="n">
        <v>54</v>
      </c>
      <c r="F19" s="10" t="n">
        <v>100</v>
      </c>
      <c r="G19" s="11" t="n">
        <f aca="false">E19*F19/100</f>
        <v>54</v>
      </c>
      <c r="H19" s="12" t="n">
        <f aca="false">G19/4</f>
        <v>13.5</v>
      </c>
      <c r="I19" s="7" t="n">
        <v>69</v>
      </c>
      <c r="J19" s="11" t="n">
        <f aca="false">I19*0.7</f>
        <v>48.3</v>
      </c>
      <c r="K19" s="13" t="n">
        <f aca="false">H19+J19</f>
        <v>61.8</v>
      </c>
    </row>
    <row r="20" s="14" customFormat="true" ht="20.25" hidden="false" customHeight="false" outlineLevel="0" collapsed="false">
      <c r="A20" s="10" t="n">
        <v>18</v>
      </c>
      <c r="B20" s="7" t="s">
        <v>58</v>
      </c>
      <c r="C20" s="8" t="s">
        <v>18</v>
      </c>
      <c r="D20" s="9" t="s">
        <v>59</v>
      </c>
      <c r="E20" s="10" t="n">
        <v>67</v>
      </c>
      <c r="F20" s="10" t="n">
        <v>99</v>
      </c>
      <c r="G20" s="11" t="n">
        <f aca="false">E20*F20/100</f>
        <v>66.33</v>
      </c>
      <c r="H20" s="12" t="n">
        <f aca="false">G20/4</f>
        <v>16.5825</v>
      </c>
      <c r="I20" s="7" t="n">
        <v>76</v>
      </c>
      <c r="J20" s="11" t="n">
        <f aca="false">I20*0.7</f>
        <v>53.2</v>
      </c>
      <c r="K20" s="13" t="n">
        <f aca="false">H20+J20</f>
        <v>69.7825</v>
      </c>
    </row>
    <row r="21" s="14" customFormat="true" ht="20.25" hidden="false" customHeight="false" outlineLevel="0" collapsed="false">
      <c r="A21" s="10" t="n">
        <v>19</v>
      </c>
      <c r="B21" s="7" t="s">
        <v>60</v>
      </c>
      <c r="C21" s="8" t="s">
        <v>18</v>
      </c>
      <c r="D21" s="9" t="s">
        <v>61</v>
      </c>
      <c r="E21" s="10" t="n">
        <v>16</v>
      </c>
      <c r="F21" s="10" t="n">
        <v>100</v>
      </c>
      <c r="G21" s="11" t="n">
        <f aca="false">E21*F21/100</f>
        <v>16</v>
      </c>
      <c r="H21" s="12" t="n">
        <f aca="false">G21/4</f>
        <v>4</v>
      </c>
      <c r="I21" s="7" t="n">
        <v>71</v>
      </c>
      <c r="J21" s="11" t="n">
        <f aca="false">I21*0.7</f>
        <v>49.7</v>
      </c>
      <c r="K21" s="13" t="n">
        <f aca="false">H21+J21</f>
        <v>53.7</v>
      </c>
    </row>
    <row r="22" s="14" customFormat="true" ht="20.25" hidden="false" customHeight="false" outlineLevel="0" collapsed="false">
      <c r="A22" s="10" t="n">
        <v>20</v>
      </c>
      <c r="B22" s="7" t="s">
        <v>62</v>
      </c>
      <c r="C22" s="8" t="s">
        <v>18</v>
      </c>
      <c r="D22" s="9" t="s">
        <v>63</v>
      </c>
      <c r="E22" s="10" t="n">
        <v>39</v>
      </c>
      <c r="F22" s="10" t="n">
        <v>99</v>
      </c>
      <c r="G22" s="11" t="n">
        <f aca="false">E22*F22/100</f>
        <v>38.61</v>
      </c>
      <c r="H22" s="12" t="n">
        <f aca="false">G22/4</f>
        <v>9.6525</v>
      </c>
      <c r="I22" s="7" t="n">
        <v>68.2</v>
      </c>
      <c r="J22" s="11" t="n">
        <f aca="false">I22*0.7</f>
        <v>47.74</v>
      </c>
      <c r="K22" s="13" t="n">
        <f aca="false">H22+J22</f>
        <v>57.3925</v>
      </c>
    </row>
    <row r="23" s="14" customFormat="true" ht="20.25" hidden="false" customHeight="false" outlineLevel="0" collapsed="false">
      <c r="A23" s="10" t="n">
        <v>21</v>
      </c>
      <c r="B23" s="7" t="s">
        <v>64</v>
      </c>
      <c r="C23" s="8" t="s">
        <v>14</v>
      </c>
      <c r="D23" s="16" t="s">
        <v>65</v>
      </c>
      <c r="E23" s="10" t="n">
        <v>34</v>
      </c>
      <c r="F23" s="10" t="n">
        <v>97</v>
      </c>
      <c r="G23" s="11" t="n">
        <f aca="false">E23*F23/100</f>
        <v>32.98</v>
      </c>
      <c r="H23" s="12" t="n">
        <f aca="false">G23/4</f>
        <v>8.245</v>
      </c>
      <c r="I23" s="7" t="n">
        <v>65</v>
      </c>
      <c r="J23" s="11" t="n">
        <f aca="false">I23*0.7</f>
        <v>45.5</v>
      </c>
      <c r="K23" s="13" t="n">
        <f aca="false">H23+J23</f>
        <v>53.745</v>
      </c>
    </row>
    <row r="24" s="14" customFormat="true" ht="20.25" hidden="false" customHeight="false" outlineLevel="0" collapsed="false">
      <c r="A24" s="10" t="n">
        <v>22</v>
      </c>
      <c r="B24" s="7" t="s">
        <v>66</v>
      </c>
      <c r="C24" s="8" t="s">
        <v>14</v>
      </c>
      <c r="D24" s="17" t="s">
        <v>67</v>
      </c>
      <c r="E24" s="10" t="n">
        <v>63</v>
      </c>
      <c r="F24" s="10" t="n">
        <v>100</v>
      </c>
      <c r="G24" s="11" t="n">
        <f aca="false">E24*F24/100</f>
        <v>63</v>
      </c>
      <c r="H24" s="12" t="n">
        <f aca="false">G24/4</f>
        <v>15.75</v>
      </c>
      <c r="I24" s="7" t="n">
        <v>72.6</v>
      </c>
      <c r="J24" s="11" t="n">
        <f aca="false">I24*0.7</f>
        <v>50.82</v>
      </c>
      <c r="K24" s="13" t="n">
        <f aca="false">H24+J24</f>
        <v>66.57</v>
      </c>
    </row>
    <row r="25" s="14" customFormat="true" ht="20.25" hidden="false" customHeight="false" outlineLevel="0" collapsed="false">
      <c r="A25" s="10" t="n">
        <v>23</v>
      </c>
      <c r="B25" s="7" t="s">
        <v>68</v>
      </c>
      <c r="C25" s="8" t="s">
        <v>18</v>
      </c>
      <c r="D25" s="9" t="s">
        <v>69</v>
      </c>
      <c r="E25" s="15" t="s">
        <v>23</v>
      </c>
      <c r="F25" s="15" t="s">
        <v>23</v>
      </c>
      <c r="G25" s="15" t="s">
        <v>23</v>
      </c>
      <c r="H25" s="15" t="s">
        <v>23</v>
      </c>
      <c r="I25" s="15" t="s">
        <v>23</v>
      </c>
      <c r="J25" s="15" t="s">
        <v>23</v>
      </c>
      <c r="K25" s="15" t="s">
        <v>23</v>
      </c>
    </row>
    <row r="26" s="14" customFormat="true" ht="20.25" hidden="false" customHeight="false" outlineLevel="0" collapsed="false">
      <c r="A26" s="10" t="n">
        <v>24</v>
      </c>
      <c r="B26" s="7" t="s">
        <v>70</v>
      </c>
      <c r="C26" s="8" t="s">
        <v>18</v>
      </c>
      <c r="D26" s="9" t="s">
        <v>71</v>
      </c>
      <c r="E26" s="10" t="n">
        <v>29</v>
      </c>
      <c r="F26" s="10" t="n">
        <v>98</v>
      </c>
      <c r="G26" s="11" t="n">
        <f aca="false">E26*F26/100</f>
        <v>28.42</v>
      </c>
      <c r="H26" s="12" t="n">
        <f aca="false">G26/4</f>
        <v>7.105</v>
      </c>
      <c r="I26" s="7" t="n">
        <v>72.8</v>
      </c>
      <c r="J26" s="11" t="n">
        <f aca="false">I26*0.7</f>
        <v>50.96</v>
      </c>
      <c r="K26" s="13" t="n">
        <f aca="false">H26+J26</f>
        <v>58.065</v>
      </c>
    </row>
    <row r="27" s="14" customFormat="true" ht="20.25" hidden="false" customHeight="false" outlineLevel="0" collapsed="false">
      <c r="A27" s="10" t="n">
        <v>25</v>
      </c>
      <c r="B27" s="7" t="s">
        <v>72</v>
      </c>
      <c r="C27" s="8" t="s">
        <v>14</v>
      </c>
      <c r="D27" s="9" t="s">
        <v>73</v>
      </c>
      <c r="E27" s="10" t="n">
        <v>56</v>
      </c>
      <c r="F27" s="10" t="n">
        <v>100</v>
      </c>
      <c r="G27" s="11" t="n">
        <f aca="false">E27*F27/100</f>
        <v>56</v>
      </c>
      <c r="H27" s="12" t="n">
        <f aca="false">G27/4</f>
        <v>14</v>
      </c>
      <c r="I27" s="7" t="n">
        <v>69</v>
      </c>
      <c r="J27" s="11" t="n">
        <f aca="false">I27*0.7</f>
        <v>48.3</v>
      </c>
      <c r="K27" s="13" t="n">
        <f aca="false">H27+J27</f>
        <v>62.3</v>
      </c>
    </row>
    <row r="28" s="14" customFormat="true" ht="20.25" hidden="false" customHeight="false" outlineLevel="0" collapsed="false">
      <c r="A28" s="10" t="n">
        <v>26</v>
      </c>
      <c r="B28" s="7" t="s">
        <v>74</v>
      </c>
      <c r="C28" s="8" t="s">
        <v>18</v>
      </c>
      <c r="D28" s="9" t="s">
        <v>75</v>
      </c>
      <c r="E28" s="10"/>
      <c r="F28" s="10"/>
      <c r="G28" s="11" t="n">
        <f aca="false">E28*F28/100</f>
        <v>0</v>
      </c>
      <c r="H28" s="12" t="n">
        <f aca="false">G28/4</f>
        <v>0</v>
      </c>
      <c r="I28" s="7" t="n">
        <v>0</v>
      </c>
      <c r="J28" s="11" t="n">
        <f aca="false">I28*0.7</f>
        <v>0</v>
      </c>
      <c r="K28" s="13" t="n">
        <f aca="false">H28+J28</f>
        <v>0</v>
      </c>
    </row>
    <row r="29" s="14" customFormat="true" ht="20.25" hidden="false" customHeight="false" outlineLevel="0" collapsed="false">
      <c r="A29" s="10" t="n">
        <v>27</v>
      </c>
      <c r="B29" s="7" t="s">
        <v>76</v>
      </c>
      <c r="C29" s="8" t="s">
        <v>14</v>
      </c>
      <c r="D29" s="9" t="s">
        <v>77</v>
      </c>
      <c r="E29" s="10" t="n">
        <v>56</v>
      </c>
      <c r="F29" s="10" t="n">
        <v>100</v>
      </c>
      <c r="G29" s="11" t="n">
        <f aca="false">E29*F29/100</f>
        <v>56</v>
      </c>
      <c r="H29" s="12" t="n">
        <f aca="false">G29/4</f>
        <v>14</v>
      </c>
      <c r="I29" s="7" t="n">
        <v>70</v>
      </c>
      <c r="J29" s="11" t="n">
        <f aca="false">I29*0.7</f>
        <v>49</v>
      </c>
      <c r="K29" s="13" t="n">
        <f aca="false">H29+J29</f>
        <v>63</v>
      </c>
    </row>
    <row r="30" s="14" customFormat="true" ht="20.25" hidden="false" customHeight="false" outlineLevel="0" collapsed="false">
      <c r="A30" s="10" t="n">
        <v>28</v>
      </c>
      <c r="B30" s="7" t="s">
        <v>78</v>
      </c>
      <c r="C30" s="8" t="s">
        <v>18</v>
      </c>
      <c r="D30" s="9" t="s">
        <v>79</v>
      </c>
      <c r="E30" s="10" t="n">
        <v>18</v>
      </c>
      <c r="F30" s="10" t="n">
        <v>97</v>
      </c>
      <c r="G30" s="11" t="n">
        <f aca="false">E30*F30/100</f>
        <v>17.46</v>
      </c>
      <c r="H30" s="12" t="n">
        <f aca="false">G30/4</f>
        <v>4.365</v>
      </c>
      <c r="I30" s="7" t="n">
        <v>75.4</v>
      </c>
      <c r="J30" s="11" t="n">
        <f aca="false">I30*0.7</f>
        <v>52.78</v>
      </c>
      <c r="K30" s="13" t="n">
        <f aca="false">H30+J30</f>
        <v>57.145</v>
      </c>
    </row>
    <row r="31" s="14" customFormat="true" ht="20.25" hidden="false" customHeight="false" outlineLevel="0" collapsed="false">
      <c r="A31" s="10" t="n">
        <v>29</v>
      </c>
      <c r="B31" s="7" t="s">
        <v>80</v>
      </c>
      <c r="C31" s="8" t="s">
        <v>18</v>
      </c>
      <c r="D31" s="9" t="s">
        <v>81</v>
      </c>
      <c r="E31" s="10" t="n">
        <v>40</v>
      </c>
      <c r="F31" s="10" t="n">
        <v>100</v>
      </c>
      <c r="G31" s="11" t="n">
        <f aca="false">E31*F31/100</f>
        <v>40</v>
      </c>
      <c r="H31" s="12" t="n">
        <f aca="false">G31/4</f>
        <v>10</v>
      </c>
      <c r="I31" s="7" t="n">
        <v>66.4</v>
      </c>
      <c r="J31" s="11" t="n">
        <f aca="false">I31*0.7</f>
        <v>46.48</v>
      </c>
      <c r="K31" s="13" t="n">
        <f aca="false">H31+J31</f>
        <v>56.48</v>
      </c>
    </row>
    <row r="32" s="14" customFormat="true" ht="20.25" hidden="false" customHeight="false" outlineLevel="0" collapsed="false">
      <c r="A32" s="10" t="n">
        <v>30</v>
      </c>
      <c r="B32" s="7" t="s">
        <v>82</v>
      </c>
      <c r="C32" s="8" t="s">
        <v>18</v>
      </c>
      <c r="D32" s="17" t="s">
        <v>83</v>
      </c>
      <c r="E32" s="10" t="n">
        <v>38</v>
      </c>
      <c r="F32" s="10" t="n">
        <v>98</v>
      </c>
      <c r="G32" s="11" t="n">
        <f aca="false">E32*F32/100</f>
        <v>37.24</v>
      </c>
      <c r="H32" s="12" t="n">
        <f aca="false">G32/4</f>
        <v>9.31</v>
      </c>
      <c r="I32" s="7" t="n">
        <v>72</v>
      </c>
      <c r="J32" s="11" t="n">
        <f aca="false">I32*0.7</f>
        <v>50.4</v>
      </c>
      <c r="K32" s="13" t="n">
        <f aca="false">H32+J32</f>
        <v>59.71</v>
      </c>
    </row>
    <row r="33" s="14" customFormat="true" ht="20.25" hidden="false" customHeight="false" outlineLevel="0" collapsed="false">
      <c r="A33" s="10" t="n">
        <v>31</v>
      </c>
      <c r="B33" s="7" t="s">
        <v>84</v>
      </c>
      <c r="C33" s="8" t="s">
        <v>18</v>
      </c>
      <c r="D33" s="9" t="s">
        <v>85</v>
      </c>
      <c r="E33" s="10" t="n">
        <v>33</v>
      </c>
      <c r="F33" s="10" t="n">
        <v>97</v>
      </c>
      <c r="G33" s="11" t="n">
        <f aca="false">E33*F33/100</f>
        <v>32.01</v>
      </c>
      <c r="H33" s="12" t="n">
        <f aca="false">G33/4</f>
        <v>8.0025</v>
      </c>
      <c r="I33" s="7" t="n">
        <v>69.2</v>
      </c>
      <c r="J33" s="11" t="n">
        <f aca="false">I33*0.7</f>
        <v>48.44</v>
      </c>
      <c r="K33" s="13" t="n">
        <f aca="false">H33+J33</f>
        <v>56.4425</v>
      </c>
    </row>
    <row r="34" s="14" customFormat="true" ht="20.25" hidden="false" customHeight="false" outlineLevel="0" collapsed="false">
      <c r="A34" s="10" t="n">
        <v>32</v>
      </c>
      <c r="B34" s="7" t="s">
        <v>86</v>
      </c>
      <c r="C34" s="8" t="s">
        <v>14</v>
      </c>
      <c r="D34" s="9" t="s">
        <v>87</v>
      </c>
      <c r="E34" s="10" t="n">
        <v>35</v>
      </c>
      <c r="F34" s="10" t="n">
        <v>100</v>
      </c>
      <c r="G34" s="11" t="n">
        <f aca="false">E34*F34/100</f>
        <v>35</v>
      </c>
      <c r="H34" s="12" t="n">
        <f aca="false">G34/4</f>
        <v>8.75</v>
      </c>
      <c r="I34" s="7" t="n">
        <v>65.8</v>
      </c>
      <c r="J34" s="11" t="n">
        <f aca="false">I34*0.7</f>
        <v>46.06</v>
      </c>
      <c r="K34" s="13" t="n">
        <f aca="false">H34+J34</f>
        <v>54.81</v>
      </c>
    </row>
    <row r="35" s="14" customFormat="true" ht="20.25" hidden="false" customHeight="false" outlineLevel="0" collapsed="false">
      <c r="A35" s="10" t="n">
        <v>33</v>
      </c>
      <c r="B35" s="7" t="s">
        <v>88</v>
      </c>
      <c r="C35" s="8" t="s">
        <v>14</v>
      </c>
      <c r="D35" s="9" t="s">
        <v>89</v>
      </c>
      <c r="E35" s="10" t="n">
        <v>69</v>
      </c>
      <c r="F35" s="10" t="n">
        <v>100</v>
      </c>
      <c r="G35" s="11" t="n">
        <f aca="false">E35*F35/100</f>
        <v>69</v>
      </c>
      <c r="H35" s="12" t="n">
        <f aca="false">G35/4</f>
        <v>17.25</v>
      </c>
      <c r="I35" s="7" t="n">
        <v>72.4</v>
      </c>
      <c r="J35" s="11" t="n">
        <f aca="false">I35*0.7</f>
        <v>50.68</v>
      </c>
      <c r="K35" s="13" t="n">
        <f aca="false">H35+J35</f>
        <v>67.93</v>
      </c>
    </row>
    <row r="36" s="14" customFormat="true" ht="20.25" hidden="false" customHeight="false" outlineLevel="0" collapsed="false">
      <c r="A36" s="10" t="n">
        <v>34</v>
      </c>
      <c r="B36" s="7" t="s">
        <v>90</v>
      </c>
      <c r="C36" s="8" t="s">
        <v>18</v>
      </c>
      <c r="D36" s="9" t="s">
        <v>91</v>
      </c>
      <c r="E36" s="10" t="n">
        <v>26</v>
      </c>
      <c r="F36" s="10" t="n">
        <v>98</v>
      </c>
      <c r="G36" s="11" t="n">
        <f aca="false">E36*F36/100</f>
        <v>25.48</v>
      </c>
      <c r="H36" s="12" t="n">
        <f aca="false">G36/4</f>
        <v>6.37</v>
      </c>
      <c r="I36" s="7" t="n">
        <v>70.2</v>
      </c>
      <c r="J36" s="11" t="n">
        <f aca="false">I36*0.7</f>
        <v>49.14</v>
      </c>
      <c r="K36" s="13" t="n">
        <f aca="false">H36+J36</f>
        <v>55.51</v>
      </c>
    </row>
    <row r="37" s="14" customFormat="true" ht="20.25" hidden="false" customHeight="false" outlineLevel="0" collapsed="false">
      <c r="A37" s="10" t="n">
        <v>35</v>
      </c>
      <c r="B37" s="7" t="s">
        <v>92</v>
      </c>
      <c r="C37" s="8" t="s">
        <v>14</v>
      </c>
      <c r="D37" s="9" t="s">
        <v>93</v>
      </c>
      <c r="E37" s="10" t="n">
        <v>86</v>
      </c>
      <c r="F37" s="10" t="n">
        <v>100</v>
      </c>
      <c r="G37" s="11" t="n">
        <f aca="false">E37*F37/100</f>
        <v>86</v>
      </c>
      <c r="H37" s="12" t="n">
        <f aca="false">G37/4</f>
        <v>21.5</v>
      </c>
      <c r="I37" s="7" t="n">
        <v>67.4</v>
      </c>
      <c r="J37" s="11" t="n">
        <f aca="false">I37*0.7</f>
        <v>47.18</v>
      </c>
      <c r="K37" s="13" t="n">
        <f aca="false">H37+J37</f>
        <v>68.68</v>
      </c>
    </row>
    <row r="38" s="14" customFormat="true" ht="20.25" hidden="false" customHeight="false" outlineLevel="0" collapsed="false">
      <c r="A38" s="10" t="n">
        <v>36</v>
      </c>
      <c r="B38" s="7" t="s">
        <v>94</v>
      </c>
      <c r="C38" s="8" t="s">
        <v>18</v>
      </c>
      <c r="D38" s="9" t="s">
        <v>95</v>
      </c>
      <c r="E38" s="10" t="n">
        <v>56</v>
      </c>
      <c r="F38" s="10" t="n">
        <v>99</v>
      </c>
      <c r="G38" s="11" t="n">
        <f aca="false">E38*F38/100</f>
        <v>55.44</v>
      </c>
      <c r="H38" s="12" t="n">
        <f aca="false">G38/4</f>
        <v>13.86</v>
      </c>
      <c r="I38" s="7" t="n">
        <v>70.6</v>
      </c>
      <c r="J38" s="11" t="n">
        <f aca="false">I38*0.7</f>
        <v>49.42</v>
      </c>
      <c r="K38" s="13" t="n">
        <f aca="false">H38+J38</f>
        <v>63.28</v>
      </c>
    </row>
    <row r="39" s="14" customFormat="true" ht="20.25" hidden="false" customHeight="false" outlineLevel="0" collapsed="false">
      <c r="A39" s="10" t="n">
        <v>37</v>
      </c>
      <c r="B39" s="7" t="s">
        <v>96</v>
      </c>
      <c r="C39" s="8" t="s">
        <v>14</v>
      </c>
      <c r="D39" s="9" t="s">
        <v>97</v>
      </c>
      <c r="E39" s="10" t="n">
        <v>62</v>
      </c>
      <c r="F39" s="10" t="n">
        <v>100</v>
      </c>
      <c r="G39" s="11" t="n">
        <f aca="false">E39*F39/100</f>
        <v>62</v>
      </c>
      <c r="H39" s="12" t="n">
        <f aca="false">G39/4</f>
        <v>15.5</v>
      </c>
      <c r="I39" s="7" t="n">
        <v>70.4</v>
      </c>
      <c r="J39" s="11" t="n">
        <f aca="false">I39*0.7</f>
        <v>49.28</v>
      </c>
      <c r="K39" s="13" t="n">
        <f aca="false">H39+J39</f>
        <v>64.78</v>
      </c>
    </row>
    <row r="40" s="14" customFormat="true" ht="20.25" hidden="false" customHeight="false" outlineLevel="0" collapsed="false">
      <c r="A40" s="10" t="n">
        <v>38</v>
      </c>
      <c r="B40" s="7" t="s">
        <v>98</v>
      </c>
      <c r="C40" s="8" t="s">
        <v>14</v>
      </c>
      <c r="D40" s="9" t="s">
        <v>99</v>
      </c>
      <c r="E40" s="15" t="s">
        <v>23</v>
      </c>
      <c r="F40" s="15" t="s">
        <v>23</v>
      </c>
      <c r="G40" s="15" t="s">
        <v>23</v>
      </c>
      <c r="H40" s="15" t="s">
        <v>23</v>
      </c>
      <c r="I40" s="15" t="s">
        <v>23</v>
      </c>
      <c r="J40" s="15" t="s">
        <v>23</v>
      </c>
      <c r="K40" s="15" t="s">
        <v>23</v>
      </c>
    </row>
    <row r="41" s="14" customFormat="true" ht="20.25" hidden="false" customHeight="false" outlineLevel="0" collapsed="false">
      <c r="A41" s="10" t="n">
        <v>39</v>
      </c>
      <c r="B41" s="7" t="s">
        <v>100</v>
      </c>
      <c r="C41" s="8" t="s">
        <v>14</v>
      </c>
      <c r="D41" s="9" t="s">
        <v>101</v>
      </c>
      <c r="E41" s="15" t="s">
        <v>23</v>
      </c>
      <c r="F41" s="15" t="s">
        <v>23</v>
      </c>
      <c r="G41" s="15" t="s">
        <v>23</v>
      </c>
      <c r="H41" s="15" t="s">
        <v>23</v>
      </c>
      <c r="I41" s="15" t="s">
        <v>23</v>
      </c>
      <c r="J41" s="15" t="s">
        <v>23</v>
      </c>
      <c r="K41" s="15" t="s">
        <v>23</v>
      </c>
    </row>
    <row r="42" s="14" customFormat="true" ht="20.25" hidden="false" customHeight="false" outlineLevel="0" collapsed="false">
      <c r="A42" s="10" t="n">
        <v>40</v>
      </c>
      <c r="B42" s="7" t="s">
        <v>102</v>
      </c>
      <c r="C42" s="8" t="s">
        <v>18</v>
      </c>
      <c r="D42" s="9" t="s">
        <v>103</v>
      </c>
      <c r="E42" s="10" t="n">
        <v>55</v>
      </c>
      <c r="F42" s="10" t="n">
        <v>99</v>
      </c>
      <c r="G42" s="11" t="n">
        <f aca="false">E42*F42/100</f>
        <v>54.45</v>
      </c>
      <c r="H42" s="12" t="n">
        <f aca="false">G42/4</f>
        <v>13.6125</v>
      </c>
      <c r="I42" s="7" t="n">
        <v>73.2</v>
      </c>
      <c r="J42" s="11" t="n">
        <f aca="false">I42*0.7</f>
        <v>51.24</v>
      </c>
      <c r="K42" s="13" t="n">
        <f aca="false">H42+J42</f>
        <v>64.8525</v>
      </c>
    </row>
    <row r="43" s="14" customFormat="true" ht="20.25" hidden="false" customHeight="false" outlineLevel="0" collapsed="false">
      <c r="A43" s="10" t="n">
        <v>41</v>
      </c>
      <c r="B43" s="7" t="s">
        <v>104</v>
      </c>
      <c r="C43" s="8" t="s">
        <v>18</v>
      </c>
      <c r="D43" s="9" t="s">
        <v>105</v>
      </c>
      <c r="E43" s="10" t="n">
        <v>40</v>
      </c>
      <c r="F43" s="10" t="n">
        <v>100</v>
      </c>
      <c r="G43" s="11" t="n">
        <f aca="false">E43*F43/100</f>
        <v>40</v>
      </c>
      <c r="H43" s="12" t="n">
        <f aca="false">G43/4</f>
        <v>10</v>
      </c>
      <c r="I43" s="7" t="n">
        <v>73</v>
      </c>
      <c r="J43" s="11" t="n">
        <f aca="false">I43*0.7</f>
        <v>51.1</v>
      </c>
      <c r="K43" s="13" t="n">
        <f aca="false">H43+J43</f>
        <v>61.1</v>
      </c>
    </row>
    <row r="44" s="14" customFormat="true" ht="20.25" hidden="false" customHeight="false" outlineLevel="0" collapsed="false">
      <c r="A44" s="10" t="n">
        <v>42</v>
      </c>
      <c r="B44" s="7" t="s">
        <v>106</v>
      </c>
      <c r="C44" s="8" t="s">
        <v>14</v>
      </c>
      <c r="D44" s="9" t="s">
        <v>107</v>
      </c>
      <c r="E44" s="10" t="n">
        <v>62</v>
      </c>
      <c r="F44" s="10" t="n">
        <v>100</v>
      </c>
      <c r="G44" s="11" t="n">
        <f aca="false">E44*F44/100</f>
        <v>62</v>
      </c>
      <c r="H44" s="12" t="n">
        <f aca="false">G44/4</f>
        <v>15.5</v>
      </c>
      <c r="I44" s="7" t="n">
        <v>71</v>
      </c>
      <c r="J44" s="11" t="n">
        <f aca="false">I44*0.7</f>
        <v>49.7</v>
      </c>
      <c r="K44" s="13" t="n">
        <f aca="false">H44+J44</f>
        <v>65.2</v>
      </c>
    </row>
    <row r="45" s="14" customFormat="true" ht="20.25" hidden="false" customHeight="false" outlineLevel="0" collapsed="false">
      <c r="A45" s="10" t="n">
        <v>43</v>
      </c>
      <c r="B45" s="7" t="s">
        <v>108</v>
      </c>
      <c r="C45" s="8" t="s">
        <v>14</v>
      </c>
      <c r="D45" s="9" t="s">
        <v>109</v>
      </c>
      <c r="E45" s="10" t="n">
        <v>52</v>
      </c>
      <c r="F45" s="10" t="n">
        <v>100</v>
      </c>
      <c r="G45" s="11" t="n">
        <f aca="false">E45*F45/100</f>
        <v>52</v>
      </c>
      <c r="H45" s="12" t="n">
        <f aca="false">G45/4</f>
        <v>13</v>
      </c>
      <c r="I45" s="7" t="n">
        <v>70.4</v>
      </c>
      <c r="J45" s="11" t="n">
        <f aca="false">I45*0.7</f>
        <v>49.28</v>
      </c>
      <c r="K45" s="13" t="n">
        <f aca="false">H45+J45</f>
        <v>62.28</v>
      </c>
    </row>
    <row r="46" s="14" customFormat="true" ht="20.25" hidden="false" customHeight="false" outlineLevel="0" collapsed="false">
      <c r="A46" s="10" t="n">
        <v>44</v>
      </c>
      <c r="B46" s="7" t="s">
        <v>110</v>
      </c>
      <c r="C46" s="8" t="s">
        <v>18</v>
      </c>
      <c r="D46" s="9" t="s">
        <v>111</v>
      </c>
      <c r="E46" s="10" t="n">
        <v>34</v>
      </c>
      <c r="F46" s="10" t="n">
        <v>98</v>
      </c>
      <c r="G46" s="11" t="n">
        <f aca="false">E46*F46/100</f>
        <v>33.32</v>
      </c>
      <c r="H46" s="12" t="n">
        <f aca="false">G46/4</f>
        <v>8.33</v>
      </c>
      <c r="I46" s="7" t="n">
        <v>66.6</v>
      </c>
      <c r="J46" s="11" t="n">
        <f aca="false">I46*0.7</f>
        <v>46.62</v>
      </c>
      <c r="K46" s="13" t="n">
        <f aca="false">H46+J46</f>
        <v>54.95</v>
      </c>
    </row>
    <row r="47" s="14" customFormat="true" ht="20.25" hidden="false" customHeight="false" outlineLevel="0" collapsed="false">
      <c r="A47" s="10" t="n">
        <v>45</v>
      </c>
      <c r="B47" s="7" t="s">
        <v>112</v>
      </c>
      <c r="C47" s="8" t="s">
        <v>14</v>
      </c>
      <c r="D47" s="9" t="s">
        <v>113</v>
      </c>
      <c r="E47" s="10" t="n">
        <v>47</v>
      </c>
      <c r="F47" s="10" t="n">
        <v>99</v>
      </c>
      <c r="G47" s="11" t="n">
        <f aca="false">E47*F47/100</f>
        <v>46.53</v>
      </c>
      <c r="H47" s="12" t="n">
        <f aca="false">G47/4</f>
        <v>11.6325</v>
      </c>
      <c r="I47" s="7" t="n">
        <v>76.8</v>
      </c>
      <c r="J47" s="11" t="n">
        <f aca="false">I47*0.7</f>
        <v>53.76</v>
      </c>
      <c r="K47" s="13" t="n">
        <f aca="false">H47+J47</f>
        <v>65.3925</v>
      </c>
    </row>
    <row r="48" s="14" customFormat="true" ht="20.25" hidden="false" customHeight="false" outlineLevel="0" collapsed="false">
      <c r="A48" s="10" t="n">
        <v>46</v>
      </c>
      <c r="B48" s="7" t="s">
        <v>114</v>
      </c>
      <c r="C48" s="8" t="s">
        <v>18</v>
      </c>
      <c r="D48" s="9" t="s">
        <v>115</v>
      </c>
      <c r="E48" s="10" t="n">
        <v>32</v>
      </c>
      <c r="F48" s="10" t="n">
        <v>100</v>
      </c>
      <c r="G48" s="11" t="n">
        <f aca="false">E48*F48/100</f>
        <v>32</v>
      </c>
      <c r="H48" s="12" t="n">
        <f aca="false">G48/4</f>
        <v>8</v>
      </c>
      <c r="I48" s="7" t="n">
        <v>68.2</v>
      </c>
      <c r="J48" s="11" t="n">
        <f aca="false">I48*0.7</f>
        <v>47.74</v>
      </c>
      <c r="K48" s="13" t="n">
        <f aca="false">H48+J48</f>
        <v>55.74</v>
      </c>
    </row>
    <row r="49" s="14" customFormat="true" ht="20.25" hidden="false" customHeight="false" outlineLevel="0" collapsed="false">
      <c r="A49" s="10" t="n">
        <v>47</v>
      </c>
      <c r="B49" s="7" t="s">
        <v>116</v>
      </c>
      <c r="C49" s="8" t="s">
        <v>18</v>
      </c>
      <c r="D49" s="9" t="s">
        <v>117</v>
      </c>
      <c r="E49" s="10" t="n">
        <v>42</v>
      </c>
      <c r="F49" s="10" t="n">
        <v>100</v>
      </c>
      <c r="G49" s="11" t="n">
        <f aca="false">E49*F49/100</f>
        <v>42</v>
      </c>
      <c r="H49" s="12" t="n">
        <f aca="false">G49/4</f>
        <v>10.5</v>
      </c>
      <c r="I49" s="7" t="n">
        <v>66.8</v>
      </c>
      <c r="J49" s="11" t="n">
        <f aca="false">I49*0.7</f>
        <v>46.76</v>
      </c>
      <c r="K49" s="13" t="n">
        <f aca="false">H49+J49</f>
        <v>57.26</v>
      </c>
    </row>
    <row r="50" s="14" customFormat="true" ht="20.25" hidden="false" customHeight="false" outlineLevel="0" collapsed="false">
      <c r="A50" s="10" t="n">
        <v>48</v>
      </c>
      <c r="B50" s="7" t="s">
        <v>118</v>
      </c>
      <c r="C50" s="8" t="s">
        <v>14</v>
      </c>
      <c r="D50" s="9" t="s">
        <v>119</v>
      </c>
      <c r="E50" s="10" t="n">
        <v>65</v>
      </c>
      <c r="F50" s="10" t="n">
        <v>100</v>
      </c>
      <c r="G50" s="11" t="n">
        <f aca="false">E50*F50/100</f>
        <v>65</v>
      </c>
      <c r="H50" s="12" t="n">
        <f aca="false">G50/4</f>
        <v>16.25</v>
      </c>
      <c r="I50" s="7" t="n">
        <v>79.4</v>
      </c>
      <c r="J50" s="11" t="n">
        <f aca="false">I50*0.7</f>
        <v>55.58</v>
      </c>
      <c r="K50" s="13" t="n">
        <f aca="false">H50+J50</f>
        <v>71.83</v>
      </c>
    </row>
    <row r="51" s="14" customFormat="true" ht="20.25" hidden="false" customHeight="false" outlineLevel="0" collapsed="false">
      <c r="A51" s="10" t="n">
        <v>49</v>
      </c>
      <c r="B51" s="7" t="s">
        <v>120</v>
      </c>
      <c r="C51" s="8" t="s">
        <v>14</v>
      </c>
      <c r="D51" s="9" t="s">
        <v>121</v>
      </c>
      <c r="E51" s="10" t="n">
        <v>30</v>
      </c>
      <c r="F51" s="10" t="n">
        <v>100</v>
      </c>
      <c r="G51" s="11" t="n">
        <f aca="false">E51*F51/100</f>
        <v>30</v>
      </c>
      <c r="H51" s="12" t="n">
        <f aca="false">G51/4</f>
        <v>7.5</v>
      </c>
      <c r="I51" s="7" t="n">
        <v>69.6</v>
      </c>
      <c r="J51" s="11" t="n">
        <f aca="false">I51*0.7</f>
        <v>48.72</v>
      </c>
      <c r="K51" s="13" t="n">
        <f aca="false">H51+J51</f>
        <v>56.22</v>
      </c>
    </row>
    <row r="52" s="14" customFormat="true" ht="20.25" hidden="false" customHeight="false" outlineLevel="0" collapsed="false">
      <c r="A52" s="10" t="n">
        <v>50</v>
      </c>
      <c r="B52" s="7" t="s">
        <v>122</v>
      </c>
      <c r="C52" s="8" t="s">
        <v>18</v>
      </c>
      <c r="D52" s="9" t="s">
        <v>123</v>
      </c>
      <c r="E52" s="10" t="n">
        <v>42</v>
      </c>
      <c r="F52" s="10" t="n">
        <v>99</v>
      </c>
      <c r="G52" s="11" t="n">
        <f aca="false">E52*F52/100</f>
        <v>41.58</v>
      </c>
      <c r="H52" s="12" t="n">
        <f aca="false">G52/4</f>
        <v>10.395</v>
      </c>
      <c r="I52" s="7" t="n">
        <v>68</v>
      </c>
      <c r="J52" s="11" t="n">
        <f aca="false">I52*0.7</f>
        <v>47.6</v>
      </c>
      <c r="K52" s="13" t="n">
        <f aca="false">H52+J52</f>
        <v>57.995</v>
      </c>
    </row>
    <row r="53" s="14" customFormat="true" ht="20.25" hidden="false" customHeight="false" outlineLevel="0" collapsed="false">
      <c r="A53" s="10" t="n">
        <v>51</v>
      </c>
      <c r="B53" s="7" t="s">
        <v>124</v>
      </c>
      <c r="C53" s="8" t="s">
        <v>14</v>
      </c>
      <c r="D53" s="9" t="s">
        <v>125</v>
      </c>
      <c r="E53" s="10" t="n">
        <v>24</v>
      </c>
      <c r="F53" s="10" t="n">
        <v>98</v>
      </c>
      <c r="G53" s="11" t="n">
        <f aca="false">E53*F53/100</f>
        <v>23.52</v>
      </c>
      <c r="H53" s="12" t="n">
        <f aca="false">G53/4</f>
        <v>5.88</v>
      </c>
      <c r="I53" s="7" t="n">
        <v>72.8</v>
      </c>
      <c r="J53" s="11" t="n">
        <f aca="false">I53*0.7</f>
        <v>50.96</v>
      </c>
      <c r="K53" s="13" t="n">
        <f aca="false">H53+J53</f>
        <v>56.84</v>
      </c>
    </row>
  </sheetData>
  <mergeCells count="1">
    <mergeCell ref="A1:K1"/>
  </mergeCells>
  <printOptions headings="false" gridLines="false" gridLinesSet="true" horizontalCentered="false" verticalCentered="false"/>
  <pageMargins left="0.570138888888889" right="0.179861111111111" top="0.459722222222222" bottom="0.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3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9.99"/>
    <col collapsed="false" customWidth="true" hidden="false" outlineLevel="0" max="3" min="3" style="1" width="5.62"/>
    <col collapsed="false" customWidth="true" hidden="false" outlineLevel="0" max="4" min="4" style="1" width="20.62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7.99"/>
    <col collapsed="false" customWidth="true" hidden="false" outlineLevel="0" max="8" min="8" style="1" width="9.24"/>
    <col collapsed="false" customWidth="true" hidden="false" outlineLevel="0" max="9" min="9" style="1" width="9.87"/>
    <col collapsed="false" customWidth="true" hidden="false" outlineLevel="0" max="10" min="10" style="1" width="10.74"/>
    <col collapsed="false" customWidth="true" hidden="false" outlineLevel="0" max="11" min="11" style="0" width="9.75"/>
  </cols>
  <sheetData>
    <row r="1" customFormat="false" ht="39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</row>
    <row r="3" s="14" customFormat="true" ht="20.25" hidden="false" customHeight="false" outlineLevel="0" collapsed="false">
      <c r="A3" s="6" t="s">
        <v>12</v>
      </c>
      <c r="B3" s="7" t="s">
        <v>127</v>
      </c>
      <c r="C3" s="8" t="s">
        <v>18</v>
      </c>
      <c r="D3" s="9" t="s">
        <v>128</v>
      </c>
      <c r="E3" s="10" t="n">
        <v>95</v>
      </c>
      <c r="F3" s="10" t="n">
        <v>100</v>
      </c>
      <c r="G3" s="11" t="n">
        <f aca="false">E3*F3/100</f>
        <v>95</v>
      </c>
      <c r="H3" s="18" t="n">
        <f aca="false">G3/4</f>
        <v>23.75</v>
      </c>
      <c r="I3" s="7" t="n">
        <v>76</v>
      </c>
      <c r="J3" s="18" t="n">
        <f aca="false">I3*0.7</f>
        <v>53.2</v>
      </c>
      <c r="K3" s="13" t="n">
        <f aca="false">H3+J3</f>
        <v>76.95</v>
      </c>
    </row>
    <row r="4" s="14" customFormat="true" ht="20.25" hidden="false" customHeight="false" outlineLevel="0" collapsed="false">
      <c r="A4" s="6" t="s">
        <v>16</v>
      </c>
      <c r="B4" s="7" t="s">
        <v>129</v>
      </c>
      <c r="C4" s="8" t="s">
        <v>18</v>
      </c>
      <c r="D4" s="9" t="s">
        <v>130</v>
      </c>
      <c r="E4" s="15" t="s">
        <v>23</v>
      </c>
      <c r="F4" s="15" t="s">
        <v>23</v>
      </c>
      <c r="G4" s="15" t="s">
        <v>23</v>
      </c>
      <c r="H4" s="15" t="s">
        <v>23</v>
      </c>
      <c r="I4" s="15" t="s">
        <v>23</v>
      </c>
      <c r="J4" s="15" t="s">
        <v>23</v>
      </c>
      <c r="K4" s="15" t="s">
        <v>23</v>
      </c>
    </row>
    <row r="5" s="14" customFormat="true" ht="20.25" hidden="false" customHeight="false" outlineLevel="0" collapsed="false">
      <c r="A5" s="6" t="s">
        <v>20</v>
      </c>
      <c r="B5" s="7" t="s">
        <v>131</v>
      </c>
      <c r="C5" s="8" t="s">
        <v>18</v>
      </c>
      <c r="D5" s="9" t="s">
        <v>132</v>
      </c>
      <c r="E5" s="10" t="n">
        <v>45</v>
      </c>
      <c r="F5" s="10" t="n">
        <v>99</v>
      </c>
      <c r="G5" s="11" t="n">
        <f aca="false">E5*F5/100</f>
        <v>44.55</v>
      </c>
      <c r="H5" s="18" t="n">
        <f aca="false">G5/4</f>
        <v>11.1375</v>
      </c>
      <c r="I5" s="7" t="n">
        <v>73.1</v>
      </c>
      <c r="J5" s="18" t="n">
        <f aca="false">I5*0.7</f>
        <v>51.17</v>
      </c>
      <c r="K5" s="13" t="n">
        <f aca="false">H5+J5</f>
        <v>62.3075</v>
      </c>
    </row>
    <row r="6" s="14" customFormat="true" ht="20.25" hidden="false" customHeight="false" outlineLevel="0" collapsed="false">
      <c r="A6" s="6" t="s">
        <v>24</v>
      </c>
      <c r="B6" s="7" t="s">
        <v>133</v>
      </c>
      <c r="C6" s="8" t="s">
        <v>18</v>
      </c>
      <c r="D6" s="9" t="s">
        <v>134</v>
      </c>
      <c r="E6" s="10" t="n">
        <v>74</v>
      </c>
      <c r="F6" s="10" t="n">
        <v>100</v>
      </c>
      <c r="G6" s="11" t="n">
        <f aca="false">E6*F6/100</f>
        <v>74</v>
      </c>
      <c r="H6" s="18" t="n">
        <f aca="false">G6/4</f>
        <v>18.5</v>
      </c>
      <c r="I6" s="7" t="n">
        <v>73.62</v>
      </c>
      <c r="J6" s="18" t="n">
        <f aca="false">I6*0.7</f>
        <v>51.534</v>
      </c>
      <c r="K6" s="13" t="n">
        <f aca="false">H6+J6</f>
        <v>70.034</v>
      </c>
    </row>
    <row r="7" s="14" customFormat="true" ht="20.25" hidden="false" customHeight="false" outlineLevel="0" collapsed="false">
      <c r="A7" s="6" t="s">
        <v>27</v>
      </c>
      <c r="B7" s="7" t="s">
        <v>135</v>
      </c>
      <c r="C7" s="8" t="s">
        <v>18</v>
      </c>
      <c r="D7" s="9" t="s">
        <v>136</v>
      </c>
      <c r="E7" s="10" t="n">
        <v>32</v>
      </c>
      <c r="F7" s="10" t="n">
        <v>100</v>
      </c>
      <c r="G7" s="11" t="n">
        <f aca="false">E7*F7/100</f>
        <v>32</v>
      </c>
      <c r="H7" s="18" t="n">
        <f aca="false">G7/4</f>
        <v>8</v>
      </c>
      <c r="I7" s="7" t="n">
        <v>69.4</v>
      </c>
      <c r="J7" s="18" t="n">
        <f aca="false">I7*0.7</f>
        <v>48.58</v>
      </c>
      <c r="K7" s="13" t="n">
        <f aca="false">H7+J7</f>
        <v>56.58</v>
      </c>
    </row>
    <row r="8" s="14" customFormat="true" ht="20.25" hidden="false" customHeight="false" outlineLevel="0" collapsed="false">
      <c r="A8" s="6" t="s">
        <v>30</v>
      </c>
      <c r="B8" s="7" t="s">
        <v>137</v>
      </c>
      <c r="C8" s="8" t="s">
        <v>18</v>
      </c>
      <c r="D8" s="9" t="s">
        <v>138</v>
      </c>
      <c r="E8" s="10" t="n">
        <v>60</v>
      </c>
      <c r="F8" s="10" t="n">
        <v>100</v>
      </c>
      <c r="G8" s="11" t="n">
        <f aca="false">E8*F8/100</f>
        <v>60</v>
      </c>
      <c r="H8" s="18" t="n">
        <f aca="false">G8/4</f>
        <v>15</v>
      </c>
      <c r="I8" s="7" t="n">
        <v>70.3</v>
      </c>
      <c r="J8" s="18" t="n">
        <f aca="false">I8*0.7</f>
        <v>49.21</v>
      </c>
      <c r="K8" s="13" t="n">
        <f aca="false">H8+J8</f>
        <v>64.21</v>
      </c>
    </row>
    <row r="9" s="14" customFormat="true" ht="20.25" hidden="false" customHeight="false" outlineLevel="0" collapsed="false">
      <c r="A9" s="6" t="s">
        <v>33</v>
      </c>
      <c r="B9" s="7" t="s">
        <v>139</v>
      </c>
      <c r="C9" s="8" t="s">
        <v>14</v>
      </c>
      <c r="D9" s="9" t="s">
        <v>140</v>
      </c>
      <c r="E9" s="10" t="n">
        <v>50</v>
      </c>
      <c r="F9" s="10" t="n">
        <v>99</v>
      </c>
      <c r="G9" s="11" t="n">
        <f aca="false">E9*F9/100</f>
        <v>49.5</v>
      </c>
      <c r="H9" s="18" t="n">
        <f aca="false">G9/4</f>
        <v>12.375</v>
      </c>
      <c r="I9" s="7" t="n">
        <v>72.44</v>
      </c>
      <c r="J9" s="18" t="n">
        <f aca="false">I9*0.7</f>
        <v>50.708</v>
      </c>
      <c r="K9" s="13" t="n">
        <f aca="false">H9+J9</f>
        <v>63.083</v>
      </c>
    </row>
    <row r="10" s="14" customFormat="true" ht="20.25" hidden="false" customHeight="false" outlineLevel="0" collapsed="false">
      <c r="A10" s="6" t="s">
        <v>36</v>
      </c>
      <c r="B10" s="7" t="s">
        <v>141</v>
      </c>
      <c r="C10" s="8" t="s">
        <v>14</v>
      </c>
      <c r="D10" s="9" t="s">
        <v>142</v>
      </c>
      <c r="E10" s="10" t="n">
        <v>58</v>
      </c>
      <c r="F10" s="10" t="n">
        <v>100</v>
      </c>
      <c r="G10" s="11" t="n">
        <f aca="false">E10*F10/100</f>
        <v>58</v>
      </c>
      <c r="H10" s="18" t="n">
        <f aca="false">G10/4</f>
        <v>14.5</v>
      </c>
      <c r="I10" s="7" t="n">
        <v>79.34</v>
      </c>
      <c r="J10" s="18" t="n">
        <f aca="false">I10*0.7</f>
        <v>55.538</v>
      </c>
      <c r="K10" s="13" t="n">
        <f aca="false">H10+J10</f>
        <v>70.038</v>
      </c>
    </row>
    <row r="11" s="14" customFormat="true" ht="20.25" hidden="false" customHeight="false" outlineLevel="0" collapsed="false">
      <c r="A11" s="6" t="s">
        <v>39</v>
      </c>
      <c r="B11" s="7" t="s">
        <v>143</v>
      </c>
      <c r="C11" s="8" t="s">
        <v>14</v>
      </c>
      <c r="D11" s="9" t="s">
        <v>144</v>
      </c>
      <c r="E11" s="10" t="n">
        <v>58</v>
      </c>
      <c r="F11" s="10" t="n">
        <v>99</v>
      </c>
      <c r="G11" s="11" t="n">
        <f aca="false">E11*F11/100</f>
        <v>57.42</v>
      </c>
      <c r="H11" s="18" t="n">
        <f aca="false">G11/4</f>
        <v>14.355</v>
      </c>
      <c r="I11" s="7" t="n">
        <v>79.16</v>
      </c>
      <c r="J11" s="18" t="n">
        <f aca="false">I11*0.7</f>
        <v>55.412</v>
      </c>
      <c r="K11" s="13" t="n">
        <f aca="false">H11+J11</f>
        <v>69.767</v>
      </c>
    </row>
    <row r="12" s="14" customFormat="true" ht="20.25" hidden="false" customHeight="false" outlineLevel="0" collapsed="false">
      <c r="A12" s="10" t="n">
        <v>10</v>
      </c>
      <c r="B12" s="7" t="s">
        <v>145</v>
      </c>
      <c r="C12" s="8" t="s">
        <v>18</v>
      </c>
      <c r="D12" s="9" t="s">
        <v>146</v>
      </c>
      <c r="E12" s="10" t="n">
        <v>47</v>
      </c>
      <c r="F12" s="10" t="n">
        <v>99</v>
      </c>
      <c r="G12" s="11" t="n">
        <f aca="false">E12*F12/100</f>
        <v>46.53</v>
      </c>
      <c r="H12" s="18" t="n">
        <f aca="false">G12/4</f>
        <v>11.6325</v>
      </c>
      <c r="I12" s="7" t="n">
        <v>75.86</v>
      </c>
      <c r="J12" s="18" t="n">
        <f aca="false">I12*0.7</f>
        <v>53.102</v>
      </c>
      <c r="K12" s="13" t="n">
        <f aca="false">H12+J12</f>
        <v>64.7345</v>
      </c>
    </row>
    <row r="13" s="14" customFormat="true" ht="20.25" hidden="false" customHeight="false" outlineLevel="0" collapsed="false">
      <c r="A13" s="10" t="n">
        <v>11</v>
      </c>
      <c r="B13" s="7" t="s">
        <v>147</v>
      </c>
      <c r="C13" s="8" t="s">
        <v>14</v>
      </c>
      <c r="D13" s="9" t="s">
        <v>148</v>
      </c>
      <c r="E13" s="10" t="n">
        <v>49</v>
      </c>
      <c r="F13" s="10" t="n">
        <v>98</v>
      </c>
      <c r="G13" s="11" t="n">
        <f aca="false">E13*F13/100</f>
        <v>48.02</v>
      </c>
      <c r="H13" s="18" t="n">
        <f aca="false">G13/4</f>
        <v>12.005</v>
      </c>
      <c r="I13" s="7" t="n">
        <v>77.72</v>
      </c>
      <c r="J13" s="18" t="n">
        <f aca="false">I13*0.7</f>
        <v>54.404</v>
      </c>
      <c r="K13" s="13" t="n">
        <f aca="false">H13+J13</f>
        <v>66.409</v>
      </c>
    </row>
    <row r="14" s="14" customFormat="true" ht="20.25" hidden="false" customHeight="false" outlineLevel="0" collapsed="false">
      <c r="A14" s="10" t="n">
        <v>12</v>
      </c>
      <c r="B14" s="7" t="s">
        <v>149</v>
      </c>
      <c r="C14" s="8" t="s">
        <v>18</v>
      </c>
      <c r="D14" s="9" t="s">
        <v>150</v>
      </c>
      <c r="E14" s="10" t="n">
        <v>75</v>
      </c>
      <c r="F14" s="10" t="n">
        <v>100</v>
      </c>
      <c r="G14" s="11" t="n">
        <f aca="false">E14*F14/100</f>
        <v>75</v>
      </c>
      <c r="H14" s="18" t="n">
        <f aca="false">G14/4</f>
        <v>18.75</v>
      </c>
      <c r="I14" s="7" t="n">
        <v>80.8</v>
      </c>
      <c r="J14" s="18" t="n">
        <f aca="false">I14*0.7</f>
        <v>56.56</v>
      </c>
      <c r="K14" s="13" t="n">
        <f aca="false">H14+J14</f>
        <v>75.31</v>
      </c>
    </row>
    <row r="15" s="14" customFormat="true" ht="20.25" hidden="false" customHeight="false" outlineLevel="0" collapsed="false">
      <c r="A15" s="10" t="n">
        <v>13</v>
      </c>
      <c r="B15" s="7" t="s">
        <v>151</v>
      </c>
      <c r="C15" s="8" t="s">
        <v>18</v>
      </c>
      <c r="D15" s="9" t="s">
        <v>152</v>
      </c>
      <c r="E15" s="10" t="n">
        <v>73</v>
      </c>
      <c r="F15" s="10" t="n">
        <v>100</v>
      </c>
      <c r="G15" s="11" t="n">
        <f aca="false">E15*F15/100</f>
        <v>73</v>
      </c>
      <c r="H15" s="18" t="n">
        <f aca="false">G15/4</f>
        <v>18.25</v>
      </c>
      <c r="I15" s="7" t="n">
        <v>81.8</v>
      </c>
      <c r="J15" s="18" t="n">
        <f aca="false">I15*0.7</f>
        <v>57.26</v>
      </c>
      <c r="K15" s="13" t="n">
        <f aca="false">H15+J15</f>
        <v>75.51</v>
      </c>
    </row>
    <row r="16" s="14" customFormat="true" ht="20.25" hidden="false" customHeight="false" outlineLevel="0" collapsed="false">
      <c r="A16" s="10" t="n">
        <v>14</v>
      </c>
      <c r="B16" s="7" t="s">
        <v>153</v>
      </c>
      <c r="C16" s="8" t="s">
        <v>14</v>
      </c>
      <c r="D16" s="9" t="s">
        <v>154</v>
      </c>
      <c r="E16" s="10" t="n">
        <v>32</v>
      </c>
      <c r="F16" s="10" t="n">
        <v>96</v>
      </c>
      <c r="G16" s="11" t="n">
        <f aca="false">E16*F16/100</f>
        <v>30.72</v>
      </c>
      <c r="H16" s="18" t="n">
        <f aca="false">G16/4</f>
        <v>7.68</v>
      </c>
      <c r="I16" s="7" t="n">
        <v>73.88</v>
      </c>
      <c r="J16" s="18" t="n">
        <f aca="false">I16*0.7</f>
        <v>51.716</v>
      </c>
      <c r="K16" s="13" t="n">
        <f aca="false">H16+J16</f>
        <v>59.396</v>
      </c>
    </row>
    <row r="17" s="14" customFormat="true" ht="20.25" hidden="false" customHeight="false" outlineLevel="0" collapsed="false">
      <c r="A17" s="10" t="n">
        <v>15</v>
      </c>
      <c r="B17" s="7" t="s">
        <v>155</v>
      </c>
      <c r="C17" s="8" t="s">
        <v>18</v>
      </c>
      <c r="D17" s="9" t="s">
        <v>156</v>
      </c>
      <c r="E17" s="15" t="s">
        <v>23</v>
      </c>
      <c r="F17" s="15" t="s">
        <v>23</v>
      </c>
      <c r="G17" s="15" t="s">
        <v>23</v>
      </c>
      <c r="H17" s="15" t="s">
        <v>23</v>
      </c>
      <c r="I17" s="15" t="s">
        <v>23</v>
      </c>
      <c r="J17" s="15" t="s">
        <v>23</v>
      </c>
      <c r="K17" s="15" t="s">
        <v>23</v>
      </c>
    </row>
    <row r="18" s="14" customFormat="true" ht="20.25" hidden="false" customHeight="false" outlineLevel="0" collapsed="false">
      <c r="A18" s="10" t="n">
        <v>16</v>
      </c>
      <c r="B18" s="7" t="s">
        <v>157</v>
      </c>
      <c r="C18" s="8" t="s">
        <v>18</v>
      </c>
      <c r="D18" s="9" t="s">
        <v>158</v>
      </c>
      <c r="E18" s="10" t="n">
        <v>44</v>
      </c>
      <c r="F18" s="10" t="n">
        <v>99</v>
      </c>
      <c r="G18" s="11" t="n">
        <f aca="false">E18*F18/100</f>
        <v>43.56</v>
      </c>
      <c r="H18" s="18" t="n">
        <f aca="false">G18/4</f>
        <v>10.89</v>
      </c>
      <c r="I18" s="7" t="n">
        <v>79.26</v>
      </c>
      <c r="J18" s="18" t="n">
        <f aca="false">I18*0.7</f>
        <v>55.482</v>
      </c>
      <c r="K18" s="13" t="n">
        <f aca="false">H18+J18</f>
        <v>66.372</v>
      </c>
    </row>
    <row r="19" s="14" customFormat="true" ht="20.25" hidden="false" customHeight="false" outlineLevel="0" collapsed="false">
      <c r="A19" s="10" t="n">
        <v>17</v>
      </c>
      <c r="B19" s="7" t="s">
        <v>159</v>
      </c>
      <c r="C19" s="8" t="s">
        <v>14</v>
      </c>
      <c r="D19" s="9" t="s">
        <v>160</v>
      </c>
      <c r="E19" s="10" t="n">
        <v>39</v>
      </c>
      <c r="F19" s="10" t="n">
        <v>99</v>
      </c>
      <c r="G19" s="11" t="n">
        <f aca="false">E19*F19/100</f>
        <v>38.61</v>
      </c>
      <c r="H19" s="18" t="n">
        <f aca="false">G19/4</f>
        <v>9.6525</v>
      </c>
      <c r="I19" s="7" t="n">
        <v>75.68</v>
      </c>
      <c r="J19" s="18" t="n">
        <f aca="false">I19*0.7</f>
        <v>52.976</v>
      </c>
      <c r="K19" s="13" t="n">
        <f aca="false">H19+J19</f>
        <v>62.6285</v>
      </c>
    </row>
    <row r="20" s="14" customFormat="true" ht="20.25" hidden="false" customHeight="false" outlineLevel="0" collapsed="false">
      <c r="A20" s="10" t="n">
        <v>18</v>
      </c>
      <c r="B20" s="7" t="s">
        <v>161</v>
      </c>
      <c r="C20" s="8" t="s">
        <v>18</v>
      </c>
      <c r="D20" s="9" t="s">
        <v>162</v>
      </c>
      <c r="E20" s="10" t="n">
        <v>44</v>
      </c>
      <c r="F20" s="10" t="n">
        <v>99</v>
      </c>
      <c r="G20" s="11" t="n">
        <f aca="false">E20*F20/100</f>
        <v>43.56</v>
      </c>
      <c r="H20" s="18" t="n">
        <f aca="false">G20/4</f>
        <v>10.89</v>
      </c>
      <c r="I20" s="7" t="n">
        <v>76.02</v>
      </c>
      <c r="J20" s="18" t="n">
        <f aca="false">I20*0.7</f>
        <v>53.214</v>
      </c>
      <c r="K20" s="13" t="n">
        <f aca="false">H20+J20</f>
        <v>64.104</v>
      </c>
    </row>
    <row r="21" s="14" customFormat="true" ht="20.25" hidden="false" customHeight="false" outlineLevel="0" collapsed="false">
      <c r="A21" s="10" t="n">
        <v>19</v>
      </c>
      <c r="B21" s="7" t="s">
        <v>163</v>
      </c>
      <c r="C21" s="8" t="s">
        <v>18</v>
      </c>
      <c r="D21" s="9" t="s">
        <v>164</v>
      </c>
      <c r="E21" s="10" t="n">
        <v>68</v>
      </c>
      <c r="F21" s="10" t="n">
        <v>100</v>
      </c>
      <c r="G21" s="11" t="n">
        <f aca="false">E21*F21/100</f>
        <v>68</v>
      </c>
      <c r="H21" s="18" t="n">
        <f aca="false">G21/4</f>
        <v>17</v>
      </c>
      <c r="I21" s="7" t="n">
        <v>79.16</v>
      </c>
      <c r="J21" s="18" t="n">
        <f aca="false">I21*0.7</f>
        <v>55.412</v>
      </c>
      <c r="K21" s="13" t="n">
        <f aca="false">H21+J21</f>
        <v>72.412</v>
      </c>
    </row>
    <row r="22" s="14" customFormat="true" ht="20.25" hidden="false" customHeight="false" outlineLevel="0" collapsed="false">
      <c r="A22" s="10" t="n">
        <v>20</v>
      </c>
      <c r="B22" s="7" t="s">
        <v>165</v>
      </c>
      <c r="C22" s="8" t="s">
        <v>18</v>
      </c>
      <c r="D22" s="9" t="s">
        <v>166</v>
      </c>
      <c r="E22" s="10" t="n">
        <v>48</v>
      </c>
      <c r="F22" s="10" t="n">
        <v>99</v>
      </c>
      <c r="G22" s="11" t="n">
        <f aca="false">E22*F22/100</f>
        <v>47.52</v>
      </c>
      <c r="H22" s="18" t="n">
        <f aca="false">G22/4</f>
        <v>11.88</v>
      </c>
      <c r="I22" s="7" t="n">
        <v>75.68</v>
      </c>
      <c r="J22" s="18" t="n">
        <f aca="false">I22*0.7</f>
        <v>52.976</v>
      </c>
      <c r="K22" s="13" t="n">
        <f aca="false">H22+J22</f>
        <v>64.856</v>
      </c>
    </row>
    <row r="23" s="14" customFormat="true" ht="20.25" hidden="false" customHeight="false" outlineLevel="0" collapsed="false">
      <c r="A23" s="10" t="n">
        <v>21</v>
      </c>
      <c r="B23" s="7" t="s">
        <v>167</v>
      </c>
      <c r="C23" s="8" t="s">
        <v>18</v>
      </c>
      <c r="D23" s="9" t="s">
        <v>168</v>
      </c>
      <c r="E23" s="15" t="s">
        <v>23</v>
      </c>
      <c r="F23" s="15" t="s">
        <v>23</v>
      </c>
      <c r="G23" s="15" t="s">
        <v>23</v>
      </c>
      <c r="H23" s="15" t="s">
        <v>23</v>
      </c>
      <c r="I23" s="15" t="s">
        <v>23</v>
      </c>
      <c r="J23" s="15" t="s">
        <v>23</v>
      </c>
      <c r="K23" s="15" t="s">
        <v>23</v>
      </c>
    </row>
    <row r="24" s="14" customFormat="true" ht="20.25" hidden="false" customHeight="false" outlineLevel="0" collapsed="false">
      <c r="A24" s="10" t="n">
        <v>22</v>
      </c>
      <c r="B24" s="7" t="s">
        <v>169</v>
      </c>
      <c r="C24" s="8" t="s">
        <v>18</v>
      </c>
      <c r="D24" s="9" t="s">
        <v>170</v>
      </c>
      <c r="E24" s="10" t="n">
        <v>24</v>
      </c>
      <c r="F24" s="10" t="n">
        <v>96</v>
      </c>
      <c r="G24" s="11" t="n">
        <f aca="false">E24*F24/100</f>
        <v>23.04</v>
      </c>
      <c r="H24" s="18" t="n">
        <f aca="false">G24/4</f>
        <v>5.76</v>
      </c>
      <c r="I24" s="7" t="n">
        <v>76.76</v>
      </c>
      <c r="J24" s="18" t="n">
        <f aca="false">I24*0.7</f>
        <v>53.732</v>
      </c>
      <c r="K24" s="13" t="n">
        <f aca="false">H24+J24</f>
        <v>59.492</v>
      </c>
    </row>
    <row r="25" s="14" customFormat="true" ht="20.25" hidden="false" customHeight="false" outlineLevel="0" collapsed="false">
      <c r="A25" s="10" t="n">
        <v>23</v>
      </c>
      <c r="B25" s="7" t="s">
        <v>171</v>
      </c>
      <c r="C25" s="8" t="s">
        <v>18</v>
      </c>
      <c r="D25" s="9" t="s">
        <v>172</v>
      </c>
      <c r="E25" s="10" t="n">
        <v>54</v>
      </c>
      <c r="F25" s="10" t="n">
        <v>98</v>
      </c>
      <c r="G25" s="11" t="n">
        <f aca="false">E25*F25/100</f>
        <v>52.92</v>
      </c>
      <c r="H25" s="18" t="n">
        <f aca="false">G25/4</f>
        <v>13.23</v>
      </c>
      <c r="I25" s="7" t="n">
        <v>79.7</v>
      </c>
      <c r="J25" s="18" t="n">
        <f aca="false">I25*0.7</f>
        <v>55.79</v>
      </c>
      <c r="K25" s="13" t="n">
        <f aca="false">H25+J25</f>
        <v>69.02</v>
      </c>
    </row>
    <row r="26" s="14" customFormat="true" ht="20.25" hidden="false" customHeight="false" outlineLevel="0" collapsed="false">
      <c r="A26" s="10" t="n">
        <v>24</v>
      </c>
      <c r="B26" s="7" t="s">
        <v>173</v>
      </c>
      <c r="C26" s="8" t="s">
        <v>14</v>
      </c>
      <c r="D26" s="9" t="s">
        <v>174</v>
      </c>
      <c r="E26" s="10" t="n">
        <v>52</v>
      </c>
      <c r="F26" s="10" t="n">
        <v>99</v>
      </c>
      <c r="G26" s="11" t="n">
        <f aca="false">E26*F26/100</f>
        <v>51.48</v>
      </c>
      <c r="H26" s="18" t="n">
        <f aca="false">G26/4</f>
        <v>12.87</v>
      </c>
      <c r="I26" s="7" t="n">
        <v>71.3</v>
      </c>
      <c r="J26" s="18" t="n">
        <f aca="false">I26*0.7</f>
        <v>49.91</v>
      </c>
      <c r="K26" s="13" t="n">
        <f aca="false">H26+J26</f>
        <v>62.78</v>
      </c>
    </row>
    <row r="27" s="14" customFormat="true" ht="20.25" hidden="false" customHeight="false" outlineLevel="0" collapsed="false">
      <c r="A27" s="10" t="n">
        <v>25</v>
      </c>
      <c r="B27" s="7" t="s">
        <v>175</v>
      </c>
      <c r="C27" s="8" t="s">
        <v>18</v>
      </c>
      <c r="D27" s="9" t="s">
        <v>176</v>
      </c>
      <c r="E27" s="10" t="n">
        <v>61</v>
      </c>
      <c r="F27" s="10" t="n">
        <v>100</v>
      </c>
      <c r="G27" s="11" t="n">
        <f aca="false">E27*F27/100</f>
        <v>61</v>
      </c>
      <c r="H27" s="18" t="n">
        <f aca="false">G27/4</f>
        <v>15.25</v>
      </c>
      <c r="I27" s="7" t="n">
        <v>81.1</v>
      </c>
      <c r="J27" s="18" t="n">
        <f aca="false">I27*0.7</f>
        <v>56.77</v>
      </c>
      <c r="K27" s="13" t="n">
        <f aca="false">H27+J27</f>
        <v>72.02</v>
      </c>
    </row>
    <row r="28" s="14" customFormat="true" ht="20.25" hidden="false" customHeight="false" outlineLevel="0" collapsed="false">
      <c r="A28" s="10" t="n">
        <v>26</v>
      </c>
      <c r="B28" s="7" t="s">
        <v>177</v>
      </c>
      <c r="C28" s="8" t="s">
        <v>14</v>
      </c>
      <c r="D28" s="9" t="s">
        <v>178</v>
      </c>
      <c r="E28" s="10" t="n">
        <v>80</v>
      </c>
      <c r="F28" s="10" t="n">
        <v>99</v>
      </c>
      <c r="G28" s="11" t="n">
        <f aca="false">E28*F28/100</f>
        <v>79.2</v>
      </c>
      <c r="H28" s="18" t="n">
        <f aca="false">G28/4</f>
        <v>19.8</v>
      </c>
      <c r="I28" s="7" t="n">
        <v>78.36</v>
      </c>
      <c r="J28" s="18" t="n">
        <f aca="false">I28*0.7</f>
        <v>54.852</v>
      </c>
      <c r="K28" s="13" t="n">
        <f aca="false">H28+J28</f>
        <v>74.652</v>
      </c>
    </row>
    <row r="29" s="14" customFormat="true" ht="20.25" hidden="false" customHeight="false" outlineLevel="0" collapsed="false">
      <c r="A29" s="10" t="n">
        <v>27</v>
      </c>
      <c r="B29" s="7" t="s">
        <v>179</v>
      </c>
      <c r="C29" s="8" t="s">
        <v>14</v>
      </c>
      <c r="D29" s="9" t="s">
        <v>180</v>
      </c>
      <c r="E29" s="10" t="n">
        <v>73</v>
      </c>
      <c r="F29" s="10" t="n">
        <v>99</v>
      </c>
      <c r="G29" s="11" t="n">
        <f aca="false">E29*F29/100</f>
        <v>72.27</v>
      </c>
      <c r="H29" s="18" t="n">
        <f aca="false">G29/4</f>
        <v>18.0675</v>
      </c>
      <c r="I29" s="7" t="n">
        <v>76.24</v>
      </c>
      <c r="J29" s="18" t="n">
        <f aca="false">I29*0.7</f>
        <v>53.368</v>
      </c>
      <c r="K29" s="13" t="n">
        <f aca="false">H29+J29</f>
        <v>71.4355</v>
      </c>
    </row>
    <row r="30" s="14" customFormat="true" ht="20.25" hidden="false" customHeight="false" outlineLevel="0" collapsed="false">
      <c r="A30" s="10" t="n">
        <v>28</v>
      </c>
      <c r="B30" s="7" t="s">
        <v>181</v>
      </c>
      <c r="C30" s="8" t="s">
        <v>14</v>
      </c>
      <c r="D30" s="9" t="s">
        <v>182</v>
      </c>
      <c r="E30" s="10" t="n">
        <v>39</v>
      </c>
      <c r="F30" s="10" t="n">
        <v>100</v>
      </c>
      <c r="G30" s="11" t="n">
        <f aca="false">E30*F30/100</f>
        <v>39</v>
      </c>
      <c r="H30" s="18" t="n">
        <f aca="false">G30/4</f>
        <v>9.75</v>
      </c>
      <c r="I30" s="7" t="n">
        <v>76.92</v>
      </c>
      <c r="J30" s="18" t="n">
        <f aca="false">I30*0.7</f>
        <v>53.844</v>
      </c>
      <c r="K30" s="13" t="n">
        <f aca="false">H30+J30</f>
        <v>63.594</v>
      </c>
    </row>
    <row r="31" s="14" customFormat="true" ht="20.25" hidden="false" customHeight="false" outlineLevel="0" collapsed="false">
      <c r="A31" s="10" t="n">
        <v>29</v>
      </c>
      <c r="B31" s="7" t="s">
        <v>183</v>
      </c>
      <c r="C31" s="8" t="s">
        <v>14</v>
      </c>
      <c r="D31" s="9" t="s">
        <v>184</v>
      </c>
      <c r="E31" s="10" t="n">
        <v>51</v>
      </c>
      <c r="F31" s="10" t="n">
        <v>99</v>
      </c>
      <c r="G31" s="11" t="n">
        <f aca="false">E31*F31/100</f>
        <v>50.49</v>
      </c>
      <c r="H31" s="18" t="n">
        <f aca="false">G31/4</f>
        <v>12.6225</v>
      </c>
      <c r="I31" s="7" t="n">
        <v>76.54</v>
      </c>
      <c r="J31" s="18" t="n">
        <f aca="false">I31*0.7</f>
        <v>53.578</v>
      </c>
      <c r="K31" s="13" t="n">
        <f aca="false">H31+J31</f>
        <v>66.2005</v>
      </c>
    </row>
    <row r="32" s="14" customFormat="true" ht="20.25" hidden="false" customHeight="false" outlineLevel="0" collapsed="false">
      <c r="A32" s="10" t="n">
        <v>30</v>
      </c>
      <c r="B32" s="7" t="s">
        <v>185</v>
      </c>
      <c r="C32" s="8" t="s">
        <v>14</v>
      </c>
      <c r="D32" s="19" t="s">
        <v>186</v>
      </c>
      <c r="E32" s="10" t="n">
        <v>51</v>
      </c>
      <c r="F32" s="10" t="n">
        <v>99</v>
      </c>
      <c r="G32" s="11" t="n">
        <f aca="false">E32*F32/100</f>
        <v>50.49</v>
      </c>
      <c r="H32" s="18" t="n">
        <f aca="false">G32/4</f>
        <v>12.6225</v>
      </c>
      <c r="I32" s="7" t="n">
        <v>76.58</v>
      </c>
      <c r="J32" s="18" t="n">
        <f aca="false">I32*0.7</f>
        <v>53.606</v>
      </c>
      <c r="K32" s="13" t="n">
        <f aca="false">H32+J32</f>
        <v>66.2285</v>
      </c>
    </row>
    <row r="33" s="14" customFormat="true" ht="20.25" hidden="false" customHeight="false" outlineLevel="0" collapsed="false">
      <c r="A33" s="10" t="n">
        <v>31</v>
      </c>
      <c r="B33" s="7" t="s">
        <v>187</v>
      </c>
      <c r="C33" s="8" t="s">
        <v>14</v>
      </c>
      <c r="D33" s="9" t="s">
        <v>188</v>
      </c>
      <c r="E33" s="10" t="n">
        <v>50</v>
      </c>
      <c r="F33" s="10" t="n">
        <v>98</v>
      </c>
      <c r="G33" s="11" t="n">
        <f aca="false">E33*F33/100</f>
        <v>49</v>
      </c>
      <c r="H33" s="18" t="n">
        <f aca="false">G33/4</f>
        <v>12.25</v>
      </c>
      <c r="I33" s="7" t="e">
        <f aca="false"/>
        <v>#DIV/0!</v>
      </c>
      <c r="J33" s="7" t="e">
        <f aca="false">I33*0.7</f>
        <v>#DIV/0!</v>
      </c>
      <c r="K33" s="13" t="e">
        <f aca="false">H33+J33</f>
        <v>#DIV/0!</v>
      </c>
    </row>
    <row r="34" s="14" customFormat="true" ht="20.25" hidden="false" customHeight="false" outlineLevel="0" collapsed="false">
      <c r="A34" s="10" t="n">
        <v>32</v>
      </c>
      <c r="B34" s="7" t="s">
        <v>189</v>
      </c>
      <c r="C34" s="8" t="s">
        <v>18</v>
      </c>
      <c r="D34" s="9" t="s">
        <v>190</v>
      </c>
      <c r="E34" s="15" t="s">
        <v>23</v>
      </c>
      <c r="F34" s="15" t="s">
        <v>23</v>
      </c>
      <c r="G34" s="15" t="s">
        <v>23</v>
      </c>
      <c r="H34" s="15" t="s">
        <v>23</v>
      </c>
      <c r="I34" s="15" t="s">
        <v>23</v>
      </c>
      <c r="J34" s="15" t="s">
        <v>23</v>
      </c>
      <c r="K34" s="15" t="s">
        <v>23</v>
      </c>
    </row>
    <row r="35" s="14" customFormat="true" ht="20.25" hidden="false" customHeight="false" outlineLevel="0" collapsed="false">
      <c r="A35" s="10" t="n">
        <v>33</v>
      </c>
      <c r="B35" s="7" t="s">
        <v>191</v>
      </c>
      <c r="C35" s="8" t="s">
        <v>14</v>
      </c>
      <c r="D35" s="9" t="s">
        <v>192</v>
      </c>
      <c r="E35" s="10" t="n">
        <v>57</v>
      </c>
      <c r="F35" s="10" t="n">
        <v>99</v>
      </c>
      <c r="G35" s="11" t="n">
        <f aca="false">E35*F35/100</f>
        <v>56.43</v>
      </c>
      <c r="H35" s="18" t="n">
        <f aca="false">G35/4</f>
        <v>14.1075</v>
      </c>
      <c r="I35" s="7" t="n">
        <v>72.24</v>
      </c>
      <c r="J35" s="18" t="n">
        <f aca="false">I35*0.7</f>
        <v>50.568</v>
      </c>
      <c r="K35" s="13" t="n">
        <f aca="false">H35+J35</f>
        <v>64.6755</v>
      </c>
    </row>
    <row r="36" s="14" customFormat="true" ht="20.25" hidden="false" customHeight="false" outlineLevel="0" collapsed="false">
      <c r="A36" s="10" t="n">
        <v>34</v>
      </c>
      <c r="B36" s="7" t="s">
        <v>193</v>
      </c>
      <c r="C36" s="8" t="s">
        <v>18</v>
      </c>
      <c r="D36" s="9" t="s">
        <v>194</v>
      </c>
      <c r="E36" s="10" t="n">
        <v>50</v>
      </c>
      <c r="F36" s="10" t="n">
        <v>99</v>
      </c>
      <c r="G36" s="11" t="n">
        <f aca="false">E36*F36/100</f>
        <v>49.5</v>
      </c>
      <c r="H36" s="18" t="n">
        <f aca="false">G36/4</f>
        <v>12.375</v>
      </c>
      <c r="I36" s="7" t="n">
        <v>78.64</v>
      </c>
      <c r="J36" s="18" t="n">
        <f aca="false">I36*0.7</f>
        <v>55.048</v>
      </c>
      <c r="K36" s="13" t="n">
        <f aca="false">H36+J36</f>
        <v>67.423</v>
      </c>
    </row>
    <row r="37" s="14" customFormat="true" ht="20.25" hidden="false" customHeight="false" outlineLevel="0" collapsed="false">
      <c r="A37" s="10" t="n">
        <v>35</v>
      </c>
      <c r="B37" s="7" t="s">
        <v>195</v>
      </c>
      <c r="C37" s="8" t="s">
        <v>18</v>
      </c>
      <c r="D37" s="9" t="s">
        <v>196</v>
      </c>
      <c r="E37" s="10" t="n">
        <v>61</v>
      </c>
      <c r="F37" s="10" t="n">
        <v>100</v>
      </c>
      <c r="G37" s="11" t="n">
        <f aca="false">E37*F37/100</f>
        <v>61</v>
      </c>
      <c r="H37" s="18" t="n">
        <f aca="false">G37/4</f>
        <v>15.25</v>
      </c>
      <c r="I37" s="7" t="n">
        <v>74.88</v>
      </c>
      <c r="J37" s="18" t="n">
        <f aca="false">I37*0.7</f>
        <v>52.416</v>
      </c>
      <c r="K37" s="13" t="n">
        <f aca="false">H37+J37</f>
        <v>67.666</v>
      </c>
    </row>
    <row r="38" s="14" customFormat="true" ht="20.25" hidden="false" customHeight="false" outlineLevel="0" collapsed="false">
      <c r="A38" s="10" t="n">
        <v>36</v>
      </c>
      <c r="B38" s="7" t="s">
        <v>197</v>
      </c>
      <c r="C38" s="8" t="s">
        <v>14</v>
      </c>
      <c r="D38" s="9" t="s">
        <v>198</v>
      </c>
      <c r="E38" s="10" t="n">
        <v>39</v>
      </c>
      <c r="F38" s="10" t="n">
        <v>100</v>
      </c>
      <c r="G38" s="11" t="n">
        <f aca="false">E38*F38/100</f>
        <v>39</v>
      </c>
      <c r="H38" s="18" t="n">
        <f aca="false">G38/4</f>
        <v>9.75</v>
      </c>
      <c r="I38" s="7" t="n">
        <v>74.24</v>
      </c>
      <c r="J38" s="18" t="n">
        <f aca="false">I38*0.7</f>
        <v>51.968</v>
      </c>
      <c r="K38" s="13" t="n">
        <f aca="false">H38+J38</f>
        <v>61.718</v>
      </c>
    </row>
    <row r="39" s="14" customFormat="true" ht="20.25" hidden="false" customHeight="false" outlineLevel="0" collapsed="false">
      <c r="A39" s="10" t="n">
        <v>37</v>
      </c>
      <c r="B39" s="7" t="s">
        <v>199</v>
      </c>
      <c r="C39" s="8" t="s">
        <v>18</v>
      </c>
      <c r="D39" s="9" t="s">
        <v>200</v>
      </c>
      <c r="E39" s="10" t="n">
        <v>29</v>
      </c>
      <c r="F39" s="10" t="n">
        <v>98</v>
      </c>
      <c r="G39" s="11" t="n">
        <f aca="false">E39*F39/100</f>
        <v>28.42</v>
      </c>
      <c r="H39" s="18" t="n">
        <f aca="false">G39/4</f>
        <v>7.105</v>
      </c>
      <c r="I39" s="7" t="n">
        <v>75.88</v>
      </c>
      <c r="J39" s="18" t="n">
        <f aca="false">I39*0.7</f>
        <v>53.116</v>
      </c>
      <c r="K39" s="13" t="n">
        <f aca="false">H39+J39</f>
        <v>60.221</v>
      </c>
    </row>
    <row r="40" s="14" customFormat="true" ht="20.25" hidden="false" customHeight="false" outlineLevel="0" collapsed="false">
      <c r="A40" s="10" t="n">
        <v>38</v>
      </c>
      <c r="B40" s="7" t="s">
        <v>201</v>
      </c>
      <c r="C40" s="8" t="s">
        <v>18</v>
      </c>
      <c r="D40" s="9" t="s">
        <v>202</v>
      </c>
      <c r="E40" s="10" t="n">
        <v>52</v>
      </c>
      <c r="F40" s="10" t="n">
        <v>100</v>
      </c>
      <c r="G40" s="11" t="n">
        <f aca="false">E40*F40/100</f>
        <v>52</v>
      </c>
      <c r="H40" s="18" t="n">
        <f aca="false">G40/4</f>
        <v>13</v>
      </c>
      <c r="I40" s="7" t="n">
        <v>74</v>
      </c>
      <c r="J40" s="18" t="n">
        <f aca="false">I40*0.7</f>
        <v>51.8</v>
      </c>
      <c r="K40" s="13" t="n">
        <f aca="false">H40+J40</f>
        <v>64.8</v>
      </c>
    </row>
    <row r="41" s="14" customFormat="true" ht="20.25" hidden="false" customHeight="false" outlineLevel="0" collapsed="false">
      <c r="A41" s="10" t="n">
        <v>39</v>
      </c>
      <c r="B41" s="7" t="s">
        <v>203</v>
      </c>
      <c r="C41" s="8" t="s">
        <v>18</v>
      </c>
      <c r="D41" s="9" t="s">
        <v>204</v>
      </c>
      <c r="E41" s="15" t="s">
        <v>23</v>
      </c>
      <c r="F41" s="15" t="s">
        <v>23</v>
      </c>
      <c r="G41" s="15" t="s">
        <v>23</v>
      </c>
      <c r="H41" s="15" t="s">
        <v>23</v>
      </c>
      <c r="I41" s="15" t="s">
        <v>23</v>
      </c>
      <c r="J41" s="15" t="s">
        <v>23</v>
      </c>
      <c r="K41" s="15" t="s">
        <v>23</v>
      </c>
    </row>
    <row r="42" s="14" customFormat="true" ht="20.25" hidden="false" customHeight="false" outlineLevel="0" collapsed="false">
      <c r="A42" s="10" t="n">
        <v>40</v>
      </c>
      <c r="B42" s="7" t="s">
        <v>205</v>
      </c>
      <c r="C42" s="8" t="s">
        <v>14</v>
      </c>
      <c r="D42" s="9" t="s">
        <v>206</v>
      </c>
      <c r="E42" s="10" t="n">
        <v>56</v>
      </c>
      <c r="F42" s="10" t="n">
        <v>99</v>
      </c>
      <c r="G42" s="11" t="n">
        <f aca="false">E42*F42/100</f>
        <v>55.44</v>
      </c>
      <c r="H42" s="18" t="n">
        <f aca="false">G42/4</f>
        <v>13.86</v>
      </c>
      <c r="I42" s="7" t="n">
        <v>70.66</v>
      </c>
      <c r="J42" s="18" t="n">
        <f aca="false">I42*0.7</f>
        <v>49.462</v>
      </c>
      <c r="K42" s="13" t="n">
        <f aca="false">H42+J42</f>
        <v>63.322</v>
      </c>
    </row>
    <row r="43" s="14" customFormat="true" ht="20.25" hidden="false" customHeight="false" outlineLevel="0" collapsed="false">
      <c r="A43" s="10" t="n">
        <v>41</v>
      </c>
      <c r="B43" s="7" t="s">
        <v>207</v>
      </c>
      <c r="C43" s="8" t="s">
        <v>18</v>
      </c>
      <c r="D43" s="9" t="s">
        <v>208</v>
      </c>
      <c r="E43" s="10" t="n">
        <v>35</v>
      </c>
      <c r="F43" s="10" t="n">
        <v>100</v>
      </c>
      <c r="G43" s="11" t="n">
        <f aca="false">E43*F43/100</f>
        <v>35</v>
      </c>
      <c r="H43" s="18" t="n">
        <f aca="false">G43/4</f>
        <v>8.75</v>
      </c>
      <c r="I43" s="7" t="n">
        <v>76.46</v>
      </c>
      <c r="J43" s="18" t="n">
        <f aca="false">I43*0.7</f>
        <v>53.522</v>
      </c>
      <c r="K43" s="13" t="n">
        <f aca="false">H43+J43</f>
        <v>62.272</v>
      </c>
    </row>
    <row r="44" s="14" customFormat="true" ht="20.25" hidden="false" customHeight="false" outlineLevel="0" collapsed="false">
      <c r="A44" s="10" t="n">
        <v>42</v>
      </c>
      <c r="B44" s="7" t="s">
        <v>209</v>
      </c>
      <c r="C44" s="8" t="s">
        <v>18</v>
      </c>
      <c r="D44" s="9" t="s">
        <v>210</v>
      </c>
      <c r="E44" s="10" t="n">
        <v>52</v>
      </c>
      <c r="F44" s="10" t="n">
        <v>99</v>
      </c>
      <c r="G44" s="11" t="n">
        <f aca="false">E44*F44/100</f>
        <v>51.48</v>
      </c>
      <c r="H44" s="18" t="n">
        <f aca="false">G44/4</f>
        <v>12.87</v>
      </c>
      <c r="I44" s="7" t="n">
        <v>75.42</v>
      </c>
      <c r="J44" s="18" t="n">
        <f aca="false">I44*0.7</f>
        <v>52.794</v>
      </c>
      <c r="K44" s="13" t="n">
        <f aca="false">H44+J44</f>
        <v>65.664</v>
      </c>
    </row>
    <row r="45" s="14" customFormat="true" ht="20.25" hidden="false" customHeight="false" outlineLevel="0" collapsed="false">
      <c r="A45" s="10" t="n">
        <v>43</v>
      </c>
      <c r="B45" s="7" t="s">
        <v>211</v>
      </c>
      <c r="C45" s="8" t="s">
        <v>18</v>
      </c>
      <c r="D45" s="9" t="s">
        <v>212</v>
      </c>
      <c r="E45" s="10" t="n">
        <v>7</v>
      </c>
      <c r="F45" s="10" t="n">
        <v>67</v>
      </c>
      <c r="G45" s="11" t="n">
        <f aca="false">E45*F45/100</f>
        <v>4.69</v>
      </c>
      <c r="H45" s="18" t="n">
        <f aca="false">G45/4</f>
        <v>1.1725</v>
      </c>
      <c r="I45" s="7" t="n">
        <v>66</v>
      </c>
      <c r="J45" s="18" t="n">
        <f aca="false">I45*0.7</f>
        <v>46.2</v>
      </c>
      <c r="K45" s="13" t="n">
        <f aca="false">H45+J45</f>
        <v>47.3725</v>
      </c>
    </row>
    <row r="46" s="14" customFormat="true" ht="20.25" hidden="false" customHeight="false" outlineLevel="0" collapsed="false">
      <c r="A46" s="10" t="n">
        <v>44</v>
      </c>
      <c r="B46" s="7" t="s">
        <v>213</v>
      </c>
      <c r="C46" s="8" t="s">
        <v>14</v>
      </c>
      <c r="D46" s="9" t="s">
        <v>214</v>
      </c>
      <c r="E46" s="15" t="s">
        <v>23</v>
      </c>
      <c r="F46" s="15" t="s">
        <v>23</v>
      </c>
      <c r="G46" s="15" t="s">
        <v>23</v>
      </c>
      <c r="H46" s="15" t="s">
        <v>23</v>
      </c>
      <c r="I46" s="15" t="s">
        <v>23</v>
      </c>
      <c r="J46" s="15" t="s">
        <v>23</v>
      </c>
      <c r="K46" s="15" t="s">
        <v>23</v>
      </c>
    </row>
    <row r="47" s="14" customFormat="true" ht="20.25" hidden="false" customHeight="false" outlineLevel="0" collapsed="false">
      <c r="A47" s="10" t="n">
        <v>45</v>
      </c>
      <c r="B47" s="7" t="s">
        <v>215</v>
      </c>
      <c r="C47" s="8" t="s">
        <v>14</v>
      </c>
      <c r="D47" s="9" t="s">
        <v>216</v>
      </c>
      <c r="E47" s="15" t="s">
        <v>23</v>
      </c>
      <c r="F47" s="15" t="s">
        <v>23</v>
      </c>
      <c r="G47" s="15" t="s">
        <v>23</v>
      </c>
      <c r="H47" s="15" t="s">
        <v>23</v>
      </c>
      <c r="I47" s="15" t="s">
        <v>23</v>
      </c>
      <c r="J47" s="15" t="s">
        <v>23</v>
      </c>
      <c r="K47" s="15" t="s">
        <v>23</v>
      </c>
    </row>
    <row r="48" s="14" customFormat="true" ht="20.25" hidden="false" customHeight="false" outlineLevel="0" collapsed="false">
      <c r="A48" s="10" t="n">
        <v>46</v>
      </c>
      <c r="B48" s="7" t="s">
        <v>217</v>
      </c>
      <c r="C48" s="8" t="s">
        <v>18</v>
      </c>
      <c r="D48" s="9" t="s">
        <v>218</v>
      </c>
      <c r="E48" s="10" t="n">
        <v>75</v>
      </c>
      <c r="F48" s="10" t="n">
        <v>98</v>
      </c>
      <c r="G48" s="11" t="n">
        <f aca="false">E48*F48/100</f>
        <v>73.5</v>
      </c>
      <c r="H48" s="18" t="n">
        <f aca="false">G48/4</f>
        <v>18.375</v>
      </c>
      <c r="I48" s="7" t="n">
        <v>75.02</v>
      </c>
      <c r="J48" s="18" t="n">
        <f aca="false">I48*0.7</f>
        <v>52.514</v>
      </c>
      <c r="K48" s="13" t="n">
        <f aca="false">H48+J48</f>
        <v>70.889</v>
      </c>
    </row>
    <row r="49" s="14" customFormat="true" ht="20.25" hidden="false" customHeight="false" outlineLevel="0" collapsed="false">
      <c r="A49" s="10" t="n">
        <v>47</v>
      </c>
      <c r="B49" s="7" t="s">
        <v>219</v>
      </c>
      <c r="C49" s="8" t="s">
        <v>18</v>
      </c>
      <c r="D49" s="9" t="s">
        <v>220</v>
      </c>
      <c r="E49" s="15" t="s">
        <v>23</v>
      </c>
      <c r="F49" s="15" t="s">
        <v>23</v>
      </c>
      <c r="G49" s="15" t="s">
        <v>23</v>
      </c>
      <c r="H49" s="15" t="s">
        <v>23</v>
      </c>
      <c r="I49" s="15" t="s">
        <v>23</v>
      </c>
      <c r="J49" s="15" t="s">
        <v>23</v>
      </c>
      <c r="K49" s="15" t="s">
        <v>23</v>
      </c>
    </row>
    <row r="50" s="14" customFormat="true" ht="20.25" hidden="false" customHeight="false" outlineLevel="0" collapsed="false">
      <c r="A50" s="10" t="n">
        <v>48</v>
      </c>
      <c r="B50" s="7" t="s">
        <v>221</v>
      </c>
      <c r="C50" s="8" t="s">
        <v>14</v>
      </c>
      <c r="D50" s="9" t="s">
        <v>222</v>
      </c>
      <c r="E50" s="10" t="n">
        <v>41</v>
      </c>
      <c r="F50" s="10" t="n">
        <v>98</v>
      </c>
      <c r="G50" s="11" t="n">
        <f aca="false">E50*F50/100</f>
        <v>40.18</v>
      </c>
      <c r="H50" s="18" t="n">
        <f aca="false">G50/4</f>
        <v>10.045</v>
      </c>
      <c r="I50" s="7" t="n">
        <v>77.02</v>
      </c>
      <c r="J50" s="18" t="n">
        <f aca="false">I50*0.7</f>
        <v>53.914</v>
      </c>
      <c r="K50" s="13" t="n">
        <f aca="false">H50+J50</f>
        <v>63.959</v>
      </c>
    </row>
    <row r="51" s="14" customFormat="true" ht="20.25" hidden="false" customHeight="false" outlineLevel="0" collapsed="false">
      <c r="A51" s="10" t="n">
        <v>49</v>
      </c>
      <c r="B51" s="7" t="s">
        <v>223</v>
      </c>
      <c r="C51" s="8" t="s">
        <v>18</v>
      </c>
      <c r="D51" s="9" t="s">
        <v>224</v>
      </c>
      <c r="E51" s="10" t="n">
        <v>28</v>
      </c>
      <c r="F51" s="10" t="n">
        <v>99</v>
      </c>
      <c r="G51" s="11" t="n">
        <f aca="false">E51*F51/100</f>
        <v>27.72</v>
      </c>
      <c r="H51" s="18" t="n">
        <f aca="false">G51/4</f>
        <v>6.93</v>
      </c>
      <c r="I51" s="7" t="n">
        <v>75.94</v>
      </c>
      <c r="J51" s="18" t="n">
        <f aca="false">I51*0.7</f>
        <v>53.158</v>
      </c>
      <c r="K51" s="13" t="n">
        <f aca="false">H51+J51</f>
        <v>60.088</v>
      </c>
    </row>
    <row r="52" s="14" customFormat="true" ht="20.25" hidden="false" customHeight="false" outlineLevel="0" collapsed="false">
      <c r="A52" s="10" t="n">
        <v>50</v>
      </c>
      <c r="B52" s="7" t="s">
        <v>225</v>
      </c>
      <c r="C52" s="8" t="s">
        <v>18</v>
      </c>
      <c r="D52" s="9" t="s">
        <v>226</v>
      </c>
      <c r="E52" s="10" t="n">
        <v>28</v>
      </c>
      <c r="F52" s="10" t="n">
        <v>100</v>
      </c>
      <c r="G52" s="11" t="n">
        <f aca="false">E52*F52/100</f>
        <v>28</v>
      </c>
      <c r="H52" s="18" t="n">
        <f aca="false">G52/4</f>
        <v>7</v>
      </c>
      <c r="I52" s="7" t="n">
        <v>75.3</v>
      </c>
      <c r="J52" s="18" t="n">
        <f aca="false">I52*0.7</f>
        <v>52.71</v>
      </c>
      <c r="K52" s="13" t="n">
        <f aca="false">H52+J52</f>
        <v>59.71</v>
      </c>
    </row>
    <row r="53" s="14" customFormat="true" ht="20.25" hidden="false" customHeight="false" outlineLevel="0" collapsed="false">
      <c r="A53" s="10" t="n">
        <v>51</v>
      </c>
      <c r="B53" s="7" t="s">
        <v>227</v>
      </c>
      <c r="C53" s="8" t="s">
        <v>14</v>
      </c>
      <c r="D53" s="9" t="s">
        <v>228</v>
      </c>
      <c r="E53" s="10" t="n">
        <v>40</v>
      </c>
      <c r="F53" s="10" t="n">
        <v>100</v>
      </c>
      <c r="G53" s="11" t="n">
        <f aca="false">E53*F53/100</f>
        <v>40</v>
      </c>
      <c r="H53" s="18" t="n">
        <f aca="false">G53/4</f>
        <v>10</v>
      </c>
      <c r="I53" s="7" t="n">
        <v>76.62</v>
      </c>
      <c r="J53" s="18" t="n">
        <f aca="false">I53*0.7</f>
        <v>53.634</v>
      </c>
      <c r="K53" s="13" t="n">
        <f aca="false">H53+J53</f>
        <v>63.634</v>
      </c>
    </row>
  </sheetData>
  <mergeCells count="1">
    <mergeCell ref="A1:K1"/>
  </mergeCells>
  <printOptions headings="false" gridLines="false" gridLinesSet="true" horizontalCentered="false" verticalCentered="false"/>
  <pageMargins left="0.570138888888889" right="0.179861111111111" top="0.459722222222222" bottom="0.2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9.24"/>
    <col collapsed="false" customWidth="true" hidden="false" outlineLevel="0" max="3" min="3" style="1" width="7.12"/>
    <col collapsed="false" customWidth="true" hidden="false" outlineLevel="0" max="4" min="4" style="1" width="20.5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9.5"/>
    <col collapsed="false" customWidth="true" hidden="false" outlineLevel="0" max="9" min="9" style="1" width="9.24"/>
    <col collapsed="false" customWidth="true" hidden="false" outlineLevel="0" max="10" min="10" style="1" width="11.36"/>
  </cols>
  <sheetData>
    <row r="1" customFormat="false" ht="39" hidden="false" customHeight="true" outlineLevel="0" collapsed="false">
      <c r="A1" s="20" t="s">
        <v>229</v>
      </c>
      <c r="B1" s="20"/>
      <c r="C1" s="20"/>
      <c r="D1" s="20"/>
      <c r="E1" s="20"/>
      <c r="F1" s="20"/>
      <c r="G1" s="20"/>
      <c r="H1" s="20"/>
      <c r="I1" s="20"/>
      <c r="J1" s="21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</row>
    <row r="3" s="14" customFormat="true" ht="20.25" hidden="false" customHeight="false" outlineLevel="0" collapsed="false">
      <c r="A3" s="6" t="s">
        <v>12</v>
      </c>
      <c r="B3" s="7" t="s">
        <v>230</v>
      </c>
      <c r="C3" s="8" t="s">
        <v>18</v>
      </c>
      <c r="D3" s="9" t="s">
        <v>231</v>
      </c>
      <c r="E3" s="10" t="n">
        <v>34</v>
      </c>
      <c r="F3" s="10" t="n">
        <v>99</v>
      </c>
      <c r="G3" s="11" t="n">
        <f aca="false">E3*F3/100</f>
        <v>33.66</v>
      </c>
      <c r="H3" s="18" t="n">
        <f aca="false">G3/4</f>
        <v>8.415</v>
      </c>
      <c r="I3" s="22" t="n">
        <v>69.6</v>
      </c>
      <c r="J3" s="18" t="n">
        <f aca="false">I3*0.7</f>
        <v>48.72</v>
      </c>
      <c r="K3" s="13" t="n">
        <f aca="false">H3+J3</f>
        <v>57.135</v>
      </c>
    </row>
    <row r="4" s="14" customFormat="true" ht="20.25" hidden="false" customHeight="false" outlineLevel="0" collapsed="false">
      <c r="A4" s="6" t="s">
        <v>16</v>
      </c>
      <c r="B4" s="7" t="s">
        <v>232</v>
      </c>
      <c r="C4" s="8" t="s">
        <v>18</v>
      </c>
      <c r="D4" s="9" t="s">
        <v>233</v>
      </c>
      <c r="E4" s="10" t="n">
        <v>13</v>
      </c>
      <c r="F4" s="10" t="n">
        <v>99</v>
      </c>
      <c r="G4" s="11" t="n">
        <f aca="false">E4*F4/100</f>
        <v>12.87</v>
      </c>
      <c r="H4" s="18" t="n">
        <f aca="false">G4/4</f>
        <v>3.2175</v>
      </c>
      <c r="I4" s="22" t="n">
        <v>44</v>
      </c>
      <c r="J4" s="18" t="n">
        <f aca="false">I4*0.7</f>
        <v>30.8</v>
      </c>
      <c r="K4" s="13" t="n">
        <f aca="false">H4+J4</f>
        <v>34.0175</v>
      </c>
    </row>
    <row r="5" s="14" customFormat="true" ht="20.25" hidden="false" customHeight="false" outlineLevel="0" collapsed="false">
      <c r="A5" s="6" t="s">
        <v>20</v>
      </c>
      <c r="B5" s="7" t="s">
        <v>234</v>
      </c>
      <c r="C5" s="8" t="s">
        <v>18</v>
      </c>
      <c r="D5" s="9" t="s">
        <v>235</v>
      </c>
      <c r="E5" s="15" t="s">
        <v>23</v>
      </c>
      <c r="F5" s="15" t="s">
        <v>23</v>
      </c>
      <c r="G5" s="15" t="s">
        <v>23</v>
      </c>
      <c r="H5" s="15" t="s">
        <v>23</v>
      </c>
      <c r="I5" s="22" t="n">
        <v>0</v>
      </c>
      <c r="J5" s="15" t="s">
        <v>23</v>
      </c>
      <c r="K5" s="15" t="s">
        <v>23</v>
      </c>
    </row>
    <row r="6" s="14" customFormat="true" ht="20.25" hidden="false" customHeight="false" outlineLevel="0" collapsed="false">
      <c r="A6" s="6" t="s">
        <v>24</v>
      </c>
      <c r="B6" s="7" t="s">
        <v>236</v>
      </c>
      <c r="C6" s="8" t="s">
        <v>18</v>
      </c>
      <c r="D6" s="9" t="s">
        <v>237</v>
      </c>
      <c r="E6" s="10" t="n">
        <v>52</v>
      </c>
      <c r="F6" s="10" t="n">
        <v>100</v>
      </c>
      <c r="G6" s="11" t="n">
        <f aca="false">E6*F6/100</f>
        <v>52</v>
      </c>
      <c r="H6" s="18" t="n">
        <f aca="false">G6/4</f>
        <v>13</v>
      </c>
      <c r="I6" s="22" t="n">
        <v>72.2</v>
      </c>
      <c r="J6" s="18" t="n">
        <f aca="false">I6*0.7</f>
        <v>50.54</v>
      </c>
      <c r="K6" s="13" t="n">
        <f aca="false">H6+J6</f>
        <v>63.54</v>
      </c>
    </row>
    <row r="7" s="14" customFormat="true" ht="20.25" hidden="false" customHeight="false" outlineLevel="0" collapsed="false">
      <c r="A7" s="6" t="s">
        <v>27</v>
      </c>
      <c r="B7" s="7" t="s">
        <v>238</v>
      </c>
      <c r="C7" s="8" t="s">
        <v>18</v>
      </c>
      <c r="D7" s="9" t="s">
        <v>239</v>
      </c>
      <c r="E7" s="10" t="n">
        <v>52</v>
      </c>
      <c r="F7" s="10" t="n">
        <v>100</v>
      </c>
      <c r="G7" s="11" t="n">
        <f aca="false">E7*F7/100</f>
        <v>52</v>
      </c>
      <c r="H7" s="18" t="n">
        <f aca="false">G7/4</f>
        <v>13</v>
      </c>
      <c r="I7" s="22" t="n">
        <v>64.4</v>
      </c>
      <c r="J7" s="18" t="n">
        <f aca="false">I7*0.7</f>
        <v>45.08</v>
      </c>
      <c r="K7" s="13" t="n">
        <f aca="false">H7+J7</f>
        <v>58.08</v>
      </c>
    </row>
    <row r="8" s="14" customFormat="true" ht="20.25" hidden="false" customHeight="false" outlineLevel="0" collapsed="false">
      <c r="A8" s="6" t="s">
        <v>30</v>
      </c>
      <c r="B8" s="7" t="s">
        <v>240</v>
      </c>
      <c r="C8" s="8" t="s">
        <v>18</v>
      </c>
      <c r="D8" s="9" t="s">
        <v>241</v>
      </c>
      <c r="E8" s="10" t="n">
        <v>22</v>
      </c>
      <c r="F8" s="10" t="n">
        <v>99</v>
      </c>
      <c r="G8" s="11" t="n">
        <f aca="false">E8*F8/100</f>
        <v>21.78</v>
      </c>
      <c r="H8" s="18" t="n">
        <f aca="false">G8/4</f>
        <v>5.445</v>
      </c>
      <c r="I8" s="22" t="n">
        <v>72.2</v>
      </c>
      <c r="J8" s="18" t="n">
        <f aca="false">I8*0.7</f>
        <v>50.54</v>
      </c>
      <c r="K8" s="13" t="n">
        <f aca="false">H8+J8</f>
        <v>55.985</v>
      </c>
    </row>
    <row r="9" s="14" customFormat="true" ht="20.25" hidden="false" customHeight="false" outlineLevel="0" collapsed="false">
      <c r="A9" s="6" t="s">
        <v>33</v>
      </c>
      <c r="B9" s="7" t="s">
        <v>242</v>
      </c>
      <c r="C9" s="8" t="s">
        <v>14</v>
      </c>
      <c r="D9" s="9" t="s">
        <v>243</v>
      </c>
      <c r="E9" s="10" t="n">
        <v>53</v>
      </c>
      <c r="F9" s="10" t="n">
        <v>100</v>
      </c>
      <c r="G9" s="11" t="n">
        <f aca="false">E9*F9/100</f>
        <v>53</v>
      </c>
      <c r="H9" s="18" t="n">
        <f aca="false">G9/4</f>
        <v>13.25</v>
      </c>
      <c r="I9" s="22" t="n">
        <v>80.6</v>
      </c>
      <c r="J9" s="18" t="n">
        <f aca="false">I9*0.7</f>
        <v>56.42</v>
      </c>
      <c r="K9" s="13" t="n">
        <f aca="false">H9+J9</f>
        <v>69.67</v>
      </c>
    </row>
    <row r="10" s="14" customFormat="true" ht="20.25" hidden="false" customHeight="false" outlineLevel="0" collapsed="false">
      <c r="A10" s="6" t="s">
        <v>36</v>
      </c>
      <c r="B10" s="7" t="s">
        <v>244</v>
      </c>
      <c r="C10" s="8" t="s">
        <v>14</v>
      </c>
      <c r="D10" s="9" t="s">
        <v>245</v>
      </c>
      <c r="E10" s="15" t="s">
        <v>23</v>
      </c>
      <c r="F10" s="15" t="s">
        <v>23</v>
      </c>
      <c r="G10" s="15" t="s">
        <v>23</v>
      </c>
      <c r="H10" s="15" t="s">
        <v>23</v>
      </c>
      <c r="I10" s="22" t="n">
        <v>0</v>
      </c>
      <c r="J10" s="15" t="s">
        <v>23</v>
      </c>
      <c r="K10" s="15" t="s">
        <v>23</v>
      </c>
    </row>
    <row r="11" s="14" customFormat="true" ht="20.25" hidden="false" customHeight="false" outlineLevel="0" collapsed="false">
      <c r="A11" s="6" t="s">
        <v>39</v>
      </c>
      <c r="B11" s="7" t="s">
        <v>246</v>
      </c>
      <c r="C11" s="8" t="s">
        <v>18</v>
      </c>
      <c r="D11" s="9" t="s">
        <v>247</v>
      </c>
      <c r="E11" s="10" t="n">
        <v>49</v>
      </c>
      <c r="F11" s="10" t="n">
        <v>99</v>
      </c>
      <c r="G11" s="11" t="n">
        <f aca="false">E11*F11/100</f>
        <v>48.51</v>
      </c>
      <c r="H11" s="18" t="n">
        <f aca="false">G11/4</f>
        <v>12.1275</v>
      </c>
      <c r="I11" s="22" t="n">
        <v>73</v>
      </c>
      <c r="J11" s="18" t="n">
        <f aca="false">I11*0.7</f>
        <v>51.1</v>
      </c>
      <c r="K11" s="13" t="n">
        <f aca="false">H11+J11</f>
        <v>63.2275</v>
      </c>
    </row>
    <row r="12" s="14" customFormat="true" ht="20.25" hidden="false" customHeight="false" outlineLevel="0" collapsed="false">
      <c r="A12" s="10" t="n">
        <v>10</v>
      </c>
      <c r="B12" s="7" t="s">
        <v>248</v>
      </c>
      <c r="C12" s="8" t="s">
        <v>18</v>
      </c>
      <c r="D12" s="9" t="s">
        <v>249</v>
      </c>
      <c r="E12" s="10" t="n">
        <v>88</v>
      </c>
      <c r="F12" s="10" t="n">
        <v>99</v>
      </c>
      <c r="G12" s="11" t="n">
        <f aca="false">E12*F12/100</f>
        <v>87.12</v>
      </c>
      <c r="H12" s="18" t="n">
        <f aca="false">G12/4</f>
        <v>21.78</v>
      </c>
      <c r="I12" s="22" t="n">
        <v>79.4</v>
      </c>
      <c r="J12" s="18" t="n">
        <f aca="false">I12*0.7</f>
        <v>55.58</v>
      </c>
      <c r="K12" s="13" t="n">
        <f aca="false">H12+J12</f>
        <v>77.36</v>
      </c>
    </row>
    <row r="13" s="14" customFormat="true" ht="20.25" hidden="false" customHeight="false" outlineLevel="0" collapsed="false">
      <c r="A13" s="10" t="n">
        <v>11</v>
      </c>
      <c r="B13" s="7" t="s">
        <v>250</v>
      </c>
      <c r="C13" s="8" t="s">
        <v>18</v>
      </c>
      <c r="D13" s="9" t="s">
        <v>251</v>
      </c>
      <c r="E13" s="10" t="n">
        <v>43</v>
      </c>
      <c r="F13" s="10" t="n">
        <v>99</v>
      </c>
      <c r="G13" s="11" t="n">
        <f aca="false">E13*F13/100</f>
        <v>42.57</v>
      </c>
      <c r="H13" s="18" t="n">
        <f aca="false">G13/4</f>
        <v>10.6425</v>
      </c>
      <c r="I13" s="22" t="n">
        <v>75.1</v>
      </c>
      <c r="J13" s="18" t="n">
        <f aca="false">I13*0.7</f>
        <v>52.57</v>
      </c>
      <c r="K13" s="13" t="n">
        <f aca="false">H13+J13</f>
        <v>63.2125</v>
      </c>
    </row>
    <row r="14" s="14" customFormat="true" ht="20.25" hidden="false" customHeight="false" outlineLevel="0" collapsed="false">
      <c r="A14" s="10" t="n">
        <v>12</v>
      </c>
      <c r="B14" s="23" t="s">
        <v>183</v>
      </c>
      <c r="C14" s="8" t="s">
        <v>14</v>
      </c>
      <c r="D14" s="9" t="s">
        <v>252</v>
      </c>
      <c r="E14" s="10" t="n">
        <v>70</v>
      </c>
      <c r="F14" s="10" t="n">
        <v>100</v>
      </c>
      <c r="G14" s="11" t="n">
        <f aca="false">E14*F14/100</f>
        <v>70</v>
      </c>
      <c r="H14" s="18" t="n">
        <f aca="false">G14/4</f>
        <v>17.5</v>
      </c>
      <c r="I14" s="22" t="n">
        <v>72.6</v>
      </c>
      <c r="J14" s="18" t="n">
        <f aca="false">I14*0.7</f>
        <v>50.82</v>
      </c>
      <c r="K14" s="13" t="n">
        <f aca="false">H14+J14</f>
        <v>68.32</v>
      </c>
    </row>
    <row r="15" s="14" customFormat="true" ht="20.25" hidden="false" customHeight="false" outlineLevel="0" collapsed="false">
      <c r="A15" s="10" t="n">
        <v>13</v>
      </c>
      <c r="B15" s="7" t="s">
        <v>253</v>
      </c>
      <c r="C15" s="8" t="s">
        <v>18</v>
      </c>
      <c r="D15" s="9" t="s">
        <v>254</v>
      </c>
      <c r="E15" s="10" t="n">
        <v>46</v>
      </c>
      <c r="F15" s="10" t="n">
        <v>100</v>
      </c>
      <c r="G15" s="11" t="n">
        <f aca="false">E15*F15/100</f>
        <v>46</v>
      </c>
      <c r="H15" s="18" t="n">
        <f aca="false">G15/4</f>
        <v>11.5</v>
      </c>
      <c r="I15" s="22" t="n">
        <v>70.4</v>
      </c>
      <c r="J15" s="18" t="n">
        <f aca="false">I15*0.7</f>
        <v>49.28</v>
      </c>
      <c r="K15" s="13" t="n">
        <f aca="false">H15+J15</f>
        <v>60.78</v>
      </c>
    </row>
    <row r="16" s="14" customFormat="true" ht="20.25" hidden="false" customHeight="false" outlineLevel="0" collapsed="false">
      <c r="A16" s="10" t="n">
        <v>14</v>
      </c>
      <c r="B16" s="7" t="s">
        <v>255</v>
      </c>
      <c r="C16" s="8" t="s">
        <v>18</v>
      </c>
      <c r="D16" s="9" t="s">
        <v>256</v>
      </c>
      <c r="E16" s="10" t="n">
        <v>41</v>
      </c>
      <c r="F16" s="10" t="n">
        <v>99</v>
      </c>
      <c r="G16" s="11" t="n">
        <f aca="false">E16*F16/100</f>
        <v>40.59</v>
      </c>
      <c r="H16" s="18" t="n">
        <f aca="false">G16/4</f>
        <v>10.1475</v>
      </c>
      <c r="I16" s="22" t="n">
        <v>71.6</v>
      </c>
      <c r="J16" s="18" t="n">
        <f aca="false">I16*0.7</f>
        <v>50.12</v>
      </c>
      <c r="K16" s="13" t="n">
        <f aca="false">H16+J16</f>
        <v>60.2675</v>
      </c>
    </row>
    <row r="17" s="14" customFormat="true" ht="20.25" hidden="false" customHeight="false" outlineLevel="0" collapsed="false">
      <c r="A17" s="10" t="n">
        <v>15</v>
      </c>
      <c r="B17" s="7" t="s">
        <v>257</v>
      </c>
      <c r="C17" s="8" t="s">
        <v>14</v>
      </c>
      <c r="D17" s="9" t="s">
        <v>258</v>
      </c>
      <c r="E17" s="10" t="n">
        <v>37</v>
      </c>
      <c r="F17" s="10" t="n">
        <v>96</v>
      </c>
      <c r="G17" s="11" t="n">
        <f aca="false">E17*F17/100</f>
        <v>35.52</v>
      </c>
      <c r="H17" s="18" t="n">
        <f aca="false">G17/4</f>
        <v>8.88</v>
      </c>
      <c r="I17" s="22" t="n">
        <v>75.6</v>
      </c>
      <c r="J17" s="18" t="n">
        <f aca="false">I17*0.7</f>
        <v>52.92</v>
      </c>
      <c r="K17" s="13" t="n">
        <f aca="false">H17+J17</f>
        <v>61.8</v>
      </c>
    </row>
    <row r="18" s="14" customFormat="true" ht="20.25" hidden="false" customHeight="false" outlineLevel="0" collapsed="false">
      <c r="A18" s="10" t="n">
        <v>16</v>
      </c>
      <c r="B18" s="7" t="s">
        <v>259</v>
      </c>
      <c r="C18" s="8" t="s">
        <v>18</v>
      </c>
      <c r="D18" s="9" t="s">
        <v>260</v>
      </c>
      <c r="E18" s="10" t="n">
        <v>53</v>
      </c>
      <c r="F18" s="10" t="n">
        <v>99</v>
      </c>
      <c r="G18" s="11" t="n">
        <f aca="false">E18*F18/100</f>
        <v>52.47</v>
      </c>
      <c r="H18" s="18" t="n">
        <f aca="false">G18/4</f>
        <v>13.1175</v>
      </c>
      <c r="I18" s="22" t="n">
        <v>77.1</v>
      </c>
      <c r="J18" s="18" t="n">
        <f aca="false">I18*0.7</f>
        <v>53.97</v>
      </c>
      <c r="K18" s="13" t="n">
        <f aca="false">H18+J18</f>
        <v>67.0875</v>
      </c>
    </row>
    <row r="19" s="14" customFormat="true" ht="20.25" hidden="false" customHeight="false" outlineLevel="0" collapsed="false">
      <c r="A19" s="10" t="n">
        <v>17</v>
      </c>
      <c r="B19" s="7" t="s">
        <v>261</v>
      </c>
      <c r="C19" s="8" t="s">
        <v>14</v>
      </c>
      <c r="D19" s="9" t="s">
        <v>262</v>
      </c>
      <c r="E19" s="10" t="n">
        <v>54</v>
      </c>
      <c r="F19" s="10" t="n">
        <v>99</v>
      </c>
      <c r="G19" s="11" t="n">
        <f aca="false">E19*F19/100</f>
        <v>53.46</v>
      </c>
      <c r="H19" s="18" t="n">
        <f aca="false">G19/4</f>
        <v>13.365</v>
      </c>
      <c r="I19" s="22" t="n">
        <v>68.4</v>
      </c>
      <c r="J19" s="18" t="n">
        <f aca="false">I19*0.7</f>
        <v>47.88</v>
      </c>
      <c r="K19" s="13" t="n">
        <f aca="false">H19+J19</f>
        <v>61.245</v>
      </c>
    </row>
    <row r="20" s="14" customFormat="true" ht="20.25" hidden="false" customHeight="false" outlineLevel="0" collapsed="false">
      <c r="A20" s="10" t="n">
        <v>18</v>
      </c>
      <c r="B20" s="7" t="s">
        <v>263</v>
      </c>
      <c r="C20" s="8" t="s">
        <v>14</v>
      </c>
      <c r="D20" s="24" t="s">
        <v>264</v>
      </c>
      <c r="E20" s="10" t="n">
        <v>52</v>
      </c>
      <c r="F20" s="10" t="n">
        <v>99</v>
      </c>
      <c r="G20" s="11" t="n">
        <f aca="false">E20*F20/100</f>
        <v>51.48</v>
      </c>
      <c r="H20" s="18" t="n">
        <f aca="false">G20/4</f>
        <v>12.87</v>
      </c>
      <c r="I20" s="22" t="n">
        <v>69.6</v>
      </c>
      <c r="J20" s="18" t="n">
        <f aca="false">I20*0.7</f>
        <v>48.72</v>
      </c>
      <c r="K20" s="13" t="n">
        <f aca="false">H20+J20</f>
        <v>61.59</v>
      </c>
    </row>
    <row r="21" s="14" customFormat="true" ht="20.25" hidden="false" customHeight="false" outlineLevel="0" collapsed="false">
      <c r="A21" s="10" t="n">
        <v>19</v>
      </c>
      <c r="B21" s="7" t="s">
        <v>265</v>
      </c>
      <c r="C21" s="8" t="s">
        <v>14</v>
      </c>
      <c r="D21" s="9" t="s">
        <v>266</v>
      </c>
      <c r="E21" s="10" t="n">
        <v>57</v>
      </c>
      <c r="F21" s="10" t="n">
        <v>99</v>
      </c>
      <c r="G21" s="11" t="n">
        <f aca="false">E21*F21/100</f>
        <v>56.43</v>
      </c>
      <c r="H21" s="18" t="n">
        <f aca="false">G21/4</f>
        <v>14.1075</v>
      </c>
      <c r="I21" s="22" t="n">
        <v>73.1</v>
      </c>
      <c r="J21" s="18" t="n">
        <f aca="false">I21*0.7</f>
        <v>51.17</v>
      </c>
      <c r="K21" s="13" t="n">
        <f aca="false">H21+J21</f>
        <v>65.2775</v>
      </c>
    </row>
    <row r="22" s="14" customFormat="true" ht="20.25" hidden="false" customHeight="false" outlineLevel="0" collapsed="false">
      <c r="A22" s="10" t="n">
        <v>20</v>
      </c>
      <c r="B22" s="7" t="s">
        <v>267</v>
      </c>
      <c r="C22" s="8" t="s">
        <v>14</v>
      </c>
      <c r="D22" s="9" t="s">
        <v>268</v>
      </c>
      <c r="E22" s="10" t="n">
        <v>42</v>
      </c>
      <c r="F22" s="10" t="n">
        <v>99</v>
      </c>
      <c r="G22" s="11" t="n">
        <f aca="false">E22*F22/100</f>
        <v>41.58</v>
      </c>
      <c r="H22" s="18" t="n">
        <f aca="false">G22/4</f>
        <v>10.395</v>
      </c>
      <c r="I22" s="22" t="n">
        <v>78</v>
      </c>
      <c r="J22" s="18" t="n">
        <f aca="false">I22*0.7</f>
        <v>54.6</v>
      </c>
      <c r="K22" s="13" t="n">
        <f aca="false">H22+J22</f>
        <v>64.995</v>
      </c>
    </row>
    <row r="23" s="14" customFormat="true" ht="20.25" hidden="false" customHeight="false" outlineLevel="0" collapsed="false">
      <c r="A23" s="10" t="n">
        <v>21</v>
      </c>
      <c r="B23" s="7" t="s">
        <v>269</v>
      </c>
      <c r="C23" s="8" t="s">
        <v>18</v>
      </c>
      <c r="D23" s="9" t="s">
        <v>270</v>
      </c>
      <c r="E23" s="10" t="n">
        <v>68</v>
      </c>
      <c r="F23" s="10" t="n">
        <v>99</v>
      </c>
      <c r="G23" s="11" t="n">
        <f aca="false">E23*F23/100</f>
        <v>67.32</v>
      </c>
      <c r="H23" s="18" t="n">
        <f aca="false">G23/4</f>
        <v>16.83</v>
      </c>
      <c r="I23" s="22" t="n">
        <v>67.2</v>
      </c>
      <c r="J23" s="18" t="n">
        <f aca="false">I23*0.7</f>
        <v>47.04</v>
      </c>
      <c r="K23" s="13" t="n">
        <f aca="false">H23+J23</f>
        <v>63.87</v>
      </c>
    </row>
    <row r="24" s="14" customFormat="true" ht="20.25" hidden="false" customHeight="false" outlineLevel="0" collapsed="false">
      <c r="A24" s="10" t="n">
        <v>22</v>
      </c>
      <c r="B24" s="7" t="s">
        <v>271</v>
      </c>
      <c r="C24" s="8" t="s">
        <v>18</v>
      </c>
      <c r="D24" s="9" t="s">
        <v>272</v>
      </c>
      <c r="E24" s="15" t="s">
        <v>23</v>
      </c>
      <c r="F24" s="15" t="s">
        <v>23</v>
      </c>
      <c r="G24" s="15" t="s">
        <v>23</v>
      </c>
      <c r="H24" s="15" t="s">
        <v>23</v>
      </c>
      <c r="I24" s="22" t="n">
        <v>0</v>
      </c>
      <c r="J24" s="15" t="s">
        <v>23</v>
      </c>
      <c r="K24" s="15" t="s">
        <v>23</v>
      </c>
    </row>
    <row r="25" s="14" customFormat="true" ht="20.25" hidden="false" customHeight="false" outlineLevel="0" collapsed="false">
      <c r="A25" s="10" t="n">
        <v>23</v>
      </c>
      <c r="B25" s="7" t="s">
        <v>273</v>
      </c>
      <c r="C25" s="8" t="s">
        <v>14</v>
      </c>
      <c r="D25" s="9" t="s">
        <v>274</v>
      </c>
      <c r="E25" s="10" t="n">
        <v>39</v>
      </c>
      <c r="F25" s="10" t="n">
        <v>99</v>
      </c>
      <c r="G25" s="11" t="n">
        <f aca="false">E25*F25/100</f>
        <v>38.61</v>
      </c>
      <c r="H25" s="18" t="n">
        <f aca="false">G25/4</f>
        <v>9.6525</v>
      </c>
      <c r="I25" s="22" t="n">
        <v>44</v>
      </c>
      <c r="J25" s="18" t="n">
        <f aca="false">I25*0.7</f>
        <v>30.8</v>
      </c>
      <c r="K25" s="13" t="n">
        <f aca="false">H25+J25</f>
        <v>40.4525</v>
      </c>
    </row>
    <row r="26" s="14" customFormat="true" ht="20.25" hidden="false" customHeight="false" outlineLevel="0" collapsed="false">
      <c r="A26" s="10" t="n">
        <v>24</v>
      </c>
      <c r="B26" s="7" t="s">
        <v>275</v>
      </c>
      <c r="C26" s="8" t="s">
        <v>14</v>
      </c>
      <c r="D26" s="9" t="s">
        <v>276</v>
      </c>
      <c r="E26" s="10" t="n">
        <v>38</v>
      </c>
      <c r="F26" s="10" t="n">
        <v>97</v>
      </c>
      <c r="G26" s="11" t="n">
        <f aca="false">E26*F26/100</f>
        <v>36.86</v>
      </c>
      <c r="H26" s="18" t="n">
        <f aca="false">G26/4</f>
        <v>9.215</v>
      </c>
      <c r="I26" s="22" t="n">
        <v>68.8</v>
      </c>
      <c r="J26" s="18" t="n">
        <f aca="false">I26*0.7</f>
        <v>48.16</v>
      </c>
      <c r="K26" s="13" t="n">
        <f aca="false">H26+J26</f>
        <v>57.375</v>
      </c>
    </row>
    <row r="27" s="14" customFormat="true" ht="20.25" hidden="false" customHeight="false" outlineLevel="0" collapsed="false">
      <c r="A27" s="10" t="n">
        <v>25</v>
      </c>
      <c r="B27" s="7" t="s">
        <v>277</v>
      </c>
      <c r="C27" s="8" t="s">
        <v>18</v>
      </c>
      <c r="D27" s="9" t="s">
        <v>278</v>
      </c>
      <c r="E27" s="10" t="n">
        <v>65</v>
      </c>
      <c r="F27" s="10" t="n">
        <v>99</v>
      </c>
      <c r="G27" s="11" t="n">
        <f aca="false">E27*F27/100</f>
        <v>64.35</v>
      </c>
      <c r="H27" s="18" t="n">
        <f aca="false">G27/4</f>
        <v>16.0875</v>
      </c>
      <c r="I27" s="22" t="n">
        <v>70.1</v>
      </c>
      <c r="J27" s="18" t="n">
        <f aca="false">I27*0.7</f>
        <v>49.07</v>
      </c>
      <c r="K27" s="13" t="n">
        <f aca="false">H27+J27</f>
        <v>65.1575</v>
      </c>
    </row>
    <row r="28" s="14" customFormat="true" ht="20.25" hidden="false" customHeight="false" outlineLevel="0" collapsed="false">
      <c r="A28" s="10" t="n">
        <v>26</v>
      </c>
      <c r="B28" s="7" t="s">
        <v>279</v>
      </c>
      <c r="C28" s="8" t="s">
        <v>18</v>
      </c>
      <c r="D28" s="9" t="s">
        <v>280</v>
      </c>
      <c r="E28" s="10" t="n">
        <v>50</v>
      </c>
      <c r="F28" s="10" t="n">
        <v>100</v>
      </c>
      <c r="G28" s="11" t="n">
        <f aca="false">E28*F28/100</f>
        <v>50</v>
      </c>
      <c r="H28" s="18" t="n">
        <f aca="false">G28/4</f>
        <v>12.5</v>
      </c>
      <c r="I28" s="25" t="n">
        <v>71</v>
      </c>
      <c r="J28" s="18" t="n">
        <f aca="false">I28*0.7</f>
        <v>49.7</v>
      </c>
      <c r="K28" s="13" t="n">
        <f aca="false">H28+J28</f>
        <v>62.2</v>
      </c>
    </row>
    <row r="29" s="14" customFormat="true" ht="20.25" hidden="false" customHeight="false" outlineLevel="0" collapsed="false">
      <c r="A29" s="10" t="n">
        <v>27</v>
      </c>
      <c r="B29" s="7" t="s">
        <v>281</v>
      </c>
      <c r="C29" s="8" t="s">
        <v>18</v>
      </c>
      <c r="D29" s="9" t="s">
        <v>282</v>
      </c>
      <c r="E29" s="10" t="n">
        <v>53</v>
      </c>
      <c r="F29" s="10" t="n">
        <v>99</v>
      </c>
      <c r="G29" s="11" t="n">
        <f aca="false">E29*F29/100</f>
        <v>52.47</v>
      </c>
      <c r="H29" s="18" t="n">
        <f aca="false">G29/4</f>
        <v>13.1175</v>
      </c>
      <c r="I29" s="25" t="n">
        <v>76.6</v>
      </c>
      <c r="J29" s="18" t="n">
        <f aca="false">I29*0.7</f>
        <v>53.62</v>
      </c>
      <c r="K29" s="13" t="n">
        <f aca="false">H29+J29</f>
        <v>66.7375</v>
      </c>
    </row>
    <row r="30" s="14" customFormat="true" ht="20.25" hidden="false" customHeight="false" outlineLevel="0" collapsed="false">
      <c r="A30" s="10" t="n">
        <v>28</v>
      </c>
      <c r="B30" s="7" t="s">
        <v>283</v>
      </c>
      <c r="C30" s="8" t="s">
        <v>18</v>
      </c>
      <c r="D30" s="9" t="s">
        <v>284</v>
      </c>
      <c r="E30" s="10" t="n">
        <v>38</v>
      </c>
      <c r="F30" s="10" t="n">
        <v>100</v>
      </c>
      <c r="G30" s="11" t="n">
        <f aca="false">E30*F30/100</f>
        <v>38</v>
      </c>
      <c r="H30" s="18" t="n">
        <f aca="false">G30/4</f>
        <v>9.5</v>
      </c>
      <c r="I30" s="25" t="n">
        <v>71</v>
      </c>
      <c r="J30" s="18" t="n">
        <f aca="false">I30*0.7</f>
        <v>49.7</v>
      </c>
      <c r="K30" s="13" t="n">
        <f aca="false">H30+J30</f>
        <v>59.2</v>
      </c>
    </row>
    <row r="31" s="14" customFormat="true" ht="20.25" hidden="false" customHeight="false" outlineLevel="0" collapsed="false">
      <c r="A31" s="10" t="n">
        <v>29</v>
      </c>
      <c r="B31" s="7" t="s">
        <v>285</v>
      </c>
      <c r="C31" s="8" t="s">
        <v>18</v>
      </c>
      <c r="D31" s="9" t="s">
        <v>286</v>
      </c>
      <c r="E31" s="10" t="n">
        <v>22</v>
      </c>
      <c r="F31" s="10" t="n">
        <v>96</v>
      </c>
      <c r="G31" s="11" t="n">
        <f aca="false">E31*F31/100</f>
        <v>21.12</v>
      </c>
      <c r="H31" s="18" t="n">
        <f aca="false">G31/4</f>
        <v>5.28</v>
      </c>
      <c r="I31" s="25" t="n">
        <v>70.7</v>
      </c>
      <c r="J31" s="18" t="n">
        <f aca="false">I31*0.7</f>
        <v>49.49</v>
      </c>
      <c r="K31" s="13" t="n">
        <f aca="false">H31+J31</f>
        <v>54.77</v>
      </c>
    </row>
    <row r="32" s="14" customFormat="true" ht="20.25" hidden="false" customHeight="false" outlineLevel="0" collapsed="false">
      <c r="A32" s="10" t="n">
        <v>30</v>
      </c>
      <c r="B32" s="7" t="s">
        <v>287</v>
      </c>
      <c r="C32" s="8" t="s">
        <v>18</v>
      </c>
      <c r="D32" s="9" t="s">
        <v>288</v>
      </c>
      <c r="E32" s="10" t="n">
        <v>48</v>
      </c>
      <c r="F32" s="10" t="n">
        <v>100</v>
      </c>
      <c r="G32" s="11" t="n">
        <f aca="false">E32*F32/100</f>
        <v>48</v>
      </c>
      <c r="H32" s="18" t="n">
        <f aca="false">G32/4</f>
        <v>12</v>
      </c>
      <c r="I32" s="25" t="n">
        <v>68</v>
      </c>
      <c r="J32" s="18" t="n">
        <f aca="false">I32*0.7</f>
        <v>47.6</v>
      </c>
      <c r="K32" s="13" t="n">
        <f aca="false">H32+J32</f>
        <v>59.6</v>
      </c>
    </row>
    <row r="33" s="14" customFormat="true" ht="20.25" hidden="false" customHeight="false" outlineLevel="0" collapsed="false">
      <c r="A33" s="10" t="n">
        <v>31</v>
      </c>
      <c r="B33" s="7" t="s">
        <v>289</v>
      </c>
      <c r="C33" s="8" t="s">
        <v>18</v>
      </c>
      <c r="D33" s="9" t="s">
        <v>290</v>
      </c>
      <c r="E33" s="10" t="n">
        <v>29</v>
      </c>
      <c r="F33" s="10" t="n">
        <v>100</v>
      </c>
      <c r="G33" s="11" t="n">
        <f aca="false">E33*F33/100</f>
        <v>29</v>
      </c>
      <c r="H33" s="18" t="n">
        <f aca="false">G33/4</f>
        <v>7.25</v>
      </c>
      <c r="I33" s="25" t="n">
        <v>66.6</v>
      </c>
      <c r="J33" s="18" t="n">
        <f aca="false">I33*0.7</f>
        <v>46.62</v>
      </c>
      <c r="K33" s="13" t="n">
        <f aca="false">H33+J33</f>
        <v>53.87</v>
      </c>
    </row>
    <row r="34" s="14" customFormat="true" ht="20.25" hidden="false" customHeight="false" outlineLevel="0" collapsed="false">
      <c r="A34" s="10" t="n">
        <v>32</v>
      </c>
      <c r="B34" s="7" t="s">
        <v>291</v>
      </c>
      <c r="C34" s="8" t="s">
        <v>18</v>
      </c>
      <c r="D34" s="9" t="s">
        <v>292</v>
      </c>
      <c r="E34" s="10" t="n">
        <v>37</v>
      </c>
      <c r="F34" s="10" t="n">
        <v>99</v>
      </c>
      <c r="G34" s="11" t="n">
        <f aca="false">E34*F34/100</f>
        <v>36.63</v>
      </c>
      <c r="H34" s="18" t="n">
        <f aca="false">G34/4</f>
        <v>9.1575</v>
      </c>
      <c r="I34" s="25" t="n">
        <v>74</v>
      </c>
      <c r="J34" s="18" t="n">
        <f aca="false">I34*0.7</f>
        <v>51.8</v>
      </c>
      <c r="K34" s="13" t="n">
        <f aca="false">H34+J34</f>
        <v>60.9575</v>
      </c>
    </row>
    <row r="35" s="14" customFormat="true" ht="20.25" hidden="false" customHeight="false" outlineLevel="0" collapsed="false">
      <c r="A35" s="10" t="n">
        <v>33</v>
      </c>
      <c r="B35" s="7" t="s">
        <v>293</v>
      </c>
      <c r="C35" s="8" t="s">
        <v>18</v>
      </c>
      <c r="D35" s="9" t="s">
        <v>294</v>
      </c>
      <c r="E35" s="15" t="s">
        <v>23</v>
      </c>
      <c r="F35" s="15" t="s">
        <v>23</v>
      </c>
      <c r="G35" s="15" t="s">
        <v>23</v>
      </c>
      <c r="H35" s="15" t="s">
        <v>23</v>
      </c>
      <c r="I35" s="25" t="n">
        <v>0</v>
      </c>
      <c r="J35" s="15" t="s">
        <v>23</v>
      </c>
      <c r="K35" s="15" t="s">
        <v>23</v>
      </c>
    </row>
    <row r="36" s="14" customFormat="true" ht="20.25" hidden="false" customHeight="false" outlineLevel="0" collapsed="false">
      <c r="A36" s="10" t="n">
        <v>34</v>
      </c>
      <c r="B36" s="7" t="s">
        <v>295</v>
      </c>
      <c r="C36" s="8" t="s">
        <v>14</v>
      </c>
      <c r="D36" s="9" t="s">
        <v>296</v>
      </c>
      <c r="E36" s="10" t="n">
        <v>58</v>
      </c>
      <c r="F36" s="10" t="n">
        <v>100</v>
      </c>
      <c r="G36" s="11" t="n">
        <f aca="false">E36*F36/100</f>
        <v>58</v>
      </c>
      <c r="H36" s="18" t="n">
        <f aca="false">G36/4</f>
        <v>14.5</v>
      </c>
      <c r="I36" s="25" t="n">
        <v>84.4</v>
      </c>
      <c r="J36" s="18" t="n">
        <f aca="false">I36*0.7</f>
        <v>59.08</v>
      </c>
      <c r="K36" s="13" t="n">
        <f aca="false">H36+J36</f>
        <v>73.58</v>
      </c>
    </row>
    <row r="37" s="14" customFormat="true" ht="20.25" hidden="false" customHeight="false" outlineLevel="0" collapsed="false">
      <c r="A37" s="10" t="n">
        <v>35</v>
      </c>
      <c r="B37" s="7" t="s">
        <v>297</v>
      </c>
      <c r="C37" s="8" t="s">
        <v>14</v>
      </c>
      <c r="D37" s="9" t="s">
        <v>298</v>
      </c>
      <c r="E37" s="10" t="n">
        <v>42</v>
      </c>
      <c r="F37" s="10" t="n">
        <v>98</v>
      </c>
      <c r="G37" s="11" t="n">
        <f aca="false">E37*F37/100</f>
        <v>41.16</v>
      </c>
      <c r="H37" s="18" t="n">
        <f aca="false">G37/4</f>
        <v>10.29</v>
      </c>
      <c r="I37" s="25" t="n">
        <v>70.5</v>
      </c>
      <c r="J37" s="18" t="n">
        <f aca="false">I37*0.7</f>
        <v>49.35</v>
      </c>
      <c r="K37" s="13" t="n">
        <f aca="false">H37+J37</f>
        <v>59.64</v>
      </c>
    </row>
    <row r="38" s="14" customFormat="true" ht="20.25" hidden="false" customHeight="false" outlineLevel="0" collapsed="false">
      <c r="A38" s="10" t="n">
        <v>36</v>
      </c>
      <c r="B38" s="7" t="s">
        <v>299</v>
      </c>
      <c r="C38" s="8" t="s">
        <v>14</v>
      </c>
      <c r="D38" s="9" t="s">
        <v>300</v>
      </c>
      <c r="E38" s="15" t="s">
        <v>23</v>
      </c>
      <c r="F38" s="15" t="s">
        <v>23</v>
      </c>
      <c r="G38" s="15" t="s">
        <v>23</v>
      </c>
      <c r="H38" s="15" t="s">
        <v>23</v>
      </c>
      <c r="I38" s="25" t="n">
        <v>0</v>
      </c>
      <c r="J38" s="15" t="s">
        <v>23</v>
      </c>
      <c r="K38" s="15" t="s">
        <v>23</v>
      </c>
    </row>
    <row r="39" s="14" customFormat="true" ht="20.25" hidden="false" customHeight="false" outlineLevel="0" collapsed="false">
      <c r="A39" s="10" t="n">
        <v>37</v>
      </c>
      <c r="B39" s="7" t="s">
        <v>301</v>
      </c>
      <c r="C39" s="8" t="s">
        <v>14</v>
      </c>
      <c r="D39" s="9" t="s">
        <v>302</v>
      </c>
      <c r="E39" s="10" t="n">
        <v>71</v>
      </c>
      <c r="F39" s="10" t="n">
        <v>98</v>
      </c>
      <c r="G39" s="11" t="n">
        <f aca="false">E39*F39/100</f>
        <v>69.58</v>
      </c>
      <c r="H39" s="18" t="n">
        <f aca="false">G39/4</f>
        <v>17.395</v>
      </c>
      <c r="I39" s="25" t="n">
        <v>72.2</v>
      </c>
      <c r="J39" s="18" t="n">
        <f aca="false">I39*0.7</f>
        <v>50.54</v>
      </c>
      <c r="K39" s="13" t="n">
        <f aca="false">H39+J39</f>
        <v>67.935</v>
      </c>
    </row>
    <row r="40" s="14" customFormat="true" ht="20.25" hidden="false" customHeight="false" outlineLevel="0" collapsed="false">
      <c r="A40" s="10" t="n">
        <v>38</v>
      </c>
      <c r="B40" s="7" t="s">
        <v>303</v>
      </c>
      <c r="C40" s="8" t="s">
        <v>18</v>
      </c>
      <c r="D40" s="9" t="s">
        <v>304</v>
      </c>
      <c r="E40" s="15" t="s">
        <v>23</v>
      </c>
      <c r="F40" s="15" t="s">
        <v>23</v>
      </c>
      <c r="G40" s="15" t="s">
        <v>23</v>
      </c>
      <c r="H40" s="15" t="s">
        <v>23</v>
      </c>
      <c r="I40" s="25" t="n">
        <v>0</v>
      </c>
      <c r="J40" s="15" t="s">
        <v>23</v>
      </c>
      <c r="K40" s="15" t="s">
        <v>23</v>
      </c>
    </row>
    <row r="41" s="14" customFormat="true" ht="20.25" hidden="false" customHeight="false" outlineLevel="0" collapsed="false">
      <c r="A41" s="10" t="n">
        <v>39</v>
      </c>
      <c r="B41" s="7" t="s">
        <v>305</v>
      </c>
      <c r="C41" s="8" t="s">
        <v>18</v>
      </c>
      <c r="D41" s="9" t="s">
        <v>306</v>
      </c>
      <c r="E41" s="10" t="n">
        <v>30</v>
      </c>
      <c r="F41" s="10" t="n">
        <v>96</v>
      </c>
      <c r="G41" s="11" t="n">
        <f aca="false">E41*F41/100</f>
        <v>28.8</v>
      </c>
      <c r="H41" s="18" t="n">
        <f aca="false">G41/4</f>
        <v>7.2</v>
      </c>
      <c r="I41" s="25" t="n">
        <v>67</v>
      </c>
      <c r="J41" s="18" t="n">
        <f aca="false">I41*0.7</f>
        <v>46.9</v>
      </c>
      <c r="K41" s="13" t="n">
        <f aca="false">H41+J41</f>
        <v>54.1</v>
      </c>
    </row>
    <row r="42" s="14" customFormat="true" ht="20.25" hidden="false" customHeight="false" outlineLevel="0" collapsed="false">
      <c r="A42" s="10" t="n">
        <v>40</v>
      </c>
      <c r="B42" s="7" t="s">
        <v>307</v>
      </c>
      <c r="C42" s="8" t="s">
        <v>14</v>
      </c>
      <c r="D42" s="9" t="s">
        <v>308</v>
      </c>
      <c r="E42" s="10" t="n">
        <v>36</v>
      </c>
      <c r="F42" s="10" t="n">
        <v>100</v>
      </c>
      <c r="G42" s="11" t="n">
        <f aca="false">E42*F42/100</f>
        <v>36</v>
      </c>
      <c r="H42" s="18" t="n">
        <f aca="false">G42/4</f>
        <v>9</v>
      </c>
      <c r="I42" s="25" t="n">
        <v>73.1</v>
      </c>
      <c r="J42" s="18" t="n">
        <f aca="false">I42*0.7</f>
        <v>51.17</v>
      </c>
      <c r="K42" s="13" t="n">
        <f aca="false">H42+J42</f>
        <v>60.17</v>
      </c>
    </row>
    <row r="43" s="14" customFormat="true" ht="20.25" hidden="false" customHeight="false" outlineLevel="0" collapsed="false">
      <c r="A43" s="10" t="n">
        <v>41</v>
      </c>
      <c r="B43" s="7" t="s">
        <v>309</v>
      </c>
      <c r="C43" s="8" t="s">
        <v>14</v>
      </c>
      <c r="D43" s="9" t="s">
        <v>310</v>
      </c>
      <c r="E43" s="10" t="n">
        <v>47</v>
      </c>
      <c r="F43" s="10" t="n">
        <v>99</v>
      </c>
      <c r="G43" s="11" t="n">
        <f aca="false">E43*F43/100</f>
        <v>46.53</v>
      </c>
      <c r="H43" s="18" t="n">
        <f aca="false">G43/4</f>
        <v>11.6325</v>
      </c>
      <c r="I43" s="25" t="n">
        <v>69.6</v>
      </c>
      <c r="J43" s="18" t="n">
        <f aca="false">I43*0.7</f>
        <v>48.72</v>
      </c>
      <c r="K43" s="13" t="n">
        <f aca="false">H43+J43</f>
        <v>60.3525</v>
      </c>
    </row>
    <row r="44" s="14" customFormat="true" ht="20.25" hidden="false" customHeight="false" outlineLevel="0" collapsed="false">
      <c r="A44" s="10" t="n">
        <v>42</v>
      </c>
      <c r="B44" s="7" t="s">
        <v>311</v>
      </c>
      <c r="C44" s="8" t="s">
        <v>18</v>
      </c>
      <c r="D44" s="9" t="s">
        <v>312</v>
      </c>
      <c r="E44" s="10" t="n">
        <v>79</v>
      </c>
      <c r="F44" s="10" t="n">
        <v>100</v>
      </c>
      <c r="G44" s="11" t="n">
        <f aca="false">E44*F44/100</f>
        <v>79</v>
      </c>
      <c r="H44" s="18" t="n">
        <f aca="false">G44/4</f>
        <v>19.75</v>
      </c>
      <c r="I44" s="25" t="n">
        <v>76.6</v>
      </c>
      <c r="J44" s="18" t="n">
        <f aca="false">I44*0.7</f>
        <v>53.62</v>
      </c>
      <c r="K44" s="13" t="n">
        <f aca="false">H44+J44</f>
        <v>73.37</v>
      </c>
    </row>
    <row r="45" s="14" customFormat="true" ht="20.25" hidden="false" customHeight="false" outlineLevel="0" collapsed="false">
      <c r="A45" s="10" t="n">
        <v>43</v>
      </c>
      <c r="B45" s="7" t="s">
        <v>313</v>
      </c>
      <c r="C45" s="8" t="s">
        <v>14</v>
      </c>
      <c r="D45" s="17" t="s">
        <v>314</v>
      </c>
      <c r="E45" s="10" t="n">
        <v>46</v>
      </c>
      <c r="F45" s="10" t="n">
        <v>99</v>
      </c>
      <c r="G45" s="11" t="n">
        <f aca="false">E45*F45/100</f>
        <v>45.54</v>
      </c>
      <c r="H45" s="18" t="n">
        <f aca="false">G45/4</f>
        <v>11.385</v>
      </c>
      <c r="I45" s="25" t="n">
        <v>74.1</v>
      </c>
      <c r="J45" s="18" t="n">
        <f aca="false">I45*0.7</f>
        <v>51.87</v>
      </c>
      <c r="K45" s="13" t="n">
        <f aca="false">H45+J45</f>
        <v>63.255</v>
      </c>
    </row>
    <row r="46" s="14" customFormat="true" ht="20.25" hidden="false" customHeight="false" outlineLevel="0" collapsed="false">
      <c r="A46" s="10" t="n">
        <v>44</v>
      </c>
      <c r="B46" s="7" t="s">
        <v>315</v>
      </c>
      <c r="C46" s="8" t="s">
        <v>14</v>
      </c>
      <c r="D46" s="9" t="s">
        <v>316</v>
      </c>
      <c r="E46" s="15" t="s">
        <v>23</v>
      </c>
      <c r="F46" s="15" t="s">
        <v>23</v>
      </c>
      <c r="G46" s="15" t="s">
        <v>23</v>
      </c>
      <c r="H46" s="15" t="s">
        <v>23</v>
      </c>
      <c r="I46" s="11" t="n">
        <v>0</v>
      </c>
      <c r="J46" s="15" t="s">
        <v>23</v>
      </c>
      <c r="K46" s="15" t="s">
        <v>23</v>
      </c>
    </row>
    <row r="47" s="14" customFormat="true" ht="20.25" hidden="false" customHeight="false" outlineLevel="0" collapsed="false">
      <c r="A47" s="10" t="n">
        <v>45</v>
      </c>
      <c r="B47" s="7" t="s">
        <v>317</v>
      </c>
      <c r="C47" s="8" t="s">
        <v>18</v>
      </c>
      <c r="D47" s="26" t="s">
        <v>318</v>
      </c>
      <c r="E47" s="15" t="s">
        <v>23</v>
      </c>
      <c r="F47" s="15" t="s">
        <v>23</v>
      </c>
      <c r="G47" s="15" t="s">
        <v>23</v>
      </c>
      <c r="H47" s="15" t="s">
        <v>23</v>
      </c>
      <c r="I47" s="11" t="n">
        <v>0</v>
      </c>
      <c r="J47" s="15" t="s">
        <v>23</v>
      </c>
      <c r="K47" s="15" t="s">
        <v>23</v>
      </c>
    </row>
    <row r="48" s="14" customFormat="true" ht="20.25" hidden="false" customHeight="false" outlineLevel="0" collapsed="false">
      <c r="A48" s="10" t="n">
        <v>46</v>
      </c>
      <c r="B48" s="7" t="s">
        <v>319</v>
      </c>
      <c r="C48" s="8" t="s">
        <v>18</v>
      </c>
      <c r="D48" s="9" t="s">
        <v>320</v>
      </c>
      <c r="E48" s="10" t="n">
        <v>46</v>
      </c>
      <c r="F48" s="10" t="n">
        <v>99</v>
      </c>
      <c r="G48" s="11" t="n">
        <f aca="false">E48*F48/100</f>
        <v>45.54</v>
      </c>
      <c r="H48" s="18" t="n">
        <f aca="false">G48/4</f>
        <v>11.385</v>
      </c>
      <c r="I48" s="25" t="n">
        <v>70.4</v>
      </c>
      <c r="J48" s="18" t="n">
        <f aca="false">I48*0.7</f>
        <v>49.28</v>
      </c>
      <c r="K48" s="13" t="n">
        <f aca="false">H48+J48</f>
        <v>60.665</v>
      </c>
    </row>
    <row r="49" s="14" customFormat="true" ht="20.25" hidden="false" customHeight="false" outlineLevel="0" collapsed="false">
      <c r="A49" s="10" t="n">
        <v>47</v>
      </c>
      <c r="B49" s="7" t="s">
        <v>321</v>
      </c>
      <c r="C49" s="8" t="s">
        <v>14</v>
      </c>
      <c r="D49" s="9" t="s">
        <v>322</v>
      </c>
      <c r="E49" s="10" t="n">
        <v>50</v>
      </c>
      <c r="F49" s="10" t="n">
        <v>99</v>
      </c>
      <c r="G49" s="11" t="n">
        <f aca="false">E49*F49/100</f>
        <v>49.5</v>
      </c>
      <c r="H49" s="18" t="n">
        <f aca="false">G49/4</f>
        <v>12.375</v>
      </c>
      <c r="I49" s="25" t="n">
        <v>70.3</v>
      </c>
      <c r="J49" s="18" t="n">
        <f aca="false">I49*0.7</f>
        <v>49.21</v>
      </c>
      <c r="K49" s="13" t="n">
        <f aca="false">H49+J49</f>
        <v>61.585</v>
      </c>
    </row>
    <row r="50" s="14" customFormat="true" ht="20.25" hidden="false" customHeight="false" outlineLevel="0" collapsed="false">
      <c r="A50" s="10" t="n">
        <v>48</v>
      </c>
      <c r="B50" s="7" t="s">
        <v>323</v>
      </c>
      <c r="C50" s="8" t="s">
        <v>18</v>
      </c>
      <c r="D50" s="9" t="s">
        <v>324</v>
      </c>
      <c r="E50" s="10" t="n">
        <v>94</v>
      </c>
      <c r="F50" s="10" t="n">
        <v>100</v>
      </c>
      <c r="G50" s="11" t="n">
        <f aca="false">E50*F50/100</f>
        <v>94</v>
      </c>
      <c r="H50" s="18" t="n">
        <f aca="false">G50/4</f>
        <v>23.5</v>
      </c>
      <c r="I50" s="25" t="n">
        <v>79.8</v>
      </c>
      <c r="J50" s="18" t="n">
        <f aca="false">I50*0.7</f>
        <v>55.86</v>
      </c>
      <c r="K50" s="13" t="n">
        <f aca="false">H50+J50</f>
        <v>79.36</v>
      </c>
    </row>
    <row r="51" s="14" customFormat="true" ht="20.25" hidden="false" customHeight="false" outlineLevel="0" collapsed="false">
      <c r="A51" s="10" t="n">
        <v>49</v>
      </c>
      <c r="B51" s="7" t="s">
        <v>325</v>
      </c>
      <c r="C51" s="8" t="s">
        <v>14</v>
      </c>
      <c r="D51" s="9" t="s">
        <v>326</v>
      </c>
      <c r="E51" s="10" t="n">
        <v>61</v>
      </c>
      <c r="F51" s="10" t="n">
        <v>99</v>
      </c>
      <c r="G51" s="11" t="n">
        <f aca="false">E51*F51/100</f>
        <v>60.39</v>
      </c>
      <c r="H51" s="18" t="n">
        <f aca="false">G51/4</f>
        <v>15.0975</v>
      </c>
      <c r="I51" s="22" t="n">
        <v>68.9</v>
      </c>
      <c r="J51" s="18" t="n">
        <f aca="false">I51*0.7</f>
        <v>48.23</v>
      </c>
      <c r="K51" s="13" t="n">
        <f aca="false">H51+J51</f>
        <v>63.3275</v>
      </c>
    </row>
    <row r="52" s="14" customFormat="true" ht="20.25" hidden="false" customHeight="false" outlineLevel="0" collapsed="false">
      <c r="A52" s="10" t="n">
        <v>50</v>
      </c>
      <c r="B52" s="7" t="s">
        <v>327</v>
      </c>
      <c r="C52" s="8" t="s">
        <v>18</v>
      </c>
      <c r="D52" s="9" t="s">
        <v>328</v>
      </c>
      <c r="E52" s="10" t="n">
        <v>29</v>
      </c>
      <c r="F52" s="10" t="n">
        <v>98</v>
      </c>
      <c r="G52" s="11" t="n">
        <f aca="false">E52*F52/100</f>
        <v>28.42</v>
      </c>
      <c r="H52" s="18" t="n">
        <f aca="false">G52/4</f>
        <v>7.105</v>
      </c>
      <c r="I52" s="22" t="n">
        <v>72.1</v>
      </c>
      <c r="J52" s="18" t="n">
        <f aca="false">I52*0.7</f>
        <v>50.47</v>
      </c>
      <c r="K52" s="13" t="n">
        <f aca="false">H52+J52</f>
        <v>57.575</v>
      </c>
    </row>
    <row r="53" s="14" customFormat="true" ht="20.25" hidden="false" customHeight="false" outlineLevel="0" collapsed="false">
      <c r="A53" s="10" t="n">
        <v>51</v>
      </c>
      <c r="B53" s="7" t="s">
        <v>329</v>
      </c>
      <c r="C53" s="8" t="s">
        <v>18</v>
      </c>
      <c r="D53" s="9" t="s">
        <v>330</v>
      </c>
      <c r="E53" s="10" t="n">
        <v>56</v>
      </c>
      <c r="F53" s="10" t="n">
        <v>99</v>
      </c>
      <c r="G53" s="11" t="n">
        <f aca="false">E53*F53/100</f>
        <v>55.44</v>
      </c>
      <c r="H53" s="18" t="n">
        <f aca="false">G53/4</f>
        <v>13.86</v>
      </c>
      <c r="I53" s="22" t="n">
        <v>73.5</v>
      </c>
      <c r="J53" s="18" t="n">
        <f aca="false">I53*0.7</f>
        <v>51.45</v>
      </c>
      <c r="K53" s="13" t="n">
        <f aca="false">H53+J53</f>
        <v>65.31</v>
      </c>
    </row>
    <row r="54" s="14" customFormat="true" ht="14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</sheetData>
  <mergeCells count="1">
    <mergeCell ref="A1:I1"/>
  </mergeCells>
  <printOptions headings="false" gridLines="false" gridLinesSet="true" horizontalCentered="false" verticalCentered="false"/>
  <pageMargins left="0.551388888888889" right="0.196527777777778" top="0.472222222222222" bottom="0.23611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53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5.62"/>
    <col collapsed="false" customWidth="true" hidden="false" outlineLevel="0" max="4" min="4" style="1" width="20.24"/>
    <col collapsed="false" customWidth="true" hidden="false" outlineLevel="0" max="5" min="5" style="1" width="9.12"/>
    <col collapsed="false" customWidth="true" hidden="false" outlineLevel="0" max="6" min="6" style="1" width="11.74"/>
    <col collapsed="false" customWidth="true" hidden="false" outlineLevel="0" max="7" min="7" style="28" width="8.36"/>
    <col collapsed="false" customWidth="true" hidden="false" outlineLevel="0" max="8" min="8" style="0" width="8.74"/>
    <col collapsed="false" customWidth="true" hidden="false" outlineLevel="0" max="10" min="9" style="0" width="8.5"/>
    <col collapsed="false" customWidth="true" hidden="false" outlineLevel="0" max="11" min="11" style="0" width="10.12"/>
    <col collapsed="false" customWidth="true" hidden="false" outlineLevel="0" max="12" min="12" style="0" width="12.62"/>
  </cols>
  <sheetData>
    <row r="1" customFormat="false" ht="39" hidden="false" customHeight="true" outlineLevel="0" collapsed="false">
      <c r="A1" s="20" t="s">
        <v>331</v>
      </c>
      <c r="B1" s="20"/>
      <c r="C1" s="20"/>
      <c r="D1" s="20"/>
      <c r="E1" s="20"/>
      <c r="F1" s="20"/>
      <c r="G1" s="20"/>
      <c r="H1" s="20"/>
      <c r="I1" s="20"/>
      <c r="J1" s="21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</row>
    <row r="3" s="14" customFormat="true" ht="20.25" hidden="false" customHeight="false" outlineLevel="0" collapsed="false">
      <c r="A3" s="6" t="s">
        <v>12</v>
      </c>
      <c r="B3" s="7" t="s">
        <v>332</v>
      </c>
      <c r="C3" s="8" t="s">
        <v>18</v>
      </c>
      <c r="D3" s="9" t="s">
        <v>333</v>
      </c>
      <c r="E3" s="10" t="n">
        <v>29</v>
      </c>
      <c r="F3" s="10" t="n">
        <v>93</v>
      </c>
      <c r="G3" s="11" t="n">
        <f aca="false">E3*F3/100</f>
        <v>26.97</v>
      </c>
      <c r="H3" s="13" t="n">
        <v>6.7425</v>
      </c>
      <c r="I3" s="11" t="n">
        <v>75.32</v>
      </c>
      <c r="J3" s="13" t="n">
        <f aca="false">I3*0.7</f>
        <v>52.724</v>
      </c>
      <c r="K3" s="13" t="n">
        <f aca="false">H3+J3</f>
        <v>59.4665</v>
      </c>
    </row>
    <row r="4" s="14" customFormat="true" ht="20.25" hidden="false" customHeight="false" outlineLevel="0" collapsed="false">
      <c r="A4" s="6" t="s">
        <v>16</v>
      </c>
      <c r="B4" s="7" t="s">
        <v>334</v>
      </c>
      <c r="C4" s="8" t="s">
        <v>14</v>
      </c>
      <c r="D4" s="29" t="s">
        <v>335</v>
      </c>
      <c r="E4" s="10" t="n">
        <v>34</v>
      </c>
      <c r="F4" s="10" t="n">
        <v>100</v>
      </c>
      <c r="G4" s="11" t="n">
        <f aca="false">E4*F4/100</f>
        <v>34</v>
      </c>
      <c r="H4" s="13" t="n">
        <v>8.5</v>
      </c>
      <c r="I4" s="11" t="n">
        <v>71.04</v>
      </c>
      <c r="J4" s="13" t="n">
        <f aca="false">I4*0.7</f>
        <v>49.728</v>
      </c>
      <c r="K4" s="13" t="n">
        <f aca="false">H4+J4</f>
        <v>58.228</v>
      </c>
    </row>
    <row r="5" s="14" customFormat="true" ht="20.25" hidden="false" customHeight="false" outlineLevel="0" collapsed="false">
      <c r="A5" s="6" t="s">
        <v>20</v>
      </c>
      <c r="B5" s="7" t="s">
        <v>336</v>
      </c>
      <c r="C5" s="8" t="s">
        <v>14</v>
      </c>
      <c r="D5" s="9" t="s">
        <v>337</v>
      </c>
      <c r="E5" s="10" t="n">
        <v>80</v>
      </c>
      <c r="F5" s="10" t="n">
        <v>100</v>
      </c>
      <c r="G5" s="11" t="n">
        <f aca="false">E5*F5/100</f>
        <v>80</v>
      </c>
      <c r="H5" s="13" t="n">
        <v>20</v>
      </c>
      <c r="I5" s="11" t="n">
        <v>80.26</v>
      </c>
      <c r="J5" s="13" t="n">
        <f aca="false">I5*0.7</f>
        <v>56.182</v>
      </c>
      <c r="K5" s="13" t="n">
        <f aca="false">H5+J5</f>
        <v>76.182</v>
      </c>
    </row>
    <row r="6" s="14" customFormat="true" ht="20.25" hidden="false" customHeight="false" outlineLevel="0" collapsed="false">
      <c r="A6" s="6" t="s">
        <v>24</v>
      </c>
      <c r="B6" s="7" t="s">
        <v>338</v>
      </c>
      <c r="C6" s="8" t="s">
        <v>18</v>
      </c>
      <c r="D6" s="9" t="s">
        <v>339</v>
      </c>
      <c r="E6" s="10" t="n">
        <v>34</v>
      </c>
      <c r="F6" s="10" t="n">
        <v>94</v>
      </c>
      <c r="G6" s="11" t="n">
        <f aca="false">E6*F6/100</f>
        <v>31.96</v>
      </c>
      <c r="H6" s="13" t="n">
        <v>7.99</v>
      </c>
      <c r="I6" s="11" t="n">
        <v>71.2</v>
      </c>
      <c r="J6" s="13" t="n">
        <f aca="false">I6*0.7</f>
        <v>49.84</v>
      </c>
      <c r="K6" s="13" t="n">
        <f aca="false">H6+J6</f>
        <v>57.83</v>
      </c>
    </row>
    <row r="7" s="14" customFormat="true" ht="20.25" hidden="false" customHeight="false" outlineLevel="0" collapsed="false">
      <c r="A7" s="6" t="s">
        <v>27</v>
      </c>
      <c r="B7" s="7" t="s">
        <v>340</v>
      </c>
      <c r="C7" s="8" t="s">
        <v>18</v>
      </c>
      <c r="D7" s="9" t="s">
        <v>341</v>
      </c>
      <c r="E7" s="15" t="s">
        <v>23</v>
      </c>
      <c r="F7" s="15" t="s">
        <v>23</v>
      </c>
      <c r="G7" s="15" t="s">
        <v>23</v>
      </c>
      <c r="H7" s="15" t="s">
        <v>23</v>
      </c>
      <c r="I7" s="15" t="s">
        <v>23</v>
      </c>
      <c r="J7" s="15" t="s">
        <v>23</v>
      </c>
      <c r="K7" s="15" t="s">
        <v>23</v>
      </c>
    </row>
    <row r="8" s="14" customFormat="true" ht="20.25" hidden="false" customHeight="false" outlineLevel="0" collapsed="false">
      <c r="A8" s="6" t="s">
        <v>30</v>
      </c>
      <c r="B8" s="7" t="s">
        <v>342</v>
      </c>
      <c r="C8" s="8" t="s">
        <v>18</v>
      </c>
      <c r="D8" s="9" t="s">
        <v>343</v>
      </c>
      <c r="E8" s="10" t="n">
        <v>47</v>
      </c>
      <c r="F8" s="10" t="n">
        <v>100</v>
      </c>
      <c r="G8" s="11" t="n">
        <f aca="false">E8*F8/100</f>
        <v>47</v>
      </c>
      <c r="H8" s="13" t="n">
        <v>11.75</v>
      </c>
      <c r="I8" s="11" t="n">
        <v>70.04</v>
      </c>
      <c r="J8" s="13" t="n">
        <f aca="false">I8*0.7</f>
        <v>49.028</v>
      </c>
      <c r="K8" s="13" t="n">
        <f aca="false">H8+J8</f>
        <v>60.778</v>
      </c>
    </row>
    <row r="9" s="14" customFormat="true" ht="20.25" hidden="false" customHeight="false" outlineLevel="0" collapsed="false">
      <c r="A9" s="6" t="s">
        <v>33</v>
      </c>
      <c r="B9" s="7" t="s">
        <v>225</v>
      </c>
      <c r="C9" s="8" t="s">
        <v>18</v>
      </c>
      <c r="D9" s="9" t="s">
        <v>344</v>
      </c>
      <c r="E9" s="10" t="n">
        <v>50</v>
      </c>
      <c r="F9" s="10" t="n">
        <v>99</v>
      </c>
      <c r="G9" s="11" t="n">
        <f aca="false">E9*F9/100</f>
        <v>49.5</v>
      </c>
      <c r="H9" s="13" t="n">
        <v>12.375</v>
      </c>
      <c r="I9" s="11" t="n">
        <v>73.7</v>
      </c>
      <c r="J9" s="13" t="n">
        <f aca="false">I9*0.7</f>
        <v>51.59</v>
      </c>
      <c r="K9" s="13" t="n">
        <f aca="false">H9+J9</f>
        <v>63.965</v>
      </c>
    </row>
    <row r="10" s="14" customFormat="true" ht="20.25" hidden="false" customHeight="false" outlineLevel="0" collapsed="false">
      <c r="A10" s="6" t="s">
        <v>36</v>
      </c>
      <c r="B10" s="7" t="s">
        <v>345</v>
      </c>
      <c r="C10" s="8" t="s">
        <v>14</v>
      </c>
      <c r="D10" s="9" t="s">
        <v>346</v>
      </c>
      <c r="E10" s="10" t="n">
        <v>55</v>
      </c>
      <c r="F10" s="10" t="n">
        <v>100</v>
      </c>
      <c r="G10" s="11" t="n">
        <f aca="false">E10*F10/100</f>
        <v>55</v>
      </c>
      <c r="H10" s="13" t="n">
        <v>13.75</v>
      </c>
      <c r="I10" s="11" t="n">
        <v>76.6</v>
      </c>
      <c r="J10" s="13" t="n">
        <f aca="false">I10*0.7</f>
        <v>53.62</v>
      </c>
      <c r="K10" s="13" t="n">
        <f aca="false">H10+J10</f>
        <v>67.37</v>
      </c>
    </row>
    <row r="11" s="14" customFormat="true" ht="20.25" hidden="false" customHeight="false" outlineLevel="0" collapsed="false">
      <c r="A11" s="6" t="s">
        <v>39</v>
      </c>
      <c r="B11" s="7" t="s">
        <v>347</v>
      </c>
      <c r="C11" s="8" t="s">
        <v>14</v>
      </c>
      <c r="D11" s="9" t="s">
        <v>348</v>
      </c>
      <c r="E11" s="10" t="n">
        <v>42</v>
      </c>
      <c r="F11" s="10" t="n">
        <v>98</v>
      </c>
      <c r="G11" s="11" t="n">
        <f aca="false">E11*F11/100</f>
        <v>41.16</v>
      </c>
      <c r="H11" s="13" t="n">
        <v>10.29</v>
      </c>
      <c r="I11" s="11" t="n">
        <v>72.9</v>
      </c>
      <c r="J11" s="13" t="n">
        <f aca="false">I11*0.7</f>
        <v>51.03</v>
      </c>
      <c r="K11" s="13" t="n">
        <f aca="false">H11+J11</f>
        <v>61.32</v>
      </c>
    </row>
    <row r="12" s="14" customFormat="true" ht="20.25" hidden="false" customHeight="false" outlineLevel="0" collapsed="false">
      <c r="A12" s="10" t="n">
        <v>10</v>
      </c>
      <c r="B12" s="7" t="s">
        <v>349</v>
      </c>
      <c r="C12" s="8" t="s">
        <v>14</v>
      </c>
      <c r="D12" s="9" t="s">
        <v>350</v>
      </c>
      <c r="E12" s="15" t="s">
        <v>23</v>
      </c>
      <c r="F12" s="15" t="s">
        <v>23</v>
      </c>
      <c r="G12" s="15" t="s">
        <v>23</v>
      </c>
      <c r="H12" s="15" t="s">
        <v>23</v>
      </c>
      <c r="I12" s="15" t="s">
        <v>23</v>
      </c>
      <c r="J12" s="15" t="s">
        <v>23</v>
      </c>
      <c r="K12" s="15" t="s">
        <v>23</v>
      </c>
    </row>
    <row r="13" s="14" customFormat="true" ht="20.25" hidden="false" customHeight="false" outlineLevel="0" collapsed="false">
      <c r="A13" s="10" t="n">
        <v>11</v>
      </c>
      <c r="B13" s="7" t="s">
        <v>351</v>
      </c>
      <c r="C13" s="8" t="s">
        <v>14</v>
      </c>
      <c r="D13" s="9" t="s">
        <v>352</v>
      </c>
      <c r="E13" s="10" t="n">
        <v>57</v>
      </c>
      <c r="F13" s="10" t="n">
        <v>100</v>
      </c>
      <c r="G13" s="11" t="n">
        <f aca="false">E13*F13/100</f>
        <v>57</v>
      </c>
      <c r="H13" s="13" t="n">
        <v>14.25</v>
      </c>
      <c r="I13" s="11" t="n">
        <v>71.72</v>
      </c>
      <c r="J13" s="13" t="n">
        <f aca="false">I13*0.7</f>
        <v>50.204</v>
      </c>
      <c r="K13" s="13" t="n">
        <f aca="false">H13+J13</f>
        <v>64.454</v>
      </c>
    </row>
    <row r="14" s="14" customFormat="true" ht="20.25" hidden="false" customHeight="false" outlineLevel="0" collapsed="false">
      <c r="A14" s="10" t="n">
        <v>12</v>
      </c>
      <c r="B14" s="7" t="s">
        <v>353</v>
      </c>
      <c r="C14" s="8" t="s">
        <v>18</v>
      </c>
      <c r="D14" s="9" t="s">
        <v>354</v>
      </c>
      <c r="E14" s="10" t="n">
        <v>69</v>
      </c>
      <c r="F14" s="10" t="n">
        <v>99</v>
      </c>
      <c r="G14" s="11" t="n">
        <f aca="false">E14*F14/100</f>
        <v>68.31</v>
      </c>
      <c r="H14" s="13" t="n">
        <v>17.0775</v>
      </c>
      <c r="I14" s="11" t="n">
        <v>70.52</v>
      </c>
      <c r="J14" s="13" t="n">
        <f aca="false">I14*0.7</f>
        <v>49.364</v>
      </c>
      <c r="K14" s="13" t="n">
        <f aca="false">H14+J14</f>
        <v>66.4415</v>
      </c>
    </row>
    <row r="15" s="14" customFormat="true" ht="20.25" hidden="false" customHeight="false" outlineLevel="0" collapsed="false">
      <c r="A15" s="10" t="n">
        <v>13</v>
      </c>
      <c r="B15" s="7" t="s">
        <v>355</v>
      </c>
      <c r="C15" s="8" t="s">
        <v>18</v>
      </c>
      <c r="D15" s="9" t="s">
        <v>356</v>
      </c>
      <c r="E15" s="10" t="n">
        <v>27</v>
      </c>
      <c r="F15" s="10" t="n">
        <v>97</v>
      </c>
      <c r="G15" s="11" t="n">
        <f aca="false">E15*F15/100</f>
        <v>26.19</v>
      </c>
      <c r="H15" s="13" t="n">
        <v>6.5475</v>
      </c>
      <c r="I15" s="11" t="n">
        <v>73.86</v>
      </c>
      <c r="J15" s="13" t="n">
        <f aca="false">I15*0.7</f>
        <v>51.702</v>
      </c>
      <c r="K15" s="13" t="n">
        <f aca="false">H15+J15</f>
        <v>58.2495</v>
      </c>
    </row>
    <row r="16" s="14" customFormat="true" ht="20.25" hidden="false" customHeight="false" outlineLevel="0" collapsed="false">
      <c r="A16" s="10" t="n">
        <v>14</v>
      </c>
      <c r="B16" s="7" t="s">
        <v>357</v>
      </c>
      <c r="C16" s="8" t="s">
        <v>14</v>
      </c>
      <c r="D16" s="9" t="s">
        <v>358</v>
      </c>
      <c r="E16" s="10" t="n">
        <v>71</v>
      </c>
      <c r="F16" s="10" t="n">
        <v>99</v>
      </c>
      <c r="G16" s="11" t="n">
        <f aca="false">E16*F16/100</f>
        <v>70.29</v>
      </c>
      <c r="H16" s="13" t="n">
        <v>17.5725</v>
      </c>
      <c r="I16" s="11" t="n">
        <v>74.16</v>
      </c>
      <c r="J16" s="13" t="n">
        <f aca="false">I16*0.7</f>
        <v>51.912</v>
      </c>
      <c r="K16" s="13" t="n">
        <f aca="false">H16+J16</f>
        <v>69.4845</v>
      </c>
    </row>
    <row r="17" s="14" customFormat="true" ht="20.25" hidden="false" customHeight="false" outlineLevel="0" collapsed="false">
      <c r="A17" s="10" t="n">
        <v>15</v>
      </c>
      <c r="B17" s="7" t="s">
        <v>359</v>
      </c>
      <c r="C17" s="8" t="s">
        <v>18</v>
      </c>
      <c r="D17" s="9" t="s">
        <v>360</v>
      </c>
      <c r="E17" s="10" t="n">
        <v>41</v>
      </c>
      <c r="F17" s="10" t="n">
        <v>99</v>
      </c>
      <c r="G17" s="11" t="n">
        <f aca="false">E17*F17/100</f>
        <v>40.59</v>
      </c>
      <c r="H17" s="13" t="n">
        <v>10.1475</v>
      </c>
      <c r="I17" s="11" t="n">
        <v>73.88</v>
      </c>
      <c r="J17" s="13" t="n">
        <f aca="false">I17*0.7</f>
        <v>51.716</v>
      </c>
      <c r="K17" s="13" t="n">
        <f aca="false">H17+J17</f>
        <v>61.8635</v>
      </c>
    </row>
    <row r="18" s="14" customFormat="true" ht="20.25" hidden="false" customHeight="false" outlineLevel="0" collapsed="false">
      <c r="A18" s="10" t="n">
        <v>16</v>
      </c>
      <c r="B18" s="7" t="s">
        <v>361</v>
      </c>
      <c r="C18" s="8" t="s">
        <v>18</v>
      </c>
      <c r="D18" s="9" t="s">
        <v>362</v>
      </c>
      <c r="E18" s="15" t="s">
        <v>23</v>
      </c>
      <c r="F18" s="15" t="s">
        <v>23</v>
      </c>
      <c r="G18" s="15" t="s">
        <v>23</v>
      </c>
      <c r="H18" s="15" t="s">
        <v>23</v>
      </c>
      <c r="I18" s="15" t="s">
        <v>23</v>
      </c>
      <c r="J18" s="15" t="s">
        <v>23</v>
      </c>
      <c r="K18" s="15" t="s">
        <v>23</v>
      </c>
    </row>
    <row r="19" s="14" customFormat="true" ht="20.25" hidden="false" customHeight="false" outlineLevel="0" collapsed="false">
      <c r="A19" s="10" t="n">
        <v>17</v>
      </c>
      <c r="B19" s="7" t="s">
        <v>363</v>
      </c>
      <c r="C19" s="8" t="s">
        <v>14</v>
      </c>
      <c r="D19" s="9" t="s">
        <v>364</v>
      </c>
      <c r="E19" s="10" t="n">
        <v>61</v>
      </c>
      <c r="F19" s="10" t="n">
        <v>99</v>
      </c>
      <c r="G19" s="11" t="n">
        <f aca="false">E19*F19/100</f>
        <v>60.39</v>
      </c>
      <c r="H19" s="13" t="n">
        <v>15.0975</v>
      </c>
      <c r="I19" s="11" t="n">
        <v>73.3</v>
      </c>
      <c r="J19" s="13" t="n">
        <f aca="false">I19*0.7</f>
        <v>51.31</v>
      </c>
      <c r="K19" s="13" t="n">
        <f aca="false">H19+J19</f>
        <v>66.4075</v>
      </c>
    </row>
    <row r="20" s="14" customFormat="true" ht="20.25" hidden="false" customHeight="false" outlineLevel="0" collapsed="false">
      <c r="A20" s="10" t="n">
        <v>18</v>
      </c>
      <c r="B20" s="7" t="s">
        <v>365</v>
      </c>
      <c r="C20" s="8" t="s">
        <v>18</v>
      </c>
      <c r="D20" s="9" t="s">
        <v>366</v>
      </c>
      <c r="E20" s="10" t="n">
        <v>56</v>
      </c>
      <c r="F20" s="10" t="n">
        <v>100</v>
      </c>
      <c r="G20" s="11" t="n">
        <f aca="false">E20*F20/100</f>
        <v>56</v>
      </c>
      <c r="H20" s="13" t="n">
        <v>14</v>
      </c>
      <c r="I20" s="11" t="n">
        <v>77.78</v>
      </c>
      <c r="J20" s="13" t="n">
        <f aca="false">I20*0.7</f>
        <v>54.446</v>
      </c>
      <c r="K20" s="13" t="n">
        <f aca="false">H20+J20</f>
        <v>68.446</v>
      </c>
    </row>
    <row r="21" s="14" customFormat="true" ht="20.25" hidden="false" customHeight="false" outlineLevel="0" collapsed="false">
      <c r="A21" s="10" t="n">
        <v>19</v>
      </c>
      <c r="B21" s="7" t="s">
        <v>367</v>
      </c>
      <c r="C21" s="30" t="s">
        <v>18</v>
      </c>
      <c r="D21" s="9" t="s">
        <v>368</v>
      </c>
      <c r="E21" s="10" t="n">
        <v>33</v>
      </c>
      <c r="F21" s="10" t="n">
        <v>100</v>
      </c>
      <c r="G21" s="11" t="n">
        <f aca="false">E21*F21/100</f>
        <v>33</v>
      </c>
      <c r="H21" s="13" t="n">
        <v>8.25</v>
      </c>
      <c r="I21" s="11" t="n">
        <v>73.64</v>
      </c>
      <c r="J21" s="13" t="n">
        <f aca="false">I21*0.7</f>
        <v>51.548</v>
      </c>
      <c r="K21" s="13" t="n">
        <f aca="false">H21+J21</f>
        <v>59.798</v>
      </c>
    </row>
    <row r="22" s="14" customFormat="true" ht="20.25" hidden="false" customHeight="false" outlineLevel="0" collapsed="false">
      <c r="A22" s="10" t="n">
        <v>20</v>
      </c>
      <c r="B22" s="7" t="s">
        <v>369</v>
      </c>
      <c r="C22" s="8" t="s">
        <v>18</v>
      </c>
      <c r="D22" s="9" t="s">
        <v>370</v>
      </c>
      <c r="E22" s="15" t="s">
        <v>23</v>
      </c>
      <c r="F22" s="15" t="s">
        <v>23</v>
      </c>
      <c r="G22" s="15" t="s">
        <v>23</v>
      </c>
      <c r="H22" s="15" t="s">
        <v>23</v>
      </c>
      <c r="I22" s="15" t="s">
        <v>23</v>
      </c>
      <c r="J22" s="15" t="s">
        <v>23</v>
      </c>
      <c r="K22" s="15" t="s">
        <v>23</v>
      </c>
    </row>
    <row r="23" s="14" customFormat="true" ht="20.25" hidden="false" customHeight="false" outlineLevel="0" collapsed="false">
      <c r="A23" s="10" t="n">
        <v>21</v>
      </c>
      <c r="B23" s="7" t="s">
        <v>371</v>
      </c>
      <c r="C23" s="8" t="s">
        <v>18</v>
      </c>
      <c r="D23" s="9" t="s">
        <v>372</v>
      </c>
      <c r="E23" s="15" t="s">
        <v>23</v>
      </c>
      <c r="F23" s="15" t="s">
        <v>23</v>
      </c>
      <c r="G23" s="15" t="s">
        <v>23</v>
      </c>
      <c r="H23" s="15" t="s">
        <v>23</v>
      </c>
      <c r="I23" s="15" t="s">
        <v>23</v>
      </c>
      <c r="J23" s="15" t="s">
        <v>23</v>
      </c>
      <c r="K23" s="15" t="s">
        <v>23</v>
      </c>
    </row>
    <row r="24" s="14" customFormat="true" ht="20.25" hidden="false" customHeight="false" outlineLevel="0" collapsed="false">
      <c r="A24" s="10" t="n">
        <v>22</v>
      </c>
      <c r="B24" s="7" t="s">
        <v>373</v>
      </c>
      <c r="C24" s="8" t="s">
        <v>18</v>
      </c>
      <c r="D24" s="9" t="s">
        <v>374</v>
      </c>
      <c r="E24" s="10" t="n">
        <v>72</v>
      </c>
      <c r="F24" s="10" t="n">
        <v>99</v>
      </c>
      <c r="G24" s="11" t="n">
        <f aca="false">E24*F24/100</f>
        <v>71.28</v>
      </c>
      <c r="H24" s="13" t="n">
        <v>17.82</v>
      </c>
      <c r="I24" s="11" t="n">
        <v>77.36</v>
      </c>
      <c r="J24" s="13" t="n">
        <f aca="false">I24*0.7</f>
        <v>54.152</v>
      </c>
      <c r="K24" s="13" t="n">
        <f aca="false">H24+J24</f>
        <v>71.972</v>
      </c>
    </row>
    <row r="25" s="14" customFormat="true" ht="20.25" hidden="false" customHeight="false" outlineLevel="0" collapsed="false">
      <c r="A25" s="10" t="n">
        <v>23</v>
      </c>
      <c r="B25" s="7" t="s">
        <v>375</v>
      </c>
      <c r="C25" s="8" t="s">
        <v>18</v>
      </c>
      <c r="D25" s="9" t="s">
        <v>376</v>
      </c>
      <c r="E25" s="10" t="n">
        <v>47</v>
      </c>
      <c r="F25" s="10" t="n">
        <v>98</v>
      </c>
      <c r="G25" s="11" t="n">
        <f aca="false">E25*F25/100</f>
        <v>46.06</v>
      </c>
      <c r="H25" s="13" t="n">
        <v>11.515</v>
      </c>
      <c r="I25" s="11" t="n">
        <v>77.2</v>
      </c>
      <c r="J25" s="13" t="n">
        <f aca="false">I25*0.7</f>
        <v>54.04</v>
      </c>
      <c r="K25" s="13" t="n">
        <f aca="false">H25+J25</f>
        <v>65.555</v>
      </c>
    </row>
    <row r="26" s="14" customFormat="true" ht="20.25" hidden="false" customHeight="false" outlineLevel="0" collapsed="false">
      <c r="A26" s="10" t="n">
        <v>24</v>
      </c>
      <c r="B26" s="7" t="s">
        <v>377</v>
      </c>
      <c r="C26" s="8" t="s">
        <v>14</v>
      </c>
      <c r="D26" s="9" t="s">
        <v>378</v>
      </c>
      <c r="E26" s="15" t="s">
        <v>23</v>
      </c>
      <c r="F26" s="15" t="s">
        <v>23</v>
      </c>
      <c r="G26" s="15" t="s">
        <v>23</v>
      </c>
      <c r="H26" s="15" t="s">
        <v>23</v>
      </c>
      <c r="I26" s="15" t="s">
        <v>23</v>
      </c>
      <c r="J26" s="15" t="s">
        <v>23</v>
      </c>
      <c r="K26" s="15" t="s">
        <v>23</v>
      </c>
    </row>
    <row r="27" s="14" customFormat="true" ht="20.25" hidden="false" customHeight="false" outlineLevel="0" collapsed="false">
      <c r="A27" s="10" t="n">
        <v>25</v>
      </c>
      <c r="B27" s="7" t="s">
        <v>379</v>
      </c>
      <c r="C27" s="8" t="s">
        <v>14</v>
      </c>
      <c r="D27" s="9" t="s">
        <v>380</v>
      </c>
      <c r="E27" s="10" t="n">
        <v>57</v>
      </c>
      <c r="F27" s="10" t="n">
        <v>99</v>
      </c>
      <c r="G27" s="11" t="n">
        <f aca="false">E27*F27/100</f>
        <v>56.43</v>
      </c>
      <c r="H27" s="13" t="n">
        <v>14.1075</v>
      </c>
      <c r="I27" s="11" t="n">
        <v>73.56</v>
      </c>
      <c r="J27" s="13" t="n">
        <f aca="false">I27*0.7</f>
        <v>51.492</v>
      </c>
      <c r="K27" s="13" t="n">
        <f aca="false">H27+J27</f>
        <v>65.5995</v>
      </c>
    </row>
    <row r="28" s="14" customFormat="true" ht="20.25" hidden="false" customHeight="false" outlineLevel="0" collapsed="false">
      <c r="A28" s="10" t="n">
        <v>26</v>
      </c>
      <c r="B28" s="7" t="s">
        <v>381</v>
      </c>
      <c r="C28" s="8" t="s">
        <v>14</v>
      </c>
      <c r="D28" s="9" t="s">
        <v>382</v>
      </c>
      <c r="E28" s="10" t="n">
        <v>37</v>
      </c>
      <c r="F28" s="10" t="n">
        <v>100</v>
      </c>
      <c r="G28" s="11" t="n">
        <f aca="false">E28*F28/100</f>
        <v>37</v>
      </c>
      <c r="H28" s="13" t="n">
        <v>9.25</v>
      </c>
      <c r="I28" s="11" t="n">
        <v>69.18</v>
      </c>
      <c r="J28" s="13" t="n">
        <f aca="false">I28*0.7</f>
        <v>48.426</v>
      </c>
      <c r="K28" s="13" t="n">
        <f aca="false">H28+J28</f>
        <v>57.676</v>
      </c>
    </row>
    <row r="29" s="14" customFormat="true" ht="20.25" hidden="false" customHeight="false" outlineLevel="0" collapsed="false">
      <c r="A29" s="10" t="n">
        <v>27</v>
      </c>
      <c r="B29" s="7" t="s">
        <v>383</v>
      </c>
      <c r="C29" s="8" t="s">
        <v>14</v>
      </c>
      <c r="D29" s="9" t="s">
        <v>384</v>
      </c>
      <c r="E29" s="10" t="n">
        <v>45</v>
      </c>
      <c r="F29" s="10" t="n">
        <v>100</v>
      </c>
      <c r="G29" s="11" t="n">
        <f aca="false">E29*F29/100</f>
        <v>45</v>
      </c>
      <c r="H29" s="13" t="n">
        <v>11.25</v>
      </c>
      <c r="I29" s="11" t="n">
        <v>71.1</v>
      </c>
      <c r="J29" s="13" t="n">
        <f aca="false">I29*0.7</f>
        <v>49.77</v>
      </c>
      <c r="K29" s="13" t="n">
        <f aca="false">H29+J29</f>
        <v>61.02</v>
      </c>
    </row>
    <row r="30" s="14" customFormat="true" ht="20.25" hidden="false" customHeight="false" outlineLevel="0" collapsed="false">
      <c r="A30" s="10" t="n">
        <v>28</v>
      </c>
      <c r="B30" s="7" t="s">
        <v>385</v>
      </c>
      <c r="C30" s="8" t="s">
        <v>18</v>
      </c>
      <c r="D30" s="9" t="s">
        <v>386</v>
      </c>
      <c r="E30" s="10" t="n">
        <v>58</v>
      </c>
      <c r="F30" s="10" t="n">
        <v>99</v>
      </c>
      <c r="G30" s="11" t="n">
        <f aca="false">E30*F30/100</f>
        <v>57.42</v>
      </c>
      <c r="H30" s="13" t="n">
        <v>14.355</v>
      </c>
      <c r="I30" s="11" t="n">
        <v>0</v>
      </c>
      <c r="J30" s="13" t="n">
        <f aca="false">I30*0.7</f>
        <v>0</v>
      </c>
      <c r="K30" s="13" t="n">
        <f aca="false">H30+J30</f>
        <v>14.355</v>
      </c>
    </row>
    <row r="31" s="14" customFormat="true" ht="20.25" hidden="false" customHeight="false" outlineLevel="0" collapsed="false">
      <c r="A31" s="10" t="n">
        <v>29</v>
      </c>
      <c r="B31" s="7" t="s">
        <v>387</v>
      </c>
      <c r="C31" s="8" t="s">
        <v>18</v>
      </c>
      <c r="D31" s="9" t="s">
        <v>388</v>
      </c>
      <c r="E31" s="10" t="n">
        <v>46</v>
      </c>
      <c r="F31" s="10" t="n">
        <v>99</v>
      </c>
      <c r="G31" s="11" t="n">
        <f aca="false">E31*F31/100</f>
        <v>45.54</v>
      </c>
      <c r="H31" s="13" t="n">
        <v>11.385</v>
      </c>
      <c r="I31" s="11" t="n">
        <v>73.78</v>
      </c>
      <c r="J31" s="13" t="n">
        <f aca="false">I31*0.7</f>
        <v>51.646</v>
      </c>
      <c r="K31" s="13" t="n">
        <f aca="false">H31+J31</f>
        <v>63.031</v>
      </c>
    </row>
    <row r="32" s="14" customFormat="true" ht="20.25" hidden="false" customHeight="false" outlineLevel="0" collapsed="false">
      <c r="A32" s="10" t="n">
        <v>30</v>
      </c>
      <c r="B32" s="7" t="s">
        <v>389</v>
      </c>
      <c r="C32" s="8" t="s">
        <v>14</v>
      </c>
      <c r="D32" s="9" t="s">
        <v>390</v>
      </c>
      <c r="E32" s="10" t="n">
        <v>50</v>
      </c>
      <c r="F32" s="10" t="n">
        <v>99</v>
      </c>
      <c r="G32" s="11" t="n">
        <f aca="false">E32*F32/100</f>
        <v>49.5</v>
      </c>
      <c r="H32" s="13" t="n">
        <v>12.375</v>
      </c>
      <c r="I32" s="11" t="n">
        <v>69.08</v>
      </c>
      <c r="J32" s="13" t="n">
        <f aca="false">I32*0.7</f>
        <v>48.356</v>
      </c>
      <c r="K32" s="13" t="n">
        <f aca="false">H32+J32</f>
        <v>60.731</v>
      </c>
    </row>
    <row r="33" s="14" customFormat="true" ht="20.25" hidden="false" customHeight="false" outlineLevel="0" collapsed="false">
      <c r="A33" s="10" t="n">
        <v>31</v>
      </c>
      <c r="B33" s="7" t="s">
        <v>391</v>
      </c>
      <c r="C33" s="8" t="s">
        <v>18</v>
      </c>
      <c r="D33" s="9" t="s">
        <v>392</v>
      </c>
      <c r="E33" s="10" t="n">
        <v>50</v>
      </c>
      <c r="F33" s="10" t="n">
        <v>99</v>
      </c>
      <c r="G33" s="11" t="n">
        <f aca="false">E33*F33/100</f>
        <v>49.5</v>
      </c>
      <c r="H33" s="13" t="n">
        <v>12.375</v>
      </c>
      <c r="I33" s="11" t="n">
        <v>69.86</v>
      </c>
      <c r="J33" s="13" t="n">
        <f aca="false">I33*0.7</f>
        <v>48.902</v>
      </c>
      <c r="K33" s="13" t="n">
        <f aca="false">H33+J33</f>
        <v>61.277</v>
      </c>
    </row>
    <row r="34" s="14" customFormat="true" ht="20.25" hidden="false" customHeight="false" outlineLevel="0" collapsed="false">
      <c r="A34" s="10" t="n">
        <v>32</v>
      </c>
      <c r="B34" s="7" t="s">
        <v>393</v>
      </c>
      <c r="C34" s="8" t="s">
        <v>18</v>
      </c>
      <c r="D34" s="9" t="s">
        <v>394</v>
      </c>
      <c r="E34" s="10" t="n">
        <v>38</v>
      </c>
      <c r="F34" s="10" t="n">
        <v>99</v>
      </c>
      <c r="G34" s="11" t="n">
        <f aca="false">E34*F34/100</f>
        <v>37.62</v>
      </c>
      <c r="H34" s="13" t="n">
        <v>9.405</v>
      </c>
      <c r="I34" s="11" t="n">
        <v>69.16</v>
      </c>
      <c r="J34" s="13" t="n">
        <f aca="false">I34*0.7</f>
        <v>48.412</v>
      </c>
      <c r="K34" s="13" t="n">
        <f aca="false">H34+J34</f>
        <v>57.817</v>
      </c>
    </row>
    <row r="35" s="14" customFormat="true" ht="20.25" hidden="false" customHeight="false" outlineLevel="0" collapsed="false">
      <c r="A35" s="10" t="n">
        <v>33</v>
      </c>
      <c r="B35" s="7" t="s">
        <v>395</v>
      </c>
      <c r="C35" s="8" t="s">
        <v>14</v>
      </c>
      <c r="D35" s="9" t="s">
        <v>396</v>
      </c>
      <c r="E35" s="10" t="n">
        <v>58</v>
      </c>
      <c r="F35" s="10" t="n">
        <v>99</v>
      </c>
      <c r="G35" s="11" t="n">
        <f aca="false">E35*F35/100</f>
        <v>57.42</v>
      </c>
      <c r="H35" s="13" t="n">
        <v>14.355</v>
      </c>
      <c r="I35" s="11" t="n">
        <v>74.3</v>
      </c>
      <c r="J35" s="13" t="n">
        <f aca="false">I35*0.7</f>
        <v>52.01</v>
      </c>
      <c r="K35" s="13" t="n">
        <f aca="false">H35+J35</f>
        <v>66.365</v>
      </c>
    </row>
    <row r="36" s="14" customFormat="true" ht="20.25" hidden="false" customHeight="false" outlineLevel="0" collapsed="false">
      <c r="A36" s="10" t="n">
        <v>34</v>
      </c>
      <c r="B36" s="7" t="s">
        <v>397</v>
      </c>
      <c r="C36" s="8" t="s">
        <v>18</v>
      </c>
      <c r="D36" s="9" t="s">
        <v>398</v>
      </c>
      <c r="E36" s="10" t="n">
        <v>45</v>
      </c>
      <c r="F36" s="10" t="n">
        <v>100</v>
      </c>
      <c r="G36" s="11" t="n">
        <f aca="false">E36*F36/100</f>
        <v>45</v>
      </c>
      <c r="H36" s="13" t="n">
        <v>11.25</v>
      </c>
      <c r="I36" s="11" t="n">
        <v>69.3</v>
      </c>
      <c r="J36" s="13" t="n">
        <f aca="false">I36*0.7</f>
        <v>48.51</v>
      </c>
      <c r="K36" s="13" t="n">
        <f aca="false">H36+J36</f>
        <v>59.76</v>
      </c>
    </row>
    <row r="37" s="14" customFormat="true" ht="20.25" hidden="false" customHeight="false" outlineLevel="0" collapsed="false">
      <c r="A37" s="10" t="n">
        <v>35</v>
      </c>
      <c r="B37" s="7" t="s">
        <v>399</v>
      </c>
      <c r="C37" s="8" t="s">
        <v>14</v>
      </c>
      <c r="D37" s="9" t="s">
        <v>400</v>
      </c>
      <c r="E37" s="10" t="n">
        <v>54</v>
      </c>
      <c r="F37" s="10" t="n">
        <v>99</v>
      </c>
      <c r="G37" s="11" t="n">
        <f aca="false">E37*F37/100</f>
        <v>53.46</v>
      </c>
      <c r="H37" s="13" t="n">
        <v>13.365</v>
      </c>
      <c r="I37" s="11" t="n">
        <v>70.7</v>
      </c>
      <c r="J37" s="13" t="n">
        <f aca="false">I37*0.7</f>
        <v>49.49</v>
      </c>
      <c r="K37" s="13" t="n">
        <f aca="false">H37+J37</f>
        <v>62.855</v>
      </c>
    </row>
    <row r="38" s="14" customFormat="true" ht="20.25" hidden="false" customHeight="false" outlineLevel="0" collapsed="false">
      <c r="A38" s="10" t="n">
        <v>36</v>
      </c>
      <c r="B38" s="7" t="s">
        <v>401</v>
      </c>
      <c r="C38" s="8" t="s">
        <v>14</v>
      </c>
      <c r="D38" s="9" t="s">
        <v>402</v>
      </c>
      <c r="E38" s="10" t="n">
        <v>51</v>
      </c>
      <c r="F38" s="10" t="n">
        <v>99</v>
      </c>
      <c r="G38" s="11" t="n">
        <f aca="false">E38*F38/100</f>
        <v>50.49</v>
      </c>
      <c r="H38" s="13" t="n">
        <v>12.6225</v>
      </c>
      <c r="I38" s="11" t="n">
        <v>74.3</v>
      </c>
      <c r="J38" s="13" t="n">
        <f aca="false">I38*0.7</f>
        <v>52.01</v>
      </c>
      <c r="K38" s="13" t="n">
        <f aca="false">H38+J38</f>
        <v>64.6325</v>
      </c>
    </row>
    <row r="39" s="14" customFormat="true" ht="20.25" hidden="false" customHeight="false" outlineLevel="0" collapsed="false">
      <c r="A39" s="10" t="n">
        <v>37</v>
      </c>
      <c r="B39" s="7" t="s">
        <v>403</v>
      </c>
      <c r="C39" s="8" t="s">
        <v>14</v>
      </c>
      <c r="D39" s="9" t="s">
        <v>404</v>
      </c>
      <c r="E39" s="15" t="s">
        <v>23</v>
      </c>
      <c r="F39" s="15" t="s">
        <v>23</v>
      </c>
      <c r="G39" s="15" t="s">
        <v>23</v>
      </c>
      <c r="H39" s="15" t="s">
        <v>23</v>
      </c>
      <c r="I39" s="15" t="s">
        <v>23</v>
      </c>
      <c r="J39" s="15" t="s">
        <v>23</v>
      </c>
      <c r="K39" s="15" t="s">
        <v>23</v>
      </c>
    </row>
    <row r="40" s="14" customFormat="true" ht="20.25" hidden="false" customHeight="false" outlineLevel="0" collapsed="false">
      <c r="A40" s="10" t="n">
        <v>38</v>
      </c>
      <c r="B40" s="7" t="s">
        <v>405</v>
      </c>
      <c r="C40" s="8" t="s">
        <v>14</v>
      </c>
      <c r="D40" s="9" t="s">
        <v>406</v>
      </c>
      <c r="E40" s="10" t="n">
        <v>68</v>
      </c>
      <c r="F40" s="10" t="n">
        <v>99</v>
      </c>
      <c r="G40" s="11" t="n">
        <f aca="false">E40*F40/100</f>
        <v>67.32</v>
      </c>
      <c r="H40" s="13" t="n">
        <v>16.83</v>
      </c>
      <c r="I40" s="11" t="n">
        <v>82.06</v>
      </c>
      <c r="J40" s="13" t="n">
        <f aca="false">I40*0.7</f>
        <v>57.442</v>
      </c>
      <c r="K40" s="13" t="n">
        <f aca="false">H40+J40</f>
        <v>74.272</v>
      </c>
    </row>
    <row r="41" s="14" customFormat="true" ht="20.25" hidden="false" customHeight="false" outlineLevel="0" collapsed="false">
      <c r="A41" s="10" t="n">
        <v>39</v>
      </c>
      <c r="B41" s="7" t="s">
        <v>407</v>
      </c>
      <c r="C41" s="8" t="s">
        <v>14</v>
      </c>
      <c r="D41" s="9" t="s">
        <v>408</v>
      </c>
      <c r="E41" s="10" t="n">
        <v>47</v>
      </c>
      <c r="F41" s="10" t="n">
        <v>100</v>
      </c>
      <c r="G41" s="11" t="n">
        <f aca="false">E41*F41/100</f>
        <v>47</v>
      </c>
      <c r="H41" s="13" t="n">
        <v>11.75</v>
      </c>
      <c r="I41" s="11" t="n">
        <v>72.6</v>
      </c>
      <c r="J41" s="13" t="n">
        <f aca="false">I41*0.7</f>
        <v>50.82</v>
      </c>
      <c r="K41" s="13" t="n">
        <f aca="false">H41+J41</f>
        <v>62.57</v>
      </c>
    </row>
    <row r="42" s="14" customFormat="true" ht="20.25" hidden="false" customHeight="false" outlineLevel="0" collapsed="false">
      <c r="A42" s="10" t="n">
        <v>40</v>
      </c>
      <c r="B42" s="7" t="s">
        <v>409</v>
      </c>
      <c r="C42" s="8" t="s">
        <v>14</v>
      </c>
      <c r="D42" s="9" t="s">
        <v>410</v>
      </c>
      <c r="E42" s="10" t="n">
        <v>41</v>
      </c>
      <c r="F42" s="10" t="n">
        <v>99</v>
      </c>
      <c r="G42" s="11" t="n">
        <f aca="false">E42*F42/100</f>
        <v>40.59</v>
      </c>
      <c r="H42" s="13" t="n">
        <v>10.1475</v>
      </c>
      <c r="I42" s="11" t="n">
        <v>70.4</v>
      </c>
      <c r="J42" s="13" t="n">
        <f aca="false">I42*0.7</f>
        <v>49.28</v>
      </c>
      <c r="K42" s="13" t="n">
        <f aca="false">H42+J42</f>
        <v>59.4275</v>
      </c>
    </row>
    <row r="43" s="14" customFormat="true" ht="20.25" hidden="false" customHeight="false" outlineLevel="0" collapsed="false">
      <c r="A43" s="10" t="n">
        <v>41</v>
      </c>
      <c r="B43" s="7" t="s">
        <v>411</v>
      </c>
      <c r="C43" s="8" t="s">
        <v>18</v>
      </c>
      <c r="D43" s="9" t="s">
        <v>412</v>
      </c>
      <c r="E43" s="15" t="s">
        <v>23</v>
      </c>
      <c r="F43" s="15" t="s">
        <v>23</v>
      </c>
      <c r="G43" s="15" t="s">
        <v>23</v>
      </c>
      <c r="H43" s="15" t="s">
        <v>23</v>
      </c>
      <c r="I43" s="15" t="s">
        <v>23</v>
      </c>
      <c r="J43" s="15" t="s">
        <v>23</v>
      </c>
      <c r="K43" s="15" t="s">
        <v>23</v>
      </c>
    </row>
    <row r="44" s="14" customFormat="true" ht="20.25" hidden="false" customHeight="false" outlineLevel="0" collapsed="false">
      <c r="A44" s="10" t="n">
        <v>42</v>
      </c>
      <c r="B44" s="7" t="s">
        <v>413</v>
      </c>
      <c r="C44" s="8" t="s">
        <v>18</v>
      </c>
      <c r="D44" s="9" t="s">
        <v>414</v>
      </c>
      <c r="E44" s="10" t="n">
        <v>55</v>
      </c>
      <c r="F44" s="10" t="n">
        <v>100</v>
      </c>
      <c r="G44" s="11" t="n">
        <f aca="false">E44*F44/100</f>
        <v>55</v>
      </c>
      <c r="H44" s="13" t="n">
        <v>13.75</v>
      </c>
      <c r="I44" s="11" t="n">
        <v>70.06</v>
      </c>
      <c r="J44" s="13" t="n">
        <f aca="false">I44*0.7</f>
        <v>49.042</v>
      </c>
      <c r="K44" s="13" t="n">
        <f aca="false">H44+J44</f>
        <v>62.792</v>
      </c>
    </row>
    <row r="45" s="14" customFormat="true" ht="20.25" hidden="false" customHeight="false" outlineLevel="0" collapsed="false">
      <c r="A45" s="10" t="n">
        <v>43</v>
      </c>
      <c r="B45" s="7" t="s">
        <v>415</v>
      </c>
      <c r="C45" s="8" t="s">
        <v>14</v>
      </c>
      <c r="D45" s="9" t="s">
        <v>416</v>
      </c>
      <c r="E45" s="10" t="n">
        <v>45</v>
      </c>
      <c r="F45" s="10" t="n">
        <v>99</v>
      </c>
      <c r="G45" s="11" t="n">
        <f aca="false">E45*F45/100</f>
        <v>44.55</v>
      </c>
      <c r="H45" s="13" t="n">
        <v>11.1375</v>
      </c>
      <c r="I45" s="11" t="n">
        <v>71.912</v>
      </c>
      <c r="J45" s="13" t="n">
        <f aca="false">I45*0.7</f>
        <v>50.3384</v>
      </c>
      <c r="K45" s="13" t="n">
        <f aca="false">H45+J45</f>
        <v>61.4759</v>
      </c>
    </row>
    <row r="46" s="14" customFormat="true" ht="20.25" hidden="false" customHeight="false" outlineLevel="0" collapsed="false">
      <c r="A46" s="10" t="n">
        <v>44</v>
      </c>
      <c r="B46" s="7" t="s">
        <v>417</v>
      </c>
      <c r="C46" s="8" t="s">
        <v>14</v>
      </c>
      <c r="D46" s="9" t="s">
        <v>418</v>
      </c>
      <c r="E46" s="10" t="n">
        <v>54</v>
      </c>
      <c r="F46" s="10" t="n">
        <v>99</v>
      </c>
      <c r="G46" s="11" t="n">
        <f aca="false">E46*F46/100</f>
        <v>53.46</v>
      </c>
      <c r="H46" s="13" t="n">
        <v>13.365</v>
      </c>
      <c r="I46" s="11" t="n">
        <v>69.26</v>
      </c>
      <c r="J46" s="13" t="n">
        <f aca="false">I46*0.7</f>
        <v>48.482</v>
      </c>
      <c r="K46" s="13" t="n">
        <f aca="false">H46+J46</f>
        <v>61.847</v>
      </c>
    </row>
    <row r="47" s="14" customFormat="true" ht="20.25" hidden="false" customHeight="false" outlineLevel="0" collapsed="false">
      <c r="A47" s="10" t="n">
        <v>45</v>
      </c>
      <c r="B47" s="7" t="s">
        <v>419</v>
      </c>
      <c r="C47" s="8" t="s">
        <v>18</v>
      </c>
      <c r="D47" s="9" t="s">
        <v>420</v>
      </c>
      <c r="E47" s="10" t="n">
        <v>45</v>
      </c>
      <c r="F47" s="10" t="n">
        <v>99</v>
      </c>
      <c r="G47" s="11" t="n">
        <f aca="false">E47*F47/100</f>
        <v>44.55</v>
      </c>
      <c r="H47" s="13" t="n">
        <v>11.1375</v>
      </c>
      <c r="I47" s="11" t="n">
        <v>73.92</v>
      </c>
      <c r="J47" s="13" t="n">
        <f aca="false">I47*0.7</f>
        <v>51.744</v>
      </c>
      <c r="K47" s="13" t="n">
        <f aca="false">H47+J47</f>
        <v>62.8815</v>
      </c>
    </row>
    <row r="48" s="14" customFormat="true" ht="20.25" hidden="false" customHeight="false" outlineLevel="0" collapsed="false">
      <c r="A48" s="10" t="n">
        <v>46</v>
      </c>
      <c r="B48" s="7" t="s">
        <v>421</v>
      </c>
      <c r="C48" s="8" t="s">
        <v>14</v>
      </c>
      <c r="D48" s="9" t="s">
        <v>422</v>
      </c>
      <c r="E48" s="10" t="n">
        <v>35</v>
      </c>
      <c r="F48" s="10" t="n">
        <v>100</v>
      </c>
      <c r="G48" s="11" t="n">
        <f aca="false">E48*F48/100</f>
        <v>35</v>
      </c>
      <c r="H48" s="13" t="n">
        <v>8.75</v>
      </c>
      <c r="I48" s="11" t="n">
        <v>69.92</v>
      </c>
      <c r="J48" s="13" t="n">
        <f aca="false">I48*0.7</f>
        <v>48.944</v>
      </c>
      <c r="K48" s="13" t="n">
        <f aca="false">H48+J48</f>
        <v>57.694</v>
      </c>
    </row>
    <row r="49" s="14" customFormat="true" ht="20.25" hidden="false" customHeight="false" outlineLevel="0" collapsed="false">
      <c r="A49" s="10" t="n">
        <v>47</v>
      </c>
      <c r="B49" s="7" t="s">
        <v>423</v>
      </c>
      <c r="C49" s="8" t="s">
        <v>18</v>
      </c>
      <c r="D49" s="9" t="s">
        <v>424</v>
      </c>
      <c r="E49" s="10" t="n">
        <v>39</v>
      </c>
      <c r="F49" s="10" t="n">
        <v>100</v>
      </c>
      <c r="G49" s="11" t="n">
        <f aca="false">E49*F49/100</f>
        <v>39</v>
      </c>
      <c r="H49" s="13" t="n">
        <v>9.75</v>
      </c>
      <c r="I49" s="11" t="n">
        <v>75.06</v>
      </c>
      <c r="J49" s="13" t="n">
        <f aca="false">I49*0.7</f>
        <v>52.542</v>
      </c>
      <c r="K49" s="13" t="n">
        <f aca="false">H49+J49</f>
        <v>62.292</v>
      </c>
    </row>
    <row r="50" s="14" customFormat="true" ht="20.25" hidden="false" customHeight="false" outlineLevel="0" collapsed="false">
      <c r="A50" s="10" t="n">
        <v>48</v>
      </c>
      <c r="B50" s="7" t="s">
        <v>425</v>
      </c>
      <c r="C50" s="8" t="s">
        <v>18</v>
      </c>
      <c r="D50" s="9" t="s">
        <v>426</v>
      </c>
      <c r="E50" s="10" t="n">
        <v>44</v>
      </c>
      <c r="F50" s="10" t="n">
        <v>99</v>
      </c>
      <c r="G50" s="11" t="n">
        <f aca="false">E50*F50/100</f>
        <v>43.56</v>
      </c>
      <c r="H50" s="13" t="n">
        <v>10.89</v>
      </c>
      <c r="I50" s="11" t="n">
        <v>72.58</v>
      </c>
      <c r="J50" s="13" t="n">
        <f aca="false">I50*0.7</f>
        <v>50.806</v>
      </c>
      <c r="K50" s="13" t="n">
        <f aca="false">H50+J50</f>
        <v>61.696</v>
      </c>
    </row>
    <row r="51" s="14" customFormat="true" ht="20.25" hidden="false" customHeight="false" outlineLevel="0" collapsed="false">
      <c r="A51" s="10" t="n">
        <v>49</v>
      </c>
      <c r="B51" s="7" t="s">
        <v>427</v>
      </c>
      <c r="C51" s="8" t="s">
        <v>14</v>
      </c>
      <c r="D51" s="9" t="s">
        <v>428</v>
      </c>
      <c r="E51" s="10" t="n">
        <v>51</v>
      </c>
      <c r="F51" s="10" t="n">
        <v>99</v>
      </c>
      <c r="G51" s="11" t="n">
        <f aca="false">E51*F51/100</f>
        <v>50.49</v>
      </c>
      <c r="H51" s="13" t="n">
        <v>12.6225</v>
      </c>
      <c r="I51" s="11" t="n">
        <v>72.24</v>
      </c>
      <c r="J51" s="13" t="n">
        <f aca="false">I51*0.7</f>
        <v>50.568</v>
      </c>
      <c r="K51" s="13" t="n">
        <f aca="false">H51+J51</f>
        <v>63.1905</v>
      </c>
    </row>
    <row r="52" s="14" customFormat="true" ht="20.25" hidden="false" customHeight="false" outlineLevel="0" collapsed="false">
      <c r="A52" s="10" t="n">
        <v>50</v>
      </c>
      <c r="B52" s="7" t="s">
        <v>429</v>
      </c>
      <c r="C52" s="8" t="s">
        <v>14</v>
      </c>
      <c r="D52" s="9" t="s">
        <v>430</v>
      </c>
      <c r="E52" s="10" t="n">
        <v>38</v>
      </c>
      <c r="F52" s="10" t="n">
        <v>99</v>
      </c>
      <c r="G52" s="11" t="n">
        <f aca="false">E52*F52/100</f>
        <v>37.62</v>
      </c>
      <c r="H52" s="13" t="n">
        <v>9.405</v>
      </c>
      <c r="I52" s="11" t="n">
        <v>74.268</v>
      </c>
      <c r="J52" s="13" t="n">
        <f aca="false">I52*0.7</f>
        <v>51.9876</v>
      </c>
      <c r="K52" s="13" t="n">
        <f aca="false">H52+J52</f>
        <v>61.3926</v>
      </c>
    </row>
    <row r="53" s="14" customFormat="true" ht="20.25" hidden="false" customHeight="false" outlineLevel="0" collapsed="false">
      <c r="A53" s="10" t="n">
        <v>51</v>
      </c>
      <c r="B53" s="7" t="s">
        <v>431</v>
      </c>
      <c r="C53" s="8" t="s">
        <v>18</v>
      </c>
      <c r="D53" s="9" t="s">
        <v>432</v>
      </c>
      <c r="E53" s="10" t="n">
        <v>36</v>
      </c>
      <c r="F53" s="10" t="n">
        <v>100</v>
      </c>
      <c r="G53" s="11" t="n">
        <f aca="false">E53*F53/100</f>
        <v>36</v>
      </c>
      <c r="H53" s="13" t="n">
        <v>9</v>
      </c>
      <c r="I53" s="11" t="n">
        <v>74.2</v>
      </c>
      <c r="J53" s="13" t="n">
        <f aca="false">I53*0.7</f>
        <v>51.94</v>
      </c>
      <c r="K53" s="13" t="n">
        <f aca="false">H53+J53</f>
        <v>60.94</v>
      </c>
    </row>
  </sheetData>
  <mergeCells count="1">
    <mergeCell ref="A1:I1"/>
  </mergeCells>
  <printOptions headings="false" gridLines="false" gridLinesSet="true" horizontalCentered="false" verticalCentered="false"/>
  <pageMargins left="0.570138888888889" right="0.179861111111111" top="0.459722222222222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2T01:08:25Z</cp:lastPrinted>
  <dcterms:modified xsi:type="dcterms:W3CDTF">2013-09-12T07:10:44Z</dcterms:modified>
  <cp:revision>0</cp:revision>
  <dc:subject/>
  <dc:title/>
</cp:coreProperties>
</file>