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AL$150</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616">
  <si>
    <r>
      <rPr>
        <b val="true"/>
        <sz val="16"/>
        <rFont val="Noto Sans"/>
        <family val="2"/>
      </rPr>
      <t xml:space="preserve">金沙县</t>
    </r>
    <r>
      <rPr>
        <b val="true"/>
        <sz val="16"/>
        <rFont val="宋体"/>
        <family val="0"/>
        <charset val="134"/>
      </rPr>
      <t xml:space="preserve">2013</t>
    </r>
    <r>
      <rPr>
        <b val="true"/>
        <sz val="16"/>
        <rFont val="Noto Sans"/>
        <family val="2"/>
      </rPr>
      <t xml:space="preserve">年第二次面向社会公开招聘幼儿园教师考核结果及拟聘用人员花名册</t>
    </r>
  </si>
  <si>
    <t xml:space="preserve">序号</t>
  </si>
  <si>
    <t xml:space="preserve">报考单位</t>
  </si>
  <si>
    <t xml:space="preserve">岗位代码</t>
  </si>
  <si>
    <t xml:space="preserve">报名
序号</t>
  </si>
  <si>
    <t xml:space="preserve">姓名</t>
  </si>
  <si>
    <t xml:space="preserve">性别</t>
  </si>
  <si>
    <t xml:space="preserve">民族</t>
  </si>
  <si>
    <t xml:space="preserve">出生
年月</t>
  </si>
  <si>
    <t xml:space="preserve">政治
面貌</t>
  </si>
  <si>
    <t xml:space="preserve">婚姻状况</t>
  </si>
  <si>
    <t xml:space="preserve">户籍地</t>
  </si>
  <si>
    <t xml:space="preserve">生源地</t>
  </si>
  <si>
    <t xml:space="preserve">学历</t>
  </si>
  <si>
    <t xml:space="preserve">毕业院校</t>
  </si>
  <si>
    <t xml:space="preserve">所学专业</t>
  </si>
  <si>
    <t xml:space="preserve">毕业时间</t>
  </si>
  <si>
    <t xml:space="preserve">教师资格证类别及专业</t>
  </si>
  <si>
    <t xml:space="preserve">现工作单位</t>
  </si>
  <si>
    <t xml:space="preserve">参加工作时间</t>
  </si>
  <si>
    <t xml:space="preserve">身份证号码</t>
  </si>
  <si>
    <t xml:space="preserve">加分分傎</t>
  </si>
  <si>
    <t xml:space="preserve">考场号</t>
  </si>
  <si>
    <t xml:space="preserve">笔试准考证号</t>
  </si>
  <si>
    <t xml:space="preserve">笔试得分</t>
  </si>
  <si>
    <t xml:space="preserve">笔试加分后得分</t>
  </si>
  <si>
    <t xml:space="preserve">备注</t>
  </si>
  <si>
    <t xml:space="preserve">是否
面试</t>
  </si>
  <si>
    <t xml:space="preserve">按比例折算笔试加分后得分</t>
  </si>
  <si>
    <t xml:space="preserve">面试准考证号</t>
  </si>
  <si>
    <t xml:space="preserve">面试室</t>
  </si>
  <si>
    <t xml:space="preserve">面试得分</t>
  </si>
  <si>
    <t xml:space="preserve">按比例折算面试得分</t>
  </si>
  <si>
    <t xml:space="preserve">最后得分</t>
  </si>
  <si>
    <t xml:space="preserve">体检
结果</t>
  </si>
  <si>
    <t xml:space="preserve">是否列入
考核对象</t>
  </si>
  <si>
    <t xml:space="preserve">考核
结果</t>
  </si>
  <si>
    <t xml:space="preserve">是否列入
拟聘用人员</t>
  </si>
  <si>
    <t xml:space="preserve">金沙县县幼儿园</t>
  </si>
  <si>
    <t xml:space="preserve">01</t>
  </si>
  <si>
    <t xml:space="preserve">刘莹</t>
  </si>
  <si>
    <t xml:space="preserve">女</t>
  </si>
  <si>
    <t xml:space="preserve">汉</t>
  </si>
  <si>
    <t xml:space="preserve">920218</t>
  </si>
  <si>
    <t xml:space="preserve">党员</t>
  </si>
  <si>
    <t xml:space="preserve">未婚</t>
  </si>
  <si>
    <t xml:space="preserve">贵州贵阳</t>
  </si>
  <si>
    <t xml:space="preserve">贵州金沙</t>
  </si>
  <si>
    <t xml:space="preserve">本科</t>
  </si>
  <si>
    <t xml:space="preserve">贵州师范大学求是学院</t>
  </si>
  <si>
    <t xml:space="preserve">音乐学</t>
  </si>
  <si>
    <t xml:space="preserve">201307</t>
  </si>
  <si>
    <t xml:space="preserve">高中音乐</t>
  </si>
  <si>
    <t xml:space="preserve">522424199202183624</t>
  </si>
  <si>
    <t xml:space="preserve">是</t>
  </si>
  <si>
    <t xml:space="preserve">合格</t>
  </si>
  <si>
    <t xml:space="preserve">黄琴</t>
  </si>
  <si>
    <t xml:space="preserve">900122</t>
  </si>
  <si>
    <t xml:space="preserve">团员</t>
  </si>
  <si>
    <t xml:space="preserve">贵州大方</t>
  </si>
  <si>
    <t xml:space="preserve">大专</t>
  </si>
  <si>
    <t xml:space="preserve">遵义师范学院南白分院</t>
  </si>
  <si>
    <t xml:space="preserve">学前教育</t>
  </si>
  <si>
    <t xml:space="preserve">522422199001223826</t>
  </si>
  <si>
    <t xml:space="preserve">城关镇幼儿园</t>
  </si>
  <si>
    <t xml:space="preserve">02</t>
  </si>
  <si>
    <t xml:space="preserve">张琼</t>
  </si>
  <si>
    <t xml:space="preserve">920127</t>
  </si>
  <si>
    <t xml:space="preserve">贵州毕节</t>
  </si>
  <si>
    <t xml:space="preserve">遵义师范学院</t>
  </si>
  <si>
    <t xml:space="preserve">幼儿园</t>
  </si>
  <si>
    <t xml:space="preserve">522401199201271521</t>
  </si>
  <si>
    <t xml:space="preserve">陈蕾竹</t>
  </si>
  <si>
    <t xml:space="preserve">940404</t>
  </si>
  <si>
    <t xml:space="preserve">中专</t>
  </si>
  <si>
    <t xml:space="preserve">贵阳幼儿师范学校</t>
  </si>
  <si>
    <t xml:space="preserve">52242419940404522X</t>
  </si>
  <si>
    <t xml:space="preserve">西洛乡幼儿园</t>
  </si>
  <si>
    <t xml:space="preserve">03</t>
  </si>
  <si>
    <t xml:space="preserve">黄平</t>
  </si>
  <si>
    <t xml:space="preserve">男</t>
  </si>
  <si>
    <t xml:space="preserve">870421</t>
  </si>
  <si>
    <t xml:space="preserve">预备党员</t>
  </si>
  <si>
    <t xml:space="preserve">贵州威宁</t>
  </si>
  <si>
    <t xml:space="preserve">522427198704210455</t>
  </si>
  <si>
    <t xml:space="preserve">杨涛</t>
  </si>
  <si>
    <t xml:space="preserve">穿青</t>
  </si>
  <si>
    <t xml:space="preserve">940515</t>
  </si>
  <si>
    <t xml:space="preserve">贵州织金</t>
  </si>
  <si>
    <t xml:space="preserve">毕节市幼儿师范学校</t>
  </si>
  <si>
    <t xml:space="preserve">522425199405151274</t>
  </si>
  <si>
    <t xml:space="preserve">周静</t>
  </si>
  <si>
    <t xml:space="preserve">911115</t>
  </si>
  <si>
    <t xml:space="preserve">毕节幼儿师范学校</t>
  </si>
  <si>
    <t xml:space="preserve">201207</t>
  </si>
  <si>
    <t xml:space="preserve">522401199111158621</t>
  </si>
  <si>
    <t xml:space="preserve">张敏</t>
  </si>
  <si>
    <t xml:space="preserve">910907</t>
  </si>
  <si>
    <t xml:space="preserve">贵州黔西</t>
  </si>
  <si>
    <t xml:space="preserve">兴义民族师范学院</t>
  </si>
  <si>
    <t xml:space="preserve">522423199109078946</t>
  </si>
  <si>
    <t xml:space="preserve">肖寅</t>
  </si>
  <si>
    <t xml:space="preserve">910404</t>
  </si>
  <si>
    <t xml:space="preserve">装饰艺术设计</t>
  </si>
  <si>
    <t xml:space="preserve">初中美术</t>
  </si>
  <si>
    <t xml:space="preserve">522424199104042422</t>
  </si>
  <si>
    <t xml:space="preserve">韩贤秀</t>
  </si>
  <si>
    <t xml:space="preserve">毕节学院</t>
  </si>
  <si>
    <t xml:space="preserve">522401198910253524</t>
  </si>
  <si>
    <t xml:space="preserve">吴发明</t>
  </si>
  <si>
    <t xml:space="preserve">891029</t>
  </si>
  <si>
    <t xml:space="preserve">六盘水师范学院</t>
  </si>
  <si>
    <t xml:space="preserve">522425198910293017</t>
  </si>
  <si>
    <t xml:space="preserve">平坝乡幼儿园</t>
  </si>
  <si>
    <t xml:space="preserve">04</t>
  </si>
  <si>
    <t xml:space="preserve">朱雪</t>
  </si>
  <si>
    <t xml:space="preserve">901115</t>
  </si>
  <si>
    <t xml:space="preserve">黔南民族师范学院</t>
  </si>
  <si>
    <t xml:space="preserve">522424199011150125</t>
  </si>
  <si>
    <t xml:space="preserve">雷宇</t>
  </si>
  <si>
    <t xml:space="preserve">870928</t>
  </si>
  <si>
    <t xml:space="preserve">群众</t>
  </si>
  <si>
    <t xml:space="preserve">已婚</t>
  </si>
  <si>
    <t xml:space="preserve">江西科技师范学院</t>
  </si>
  <si>
    <t xml:space="preserve">音乐表演</t>
  </si>
  <si>
    <t xml:space="preserve">52242419870928004X</t>
  </si>
  <si>
    <t xml:space="preserve">何芬</t>
  </si>
  <si>
    <t xml:space="preserve">苗</t>
  </si>
  <si>
    <t xml:space="preserve">毕节幼师</t>
  </si>
  <si>
    <t xml:space="preserve">522425199305026329</t>
  </si>
  <si>
    <t xml:space="preserve">刘静</t>
  </si>
  <si>
    <t xml:space="preserve">920112</t>
  </si>
  <si>
    <t xml:space="preserve">522424199201120429</t>
  </si>
  <si>
    <t xml:space="preserve">雷精云</t>
  </si>
  <si>
    <t xml:space="preserve">901220</t>
  </si>
  <si>
    <t xml:space="preserve">毕节地区幼儿师范学校</t>
  </si>
  <si>
    <t xml:space="preserve">522425199012203926</t>
  </si>
  <si>
    <t xml:space="preserve">王乐</t>
  </si>
  <si>
    <t xml:space="preserve">901226</t>
  </si>
  <si>
    <t xml:space="preserve">贵州民族人文科技学院</t>
  </si>
  <si>
    <t xml:space="preserve">522424199012265223</t>
  </si>
  <si>
    <t xml:space="preserve">岩孔镇幼儿园</t>
  </si>
  <si>
    <t xml:space="preserve">05</t>
  </si>
  <si>
    <t xml:space="preserve">陈廷</t>
  </si>
  <si>
    <t xml:space="preserve">920829</t>
  </si>
  <si>
    <t xml:space="preserve">522424199208290826</t>
  </si>
  <si>
    <t xml:space="preserve">陈代莎</t>
  </si>
  <si>
    <t xml:space="preserve">930626</t>
  </si>
  <si>
    <t xml:space="preserve">遵义市红花岗区经济职业技术学校</t>
  </si>
  <si>
    <t xml:space="preserve">522424199306263223</t>
  </si>
  <si>
    <t xml:space="preserve">姜迪</t>
  </si>
  <si>
    <t xml:space="preserve">890204</t>
  </si>
  <si>
    <t xml:space="preserve">广西师范大学漓江学院</t>
  </si>
  <si>
    <t xml:space="preserve">艺术设计</t>
  </si>
  <si>
    <t xml:space="preserve">522424198902045244</t>
  </si>
  <si>
    <t xml:space="preserve">王欢</t>
  </si>
  <si>
    <t xml:space="preserve">贵州财经大学</t>
  </si>
  <si>
    <t xml:space="preserve">52242419901226524X</t>
  </si>
  <si>
    <t xml:space="preserve">桂花乡幼儿园</t>
  </si>
  <si>
    <t xml:space="preserve">06</t>
  </si>
  <si>
    <t xml:space="preserve">文莎</t>
  </si>
  <si>
    <t xml:space="preserve">900208</t>
  </si>
  <si>
    <t xml:space="preserve">522425199002083027</t>
  </si>
  <si>
    <t xml:space="preserve">石场乡幼儿园</t>
  </si>
  <si>
    <t xml:space="preserve">07</t>
  </si>
  <si>
    <t xml:space="preserve">葛雅丽</t>
  </si>
  <si>
    <t xml:space="preserve">911020</t>
  </si>
  <si>
    <t xml:space="preserve">52010319911020562X</t>
  </si>
  <si>
    <t xml:space="preserve">夏琼</t>
  </si>
  <si>
    <t xml:space="preserve">910811</t>
  </si>
  <si>
    <t xml:space="preserve">贵州凤冈</t>
  </si>
  <si>
    <t xml:space="preserve">贵州遵义</t>
  </si>
  <si>
    <t xml:space="preserve">遵义师范学院汇川分院</t>
  </si>
  <si>
    <t xml:space="preserve">幼儿教育</t>
  </si>
  <si>
    <t xml:space="preserve">522127199108113024</t>
  </si>
  <si>
    <t xml:space="preserve">尹娟</t>
  </si>
  <si>
    <t xml:space="preserve">920914</t>
  </si>
  <si>
    <t xml:space="preserve">贵州务川</t>
  </si>
  <si>
    <t xml:space="preserve">522126199209140068</t>
  </si>
  <si>
    <t xml:space="preserve">吴梅甜</t>
  </si>
  <si>
    <t xml:space="preserve">931006</t>
  </si>
  <si>
    <t xml:space="preserve">52242719931006412X</t>
  </si>
  <si>
    <t xml:space="preserve">陈兴倩</t>
  </si>
  <si>
    <t xml:space="preserve">930110</t>
  </si>
  <si>
    <t xml:space="preserve">贵阳女子职业学校</t>
  </si>
  <si>
    <t xml:space="preserve">52242419930110002X</t>
  </si>
  <si>
    <t xml:space="preserve">太平乡幼儿园</t>
  </si>
  <si>
    <t xml:space="preserve">08</t>
  </si>
  <si>
    <t xml:space="preserve">胡玫</t>
  </si>
  <si>
    <t xml:space="preserve">白</t>
  </si>
  <si>
    <t xml:space="preserve">522425199410159684</t>
  </si>
  <si>
    <t xml:space="preserve">陶贵菊</t>
  </si>
  <si>
    <t xml:space="preserve">522427199011110288</t>
  </si>
  <si>
    <t xml:space="preserve">胡雪</t>
  </si>
  <si>
    <t xml:space="preserve">重庆工商学校</t>
  </si>
  <si>
    <t xml:space="preserve">522424199409064622</t>
  </si>
  <si>
    <t xml:space="preserve">范良</t>
  </si>
  <si>
    <t xml:space="preserve">941117</t>
  </si>
  <si>
    <t xml:space="preserve">52242719941117183X</t>
  </si>
  <si>
    <t xml:space="preserve">胡姣</t>
  </si>
  <si>
    <t xml:space="preserve">910420</t>
  </si>
  <si>
    <t xml:space="preserve">广西北海艺术设计职业学院</t>
  </si>
  <si>
    <t xml:space="preserve">环境艺术设计</t>
  </si>
  <si>
    <t xml:space="preserve">522424199104203820</t>
  </si>
  <si>
    <t xml:space="preserve">箐门乡幼儿园</t>
  </si>
  <si>
    <t xml:space="preserve">09</t>
  </si>
  <si>
    <t xml:space="preserve">杨婷</t>
  </si>
  <si>
    <t xml:space="preserve">522425199107245125</t>
  </si>
  <si>
    <t xml:space="preserve">杜姣</t>
  </si>
  <si>
    <t xml:space="preserve">贵州威宁民族师范学院</t>
  </si>
  <si>
    <t xml:space="preserve">幼师</t>
  </si>
  <si>
    <t xml:space="preserve">522427198901152469</t>
  </si>
  <si>
    <t xml:space="preserve">叶静</t>
  </si>
  <si>
    <t xml:space="preserve">贵州威宁普通中等专科学校</t>
  </si>
  <si>
    <t xml:space="preserve">522427199012197426</t>
  </si>
  <si>
    <t xml:space="preserve">刘朝敏</t>
  </si>
  <si>
    <t xml:space="preserve">861122</t>
  </si>
  <si>
    <t xml:space="preserve">语文教育</t>
  </si>
  <si>
    <t xml:space="preserve">201007</t>
  </si>
  <si>
    <t xml:space="preserve">522424198611224429</t>
  </si>
  <si>
    <t xml:space="preserve">李静</t>
  </si>
  <si>
    <t xml:space="preserve">940524</t>
  </si>
  <si>
    <t xml:space="preserve">52242519940524004X</t>
  </si>
  <si>
    <t xml:space="preserve">清池镇幼儿园</t>
  </si>
  <si>
    <t xml:space="preserve">10</t>
  </si>
  <si>
    <t xml:space="preserve">左雯丽</t>
  </si>
  <si>
    <t xml:space="preserve">940122</t>
  </si>
  <si>
    <t xml:space="preserve">522425199401220025</t>
  </si>
  <si>
    <t xml:space="preserve">杨菊</t>
  </si>
  <si>
    <t xml:space="preserve">安顺学院</t>
  </si>
  <si>
    <t xml:space="preserve">52240119890221172X</t>
  </si>
  <si>
    <t xml:space="preserve">杨仕艳</t>
  </si>
  <si>
    <t xml:space="preserve">522425199209099085</t>
  </si>
  <si>
    <t xml:space="preserve">邹明武</t>
  </si>
  <si>
    <t xml:space="preserve">52242719920917421X</t>
  </si>
  <si>
    <t xml:space="preserve">李琴</t>
  </si>
  <si>
    <t xml:space="preserve">910909</t>
  </si>
  <si>
    <t xml:space="preserve">201107</t>
  </si>
  <si>
    <t xml:space="preserve">522427199109092823</t>
  </si>
  <si>
    <t xml:space="preserve">陈文利</t>
  </si>
  <si>
    <t xml:space="preserve">931205</t>
  </si>
  <si>
    <t xml:space="preserve">毕节市织金幼儿师范学校</t>
  </si>
  <si>
    <t xml:space="preserve">522425199312058740</t>
  </si>
  <si>
    <t xml:space="preserve">马路乡幼儿园</t>
  </si>
  <si>
    <t xml:space="preserve">11</t>
  </si>
  <si>
    <t xml:space="preserve">陶泽梅</t>
  </si>
  <si>
    <t xml:space="preserve">522427199003270783</t>
  </si>
  <si>
    <t xml:space="preserve">牟林春</t>
  </si>
  <si>
    <t xml:space="preserve">回</t>
  </si>
  <si>
    <t xml:space="preserve">52242719921025206X</t>
  </si>
  <si>
    <t xml:space="preserve">刘美菊</t>
  </si>
  <si>
    <t xml:space="preserve">522427199205074465</t>
  </si>
  <si>
    <t xml:space="preserve">马英</t>
  </si>
  <si>
    <t xml:space="preserve">522427198909032066</t>
  </si>
  <si>
    <t xml:space="preserve">马电富</t>
  </si>
  <si>
    <t xml:space="preserve">522427198605102096</t>
  </si>
  <si>
    <t xml:space="preserve">谢黎红</t>
  </si>
  <si>
    <t xml:space="preserve">522425199203012444</t>
  </si>
  <si>
    <t xml:space="preserve">冯琴</t>
  </si>
  <si>
    <t xml:space="preserve">881121</t>
  </si>
  <si>
    <t xml:space="preserve">织金师范学校</t>
  </si>
  <si>
    <t xml:space="preserve">522425198811212461</t>
  </si>
  <si>
    <t xml:space="preserve">王国芳</t>
  </si>
  <si>
    <t xml:space="preserve">土家</t>
  </si>
  <si>
    <t xml:space="preserve">900906</t>
  </si>
  <si>
    <t xml:space="preserve">贵州铜仁</t>
  </si>
  <si>
    <t xml:space="preserve">522227199009061623</t>
  </si>
  <si>
    <t xml:space="preserve">禹谟镇幼儿园</t>
  </si>
  <si>
    <t xml:space="preserve">12</t>
  </si>
  <si>
    <t xml:space="preserve">刘娜</t>
  </si>
  <si>
    <t xml:space="preserve">850103</t>
  </si>
  <si>
    <t xml:space="preserve">贵州织金师范</t>
  </si>
  <si>
    <t xml:space="preserve">522424198501030623</t>
  </si>
  <si>
    <t xml:space="preserve">刘洋</t>
  </si>
  <si>
    <t xml:space="preserve">940620</t>
  </si>
  <si>
    <t xml:space="preserve">522424199406202620</t>
  </si>
  <si>
    <t xml:space="preserve">杨慧</t>
  </si>
  <si>
    <t xml:space="preserve">901128</t>
  </si>
  <si>
    <t xml:space="preserve">贵州德江</t>
  </si>
  <si>
    <t xml:space="preserve">四川文化产业职业学院</t>
  </si>
  <si>
    <t xml:space="preserve">舞蹈表演</t>
  </si>
  <si>
    <t xml:space="preserve">522227199011285642</t>
  </si>
  <si>
    <t xml:space="preserve">陈元</t>
  </si>
  <si>
    <t xml:space="preserve">890413</t>
  </si>
  <si>
    <t xml:space="preserve">522427198904132447</t>
  </si>
  <si>
    <t xml:space="preserve">欧阳蓓蕾</t>
  </si>
  <si>
    <t xml:space="preserve">920412</t>
  </si>
  <si>
    <t xml:space="preserve">北京机械工程师进修学院</t>
  </si>
  <si>
    <t xml:space="preserve">522424199204120045</t>
  </si>
  <si>
    <t xml:space="preserve">高坪乡幼儿园</t>
  </si>
  <si>
    <t xml:space="preserve">13</t>
  </si>
  <si>
    <t xml:space="preserve">赵才花</t>
  </si>
  <si>
    <t xml:space="preserve">920809</t>
  </si>
  <si>
    <t xml:space="preserve">522427199208092685</t>
  </si>
  <si>
    <t xml:space="preserve">孔令会</t>
  </si>
  <si>
    <t xml:space="preserve">900412</t>
  </si>
  <si>
    <t xml:space="preserve">522427199004124585</t>
  </si>
  <si>
    <t xml:space="preserve">唐显东</t>
  </si>
  <si>
    <t xml:space="preserve">壮</t>
  </si>
  <si>
    <t xml:space="preserve">891005</t>
  </si>
  <si>
    <t xml:space="preserve">贵州纳雍</t>
  </si>
  <si>
    <t xml:space="preserve">522426198910050070</t>
  </si>
  <si>
    <t xml:space="preserve">徐敏</t>
  </si>
  <si>
    <t xml:space="preserve">870904</t>
  </si>
  <si>
    <t xml:space="preserve">鹰潭职业技术学院</t>
  </si>
  <si>
    <t xml:space="preserve">装潢艺术设计</t>
  </si>
  <si>
    <t xml:space="preserve">522424198709042420</t>
  </si>
  <si>
    <t xml:space="preserve">朱晓燕</t>
  </si>
  <si>
    <t xml:space="preserve">891110</t>
  </si>
  <si>
    <t xml:space="preserve">贵州凤冈县中等职业技术学校</t>
  </si>
  <si>
    <t xml:space="preserve">522127198911107526</t>
  </si>
  <si>
    <t xml:space="preserve">汤映</t>
  </si>
  <si>
    <t xml:space="preserve">美术学</t>
  </si>
  <si>
    <t xml:space="preserve">高中美术</t>
  </si>
  <si>
    <t xml:space="preserve">520202198706132446</t>
  </si>
  <si>
    <t xml:space="preserve">陈丽</t>
  </si>
  <si>
    <t xml:space="preserve">860405</t>
  </si>
  <si>
    <t xml:space="preserve">522422198604054043</t>
  </si>
  <si>
    <t xml:space="preserve">化觉乡幼儿园</t>
  </si>
  <si>
    <t xml:space="preserve">14</t>
  </si>
  <si>
    <t xml:space="preserve">胡琴</t>
  </si>
  <si>
    <t xml:space="preserve">522425199211015143</t>
  </si>
  <si>
    <t xml:space="preserve">饶维</t>
  </si>
  <si>
    <t xml:space="preserve">850901</t>
  </si>
  <si>
    <t xml:space="preserve">贵州民族学院</t>
  </si>
  <si>
    <t xml:space="preserve">音乐表演（声乐方向</t>
  </si>
  <si>
    <t xml:space="preserve">522424198509013027</t>
  </si>
  <si>
    <t xml:space="preserve">苏奎</t>
  </si>
  <si>
    <t xml:space="preserve">彝</t>
  </si>
  <si>
    <t xml:space="preserve">880807</t>
  </si>
  <si>
    <t xml:space="preserve">522424198808072617</t>
  </si>
  <si>
    <t xml:space="preserve">王娇娇</t>
  </si>
  <si>
    <t xml:space="preserve">890804</t>
  </si>
  <si>
    <t xml:space="preserve">522424198908043821</t>
  </si>
  <si>
    <t xml:space="preserve">沈晶</t>
  </si>
  <si>
    <t xml:space="preserve">890824</t>
  </si>
  <si>
    <t xml:space="preserve">522424198908243823</t>
  </si>
  <si>
    <t xml:space="preserve">否</t>
  </si>
  <si>
    <t xml:space="preserve">熊艳</t>
  </si>
  <si>
    <t xml:space="preserve">881013</t>
  </si>
  <si>
    <t xml:space="preserve">重庆市永川民进学校</t>
  </si>
  <si>
    <t xml:space="preserve">幼儿教育与管理</t>
  </si>
  <si>
    <t xml:space="preserve">52242519881013844X</t>
  </si>
  <si>
    <t xml:space="preserve">黄静</t>
  </si>
  <si>
    <t xml:space="preserve">930503</t>
  </si>
  <si>
    <t xml:space="preserve">贵州赫章</t>
  </si>
  <si>
    <t xml:space="preserve">522428199305030626</t>
  </si>
  <si>
    <t xml:space="preserve">曾婷婷</t>
  </si>
  <si>
    <t xml:space="preserve">911030</t>
  </si>
  <si>
    <t xml:space="preserve">522423199110309684</t>
  </si>
  <si>
    <t xml:space="preserve">黄泽浪</t>
  </si>
  <si>
    <t xml:space="preserve">881224</t>
  </si>
  <si>
    <t xml:space="preserve">美术教育</t>
  </si>
  <si>
    <t xml:space="preserve">522423198812248957</t>
  </si>
  <si>
    <t xml:space="preserve">安底镇幼儿园</t>
  </si>
  <si>
    <t xml:space="preserve">15</t>
  </si>
  <si>
    <t xml:space="preserve">夏明会</t>
  </si>
  <si>
    <t xml:space="preserve">522427199211022848</t>
  </si>
  <si>
    <t xml:space="preserve">杨盈</t>
  </si>
  <si>
    <t xml:space="preserve">900926</t>
  </si>
  <si>
    <t xml:space="preserve">贵州师范大学</t>
  </si>
  <si>
    <t xml:space="preserve">522121199009260223</t>
  </si>
  <si>
    <t xml:space="preserve">王琳郦</t>
  </si>
  <si>
    <t xml:space="preserve">贵州仁怀</t>
  </si>
  <si>
    <t xml:space="preserve">美术（技术设计）</t>
  </si>
  <si>
    <t xml:space="preserve">52213019910503322X</t>
  </si>
  <si>
    <t xml:space="preserve">雷小琼</t>
  </si>
  <si>
    <t xml:space="preserve">900107</t>
  </si>
  <si>
    <t xml:space="preserve">贵州师范学院</t>
  </si>
  <si>
    <t xml:space="preserve">522121199001074426</t>
  </si>
  <si>
    <t xml:space="preserve">徐艳</t>
  </si>
  <si>
    <t xml:space="preserve">921016</t>
  </si>
  <si>
    <t xml:space="preserve">522423199210165622</t>
  </si>
  <si>
    <t xml:space="preserve">杨云云</t>
  </si>
  <si>
    <t xml:space="preserve">522425199209153627</t>
  </si>
  <si>
    <t xml:space="preserve">杨敏</t>
  </si>
  <si>
    <t xml:space="preserve">870310</t>
  </si>
  <si>
    <t xml:space="preserve">铜仁职业技术学院</t>
  </si>
  <si>
    <t xml:space="preserve">522423198703105324</t>
  </si>
  <si>
    <t xml:space="preserve">龚秀琼</t>
  </si>
  <si>
    <t xml:space="preserve">940909</t>
  </si>
  <si>
    <t xml:space="preserve">522427199409090088</t>
  </si>
  <si>
    <t xml:space="preserve">岚头镇幼儿园</t>
  </si>
  <si>
    <t xml:space="preserve">16</t>
  </si>
  <si>
    <t xml:space="preserve">朱娅玲</t>
  </si>
  <si>
    <t xml:space="preserve">911221</t>
  </si>
  <si>
    <t xml:space="preserve">522427199112214422</t>
  </si>
  <si>
    <t xml:space="preserve">王艳芬</t>
  </si>
  <si>
    <t xml:space="preserve">920227</t>
  </si>
  <si>
    <t xml:space="preserve">522427199202270540</t>
  </si>
  <si>
    <t xml:space="preserve">卯艳芬</t>
  </si>
  <si>
    <t xml:space="preserve">522427198706294269</t>
  </si>
  <si>
    <t xml:space="preserve">陈慧敏</t>
  </si>
  <si>
    <t xml:space="preserve">522427199001094229</t>
  </si>
  <si>
    <t xml:space="preserve">茶园乡幼儿园</t>
  </si>
  <si>
    <t xml:space="preserve">17</t>
  </si>
  <si>
    <t xml:space="preserve">施辉奎</t>
  </si>
  <si>
    <t xml:space="preserve">522428198706280816</t>
  </si>
  <si>
    <t xml:space="preserve">王丽霞</t>
  </si>
  <si>
    <t xml:space="preserve">522227199211195641</t>
  </si>
  <si>
    <t xml:space="preserve">唐雯</t>
  </si>
  <si>
    <t xml:space="preserve">911025</t>
  </si>
  <si>
    <t xml:space="preserve">522427199110252441</t>
  </si>
  <si>
    <t xml:space="preserve">余维</t>
  </si>
  <si>
    <t xml:space="preserve">870721</t>
  </si>
  <si>
    <t xml:space="preserve">贵州广电</t>
  </si>
  <si>
    <t xml:space="preserve">幼儿艺术教育</t>
  </si>
  <si>
    <t xml:space="preserve">200707</t>
  </si>
  <si>
    <t xml:space="preserve">522424198707210048</t>
  </si>
  <si>
    <t xml:space="preserve">谢兴梅</t>
  </si>
  <si>
    <t xml:space="preserve">贵州六盘水</t>
  </si>
  <si>
    <t xml:space="preserve">522425198902285447</t>
  </si>
  <si>
    <t xml:space="preserve">代端燕</t>
  </si>
  <si>
    <t xml:space="preserve">910704</t>
  </si>
  <si>
    <t xml:space="preserve">贵州余庆</t>
  </si>
  <si>
    <t xml:space="preserve">中央广播电视中等专业学校</t>
  </si>
  <si>
    <t xml:space="preserve">522129199107044525</t>
  </si>
  <si>
    <t xml:space="preserve">杨雨琴</t>
  </si>
  <si>
    <t xml:space="preserve">522427199103064426</t>
  </si>
  <si>
    <t xml:space="preserve">蔡佳琳</t>
  </si>
  <si>
    <t xml:space="preserve">522427199206163224</t>
  </si>
  <si>
    <t xml:space="preserve">木孔乡幼儿园</t>
  </si>
  <si>
    <t xml:space="preserve">18</t>
  </si>
  <si>
    <t xml:space="preserve">杨冰</t>
  </si>
  <si>
    <t xml:space="preserve">910919</t>
  </si>
  <si>
    <t xml:space="preserve">522121199109197620</t>
  </si>
  <si>
    <t xml:space="preserve">艾秋竹</t>
  </si>
  <si>
    <t xml:space="preserve">871113</t>
  </si>
  <si>
    <t xml:space="preserve">522129198711132025</t>
  </si>
  <si>
    <t xml:space="preserve">敖国艺</t>
  </si>
  <si>
    <t xml:space="preserve">880920</t>
  </si>
  <si>
    <t xml:space="preserve">重庆市中等职业学校</t>
  </si>
  <si>
    <t xml:space="preserve">522424198809202022</t>
  </si>
  <si>
    <t xml:space="preserve">闵书菊</t>
  </si>
  <si>
    <t xml:space="preserve">921019</t>
  </si>
  <si>
    <t xml:space="preserve">522426199210197420</t>
  </si>
  <si>
    <t xml:space="preserve">况春燕</t>
  </si>
  <si>
    <t xml:space="preserve">522427199203062225</t>
  </si>
  <si>
    <t xml:space="preserve">长坝乡幼儿园</t>
  </si>
  <si>
    <t xml:space="preserve">19</t>
  </si>
  <si>
    <t xml:space="preserve">杨宵</t>
  </si>
  <si>
    <t xml:space="preserve">860221</t>
  </si>
  <si>
    <t xml:space="preserve">海南省海口琼台师范高等专科学校</t>
  </si>
  <si>
    <t xml:space="preserve">音乐教育</t>
  </si>
  <si>
    <t xml:space="preserve">初中音乐</t>
  </si>
  <si>
    <t xml:space="preserve">522424198602215221</t>
  </si>
  <si>
    <t xml:space="preserve">杨佳琴</t>
  </si>
  <si>
    <t xml:space="preserve">871022</t>
  </si>
  <si>
    <t xml:space="preserve">522121198710223047</t>
  </si>
  <si>
    <t xml:space="preserve">甘红艳</t>
  </si>
  <si>
    <t xml:space="preserve">522426199201183246</t>
  </si>
  <si>
    <t xml:space="preserve">程尤琴</t>
  </si>
  <si>
    <t xml:space="preserve">522425199308146326</t>
  </si>
  <si>
    <t xml:space="preserve">张秋红</t>
  </si>
  <si>
    <t xml:space="preserve">891123</t>
  </si>
  <si>
    <t xml:space="preserve">522126198911238028</t>
  </si>
  <si>
    <t xml:space="preserve">王香</t>
  </si>
  <si>
    <t xml:space="preserve">522427199104067522</t>
  </si>
  <si>
    <t xml:space="preserve">杨太红</t>
  </si>
  <si>
    <t xml:space="preserve">522424198806010420</t>
  </si>
  <si>
    <t xml:space="preserve">沙土镇幼儿园</t>
  </si>
  <si>
    <t xml:space="preserve">20</t>
  </si>
  <si>
    <t xml:space="preserve">瞿海燕</t>
  </si>
  <si>
    <t xml:space="preserve">丽江师范专科学校</t>
  </si>
  <si>
    <t xml:space="preserve">522425199004056647</t>
  </si>
  <si>
    <t xml:space="preserve">唐婷</t>
  </si>
  <si>
    <t xml:space="preserve">890614</t>
  </si>
  <si>
    <t xml:space="preserve">贵州民族大学人文科技学院</t>
  </si>
  <si>
    <t xml:space="preserve">522424198906140249</t>
  </si>
  <si>
    <t xml:space="preserve">付菊松</t>
  </si>
  <si>
    <t xml:space="preserve">522427199104134625</t>
  </si>
  <si>
    <t xml:space="preserve">邹丽</t>
  </si>
  <si>
    <t xml:space="preserve">仡佬</t>
  </si>
  <si>
    <t xml:space="preserve">贵州师范学院汇川分院</t>
  </si>
  <si>
    <t xml:space="preserve">幼儿师范教育</t>
  </si>
  <si>
    <t xml:space="preserve">522126198808040021</t>
  </si>
  <si>
    <t xml:space="preserve">冷小雪</t>
  </si>
  <si>
    <t xml:space="preserve">中央广播电视大学</t>
  </si>
  <si>
    <t xml:space="preserve">法学</t>
  </si>
  <si>
    <t xml:space="preserve">522127199108127549</t>
  </si>
  <si>
    <t xml:space="preserve">刘世娟</t>
  </si>
  <si>
    <t xml:space="preserve">52242719920414242X</t>
  </si>
  <si>
    <t xml:space="preserve">王洪敏</t>
  </si>
  <si>
    <t xml:space="preserve">881020</t>
  </si>
  <si>
    <t xml:space="preserve">522424198810203647</t>
  </si>
  <si>
    <t xml:space="preserve">王方方</t>
  </si>
  <si>
    <t xml:space="preserve">布依</t>
  </si>
  <si>
    <t xml:space="preserve">940408</t>
  </si>
  <si>
    <t xml:space="preserve">学前教育与艺术教育</t>
  </si>
  <si>
    <t xml:space="preserve">520113199404082429</t>
  </si>
  <si>
    <t xml:space="preserve">朱云</t>
  </si>
  <si>
    <t xml:space="preserve">941006</t>
  </si>
  <si>
    <t xml:space="preserve">522425199410060043</t>
  </si>
  <si>
    <t xml:space="preserve">源村乡幼儿园</t>
  </si>
  <si>
    <t xml:space="preserve">21</t>
  </si>
  <si>
    <t xml:space="preserve">张林</t>
  </si>
  <si>
    <t xml:space="preserve">880712</t>
  </si>
  <si>
    <t xml:space="preserve">贵州省凤冈县中等职业技术学校</t>
  </si>
  <si>
    <t xml:space="preserve">52212719880712502X</t>
  </si>
  <si>
    <t xml:space="preserve">司念</t>
  </si>
  <si>
    <t xml:space="preserve">江西师范大学</t>
  </si>
  <si>
    <t xml:space="preserve">旅游管理</t>
  </si>
  <si>
    <t xml:space="preserve">522424198404063829</t>
  </si>
  <si>
    <t xml:space="preserve">陈梦叶</t>
  </si>
  <si>
    <t xml:space="preserve">940126</t>
  </si>
  <si>
    <t xml:space="preserve">522121199401260666</t>
  </si>
  <si>
    <t xml:space="preserve">贵州习水</t>
  </si>
  <si>
    <t xml:space="preserve">贵阳学院</t>
  </si>
  <si>
    <t xml:space="preserve">52213219830726362X</t>
  </si>
  <si>
    <t xml:space="preserve">梁露</t>
  </si>
  <si>
    <t xml:space="preserve">880814</t>
  </si>
  <si>
    <t xml:space="preserve">522129198808144567</t>
  </si>
  <si>
    <t xml:space="preserve">蔡俊</t>
  </si>
  <si>
    <t xml:space="preserve">52242719910208285X</t>
  </si>
  <si>
    <t xml:space="preserve">910104</t>
  </si>
  <si>
    <t xml:space="preserve">200907</t>
  </si>
  <si>
    <t xml:space="preserve">522121199101047847</t>
  </si>
  <si>
    <t xml:space="preserve">简进霞</t>
  </si>
  <si>
    <t xml:space="preserve">850827</t>
  </si>
  <si>
    <t xml:space="preserve">贵州湄潭</t>
  </si>
  <si>
    <t xml:space="preserve">200607</t>
  </si>
  <si>
    <t xml:space="preserve">522128198508277046</t>
  </si>
  <si>
    <t xml:space="preserve">官田乡幼儿园</t>
  </si>
  <si>
    <t xml:space="preserve">22</t>
  </si>
  <si>
    <t xml:space="preserve">朱念维</t>
  </si>
  <si>
    <t xml:space="preserve">900929</t>
  </si>
  <si>
    <t xml:space="preserve">522126199009291021</t>
  </si>
  <si>
    <t xml:space="preserve">丁露</t>
  </si>
  <si>
    <t xml:space="preserve">860819</t>
  </si>
  <si>
    <t xml:space="preserve">52210119860819482X</t>
  </si>
  <si>
    <t xml:space="preserve">刘孝琳</t>
  </si>
  <si>
    <t xml:space="preserve">音乐</t>
  </si>
  <si>
    <t xml:space="preserve">小学</t>
  </si>
  <si>
    <t xml:space="preserve">522121198807250869</t>
  </si>
  <si>
    <t xml:space="preserve">彭天飞</t>
  </si>
  <si>
    <t xml:space="preserve">贵州正安</t>
  </si>
  <si>
    <t xml:space="preserve">522124198702251610</t>
  </si>
  <si>
    <t xml:space="preserve">周靖</t>
  </si>
  <si>
    <t xml:space="preserve">000610</t>
  </si>
  <si>
    <t xml:space="preserve">52212719000610002X</t>
  </si>
  <si>
    <t xml:space="preserve">罗文</t>
  </si>
  <si>
    <t xml:space="preserve">重庆职业技术学院</t>
  </si>
  <si>
    <t xml:space="preserve">广告设计与制作</t>
  </si>
  <si>
    <t xml:space="preserve">522424198502241262</t>
  </si>
  <si>
    <t xml:space="preserve">何世静</t>
  </si>
  <si>
    <t xml:space="preserve">522121198708211629</t>
  </si>
  <si>
    <t xml:space="preserve">金俊</t>
  </si>
  <si>
    <t xml:space="preserve">861220</t>
  </si>
  <si>
    <t xml:space="preserve">贵州贵定</t>
  </si>
  <si>
    <t xml:space="preserve">522723198612204120</t>
  </si>
  <si>
    <t xml:space="preserve">李昌应</t>
  </si>
  <si>
    <t xml:space="preserve">930528</t>
  </si>
  <si>
    <t xml:space="preserve">522425199305285427</t>
  </si>
  <si>
    <t xml:space="preserve">后山乡幼儿园</t>
  </si>
  <si>
    <t xml:space="preserve">23</t>
  </si>
  <si>
    <t xml:space="preserve">吴小艳</t>
  </si>
  <si>
    <t xml:space="preserve">901006</t>
  </si>
  <si>
    <t xml:space="preserve">522127199010066522</t>
  </si>
  <si>
    <t xml:space="preserve">樊露</t>
  </si>
  <si>
    <t xml:space="preserve">930215</t>
  </si>
  <si>
    <t xml:space="preserve">522423199302158323</t>
  </si>
  <si>
    <t xml:space="preserve">王艳</t>
  </si>
  <si>
    <t xml:space="preserve">贵州凤岗</t>
  </si>
  <si>
    <t xml:space="preserve">凤岗职校</t>
  </si>
  <si>
    <t xml:space="preserve">522127198507201529</t>
  </si>
  <si>
    <t xml:space="preserve">朱小兰</t>
  </si>
  <si>
    <t xml:space="preserve">841017</t>
  </si>
  <si>
    <t xml:space="preserve">凤冈师范学校</t>
  </si>
  <si>
    <t xml:space="preserve">522127198410176582</t>
  </si>
  <si>
    <t xml:space="preserve">姜朝瑾</t>
  </si>
  <si>
    <t xml:space="preserve">930601</t>
  </si>
  <si>
    <t xml:space="preserve">522422199306012624</t>
  </si>
  <si>
    <t xml:space="preserve">张仕艳</t>
  </si>
  <si>
    <t xml:space="preserve">贵州平塘</t>
  </si>
  <si>
    <t xml:space="preserve">贵州罗甸中等职业技术学校</t>
  </si>
  <si>
    <t xml:space="preserve">522727199112164521</t>
  </si>
  <si>
    <t xml:space="preserve">徐耀新</t>
  </si>
  <si>
    <t xml:space="preserve">880907</t>
  </si>
  <si>
    <t xml:space="preserve">贵州振华艺术师范学校</t>
  </si>
  <si>
    <t xml:space="preserve">522424198809070226</t>
  </si>
  <si>
    <t xml:space="preserve">新化乡幼儿园</t>
  </si>
  <si>
    <t xml:space="preserve">24</t>
  </si>
  <si>
    <t xml:space="preserve">孙桂</t>
  </si>
  <si>
    <t xml:space="preserve">贵州威宁民族师范学校</t>
  </si>
  <si>
    <t xml:space="preserve">522428198802142624</t>
  </si>
  <si>
    <t xml:space="preserve">陈静</t>
  </si>
  <si>
    <t xml:space="preserve">910320</t>
  </si>
  <si>
    <t xml:space="preserve">522422199103204028</t>
  </si>
  <si>
    <t xml:space="preserve">杨买得</t>
  </si>
  <si>
    <t xml:space="preserve">890714</t>
  </si>
  <si>
    <t xml:space="preserve">522423198907141538</t>
  </si>
  <si>
    <t xml:space="preserve">杨凤敏</t>
  </si>
  <si>
    <t xml:space="preserve">522422199211085222</t>
  </si>
  <si>
    <t xml:space="preserve">安洛乡幼儿园</t>
  </si>
  <si>
    <t xml:space="preserve">25</t>
  </si>
  <si>
    <t xml:space="preserve">卢丽竹</t>
  </si>
  <si>
    <t xml:space="preserve">880317</t>
  </si>
  <si>
    <t xml:space="preserve">52242819880317242X</t>
  </si>
  <si>
    <t xml:space="preserve">彭艳</t>
  </si>
  <si>
    <t xml:space="preserve">522422198810015248</t>
  </si>
  <si>
    <t xml:space="preserve">韩云驯</t>
  </si>
  <si>
    <t xml:space="preserve">900216</t>
  </si>
  <si>
    <t xml:space="preserve">522424199002160014</t>
  </si>
  <si>
    <t xml:space="preserve">张哲哲</t>
  </si>
  <si>
    <t xml:space="preserve">910316</t>
  </si>
  <si>
    <t xml:space="preserve">522424199103164620</t>
  </si>
  <si>
    <t xml:space="preserve">燕雪</t>
  </si>
  <si>
    <t xml:space="preserve">891010</t>
  </si>
  <si>
    <t xml:space="preserve">522401198910108343</t>
  </si>
  <si>
    <t xml:space="preserve">大田乡幼儿园</t>
  </si>
  <si>
    <t xml:space="preserve">26</t>
  </si>
  <si>
    <t xml:space="preserve">孙凤</t>
  </si>
  <si>
    <t xml:space="preserve">522427199303157248</t>
  </si>
  <si>
    <t xml:space="preserve">万利芳</t>
  </si>
  <si>
    <t xml:space="preserve">毕节幼儿师范学院</t>
  </si>
  <si>
    <t xml:space="preserve">52242219940423444X</t>
  </si>
</sst>
</file>

<file path=xl/styles.xml><?xml version="1.0" encoding="utf-8"?>
<styleSheet xmlns="http://schemas.openxmlformats.org/spreadsheetml/2006/main">
  <numFmts count="4">
    <numFmt numFmtId="164" formatCode="General"/>
    <numFmt numFmtId="165" formatCode="0_);[RED]\(0\)"/>
    <numFmt numFmtId="166" formatCode="@"/>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2"/>
      <name val="Noto Sans"/>
      <family val="2"/>
    </font>
    <font>
      <sz val="10"/>
      <name val="Noto Sans"/>
      <family val="2"/>
    </font>
    <font>
      <sz val="9"/>
      <name val="Noto Sans"/>
      <family val="2"/>
    </font>
    <font>
      <sz val="10"/>
      <name val="宋体"/>
      <family val="0"/>
      <charset val="134"/>
    </font>
    <font>
      <sz val="10"/>
      <color rgb="FF000000"/>
      <name val="Noto Sans"/>
      <family val="2"/>
    </font>
    <font>
      <sz val="10"/>
      <color rgb="FF800000"/>
      <name val="宋体"/>
      <family val="0"/>
      <charset val="134"/>
    </font>
    <font>
      <sz val="10"/>
      <color rgb="FF8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6" fontId="26" fillId="0" borderId="11" xfId="0" applyFont="true" applyBorder="true" applyAlignment="true" applyProtection="false">
      <alignment horizontal="left" vertical="center" textRotation="0" wrapText="false" indent="0" shrinkToFit="true"/>
      <protection locked="true" hidden="false"/>
    </xf>
    <xf numFmtId="165" fontId="26" fillId="0" borderId="11" xfId="0" applyFont="true" applyBorder="true" applyAlignment="true" applyProtection="false">
      <alignment horizontal="general" vertical="bottom" textRotation="0" wrapText="false" indent="0" shrinkToFit="true"/>
      <protection locked="true" hidden="false"/>
    </xf>
    <xf numFmtId="166" fontId="24" fillId="0"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bottom"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justify" vertical="center" textRotation="0" wrapText="false" indent="0" shrinkToFit="tru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6" fontId="26" fillId="0" borderId="11" xfId="0" applyFont="true" applyBorder="true" applyAlignment="true" applyProtection="false">
      <alignment horizontal="left" vertical="bottom"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true"/>
      <protection locked="true" hidden="false"/>
    </xf>
    <xf numFmtId="166" fontId="24" fillId="0" borderId="11" xfId="0" applyFont="true" applyBorder="true" applyAlignment="true" applyProtection="false">
      <alignment horizontal="justify"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bottom" textRotation="0" wrapText="false" indent="0" shrinkToFit="true"/>
      <protection locked="true" hidden="false"/>
    </xf>
    <xf numFmtId="166" fontId="24" fillId="0" borderId="1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6" fontId="28" fillId="0" borderId="11" xfId="0" applyFont="true" applyBorder="true" applyAlignment="true" applyProtection="false">
      <alignment horizontal="left" vertical="center" textRotation="0" wrapText="false" indent="0" shrinkToFit="true"/>
      <protection locked="true" hidden="false"/>
    </xf>
    <xf numFmtId="166" fontId="29" fillId="0" borderId="11" xfId="0" applyFont="true" applyBorder="true" applyAlignment="true" applyProtection="false">
      <alignment horizontal="left" vertical="center" textRotation="0" wrapText="false" indent="0" shrinkToFit="true"/>
      <protection locked="true" hidden="false"/>
    </xf>
    <xf numFmtId="167"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80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L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U102" activePane="bottomRight" state="frozen"/>
      <selection pane="topLeft" activeCell="A1" activeCellId="0" sqref="A1"/>
      <selection pane="topRight" activeCell="U1" activeCellId="0" sqref="U1"/>
      <selection pane="bottomLeft" activeCell="A102" activeCellId="0" sqref="A102"/>
      <selection pane="bottomRight" activeCell="AK115" activeCellId="0" sqref="AK11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4.12"/>
    <col collapsed="false" customWidth="true" hidden="false" outlineLevel="0" max="3" min="3" style="3" width="4.24"/>
    <col collapsed="false" customWidth="true" hidden="true" outlineLevel="0" max="4" min="4" style="4" width="5.24"/>
    <col collapsed="false" customWidth="true" hidden="false" outlineLevel="0" max="5" min="5" style="5" width="7.87"/>
    <col collapsed="false" customWidth="true" hidden="true" outlineLevel="0" max="6" min="6" style="6" width="3.24"/>
    <col collapsed="false" customWidth="true" hidden="true" outlineLevel="0" max="7" min="7" style="7" width="4.12"/>
    <col collapsed="false" customWidth="true" hidden="true" outlineLevel="0" max="8" min="8" style="6" width="5.74"/>
    <col collapsed="false" customWidth="true" hidden="true" outlineLevel="0" max="9" min="9" style="2" width="7.37"/>
    <col collapsed="false" customWidth="true" hidden="true" outlineLevel="0" max="10" min="10" style="6" width="4.99"/>
    <col collapsed="false" customWidth="true" hidden="true" outlineLevel="0" max="11" min="11" style="6" width="8.11"/>
    <col collapsed="false" customWidth="true" hidden="true" outlineLevel="0" max="12" min="12" style="6" width="7.99"/>
    <col collapsed="false" customWidth="true" hidden="true" outlineLevel="0" max="13" min="13" style="6" width="4.37"/>
    <col collapsed="false" customWidth="true" hidden="true" outlineLevel="0" max="14" min="14" style="8" width="17.62"/>
    <col collapsed="false" customWidth="true" hidden="true" outlineLevel="0" max="15" min="15" style="2" width="12.12"/>
    <col collapsed="false" customWidth="true" hidden="true" outlineLevel="0" max="16" min="16" style="5" width="7.74"/>
    <col collapsed="false" customWidth="true" hidden="true" outlineLevel="0" max="17" min="17" style="3" width="8.11"/>
    <col collapsed="false" customWidth="true" hidden="true" outlineLevel="0" max="18" min="18" style="6" width="5.87"/>
    <col collapsed="false" customWidth="true" hidden="true" outlineLevel="0" max="19" min="19" style="6" width="6.24"/>
    <col collapsed="false" customWidth="true" hidden="true" outlineLevel="0" max="20" min="20" style="9" width="18.62"/>
    <col collapsed="false" customWidth="true" hidden="true" outlineLevel="0" max="21" min="21" style="6" width="5.24"/>
    <col collapsed="false" customWidth="true" hidden="true" outlineLevel="0" max="22" min="22" style="1" width="7.24"/>
    <col collapsed="false" customWidth="true" hidden="true" outlineLevel="0" max="23" min="23" style="6" width="10.49"/>
    <col collapsed="false" customWidth="true" hidden="false" outlineLevel="0" max="24" min="24" style="10" width="7.74"/>
    <col collapsed="false" customWidth="true" hidden="false" outlineLevel="0" max="25" min="25" style="10" width="9.75"/>
    <col collapsed="false" customWidth="true" hidden="true" outlineLevel="0" max="26" min="26" style="6" width="6.5"/>
    <col collapsed="false" customWidth="true" hidden="true" outlineLevel="0" max="27" min="27" style="6" width="8.11"/>
    <col collapsed="false" customWidth="true" hidden="false" outlineLevel="0" max="28" min="28" style="10" width="8.11"/>
    <col collapsed="false" customWidth="true" hidden="true" outlineLevel="0" max="29" min="29" style="6" width="11.24"/>
    <col collapsed="false" customWidth="true" hidden="true" outlineLevel="0" max="30" min="30" style="6" width="3.87"/>
    <col collapsed="false" customWidth="true" hidden="false" outlineLevel="0" max="32" min="31" style="10" width="8.11"/>
    <col collapsed="false" customWidth="true" hidden="false" outlineLevel="0" max="33" min="33" style="10" width="7.62"/>
    <col collapsed="false" customWidth="true" hidden="true" outlineLevel="0" max="34" min="34" style="6" width="5.5"/>
    <col collapsed="false" customWidth="true" hidden="true" outlineLevel="0" max="35" min="35" style="6" width="6.62"/>
    <col collapsed="false" customWidth="true" hidden="false" outlineLevel="0" max="36" min="36" style="6" width="6.62"/>
    <col collapsed="false" customWidth="true" hidden="false" outlineLevel="0" max="37" min="37" style="6" width="9.75"/>
    <col collapsed="false" customWidth="true" hidden="false" outlineLevel="0" max="38" min="38" style="6" width="4.37"/>
    <col collapsed="false" customWidth="false" hidden="false" outlineLevel="0" max="257" min="39" style="6" width="8.99"/>
  </cols>
  <sheetData>
    <row r="1" customFormat="false" ht="30.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row>
    <row r="2" customFormat="false" ht="36" hidden="false" customHeight="false" outlineLevel="0" collapsed="false">
      <c r="A2" s="12" t="s">
        <v>1</v>
      </c>
      <c r="B2" s="13" t="s">
        <v>2</v>
      </c>
      <c r="C2" s="14" t="s">
        <v>3</v>
      </c>
      <c r="D2" s="15" t="s">
        <v>4</v>
      </c>
      <c r="E2" s="14" t="s">
        <v>5</v>
      </c>
      <c r="F2" s="14" t="s">
        <v>6</v>
      </c>
      <c r="G2" s="16" t="s">
        <v>7</v>
      </c>
      <c r="H2" s="14" t="s">
        <v>8</v>
      </c>
      <c r="I2" s="17" t="s">
        <v>9</v>
      </c>
      <c r="J2" s="14" t="s">
        <v>10</v>
      </c>
      <c r="K2" s="14" t="s">
        <v>11</v>
      </c>
      <c r="L2" s="14" t="s">
        <v>12</v>
      </c>
      <c r="M2" s="14" t="s">
        <v>13</v>
      </c>
      <c r="N2" s="18" t="s">
        <v>14</v>
      </c>
      <c r="O2" s="17" t="s">
        <v>15</v>
      </c>
      <c r="P2" s="19" t="s">
        <v>16</v>
      </c>
      <c r="Q2" s="14" t="s">
        <v>17</v>
      </c>
      <c r="R2" s="14" t="s">
        <v>18</v>
      </c>
      <c r="S2" s="14" t="s">
        <v>19</v>
      </c>
      <c r="T2" s="20" t="s">
        <v>20</v>
      </c>
      <c r="U2" s="14" t="s">
        <v>21</v>
      </c>
      <c r="V2" s="21" t="s">
        <v>22</v>
      </c>
      <c r="W2" s="22" t="s">
        <v>23</v>
      </c>
      <c r="X2" s="23" t="s">
        <v>24</v>
      </c>
      <c r="Y2" s="23" t="s">
        <v>25</v>
      </c>
      <c r="Z2" s="22" t="s">
        <v>26</v>
      </c>
      <c r="AA2" s="22" t="s">
        <v>27</v>
      </c>
      <c r="AB2" s="23" t="s">
        <v>28</v>
      </c>
      <c r="AC2" s="22" t="s">
        <v>29</v>
      </c>
      <c r="AD2" s="22" t="s">
        <v>30</v>
      </c>
      <c r="AE2" s="23" t="s">
        <v>31</v>
      </c>
      <c r="AF2" s="23" t="s">
        <v>32</v>
      </c>
      <c r="AG2" s="23" t="s">
        <v>33</v>
      </c>
      <c r="AH2" s="22" t="s">
        <v>34</v>
      </c>
      <c r="AI2" s="24" t="s">
        <v>35</v>
      </c>
      <c r="AJ2" s="24" t="s">
        <v>36</v>
      </c>
      <c r="AK2" s="24" t="s">
        <v>37</v>
      </c>
      <c r="AL2" s="22" t="s">
        <v>26</v>
      </c>
    </row>
    <row r="3" customFormat="false" ht="18" hidden="false" customHeight="true" outlineLevel="0" collapsed="false">
      <c r="A3" s="25" t="n">
        <v>1</v>
      </c>
      <c r="B3" s="26" t="s">
        <v>38</v>
      </c>
      <c r="C3" s="27" t="s">
        <v>39</v>
      </c>
      <c r="D3" s="28" t="n">
        <v>1</v>
      </c>
      <c r="E3" s="29" t="s">
        <v>40</v>
      </c>
      <c r="F3" s="30" t="s">
        <v>41</v>
      </c>
      <c r="G3" s="31" t="s">
        <v>42</v>
      </c>
      <c r="H3" s="32" t="s">
        <v>43</v>
      </c>
      <c r="I3" s="30" t="s">
        <v>44</v>
      </c>
      <c r="J3" s="13" t="s">
        <v>45</v>
      </c>
      <c r="K3" s="30" t="s">
        <v>46</v>
      </c>
      <c r="L3" s="33" t="s">
        <v>47</v>
      </c>
      <c r="M3" s="13" t="s">
        <v>48</v>
      </c>
      <c r="N3" s="34" t="s">
        <v>49</v>
      </c>
      <c r="O3" s="30" t="s">
        <v>50</v>
      </c>
      <c r="P3" s="27" t="s">
        <v>51</v>
      </c>
      <c r="Q3" s="30" t="s">
        <v>52</v>
      </c>
      <c r="R3" s="30"/>
      <c r="S3" s="30"/>
      <c r="T3" s="35" t="s">
        <v>53</v>
      </c>
      <c r="U3" s="36"/>
      <c r="V3" s="32" t="n">
        <v>1</v>
      </c>
      <c r="W3" s="37" t="n">
        <v>201313001</v>
      </c>
      <c r="X3" s="38" t="n">
        <v>61</v>
      </c>
      <c r="Y3" s="38" t="n">
        <f aca="false">U3+X3</f>
        <v>61</v>
      </c>
      <c r="Z3" s="37"/>
      <c r="AA3" s="39" t="s">
        <v>54</v>
      </c>
      <c r="AB3" s="38" t="n">
        <f aca="false">Y3*0.6</f>
        <v>36.6</v>
      </c>
      <c r="AC3" s="37" t="n">
        <v>201314001</v>
      </c>
      <c r="AD3" s="40" t="n">
        <v>1</v>
      </c>
      <c r="AE3" s="38" t="n">
        <v>88</v>
      </c>
      <c r="AF3" s="38" t="n">
        <f aca="false">AE3*0.4</f>
        <v>35.2</v>
      </c>
      <c r="AG3" s="38" t="n">
        <f aca="false">AB3+AF3</f>
        <v>71.8</v>
      </c>
      <c r="AH3" s="41" t="s">
        <v>55</v>
      </c>
      <c r="AI3" s="41" t="s">
        <v>54</v>
      </c>
      <c r="AJ3" s="41" t="s">
        <v>55</v>
      </c>
      <c r="AK3" s="41" t="s">
        <v>54</v>
      </c>
      <c r="AL3" s="41"/>
    </row>
    <row r="4" customFormat="false" ht="18" hidden="false" customHeight="true" outlineLevel="0" collapsed="false">
      <c r="A4" s="26" t="n">
        <v>2</v>
      </c>
      <c r="B4" s="26" t="s">
        <v>38</v>
      </c>
      <c r="C4" s="27" t="s">
        <v>39</v>
      </c>
      <c r="D4" s="28" t="n">
        <v>283</v>
      </c>
      <c r="E4" s="29" t="s">
        <v>56</v>
      </c>
      <c r="F4" s="13" t="s">
        <v>41</v>
      </c>
      <c r="G4" s="42" t="s">
        <v>42</v>
      </c>
      <c r="H4" s="32" t="s">
        <v>57</v>
      </c>
      <c r="I4" s="43" t="s">
        <v>58</v>
      </c>
      <c r="J4" s="13" t="s">
        <v>45</v>
      </c>
      <c r="K4" s="44" t="s">
        <v>59</v>
      </c>
      <c r="L4" s="33" t="s">
        <v>59</v>
      </c>
      <c r="M4" s="13" t="s">
        <v>60</v>
      </c>
      <c r="N4" s="18" t="s">
        <v>61</v>
      </c>
      <c r="O4" s="31" t="s">
        <v>62</v>
      </c>
      <c r="P4" s="27" t="s">
        <v>51</v>
      </c>
      <c r="Q4" s="13"/>
      <c r="R4" s="13"/>
      <c r="S4" s="13"/>
      <c r="T4" s="27" t="s">
        <v>63</v>
      </c>
      <c r="U4" s="18"/>
      <c r="V4" s="44" t="n">
        <v>1</v>
      </c>
      <c r="W4" s="37" t="n">
        <v>201313007</v>
      </c>
      <c r="X4" s="38" t="n">
        <v>71</v>
      </c>
      <c r="Y4" s="38" t="n">
        <f aca="false">U4+X4</f>
        <v>71</v>
      </c>
      <c r="Z4" s="37"/>
      <c r="AA4" s="39" t="s">
        <v>54</v>
      </c>
      <c r="AB4" s="38" t="n">
        <f aca="false">Y4*0.6</f>
        <v>42.6</v>
      </c>
      <c r="AC4" s="37" t="n">
        <v>201314003</v>
      </c>
      <c r="AD4" s="41" t="n">
        <v>1</v>
      </c>
      <c r="AE4" s="38" t="n">
        <v>81.6</v>
      </c>
      <c r="AF4" s="38" t="n">
        <f aca="false">AE4*0.4</f>
        <v>32.64</v>
      </c>
      <c r="AG4" s="38" t="n">
        <f aca="false">AB4+AF4</f>
        <v>75.24</v>
      </c>
      <c r="AH4" s="41" t="s">
        <v>55</v>
      </c>
      <c r="AI4" s="41" t="s">
        <v>54</v>
      </c>
      <c r="AJ4" s="41" t="s">
        <v>55</v>
      </c>
      <c r="AK4" s="41" t="s">
        <v>54</v>
      </c>
      <c r="AL4" s="41"/>
    </row>
    <row r="5" customFormat="false" ht="18" hidden="false" customHeight="true" outlineLevel="0" collapsed="false">
      <c r="A5" s="26" t="n">
        <v>3</v>
      </c>
      <c r="B5" s="26" t="s">
        <v>64</v>
      </c>
      <c r="C5" s="27" t="s">
        <v>65</v>
      </c>
      <c r="D5" s="28" t="n">
        <v>342</v>
      </c>
      <c r="E5" s="18" t="s">
        <v>66</v>
      </c>
      <c r="F5" s="43" t="s">
        <v>41</v>
      </c>
      <c r="G5" s="42" t="s">
        <v>42</v>
      </c>
      <c r="H5" s="32" t="s">
        <v>67</v>
      </c>
      <c r="I5" s="43" t="s">
        <v>44</v>
      </c>
      <c r="J5" s="43" t="s">
        <v>45</v>
      </c>
      <c r="K5" s="33" t="s">
        <v>68</v>
      </c>
      <c r="L5" s="33" t="s">
        <v>68</v>
      </c>
      <c r="M5" s="13" t="s">
        <v>60</v>
      </c>
      <c r="N5" s="29" t="s">
        <v>69</v>
      </c>
      <c r="O5" s="42" t="s">
        <v>62</v>
      </c>
      <c r="P5" s="27" t="s">
        <v>51</v>
      </c>
      <c r="Q5" s="43" t="s">
        <v>70</v>
      </c>
      <c r="R5" s="43"/>
      <c r="S5" s="43"/>
      <c r="T5" s="27" t="s">
        <v>71</v>
      </c>
      <c r="U5" s="29"/>
      <c r="V5" s="44" t="n">
        <v>2</v>
      </c>
      <c r="W5" s="37" t="n">
        <v>201313031</v>
      </c>
      <c r="X5" s="38" t="n">
        <v>72.5</v>
      </c>
      <c r="Y5" s="38" t="n">
        <f aca="false">U5+X5</f>
        <v>72.5</v>
      </c>
      <c r="Z5" s="37"/>
      <c r="AA5" s="39" t="s">
        <v>54</v>
      </c>
      <c r="AB5" s="38" t="n">
        <f aca="false">Y5*0.6</f>
        <v>43.5</v>
      </c>
      <c r="AC5" s="37" t="n">
        <v>201314038</v>
      </c>
      <c r="AD5" s="41" t="n">
        <v>2</v>
      </c>
      <c r="AE5" s="38" t="n">
        <v>72</v>
      </c>
      <c r="AF5" s="38" t="n">
        <f aca="false">AE5*0.4</f>
        <v>28.8</v>
      </c>
      <c r="AG5" s="38" t="n">
        <f aca="false">AB5+AF5</f>
        <v>72.3</v>
      </c>
      <c r="AH5" s="41" t="s">
        <v>55</v>
      </c>
      <c r="AI5" s="41" t="s">
        <v>54</v>
      </c>
      <c r="AJ5" s="41" t="s">
        <v>55</v>
      </c>
      <c r="AK5" s="41" t="s">
        <v>54</v>
      </c>
      <c r="AL5" s="41"/>
    </row>
    <row r="6" customFormat="false" ht="18" hidden="false" customHeight="true" outlineLevel="0" collapsed="false">
      <c r="A6" s="26" t="n">
        <v>4</v>
      </c>
      <c r="B6" s="18" t="s">
        <v>64</v>
      </c>
      <c r="C6" s="27" t="s">
        <v>65</v>
      </c>
      <c r="D6" s="28" t="n">
        <v>776</v>
      </c>
      <c r="E6" s="45" t="s">
        <v>72</v>
      </c>
      <c r="F6" s="46" t="s">
        <v>41</v>
      </c>
      <c r="G6" s="47" t="s">
        <v>42</v>
      </c>
      <c r="H6" s="32" t="s">
        <v>73</v>
      </c>
      <c r="I6" s="43" t="s">
        <v>58</v>
      </c>
      <c r="J6" s="48" t="s">
        <v>45</v>
      </c>
      <c r="K6" s="46" t="s">
        <v>47</v>
      </c>
      <c r="L6" s="46" t="s">
        <v>47</v>
      </c>
      <c r="M6" s="48" t="s">
        <v>74</v>
      </c>
      <c r="N6" s="34" t="s">
        <v>75</v>
      </c>
      <c r="O6" s="30" t="s">
        <v>62</v>
      </c>
      <c r="P6" s="27" t="s">
        <v>51</v>
      </c>
      <c r="Q6" s="49"/>
      <c r="R6" s="50"/>
      <c r="S6" s="50"/>
      <c r="T6" s="51" t="s">
        <v>76</v>
      </c>
      <c r="U6" s="41"/>
      <c r="V6" s="44" t="n">
        <v>2</v>
      </c>
      <c r="W6" s="37" t="n">
        <v>201313042</v>
      </c>
      <c r="X6" s="38" t="n">
        <v>90</v>
      </c>
      <c r="Y6" s="38" t="n">
        <f aca="false">U6+X6</f>
        <v>90</v>
      </c>
      <c r="Z6" s="37"/>
      <c r="AA6" s="39" t="s">
        <v>54</v>
      </c>
      <c r="AB6" s="38" t="n">
        <f aca="false">Y6*0.6</f>
        <v>54</v>
      </c>
      <c r="AC6" s="37" t="n">
        <v>201314040</v>
      </c>
      <c r="AD6" s="41" t="n">
        <v>2</v>
      </c>
      <c r="AE6" s="38" t="n">
        <v>81.4</v>
      </c>
      <c r="AF6" s="38" t="n">
        <f aca="false">AE6*0.4</f>
        <v>32.56</v>
      </c>
      <c r="AG6" s="38" t="n">
        <f aca="false">AB6+AF6</f>
        <v>86.56</v>
      </c>
      <c r="AH6" s="41" t="s">
        <v>55</v>
      </c>
      <c r="AI6" s="41" t="s">
        <v>54</v>
      </c>
      <c r="AJ6" s="41" t="s">
        <v>55</v>
      </c>
      <c r="AK6" s="41" t="s">
        <v>54</v>
      </c>
      <c r="AL6" s="41"/>
    </row>
    <row r="7" customFormat="false" ht="18" hidden="false" customHeight="true" outlineLevel="0" collapsed="false">
      <c r="A7" s="26" t="n">
        <v>5</v>
      </c>
      <c r="B7" s="26" t="s">
        <v>77</v>
      </c>
      <c r="C7" s="27" t="s">
        <v>78</v>
      </c>
      <c r="D7" s="28" t="n">
        <v>78</v>
      </c>
      <c r="E7" s="18" t="s">
        <v>79</v>
      </c>
      <c r="F7" s="43" t="s">
        <v>80</v>
      </c>
      <c r="G7" s="42" t="s">
        <v>42</v>
      </c>
      <c r="H7" s="32" t="s">
        <v>81</v>
      </c>
      <c r="I7" s="43" t="s">
        <v>82</v>
      </c>
      <c r="J7" s="43" t="s">
        <v>45</v>
      </c>
      <c r="K7" s="33" t="s">
        <v>83</v>
      </c>
      <c r="L7" s="33" t="s">
        <v>83</v>
      </c>
      <c r="M7" s="13" t="s">
        <v>60</v>
      </c>
      <c r="N7" s="29" t="s">
        <v>69</v>
      </c>
      <c r="O7" s="42" t="s">
        <v>62</v>
      </c>
      <c r="P7" s="27" t="s">
        <v>51</v>
      </c>
      <c r="Q7" s="43"/>
      <c r="R7" s="43"/>
      <c r="S7" s="43"/>
      <c r="T7" s="27" t="s">
        <v>84</v>
      </c>
      <c r="U7" s="29"/>
      <c r="V7" s="44" t="n">
        <v>2</v>
      </c>
      <c r="W7" s="37" t="n">
        <v>201313052</v>
      </c>
      <c r="X7" s="38" t="n">
        <v>77.5</v>
      </c>
      <c r="Y7" s="38" t="n">
        <f aca="false">U7+X7</f>
        <v>77.5</v>
      </c>
      <c r="Z7" s="37"/>
      <c r="AA7" s="39" t="s">
        <v>54</v>
      </c>
      <c r="AB7" s="38" t="n">
        <f aca="false">Y7*0.6</f>
        <v>46.5</v>
      </c>
      <c r="AC7" s="37" t="n">
        <v>201314006</v>
      </c>
      <c r="AD7" s="41" t="n">
        <v>1</v>
      </c>
      <c r="AE7" s="38" t="n">
        <v>78.6</v>
      </c>
      <c r="AF7" s="38" t="n">
        <f aca="false">AE7*0.4</f>
        <v>31.44</v>
      </c>
      <c r="AG7" s="38" t="n">
        <f aca="false">AB7+AF7</f>
        <v>77.94</v>
      </c>
      <c r="AH7" s="41" t="s">
        <v>55</v>
      </c>
      <c r="AI7" s="41" t="s">
        <v>54</v>
      </c>
      <c r="AJ7" s="41" t="s">
        <v>55</v>
      </c>
      <c r="AK7" s="41" t="s">
        <v>54</v>
      </c>
      <c r="AL7" s="41"/>
    </row>
    <row r="8" customFormat="false" ht="18" hidden="false" customHeight="true" outlineLevel="0" collapsed="false">
      <c r="A8" s="26" t="n">
        <v>6</v>
      </c>
      <c r="B8" s="26" t="s">
        <v>77</v>
      </c>
      <c r="C8" s="27" t="s">
        <v>78</v>
      </c>
      <c r="D8" s="28" t="n">
        <v>114</v>
      </c>
      <c r="E8" s="18" t="s">
        <v>85</v>
      </c>
      <c r="F8" s="30" t="s">
        <v>80</v>
      </c>
      <c r="G8" s="31" t="s">
        <v>86</v>
      </c>
      <c r="H8" s="32" t="s">
        <v>87</v>
      </c>
      <c r="I8" s="43" t="s">
        <v>58</v>
      </c>
      <c r="J8" s="13" t="s">
        <v>45</v>
      </c>
      <c r="K8" s="30" t="s">
        <v>88</v>
      </c>
      <c r="L8" s="33" t="s">
        <v>88</v>
      </c>
      <c r="M8" s="13" t="s">
        <v>74</v>
      </c>
      <c r="N8" s="34" t="s">
        <v>89</v>
      </c>
      <c r="O8" s="30" t="s">
        <v>62</v>
      </c>
      <c r="P8" s="34" t="n">
        <v>201207</v>
      </c>
      <c r="Q8" s="43" t="s">
        <v>70</v>
      </c>
      <c r="R8" s="30"/>
      <c r="S8" s="30"/>
      <c r="T8" s="35" t="s">
        <v>90</v>
      </c>
      <c r="U8" s="18"/>
      <c r="V8" s="44" t="n">
        <v>2</v>
      </c>
      <c r="W8" s="37" t="n">
        <v>201313053</v>
      </c>
      <c r="X8" s="38" t="n">
        <v>66</v>
      </c>
      <c r="Y8" s="38" t="n">
        <f aca="false">U8+X8</f>
        <v>66</v>
      </c>
      <c r="Z8" s="37"/>
      <c r="AA8" s="39" t="s">
        <v>54</v>
      </c>
      <c r="AB8" s="38" t="n">
        <f aca="false">Y8*0.6</f>
        <v>39.6</v>
      </c>
      <c r="AC8" s="37" t="n">
        <v>201314007</v>
      </c>
      <c r="AD8" s="41" t="n">
        <v>1</v>
      </c>
      <c r="AE8" s="38" t="n">
        <v>83.4</v>
      </c>
      <c r="AF8" s="38" t="n">
        <f aca="false">AE8*0.4</f>
        <v>33.36</v>
      </c>
      <c r="AG8" s="38" t="n">
        <f aca="false">AB8+AF8</f>
        <v>72.96</v>
      </c>
      <c r="AH8" s="41" t="s">
        <v>55</v>
      </c>
      <c r="AI8" s="41" t="s">
        <v>54</v>
      </c>
      <c r="AJ8" s="41" t="s">
        <v>55</v>
      </c>
      <c r="AK8" s="41" t="s">
        <v>54</v>
      </c>
      <c r="AL8" s="41"/>
    </row>
    <row r="9" customFormat="false" ht="18" hidden="false" customHeight="true" outlineLevel="0" collapsed="false">
      <c r="A9" s="26" t="n">
        <v>7</v>
      </c>
      <c r="B9" s="26" t="s">
        <v>77</v>
      </c>
      <c r="C9" s="27" t="s">
        <v>78</v>
      </c>
      <c r="D9" s="28" t="n">
        <v>155</v>
      </c>
      <c r="E9" s="18" t="s">
        <v>91</v>
      </c>
      <c r="F9" s="30" t="s">
        <v>41</v>
      </c>
      <c r="G9" s="42" t="s">
        <v>42</v>
      </c>
      <c r="H9" s="32" t="s">
        <v>92</v>
      </c>
      <c r="I9" s="43" t="s">
        <v>58</v>
      </c>
      <c r="J9" s="13" t="s">
        <v>45</v>
      </c>
      <c r="K9" s="30" t="s">
        <v>68</v>
      </c>
      <c r="L9" s="30" t="s">
        <v>68</v>
      </c>
      <c r="M9" s="13" t="s">
        <v>74</v>
      </c>
      <c r="N9" s="34" t="s">
        <v>93</v>
      </c>
      <c r="O9" s="30" t="s">
        <v>62</v>
      </c>
      <c r="P9" s="27" t="s">
        <v>94</v>
      </c>
      <c r="Q9" s="43" t="s">
        <v>70</v>
      </c>
      <c r="R9" s="30"/>
      <c r="S9" s="30"/>
      <c r="T9" s="35" t="s">
        <v>95</v>
      </c>
      <c r="U9" s="18"/>
      <c r="V9" s="44" t="n">
        <v>2</v>
      </c>
      <c r="W9" s="37" t="n">
        <v>201313056</v>
      </c>
      <c r="X9" s="38" t="n">
        <v>65.5</v>
      </c>
      <c r="Y9" s="38" t="n">
        <f aca="false">U9+X9</f>
        <v>65.5</v>
      </c>
      <c r="Z9" s="37"/>
      <c r="AA9" s="39" t="s">
        <v>54</v>
      </c>
      <c r="AB9" s="38" t="n">
        <f aca="false">Y9*0.6</f>
        <v>39.3</v>
      </c>
      <c r="AC9" s="37" t="n">
        <v>201314009</v>
      </c>
      <c r="AD9" s="41" t="n">
        <v>1</v>
      </c>
      <c r="AE9" s="38" t="n">
        <v>82.2</v>
      </c>
      <c r="AF9" s="38" t="n">
        <f aca="false">AE9*0.4</f>
        <v>32.88</v>
      </c>
      <c r="AG9" s="38" t="n">
        <f aca="false">AB9+AF9</f>
        <v>72.18</v>
      </c>
      <c r="AH9" s="41" t="s">
        <v>55</v>
      </c>
      <c r="AI9" s="41" t="s">
        <v>54</v>
      </c>
      <c r="AJ9" s="41" t="s">
        <v>55</v>
      </c>
      <c r="AK9" s="41" t="s">
        <v>54</v>
      </c>
      <c r="AL9" s="41"/>
    </row>
    <row r="10" customFormat="false" ht="18" hidden="false" customHeight="true" outlineLevel="0" collapsed="false">
      <c r="A10" s="26" t="n">
        <v>8</v>
      </c>
      <c r="B10" s="26" t="s">
        <v>77</v>
      </c>
      <c r="C10" s="27" t="s">
        <v>78</v>
      </c>
      <c r="D10" s="28" t="n">
        <v>161</v>
      </c>
      <c r="E10" s="18" t="s">
        <v>96</v>
      </c>
      <c r="F10" s="30" t="s">
        <v>41</v>
      </c>
      <c r="G10" s="42" t="s">
        <v>42</v>
      </c>
      <c r="H10" s="32" t="s">
        <v>97</v>
      </c>
      <c r="I10" s="43" t="s">
        <v>82</v>
      </c>
      <c r="J10" s="13" t="s">
        <v>45</v>
      </c>
      <c r="K10" s="30" t="s">
        <v>98</v>
      </c>
      <c r="L10" s="30" t="s">
        <v>98</v>
      </c>
      <c r="M10" s="13" t="s">
        <v>60</v>
      </c>
      <c r="N10" s="29" t="s">
        <v>99</v>
      </c>
      <c r="O10" s="30" t="s">
        <v>62</v>
      </c>
      <c r="P10" s="27" t="s">
        <v>51</v>
      </c>
      <c r="Q10" s="30"/>
      <c r="R10" s="30"/>
      <c r="S10" s="30"/>
      <c r="T10" s="35" t="s">
        <v>100</v>
      </c>
      <c r="U10" s="18"/>
      <c r="V10" s="44" t="n">
        <v>2</v>
      </c>
      <c r="W10" s="37" t="n">
        <v>201313057</v>
      </c>
      <c r="X10" s="38" t="n">
        <v>74.5</v>
      </c>
      <c r="Y10" s="38" t="n">
        <f aca="false">U10+X10</f>
        <v>74.5</v>
      </c>
      <c r="Z10" s="37"/>
      <c r="AA10" s="39" t="s">
        <v>54</v>
      </c>
      <c r="AB10" s="38" t="n">
        <f aca="false">Y10*0.6</f>
        <v>44.7</v>
      </c>
      <c r="AC10" s="37" t="n">
        <v>201314010</v>
      </c>
      <c r="AD10" s="41" t="n">
        <v>1</v>
      </c>
      <c r="AE10" s="38" t="n">
        <v>77.6</v>
      </c>
      <c r="AF10" s="38" t="n">
        <f aca="false">AE10*0.4</f>
        <v>31.04</v>
      </c>
      <c r="AG10" s="38" t="n">
        <f aca="false">AB10+AF10</f>
        <v>75.74</v>
      </c>
      <c r="AH10" s="41" t="s">
        <v>55</v>
      </c>
      <c r="AI10" s="41" t="s">
        <v>54</v>
      </c>
      <c r="AJ10" s="41" t="s">
        <v>55</v>
      </c>
      <c r="AK10" s="41" t="s">
        <v>54</v>
      </c>
      <c r="AL10" s="41"/>
    </row>
    <row r="11" customFormat="false" ht="18" hidden="false" customHeight="true" outlineLevel="0" collapsed="false">
      <c r="A11" s="26" t="n">
        <v>9</v>
      </c>
      <c r="B11" s="26" t="s">
        <v>77</v>
      </c>
      <c r="C11" s="27" t="s">
        <v>78</v>
      </c>
      <c r="D11" s="28" t="n">
        <v>258</v>
      </c>
      <c r="E11" s="45" t="s">
        <v>101</v>
      </c>
      <c r="F11" s="46" t="s">
        <v>41</v>
      </c>
      <c r="G11" s="47" t="s">
        <v>42</v>
      </c>
      <c r="H11" s="32" t="s">
        <v>102</v>
      </c>
      <c r="I11" s="30" t="s">
        <v>44</v>
      </c>
      <c r="J11" s="48" t="s">
        <v>45</v>
      </c>
      <c r="K11" s="46" t="s">
        <v>47</v>
      </c>
      <c r="L11" s="46" t="s">
        <v>47</v>
      </c>
      <c r="M11" s="48" t="s">
        <v>60</v>
      </c>
      <c r="N11" s="34" t="s">
        <v>99</v>
      </c>
      <c r="O11" s="30" t="s">
        <v>103</v>
      </c>
      <c r="P11" s="52" t="n">
        <v>201107</v>
      </c>
      <c r="Q11" s="53" t="s">
        <v>104</v>
      </c>
      <c r="R11" s="50"/>
      <c r="S11" s="50"/>
      <c r="T11" s="51" t="s">
        <v>105</v>
      </c>
      <c r="U11" s="41"/>
      <c r="V11" s="44" t="n">
        <v>3</v>
      </c>
      <c r="W11" s="37" t="n">
        <v>201313062</v>
      </c>
      <c r="X11" s="38" t="n">
        <v>76</v>
      </c>
      <c r="Y11" s="38" t="n">
        <f aca="false">U11+X11</f>
        <v>76</v>
      </c>
      <c r="Z11" s="37"/>
      <c r="AA11" s="39" t="s">
        <v>54</v>
      </c>
      <c r="AB11" s="38" t="n">
        <f aca="false">Y11*0.6</f>
        <v>45.6</v>
      </c>
      <c r="AC11" s="37" t="n">
        <v>201314012</v>
      </c>
      <c r="AD11" s="41" t="n">
        <v>1</v>
      </c>
      <c r="AE11" s="38" t="n">
        <v>84.6</v>
      </c>
      <c r="AF11" s="38" t="n">
        <f aca="false">AE11*0.4</f>
        <v>33.84</v>
      </c>
      <c r="AG11" s="38" t="n">
        <f aca="false">AB11+AF11</f>
        <v>79.44</v>
      </c>
      <c r="AH11" s="41" t="s">
        <v>55</v>
      </c>
      <c r="AI11" s="41" t="s">
        <v>54</v>
      </c>
      <c r="AJ11" s="41" t="s">
        <v>55</v>
      </c>
      <c r="AK11" s="41" t="s">
        <v>54</v>
      </c>
      <c r="AL11" s="41"/>
    </row>
    <row r="12" customFormat="false" ht="18" hidden="false" customHeight="true" outlineLevel="0" collapsed="false">
      <c r="A12" s="26" t="n">
        <v>10</v>
      </c>
      <c r="B12" s="18" t="s">
        <v>77</v>
      </c>
      <c r="C12" s="27" t="s">
        <v>78</v>
      </c>
      <c r="D12" s="28" t="n">
        <v>677</v>
      </c>
      <c r="E12" s="18" t="s">
        <v>106</v>
      </c>
      <c r="F12" s="30" t="s">
        <v>41</v>
      </c>
      <c r="G12" s="31" t="s">
        <v>42</v>
      </c>
      <c r="H12" s="44" t="n">
        <v>891025</v>
      </c>
      <c r="I12" s="43" t="s">
        <v>58</v>
      </c>
      <c r="J12" s="13" t="s">
        <v>45</v>
      </c>
      <c r="K12" s="30" t="s">
        <v>68</v>
      </c>
      <c r="L12" s="33" t="s">
        <v>68</v>
      </c>
      <c r="M12" s="13" t="s">
        <v>48</v>
      </c>
      <c r="N12" s="34" t="s">
        <v>107</v>
      </c>
      <c r="O12" s="30" t="s">
        <v>62</v>
      </c>
      <c r="P12" s="34" t="n">
        <v>201307</v>
      </c>
      <c r="Q12" s="30"/>
      <c r="R12" s="30"/>
      <c r="S12" s="30"/>
      <c r="T12" s="35" t="s">
        <v>108</v>
      </c>
      <c r="U12" s="18"/>
      <c r="V12" s="44" t="n">
        <v>4</v>
      </c>
      <c r="W12" s="37" t="n">
        <v>201313098</v>
      </c>
      <c r="X12" s="38" t="n">
        <v>72</v>
      </c>
      <c r="Y12" s="38" t="n">
        <f aca="false">U12+X12</f>
        <v>72</v>
      </c>
      <c r="Z12" s="37"/>
      <c r="AA12" s="39" t="s">
        <v>54</v>
      </c>
      <c r="AB12" s="38" t="n">
        <f aca="false">Y12*0.6</f>
        <v>43.2</v>
      </c>
      <c r="AC12" s="37" t="n">
        <v>201314017</v>
      </c>
      <c r="AD12" s="41" t="n">
        <v>1</v>
      </c>
      <c r="AE12" s="38" t="n">
        <v>77.4</v>
      </c>
      <c r="AF12" s="38" t="n">
        <f aca="false">AE12*0.4</f>
        <v>30.96</v>
      </c>
      <c r="AG12" s="38" t="n">
        <f aca="false">AB12+AF12</f>
        <v>74.16</v>
      </c>
      <c r="AH12" s="41" t="s">
        <v>55</v>
      </c>
      <c r="AI12" s="41" t="s">
        <v>54</v>
      </c>
      <c r="AJ12" s="41" t="s">
        <v>55</v>
      </c>
      <c r="AK12" s="41" t="s">
        <v>54</v>
      </c>
      <c r="AL12" s="41"/>
    </row>
    <row r="13" customFormat="false" ht="18" hidden="false" customHeight="true" outlineLevel="0" collapsed="false">
      <c r="A13" s="26" t="n">
        <v>11</v>
      </c>
      <c r="B13" s="18" t="s">
        <v>77</v>
      </c>
      <c r="C13" s="27" t="s">
        <v>78</v>
      </c>
      <c r="D13" s="28" t="n">
        <v>761</v>
      </c>
      <c r="E13" s="18" t="s">
        <v>109</v>
      </c>
      <c r="F13" s="30" t="s">
        <v>80</v>
      </c>
      <c r="G13" s="42" t="s">
        <v>42</v>
      </c>
      <c r="H13" s="32" t="s">
        <v>110</v>
      </c>
      <c r="I13" s="43" t="s">
        <v>58</v>
      </c>
      <c r="J13" s="13" t="s">
        <v>45</v>
      </c>
      <c r="K13" s="30" t="s">
        <v>88</v>
      </c>
      <c r="L13" s="30" t="s">
        <v>88</v>
      </c>
      <c r="M13" s="13" t="s">
        <v>60</v>
      </c>
      <c r="N13" s="34" t="s">
        <v>111</v>
      </c>
      <c r="O13" s="30" t="s">
        <v>62</v>
      </c>
      <c r="P13" s="27" t="s">
        <v>51</v>
      </c>
      <c r="Q13" s="30"/>
      <c r="R13" s="30"/>
      <c r="S13" s="30"/>
      <c r="T13" s="35" t="s">
        <v>112</v>
      </c>
      <c r="U13" s="18"/>
      <c r="V13" s="44" t="n">
        <v>4</v>
      </c>
      <c r="W13" s="37" t="n">
        <v>201313105</v>
      </c>
      <c r="X13" s="38" t="n">
        <v>65</v>
      </c>
      <c r="Y13" s="38" t="n">
        <f aca="false">U13+X13</f>
        <v>65</v>
      </c>
      <c r="Z13" s="37"/>
      <c r="AA13" s="39" t="s">
        <v>54</v>
      </c>
      <c r="AB13" s="38" t="n">
        <f aca="false">Y13*0.6</f>
        <v>39</v>
      </c>
      <c r="AC13" s="37" t="n">
        <v>201314019</v>
      </c>
      <c r="AD13" s="41" t="n">
        <v>1</v>
      </c>
      <c r="AE13" s="38" t="n">
        <v>80</v>
      </c>
      <c r="AF13" s="38" t="n">
        <f aca="false">AE13*0.4</f>
        <v>32</v>
      </c>
      <c r="AG13" s="38" t="n">
        <f aca="false">AB13+AF13</f>
        <v>71</v>
      </c>
      <c r="AH13" s="41" t="s">
        <v>55</v>
      </c>
      <c r="AI13" s="41" t="s">
        <v>54</v>
      </c>
      <c r="AJ13" s="41" t="s">
        <v>55</v>
      </c>
      <c r="AK13" s="41" t="s">
        <v>54</v>
      </c>
      <c r="AL13" s="41"/>
    </row>
    <row r="14" customFormat="false" ht="18" hidden="false" customHeight="true" outlineLevel="0" collapsed="false">
      <c r="A14" s="26" t="n">
        <v>12</v>
      </c>
      <c r="B14" s="26" t="s">
        <v>113</v>
      </c>
      <c r="C14" s="27" t="s">
        <v>114</v>
      </c>
      <c r="D14" s="28" t="n">
        <v>108</v>
      </c>
      <c r="E14" s="18" t="s">
        <v>115</v>
      </c>
      <c r="F14" s="30" t="s">
        <v>41</v>
      </c>
      <c r="G14" s="31" t="s">
        <v>42</v>
      </c>
      <c r="H14" s="32" t="s">
        <v>116</v>
      </c>
      <c r="I14" s="30" t="s">
        <v>44</v>
      </c>
      <c r="J14" s="13" t="s">
        <v>45</v>
      </c>
      <c r="K14" s="30" t="s">
        <v>47</v>
      </c>
      <c r="L14" s="33" t="s">
        <v>47</v>
      </c>
      <c r="M14" s="13" t="s">
        <v>48</v>
      </c>
      <c r="N14" s="34" t="s">
        <v>117</v>
      </c>
      <c r="O14" s="30" t="s">
        <v>62</v>
      </c>
      <c r="P14" s="27" t="s">
        <v>51</v>
      </c>
      <c r="Q14" s="30"/>
      <c r="R14" s="30"/>
      <c r="S14" s="30"/>
      <c r="T14" s="35" t="s">
        <v>118</v>
      </c>
      <c r="U14" s="18"/>
      <c r="V14" s="44" t="n">
        <v>4</v>
      </c>
      <c r="W14" s="37" t="n">
        <v>201313116</v>
      </c>
      <c r="X14" s="38" t="n">
        <v>74</v>
      </c>
      <c r="Y14" s="38" t="n">
        <f aca="false">U14+X14</f>
        <v>74</v>
      </c>
      <c r="Z14" s="37"/>
      <c r="AA14" s="39" t="s">
        <v>54</v>
      </c>
      <c r="AB14" s="38" t="n">
        <f aca="false">Y14*0.6</f>
        <v>44.4</v>
      </c>
      <c r="AC14" s="37" t="n">
        <v>201314073</v>
      </c>
      <c r="AD14" s="41" t="n">
        <v>3</v>
      </c>
      <c r="AE14" s="38" t="n">
        <v>84.8</v>
      </c>
      <c r="AF14" s="38" t="n">
        <f aca="false">AE14*0.4</f>
        <v>33.92</v>
      </c>
      <c r="AG14" s="38" t="n">
        <f aca="false">AB14+AF14</f>
        <v>78.32</v>
      </c>
      <c r="AH14" s="41" t="s">
        <v>55</v>
      </c>
      <c r="AI14" s="41" t="s">
        <v>54</v>
      </c>
      <c r="AJ14" s="41" t="s">
        <v>55</v>
      </c>
      <c r="AK14" s="41" t="s">
        <v>54</v>
      </c>
      <c r="AL14" s="41"/>
    </row>
    <row r="15" customFormat="false" ht="18" hidden="false" customHeight="true" outlineLevel="0" collapsed="false">
      <c r="A15" s="26" t="n">
        <v>13</v>
      </c>
      <c r="B15" s="26" t="s">
        <v>113</v>
      </c>
      <c r="C15" s="27" t="s">
        <v>114</v>
      </c>
      <c r="D15" s="28" t="n">
        <v>279</v>
      </c>
      <c r="E15" s="29" t="s">
        <v>119</v>
      </c>
      <c r="F15" s="30" t="s">
        <v>41</v>
      </c>
      <c r="G15" s="31" t="s">
        <v>42</v>
      </c>
      <c r="H15" s="32" t="s">
        <v>120</v>
      </c>
      <c r="I15" s="30" t="s">
        <v>121</v>
      </c>
      <c r="J15" s="13" t="s">
        <v>122</v>
      </c>
      <c r="K15" s="30" t="s">
        <v>47</v>
      </c>
      <c r="L15" s="33" t="s">
        <v>47</v>
      </c>
      <c r="M15" s="13" t="s">
        <v>60</v>
      </c>
      <c r="N15" s="34" t="s">
        <v>123</v>
      </c>
      <c r="O15" s="30" t="s">
        <v>124</v>
      </c>
      <c r="P15" s="34" t="n">
        <v>200907</v>
      </c>
      <c r="Q15" s="30"/>
      <c r="R15" s="30"/>
      <c r="S15" s="30"/>
      <c r="T15" s="35" t="s">
        <v>125</v>
      </c>
      <c r="U15" s="18"/>
      <c r="V15" s="44" t="n">
        <v>5</v>
      </c>
      <c r="W15" s="37" t="n">
        <v>201313126</v>
      </c>
      <c r="X15" s="38" t="n">
        <v>69</v>
      </c>
      <c r="Y15" s="38" t="n">
        <f aca="false">U15+X15</f>
        <v>69</v>
      </c>
      <c r="Z15" s="37"/>
      <c r="AA15" s="39" t="s">
        <v>54</v>
      </c>
      <c r="AB15" s="38" t="n">
        <f aca="false">Y15*0.6</f>
        <v>41.4</v>
      </c>
      <c r="AC15" s="37" t="n">
        <v>201314076</v>
      </c>
      <c r="AD15" s="41" t="n">
        <v>3</v>
      </c>
      <c r="AE15" s="38" t="n">
        <v>68.4</v>
      </c>
      <c r="AF15" s="38" t="n">
        <f aca="false">AE15*0.4</f>
        <v>27.36</v>
      </c>
      <c r="AG15" s="38" t="n">
        <f aca="false">AB15+AF15</f>
        <v>68.76</v>
      </c>
      <c r="AH15" s="41" t="s">
        <v>55</v>
      </c>
      <c r="AI15" s="41" t="s">
        <v>54</v>
      </c>
      <c r="AJ15" s="41" t="s">
        <v>55</v>
      </c>
      <c r="AK15" s="41" t="s">
        <v>54</v>
      </c>
      <c r="AL15" s="41"/>
    </row>
    <row r="16" customFormat="false" ht="18" hidden="false" customHeight="true" outlineLevel="0" collapsed="false">
      <c r="A16" s="26" t="n">
        <v>14</v>
      </c>
      <c r="B16" s="26" t="s">
        <v>113</v>
      </c>
      <c r="C16" s="27" t="s">
        <v>114</v>
      </c>
      <c r="D16" s="28" t="n">
        <v>282</v>
      </c>
      <c r="E16" s="18" t="s">
        <v>126</v>
      </c>
      <c r="F16" s="30" t="s">
        <v>41</v>
      </c>
      <c r="G16" s="31" t="s">
        <v>127</v>
      </c>
      <c r="H16" s="44" t="n">
        <v>930502</v>
      </c>
      <c r="I16" s="43" t="s">
        <v>58</v>
      </c>
      <c r="J16" s="13" t="s">
        <v>45</v>
      </c>
      <c r="K16" s="30" t="s">
        <v>88</v>
      </c>
      <c r="L16" s="33" t="s">
        <v>88</v>
      </c>
      <c r="M16" s="13" t="s">
        <v>74</v>
      </c>
      <c r="N16" s="34" t="s">
        <v>128</v>
      </c>
      <c r="O16" s="30" t="s">
        <v>62</v>
      </c>
      <c r="P16" s="34" t="n">
        <v>201307</v>
      </c>
      <c r="Q16" s="30"/>
      <c r="R16" s="30"/>
      <c r="S16" s="30"/>
      <c r="T16" s="35" t="s">
        <v>129</v>
      </c>
      <c r="U16" s="18"/>
      <c r="V16" s="44" t="n">
        <v>5</v>
      </c>
      <c r="W16" s="37" t="n">
        <v>201313127</v>
      </c>
      <c r="X16" s="38" t="n">
        <v>76</v>
      </c>
      <c r="Y16" s="38" t="n">
        <f aca="false">U16+X16</f>
        <v>76</v>
      </c>
      <c r="Z16" s="37"/>
      <c r="AA16" s="39" t="s">
        <v>54</v>
      </c>
      <c r="AB16" s="38" t="n">
        <f aca="false">Y16*0.6</f>
        <v>45.6</v>
      </c>
      <c r="AC16" s="37" t="n">
        <v>201314077</v>
      </c>
      <c r="AD16" s="41" t="n">
        <v>3</v>
      </c>
      <c r="AE16" s="38" t="n">
        <v>72.4</v>
      </c>
      <c r="AF16" s="38" t="n">
        <f aca="false">AE16*0.4</f>
        <v>28.96</v>
      </c>
      <c r="AG16" s="38" t="n">
        <f aca="false">AB16+AF16</f>
        <v>74.56</v>
      </c>
      <c r="AH16" s="41" t="s">
        <v>55</v>
      </c>
      <c r="AI16" s="41" t="s">
        <v>54</v>
      </c>
      <c r="AJ16" s="41" t="s">
        <v>55</v>
      </c>
      <c r="AK16" s="41" t="s">
        <v>54</v>
      </c>
      <c r="AL16" s="41"/>
    </row>
    <row r="17" customFormat="false" ht="18" hidden="false" customHeight="true" outlineLevel="0" collapsed="false">
      <c r="A17" s="26" t="n">
        <v>15</v>
      </c>
      <c r="B17" s="26" t="s">
        <v>113</v>
      </c>
      <c r="C17" s="27" t="s">
        <v>114</v>
      </c>
      <c r="D17" s="28" t="n">
        <v>350</v>
      </c>
      <c r="E17" s="18" t="s">
        <v>130</v>
      </c>
      <c r="F17" s="30" t="s">
        <v>41</v>
      </c>
      <c r="G17" s="42" t="s">
        <v>42</v>
      </c>
      <c r="H17" s="32" t="s">
        <v>131</v>
      </c>
      <c r="I17" s="43" t="s">
        <v>58</v>
      </c>
      <c r="J17" s="13" t="s">
        <v>45</v>
      </c>
      <c r="K17" s="30" t="s">
        <v>47</v>
      </c>
      <c r="L17" s="30" t="s">
        <v>47</v>
      </c>
      <c r="M17" s="13" t="s">
        <v>60</v>
      </c>
      <c r="N17" s="34" t="s">
        <v>99</v>
      </c>
      <c r="O17" s="30" t="s">
        <v>62</v>
      </c>
      <c r="P17" s="27" t="s">
        <v>51</v>
      </c>
      <c r="Q17" s="30" t="s">
        <v>70</v>
      </c>
      <c r="R17" s="30"/>
      <c r="S17" s="30"/>
      <c r="T17" s="35" t="s">
        <v>132</v>
      </c>
      <c r="U17" s="18"/>
      <c r="V17" s="44" t="n">
        <v>5</v>
      </c>
      <c r="W17" s="37" t="n">
        <v>201313131</v>
      </c>
      <c r="X17" s="38" t="n">
        <v>80</v>
      </c>
      <c r="Y17" s="38" t="n">
        <f aca="false">U17+X17</f>
        <v>80</v>
      </c>
      <c r="Z17" s="37"/>
      <c r="AA17" s="39" t="s">
        <v>54</v>
      </c>
      <c r="AB17" s="38" t="n">
        <f aca="false">Y17*0.6</f>
        <v>48</v>
      </c>
      <c r="AC17" s="37" t="n">
        <v>201314078</v>
      </c>
      <c r="AD17" s="41" t="n">
        <v>3</v>
      </c>
      <c r="AE17" s="38" t="n">
        <v>70.8</v>
      </c>
      <c r="AF17" s="38" t="n">
        <f aca="false">AE17*0.4</f>
        <v>28.32</v>
      </c>
      <c r="AG17" s="38" t="n">
        <f aca="false">AB17+AF17</f>
        <v>76.32</v>
      </c>
      <c r="AH17" s="41" t="s">
        <v>55</v>
      </c>
      <c r="AI17" s="41" t="s">
        <v>54</v>
      </c>
      <c r="AJ17" s="41" t="s">
        <v>55</v>
      </c>
      <c r="AK17" s="41" t="s">
        <v>54</v>
      </c>
      <c r="AL17" s="41"/>
    </row>
    <row r="18" customFormat="false" ht="18" hidden="false" customHeight="true" outlineLevel="0" collapsed="false">
      <c r="A18" s="26" t="n">
        <v>16</v>
      </c>
      <c r="B18" s="18" t="s">
        <v>113</v>
      </c>
      <c r="C18" s="27" t="s">
        <v>114</v>
      </c>
      <c r="D18" s="28" t="n">
        <v>440</v>
      </c>
      <c r="E18" s="18" t="s">
        <v>133</v>
      </c>
      <c r="F18" s="43" t="s">
        <v>41</v>
      </c>
      <c r="G18" s="42" t="s">
        <v>86</v>
      </c>
      <c r="H18" s="32" t="s">
        <v>134</v>
      </c>
      <c r="I18" s="43" t="s">
        <v>58</v>
      </c>
      <c r="J18" s="43" t="s">
        <v>45</v>
      </c>
      <c r="K18" s="43" t="s">
        <v>88</v>
      </c>
      <c r="L18" s="43" t="s">
        <v>88</v>
      </c>
      <c r="M18" s="13" t="s">
        <v>74</v>
      </c>
      <c r="N18" s="29" t="s">
        <v>135</v>
      </c>
      <c r="O18" s="42" t="s">
        <v>62</v>
      </c>
      <c r="P18" s="29" t="n">
        <v>201107</v>
      </c>
      <c r="Q18" s="43" t="s">
        <v>70</v>
      </c>
      <c r="R18" s="43"/>
      <c r="S18" s="43"/>
      <c r="T18" s="27" t="s">
        <v>136</v>
      </c>
      <c r="U18" s="29"/>
      <c r="V18" s="44" t="n">
        <v>5</v>
      </c>
      <c r="W18" s="37" t="n">
        <v>201313138</v>
      </c>
      <c r="X18" s="38" t="n">
        <v>58</v>
      </c>
      <c r="Y18" s="38" t="n">
        <f aca="false">U18+X18</f>
        <v>58</v>
      </c>
      <c r="Z18" s="37"/>
      <c r="AA18" s="39" t="s">
        <v>54</v>
      </c>
      <c r="AB18" s="38" t="n">
        <f aca="false">Y18*0.6</f>
        <v>34.8</v>
      </c>
      <c r="AC18" s="37" t="n">
        <v>201314080</v>
      </c>
      <c r="AD18" s="41" t="n">
        <v>3</v>
      </c>
      <c r="AE18" s="38" t="n">
        <v>83.6</v>
      </c>
      <c r="AF18" s="38" t="n">
        <f aca="false">AE18*0.4</f>
        <v>33.44</v>
      </c>
      <c r="AG18" s="38" t="n">
        <f aca="false">AB18+AF18</f>
        <v>68.24</v>
      </c>
      <c r="AH18" s="41" t="s">
        <v>55</v>
      </c>
      <c r="AI18" s="41" t="s">
        <v>54</v>
      </c>
      <c r="AJ18" s="41" t="s">
        <v>55</v>
      </c>
      <c r="AK18" s="41" t="s">
        <v>54</v>
      </c>
      <c r="AL18" s="41"/>
    </row>
    <row r="19" customFormat="false" ht="18" hidden="false" customHeight="true" outlineLevel="0" collapsed="false">
      <c r="A19" s="26" t="n">
        <v>17</v>
      </c>
      <c r="B19" s="18" t="s">
        <v>113</v>
      </c>
      <c r="C19" s="27" t="s">
        <v>114</v>
      </c>
      <c r="D19" s="28" t="n">
        <v>754</v>
      </c>
      <c r="E19" s="29" t="s">
        <v>137</v>
      </c>
      <c r="F19" s="30" t="s">
        <v>41</v>
      </c>
      <c r="G19" s="42" t="s">
        <v>42</v>
      </c>
      <c r="H19" s="32" t="s">
        <v>138</v>
      </c>
      <c r="I19" s="30" t="s">
        <v>44</v>
      </c>
      <c r="J19" s="13" t="s">
        <v>45</v>
      </c>
      <c r="K19" s="30" t="s">
        <v>47</v>
      </c>
      <c r="L19" s="33" t="s">
        <v>47</v>
      </c>
      <c r="M19" s="13" t="s">
        <v>48</v>
      </c>
      <c r="N19" s="34" t="s">
        <v>139</v>
      </c>
      <c r="O19" s="30" t="s">
        <v>50</v>
      </c>
      <c r="P19" s="27" t="s">
        <v>51</v>
      </c>
      <c r="Q19" s="30"/>
      <c r="R19" s="30"/>
      <c r="S19" s="30"/>
      <c r="T19" s="35" t="s">
        <v>140</v>
      </c>
      <c r="U19" s="18"/>
      <c r="V19" s="44" t="n">
        <v>6</v>
      </c>
      <c r="W19" s="37" t="n">
        <v>201313154</v>
      </c>
      <c r="X19" s="38" t="n">
        <v>61</v>
      </c>
      <c r="Y19" s="38" t="n">
        <f aca="false">U19+X19</f>
        <v>61</v>
      </c>
      <c r="Z19" s="37"/>
      <c r="AA19" s="39" t="s">
        <v>54</v>
      </c>
      <c r="AB19" s="38" t="n">
        <f aca="false">Y19*0.6</f>
        <v>36.6</v>
      </c>
      <c r="AC19" s="37" t="n">
        <v>201314081</v>
      </c>
      <c r="AD19" s="41" t="n">
        <v>3</v>
      </c>
      <c r="AE19" s="38" t="n">
        <v>87.6</v>
      </c>
      <c r="AF19" s="38" t="n">
        <f aca="false">AE19*0.4</f>
        <v>35.04</v>
      </c>
      <c r="AG19" s="38" t="n">
        <f aca="false">AB19+AF19</f>
        <v>71.64</v>
      </c>
      <c r="AH19" s="41" t="s">
        <v>55</v>
      </c>
      <c r="AI19" s="41" t="s">
        <v>54</v>
      </c>
      <c r="AJ19" s="41" t="s">
        <v>55</v>
      </c>
      <c r="AK19" s="41" t="s">
        <v>54</v>
      </c>
      <c r="AL19" s="41"/>
    </row>
    <row r="20" customFormat="false" ht="18" hidden="false" customHeight="true" outlineLevel="0" collapsed="false">
      <c r="A20" s="26" t="n">
        <v>18</v>
      </c>
      <c r="B20" s="26" t="s">
        <v>141</v>
      </c>
      <c r="C20" s="27" t="s">
        <v>142</v>
      </c>
      <c r="D20" s="28" t="n">
        <v>38</v>
      </c>
      <c r="E20" s="29" t="s">
        <v>143</v>
      </c>
      <c r="F20" s="30" t="s">
        <v>41</v>
      </c>
      <c r="G20" s="42" t="s">
        <v>42</v>
      </c>
      <c r="H20" s="32" t="s">
        <v>144</v>
      </c>
      <c r="I20" s="43" t="s">
        <v>58</v>
      </c>
      <c r="J20" s="13" t="s">
        <v>45</v>
      </c>
      <c r="K20" s="30" t="s">
        <v>47</v>
      </c>
      <c r="L20" s="33" t="s">
        <v>47</v>
      </c>
      <c r="M20" s="13" t="s">
        <v>74</v>
      </c>
      <c r="N20" s="34" t="s">
        <v>89</v>
      </c>
      <c r="O20" s="30" t="s">
        <v>62</v>
      </c>
      <c r="P20" s="34" t="n">
        <v>201207</v>
      </c>
      <c r="Q20" s="43" t="s">
        <v>70</v>
      </c>
      <c r="R20" s="30"/>
      <c r="S20" s="30"/>
      <c r="T20" s="35" t="s">
        <v>145</v>
      </c>
      <c r="U20" s="18"/>
      <c r="V20" s="44" t="n">
        <v>6</v>
      </c>
      <c r="W20" s="37" t="n">
        <v>201313157</v>
      </c>
      <c r="X20" s="38" t="n">
        <v>71</v>
      </c>
      <c r="Y20" s="38" t="n">
        <f aca="false">U20+X20</f>
        <v>71</v>
      </c>
      <c r="Z20" s="37"/>
      <c r="AA20" s="39" t="s">
        <v>54</v>
      </c>
      <c r="AB20" s="38" t="n">
        <f aca="false">Y20*0.6</f>
        <v>42.6</v>
      </c>
      <c r="AC20" s="37" t="n">
        <v>201314273</v>
      </c>
      <c r="AD20" s="41" t="n">
        <v>9</v>
      </c>
      <c r="AE20" s="38" t="n">
        <v>74.6</v>
      </c>
      <c r="AF20" s="38" t="n">
        <f aca="false">AE20*0.4</f>
        <v>29.84</v>
      </c>
      <c r="AG20" s="38" t="n">
        <f aca="false">AB20+AF20</f>
        <v>72.44</v>
      </c>
      <c r="AH20" s="41" t="s">
        <v>55</v>
      </c>
      <c r="AI20" s="41" t="s">
        <v>54</v>
      </c>
      <c r="AJ20" s="41" t="s">
        <v>55</v>
      </c>
      <c r="AK20" s="41" t="s">
        <v>54</v>
      </c>
      <c r="AL20" s="41"/>
    </row>
    <row r="21" customFormat="false" ht="18" hidden="false" customHeight="true" outlineLevel="0" collapsed="false">
      <c r="A21" s="26" t="n">
        <v>19</v>
      </c>
      <c r="B21" s="26" t="s">
        <v>141</v>
      </c>
      <c r="C21" s="27" t="s">
        <v>142</v>
      </c>
      <c r="D21" s="28" t="n">
        <v>253</v>
      </c>
      <c r="E21" s="29" t="s">
        <v>146</v>
      </c>
      <c r="F21" s="30" t="s">
        <v>41</v>
      </c>
      <c r="G21" s="31" t="s">
        <v>42</v>
      </c>
      <c r="H21" s="32" t="s">
        <v>147</v>
      </c>
      <c r="I21" s="43" t="s">
        <v>58</v>
      </c>
      <c r="J21" s="13" t="s">
        <v>45</v>
      </c>
      <c r="K21" s="30" t="s">
        <v>47</v>
      </c>
      <c r="L21" s="33" t="s">
        <v>47</v>
      </c>
      <c r="M21" s="13" t="s">
        <v>74</v>
      </c>
      <c r="N21" s="18" t="s">
        <v>148</v>
      </c>
      <c r="O21" s="30" t="s">
        <v>62</v>
      </c>
      <c r="P21" s="27" t="s">
        <v>51</v>
      </c>
      <c r="Q21" s="30"/>
      <c r="R21" s="30"/>
      <c r="S21" s="30"/>
      <c r="T21" s="35" t="s">
        <v>149</v>
      </c>
      <c r="U21" s="18"/>
      <c r="V21" s="44" t="n">
        <v>6</v>
      </c>
      <c r="W21" s="37" t="n">
        <v>201313163</v>
      </c>
      <c r="X21" s="38" t="n">
        <v>81</v>
      </c>
      <c r="Y21" s="38" t="n">
        <f aca="false">U21+X21</f>
        <v>81</v>
      </c>
      <c r="Z21" s="37"/>
      <c r="AA21" s="39" t="s">
        <v>54</v>
      </c>
      <c r="AB21" s="38" t="n">
        <f aca="false">Y21*0.6</f>
        <v>48.6</v>
      </c>
      <c r="AC21" s="37" t="n">
        <v>201314274</v>
      </c>
      <c r="AD21" s="41" t="n">
        <v>9</v>
      </c>
      <c r="AE21" s="38" t="n">
        <v>77</v>
      </c>
      <c r="AF21" s="38" t="n">
        <f aca="false">AE21*0.4</f>
        <v>30.8</v>
      </c>
      <c r="AG21" s="38" t="n">
        <f aca="false">AB21+AF21</f>
        <v>79.4</v>
      </c>
      <c r="AH21" s="41" t="s">
        <v>55</v>
      </c>
      <c r="AI21" s="41" t="s">
        <v>54</v>
      </c>
      <c r="AJ21" s="41" t="s">
        <v>55</v>
      </c>
      <c r="AK21" s="41" t="s">
        <v>54</v>
      </c>
      <c r="AL21" s="41"/>
    </row>
    <row r="22" customFormat="false" ht="18" hidden="false" customHeight="true" outlineLevel="0" collapsed="false">
      <c r="A22" s="26" t="n">
        <v>20</v>
      </c>
      <c r="B22" s="26" t="s">
        <v>141</v>
      </c>
      <c r="C22" s="27" t="s">
        <v>142</v>
      </c>
      <c r="D22" s="28" t="n">
        <v>672</v>
      </c>
      <c r="E22" s="29" t="s">
        <v>150</v>
      </c>
      <c r="F22" s="30" t="s">
        <v>41</v>
      </c>
      <c r="G22" s="31" t="s">
        <v>42</v>
      </c>
      <c r="H22" s="32" t="s">
        <v>151</v>
      </c>
      <c r="I22" s="30" t="s">
        <v>121</v>
      </c>
      <c r="J22" s="13" t="s">
        <v>45</v>
      </c>
      <c r="K22" s="30" t="s">
        <v>47</v>
      </c>
      <c r="L22" s="33" t="s">
        <v>47</v>
      </c>
      <c r="M22" s="13" t="s">
        <v>48</v>
      </c>
      <c r="N22" s="34" t="s">
        <v>152</v>
      </c>
      <c r="O22" s="30" t="s">
        <v>153</v>
      </c>
      <c r="P22" s="34" t="n">
        <v>201207</v>
      </c>
      <c r="Q22" s="30"/>
      <c r="R22" s="30"/>
      <c r="S22" s="30"/>
      <c r="T22" s="35" t="s">
        <v>154</v>
      </c>
      <c r="U22" s="18"/>
      <c r="V22" s="44" t="n">
        <v>6</v>
      </c>
      <c r="W22" s="37" t="n">
        <v>201313179</v>
      </c>
      <c r="X22" s="38" t="n">
        <v>78</v>
      </c>
      <c r="Y22" s="38" t="n">
        <f aca="false">U22+X22</f>
        <v>78</v>
      </c>
      <c r="Z22" s="37"/>
      <c r="AA22" s="39" t="s">
        <v>54</v>
      </c>
      <c r="AB22" s="38" t="n">
        <f aca="false">Y22*0.6</f>
        <v>46.8</v>
      </c>
      <c r="AC22" s="37" t="n">
        <v>201314277</v>
      </c>
      <c r="AD22" s="41" t="n">
        <v>9</v>
      </c>
      <c r="AE22" s="38" t="n">
        <v>65.9</v>
      </c>
      <c r="AF22" s="38" t="n">
        <f aca="false">AE22*0.4</f>
        <v>26.36</v>
      </c>
      <c r="AG22" s="38" t="n">
        <f aca="false">AB22+AF22</f>
        <v>73.16</v>
      </c>
      <c r="AH22" s="41" t="s">
        <v>55</v>
      </c>
      <c r="AI22" s="41" t="s">
        <v>54</v>
      </c>
      <c r="AJ22" s="41" t="s">
        <v>55</v>
      </c>
      <c r="AK22" s="41" t="s">
        <v>54</v>
      </c>
      <c r="AL22" s="41"/>
    </row>
    <row r="23" customFormat="false" ht="18" hidden="false" customHeight="true" outlineLevel="0" collapsed="false">
      <c r="A23" s="26" t="n">
        <v>21</v>
      </c>
      <c r="B23" s="26" t="s">
        <v>141</v>
      </c>
      <c r="C23" s="27" t="s">
        <v>142</v>
      </c>
      <c r="D23" s="28" t="n">
        <v>753</v>
      </c>
      <c r="E23" s="29" t="s">
        <v>155</v>
      </c>
      <c r="F23" s="30" t="s">
        <v>41</v>
      </c>
      <c r="G23" s="42" t="s">
        <v>42</v>
      </c>
      <c r="H23" s="32" t="s">
        <v>138</v>
      </c>
      <c r="I23" s="30" t="s">
        <v>44</v>
      </c>
      <c r="J23" s="13" t="s">
        <v>45</v>
      </c>
      <c r="K23" s="30" t="s">
        <v>46</v>
      </c>
      <c r="L23" s="33" t="s">
        <v>47</v>
      </c>
      <c r="M23" s="13" t="s">
        <v>48</v>
      </c>
      <c r="N23" s="34" t="s">
        <v>156</v>
      </c>
      <c r="O23" s="30" t="s">
        <v>50</v>
      </c>
      <c r="P23" s="27" t="s">
        <v>51</v>
      </c>
      <c r="Q23" s="30"/>
      <c r="R23" s="30"/>
      <c r="S23" s="30"/>
      <c r="T23" s="35" t="s">
        <v>157</v>
      </c>
      <c r="U23" s="18"/>
      <c r="V23" s="44" t="n">
        <v>7</v>
      </c>
      <c r="W23" s="37" t="n">
        <v>201313184</v>
      </c>
      <c r="X23" s="38" t="n">
        <v>57</v>
      </c>
      <c r="Y23" s="38" t="n">
        <f aca="false">U23+X23</f>
        <v>57</v>
      </c>
      <c r="Z23" s="37"/>
      <c r="AA23" s="39" t="s">
        <v>54</v>
      </c>
      <c r="AB23" s="38" t="n">
        <f aca="false">Y23*0.6</f>
        <v>34.2</v>
      </c>
      <c r="AC23" s="37" t="n">
        <v>201314279</v>
      </c>
      <c r="AD23" s="41" t="n">
        <v>9</v>
      </c>
      <c r="AE23" s="38" t="n">
        <v>85.9</v>
      </c>
      <c r="AF23" s="38" t="n">
        <f aca="false">AE23*0.4</f>
        <v>34.36</v>
      </c>
      <c r="AG23" s="38" t="n">
        <f aca="false">AB23+AF23</f>
        <v>68.56</v>
      </c>
      <c r="AH23" s="41" t="s">
        <v>55</v>
      </c>
      <c r="AI23" s="41" t="s">
        <v>54</v>
      </c>
      <c r="AJ23" s="41" t="s">
        <v>55</v>
      </c>
      <c r="AK23" s="41" t="s">
        <v>54</v>
      </c>
      <c r="AL23" s="41"/>
    </row>
    <row r="24" customFormat="false" ht="18" hidden="false" customHeight="true" outlineLevel="0" collapsed="false">
      <c r="A24" s="26" t="n">
        <v>22</v>
      </c>
      <c r="B24" s="18" t="s">
        <v>158</v>
      </c>
      <c r="C24" s="27" t="s">
        <v>159</v>
      </c>
      <c r="D24" s="28" t="n">
        <v>785</v>
      </c>
      <c r="E24" s="18" t="s">
        <v>160</v>
      </c>
      <c r="F24" s="30" t="s">
        <v>41</v>
      </c>
      <c r="G24" s="42" t="s">
        <v>42</v>
      </c>
      <c r="H24" s="32" t="s">
        <v>161</v>
      </c>
      <c r="I24" s="43" t="s">
        <v>58</v>
      </c>
      <c r="J24" s="13" t="s">
        <v>45</v>
      </c>
      <c r="K24" s="30" t="s">
        <v>88</v>
      </c>
      <c r="L24" s="30" t="s">
        <v>88</v>
      </c>
      <c r="M24" s="13" t="s">
        <v>74</v>
      </c>
      <c r="N24" s="34" t="s">
        <v>93</v>
      </c>
      <c r="O24" s="30" t="s">
        <v>62</v>
      </c>
      <c r="P24" s="27" t="s">
        <v>94</v>
      </c>
      <c r="Q24" s="43" t="s">
        <v>70</v>
      </c>
      <c r="R24" s="30"/>
      <c r="S24" s="30"/>
      <c r="T24" s="35" t="s">
        <v>162</v>
      </c>
      <c r="U24" s="18"/>
      <c r="V24" s="44" t="n">
        <v>7</v>
      </c>
      <c r="W24" s="37" t="n">
        <v>201313189</v>
      </c>
      <c r="X24" s="38" t="n">
        <v>58.5</v>
      </c>
      <c r="Y24" s="38" t="n">
        <f aca="false">U24+X24</f>
        <v>58.5</v>
      </c>
      <c r="Z24" s="37"/>
      <c r="AA24" s="39" t="s">
        <v>54</v>
      </c>
      <c r="AB24" s="38" t="n">
        <f aca="false">Y24*0.6</f>
        <v>35.1</v>
      </c>
      <c r="AC24" s="37" t="n">
        <v>201314282</v>
      </c>
      <c r="AD24" s="41" t="n">
        <v>9</v>
      </c>
      <c r="AE24" s="38" t="n">
        <v>78.2</v>
      </c>
      <c r="AF24" s="38" t="n">
        <f aca="false">AE24*0.4</f>
        <v>31.28</v>
      </c>
      <c r="AG24" s="38" t="n">
        <f aca="false">AB24+AF24</f>
        <v>66.38</v>
      </c>
      <c r="AH24" s="41" t="s">
        <v>55</v>
      </c>
      <c r="AI24" s="41" t="s">
        <v>54</v>
      </c>
      <c r="AJ24" s="41" t="s">
        <v>55</v>
      </c>
      <c r="AK24" s="41" t="s">
        <v>54</v>
      </c>
      <c r="AL24" s="41"/>
    </row>
    <row r="25" customFormat="false" ht="18" hidden="false" customHeight="true" outlineLevel="0" collapsed="false">
      <c r="A25" s="26" t="n">
        <v>23</v>
      </c>
      <c r="B25" s="26" t="s">
        <v>163</v>
      </c>
      <c r="C25" s="27" t="s">
        <v>164</v>
      </c>
      <c r="D25" s="28" t="n">
        <v>53</v>
      </c>
      <c r="E25" s="18" t="s">
        <v>165</v>
      </c>
      <c r="F25" s="30" t="s">
        <v>41</v>
      </c>
      <c r="G25" s="31" t="s">
        <v>42</v>
      </c>
      <c r="H25" s="32" t="s">
        <v>166</v>
      </c>
      <c r="I25" s="43" t="s">
        <v>58</v>
      </c>
      <c r="J25" s="13" t="s">
        <v>45</v>
      </c>
      <c r="K25" s="30" t="s">
        <v>46</v>
      </c>
      <c r="L25" s="33" t="s">
        <v>46</v>
      </c>
      <c r="M25" s="13" t="s">
        <v>74</v>
      </c>
      <c r="N25" s="29" t="s">
        <v>75</v>
      </c>
      <c r="O25" s="30" t="s">
        <v>62</v>
      </c>
      <c r="P25" s="34" t="n">
        <v>201207</v>
      </c>
      <c r="Q25" s="43" t="s">
        <v>70</v>
      </c>
      <c r="R25" s="30"/>
      <c r="S25" s="30"/>
      <c r="T25" s="35" t="s">
        <v>167</v>
      </c>
      <c r="U25" s="18"/>
      <c r="V25" s="44" t="n">
        <v>7</v>
      </c>
      <c r="W25" s="37" t="n">
        <v>201313191</v>
      </c>
      <c r="X25" s="38" t="n">
        <v>85.5</v>
      </c>
      <c r="Y25" s="38" t="n">
        <f aca="false">U25+X25</f>
        <v>85.5</v>
      </c>
      <c r="Z25" s="37"/>
      <c r="AA25" s="39" t="s">
        <v>54</v>
      </c>
      <c r="AB25" s="38" t="n">
        <f aca="false">Y25*0.6</f>
        <v>51.3</v>
      </c>
      <c r="AC25" s="37" t="n">
        <v>201314041</v>
      </c>
      <c r="AD25" s="41" t="n">
        <v>2</v>
      </c>
      <c r="AE25" s="38" t="n">
        <v>84.6</v>
      </c>
      <c r="AF25" s="38" t="n">
        <f aca="false">AE25*0.4</f>
        <v>33.84</v>
      </c>
      <c r="AG25" s="38" t="n">
        <f aca="false">AB25+AF25</f>
        <v>85.14</v>
      </c>
      <c r="AH25" s="41" t="s">
        <v>55</v>
      </c>
      <c r="AI25" s="41" t="s">
        <v>54</v>
      </c>
      <c r="AJ25" s="41" t="s">
        <v>55</v>
      </c>
      <c r="AK25" s="41" t="s">
        <v>54</v>
      </c>
      <c r="AL25" s="41"/>
    </row>
    <row r="26" customFormat="false" ht="18" hidden="false" customHeight="true" outlineLevel="0" collapsed="false">
      <c r="A26" s="26" t="n">
        <v>24</v>
      </c>
      <c r="B26" s="26" t="s">
        <v>163</v>
      </c>
      <c r="C26" s="27" t="s">
        <v>164</v>
      </c>
      <c r="D26" s="28" t="n">
        <v>57</v>
      </c>
      <c r="E26" s="29" t="s">
        <v>168</v>
      </c>
      <c r="F26" s="30" t="s">
        <v>41</v>
      </c>
      <c r="G26" s="31" t="s">
        <v>42</v>
      </c>
      <c r="H26" s="32" t="s">
        <v>169</v>
      </c>
      <c r="I26" s="43" t="s">
        <v>58</v>
      </c>
      <c r="J26" s="13" t="s">
        <v>122</v>
      </c>
      <c r="K26" s="30" t="s">
        <v>170</v>
      </c>
      <c r="L26" s="33" t="s">
        <v>171</v>
      </c>
      <c r="M26" s="13" t="s">
        <v>74</v>
      </c>
      <c r="N26" s="34" t="s">
        <v>172</v>
      </c>
      <c r="O26" s="30" t="s">
        <v>173</v>
      </c>
      <c r="P26" s="34" t="n">
        <v>200907</v>
      </c>
      <c r="Q26" s="43" t="s">
        <v>70</v>
      </c>
      <c r="R26" s="30"/>
      <c r="S26" s="30"/>
      <c r="T26" s="35" t="s">
        <v>174</v>
      </c>
      <c r="U26" s="18"/>
      <c r="V26" s="44" t="n">
        <v>7</v>
      </c>
      <c r="W26" s="37" t="n">
        <v>201313192</v>
      </c>
      <c r="X26" s="38" t="n">
        <v>76</v>
      </c>
      <c r="Y26" s="38" t="n">
        <f aca="false">U26+X26</f>
        <v>76</v>
      </c>
      <c r="Z26" s="37"/>
      <c r="AA26" s="39" t="s">
        <v>54</v>
      </c>
      <c r="AB26" s="38" t="n">
        <f aca="false">Y26*0.6</f>
        <v>45.6</v>
      </c>
      <c r="AC26" s="37" t="n">
        <v>201314042</v>
      </c>
      <c r="AD26" s="41" t="n">
        <v>2</v>
      </c>
      <c r="AE26" s="38" t="n">
        <v>66.4</v>
      </c>
      <c r="AF26" s="38" t="n">
        <f aca="false">AE26*0.4</f>
        <v>26.56</v>
      </c>
      <c r="AG26" s="38" t="n">
        <f aca="false">AB26+AF26</f>
        <v>72.16</v>
      </c>
      <c r="AH26" s="41" t="s">
        <v>55</v>
      </c>
      <c r="AI26" s="41" t="s">
        <v>54</v>
      </c>
      <c r="AJ26" s="41" t="s">
        <v>55</v>
      </c>
      <c r="AK26" s="41" t="s">
        <v>54</v>
      </c>
      <c r="AL26" s="41"/>
    </row>
    <row r="27" customFormat="false" ht="18" hidden="false" customHeight="true" outlineLevel="0" collapsed="false">
      <c r="A27" s="26" t="n">
        <v>25</v>
      </c>
      <c r="B27" s="26" t="s">
        <v>163</v>
      </c>
      <c r="C27" s="27" t="s">
        <v>164</v>
      </c>
      <c r="D27" s="28" t="n">
        <v>138</v>
      </c>
      <c r="E27" s="29" t="s">
        <v>175</v>
      </c>
      <c r="F27" s="30" t="s">
        <v>41</v>
      </c>
      <c r="G27" s="31" t="s">
        <v>127</v>
      </c>
      <c r="H27" s="32" t="s">
        <v>176</v>
      </c>
      <c r="I27" s="43" t="s">
        <v>58</v>
      </c>
      <c r="J27" s="13" t="s">
        <v>122</v>
      </c>
      <c r="K27" s="30" t="s">
        <v>177</v>
      </c>
      <c r="L27" s="33" t="s">
        <v>177</v>
      </c>
      <c r="M27" s="13" t="s">
        <v>74</v>
      </c>
      <c r="N27" s="34" t="s">
        <v>69</v>
      </c>
      <c r="O27" s="30" t="s">
        <v>173</v>
      </c>
      <c r="P27" s="34" t="n">
        <v>201107</v>
      </c>
      <c r="Q27" s="43" t="s">
        <v>70</v>
      </c>
      <c r="R27" s="30"/>
      <c r="S27" s="30"/>
      <c r="T27" s="35" t="s">
        <v>178</v>
      </c>
      <c r="U27" s="18" t="n">
        <v>3</v>
      </c>
      <c r="V27" s="44" t="n">
        <v>7</v>
      </c>
      <c r="W27" s="37" t="n">
        <v>201313194</v>
      </c>
      <c r="X27" s="38" t="n">
        <v>72.5</v>
      </c>
      <c r="Y27" s="38" t="n">
        <f aca="false">U27+X27</f>
        <v>75.5</v>
      </c>
      <c r="Z27" s="37"/>
      <c r="AA27" s="39" t="s">
        <v>54</v>
      </c>
      <c r="AB27" s="38" t="n">
        <f aca="false">Y27*0.6</f>
        <v>45.3</v>
      </c>
      <c r="AC27" s="37" t="n">
        <v>201314043</v>
      </c>
      <c r="AD27" s="41" t="n">
        <v>2</v>
      </c>
      <c r="AE27" s="38" t="n">
        <v>68.8</v>
      </c>
      <c r="AF27" s="38" t="n">
        <f aca="false">AE27*0.4</f>
        <v>27.52</v>
      </c>
      <c r="AG27" s="38" t="n">
        <f aca="false">AB27+AF27</f>
        <v>72.82</v>
      </c>
      <c r="AH27" s="41" t="s">
        <v>55</v>
      </c>
      <c r="AI27" s="41" t="s">
        <v>54</v>
      </c>
      <c r="AJ27" s="41" t="s">
        <v>55</v>
      </c>
      <c r="AK27" s="41" t="s">
        <v>54</v>
      </c>
      <c r="AL27" s="41"/>
    </row>
    <row r="28" customFormat="false" ht="18" hidden="false" customHeight="true" outlineLevel="0" collapsed="false">
      <c r="A28" s="26" t="n">
        <v>26</v>
      </c>
      <c r="B28" s="26" t="s">
        <v>163</v>
      </c>
      <c r="C28" s="27" t="s">
        <v>164</v>
      </c>
      <c r="D28" s="28" t="n">
        <v>246</v>
      </c>
      <c r="E28" s="29" t="s">
        <v>179</v>
      </c>
      <c r="F28" s="30" t="s">
        <v>41</v>
      </c>
      <c r="G28" s="31" t="s">
        <v>42</v>
      </c>
      <c r="H28" s="32" t="s">
        <v>180</v>
      </c>
      <c r="I28" s="43" t="s">
        <v>58</v>
      </c>
      <c r="J28" s="13" t="s">
        <v>45</v>
      </c>
      <c r="K28" s="30" t="s">
        <v>83</v>
      </c>
      <c r="L28" s="33" t="s">
        <v>83</v>
      </c>
      <c r="M28" s="13" t="s">
        <v>74</v>
      </c>
      <c r="N28" s="34" t="s">
        <v>89</v>
      </c>
      <c r="O28" s="30" t="s">
        <v>62</v>
      </c>
      <c r="P28" s="27" t="s">
        <v>51</v>
      </c>
      <c r="Q28" s="30"/>
      <c r="R28" s="30"/>
      <c r="S28" s="30"/>
      <c r="T28" s="35" t="s">
        <v>181</v>
      </c>
      <c r="U28" s="18"/>
      <c r="V28" s="44" t="n">
        <v>7</v>
      </c>
      <c r="W28" s="37" t="n">
        <v>201313197</v>
      </c>
      <c r="X28" s="38" t="n">
        <v>69</v>
      </c>
      <c r="Y28" s="38" t="n">
        <f aca="false">U28+X28</f>
        <v>69</v>
      </c>
      <c r="Z28" s="37"/>
      <c r="AA28" s="39" t="s">
        <v>54</v>
      </c>
      <c r="AB28" s="38" t="n">
        <f aca="false">Y28*0.6</f>
        <v>41.4</v>
      </c>
      <c r="AC28" s="37" t="n">
        <v>201314044</v>
      </c>
      <c r="AD28" s="41" t="n">
        <v>2</v>
      </c>
      <c r="AE28" s="38" t="n">
        <v>76.2</v>
      </c>
      <c r="AF28" s="38" t="n">
        <f aca="false">AE28*0.4</f>
        <v>30.48</v>
      </c>
      <c r="AG28" s="38" t="n">
        <f aca="false">AB28+AF28</f>
        <v>71.88</v>
      </c>
      <c r="AH28" s="41" t="s">
        <v>55</v>
      </c>
      <c r="AI28" s="41" t="s">
        <v>54</v>
      </c>
      <c r="AJ28" s="41" t="s">
        <v>55</v>
      </c>
      <c r="AK28" s="41" t="s">
        <v>54</v>
      </c>
      <c r="AL28" s="41"/>
    </row>
    <row r="29" customFormat="false" ht="18" hidden="false" customHeight="true" outlineLevel="0" collapsed="false">
      <c r="A29" s="26" t="n">
        <v>27</v>
      </c>
      <c r="B29" s="18" t="s">
        <v>163</v>
      </c>
      <c r="C29" s="27" t="s">
        <v>164</v>
      </c>
      <c r="D29" s="28" t="n">
        <v>651</v>
      </c>
      <c r="E29" s="29" t="s">
        <v>182</v>
      </c>
      <c r="F29" s="43" t="s">
        <v>41</v>
      </c>
      <c r="G29" s="42" t="s">
        <v>42</v>
      </c>
      <c r="H29" s="32" t="s">
        <v>183</v>
      </c>
      <c r="I29" s="43" t="s">
        <v>121</v>
      </c>
      <c r="J29" s="13" t="s">
        <v>45</v>
      </c>
      <c r="K29" s="43" t="s">
        <v>47</v>
      </c>
      <c r="L29" s="43" t="s">
        <v>47</v>
      </c>
      <c r="M29" s="13" t="s">
        <v>74</v>
      </c>
      <c r="N29" s="34" t="s">
        <v>184</v>
      </c>
      <c r="O29" s="30" t="s">
        <v>62</v>
      </c>
      <c r="P29" s="27" t="s">
        <v>51</v>
      </c>
      <c r="Q29" s="13"/>
      <c r="R29" s="43"/>
      <c r="S29" s="43"/>
      <c r="T29" s="27" t="s">
        <v>185</v>
      </c>
      <c r="U29" s="29"/>
      <c r="V29" s="44" t="n">
        <v>7</v>
      </c>
      <c r="W29" s="37" t="n">
        <v>201313210</v>
      </c>
      <c r="X29" s="38" t="n">
        <v>62</v>
      </c>
      <c r="Y29" s="38" t="n">
        <f aca="false">U29+X29</f>
        <v>62</v>
      </c>
      <c r="Z29" s="37"/>
      <c r="AA29" s="39" t="s">
        <v>54</v>
      </c>
      <c r="AB29" s="38" t="n">
        <f aca="false">Y29*0.6</f>
        <v>37.2</v>
      </c>
      <c r="AC29" s="37" t="n">
        <v>201314049</v>
      </c>
      <c r="AD29" s="41" t="n">
        <v>2</v>
      </c>
      <c r="AE29" s="38" t="n">
        <v>74.2</v>
      </c>
      <c r="AF29" s="38" t="n">
        <f aca="false">AE29*0.4</f>
        <v>29.68</v>
      </c>
      <c r="AG29" s="38" t="n">
        <f aca="false">AB29+AF29</f>
        <v>66.88</v>
      </c>
      <c r="AH29" s="41" t="s">
        <v>55</v>
      </c>
      <c r="AI29" s="41" t="s">
        <v>54</v>
      </c>
      <c r="AJ29" s="41" t="s">
        <v>55</v>
      </c>
      <c r="AK29" s="41" t="s">
        <v>54</v>
      </c>
      <c r="AL29" s="41"/>
    </row>
    <row r="30" customFormat="false" ht="18" hidden="false" customHeight="true" outlineLevel="0" collapsed="false">
      <c r="A30" s="26" t="n">
        <v>28</v>
      </c>
      <c r="B30" s="26" t="s">
        <v>186</v>
      </c>
      <c r="C30" s="27" t="s">
        <v>187</v>
      </c>
      <c r="D30" s="28" t="n">
        <v>45</v>
      </c>
      <c r="E30" s="18" t="s">
        <v>188</v>
      </c>
      <c r="F30" s="30" t="s">
        <v>41</v>
      </c>
      <c r="G30" s="31" t="s">
        <v>189</v>
      </c>
      <c r="H30" s="44" t="n">
        <v>941015</v>
      </c>
      <c r="I30" s="43" t="s">
        <v>58</v>
      </c>
      <c r="J30" s="13" t="s">
        <v>45</v>
      </c>
      <c r="K30" s="30" t="s">
        <v>88</v>
      </c>
      <c r="L30" s="33" t="s">
        <v>88</v>
      </c>
      <c r="M30" s="13" t="s">
        <v>74</v>
      </c>
      <c r="N30" s="34" t="s">
        <v>128</v>
      </c>
      <c r="O30" s="30" t="s">
        <v>62</v>
      </c>
      <c r="P30" s="34" t="n">
        <v>201207</v>
      </c>
      <c r="Q30" s="30" t="s">
        <v>70</v>
      </c>
      <c r="R30" s="30"/>
      <c r="S30" s="30"/>
      <c r="T30" s="35" t="s">
        <v>190</v>
      </c>
      <c r="U30" s="18"/>
      <c r="V30" s="44" t="n">
        <v>8</v>
      </c>
      <c r="W30" s="37" t="n">
        <v>201313214</v>
      </c>
      <c r="X30" s="38" t="n">
        <v>58</v>
      </c>
      <c r="Y30" s="38" t="n">
        <f aca="false">U30+X30</f>
        <v>58</v>
      </c>
      <c r="Z30" s="37"/>
      <c r="AA30" s="39" t="s">
        <v>54</v>
      </c>
      <c r="AB30" s="38" t="n">
        <f aca="false">Y30*0.6</f>
        <v>34.8</v>
      </c>
      <c r="AC30" s="37" t="n">
        <v>201314051</v>
      </c>
      <c r="AD30" s="41" t="n">
        <v>2</v>
      </c>
      <c r="AE30" s="38" t="n">
        <v>70.2</v>
      </c>
      <c r="AF30" s="38" t="n">
        <f aca="false">AE30*0.4</f>
        <v>28.08</v>
      </c>
      <c r="AG30" s="38" t="n">
        <f aca="false">AB30+AF30</f>
        <v>62.88</v>
      </c>
      <c r="AH30" s="41" t="s">
        <v>55</v>
      </c>
      <c r="AI30" s="41" t="s">
        <v>54</v>
      </c>
      <c r="AJ30" s="41" t="s">
        <v>55</v>
      </c>
      <c r="AK30" s="41" t="s">
        <v>54</v>
      </c>
      <c r="AL30" s="41"/>
    </row>
    <row r="31" customFormat="false" ht="18" hidden="false" customHeight="true" outlineLevel="0" collapsed="false">
      <c r="A31" s="26" t="n">
        <v>29</v>
      </c>
      <c r="B31" s="26" t="s">
        <v>186</v>
      </c>
      <c r="C31" s="27" t="s">
        <v>187</v>
      </c>
      <c r="D31" s="28" t="n">
        <v>395</v>
      </c>
      <c r="E31" s="18" t="s">
        <v>191</v>
      </c>
      <c r="F31" s="30" t="s">
        <v>41</v>
      </c>
      <c r="G31" s="31" t="s">
        <v>42</v>
      </c>
      <c r="H31" s="44" t="n">
        <v>901111</v>
      </c>
      <c r="I31" s="43" t="s">
        <v>58</v>
      </c>
      <c r="J31" s="13" t="s">
        <v>45</v>
      </c>
      <c r="K31" s="30" t="s">
        <v>83</v>
      </c>
      <c r="L31" s="33" t="s">
        <v>83</v>
      </c>
      <c r="M31" s="13" t="s">
        <v>74</v>
      </c>
      <c r="N31" s="34" t="s">
        <v>128</v>
      </c>
      <c r="O31" s="30" t="s">
        <v>62</v>
      </c>
      <c r="P31" s="34" t="n">
        <v>201207</v>
      </c>
      <c r="Q31" s="30" t="s">
        <v>70</v>
      </c>
      <c r="R31" s="30"/>
      <c r="S31" s="30"/>
      <c r="T31" s="35" t="s">
        <v>192</v>
      </c>
      <c r="U31" s="18"/>
      <c r="V31" s="44" t="n">
        <v>8</v>
      </c>
      <c r="W31" s="37" t="n">
        <v>201313225</v>
      </c>
      <c r="X31" s="38" t="n">
        <v>58.5</v>
      </c>
      <c r="Y31" s="38" t="n">
        <f aca="false">U31+X31</f>
        <v>58.5</v>
      </c>
      <c r="Z31" s="37"/>
      <c r="AA31" s="39" t="s">
        <v>54</v>
      </c>
      <c r="AB31" s="38" t="n">
        <f aca="false">Y31*0.6</f>
        <v>35.1</v>
      </c>
      <c r="AC31" s="37" t="n">
        <v>201314055</v>
      </c>
      <c r="AD31" s="41" t="n">
        <v>2</v>
      </c>
      <c r="AE31" s="38" t="n">
        <v>64.6</v>
      </c>
      <c r="AF31" s="38" t="n">
        <f aca="false">AE31*0.4</f>
        <v>25.84</v>
      </c>
      <c r="AG31" s="38" t="n">
        <f aca="false">AB31+AF31</f>
        <v>60.94</v>
      </c>
      <c r="AH31" s="41" t="s">
        <v>55</v>
      </c>
      <c r="AI31" s="41" t="s">
        <v>54</v>
      </c>
      <c r="AJ31" s="41" t="s">
        <v>55</v>
      </c>
      <c r="AK31" s="41" t="s">
        <v>54</v>
      </c>
      <c r="AL31" s="41"/>
    </row>
    <row r="32" customFormat="false" ht="18" hidden="false" customHeight="true" outlineLevel="0" collapsed="false">
      <c r="A32" s="26" t="n">
        <v>30</v>
      </c>
      <c r="B32" s="18" t="s">
        <v>186</v>
      </c>
      <c r="C32" s="27" t="s">
        <v>187</v>
      </c>
      <c r="D32" s="28" t="n">
        <v>484</v>
      </c>
      <c r="E32" s="18" t="s">
        <v>193</v>
      </c>
      <c r="F32" s="30" t="s">
        <v>41</v>
      </c>
      <c r="G32" s="31" t="s">
        <v>42</v>
      </c>
      <c r="H32" s="44" t="n">
        <v>891115</v>
      </c>
      <c r="I32" s="43" t="s">
        <v>121</v>
      </c>
      <c r="J32" s="13" t="s">
        <v>45</v>
      </c>
      <c r="K32" s="30" t="s">
        <v>47</v>
      </c>
      <c r="L32" s="33" t="s">
        <v>47</v>
      </c>
      <c r="M32" s="13" t="s">
        <v>74</v>
      </c>
      <c r="N32" s="34" t="s">
        <v>194</v>
      </c>
      <c r="O32" s="30" t="s">
        <v>62</v>
      </c>
      <c r="P32" s="34" t="n">
        <v>201307</v>
      </c>
      <c r="Q32" s="30"/>
      <c r="R32" s="30"/>
      <c r="S32" s="30"/>
      <c r="T32" s="35" t="s">
        <v>195</v>
      </c>
      <c r="U32" s="18"/>
      <c r="V32" s="44" t="n">
        <v>8</v>
      </c>
      <c r="W32" s="37" t="n">
        <v>201313226</v>
      </c>
      <c r="X32" s="38" t="n">
        <v>56.5</v>
      </c>
      <c r="Y32" s="38" t="n">
        <f aca="false">U32+X32</f>
        <v>56.5</v>
      </c>
      <c r="Z32" s="37"/>
      <c r="AA32" s="39" t="s">
        <v>54</v>
      </c>
      <c r="AB32" s="38" t="n">
        <f aca="false">Y32*0.6</f>
        <v>33.9</v>
      </c>
      <c r="AC32" s="37" t="n">
        <v>201314056</v>
      </c>
      <c r="AD32" s="41" t="n">
        <v>2</v>
      </c>
      <c r="AE32" s="38" t="n">
        <v>77.4</v>
      </c>
      <c r="AF32" s="38" t="n">
        <f aca="false">AE32*0.4</f>
        <v>30.96</v>
      </c>
      <c r="AG32" s="38" t="n">
        <f aca="false">AB32+AF32</f>
        <v>64.86</v>
      </c>
      <c r="AH32" s="41" t="s">
        <v>55</v>
      </c>
      <c r="AI32" s="41" t="s">
        <v>54</v>
      </c>
      <c r="AJ32" s="41" t="s">
        <v>55</v>
      </c>
      <c r="AK32" s="41" t="s">
        <v>54</v>
      </c>
      <c r="AL32" s="41"/>
    </row>
    <row r="33" customFormat="false" ht="18" hidden="false" customHeight="true" outlineLevel="0" collapsed="false">
      <c r="A33" s="26" t="n">
        <v>31</v>
      </c>
      <c r="B33" s="18" t="s">
        <v>186</v>
      </c>
      <c r="C33" s="27" t="s">
        <v>187</v>
      </c>
      <c r="D33" s="28" t="n">
        <v>613</v>
      </c>
      <c r="E33" s="29" t="s">
        <v>196</v>
      </c>
      <c r="F33" s="30" t="s">
        <v>80</v>
      </c>
      <c r="G33" s="31" t="s">
        <v>42</v>
      </c>
      <c r="H33" s="32" t="s">
        <v>197</v>
      </c>
      <c r="I33" s="43" t="s">
        <v>58</v>
      </c>
      <c r="J33" s="13" t="s">
        <v>45</v>
      </c>
      <c r="K33" s="30" t="s">
        <v>83</v>
      </c>
      <c r="L33" s="33" t="s">
        <v>83</v>
      </c>
      <c r="M33" s="13" t="s">
        <v>74</v>
      </c>
      <c r="N33" s="34" t="s">
        <v>89</v>
      </c>
      <c r="O33" s="30" t="s">
        <v>62</v>
      </c>
      <c r="P33" s="34" t="n">
        <v>201207</v>
      </c>
      <c r="Q33" s="43" t="s">
        <v>70</v>
      </c>
      <c r="R33" s="30"/>
      <c r="S33" s="30"/>
      <c r="T33" s="35" t="s">
        <v>198</v>
      </c>
      <c r="U33" s="18"/>
      <c r="V33" s="44" t="n">
        <v>8</v>
      </c>
      <c r="W33" s="37" t="n">
        <v>201313228</v>
      </c>
      <c r="X33" s="38" t="n">
        <v>60.5</v>
      </c>
      <c r="Y33" s="38" t="n">
        <f aca="false">U33+X33</f>
        <v>60.5</v>
      </c>
      <c r="Z33" s="37"/>
      <c r="AA33" s="39" t="s">
        <v>54</v>
      </c>
      <c r="AB33" s="38" t="n">
        <f aca="false">Y33*0.6</f>
        <v>36.3</v>
      </c>
      <c r="AC33" s="37" t="n">
        <v>201314057</v>
      </c>
      <c r="AD33" s="41" t="n">
        <v>2</v>
      </c>
      <c r="AE33" s="38" t="n">
        <v>65.8</v>
      </c>
      <c r="AF33" s="38" t="n">
        <f aca="false">AE33*0.4</f>
        <v>26.32</v>
      </c>
      <c r="AG33" s="38" t="n">
        <f aca="false">AB33+AF33</f>
        <v>62.62</v>
      </c>
      <c r="AH33" s="41" t="s">
        <v>55</v>
      </c>
      <c r="AI33" s="41" t="s">
        <v>54</v>
      </c>
      <c r="AJ33" s="41" t="s">
        <v>55</v>
      </c>
      <c r="AK33" s="41" t="s">
        <v>54</v>
      </c>
      <c r="AL33" s="41"/>
    </row>
    <row r="34" customFormat="false" ht="18" hidden="false" customHeight="true" outlineLevel="0" collapsed="false">
      <c r="A34" s="26" t="n">
        <v>32</v>
      </c>
      <c r="B34" s="18" t="s">
        <v>186</v>
      </c>
      <c r="C34" s="27" t="s">
        <v>187</v>
      </c>
      <c r="D34" s="28" t="n">
        <v>781</v>
      </c>
      <c r="E34" s="18" t="s">
        <v>199</v>
      </c>
      <c r="F34" s="30" t="s">
        <v>41</v>
      </c>
      <c r="G34" s="42" t="s">
        <v>42</v>
      </c>
      <c r="H34" s="32" t="s">
        <v>200</v>
      </c>
      <c r="I34" s="43" t="s">
        <v>58</v>
      </c>
      <c r="J34" s="13" t="s">
        <v>45</v>
      </c>
      <c r="K34" s="30" t="s">
        <v>47</v>
      </c>
      <c r="L34" s="30" t="s">
        <v>47</v>
      </c>
      <c r="M34" s="13" t="s">
        <v>60</v>
      </c>
      <c r="N34" s="34" t="s">
        <v>201</v>
      </c>
      <c r="O34" s="30" t="s">
        <v>202</v>
      </c>
      <c r="P34" s="27" t="s">
        <v>51</v>
      </c>
      <c r="Q34" s="30"/>
      <c r="R34" s="30"/>
      <c r="S34" s="30"/>
      <c r="T34" s="35" t="s">
        <v>203</v>
      </c>
      <c r="U34" s="18"/>
      <c r="V34" s="44" t="n">
        <v>8</v>
      </c>
      <c r="W34" s="37" t="n">
        <v>201313232</v>
      </c>
      <c r="X34" s="38" t="n">
        <v>74.5</v>
      </c>
      <c r="Y34" s="38" t="n">
        <f aca="false">U34+X34</f>
        <v>74.5</v>
      </c>
      <c r="Z34" s="37"/>
      <c r="AA34" s="39" t="s">
        <v>54</v>
      </c>
      <c r="AB34" s="38" t="n">
        <f aca="false">Y34*0.6</f>
        <v>44.7</v>
      </c>
      <c r="AC34" s="37" t="n">
        <v>201314060</v>
      </c>
      <c r="AD34" s="41" t="n">
        <v>2</v>
      </c>
      <c r="AE34" s="38" t="n">
        <v>69</v>
      </c>
      <c r="AF34" s="38" t="n">
        <f aca="false">AE34*0.4</f>
        <v>27.6</v>
      </c>
      <c r="AG34" s="38" t="n">
        <f aca="false">AB34+AF34</f>
        <v>72.3</v>
      </c>
      <c r="AH34" s="41" t="s">
        <v>55</v>
      </c>
      <c r="AI34" s="41" t="s">
        <v>54</v>
      </c>
      <c r="AJ34" s="41" t="s">
        <v>55</v>
      </c>
      <c r="AK34" s="41" t="s">
        <v>54</v>
      </c>
      <c r="AL34" s="41"/>
    </row>
    <row r="35" customFormat="false" ht="18" hidden="false" customHeight="true" outlineLevel="0" collapsed="false">
      <c r="A35" s="26" t="n">
        <v>33</v>
      </c>
      <c r="B35" s="26" t="s">
        <v>204</v>
      </c>
      <c r="C35" s="27" t="s">
        <v>205</v>
      </c>
      <c r="D35" s="28" t="n">
        <v>210</v>
      </c>
      <c r="E35" s="18" t="s">
        <v>206</v>
      </c>
      <c r="F35" s="30" t="s">
        <v>41</v>
      </c>
      <c r="G35" s="31" t="s">
        <v>127</v>
      </c>
      <c r="H35" s="44" t="n">
        <v>910724</v>
      </c>
      <c r="I35" s="43" t="s">
        <v>58</v>
      </c>
      <c r="J35" s="13" t="s">
        <v>45</v>
      </c>
      <c r="K35" s="30" t="s">
        <v>88</v>
      </c>
      <c r="L35" s="33" t="s">
        <v>88</v>
      </c>
      <c r="M35" s="13" t="s">
        <v>74</v>
      </c>
      <c r="N35" s="34" t="s">
        <v>128</v>
      </c>
      <c r="O35" s="30" t="s">
        <v>62</v>
      </c>
      <c r="P35" s="34" t="n">
        <v>201207</v>
      </c>
      <c r="Q35" s="30" t="s">
        <v>70</v>
      </c>
      <c r="R35" s="30"/>
      <c r="S35" s="30"/>
      <c r="T35" s="35" t="s">
        <v>207</v>
      </c>
      <c r="U35" s="18"/>
      <c r="V35" s="44" t="n">
        <v>8</v>
      </c>
      <c r="W35" s="37" t="n">
        <v>201313238</v>
      </c>
      <c r="X35" s="38" t="n">
        <v>67</v>
      </c>
      <c r="Y35" s="38" t="n">
        <f aca="false">U35+X35</f>
        <v>67</v>
      </c>
      <c r="Z35" s="37"/>
      <c r="AA35" s="39" t="s">
        <v>54</v>
      </c>
      <c r="AB35" s="38" t="n">
        <f aca="false">Y35*0.6</f>
        <v>40.2</v>
      </c>
      <c r="AC35" s="37" t="n">
        <v>201314061</v>
      </c>
      <c r="AD35" s="41" t="n">
        <v>2</v>
      </c>
      <c r="AE35" s="38" t="n">
        <v>66.6</v>
      </c>
      <c r="AF35" s="38" t="n">
        <f aca="false">AE35*0.4</f>
        <v>26.64</v>
      </c>
      <c r="AG35" s="38" t="n">
        <f aca="false">AB35+AF35</f>
        <v>66.84</v>
      </c>
      <c r="AH35" s="41" t="s">
        <v>55</v>
      </c>
      <c r="AI35" s="41" t="s">
        <v>54</v>
      </c>
      <c r="AJ35" s="41" t="s">
        <v>55</v>
      </c>
      <c r="AK35" s="41" t="s">
        <v>54</v>
      </c>
      <c r="AL35" s="41"/>
    </row>
    <row r="36" customFormat="false" ht="18" hidden="false" customHeight="true" outlineLevel="0" collapsed="false">
      <c r="A36" s="26" t="n">
        <v>34</v>
      </c>
      <c r="B36" s="18" t="s">
        <v>204</v>
      </c>
      <c r="C36" s="27" t="s">
        <v>205</v>
      </c>
      <c r="D36" s="28" t="n">
        <v>525</v>
      </c>
      <c r="E36" s="18" t="s">
        <v>208</v>
      </c>
      <c r="F36" s="30" t="s">
        <v>41</v>
      </c>
      <c r="G36" s="31" t="s">
        <v>42</v>
      </c>
      <c r="H36" s="44" t="n">
        <v>890115</v>
      </c>
      <c r="I36" s="43" t="s">
        <v>58</v>
      </c>
      <c r="J36" s="13" t="s">
        <v>45</v>
      </c>
      <c r="K36" s="30" t="s">
        <v>68</v>
      </c>
      <c r="L36" s="33" t="s">
        <v>83</v>
      </c>
      <c r="M36" s="13" t="s">
        <v>74</v>
      </c>
      <c r="N36" s="34" t="s">
        <v>209</v>
      </c>
      <c r="O36" s="30" t="s">
        <v>210</v>
      </c>
      <c r="P36" s="34" t="n">
        <v>201007</v>
      </c>
      <c r="Q36" s="30" t="s">
        <v>70</v>
      </c>
      <c r="R36" s="30"/>
      <c r="S36" s="30"/>
      <c r="T36" s="35" t="s">
        <v>211</v>
      </c>
      <c r="U36" s="18"/>
      <c r="V36" s="44" t="n">
        <v>9</v>
      </c>
      <c r="W36" s="37" t="n">
        <v>201313242</v>
      </c>
      <c r="X36" s="38" t="n">
        <v>55</v>
      </c>
      <c r="Y36" s="38" t="n">
        <f aca="false">U36+X36</f>
        <v>55</v>
      </c>
      <c r="Z36" s="37"/>
      <c r="AA36" s="39" t="s">
        <v>54</v>
      </c>
      <c r="AB36" s="38" t="n">
        <f aca="false">Y36*0.6</f>
        <v>33</v>
      </c>
      <c r="AC36" s="37" t="n">
        <v>201314063</v>
      </c>
      <c r="AD36" s="41" t="n">
        <v>2</v>
      </c>
      <c r="AE36" s="38" t="n">
        <v>68.8</v>
      </c>
      <c r="AF36" s="38" t="n">
        <f aca="false">AE36*0.4</f>
        <v>27.52</v>
      </c>
      <c r="AG36" s="38" t="n">
        <f aca="false">AB36+AF36</f>
        <v>60.52</v>
      </c>
      <c r="AH36" s="41" t="s">
        <v>55</v>
      </c>
      <c r="AI36" s="41" t="s">
        <v>54</v>
      </c>
      <c r="AJ36" s="41" t="s">
        <v>55</v>
      </c>
      <c r="AK36" s="41" t="s">
        <v>54</v>
      </c>
      <c r="AL36" s="41"/>
    </row>
    <row r="37" customFormat="false" ht="18" hidden="false" customHeight="true" outlineLevel="0" collapsed="false">
      <c r="A37" s="26" t="n">
        <v>35</v>
      </c>
      <c r="B37" s="18" t="s">
        <v>204</v>
      </c>
      <c r="C37" s="27" t="s">
        <v>205</v>
      </c>
      <c r="D37" s="28" t="n">
        <v>615</v>
      </c>
      <c r="E37" s="18" t="s">
        <v>212</v>
      </c>
      <c r="F37" s="30" t="s">
        <v>41</v>
      </c>
      <c r="G37" s="31" t="s">
        <v>42</v>
      </c>
      <c r="H37" s="44" t="n">
        <v>901219</v>
      </c>
      <c r="I37" s="43" t="s">
        <v>58</v>
      </c>
      <c r="J37" s="13" t="s">
        <v>45</v>
      </c>
      <c r="K37" s="30" t="s">
        <v>83</v>
      </c>
      <c r="L37" s="33" t="s">
        <v>83</v>
      </c>
      <c r="M37" s="13" t="s">
        <v>74</v>
      </c>
      <c r="N37" s="34" t="s">
        <v>213</v>
      </c>
      <c r="O37" s="30" t="s">
        <v>210</v>
      </c>
      <c r="P37" s="34" t="n">
        <v>201107</v>
      </c>
      <c r="Q37" s="30" t="s">
        <v>70</v>
      </c>
      <c r="R37" s="30"/>
      <c r="S37" s="30"/>
      <c r="T37" s="35" t="s">
        <v>214</v>
      </c>
      <c r="U37" s="18"/>
      <c r="V37" s="44" t="n">
        <v>9</v>
      </c>
      <c r="W37" s="37" t="n">
        <v>201313246</v>
      </c>
      <c r="X37" s="38" t="n">
        <v>62</v>
      </c>
      <c r="Y37" s="38" t="n">
        <f aca="false">U37+X37</f>
        <v>62</v>
      </c>
      <c r="Z37" s="37"/>
      <c r="AA37" s="39" t="s">
        <v>54</v>
      </c>
      <c r="AB37" s="38" t="n">
        <f aca="false">Y37*0.6</f>
        <v>37.2</v>
      </c>
      <c r="AC37" s="37" t="n">
        <v>201314067</v>
      </c>
      <c r="AD37" s="41" t="n">
        <v>2</v>
      </c>
      <c r="AE37" s="38" t="n">
        <v>83.4</v>
      </c>
      <c r="AF37" s="38" t="n">
        <f aca="false">AE37*0.4</f>
        <v>33.36</v>
      </c>
      <c r="AG37" s="38" t="n">
        <f aca="false">AB37+AF37</f>
        <v>70.56</v>
      </c>
      <c r="AH37" s="41" t="s">
        <v>55</v>
      </c>
      <c r="AI37" s="41" t="s">
        <v>54</v>
      </c>
      <c r="AJ37" s="41" t="s">
        <v>55</v>
      </c>
      <c r="AK37" s="41" t="s">
        <v>54</v>
      </c>
      <c r="AL37" s="41"/>
    </row>
    <row r="38" customFormat="false" ht="18" hidden="false" customHeight="true" outlineLevel="0" collapsed="false">
      <c r="A38" s="26" t="n">
        <v>36</v>
      </c>
      <c r="B38" s="18" t="s">
        <v>204</v>
      </c>
      <c r="C38" s="27" t="s">
        <v>205</v>
      </c>
      <c r="D38" s="28" t="n">
        <v>618</v>
      </c>
      <c r="E38" s="29" t="s">
        <v>215</v>
      </c>
      <c r="F38" s="43" t="s">
        <v>41</v>
      </c>
      <c r="G38" s="42" t="s">
        <v>42</v>
      </c>
      <c r="H38" s="32" t="s">
        <v>216</v>
      </c>
      <c r="I38" s="43" t="s">
        <v>58</v>
      </c>
      <c r="J38" s="13" t="s">
        <v>122</v>
      </c>
      <c r="K38" s="43" t="s">
        <v>47</v>
      </c>
      <c r="L38" s="43" t="s">
        <v>47</v>
      </c>
      <c r="M38" s="13" t="s">
        <v>60</v>
      </c>
      <c r="N38" s="34" t="s">
        <v>107</v>
      </c>
      <c r="O38" s="30" t="s">
        <v>217</v>
      </c>
      <c r="P38" s="27" t="s">
        <v>218</v>
      </c>
      <c r="Q38" s="43" t="s">
        <v>70</v>
      </c>
      <c r="R38" s="43"/>
      <c r="S38" s="43"/>
      <c r="T38" s="27" t="s">
        <v>219</v>
      </c>
      <c r="U38" s="26" t="n">
        <v>3</v>
      </c>
      <c r="V38" s="44" t="n">
        <v>9</v>
      </c>
      <c r="W38" s="37" t="n">
        <v>201313247</v>
      </c>
      <c r="X38" s="38" t="n">
        <v>56</v>
      </c>
      <c r="Y38" s="38" t="n">
        <f aca="false">U38+X38</f>
        <v>59</v>
      </c>
      <c r="Z38" s="37"/>
      <c r="AA38" s="39" t="s">
        <v>54</v>
      </c>
      <c r="AB38" s="38" t="n">
        <f aca="false">Y38*0.6</f>
        <v>35.4</v>
      </c>
      <c r="AC38" s="37" t="n">
        <v>201314068</v>
      </c>
      <c r="AD38" s="41" t="n">
        <v>2</v>
      </c>
      <c r="AE38" s="38" t="n">
        <v>70.2</v>
      </c>
      <c r="AF38" s="38" t="n">
        <f aca="false">AE38*0.4</f>
        <v>28.08</v>
      </c>
      <c r="AG38" s="38" t="n">
        <f aca="false">AB38+AF38</f>
        <v>63.48</v>
      </c>
      <c r="AH38" s="41" t="s">
        <v>55</v>
      </c>
      <c r="AI38" s="41" t="s">
        <v>54</v>
      </c>
      <c r="AJ38" s="41" t="s">
        <v>55</v>
      </c>
      <c r="AK38" s="41" t="s">
        <v>54</v>
      </c>
      <c r="AL38" s="41"/>
    </row>
    <row r="39" customFormat="false" ht="18" hidden="false" customHeight="true" outlineLevel="0" collapsed="false">
      <c r="A39" s="26" t="n">
        <v>37</v>
      </c>
      <c r="B39" s="18" t="s">
        <v>204</v>
      </c>
      <c r="C39" s="27" t="s">
        <v>205</v>
      </c>
      <c r="D39" s="28" t="n">
        <v>625</v>
      </c>
      <c r="E39" s="29" t="s">
        <v>220</v>
      </c>
      <c r="F39" s="43" t="s">
        <v>41</v>
      </c>
      <c r="G39" s="31" t="s">
        <v>189</v>
      </c>
      <c r="H39" s="32" t="s">
        <v>221</v>
      </c>
      <c r="I39" s="43" t="s">
        <v>58</v>
      </c>
      <c r="J39" s="13" t="s">
        <v>45</v>
      </c>
      <c r="K39" s="43" t="s">
        <v>88</v>
      </c>
      <c r="L39" s="33" t="s">
        <v>88</v>
      </c>
      <c r="M39" s="13" t="s">
        <v>74</v>
      </c>
      <c r="N39" s="29" t="s">
        <v>89</v>
      </c>
      <c r="O39" s="42" t="s">
        <v>62</v>
      </c>
      <c r="P39" s="27" t="s">
        <v>94</v>
      </c>
      <c r="Q39" s="43" t="s">
        <v>70</v>
      </c>
      <c r="R39" s="43"/>
      <c r="S39" s="43"/>
      <c r="T39" s="27" t="s">
        <v>222</v>
      </c>
      <c r="U39" s="29"/>
      <c r="V39" s="44" t="n">
        <v>9</v>
      </c>
      <c r="W39" s="37" t="n">
        <v>201313248</v>
      </c>
      <c r="X39" s="38" t="n">
        <v>53</v>
      </c>
      <c r="Y39" s="38" t="n">
        <f aca="false">U39+X39</f>
        <v>53</v>
      </c>
      <c r="Z39" s="37"/>
      <c r="AA39" s="39" t="s">
        <v>54</v>
      </c>
      <c r="AB39" s="38" t="n">
        <f aca="false">Y39*0.6</f>
        <v>31.8</v>
      </c>
      <c r="AC39" s="37" t="n">
        <v>201314069</v>
      </c>
      <c r="AD39" s="41" t="n">
        <v>2</v>
      </c>
      <c r="AE39" s="38" t="n">
        <v>70.8</v>
      </c>
      <c r="AF39" s="38" t="n">
        <f aca="false">AE39*0.4</f>
        <v>28.32</v>
      </c>
      <c r="AG39" s="38" t="n">
        <f aca="false">AB39+AF39</f>
        <v>60.12</v>
      </c>
      <c r="AH39" s="41" t="s">
        <v>55</v>
      </c>
      <c r="AI39" s="41" t="s">
        <v>54</v>
      </c>
      <c r="AJ39" s="41" t="s">
        <v>55</v>
      </c>
      <c r="AK39" s="41" t="s">
        <v>54</v>
      </c>
      <c r="AL39" s="41"/>
    </row>
    <row r="40" customFormat="false" ht="18" hidden="false" customHeight="true" outlineLevel="0" collapsed="false">
      <c r="A40" s="26" t="n">
        <v>38</v>
      </c>
      <c r="B40" s="26" t="s">
        <v>223</v>
      </c>
      <c r="C40" s="27" t="s">
        <v>224</v>
      </c>
      <c r="D40" s="28" t="n">
        <v>173</v>
      </c>
      <c r="E40" s="18" t="s">
        <v>225</v>
      </c>
      <c r="F40" s="30" t="s">
        <v>41</v>
      </c>
      <c r="G40" s="42" t="s">
        <v>86</v>
      </c>
      <c r="H40" s="32" t="s">
        <v>226</v>
      </c>
      <c r="I40" s="43" t="s">
        <v>58</v>
      </c>
      <c r="J40" s="13" t="s">
        <v>45</v>
      </c>
      <c r="K40" s="30" t="s">
        <v>88</v>
      </c>
      <c r="L40" s="30" t="s">
        <v>88</v>
      </c>
      <c r="M40" s="13" t="s">
        <v>74</v>
      </c>
      <c r="N40" s="34" t="s">
        <v>93</v>
      </c>
      <c r="O40" s="30" t="s">
        <v>62</v>
      </c>
      <c r="P40" s="27" t="s">
        <v>51</v>
      </c>
      <c r="Q40" s="30"/>
      <c r="R40" s="30"/>
      <c r="S40" s="30"/>
      <c r="T40" s="35" t="s">
        <v>227</v>
      </c>
      <c r="U40" s="18"/>
      <c r="V40" s="44" t="n">
        <v>9</v>
      </c>
      <c r="W40" s="37" t="n">
        <v>201313258</v>
      </c>
      <c r="X40" s="38" t="n">
        <v>59</v>
      </c>
      <c r="Y40" s="38" t="n">
        <f aca="false">U40+X40</f>
        <v>59</v>
      </c>
      <c r="Z40" s="37"/>
      <c r="AA40" s="39" t="s">
        <v>54</v>
      </c>
      <c r="AB40" s="38" t="n">
        <f aca="false">Y40*0.6</f>
        <v>35.4</v>
      </c>
      <c r="AC40" s="37" t="n">
        <v>201314084</v>
      </c>
      <c r="AD40" s="41" t="n">
        <v>3</v>
      </c>
      <c r="AE40" s="38" t="n">
        <v>67</v>
      </c>
      <c r="AF40" s="38" t="n">
        <f aca="false">AE40*0.4</f>
        <v>26.8</v>
      </c>
      <c r="AG40" s="38" t="n">
        <f aca="false">AB40+AF40</f>
        <v>62.2</v>
      </c>
      <c r="AH40" s="41" t="s">
        <v>55</v>
      </c>
      <c r="AI40" s="41" t="s">
        <v>54</v>
      </c>
      <c r="AJ40" s="41" t="s">
        <v>55</v>
      </c>
      <c r="AK40" s="41" t="s">
        <v>54</v>
      </c>
      <c r="AL40" s="41"/>
    </row>
    <row r="41" customFormat="false" ht="18" hidden="false" customHeight="true" outlineLevel="0" collapsed="false">
      <c r="A41" s="26" t="n">
        <v>39</v>
      </c>
      <c r="B41" s="26" t="s">
        <v>223</v>
      </c>
      <c r="C41" s="27" t="s">
        <v>224</v>
      </c>
      <c r="D41" s="28" t="n">
        <v>175</v>
      </c>
      <c r="E41" s="18" t="s">
        <v>228</v>
      </c>
      <c r="F41" s="30" t="s">
        <v>41</v>
      </c>
      <c r="G41" s="31" t="s">
        <v>42</v>
      </c>
      <c r="H41" s="44" t="n">
        <v>890221</v>
      </c>
      <c r="I41" s="43" t="s">
        <v>58</v>
      </c>
      <c r="J41" s="13" t="s">
        <v>45</v>
      </c>
      <c r="K41" s="30" t="s">
        <v>68</v>
      </c>
      <c r="L41" s="33" t="s">
        <v>68</v>
      </c>
      <c r="M41" s="13" t="s">
        <v>60</v>
      </c>
      <c r="N41" s="34" t="s">
        <v>229</v>
      </c>
      <c r="O41" s="30" t="s">
        <v>62</v>
      </c>
      <c r="P41" s="34" t="n">
        <v>201307</v>
      </c>
      <c r="Q41" s="30" t="s">
        <v>70</v>
      </c>
      <c r="R41" s="30"/>
      <c r="S41" s="30"/>
      <c r="T41" s="35" t="s">
        <v>230</v>
      </c>
      <c r="U41" s="18"/>
      <c r="V41" s="44" t="n">
        <v>9</v>
      </c>
      <c r="W41" s="37" t="n">
        <v>201313259</v>
      </c>
      <c r="X41" s="38" t="n">
        <v>57</v>
      </c>
      <c r="Y41" s="38" t="n">
        <f aca="false">U41+X41</f>
        <v>57</v>
      </c>
      <c r="Z41" s="37"/>
      <c r="AA41" s="39" t="s">
        <v>54</v>
      </c>
      <c r="AB41" s="38" t="n">
        <f aca="false">Y41*0.6</f>
        <v>34.2</v>
      </c>
      <c r="AC41" s="37" t="n">
        <v>201314085</v>
      </c>
      <c r="AD41" s="41" t="n">
        <v>3</v>
      </c>
      <c r="AE41" s="38" t="n">
        <v>63.6</v>
      </c>
      <c r="AF41" s="38" t="n">
        <f aca="false">AE41*0.4</f>
        <v>25.44</v>
      </c>
      <c r="AG41" s="38" t="n">
        <f aca="false">AB41+AF41</f>
        <v>59.64</v>
      </c>
      <c r="AH41" s="41" t="s">
        <v>55</v>
      </c>
      <c r="AI41" s="41" t="s">
        <v>54</v>
      </c>
      <c r="AJ41" s="41" t="s">
        <v>55</v>
      </c>
      <c r="AK41" s="41" t="s">
        <v>54</v>
      </c>
      <c r="AL41" s="41"/>
    </row>
    <row r="42" customFormat="false" ht="18" hidden="false" customHeight="true" outlineLevel="0" collapsed="false">
      <c r="A42" s="26" t="n">
        <v>40</v>
      </c>
      <c r="B42" s="26" t="s">
        <v>223</v>
      </c>
      <c r="C42" s="27" t="s">
        <v>224</v>
      </c>
      <c r="D42" s="28" t="n">
        <v>208</v>
      </c>
      <c r="E42" s="18" t="s">
        <v>231</v>
      </c>
      <c r="F42" s="30" t="s">
        <v>41</v>
      </c>
      <c r="G42" s="31" t="s">
        <v>42</v>
      </c>
      <c r="H42" s="44" t="n">
        <v>920909</v>
      </c>
      <c r="I42" s="43" t="s">
        <v>58</v>
      </c>
      <c r="J42" s="13" t="s">
        <v>45</v>
      </c>
      <c r="K42" s="30" t="s">
        <v>88</v>
      </c>
      <c r="L42" s="33" t="s">
        <v>88</v>
      </c>
      <c r="M42" s="13" t="s">
        <v>74</v>
      </c>
      <c r="N42" s="34" t="s">
        <v>128</v>
      </c>
      <c r="O42" s="30" t="s">
        <v>62</v>
      </c>
      <c r="P42" s="34" t="n">
        <v>201207</v>
      </c>
      <c r="Q42" s="30" t="s">
        <v>70</v>
      </c>
      <c r="R42" s="30"/>
      <c r="S42" s="30"/>
      <c r="T42" s="35" t="s">
        <v>232</v>
      </c>
      <c r="U42" s="18"/>
      <c r="V42" s="44" t="n">
        <v>9</v>
      </c>
      <c r="W42" s="37" t="n">
        <v>201313263</v>
      </c>
      <c r="X42" s="38" t="n">
        <v>63</v>
      </c>
      <c r="Y42" s="38" t="n">
        <f aca="false">U42+X42</f>
        <v>63</v>
      </c>
      <c r="Z42" s="37"/>
      <c r="AA42" s="39" t="s">
        <v>54</v>
      </c>
      <c r="AB42" s="38" t="n">
        <f aca="false">Y42*0.6</f>
        <v>37.8</v>
      </c>
      <c r="AC42" s="37" t="n">
        <v>201314088</v>
      </c>
      <c r="AD42" s="41" t="n">
        <v>3</v>
      </c>
      <c r="AE42" s="38" t="n">
        <v>66.8</v>
      </c>
      <c r="AF42" s="38" t="n">
        <f aca="false">AE42*0.4</f>
        <v>26.72</v>
      </c>
      <c r="AG42" s="38" t="n">
        <f aca="false">AB42+AF42</f>
        <v>64.52</v>
      </c>
      <c r="AH42" s="41" t="s">
        <v>55</v>
      </c>
      <c r="AI42" s="41" t="s">
        <v>54</v>
      </c>
      <c r="AJ42" s="41" t="s">
        <v>55</v>
      </c>
      <c r="AK42" s="41" t="s">
        <v>54</v>
      </c>
      <c r="AL42" s="41"/>
    </row>
    <row r="43" customFormat="false" ht="18" hidden="false" customHeight="true" outlineLevel="0" collapsed="false">
      <c r="A43" s="26" t="n">
        <v>41</v>
      </c>
      <c r="B43" s="18" t="s">
        <v>223</v>
      </c>
      <c r="C43" s="27" t="s">
        <v>224</v>
      </c>
      <c r="D43" s="28" t="n">
        <v>588</v>
      </c>
      <c r="E43" s="18" t="s">
        <v>233</v>
      </c>
      <c r="F43" s="30" t="s">
        <v>80</v>
      </c>
      <c r="G43" s="31" t="s">
        <v>42</v>
      </c>
      <c r="H43" s="44" t="n">
        <v>920917</v>
      </c>
      <c r="I43" s="43" t="s">
        <v>58</v>
      </c>
      <c r="J43" s="13" t="s">
        <v>45</v>
      </c>
      <c r="K43" s="30" t="s">
        <v>83</v>
      </c>
      <c r="L43" s="33" t="s">
        <v>83</v>
      </c>
      <c r="M43" s="13" t="s">
        <v>74</v>
      </c>
      <c r="N43" s="34" t="s">
        <v>93</v>
      </c>
      <c r="O43" s="30" t="s">
        <v>62</v>
      </c>
      <c r="P43" s="34" t="n">
        <v>201207</v>
      </c>
      <c r="Q43" s="30" t="s">
        <v>70</v>
      </c>
      <c r="R43" s="30"/>
      <c r="S43" s="30"/>
      <c r="T43" s="35" t="s">
        <v>234</v>
      </c>
      <c r="U43" s="18"/>
      <c r="V43" s="44" t="n">
        <v>10</v>
      </c>
      <c r="W43" s="37" t="n">
        <v>201313273</v>
      </c>
      <c r="X43" s="38" t="n">
        <v>62</v>
      </c>
      <c r="Y43" s="38" t="n">
        <f aca="false">U43+X43</f>
        <v>62</v>
      </c>
      <c r="Z43" s="37"/>
      <c r="AA43" s="39" t="s">
        <v>54</v>
      </c>
      <c r="AB43" s="38" t="n">
        <f aca="false">Y43*0.6</f>
        <v>37.2</v>
      </c>
      <c r="AC43" s="37" t="n">
        <v>201314092</v>
      </c>
      <c r="AD43" s="41" t="n">
        <v>3</v>
      </c>
      <c r="AE43" s="38" t="n">
        <v>58.2</v>
      </c>
      <c r="AF43" s="38" t="n">
        <f aca="false">AE43*0.4</f>
        <v>23.28</v>
      </c>
      <c r="AG43" s="38" t="n">
        <f aca="false">AB43+AF43</f>
        <v>60.48</v>
      </c>
      <c r="AH43" s="41" t="s">
        <v>55</v>
      </c>
      <c r="AI43" s="41" t="s">
        <v>54</v>
      </c>
      <c r="AJ43" s="41" t="s">
        <v>55</v>
      </c>
      <c r="AK43" s="41" t="s">
        <v>54</v>
      </c>
      <c r="AL43" s="41"/>
    </row>
    <row r="44" customFormat="false" ht="18" hidden="false" customHeight="true" outlineLevel="0" collapsed="false">
      <c r="A44" s="26" t="n">
        <v>42</v>
      </c>
      <c r="B44" s="18" t="s">
        <v>223</v>
      </c>
      <c r="C44" s="27" t="s">
        <v>224</v>
      </c>
      <c r="D44" s="28" t="n">
        <v>604</v>
      </c>
      <c r="E44" s="18" t="s">
        <v>235</v>
      </c>
      <c r="F44" s="30" t="s">
        <v>41</v>
      </c>
      <c r="G44" s="42" t="s">
        <v>42</v>
      </c>
      <c r="H44" s="32" t="s">
        <v>236</v>
      </c>
      <c r="I44" s="43" t="s">
        <v>58</v>
      </c>
      <c r="J44" s="13" t="s">
        <v>45</v>
      </c>
      <c r="K44" s="30" t="s">
        <v>83</v>
      </c>
      <c r="L44" s="30" t="s">
        <v>83</v>
      </c>
      <c r="M44" s="13" t="s">
        <v>60</v>
      </c>
      <c r="N44" s="34" t="s">
        <v>93</v>
      </c>
      <c r="O44" s="30" t="s">
        <v>62</v>
      </c>
      <c r="P44" s="27" t="s">
        <v>237</v>
      </c>
      <c r="Q44" s="43" t="s">
        <v>70</v>
      </c>
      <c r="R44" s="30"/>
      <c r="S44" s="30"/>
      <c r="T44" s="35" t="s">
        <v>238</v>
      </c>
      <c r="U44" s="18"/>
      <c r="V44" s="44" t="n">
        <v>10</v>
      </c>
      <c r="W44" s="37" t="n">
        <v>201313274</v>
      </c>
      <c r="X44" s="38" t="n">
        <v>64.5</v>
      </c>
      <c r="Y44" s="38" t="n">
        <f aca="false">U44+X44</f>
        <v>64.5</v>
      </c>
      <c r="Z44" s="37"/>
      <c r="AA44" s="39" t="s">
        <v>54</v>
      </c>
      <c r="AB44" s="38" t="n">
        <f aca="false">Y44*0.6</f>
        <v>38.7</v>
      </c>
      <c r="AC44" s="37" t="n">
        <v>201314093</v>
      </c>
      <c r="AD44" s="41" t="n">
        <v>3</v>
      </c>
      <c r="AE44" s="38" t="n">
        <v>74.4</v>
      </c>
      <c r="AF44" s="38" t="n">
        <f aca="false">AE44*0.4</f>
        <v>29.76</v>
      </c>
      <c r="AG44" s="38" t="n">
        <f aca="false">AB44+AF44</f>
        <v>68.46</v>
      </c>
      <c r="AH44" s="41" t="s">
        <v>55</v>
      </c>
      <c r="AI44" s="41" t="s">
        <v>54</v>
      </c>
      <c r="AJ44" s="41" t="s">
        <v>55</v>
      </c>
      <c r="AK44" s="41" t="s">
        <v>54</v>
      </c>
      <c r="AL44" s="41"/>
    </row>
    <row r="45" customFormat="false" ht="18" hidden="false" customHeight="true" outlineLevel="0" collapsed="false">
      <c r="A45" s="26" t="n">
        <v>43</v>
      </c>
      <c r="B45" s="18" t="s">
        <v>223</v>
      </c>
      <c r="C45" s="27" t="s">
        <v>224</v>
      </c>
      <c r="D45" s="28" t="n">
        <v>775</v>
      </c>
      <c r="E45" s="29" t="s">
        <v>239</v>
      </c>
      <c r="F45" s="30" t="s">
        <v>41</v>
      </c>
      <c r="G45" s="31" t="s">
        <v>86</v>
      </c>
      <c r="H45" s="32" t="s">
        <v>240</v>
      </c>
      <c r="I45" s="43" t="s">
        <v>58</v>
      </c>
      <c r="J45" s="13" t="s">
        <v>45</v>
      </c>
      <c r="K45" s="30" t="s">
        <v>88</v>
      </c>
      <c r="L45" s="33" t="s">
        <v>88</v>
      </c>
      <c r="M45" s="13" t="s">
        <v>74</v>
      </c>
      <c r="N45" s="34" t="s">
        <v>241</v>
      </c>
      <c r="O45" s="30" t="s">
        <v>62</v>
      </c>
      <c r="P45" s="34" t="n">
        <v>201207</v>
      </c>
      <c r="Q45" s="43" t="s">
        <v>70</v>
      </c>
      <c r="R45" s="30"/>
      <c r="S45" s="30"/>
      <c r="T45" s="35" t="s">
        <v>242</v>
      </c>
      <c r="U45" s="18"/>
      <c r="V45" s="44" t="n">
        <v>10</v>
      </c>
      <c r="W45" s="37" t="n">
        <v>201313277</v>
      </c>
      <c r="X45" s="38" t="n">
        <v>70</v>
      </c>
      <c r="Y45" s="38" t="n">
        <f aca="false">U45+X45</f>
        <v>70</v>
      </c>
      <c r="Z45" s="37"/>
      <c r="AA45" s="39" t="s">
        <v>54</v>
      </c>
      <c r="AB45" s="38" t="n">
        <f aca="false">Y45*0.6</f>
        <v>42</v>
      </c>
      <c r="AC45" s="37" t="n">
        <v>201314094</v>
      </c>
      <c r="AD45" s="41" t="n">
        <v>3</v>
      </c>
      <c r="AE45" s="38" t="n">
        <v>66</v>
      </c>
      <c r="AF45" s="38" t="n">
        <f aca="false">AE45*0.4</f>
        <v>26.4</v>
      </c>
      <c r="AG45" s="38" t="n">
        <f aca="false">AB45+AF45</f>
        <v>68.4</v>
      </c>
      <c r="AH45" s="41" t="s">
        <v>55</v>
      </c>
      <c r="AI45" s="41" t="s">
        <v>54</v>
      </c>
      <c r="AJ45" s="41" t="s">
        <v>55</v>
      </c>
      <c r="AK45" s="41" t="s">
        <v>54</v>
      </c>
      <c r="AL45" s="41"/>
    </row>
    <row r="46" customFormat="false" ht="18" hidden="false" customHeight="true" outlineLevel="0" collapsed="false">
      <c r="A46" s="26" t="n">
        <v>22</v>
      </c>
      <c r="B46" s="26" t="s">
        <v>243</v>
      </c>
      <c r="C46" s="27" t="s">
        <v>244</v>
      </c>
      <c r="D46" s="28" t="n">
        <v>94</v>
      </c>
      <c r="E46" s="18" t="s">
        <v>245</v>
      </c>
      <c r="F46" s="30" t="s">
        <v>41</v>
      </c>
      <c r="G46" s="31" t="s">
        <v>42</v>
      </c>
      <c r="H46" s="44" t="n">
        <v>900327</v>
      </c>
      <c r="I46" s="43" t="s">
        <v>58</v>
      </c>
      <c r="J46" s="13" t="s">
        <v>45</v>
      </c>
      <c r="K46" s="30" t="s">
        <v>83</v>
      </c>
      <c r="L46" s="33" t="s">
        <v>83</v>
      </c>
      <c r="M46" s="13" t="s">
        <v>74</v>
      </c>
      <c r="N46" s="34" t="s">
        <v>128</v>
      </c>
      <c r="O46" s="30" t="s">
        <v>62</v>
      </c>
      <c r="P46" s="34" t="n">
        <v>201107</v>
      </c>
      <c r="Q46" s="30" t="s">
        <v>70</v>
      </c>
      <c r="R46" s="30"/>
      <c r="S46" s="30"/>
      <c r="T46" s="35" t="s">
        <v>246</v>
      </c>
      <c r="U46" s="18"/>
      <c r="V46" s="44" t="n">
        <v>10</v>
      </c>
      <c r="W46" s="37" t="n">
        <v>201313281</v>
      </c>
      <c r="X46" s="38" t="n">
        <v>57</v>
      </c>
      <c r="Y46" s="38" t="n">
        <f aca="false">U46+X46</f>
        <v>57</v>
      </c>
      <c r="Z46" s="37"/>
      <c r="AA46" s="39" t="s">
        <v>54</v>
      </c>
      <c r="AB46" s="38" t="n">
        <f aca="false">Y46*0.6</f>
        <v>34.2</v>
      </c>
      <c r="AC46" s="37" t="n">
        <v>201314022</v>
      </c>
      <c r="AD46" s="41" t="n">
        <v>1</v>
      </c>
      <c r="AE46" s="38" t="n">
        <v>74.8</v>
      </c>
      <c r="AF46" s="38" t="n">
        <f aca="false">AE46*0.4</f>
        <v>29.92</v>
      </c>
      <c r="AG46" s="38" t="n">
        <f aca="false">AB46+AF46</f>
        <v>64.12</v>
      </c>
      <c r="AH46" s="41" t="s">
        <v>55</v>
      </c>
      <c r="AI46" s="41" t="s">
        <v>54</v>
      </c>
      <c r="AJ46" s="41" t="s">
        <v>55</v>
      </c>
      <c r="AK46" s="41" t="s">
        <v>54</v>
      </c>
      <c r="AL46" s="41"/>
    </row>
    <row r="47" customFormat="false" ht="18" hidden="false" customHeight="true" outlineLevel="0" collapsed="false">
      <c r="A47" s="26" t="n">
        <v>23</v>
      </c>
      <c r="B47" s="26" t="s">
        <v>243</v>
      </c>
      <c r="C47" s="27" t="s">
        <v>244</v>
      </c>
      <c r="D47" s="28" t="n">
        <v>137</v>
      </c>
      <c r="E47" s="18" t="s">
        <v>247</v>
      </c>
      <c r="F47" s="30" t="s">
        <v>41</v>
      </c>
      <c r="G47" s="31" t="s">
        <v>248</v>
      </c>
      <c r="H47" s="44" t="n">
        <v>921025</v>
      </c>
      <c r="I47" s="43" t="s">
        <v>58</v>
      </c>
      <c r="J47" s="13" t="s">
        <v>45</v>
      </c>
      <c r="K47" s="30" t="s">
        <v>83</v>
      </c>
      <c r="L47" s="33" t="s">
        <v>83</v>
      </c>
      <c r="M47" s="13" t="s">
        <v>74</v>
      </c>
      <c r="N47" s="34" t="s">
        <v>128</v>
      </c>
      <c r="O47" s="30" t="s">
        <v>62</v>
      </c>
      <c r="P47" s="34" t="n">
        <v>201207</v>
      </c>
      <c r="Q47" s="30" t="s">
        <v>70</v>
      </c>
      <c r="R47" s="30"/>
      <c r="S47" s="30"/>
      <c r="T47" s="35" t="s">
        <v>249</v>
      </c>
      <c r="U47" s="18"/>
      <c r="V47" s="44" t="n">
        <v>10</v>
      </c>
      <c r="W47" s="37" t="n">
        <v>201313284</v>
      </c>
      <c r="X47" s="38" t="n">
        <v>56</v>
      </c>
      <c r="Y47" s="38" t="n">
        <f aca="false">U47+X47</f>
        <v>56</v>
      </c>
      <c r="Z47" s="37"/>
      <c r="AA47" s="39" t="s">
        <v>54</v>
      </c>
      <c r="AB47" s="38" t="n">
        <f aca="false">Y47*0.6</f>
        <v>33.6</v>
      </c>
      <c r="AC47" s="37" t="n">
        <v>201314023</v>
      </c>
      <c r="AD47" s="41" t="n">
        <v>1</v>
      </c>
      <c r="AE47" s="38" t="n">
        <v>79.4</v>
      </c>
      <c r="AF47" s="38" t="n">
        <f aca="false">AE47*0.4</f>
        <v>31.76</v>
      </c>
      <c r="AG47" s="38" t="n">
        <f aca="false">AB47+AF47</f>
        <v>65.36</v>
      </c>
      <c r="AH47" s="41" t="s">
        <v>55</v>
      </c>
      <c r="AI47" s="41" t="s">
        <v>54</v>
      </c>
      <c r="AJ47" s="41" t="s">
        <v>55</v>
      </c>
      <c r="AK47" s="41" t="s">
        <v>54</v>
      </c>
      <c r="AL47" s="41"/>
    </row>
    <row r="48" customFormat="false" ht="18" hidden="false" customHeight="true" outlineLevel="0" collapsed="false">
      <c r="A48" s="26" t="n">
        <v>24</v>
      </c>
      <c r="B48" s="26" t="s">
        <v>243</v>
      </c>
      <c r="C48" s="27" t="s">
        <v>244</v>
      </c>
      <c r="D48" s="28" t="n">
        <v>168</v>
      </c>
      <c r="E48" s="18" t="s">
        <v>250</v>
      </c>
      <c r="F48" s="30" t="s">
        <v>41</v>
      </c>
      <c r="G48" s="31" t="s">
        <v>42</v>
      </c>
      <c r="H48" s="44" t="n">
        <v>920507</v>
      </c>
      <c r="I48" s="43" t="s">
        <v>58</v>
      </c>
      <c r="J48" s="13" t="s">
        <v>45</v>
      </c>
      <c r="K48" s="30" t="s">
        <v>83</v>
      </c>
      <c r="L48" s="33" t="s">
        <v>83</v>
      </c>
      <c r="M48" s="13" t="s">
        <v>74</v>
      </c>
      <c r="N48" s="34" t="s">
        <v>128</v>
      </c>
      <c r="O48" s="30" t="s">
        <v>62</v>
      </c>
      <c r="P48" s="34" t="n">
        <v>201107</v>
      </c>
      <c r="Q48" s="30" t="s">
        <v>70</v>
      </c>
      <c r="R48" s="30"/>
      <c r="S48" s="30"/>
      <c r="T48" s="35" t="s">
        <v>251</v>
      </c>
      <c r="U48" s="18"/>
      <c r="V48" s="44" t="n">
        <v>10</v>
      </c>
      <c r="W48" s="37" t="n">
        <v>201313285</v>
      </c>
      <c r="X48" s="38" t="n">
        <v>61</v>
      </c>
      <c r="Y48" s="38" t="n">
        <f aca="false">U48+X48</f>
        <v>61</v>
      </c>
      <c r="Z48" s="37"/>
      <c r="AA48" s="39" t="s">
        <v>54</v>
      </c>
      <c r="AB48" s="38" t="n">
        <f aca="false">Y48*0.6</f>
        <v>36.6</v>
      </c>
      <c r="AC48" s="37" t="n">
        <v>201314024</v>
      </c>
      <c r="AD48" s="41" t="n">
        <v>1</v>
      </c>
      <c r="AE48" s="38" t="n">
        <v>77.2</v>
      </c>
      <c r="AF48" s="38" t="n">
        <f aca="false">AE48*0.4</f>
        <v>30.88</v>
      </c>
      <c r="AG48" s="38" t="n">
        <f aca="false">AB48+AF48</f>
        <v>67.48</v>
      </c>
      <c r="AH48" s="41" t="s">
        <v>55</v>
      </c>
      <c r="AI48" s="41" t="s">
        <v>54</v>
      </c>
      <c r="AJ48" s="41" t="s">
        <v>55</v>
      </c>
      <c r="AK48" s="41" t="s">
        <v>54</v>
      </c>
      <c r="AL48" s="41"/>
    </row>
    <row r="49" customFormat="false" ht="18" hidden="false" customHeight="true" outlineLevel="0" collapsed="false">
      <c r="A49" s="26" t="n">
        <v>27</v>
      </c>
      <c r="B49" s="26" t="s">
        <v>243</v>
      </c>
      <c r="C49" s="27" t="s">
        <v>244</v>
      </c>
      <c r="D49" s="28" t="n">
        <v>215</v>
      </c>
      <c r="E49" s="18" t="s">
        <v>252</v>
      </c>
      <c r="F49" s="30" t="s">
        <v>41</v>
      </c>
      <c r="G49" s="31" t="s">
        <v>248</v>
      </c>
      <c r="H49" s="44" t="n">
        <v>890903</v>
      </c>
      <c r="I49" s="43" t="s">
        <v>58</v>
      </c>
      <c r="J49" s="13" t="s">
        <v>45</v>
      </c>
      <c r="K49" s="30" t="s">
        <v>83</v>
      </c>
      <c r="L49" s="33" t="s">
        <v>83</v>
      </c>
      <c r="M49" s="13" t="s">
        <v>74</v>
      </c>
      <c r="N49" s="34" t="s">
        <v>128</v>
      </c>
      <c r="O49" s="30" t="s">
        <v>62</v>
      </c>
      <c r="P49" s="34" t="n">
        <v>201207</v>
      </c>
      <c r="Q49" s="30" t="s">
        <v>70</v>
      </c>
      <c r="R49" s="30"/>
      <c r="S49" s="30"/>
      <c r="T49" s="35" t="s">
        <v>253</v>
      </c>
      <c r="U49" s="18"/>
      <c r="V49" s="44" t="n">
        <v>10</v>
      </c>
      <c r="W49" s="37" t="n">
        <v>201313288</v>
      </c>
      <c r="X49" s="38" t="n">
        <v>59</v>
      </c>
      <c r="Y49" s="38" t="n">
        <f aca="false">U49+X49</f>
        <v>59</v>
      </c>
      <c r="Z49" s="37"/>
      <c r="AA49" s="39" t="s">
        <v>54</v>
      </c>
      <c r="AB49" s="38" t="n">
        <f aca="false">Y49*0.6</f>
        <v>35.4</v>
      </c>
      <c r="AC49" s="37" t="n">
        <v>201314027</v>
      </c>
      <c r="AD49" s="41" t="n">
        <v>1</v>
      </c>
      <c r="AE49" s="38" t="n">
        <v>75.6</v>
      </c>
      <c r="AF49" s="38" t="n">
        <f aca="false">AE49*0.4</f>
        <v>30.24</v>
      </c>
      <c r="AG49" s="38" t="n">
        <f aca="false">AB49+AF49</f>
        <v>65.64</v>
      </c>
      <c r="AH49" s="41" t="s">
        <v>55</v>
      </c>
      <c r="AI49" s="41" t="s">
        <v>54</v>
      </c>
      <c r="AJ49" s="41" t="s">
        <v>55</v>
      </c>
      <c r="AK49" s="41" t="s">
        <v>54</v>
      </c>
      <c r="AL49" s="41"/>
    </row>
    <row r="50" customFormat="false" ht="18" hidden="false" customHeight="true" outlineLevel="0" collapsed="false">
      <c r="A50" s="26" t="n">
        <v>28</v>
      </c>
      <c r="B50" s="26" t="s">
        <v>243</v>
      </c>
      <c r="C50" s="27" t="s">
        <v>244</v>
      </c>
      <c r="D50" s="28" t="n">
        <v>245</v>
      </c>
      <c r="E50" s="54" t="s">
        <v>254</v>
      </c>
      <c r="F50" s="30" t="s">
        <v>80</v>
      </c>
      <c r="G50" s="31" t="s">
        <v>248</v>
      </c>
      <c r="H50" s="44" t="n">
        <v>860510</v>
      </c>
      <c r="I50" s="43" t="s">
        <v>58</v>
      </c>
      <c r="J50" s="13" t="s">
        <v>45</v>
      </c>
      <c r="K50" s="30" t="s">
        <v>83</v>
      </c>
      <c r="L50" s="33" t="s">
        <v>83</v>
      </c>
      <c r="M50" s="13" t="s">
        <v>74</v>
      </c>
      <c r="N50" s="34" t="s">
        <v>128</v>
      </c>
      <c r="O50" s="30" t="s">
        <v>62</v>
      </c>
      <c r="P50" s="34" t="n">
        <v>201307</v>
      </c>
      <c r="Q50" s="30"/>
      <c r="R50" s="30"/>
      <c r="S50" s="30"/>
      <c r="T50" s="35" t="s">
        <v>255</v>
      </c>
      <c r="U50" s="18"/>
      <c r="V50" s="44" t="n">
        <v>10</v>
      </c>
      <c r="W50" s="37" t="n">
        <v>201313293</v>
      </c>
      <c r="X50" s="38" t="n">
        <v>60</v>
      </c>
      <c r="Y50" s="38" t="n">
        <f aca="false">U50+X50</f>
        <v>60</v>
      </c>
      <c r="Z50" s="37"/>
      <c r="AA50" s="39" t="s">
        <v>54</v>
      </c>
      <c r="AB50" s="38" t="n">
        <f aca="false">Y50*0.6</f>
        <v>36</v>
      </c>
      <c r="AC50" s="37" t="n">
        <v>201314028</v>
      </c>
      <c r="AD50" s="41" t="n">
        <v>1</v>
      </c>
      <c r="AE50" s="38" t="n">
        <v>66</v>
      </c>
      <c r="AF50" s="38" t="n">
        <f aca="false">AE50*0.4</f>
        <v>26.4</v>
      </c>
      <c r="AG50" s="38" t="n">
        <f aca="false">AB50+AF50</f>
        <v>62.4</v>
      </c>
      <c r="AH50" s="41" t="s">
        <v>55</v>
      </c>
      <c r="AI50" s="41" t="s">
        <v>54</v>
      </c>
      <c r="AJ50" s="41" t="s">
        <v>55</v>
      </c>
      <c r="AK50" s="41" t="s">
        <v>54</v>
      </c>
      <c r="AL50" s="41"/>
    </row>
    <row r="51" customFormat="false" ht="18" hidden="false" customHeight="true" outlineLevel="0" collapsed="false">
      <c r="A51" s="26" t="n">
        <v>29</v>
      </c>
      <c r="B51" s="26" t="s">
        <v>243</v>
      </c>
      <c r="C51" s="27" t="s">
        <v>244</v>
      </c>
      <c r="D51" s="28" t="n">
        <v>330</v>
      </c>
      <c r="E51" s="18" t="s">
        <v>256</v>
      </c>
      <c r="F51" s="30" t="s">
        <v>41</v>
      </c>
      <c r="G51" s="31" t="s">
        <v>189</v>
      </c>
      <c r="H51" s="44" t="n">
        <v>920301</v>
      </c>
      <c r="I51" s="43" t="s">
        <v>58</v>
      </c>
      <c r="J51" s="13" t="s">
        <v>45</v>
      </c>
      <c r="K51" s="30" t="s">
        <v>88</v>
      </c>
      <c r="L51" s="33" t="s">
        <v>88</v>
      </c>
      <c r="M51" s="13" t="s">
        <v>74</v>
      </c>
      <c r="N51" s="34" t="s">
        <v>128</v>
      </c>
      <c r="O51" s="30" t="s">
        <v>62</v>
      </c>
      <c r="P51" s="34" t="n">
        <v>201007</v>
      </c>
      <c r="Q51" s="30" t="s">
        <v>70</v>
      </c>
      <c r="R51" s="30"/>
      <c r="S51" s="30"/>
      <c r="T51" s="35" t="s">
        <v>257</v>
      </c>
      <c r="U51" s="18"/>
      <c r="V51" s="44" t="n">
        <v>10</v>
      </c>
      <c r="W51" s="37" t="n">
        <v>201313294</v>
      </c>
      <c r="X51" s="38" t="n">
        <v>71.5</v>
      </c>
      <c r="Y51" s="38" t="n">
        <f aca="false">U51+X51</f>
        <v>71.5</v>
      </c>
      <c r="Z51" s="37"/>
      <c r="AA51" s="39" t="s">
        <v>54</v>
      </c>
      <c r="AB51" s="38" t="n">
        <f aca="false">Y51*0.6</f>
        <v>42.9</v>
      </c>
      <c r="AC51" s="37" t="n">
        <v>201314029</v>
      </c>
      <c r="AD51" s="41" t="n">
        <v>1</v>
      </c>
      <c r="AE51" s="38" t="n">
        <v>79.2</v>
      </c>
      <c r="AF51" s="38" t="n">
        <f aca="false">AE51*0.4</f>
        <v>31.68</v>
      </c>
      <c r="AG51" s="38" t="n">
        <f aca="false">AB51+AF51</f>
        <v>74.58</v>
      </c>
      <c r="AH51" s="41" t="s">
        <v>55</v>
      </c>
      <c r="AI51" s="41" t="s">
        <v>54</v>
      </c>
      <c r="AJ51" s="41" t="s">
        <v>55</v>
      </c>
      <c r="AK51" s="41" t="s">
        <v>54</v>
      </c>
      <c r="AL51" s="41"/>
    </row>
    <row r="52" customFormat="false" ht="18" hidden="false" customHeight="true" outlineLevel="0" collapsed="false">
      <c r="A52" s="26" t="n">
        <v>30</v>
      </c>
      <c r="B52" s="26" t="s">
        <v>243</v>
      </c>
      <c r="C52" s="27" t="s">
        <v>244</v>
      </c>
      <c r="D52" s="28" t="n">
        <v>331</v>
      </c>
      <c r="E52" s="18" t="s">
        <v>258</v>
      </c>
      <c r="F52" s="43" t="s">
        <v>41</v>
      </c>
      <c r="G52" s="42" t="s">
        <v>42</v>
      </c>
      <c r="H52" s="32" t="s">
        <v>259</v>
      </c>
      <c r="I52" s="43" t="s">
        <v>58</v>
      </c>
      <c r="J52" s="43" t="s">
        <v>122</v>
      </c>
      <c r="K52" s="33" t="s">
        <v>88</v>
      </c>
      <c r="L52" s="33" t="s">
        <v>88</v>
      </c>
      <c r="M52" s="13" t="s">
        <v>74</v>
      </c>
      <c r="N52" s="29" t="s">
        <v>260</v>
      </c>
      <c r="O52" s="42" t="s">
        <v>173</v>
      </c>
      <c r="P52" s="29" t="n">
        <v>200907</v>
      </c>
      <c r="Q52" s="43" t="s">
        <v>70</v>
      </c>
      <c r="R52" s="43"/>
      <c r="S52" s="43"/>
      <c r="T52" s="27" t="s">
        <v>261</v>
      </c>
      <c r="U52" s="29"/>
      <c r="V52" s="44" t="n">
        <v>10</v>
      </c>
      <c r="W52" s="37" t="n">
        <v>201313295</v>
      </c>
      <c r="X52" s="38" t="n">
        <v>74.5</v>
      </c>
      <c r="Y52" s="38" t="n">
        <f aca="false">U52+X52</f>
        <v>74.5</v>
      </c>
      <c r="Z52" s="37"/>
      <c r="AA52" s="39" t="s">
        <v>54</v>
      </c>
      <c r="AB52" s="38" t="n">
        <f aca="false">Y52*0.6</f>
        <v>44.7</v>
      </c>
      <c r="AC52" s="37" t="n">
        <v>201314030</v>
      </c>
      <c r="AD52" s="41" t="n">
        <v>1</v>
      </c>
      <c r="AE52" s="38" t="n">
        <v>79.8</v>
      </c>
      <c r="AF52" s="38" t="n">
        <f aca="false">AE52*0.4</f>
        <v>31.92</v>
      </c>
      <c r="AG52" s="38" t="n">
        <f aca="false">AB52+AF52</f>
        <v>76.62</v>
      </c>
      <c r="AH52" s="41" t="s">
        <v>55</v>
      </c>
      <c r="AI52" s="41" t="s">
        <v>54</v>
      </c>
      <c r="AJ52" s="41" t="s">
        <v>55</v>
      </c>
      <c r="AK52" s="41" t="s">
        <v>54</v>
      </c>
      <c r="AL52" s="41"/>
    </row>
    <row r="53" customFormat="false" ht="18" hidden="false" customHeight="true" outlineLevel="0" collapsed="false">
      <c r="A53" s="26" t="n">
        <v>31</v>
      </c>
      <c r="B53" s="26" t="s">
        <v>243</v>
      </c>
      <c r="C53" s="27" t="s">
        <v>244</v>
      </c>
      <c r="D53" s="28" t="n">
        <v>346</v>
      </c>
      <c r="E53" s="18" t="s">
        <v>262</v>
      </c>
      <c r="F53" s="43" t="s">
        <v>41</v>
      </c>
      <c r="G53" s="42" t="s">
        <v>263</v>
      </c>
      <c r="H53" s="32" t="s">
        <v>264</v>
      </c>
      <c r="I53" s="43" t="s">
        <v>44</v>
      </c>
      <c r="J53" s="43" t="s">
        <v>45</v>
      </c>
      <c r="K53" s="33" t="s">
        <v>265</v>
      </c>
      <c r="L53" s="33" t="s">
        <v>265</v>
      </c>
      <c r="M53" s="13" t="s">
        <v>60</v>
      </c>
      <c r="N53" s="34" t="s">
        <v>111</v>
      </c>
      <c r="O53" s="42" t="s">
        <v>62</v>
      </c>
      <c r="P53" s="27" t="s">
        <v>51</v>
      </c>
      <c r="Q53" s="43" t="s">
        <v>70</v>
      </c>
      <c r="R53" s="43"/>
      <c r="S53" s="43"/>
      <c r="T53" s="27" t="s">
        <v>266</v>
      </c>
      <c r="U53" s="29"/>
      <c r="V53" s="44" t="n">
        <v>10</v>
      </c>
      <c r="W53" s="37" t="n">
        <v>201313296</v>
      </c>
      <c r="X53" s="38" t="n">
        <v>50.5</v>
      </c>
      <c r="Y53" s="38" t="n">
        <f aca="false">U53+X53</f>
        <v>50.5</v>
      </c>
      <c r="Z53" s="37"/>
      <c r="AA53" s="39" t="s">
        <v>54</v>
      </c>
      <c r="AB53" s="38" t="n">
        <f aca="false">Y53*0.6</f>
        <v>30.3</v>
      </c>
      <c r="AC53" s="37" t="n">
        <v>201314031</v>
      </c>
      <c r="AD53" s="41" t="n">
        <v>1</v>
      </c>
      <c r="AE53" s="38" t="n">
        <v>86</v>
      </c>
      <c r="AF53" s="38" t="n">
        <f aca="false">AE53*0.4</f>
        <v>34.4</v>
      </c>
      <c r="AG53" s="38" t="n">
        <f aca="false">AB53+AF53</f>
        <v>64.7</v>
      </c>
      <c r="AH53" s="41" t="s">
        <v>55</v>
      </c>
      <c r="AI53" s="41" t="s">
        <v>54</v>
      </c>
      <c r="AJ53" s="41" t="s">
        <v>55</v>
      </c>
      <c r="AK53" s="41" t="s">
        <v>54</v>
      </c>
      <c r="AL53" s="41"/>
    </row>
    <row r="54" customFormat="false" ht="18" hidden="false" customHeight="true" outlineLevel="0" collapsed="false">
      <c r="A54" s="26" t="n">
        <v>52</v>
      </c>
      <c r="B54" s="26" t="s">
        <v>267</v>
      </c>
      <c r="C54" s="27" t="s">
        <v>268</v>
      </c>
      <c r="D54" s="28" t="n">
        <v>277</v>
      </c>
      <c r="E54" s="18" t="s">
        <v>269</v>
      </c>
      <c r="F54" s="30" t="s">
        <v>41</v>
      </c>
      <c r="G54" s="31" t="s">
        <v>42</v>
      </c>
      <c r="H54" s="32" t="s">
        <v>270</v>
      </c>
      <c r="I54" s="43" t="s">
        <v>58</v>
      </c>
      <c r="J54" s="13" t="s">
        <v>122</v>
      </c>
      <c r="K54" s="30" t="s">
        <v>47</v>
      </c>
      <c r="L54" s="33" t="s">
        <v>47</v>
      </c>
      <c r="M54" s="13" t="s">
        <v>74</v>
      </c>
      <c r="N54" s="34" t="s">
        <v>271</v>
      </c>
      <c r="O54" s="30" t="s">
        <v>62</v>
      </c>
      <c r="P54" s="34" t="n">
        <v>200307</v>
      </c>
      <c r="Q54" s="43" t="s">
        <v>70</v>
      </c>
      <c r="R54" s="30"/>
      <c r="S54" s="30"/>
      <c r="T54" s="35" t="s">
        <v>272</v>
      </c>
      <c r="U54" s="18" t="n">
        <v>3</v>
      </c>
      <c r="V54" s="44" t="n">
        <v>11</v>
      </c>
      <c r="W54" s="37" t="n">
        <v>201313320</v>
      </c>
      <c r="X54" s="38" t="n">
        <v>57</v>
      </c>
      <c r="Y54" s="38" t="n">
        <f aca="false">U54+X54</f>
        <v>60</v>
      </c>
      <c r="Z54" s="37"/>
      <c r="AA54" s="39" t="s">
        <v>54</v>
      </c>
      <c r="AB54" s="38" t="n">
        <f aca="false">Y54*0.6</f>
        <v>36</v>
      </c>
      <c r="AC54" s="37" t="n">
        <v>201314098</v>
      </c>
      <c r="AD54" s="41" t="n">
        <v>3</v>
      </c>
      <c r="AE54" s="38" t="n">
        <v>86.4</v>
      </c>
      <c r="AF54" s="38" t="n">
        <f aca="false">AE54*0.4</f>
        <v>34.56</v>
      </c>
      <c r="AG54" s="38" t="n">
        <f aca="false">AB54+AF54</f>
        <v>70.56</v>
      </c>
      <c r="AH54" s="41" t="s">
        <v>55</v>
      </c>
      <c r="AI54" s="41" t="s">
        <v>54</v>
      </c>
      <c r="AJ54" s="41" t="s">
        <v>55</v>
      </c>
      <c r="AK54" s="41" t="s">
        <v>54</v>
      </c>
      <c r="AL54" s="41"/>
    </row>
    <row r="55" customFormat="false" ht="18" hidden="false" customHeight="true" outlineLevel="0" collapsed="false">
      <c r="A55" s="26" t="n">
        <v>53</v>
      </c>
      <c r="B55" s="26" t="s">
        <v>267</v>
      </c>
      <c r="C55" s="27" t="s">
        <v>268</v>
      </c>
      <c r="D55" s="28" t="n">
        <v>289</v>
      </c>
      <c r="E55" s="29" t="s">
        <v>273</v>
      </c>
      <c r="F55" s="13" t="s">
        <v>41</v>
      </c>
      <c r="G55" s="42" t="s">
        <v>42</v>
      </c>
      <c r="H55" s="32" t="s">
        <v>274</v>
      </c>
      <c r="I55" s="43" t="s">
        <v>58</v>
      </c>
      <c r="J55" s="13" t="s">
        <v>45</v>
      </c>
      <c r="K55" s="44" t="s">
        <v>47</v>
      </c>
      <c r="L55" s="33" t="s">
        <v>47</v>
      </c>
      <c r="M55" s="13" t="s">
        <v>74</v>
      </c>
      <c r="N55" s="29" t="s">
        <v>75</v>
      </c>
      <c r="O55" s="31" t="s">
        <v>62</v>
      </c>
      <c r="P55" s="27" t="s">
        <v>51</v>
      </c>
      <c r="Q55" s="13"/>
      <c r="R55" s="13"/>
      <c r="S55" s="13"/>
      <c r="T55" s="27" t="s">
        <v>275</v>
      </c>
      <c r="U55" s="18"/>
      <c r="V55" s="44" t="n">
        <v>11</v>
      </c>
      <c r="W55" s="37" t="n">
        <v>201313321</v>
      </c>
      <c r="X55" s="38" t="n">
        <v>67</v>
      </c>
      <c r="Y55" s="38" t="n">
        <f aca="false">U55+X55</f>
        <v>67</v>
      </c>
      <c r="Z55" s="37"/>
      <c r="AA55" s="39" t="s">
        <v>54</v>
      </c>
      <c r="AB55" s="38" t="n">
        <f aca="false">Y55*0.6</f>
        <v>40.2</v>
      </c>
      <c r="AC55" s="37" t="n">
        <v>201314099</v>
      </c>
      <c r="AD55" s="41" t="n">
        <v>3</v>
      </c>
      <c r="AE55" s="38" t="n">
        <v>86</v>
      </c>
      <c r="AF55" s="38" t="n">
        <f aca="false">AE55*0.4</f>
        <v>34.4</v>
      </c>
      <c r="AG55" s="38" t="n">
        <f aca="false">AB55+AF55</f>
        <v>74.6</v>
      </c>
      <c r="AH55" s="41" t="s">
        <v>55</v>
      </c>
      <c r="AI55" s="41" t="s">
        <v>54</v>
      </c>
      <c r="AJ55" s="41" t="s">
        <v>55</v>
      </c>
      <c r="AK55" s="41" t="s">
        <v>54</v>
      </c>
      <c r="AL55" s="41"/>
    </row>
    <row r="56" customFormat="false" ht="18" hidden="false" customHeight="true" outlineLevel="0" collapsed="false">
      <c r="A56" s="26" t="n">
        <v>54</v>
      </c>
      <c r="B56" s="26" t="s">
        <v>267</v>
      </c>
      <c r="C56" s="27" t="s">
        <v>268</v>
      </c>
      <c r="D56" s="28" t="n">
        <v>335</v>
      </c>
      <c r="E56" s="29" t="s">
        <v>276</v>
      </c>
      <c r="F56" s="30" t="s">
        <v>41</v>
      </c>
      <c r="G56" s="42" t="s">
        <v>263</v>
      </c>
      <c r="H56" s="32" t="s">
        <v>277</v>
      </c>
      <c r="I56" s="30" t="s">
        <v>121</v>
      </c>
      <c r="J56" s="13" t="s">
        <v>45</v>
      </c>
      <c r="K56" s="30" t="s">
        <v>265</v>
      </c>
      <c r="L56" s="33" t="s">
        <v>278</v>
      </c>
      <c r="M56" s="13" t="s">
        <v>60</v>
      </c>
      <c r="N56" s="34" t="s">
        <v>279</v>
      </c>
      <c r="O56" s="30" t="s">
        <v>280</v>
      </c>
      <c r="P56" s="34" t="n">
        <v>201007</v>
      </c>
      <c r="Q56" s="30"/>
      <c r="R56" s="30"/>
      <c r="S56" s="30"/>
      <c r="T56" s="35" t="s">
        <v>281</v>
      </c>
      <c r="U56" s="18"/>
      <c r="V56" s="44" t="n">
        <v>11</v>
      </c>
      <c r="W56" s="37" t="n">
        <v>201313324</v>
      </c>
      <c r="X56" s="38" t="n">
        <v>64</v>
      </c>
      <c r="Y56" s="38" t="n">
        <f aca="false">U56+X56</f>
        <v>64</v>
      </c>
      <c r="Z56" s="37"/>
      <c r="AA56" s="39" t="s">
        <v>54</v>
      </c>
      <c r="AB56" s="38" t="n">
        <f aca="false">Y56*0.6</f>
        <v>38.4</v>
      </c>
      <c r="AC56" s="37" t="n">
        <v>201314100</v>
      </c>
      <c r="AD56" s="41" t="n">
        <v>3</v>
      </c>
      <c r="AE56" s="38" t="n">
        <v>73.4</v>
      </c>
      <c r="AF56" s="38" t="n">
        <f aca="false">AE56*0.4</f>
        <v>29.36</v>
      </c>
      <c r="AG56" s="38" t="n">
        <f aca="false">AB56+AF56</f>
        <v>67.76</v>
      </c>
      <c r="AH56" s="41" t="s">
        <v>55</v>
      </c>
      <c r="AI56" s="41" t="s">
        <v>54</v>
      </c>
      <c r="AJ56" s="41" t="s">
        <v>55</v>
      </c>
      <c r="AK56" s="41" t="s">
        <v>54</v>
      </c>
      <c r="AL56" s="41"/>
    </row>
    <row r="57" customFormat="false" ht="18" hidden="false" customHeight="true" outlineLevel="0" collapsed="false">
      <c r="A57" s="26" t="n">
        <v>55</v>
      </c>
      <c r="B57" s="26" t="s">
        <v>267</v>
      </c>
      <c r="C57" s="27" t="s">
        <v>268</v>
      </c>
      <c r="D57" s="28" t="n">
        <v>353</v>
      </c>
      <c r="E57" s="18" t="s">
        <v>282</v>
      </c>
      <c r="F57" s="30" t="s">
        <v>41</v>
      </c>
      <c r="G57" s="42" t="s">
        <v>42</v>
      </c>
      <c r="H57" s="32" t="s">
        <v>283</v>
      </c>
      <c r="I57" s="43" t="s">
        <v>58</v>
      </c>
      <c r="J57" s="13" t="s">
        <v>45</v>
      </c>
      <c r="K57" s="30" t="s">
        <v>83</v>
      </c>
      <c r="L57" s="30" t="s">
        <v>83</v>
      </c>
      <c r="M57" s="13" t="s">
        <v>74</v>
      </c>
      <c r="N57" s="34" t="s">
        <v>93</v>
      </c>
      <c r="O57" s="30" t="s">
        <v>62</v>
      </c>
      <c r="P57" s="27" t="s">
        <v>94</v>
      </c>
      <c r="Q57" s="43" t="s">
        <v>70</v>
      </c>
      <c r="R57" s="30"/>
      <c r="S57" s="30"/>
      <c r="T57" s="35" t="s">
        <v>284</v>
      </c>
      <c r="U57" s="18"/>
      <c r="V57" s="44" t="n">
        <v>11</v>
      </c>
      <c r="W57" s="37" t="n">
        <v>201313326</v>
      </c>
      <c r="X57" s="38" t="n">
        <v>64</v>
      </c>
      <c r="Y57" s="38" t="n">
        <f aca="false">U57+X57</f>
        <v>64</v>
      </c>
      <c r="Z57" s="37"/>
      <c r="AA57" s="39" t="s">
        <v>54</v>
      </c>
      <c r="AB57" s="38" t="n">
        <f aca="false">Y57*0.6</f>
        <v>38.4</v>
      </c>
      <c r="AC57" s="37" t="n">
        <v>201314101</v>
      </c>
      <c r="AD57" s="41" t="n">
        <v>3</v>
      </c>
      <c r="AE57" s="38" t="n">
        <v>72.8</v>
      </c>
      <c r="AF57" s="38" t="n">
        <f aca="false">AE57*0.4</f>
        <v>29.12</v>
      </c>
      <c r="AG57" s="38" t="n">
        <f aca="false">AB57+AF57</f>
        <v>67.52</v>
      </c>
      <c r="AH57" s="41" t="s">
        <v>55</v>
      </c>
      <c r="AI57" s="41" t="s">
        <v>54</v>
      </c>
      <c r="AJ57" s="41" t="s">
        <v>55</v>
      </c>
      <c r="AK57" s="41" t="s">
        <v>54</v>
      </c>
      <c r="AL57" s="41"/>
    </row>
    <row r="58" customFormat="false" ht="18" hidden="false" customHeight="true" outlineLevel="0" collapsed="false">
      <c r="A58" s="26" t="n">
        <v>56</v>
      </c>
      <c r="B58" s="26" t="s">
        <v>267</v>
      </c>
      <c r="C58" s="27" t="s">
        <v>268</v>
      </c>
      <c r="D58" s="28" t="n">
        <v>391</v>
      </c>
      <c r="E58" s="29" t="s">
        <v>285</v>
      </c>
      <c r="F58" s="30" t="s">
        <v>41</v>
      </c>
      <c r="G58" s="31" t="s">
        <v>42</v>
      </c>
      <c r="H58" s="32" t="s">
        <v>286</v>
      </c>
      <c r="I58" s="43" t="s">
        <v>58</v>
      </c>
      <c r="J58" s="13" t="s">
        <v>45</v>
      </c>
      <c r="K58" s="30" t="s">
        <v>47</v>
      </c>
      <c r="L58" s="33" t="s">
        <v>47</v>
      </c>
      <c r="M58" s="13" t="s">
        <v>60</v>
      </c>
      <c r="N58" s="34" t="s">
        <v>287</v>
      </c>
      <c r="O58" s="30" t="s">
        <v>62</v>
      </c>
      <c r="P58" s="34" t="n">
        <v>201207</v>
      </c>
      <c r="Q58" s="30"/>
      <c r="R58" s="30"/>
      <c r="S58" s="30"/>
      <c r="T58" s="35" t="s">
        <v>288</v>
      </c>
      <c r="U58" s="18"/>
      <c r="V58" s="44" t="n">
        <v>11</v>
      </c>
      <c r="W58" s="37" t="n">
        <v>201313328</v>
      </c>
      <c r="X58" s="38" t="n">
        <v>61</v>
      </c>
      <c r="Y58" s="38" t="n">
        <f aca="false">U58+X58</f>
        <v>61</v>
      </c>
      <c r="Z58" s="37"/>
      <c r="AA58" s="39" t="s">
        <v>54</v>
      </c>
      <c r="AB58" s="38" t="n">
        <f aca="false">Y58*0.6</f>
        <v>36.6</v>
      </c>
      <c r="AC58" s="37" t="n">
        <v>201314102</v>
      </c>
      <c r="AD58" s="41" t="n">
        <v>3</v>
      </c>
      <c r="AE58" s="38" t="n">
        <v>83.8</v>
      </c>
      <c r="AF58" s="38" t="n">
        <f aca="false">AE58*0.4</f>
        <v>33.52</v>
      </c>
      <c r="AG58" s="38" t="n">
        <f aca="false">AB58+AF58</f>
        <v>70.12</v>
      </c>
      <c r="AH58" s="41" t="s">
        <v>55</v>
      </c>
      <c r="AI58" s="41" t="s">
        <v>54</v>
      </c>
      <c r="AJ58" s="41" t="s">
        <v>55</v>
      </c>
      <c r="AK58" s="41" t="s">
        <v>54</v>
      </c>
      <c r="AL58" s="41"/>
    </row>
    <row r="59" customFormat="false" ht="18" hidden="false" customHeight="true" outlineLevel="0" collapsed="false">
      <c r="A59" s="26" t="n">
        <v>57</v>
      </c>
      <c r="B59" s="26" t="s">
        <v>289</v>
      </c>
      <c r="C59" s="27" t="s">
        <v>290</v>
      </c>
      <c r="D59" s="28" t="n">
        <v>121</v>
      </c>
      <c r="E59" s="18" t="s">
        <v>291</v>
      </c>
      <c r="F59" s="30" t="s">
        <v>41</v>
      </c>
      <c r="G59" s="42" t="s">
        <v>42</v>
      </c>
      <c r="H59" s="32" t="s">
        <v>292</v>
      </c>
      <c r="I59" s="43" t="s">
        <v>58</v>
      </c>
      <c r="J59" s="13" t="s">
        <v>45</v>
      </c>
      <c r="K59" s="30" t="s">
        <v>83</v>
      </c>
      <c r="L59" s="30" t="s">
        <v>83</v>
      </c>
      <c r="M59" s="13" t="s">
        <v>74</v>
      </c>
      <c r="N59" s="34" t="s">
        <v>93</v>
      </c>
      <c r="O59" s="30" t="s">
        <v>62</v>
      </c>
      <c r="P59" s="27" t="s">
        <v>94</v>
      </c>
      <c r="Q59" s="43" t="s">
        <v>70</v>
      </c>
      <c r="R59" s="30"/>
      <c r="S59" s="30"/>
      <c r="T59" s="35" t="s">
        <v>293</v>
      </c>
      <c r="U59" s="18"/>
      <c r="V59" s="44" t="n">
        <v>12</v>
      </c>
      <c r="W59" s="37" t="n">
        <v>201313341</v>
      </c>
      <c r="X59" s="38" t="n">
        <v>56</v>
      </c>
      <c r="Y59" s="38" t="n">
        <f aca="false">U59+X59</f>
        <v>56</v>
      </c>
      <c r="Z59" s="37"/>
      <c r="AA59" s="39" t="s">
        <v>54</v>
      </c>
      <c r="AB59" s="38" t="n">
        <f aca="false">Y59*0.6</f>
        <v>33.6</v>
      </c>
      <c r="AC59" s="37" t="n">
        <v>201314106</v>
      </c>
      <c r="AD59" s="41" t="n">
        <v>4</v>
      </c>
      <c r="AE59" s="38" t="n">
        <v>65.6</v>
      </c>
      <c r="AF59" s="38" t="n">
        <f aca="false">AE59*0.4</f>
        <v>26.24</v>
      </c>
      <c r="AG59" s="38" t="n">
        <f aca="false">AB59+AF59</f>
        <v>59.84</v>
      </c>
      <c r="AH59" s="41" t="s">
        <v>55</v>
      </c>
      <c r="AI59" s="41" t="s">
        <v>54</v>
      </c>
      <c r="AJ59" s="41" t="s">
        <v>55</v>
      </c>
      <c r="AK59" s="41" t="s">
        <v>54</v>
      </c>
      <c r="AL59" s="41"/>
    </row>
    <row r="60" customFormat="false" ht="18" hidden="false" customHeight="true" outlineLevel="0" collapsed="false">
      <c r="A60" s="26" t="n">
        <v>58</v>
      </c>
      <c r="B60" s="26" t="s">
        <v>289</v>
      </c>
      <c r="C60" s="27" t="s">
        <v>290</v>
      </c>
      <c r="D60" s="28" t="n">
        <v>170</v>
      </c>
      <c r="E60" s="18" t="s">
        <v>294</v>
      </c>
      <c r="F60" s="30" t="s">
        <v>41</v>
      </c>
      <c r="G60" s="42" t="s">
        <v>42</v>
      </c>
      <c r="H60" s="32" t="s">
        <v>295</v>
      </c>
      <c r="I60" s="43" t="s">
        <v>58</v>
      </c>
      <c r="J60" s="13" t="s">
        <v>45</v>
      </c>
      <c r="K60" s="30" t="s">
        <v>83</v>
      </c>
      <c r="L60" s="30" t="s">
        <v>83</v>
      </c>
      <c r="M60" s="13" t="s">
        <v>74</v>
      </c>
      <c r="N60" s="34" t="s">
        <v>93</v>
      </c>
      <c r="O60" s="30" t="s">
        <v>62</v>
      </c>
      <c r="P60" s="27" t="s">
        <v>94</v>
      </c>
      <c r="Q60" s="43" t="s">
        <v>70</v>
      </c>
      <c r="R60" s="30"/>
      <c r="S60" s="30"/>
      <c r="T60" s="35" t="s">
        <v>296</v>
      </c>
      <c r="U60" s="18"/>
      <c r="V60" s="44" t="n">
        <v>12</v>
      </c>
      <c r="W60" s="37" t="n">
        <v>201313342</v>
      </c>
      <c r="X60" s="38" t="n">
        <v>53</v>
      </c>
      <c r="Y60" s="38" t="n">
        <f aca="false">U60+X60</f>
        <v>53</v>
      </c>
      <c r="Z60" s="37"/>
      <c r="AA60" s="39" t="s">
        <v>54</v>
      </c>
      <c r="AB60" s="38" t="n">
        <f aca="false">Y60*0.6</f>
        <v>31.8</v>
      </c>
      <c r="AC60" s="37" t="n">
        <v>201314107</v>
      </c>
      <c r="AD60" s="41" t="n">
        <v>4</v>
      </c>
      <c r="AE60" s="38" t="n">
        <v>72.4</v>
      </c>
      <c r="AF60" s="38" t="n">
        <f aca="false">AE60*0.4</f>
        <v>28.96</v>
      </c>
      <c r="AG60" s="38" t="n">
        <f aca="false">AB60+AF60</f>
        <v>60.76</v>
      </c>
      <c r="AH60" s="41" t="s">
        <v>55</v>
      </c>
      <c r="AI60" s="41" t="s">
        <v>54</v>
      </c>
      <c r="AJ60" s="41" t="s">
        <v>55</v>
      </c>
      <c r="AK60" s="41" t="s">
        <v>54</v>
      </c>
      <c r="AL60" s="41"/>
    </row>
    <row r="61" customFormat="false" ht="18" hidden="false" customHeight="true" outlineLevel="0" collapsed="false">
      <c r="A61" s="26" t="n">
        <v>59</v>
      </c>
      <c r="B61" s="26" t="s">
        <v>289</v>
      </c>
      <c r="C61" s="27" t="s">
        <v>290</v>
      </c>
      <c r="D61" s="28" t="n">
        <v>224</v>
      </c>
      <c r="E61" s="18" t="s">
        <v>297</v>
      </c>
      <c r="F61" s="43" t="s">
        <v>80</v>
      </c>
      <c r="G61" s="42" t="s">
        <v>298</v>
      </c>
      <c r="H61" s="32" t="s">
        <v>299</v>
      </c>
      <c r="I61" s="43" t="s">
        <v>121</v>
      </c>
      <c r="J61" s="43" t="s">
        <v>45</v>
      </c>
      <c r="K61" s="33" t="s">
        <v>300</v>
      </c>
      <c r="L61" s="33" t="s">
        <v>300</v>
      </c>
      <c r="M61" s="13" t="s">
        <v>60</v>
      </c>
      <c r="N61" s="34" t="s">
        <v>111</v>
      </c>
      <c r="O61" s="42" t="s">
        <v>62</v>
      </c>
      <c r="P61" s="27" t="s">
        <v>51</v>
      </c>
      <c r="Q61" s="43"/>
      <c r="R61" s="43"/>
      <c r="S61" s="43"/>
      <c r="T61" s="27" t="s">
        <v>301</v>
      </c>
      <c r="U61" s="29"/>
      <c r="V61" s="44" t="n">
        <v>12</v>
      </c>
      <c r="W61" s="37" t="n">
        <v>201313344</v>
      </c>
      <c r="X61" s="38" t="n">
        <v>54</v>
      </c>
      <c r="Y61" s="38" t="n">
        <f aca="false">U61+X61</f>
        <v>54</v>
      </c>
      <c r="Z61" s="37"/>
      <c r="AA61" s="39" t="s">
        <v>54</v>
      </c>
      <c r="AB61" s="38" t="n">
        <f aca="false">Y61*0.6</f>
        <v>32.4</v>
      </c>
      <c r="AC61" s="37" t="n">
        <v>201314109</v>
      </c>
      <c r="AD61" s="41" t="n">
        <v>4</v>
      </c>
      <c r="AE61" s="38" t="n">
        <v>70.4</v>
      </c>
      <c r="AF61" s="38" t="n">
        <f aca="false">AE61*0.4</f>
        <v>28.16</v>
      </c>
      <c r="AG61" s="38" t="n">
        <f aca="false">AB61+AF61</f>
        <v>60.56</v>
      </c>
      <c r="AH61" s="41" t="s">
        <v>55</v>
      </c>
      <c r="AI61" s="41" t="s">
        <v>54</v>
      </c>
      <c r="AJ61" s="41" t="s">
        <v>55</v>
      </c>
      <c r="AK61" s="41" t="s">
        <v>54</v>
      </c>
      <c r="AL61" s="41"/>
    </row>
    <row r="62" customFormat="false" ht="18" hidden="false" customHeight="true" outlineLevel="0" collapsed="false">
      <c r="A62" s="26" t="n">
        <v>60</v>
      </c>
      <c r="B62" s="26" t="s">
        <v>289</v>
      </c>
      <c r="C62" s="27" t="s">
        <v>290</v>
      </c>
      <c r="D62" s="28" t="n">
        <v>379</v>
      </c>
      <c r="E62" s="18" t="s">
        <v>302</v>
      </c>
      <c r="F62" s="30" t="s">
        <v>41</v>
      </c>
      <c r="G62" s="42" t="s">
        <v>42</v>
      </c>
      <c r="H62" s="32" t="s">
        <v>303</v>
      </c>
      <c r="I62" s="43" t="s">
        <v>121</v>
      </c>
      <c r="J62" s="13" t="s">
        <v>122</v>
      </c>
      <c r="K62" s="30" t="s">
        <v>47</v>
      </c>
      <c r="L62" s="30" t="s">
        <v>47</v>
      </c>
      <c r="M62" s="13" t="s">
        <v>60</v>
      </c>
      <c r="N62" s="34" t="s">
        <v>304</v>
      </c>
      <c r="O62" s="30" t="s">
        <v>305</v>
      </c>
      <c r="P62" s="27" t="s">
        <v>218</v>
      </c>
      <c r="Q62" s="30"/>
      <c r="R62" s="30"/>
      <c r="S62" s="30"/>
      <c r="T62" s="35" t="s">
        <v>306</v>
      </c>
      <c r="U62" s="18"/>
      <c r="V62" s="44" t="n">
        <v>12</v>
      </c>
      <c r="W62" s="37" t="n">
        <v>201313351</v>
      </c>
      <c r="X62" s="38" t="n">
        <v>74.5</v>
      </c>
      <c r="Y62" s="38" t="n">
        <f aca="false">U62+X62</f>
        <v>74.5</v>
      </c>
      <c r="Z62" s="37"/>
      <c r="AA62" s="39" t="s">
        <v>54</v>
      </c>
      <c r="AB62" s="38" t="n">
        <f aca="false">Y62*0.6</f>
        <v>44.7</v>
      </c>
      <c r="AC62" s="37" t="n">
        <v>201314114</v>
      </c>
      <c r="AD62" s="41" t="n">
        <v>4</v>
      </c>
      <c r="AE62" s="38" t="n">
        <v>77</v>
      </c>
      <c r="AF62" s="38" t="n">
        <f aca="false">AE62*0.4</f>
        <v>30.8</v>
      </c>
      <c r="AG62" s="38" t="n">
        <f aca="false">AB62+AF62</f>
        <v>75.5</v>
      </c>
      <c r="AH62" s="41" t="s">
        <v>55</v>
      </c>
      <c r="AI62" s="41" t="s">
        <v>54</v>
      </c>
      <c r="AJ62" s="41" t="s">
        <v>55</v>
      </c>
      <c r="AK62" s="41" t="s">
        <v>54</v>
      </c>
      <c r="AL62" s="41"/>
    </row>
    <row r="63" customFormat="false" ht="18" hidden="false" customHeight="true" outlineLevel="0" collapsed="false">
      <c r="A63" s="26" t="n">
        <v>61</v>
      </c>
      <c r="B63" s="26" t="s">
        <v>289</v>
      </c>
      <c r="C63" s="27" t="s">
        <v>290</v>
      </c>
      <c r="D63" s="28" t="n">
        <v>389</v>
      </c>
      <c r="E63" s="29" t="s">
        <v>307</v>
      </c>
      <c r="F63" s="30" t="s">
        <v>41</v>
      </c>
      <c r="G63" s="42" t="s">
        <v>42</v>
      </c>
      <c r="H63" s="32" t="s">
        <v>308</v>
      </c>
      <c r="I63" s="43" t="s">
        <v>58</v>
      </c>
      <c r="J63" s="13" t="s">
        <v>45</v>
      </c>
      <c r="K63" s="30" t="s">
        <v>170</v>
      </c>
      <c r="L63" s="33" t="s">
        <v>170</v>
      </c>
      <c r="M63" s="13" t="s">
        <v>60</v>
      </c>
      <c r="N63" s="34" t="s">
        <v>309</v>
      </c>
      <c r="O63" s="42" t="s">
        <v>173</v>
      </c>
      <c r="P63" s="34" t="n">
        <v>200607</v>
      </c>
      <c r="Q63" s="43" t="s">
        <v>70</v>
      </c>
      <c r="R63" s="30"/>
      <c r="S63" s="30"/>
      <c r="T63" s="35" t="s">
        <v>310</v>
      </c>
      <c r="U63" s="18"/>
      <c r="V63" s="44" t="n">
        <v>12</v>
      </c>
      <c r="W63" s="37" t="n">
        <v>201313352</v>
      </c>
      <c r="X63" s="38" t="n">
        <v>60</v>
      </c>
      <c r="Y63" s="38" t="n">
        <f aca="false">U63+X63</f>
        <v>60</v>
      </c>
      <c r="Z63" s="37"/>
      <c r="AA63" s="39" t="s">
        <v>54</v>
      </c>
      <c r="AB63" s="38" t="n">
        <f aca="false">Y63*0.6</f>
        <v>36</v>
      </c>
      <c r="AC63" s="37" t="n">
        <v>201314115</v>
      </c>
      <c r="AD63" s="41" t="n">
        <v>4</v>
      </c>
      <c r="AE63" s="38" t="n">
        <v>66.4</v>
      </c>
      <c r="AF63" s="38" t="n">
        <f aca="false">AE63*0.4</f>
        <v>26.56</v>
      </c>
      <c r="AG63" s="38" t="n">
        <f aca="false">AB63+AF63</f>
        <v>62.56</v>
      </c>
      <c r="AH63" s="41" t="s">
        <v>55</v>
      </c>
      <c r="AI63" s="41" t="s">
        <v>54</v>
      </c>
      <c r="AJ63" s="41" t="s">
        <v>55</v>
      </c>
      <c r="AK63" s="41" t="s">
        <v>54</v>
      </c>
      <c r="AL63" s="41"/>
    </row>
    <row r="64" customFormat="false" ht="18" hidden="false" customHeight="true" outlineLevel="0" collapsed="false">
      <c r="A64" s="26" t="n">
        <v>62</v>
      </c>
      <c r="B64" s="18" t="s">
        <v>289</v>
      </c>
      <c r="C64" s="27" t="s">
        <v>290</v>
      </c>
      <c r="D64" s="28" t="n">
        <v>521</v>
      </c>
      <c r="E64" s="18" t="s">
        <v>311</v>
      </c>
      <c r="F64" s="30" t="s">
        <v>41</v>
      </c>
      <c r="G64" s="31" t="s">
        <v>42</v>
      </c>
      <c r="H64" s="44" t="n">
        <v>870613</v>
      </c>
      <c r="I64" s="43" t="s">
        <v>44</v>
      </c>
      <c r="J64" s="13" t="s">
        <v>122</v>
      </c>
      <c r="K64" s="30" t="s">
        <v>47</v>
      </c>
      <c r="L64" s="33" t="s">
        <v>47</v>
      </c>
      <c r="M64" s="13" t="s">
        <v>48</v>
      </c>
      <c r="N64" s="34" t="s">
        <v>69</v>
      </c>
      <c r="O64" s="30" t="s">
        <v>312</v>
      </c>
      <c r="P64" s="34" t="n">
        <v>201007</v>
      </c>
      <c r="Q64" s="30" t="s">
        <v>313</v>
      </c>
      <c r="R64" s="30"/>
      <c r="S64" s="30"/>
      <c r="T64" s="35" t="s">
        <v>314</v>
      </c>
      <c r="U64" s="18"/>
      <c r="V64" s="44" t="n">
        <v>12</v>
      </c>
      <c r="W64" s="37" t="n">
        <v>201313354</v>
      </c>
      <c r="X64" s="38" t="n">
        <v>65.5</v>
      </c>
      <c r="Y64" s="38" t="n">
        <f aca="false">U64+X64</f>
        <v>65.5</v>
      </c>
      <c r="Z64" s="37"/>
      <c r="AA64" s="39" t="s">
        <v>54</v>
      </c>
      <c r="AB64" s="38" t="n">
        <f aca="false">Y64*0.6</f>
        <v>39.3</v>
      </c>
      <c r="AC64" s="37" t="n">
        <v>201314116</v>
      </c>
      <c r="AD64" s="41" t="n">
        <v>4</v>
      </c>
      <c r="AE64" s="38" t="n">
        <v>75</v>
      </c>
      <c r="AF64" s="38" t="n">
        <f aca="false">AE64*0.4</f>
        <v>30</v>
      </c>
      <c r="AG64" s="38" t="n">
        <f aca="false">AB64+AF64</f>
        <v>69.3</v>
      </c>
      <c r="AH64" s="41" t="s">
        <v>55</v>
      </c>
      <c r="AI64" s="41" t="s">
        <v>54</v>
      </c>
      <c r="AJ64" s="41" t="s">
        <v>55</v>
      </c>
      <c r="AK64" s="41" t="s">
        <v>54</v>
      </c>
      <c r="AL64" s="41"/>
    </row>
    <row r="65" customFormat="false" ht="18" hidden="false" customHeight="true" outlineLevel="0" collapsed="false">
      <c r="A65" s="26" t="n">
        <v>63</v>
      </c>
      <c r="B65" s="18" t="s">
        <v>289</v>
      </c>
      <c r="C65" s="27" t="s">
        <v>290</v>
      </c>
      <c r="D65" s="28" t="n">
        <v>718</v>
      </c>
      <c r="E65" s="18" t="s">
        <v>315</v>
      </c>
      <c r="F65" s="13" t="s">
        <v>41</v>
      </c>
      <c r="G65" s="42" t="s">
        <v>42</v>
      </c>
      <c r="H65" s="32" t="s">
        <v>316</v>
      </c>
      <c r="I65" s="43" t="s">
        <v>58</v>
      </c>
      <c r="J65" s="43" t="s">
        <v>45</v>
      </c>
      <c r="K65" s="44" t="s">
        <v>59</v>
      </c>
      <c r="L65" s="33" t="s">
        <v>59</v>
      </c>
      <c r="M65" s="13" t="s">
        <v>74</v>
      </c>
      <c r="N65" s="29" t="s">
        <v>93</v>
      </c>
      <c r="O65" s="42" t="s">
        <v>62</v>
      </c>
      <c r="P65" s="27" t="s">
        <v>51</v>
      </c>
      <c r="Q65" s="13"/>
      <c r="R65" s="13"/>
      <c r="S65" s="13"/>
      <c r="T65" s="27" t="s">
        <v>317</v>
      </c>
      <c r="U65" s="18"/>
      <c r="V65" s="44" t="n">
        <v>13</v>
      </c>
      <c r="W65" s="37" t="n">
        <v>201313364</v>
      </c>
      <c r="X65" s="38" t="n">
        <v>64</v>
      </c>
      <c r="Y65" s="38" t="n">
        <f aca="false">U65+X65</f>
        <v>64</v>
      </c>
      <c r="Z65" s="37"/>
      <c r="AA65" s="39" t="s">
        <v>54</v>
      </c>
      <c r="AB65" s="38" t="n">
        <f aca="false">Y65*0.6</f>
        <v>38.4</v>
      </c>
      <c r="AC65" s="37" t="n">
        <v>201314118</v>
      </c>
      <c r="AD65" s="41" t="n">
        <v>4</v>
      </c>
      <c r="AE65" s="38" t="n">
        <v>84.2</v>
      </c>
      <c r="AF65" s="38" t="n">
        <f aca="false">AE65*0.4</f>
        <v>33.68</v>
      </c>
      <c r="AG65" s="38" t="n">
        <f aca="false">AB65+AF65</f>
        <v>72.08</v>
      </c>
      <c r="AH65" s="41" t="s">
        <v>55</v>
      </c>
      <c r="AI65" s="41" t="s">
        <v>54</v>
      </c>
      <c r="AJ65" s="41" t="s">
        <v>55</v>
      </c>
      <c r="AK65" s="41" t="s">
        <v>54</v>
      </c>
      <c r="AL65" s="41"/>
    </row>
    <row r="66" customFormat="false" ht="18" hidden="false" customHeight="true" outlineLevel="0" collapsed="false">
      <c r="A66" s="26" t="n">
        <v>64</v>
      </c>
      <c r="B66" s="26" t="s">
        <v>318</v>
      </c>
      <c r="C66" s="27" t="s">
        <v>319</v>
      </c>
      <c r="D66" s="28" t="n">
        <v>159</v>
      </c>
      <c r="E66" s="18" t="s">
        <v>320</v>
      </c>
      <c r="F66" s="30" t="s">
        <v>41</v>
      </c>
      <c r="G66" s="31" t="s">
        <v>86</v>
      </c>
      <c r="H66" s="44" t="n">
        <v>921101</v>
      </c>
      <c r="I66" s="43" t="s">
        <v>58</v>
      </c>
      <c r="J66" s="13" t="s">
        <v>45</v>
      </c>
      <c r="K66" s="30" t="s">
        <v>88</v>
      </c>
      <c r="L66" s="33" t="s">
        <v>88</v>
      </c>
      <c r="M66" s="13" t="s">
        <v>60</v>
      </c>
      <c r="N66" s="34" t="s">
        <v>128</v>
      </c>
      <c r="O66" s="30" t="s">
        <v>62</v>
      </c>
      <c r="P66" s="34" t="n">
        <v>201107</v>
      </c>
      <c r="Q66" s="30" t="s">
        <v>70</v>
      </c>
      <c r="R66" s="30"/>
      <c r="S66" s="30"/>
      <c r="T66" s="35" t="s">
        <v>321</v>
      </c>
      <c r="U66" s="18"/>
      <c r="V66" s="44" t="n">
        <v>13</v>
      </c>
      <c r="W66" s="37" t="n">
        <v>201313373</v>
      </c>
      <c r="X66" s="38" t="n">
        <v>62</v>
      </c>
      <c r="Y66" s="38" t="n">
        <f aca="false">U66+X66</f>
        <v>62</v>
      </c>
      <c r="Z66" s="37"/>
      <c r="AA66" s="39" t="s">
        <v>54</v>
      </c>
      <c r="AB66" s="38" t="n">
        <f aca="false">Y66*0.6</f>
        <v>37.2</v>
      </c>
      <c r="AC66" s="37" t="n">
        <v>201314120</v>
      </c>
      <c r="AD66" s="41" t="n">
        <v>4</v>
      </c>
      <c r="AE66" s="38" t="n">
        <v>76.6</v>
      </c>
      <c r="AF66" s="38" t="n">
        <f aca="false">AE66*0.4</f>
        <v>30.64</v>
      </c>
      <c r="AG66" s="38" t="n">
        <f aca="false">AB66+AF66</f>
        <v>67.84</v>
      </c>
      <c r="AH66" s="41" t="s">
        <v>55</v>
      </c>
      <c r="AI66" s="41" t="s">
        <v>54</v>
      </c>
      <c r="AJ66" s="41" t="s">
        <v>55</v>
      </c>
      <c r="AK66" s="41" t="s">
        <v>54</v>
      </c>
      <c r="AL66" s="41"/>
    </row>
    <row r="67" customFormat="false" ht="18" hidden="false" customHeight="true" outlineLevel="0" collapsed="false">
      <c r="A67" s="26" t="n">
        <v>65</v>
      </c>
      <c r="B67" s="26" t="s">
        <v>318</v>
      </c>
      <c r="C67" s="27" t="s">
        <v>319</v>
      </c>
      <c r="D67" s="28" t="n">
        <v>386</v>
      </c>
      <c r="E67" s="29" t="s">
        <v>322</v>
      </c>
      <c r="F67" s="30" t="s">
        <v>41</v>
      </c>
      <c r="G67" s="31" t="s">
        <v>42</v>
      </c>
      <c r="H67" s="32" t="s">
        <v>323</v>
      </c>
      <c r="I67" s="30" t="s">
        <v>121</v>
      </c>
      <c r="J67" s="13" t="s">
        <v>122</v>
      </c>
      <c r="K67" s="30" t="s">
        <v>47</v>
      </c>
      <c r="L67" s="33" t="s">
        <v>47</v>
      </c>
      <c r="M67" s="13" t="s">
        <v>60</v>
      </c>
      <c r="N67" s="34" t="s">
        <v>324</v>
      </c>
      <c r="O67" s="30" t="s">
        <v>325</v>
      </c>
      <c r="P67" s="34" t="n">
        <v>200807</v>
      </c>
      <c r="Q67" s="43"/>
      <c r="R67" s="30"/>
      <c r="S67" s="30"/>
      <c r="T67" s="35" t="s">
        <v>326</v>
      </c>
      <c r="U67" s="18"/>
      <c r="V67" s="44" t="n">
        <v>13</v>
      </c>
      <c r="W67" s="37" t="n">
        <v>201313383</v>
      </c>
      <c r="X67" s="38" t="n">
        <v>64</v>
      </c>
      <c r="Y67" s="38" t="n">
        <f aca="false">U67+X67</f>
        <v>64</v>
      </c>
      <c r="Z67" s="37"/>
      <c r="AA67" s="39" t="s">
        <v>54</v>
      </c>
      <c r="AB67" s="38" t="n">
        <f aca="false">Y67*0.6</f>
        <v>38.4</v>
      </c>
      <c r="AC67" s="37" t="n">
        <v>201314121</v>
      </c>
      <c r="AD67" s="41" t="n">
        <v>4</v>
      </c>
      <c r="AE67" s="38" t="n">
        <v>81</v>
      </c>
      <c r="AF67" s="38" t="n">
        <f aca="false">AE67*0.4</f>
        <v>32.4</v>
      </c>
      <c r="AG67" s="38" t="n">
        <f aca="false">AB67+AF67</f>
        <v>70.8</v>
      </c>
      <c r="AH67" s="41" t="s">
        <v>55</v>
      </c>
      <c r="AI67" s="41" t="s">
        <v>54</v>
      </c>
      <c r="AJ67" s="41" t="s">
        <v>55</v>
      </c>
      <c r="AK67" s="41" t="s">
        <v>54</v>
      </c>
      <c r="AL67" s="41"/>
    </row>
    <row r="68" customFormat="false" ht="18" hidden="false" customHeight="true" outlineLevel="0" collapsed="false">
      <c r="A68" s="26" t="n">
        <v>66</v>
      </c>
      <c r="B68" s="18" t="s">
        <v>318</v>
      </c>
      <c r="C68" s="27" t="s">
        <v>319</v>
      </c>
      <c r="D68" s="28" t="n">
        <v>450</v>
      </c>
      <c r="E68" s="18" t="s">
        <v>327</v>
      </c>
      <c r="F68" s="30" t="s">
        <v>80</v>
      </c>
      <c r="G68" s="31" t="s">
        <v>328</v>
      </c>
      <c r="H68" s="32" t="s">
        <v>329</v>
      </c>
      <c r="I68" s="43" t="s">
        <v>58</v>
      </c>
      <c r="J68" s="13" t="s">
        <v>45</v>
      </c>
      <c r="K68" s="30" t="s">
        <v>47</v>
      </c>
      <c r="L68" s="33" t="s">
        <v>47</v>
      </c>
      <c r="M68" s="13" t="s">
        <v>48</v>
      </c>
      <c r="N68" s="34" t="s">
        <v>107</v>
      </c>
      <c r="O68" s="30" t="s">
        <v>62</v>
      </c>
      <c r="P68" s="27" t="s">
        <v>51</v>
      </c>
      <c r="Q68" s="30"/>
      <c r="R68" s="30"/>
      <c r="S68" s="30"/>
      <c r="T68" s="35" t="s">
        <v>330</v>
      </c>
      <c r="U68" s="18"/>
      <c r="V68" s="44" t="n">
        <v>13</v>
      </c>
      <c r="W68" s="37" t="n">
        <v>201313388</v>
      </c>
      <c r="X68" s="38" t="n">
        <v>70</v>
      </c>
      <c r="Y68" s="38" t="n">
        <f aca="false">U68+X68</f>
        <v>70</v>
      </c>
      <c r="Z68" s="37"/>
      <c r="AA68" s="39" t="s">
        <v>54</v>
      </c>
      <c r="AB68" s="38" t="n">
        <f aca="false">Y68*0.6</f>
        <v>42</v>
      </c>
      <c r="AC68" s="37" t="n">
        <v>201314125</v>
      </c>
      <c r="AD68" s="41" t="n">
        <v>4</v>
      </c>
      <c r="AE68" s="38" t="n">
        <v>74.4</v>
      </c>
      <c r="AF68" s="38" t="n">
        <f aca="false">AE68*0.4</f>
        <v>29.76</v>
      </c>
      <c r="AG68" s="38" t="n">
        <f aca="false">AB68+AF68</f>
        <v>71.76</v>
      </c>
      <c r="AH68" s="41" t="s">
        <v>55</v>
      </c>
      <c r="AI68" s="41" t="s">
        <v>54</v>
      </c>
      <c r="AJ68" s="41" t="s">
        <v>55</v>
      </c>
      <c r="AK68" s="41" t="s">
        <v>54</v>
      </c>
      <c r="AL68" s="41"/>
    </row>
    <row r="69" customFormat="false" ht="18" hidden="false" customHeight="true" outlineLevel="0" collapsed="false">
      <c r="A69" s="26" t="n">
        <v>67</v>
      </c>
      <c r="B69" s="18" t="s">
        <v>318</v>
      </c>
      <c r="C69" s="27" t="s">
        <v>319</v>
      </c>
      <c r="D69" s="28" t="n">
        <v>647</v>
      </c>
      <c r="E69" s="29" t="s">
        <v>331</v>
      </c>
      <c r="F69" s="30" t="s">
        <v>41</v>
      </c>
      <c r="G69" s="31" t="s">
        <v>42</v>
      </c>
      <c r="H69" s="32" t="s">
        <v>332</v>
      </c>
      <c r="I69" s="43" t="s">
        <v>58</v>
      </c>
      <c r="J69" s="13" t="s">
        <v>45</v>
      </c>
      <c r="K69" s="30" t="s">
        <v>46</v>
      </c>
      <c r="L69" s="33" t="s">
        <v>47</v>
      </c>
      <c r="M69" s="13" t="s">
        <v>48</v>
      </c>
      <c r="N69" s="34" t="s">
        <v>49</v>
      </c>
      <c r="O69" s="30" t="s">
        <v>312</v>
      </c>
      <c r="P69" s="27" t="s">
        <v>51</v>
      </c>
      <c r="Q69" s="30"/>
      <c r="R69" s="30"/>
      <c r="S69" s="30"/>
      <c r="T69" s="35" t="s">
        <v>333</v>
      </c>
      <c r="U69" s="18"/>
      <c r="V69" s="44" t="n">
        <v>14</v>
      </c>
      <c r="W69" s="37" t="n">
        <v>201313396</v>
      </c>
      <c r="X69" s="38" t="n">
        <v>55</v>
      </c>
      <c r="Y69" s="38" t="n">
        <f aca="false">U69+X69</f>
        <v>55</v>
      </c>
      <c r="Z69" s="37"/>
      <c r="AA69" s="39" t="s">
        <v>54</v>
      </c>
      <c r="AB69" s="38" t="n">
        <f aca="false">Y69*0.6</f>
        <v>33</v>
      </c>
      <c r="AC69" s="37" t="n">
        <v>201314132</v>
      </c>
      <c r="AD69" s="41" t="n">
        <v>4</v>
      </c>
      <c r="AE69" s="38" t="n">
        <v>88</v>
      </c>
      <c r="AF69" s="38" t="n">
        <f aca="false">AE69*0.4</f>
        <v>35.2</v>
      </c>
      <c r="AG69" s="38" t="n">
        <f aca="false">AB69+AF69</f>
        <v>68.2</v>
      </c>
      <c r="AH69" s="41" t="s">
        <v>55</v>
      </c>
      <c r="AI69" s="41" t="s">
        <v>54</v>
      </c>
      <c r="AJ69" s="41" t="s">
        <v>55</v>
      </c>
      <c r="AK69" s="41" t="s">
        <v>54</v>
      </c>
      <c r="AL69" s="41"/>
    </row>
    <row r="70" customFormat="false" ht="18" hidden="false" customHeight="true" outlineLevel="0" collapsed="false">
      <c r="A70" s="55" t="n">
        <v>68</v>
      </c>
      <c r="B70" s="56" t="s">
        <v>318</v>
      </c>
      <c r="C70" s="57" t="s">
        <v>319</v>
      </c>
      <c r="D70" s="28" t="n">
        <v>648</v>
      </c>
      <c r="E70" s="58" t="s">
        <v>334</v>
      </c>
      <c r="F70" s="30" t="s">
        <v>41</v>
      </c>
      <c r="G70" s="31" t="s">
        <v>328</v>
      </c>
      <c r="H70" s="32" t="s">
        <v>335</v>
      </c>
      <c r="I70" s="43" t="s">
        <v>58</v>
      </c>
      <c r="J70" s="13" t="s">
        <v>45</v>
      </c>
      <c r="K70" s="30" t="s">
        <v>47</v>
      </c>
      <c r="L70" s="33" t="s">
        <v>47</v>
      </c>
      <c r="M70" s="13" t="s">
        <v>48</v>
      </c>
      <c r="N70" s="34" t="s">
        <v>49</v>
      </c>
      <c r="O70" s="30" t="s">
        <v>153</v>
      </c>
      <c r="P70" s="27" t="s">
        <v>51</v>
      </c>
      <c r="Q70" s="30"/>
      <c r="R70" s="30"/>
      <c r="S70" s="30"/>
      <c r="T70" s="35" t="s">
        <v>336</v>
      </c>
      <c r="U70" s="56"/>
      <c r="V70" s="44" t="n">
        <v>14</v>
      </c>
      <c r="W70" s="37" t="n">
        <v>201313397</v>
      </c>
      <c r="X70" s="59" t="n">
        <v>63</v>
      </c>
      <c r="Y70" s="59" t="n">
        <f aca="false">U70+X70</f>
        <v>63</v>
      </c>
      <c r="Z70" s="37"/>
      <c r="AA70" s="39" t="s">
        <v>54</v>
      </c>
      <c r="AB70" s="59" t="n">
        <f aca="false">Y70*0.6</f>
        <v>37.8</v>
      </c>
      <c r="AC70" s="37" t="n">
        <v>201314133</v>
      </c>
      <c r="AD70" s="60" t="n">
        <v>4</v>
      </c>
      <c r="AE70" s="59" t="n">
        <v>81.8</v>
      </c>
      <c r="AF70" s="59" t="n">
        <f aca="false">AE70*0.4</f>
        <v>32.72</v>
      </c>
      <c r="AG70" s="59" t="n">
        <f aca="false">AB70+AF70</f>
        <v>70.52</v>
      </c>
      <c r="AH70" s="61" t="s">
        <v>55</v>
      </c>
      <c r="AI70" s="61" t="s">
        <v>54</v>
      </c>
      <c r="AJ70" s="60"/>
      <c r="AK70" s="61" t="s">
        <v>337</v>
      </c>
      <c r="AL70" s="60"/>
    </row>
    <row r="71" customFormat="false" ht="18" hidden="false" customHeight="true" outlineLevel="0" collapsed="false">
      <c r="A71" s="26" t="n">
        <v>69</v>
      </c>
      <c r="B71" s="18" t="s">
        <v>318</v>
      </c>
      <c r="C71" s="27" t="s">
        <v>319</v>
      </c>
      <c r="D71" s="28" t="n">
        <v>706</v>
      </c>
      <c r="E71" s="29" t="s">
        <v>338</v>
      </c>
      <c r="F71" s="30" t="s">
        <v>41</v>
      </c>
      <c r="G71" s="31" t="s">
        <v>127</v>
      </c>
      <c r="H71" s="32" t="s">
        <v>339</v>
      </c>
      <c r="I71" s="43" t="s">
        <v>58</v>
      </c>
      <c r="J71" s="13" t="s">
        <v>122</v>
      </c>
      <c r="K71" s="30" t="s">
        <v>88</v>
      </c>
      <c r="L71" s="33" t="s">
        <v>88</v>
      </c>
      <c r="M71" s="13" t="s">
        <v>74</v>
      </c>
      <c r="N71" s="34" t="s">
        <v>340</v>
      </c>
      <c r="O71" s="30" t="s">
        <v>341</v>
      </c>
      <c r="P71" s="34" t="n">
        <v>200907</v>
      </c>
      <c r="Q71" s="43" t="s">
        <v>70</v>
      </c>
      <c r="R71" s="30"/>
      <c r="S71" s="30"/>
      <c r="T71" s="35" t="s">
        <v>342</v>
      </c>
      <c r="U71" s="18"/>
      <c r="V71" s="44" t="n">
        <v>14</v>
      </c>
      <c r="W71" s="37" t="n">
        <v>201313400</v>
      </c>
      <c r="X71" s="38" t="n">
        <v>57</v>
      </c>
      <c r="Y71" s="38" t="n">
        <f aca="false">U71+X71</f>
        <v>57</v>
      </c>
      <c r="Z71" s="37"/>
      <c r="AA71" s="39" t="s">
        <v>54</v>
      </c>
      <c r="AB71" s="38" t="n">
        <f aca="false">Y71*0.6</f>
        <v>34.2</v>
      </c>
      <c r="AC71" s="37" t="n">
        <v>201314135</v>
      </c>
      <c r="AD71" s="41" t="n">
        <v>4</v>
      </c>
      <c r="AE71" s="38" t="n">
        <v>76.2</v>
      </c>
      <c r="AF71" s="38" t="n">
        <f aca="false">AE71*0.4</f>
        <v>30.48</v>
      </c>
      <c r="AG71" s="38" t="n">
        <f aca="false">AB71+AF71</f>
        <v>64.68</v>
      </c>
      <c r="AH71" s="41" t="s">
        <v>55</v>
      </c>
      <c r="AI71" s="41" t="s">
        <v>54</v>
      </c>
      <c r="AJ71" s="41" t="s">
        <v>55</v>
      </c>
      <c r="AK71" s="41" t="s">
        <v>54</v>
      </c>
      <c r="AL71" s="41"/>
    </row>
    <row r="72" customFormat="false" ht="18" hidden="false" customHeight="true" outlineLevel="0" collapsed="false">
      <c r="A72" s="26" t="n">
        <v>70</v>
      </c>
      <c r="B72" s="18" t="s">
        <v>318</v>
      </c>
      <c r="C72" s="27" t="s">
        <v>319</v>
      </c>
      <c r="D72" s="28" t="n">
        <v>707</v>
      </c>
      <c r="E72" s="18" t="s">
        <v>343</v>
      </c>
      <c r="F72" s="30" t="s">
        <v>41</v>
      </c>
      <c r="G72" s="42" t="s">
        <v>42</v>
      </c>
      <c r="H72" s="32" t="s">
        <v>344</v>
      </c>
      <c r="I72" s="43" t="s">
        <v>58</v>
      </c>
      <c r="J72" s="13" t="s">
        <v>45</v>
      </c>
      <c r="K72" s="30" t="s">
        <v>345</v>
      </c>
      <c r="L72" s="30" t="s">
        <v>345</v>
      </c>
      <c r="M72" s="13" t="s">
        <v>74</v>
      </c>
      <c r="N72" s="34" t="s">
        <v>93</v>
      </c>
      <c r="O72" s="30" t="s">
        <v>62</v>
      </c>
      <c r="P72" s="27" t="s">
        <v>51</v>
      </c>
      <c r="Q72" s="30"/>
      <c r="R72" s="30"/>
      <c r="S72" s="30"/>
      <c r="T72" s="35" t="s">
        <v>346</v>
      </c>
      <c r="U72" s="18"/>
      <c r="V72" s="44" t="n">
        <v>14</v>
      </c>
      <c r="W72" s="37" t="n">
        <v>201313401</v>
      </c>
      <c r="X72" s="38" t="n">
        <v>63</v>
      </c>
      <c r="Y72" s="38" t="n">
        <f aca="false">U72+X72</f>
        <v>63</v>
      </c>
      <c r="Z72" s="37"/>
      <c r="AA72" s="39" t="s">
        <v>54</v>
      </c>
      <c r="AB72" s="38" t="n">
        <f aca="false">Y72*0.6</f>
        <v>37.8</v>
      </c>
      <c r="AC72" s="37" t="n">
        <v>201314136</v>
      </c>
      <c r="AD72" s="41" t="n">
        <v>4</v>
      </c>
      <c r="AE72" s="38" t="n">
        <v>82</v>
      </c>
      <c r="AF72" s="38" t="n">
        <f aca="false">AE72*0.4</f>
        <v>32.8</v>
      </c>
      <c r="AG72" s="38" t="n">
        <f aca="false">AB72+AF72</f>
        <v>70.6</v>
      </c>
      <c r="AH72" s="41" t="s">
        <v>55</v>
      </c>
      <c r="AI72" s="41" t="s">
        <v>54</v>
      </c>
      <c r="AJ72" s="41" t="s">
        <v>55</v>
      </c>
      <c r="AK72" s="41" t="s">
        <v>54</v>
      </c>
      <c r="AL72" s="41"/>
    </row>
    <row r="73" customFormat="false" ht="18" hidden="false" customHeight="true" outlineLevel="0" collapsed="false">
      <c r="A73" s="26" t="n">
        <v>71</v>
      </c>
      <c r="B73" s="18" t="s">
        <v>318</v>
      </c>
      <c r="C73" s="27" t="s">
        <v>319</v>
      </c>
      <c r="D73" s="28" t="n">
        <v>737</v>
      </c>
      <c r="E73" s="29" t="s">
        <v>347</v>
      </c>
      <c r="F73" s="30" t="s">
        <v>41</v>
      </c>
      <c r="G73" s="31" t="s">
        <v>42</v>
      </c>
      <c r="H73" s="32" t="s">
        <v>348</v>
      </c>
      <c r="I73" s="43" t="s">
        <v>58</v>
      </c>
      <c r="J73" s="13" t="s">
        <v>45</v>
      </c>
      <c r="K73" s="30" t="s">
        <v>98</v>
      </c>
      <c r="L73" s="33" t="s">
        <v>98</v>
      </c>
      <c r="M73" s="13" t="s">
        <v>74</v>
      </c>
      <c r="N73" s="34" t="s">
        <v>89</v>
      </c>
      <c r="O73" s="30" t="s">
        <v>62</v>
      </c>
      <c r="P73" s="34" t="n">
        <v>201107</v>
      </c>
      <c r="Q73" s="43" t="s">
        <v>70</v>
      </c>
      <c r="R73" s="30"/>
      <c r="S73" s="30"/>
      <c r="T73" s="35" t="s">
        <v>349</v>
      </c>
      <c r="U73" s="18"/>
      <c r="V73" s="44" t="n">
        <v>14</v>
      </c>
      <c r="W73" s="37" t="n">
        <v>201313402</v>
      </c>
      <c r="X73" s="38" t="n">
        <v>63</v>
      </c>
      <c r="Y73" s="38" t="n">
        <f aca="false">U73+X73</f>
        <v>63</v>
      </c>
      <c r="Z73" s="37"/>
      <c r="AA73" s="39" t="s">
        <v>54</v>
      </c>
      <c r="AB73" s="38" t="n">
        <f aca="false">Y73*0.6</f>
        <v>37.8</v>
      </c>
      <c r="AC73" s="37" t="n">
        <v>201314137</v>
      </c>
      <c r="AD73" s="41" t="n">
        <v>4</v>
      </c>
      <c r="AE73" s="38" t="n">
        <v>78.4</v>
      </c>
      <c r="AF73" s="38" t="n">
        <f aca="false">AE73*0.4</f>
        <v>31.36</v>
      </c>
      <c r="AG73" s="38" t="n">
        <f aca="false">AB73+AF73</f>
        <v>69.16</v>
      </c>
      <c r="AH73" s="41" t="s">
        <v>55</v>
      </c>
      <c r="AI73" s="41" t="s">
        <v>54</v>
      </c>
      <c r="AJ73" s="41" t="s">
        <v>55</v>
      </c>
      <c r="AK73" s="41" t="s">
        <v>54</v>
      </c>
      <c r="AL73" s="41"/>
    </row>
    <row r="74" customFormat="false" ht="18" hidden="false" customHeight="true" outlineLevel="0" collapsed="false">
      <c r="A74" s="26" t="n">
        <v>72</v>
      </c>
      <c r="B74" s="18" t="s">
        <v>318</v>
      </c>
      <c r="C74" s="27" t="s">
        <v>319</v>
      </c>
      <c r="D74" s="28" t="n">
        <v>745</v>
      </c>
      <c r="E74" s="18" t="s">
        <v>350</v>
      </c>
      <c r="F74" s="30" t="s">
        <v>80</v>
      </c>
      <c r="G74" s="42" t="s">
        <v>42</v>
      </c>
      <c r="H74" s="32" t="s">
        <v>351</v>
      </c>
      <c r="I74" s="43" t="s">
        <v>121</v>
      </c>
      <c r="J74" s="13" t="s">
        <v>45</v>
      </c>
      <c r="K74" s="30" t="s">
        <v>98</v>
      </c>
      <c r="L74" s="30" t="s">
        <v>98</v>
      </c>
      <c r="M74" s="13" t="s">
        <v>60</v>
      </c>
      <c r="N74" s="34" t="s">
        <v>99</v>
      </c>
      <c r="O74" s="30" t="s">
        <v>352</v>
      </c>
      <c r="P74" s="27" t="s">
        <v>237</v>
      </c>
      <c r="Q74" s="30" t="s">
        <v>104</v>
      </c>
      <c r="R74" s="30"/>
      <c r="S74" s="30"/>
      <c r="T74" s="35" t="s">
        <v>353</v>
      </c>
      <c r="U74" s="18"/>
      <c r="V74" s="44" t="n">
        <v>14</v>
      </c>
      <c r="W74" s="37" t="n">
        <v>201313404</v>
      </c>
      <c r="X74" s="38" t="n">
        <v>59</v>
      </c>
      <c r="Y74" s="38" t="n">
        <f aca="false">U74+X74</f>
        <v>59</v>
      </c>
      <c r="Z74" s="37"/>
      <c r="AA74" s="39" t="s">
        <v>54</v>
      </c>
      <c r="AB74" s="38" t="n">
        <f aca="false">Y74*0.6</f>
        <v>35.4</v>
      </c>
      <c r="AC74" s="37" t="n">
        <v>201314138</v>
      </c>
      <c r="AD74" s="41" t="n">
        <v>4</v>
      </c>
      <c r="AE74" s="38" t="n">
        <v>75.8</v>
      </c>
      <c r="AF74" s="38" t="n">
        <f aca="false">AE74*0.4</f>
        <v>30.32</v>
      </c>
      <c r="AG74" s="38" t="n">
        <f aca="false">AB74+AF74</f>
        <v>65.72</v>
      </c>
      <c r="AH74" s="41" t="s">
        <v>55</v>
      </c>
      <c r="AI74" s="41" t="s">
        <v>54</v>
      </c>
      <c r="AJ74" s="41" t="s">
        <v>55</v>
      </c>
      <c r="AK74" s="41" t="s">
        <v>54</v>
      </c>
      <c r="AL74" s="41"/>
    </row>
    <row r="75" customFormat="false" ht="18" hidden="false" customHeight="true" outlineLevel="0" collapsed="false">
      <c r="A75" s="26" t="n">
        <v>73</v>
      </c>
      <c r="B75" s="26" t="s">
        <v>354</v>
      </c>
      <c r="C75" s="27" t="s">
        <v>355</v>
      </c>
      <c r="D75" s="28" t="n">
        <v>126</v>
      </c>
      <c r="E75" s="18" t="s">
        <v>356</v>
      </c>
      <c r="F75" s="30" t="s">
        <v>41</v>
      </c>
      <c r="G75" s="31" t="s">
        <v>42</v>
      </c>
      <c r="H75" s="44" t="n">
        <v>921102</v>
      </c>
      <c r="I75" s="43" t="s">
        <v>58</v>
      </c>
      <c r="J75" s="13" t="s">
        <v>45</v>
      </c>
      <c r="K75" s="30" t="s">
        <v>83</v>
      </c>
      <c r="L75" s="33" t="s">
        <v>83</v>
      </c>
      <c r="M75" s="13" t="s">
        <v>74</v>
      </c>
      <c r="N75" s="34" t="s">
        <v>128</v>
      </c>
      <c r="O75" s="30" t="s">
        <v>62</v>
      </c>
      <c r="P75" s="34" t="n">
        <v>201207</v>
      </c>
      <c r="Q75" s="30" t="s">
        <v>70</v>
      </c>
      <c r="R75" s="30"/>
      <c r="S75" s="30"/>
      <c r="T75" s="35" t="s">
        <v>357</v>
      </c>
      <c r="U75" s="18"/>
      <c r="V75" s="44" t="n">
        <v>14</v>
      </c>
      <c r="W75" s="37" t="n">
        <v>201313411</v>
      </c>
      <c r="X75" s="38" t="n">
        <v>73</v>
      </c>
      <c r="Y75" s="38" t="n">
        <f aca="false">U75+X75</f>
        <v>73</v>
      </c>
      <c r="Z75" s="37"/>
      <c r="AA75" s="39" t="s">
        <v>54</v>
      </c>
      <c r="AB75" s="38" t="n">
        <f aca="false">Y75*0.6</f>
        <v>43.8</v>
      </c>
      <c r="AC75" s="37" t="n">
        <v>201314140</v>
      </c>
      <c r="AD75" s="41" t="n">
        <v>5</v>
      </c>
      <c r="AE75" s="38" t="n">
        <v>68.2</v>
      </c>
      <c r="AF75" s="38" t="n">
        <f aca="false">AE75*0.4</f>
        <v>27.28</v>
      </c>
      <c r="AG75" s="38" t="n">
        <f aca="false">AB75+AF75</f>
        <v>71.08</v>
      </c>
      <c r="AH75" s="41" t="s">
        <v>55</v>
      </c>
      <c r="AI75" s="41" t="s">
        <v>54</v>
      </c>
      <c r="AJ75" s="41" t="s">
        <v>55</v>
      </c>
      <c r="AK75" s="41" t="s">
        <v>54</v>
      </c>
      <c r="AL75" s="41"/>
    </row>
    <row r="76" customFormat="false" ht="18" hidden="false" customHeight="true" outlineLevel="0" collapsed="false">
      <c r="A76" s="26" t="n">
        <v>74</v>
      </c>
      <c r="B76" s="26" t="s">
        <v>354</v>
      </c>
      <c r="C76" s="27" t="s">
        <v>355</v>
      </c>
      <c r="D76" s="28" t="n">
        <v>360</v>
      </c>
      <c r="E76" s="29" t="s">
        <v>358</v>
      </c>
      <c r="F76" s="30" t="s">
        <v>41</v>
      </c>
      <c r="G76" s="31" t="s">
        <v>42</v>
      </c>
      <c r="H76" s="32" t="s">
        <v>359</v>
      </c>
      <c r="I76" s="43" t="s">
        <v>58</v>
      </c>
      <c r="J76" s="13" t="s">
        <v>45</v>
      </c>
      <c r="K76" s="30" t="s">
        <v>171</v>
      </c>
      <c r="L76" s="33" t="s">
        <v>171</v>
      </c>
      <c r="M76" s="13" t="s">
        <v>74</v>
      </c>
      <c r="N76" s="34" t="s">
        <v>360</v>
      </c>
      <c r="O76" s="42" t="s">
        <v>62</v>
      </c>
      <c r="P76" s="34" t="n">
        <v>201207</v>
      </c>
      <c r="Q76" s="43" t="s">
        <v>70</v>
      </c>
      <c r="R76" s="30"/>
      <c r="S76" s="30"/>
      <c r="T76" s="35" t="s">
        <v>361</v>
      </c>
      <c r="U76" s="18"/>
      <c r="V76" s="44" t="n">
        <v>15</v>
      </c>
      <c r="W76" s="37" t="n">
        <v>201313423</v>
      </c>
      <c r="X76" s="38" t="n">
        <v>64</v>
      </c>
      <c r="Y76" s="38" t="n">
        <f aca="false">U76+X76</f>
        <v>64</v>
      </c>
      <c r="Z76" s="37"/>
      <c r="AA76" s="39" t="s">
        <v>54</v>
      </c>
      <c r="AB76" s="38" t="n">
        <f aca="false">Y76*0.6</f>
        <v>38.4</v>
      </c>
      <c r="AC76" s="37" t="n">
        <v>201314143</v>
      </c>
      <c r="AD76" s="41" t="n">
        <v>5</v>
      </c>
      <c r="AE76" s="38" t="n">
        <v>81.2</v>
      </c>
      <c r="AF76" s="38" t="n">
        <f aca="false">AE76*0.4</f>
        <v>32.48</v>
      </c>
      <c r="AG76" s="38" t="n">
        <f aca="false">AB76+AF76</f>
        <v>70.88</v>
      </c>
      <c r="AH76" s="41" t="s">
        <v>55</v>
      </c>
      <c r="AI76" s="41" t="s">
        <v>54</v>
      </c>
      <c r="AJ76" s="41" t="s">
        <v>55</v>
      </c>
      <c r="AK76" s="41" t="s">
        <v>54</v>
      </c>
      <c r="AL76" s="41"/>
    </row>
    <row r="77" customFormat="false" ht="18" hidden="false" customHeight="true" outlineLevel="0" collapsed="false">
      <c r="A77" s="26" t="n">
        <v>75</v>
      </c>
      <c r="B77" s="18" t="s">
        <v>354</v>
      </c>
      <c r="C77" s="27" t="s">
        <v>355</v>
      </c>
      <c r="D77" s="28" t="n">
        <v>516</v>
      </c>
      <c r="E77" s="18" t="s">
        <v>362</v>
      </c>
      <c r="F77" s="30" t="s">
        <v>41</v>
      </c>
      <c r="G77" s="31" t="s">
        <v>42</v>
      </c>
      <c r="H77" s="44" t="n">
        <v>910503</v>
      </c>
      <c r="I77" s="43" t="s">
        <v>44</v>
      </c>
      <c r="J77" s="13" t="s">
        <v>45</v>
      </c>
      <c r="K77" s="30" t="s">
        <v>363</v>
      </c>
      <c r="L77" s="33" t="s">
        <v>363</v>
      </c>
      <c r="M77" s="13" t="s">
        <v>48</v>
      </c>
      <c r="N77" s="34" t="s">
        <v>49</v>
      </c>
      <c r="O77" s="30" t="s">
        <v>364</v>
      </c>
      <c r="P77" s="34" t="n">
        <v>201301</v>
      </c>
      <c r="Q77" s="30" t="s">
        <v>313</v>
      </c>
      <c r="R77" s="30"/>
      <c r="S77" s="30"/>
      <c r="T77" s="35" t="s">
        <v>365</v>
      </c>
      <c r="U77" s="18"/>
      <c r="V77" s="44" t="n">
        <v>15</v>
      </c>
      <c r="W77" s="37" t="n">
        <v>201313436</v>
      </c>
      <c r="X77" s="38" t="n">
        <v>57</v>
      </c>
      <c r="Y77" s="38" t="n">
        <f aca="false">U77+X77</f>
        <v>57</v>
      </c>
      <c r="Z77" s="37"/>
      <c r="AA77" s="39" t="s">
        <v>54</v>
      </c>
      <c r="AB77" s="38" t="n">
        <f aca="false">Y77*0.6</f>
        <v>34.2</v>
      </c>
      <c r="AC77" s="37" t="n">
        <v>201314148</v>
      </c>
      <c r="AD77" s="41" t="n">
        <v>5</v>
      </c>
      <c r="AE77" s="38" t="n">
        <v>81.4</v>
      </c>
      <c r="AF77" s="38" t="n">
        <f aca="false">AE77*0.4</f>
        <v>32.56</v>
      </c>
      <c r="AG77" s="38" t="n">
        <f aca="false">AB77+AF77</f>
        <v>66.76</v>
      </c>
      <c r="AH77" s="41" t="s">
        <v>55</v>
      </c>
      <c r="AI77" s="41" t="s">
        <v>54</v>
      </c>
      <c r="AJ77" s="41" t="s">
        <v>55</v>
      </c>
      <c r="AK77" s="41" t="s">
        <v>54</v>
      </c>
      <c r="AL77" s="41"/>
    </row>
    <row r="78" customFormat="false" ht="18" hidden="false" customHeight="true" outlineLevel="0" collapsed="false">
      <c r="A78" s="26" t="n">
        <v>76</v>
      </c>
      <c r="B78" s="18" t="s">
        <v>354</v>
      </c>
      <c r="C78" s="27" t="s">
        <v>355</v>
      </c>
      <c r="D78" s="28" t="n">
        <v>572</v>
      </c>
      <c r="E78" s="18" t="s">
        <v>366</v>
      </c>
      <c r="F78" s="30" t="s">
        <v>41</v>
      </c>
      <c r="G78" s="42" t="s">
        <v>42</v>
      </c>
      <c r="H78" s="32" t="s">
        <v>367</v>
      </c>
      <c r="I78" s="43" t="s">
        <v>58</v>
      </c>
      <c r="J78" s="13" t="s">
        <v>45</v>
      </c>
      <c r="K78" s="30" t="s">
        <v>171</v>
      </c>
      <c r="L78" s="30" t="s">
        <v>171</v>
      </c>
      <c r="M78" s="13" t="s">
        <v>60</v>
      </c>
      <c r="N78" s="34" t="s">
        <v>368</v>
      </c>
      <c r="O78" s="30" t="s">
        <v>62</v>
      </c>
      <c r="P78" s="27" t="s">
        <v>237</v>
      </c>
      <c r="Q78" s="43" t="s">
        <v>70</v>
      </c>
      <c r="R78" s="30"/>
      <c r="S78" s="30"/>
      <c r="T78" s="35" t="s">
        <v>369</v>
      </c>
      <c r="U78" s="18"/>
      <c r="V78" s="44" t="n">
        <v>15</v>
      </c>
      <c r="W78" s="37" t="n">
        <v>201313442</v>
      </c>
      <c r="X78" s="38" t="n">
        <v>64</v>
      </c>
      <c r="Y78" s="38" t="n">
        <f aca="false">U78+X78</f>
        <v>64</v>
      </c>
      <c r="Z78" s="37"/>
      <c r="AA78" s="39" t="s">
        <v>54</v>
      </c>
      <c r="AB78" s="38" t="n">
        <f aca="false">Y78*0.6</f>
        <v>38.4</v>
      </c>
      <c r="AC78" s="37" t="n">
        <v>201314151</v>
      </c>
      <c r="AD78" s="41" t="n">
        <v>5</v>
      </c>
      <c r="AE78" s="38" t="n">
        <v>72.2</v>
      </c>
      <c r="AF78" s="38" t="n">
        <f aca="false">AE78*0.4</f>
        <v>28.88</v>
      </c>
      <c r="AG78" s="38" t="n">
        <f aca="false">AB78+AF78</f>
        <v>67.28</v>
      </c>
      <c r="AH78" s="41" t="s">
        <v>55</v>
      </c>
      <c r="AI78" s="41" t="s">
        <v>54</v>
      </c>
      <c r="AJ78" s="41" t="s">
        <v>55</v>
      </c>
      <c r="AK78" s="41" t="s">
        <v>54</v>
      </c>
      <c r="AL78" s="41"/>
    </row>
    <row r="79" customFormat="false" ht="18" hidden="false" customHeight="true" outlineLevel="0" collapsed="false">
      <c r="A79" s="26" t="n">
        <v>77</v>
      </c>
      <c r="B79" s="18" t="s">
        <v>354</v>
      </c>
      <c r="C79" s="27" t="s">
        <v>355</v>
      </c>
      <c r="D79" s="28" t="n">
        <v>621</v>
      </c>
      <c r="E79" s="29" t="s">
        <v>370</v>
      </c>
      <c r="F79" s="30" t="s">
        <v>41</v>
      </c>
      <c r="G79" s="31" t="s">
        <v>42</v>
      </c>
      <c r="H79" s="32" t="s">
        <v>371</v>
      </c>
      <c r="I79" s="43" t="s">
        <v>58</v>
      </c>
      <c r="J79" s="13" t="s">
        <v>45</v>
      </c>
      <c r="K79" s="30" t="s">
        <v>98</v>
      </c>
      <c r="L79" s="33" t="s">
        <v>98</v>
      </c>
      <c r="M79" s="13" t="s">
        <v>74</v>
      </c>
      <c r="N79" s="34" t="s">
        <v>89</v>
      </c>
      <c r="O79" s="42" t="s">
        <v>173</v>
      </c>
      <c r="P79" s="34" t="n">
        <v>201107</v>
      </c>
      <c r="Q79" s="43" t="s">
        <v>70</v>
      </c>
      <c r="R79" s="30"/>
      <c r="S79" s="30"/>
      <c r="T79" s="35" t="s">
        <v>372</v>
      </c>
      <c r="U79" s="18"/>
      <c r="V79" s="44" t="n">
        <v>15</v>
      </c>
      <c r="W79" s="37" t="n">
        <v>201313446</v>
      </c>
      <c r="X79" s="38" t="n">
        <v>60</v>
      </c>
      <c r="Y79" s="38" t="n">
        <f aca="false">U79+X79</f>
        <v>60</v>
      </c>
      <c r="Z79" s="37"/>
      <c r="AA79" s="39" t="s">
        <v>54</v>
      </c>
      <c r="AB79" s="38" t="n">
        <f aca="false">Y79*0.6</f>
        <v>36</v>
      </c>
      <c r="AC79" s="37" t="n">
        <v>201314153</v>
      </c>
      <c r="AD79" s="41" t="n">
        <v>5</v>
      </c>
      <c r="AE79" s="38" t="n">
        <v>72.4</v>
      </c>
      <c r="AF79" s="38" t="n">
        <f aca="false">AE79*0.4</f>
        <v>28.96</v>
      </c>
      <c r="AG79" s="38" t="n">
        <f aca="false">AB79+AF79</f>
        <v>64.96</v>
      </c>
      <c r="AH79" s="41" t="s">
        <v>55</v>
      </c>
      <c r="AI79" s="41" t="s">
        <v>54</v>
      </c>
      <c r="AJ79" s="41" t="s">
        <v>55</v>
      </c>
      <c r="AK79" s="41" t="s">
        <v>54</v>
      </c>
      <c r="AL79" s="41"/>
    </row>
    <row r="80" customFormat="false" ht="18" hidden="false" customHeight="true" outlineLevel="0" collapsed="false">
      <c r="A80" s="26" t="n">
        <v>78</v>
      </c>
      <c r="B80" s="18" t="s">
        <v>354</v>
      </c>
      <c r="C80" s="27" t="s">
        <v>355</v>
      </c>
      <c r="D80" s="28" t="n">
        <v>626</v>
      </c>
      <c r="E80" s="18" t="s">
        <v>373</v>
      </c>
      <c r="F80" s="30" t="s">
        <v>41</v>
      </c>
      <c r="G80" s="31" t="s">
        <v>86</v>
      </c>
      <c r="H80" s="44" t="n">
        <v>920915</v>
      </c>
      <c r="I80" s="43" t="s">
        <v>58</v>
      </c>
      <c r="J80" s="13" t="s">
        <v>45</v>
      </c>
      <c r="K80" s="30" t="s">
        <v>88</v>
      </c>
      <c r="L80" s="33" t="s">
        <v>88</v>
      </c>
      <c r="M80" s="13" t="s">
        <v>60</v>
      </c>
      <c r="N80" s="34" t="s">
        <v>93</v>
      </c>
      <c r="O80" s="30" t="s">
        <v>62</v>
      </c>
      <c r="P80" s="34" t="n">
        <v>201207</v>
      </c>
      <c r="Q80" s="30" t="s">
        <v>70</v>
      </c>
      <c r="R80" s="30"/>
      <c r="S80" s="30"/>
      <c r="T80" s="35" t="s">
        <v>374</v>
      </c>
      <c r="U80" s="18"/>
      <c r="V80" s="44" t="n">
        <v>15</v>
      </c>
      <c r="W80" s="37" t="n">
        <v>201313447</v>
      </c>
      <c r="X80" s="38" t="n">
        <v>60</v>
      </c>
      <c r="Y80" s="38" t="n">
        <f aca="false">U80+X80</f>
        <v>60</v>
      </c>
      <c r="Z80" s="37"/>
      <c r="AA80" s="39" t="s">
        <v>54</v>
      </c>
      <c r="AB80" s="38" t="n">
        <f aca="false">Y80*0.6</f>
        <v>36</v>
      </c>
      <c r="AC80" s="37" t="n">
        <v>201314154</v>
      </c>
      <c r="AD80" s="41" t="n">
        <v>5</v>
      </c>
      <c r="AE80" s="38" t="n">
        <v>76.2</v>
      </c>
      <c r="AF80" s="38" t="n">
        <f aca="false">AE80*0.4</f>
        <v>30.48</v>
      </c>
      <c r="AG80" s="38" t="n">
        <f aca="false">AB80+AF80</f>
        <v>66.48</v>
      </c>
      <c r="AH80" s="41" t="s">
        <v>55</v>
      </c>
      <c r="AI80" s="41" t="s">
        <v>54</v>
      </c>
      <c r="AJ80" s="41" t="s">
        <v>55</v>
      </c>
      <c r="AK80" s="41" t="s">
        <v>54</v>
      </c>
      <c r="AL80" s="41"/>
    </row>
    <row r="81" customFormat="false" ht="18" hidden="false" customHeight="true" outlineLevel="0" collapsed="false">
      <c r="A81" s="26" t="n">
        <v>79</v>
      </c>
      <c r="B81" s="18" t="s">
        <v>354</v>
      </c>
      <c r="C81" s="27" t="s">
        <v>355</v>
      </c>
      <c r="D81" s="28" t="n">
        <v>685</v>
      </c>
      <c r="E81" s="18" t="s">
        <v>375</v>
      </c>
      <c r="F81" s="30" t="s">
        <v>41</v>
      </c>
      <c r="G81" s="42" t="s">
        <v>42</v>
      </c>
      <c r="H81" s="32" t="s">
        <v>376</v>
      </c>
      <c r="I81" s="43" t="s">
        <v>58</v>
      </c>
      <c r="J81" s="13" t="s">
        <v>45</v>
      </c>
      <c r="K81" s="30" t="s">
        <v>98</v>
      </c>
      <c r="L81" s="30" t="s">
        <v>98</v>
      </c>
      <c r="M81" s="13" t="s">
        <v>60</v>
      </c>
      <c r="N81" s="34" t="s">
        <v>377</v>
      </c>
      <c r="O81" s="30" t="s">
        <v>124</v>
      </c>
      <c r="P81" s="27" t="s">
        <v>94</v>
      </c>
      <c r="Q81" s="30"/>
      <c r="R81" s="30"/>
      <c r="S81" s="30"/>
      <c r="T81" s="35" t="s">
        <v>378</v>
      </c>
      <c r="U81" s="18"/>
      <c r="V81" s="44" t="n">
        <v>16</v>
      </c>
      <c r="W81" s="37" t="n">
        <v>201313451</v>
      </c>
      <c r="X81" s="38" t="n">
        <v>64</v>
      </c>
      <c r="Y81" s="38" t="n">
        <f aca="false">U81+X81</f>
        <v>64</v>
      </c>
      <c r="Z81" s="37"/>
      <c r="AA81" s="39" t="s">
        <v>54</v>
      </c>
      <c r="AB81" s="38" t="n">
        <f aca="false">Y81*0.6</f>
        <v>38.4</v>
      </c>
      <c r="AC81" s="37" t="n">
        <v>201314155</v>
      </c>
      <c r="AD81" s="41" t="n">
        <v>5</v>
      </c>
      <c r="AE81" s="38" t="n">
        <v>71</v>
      </c>
      <c r="AF81" s="38" t="n">
        <f aca="false">AE81*0.4</f>
        <v>28.4</v>
      </c>
      <c r="AG81" s="38" t="n">
        <f aca="false">AB81+AF81</f>
        <v>66.8</v>
      </c>
      <c r="AH81" s="41" t="s">
        <v>55</v>
      </c>
      <c r="AI81" s="41" t="s">
        <v>54</v>
      </c>
      <c r="AJ81" s="41" t="s">
        <v>55</v>
      </c>
      <c r="AK81" s="41" t="s">
        <v>54</v>
      </c>
      <c r="AL81" s="41"/>
    </row>
    <row r="82" customFormat="false" ht="18" hidden="false" customHeight="true" outlineLevel="0" collapsed="false">
      <c r="A82" s="26" t="n">
        <v>80</v>
      </c>
      <c r="B82" s="18" t="s">
        <v>354</v>
      </c>
      <c r="C82" s="27" t="s">
        <v>355</v>
      </c>
      <c r="D82" s="28" t="n">
        <v>772</v>
      </c>
      <c r="E82" s="18" t="s">
        <v>379</v>
      </c>
      <c r="F82" s="43" t="s">
        <v>41</v>
      </c>
      <c r="G82" s="42" t="s">
        <v>42</v>
      </c>
      <c r="H82" s="32" t="s">
        <v>380</v>
      </c>
      <c r="I82" s="43" t="s">
        <v>58</v>
      </c>
      <c r="J82" s="43" t="s">
        <v>45</v>
      </c>
      <c r="K82" s="33" t="s">
        <v>83</v>
      </c>
      <c r="L82" s="33" t="s">
        <v>68</v>
      </c>
      <c r="M82" s="13" t="s">
        <v>74</v>
      </c>
      <c r="N82" s="29" t="s">
        <v>89</v>
      </c>
      <c r="O82" s="42" t="s">
        <v>62</v>
      </c>
      <c r="P82" s="29" t="n">
        <v>201207</v>
      </c>
      <c r="Q82" s="43" t="s">
        <v>70</v>
      </c>
      <c r="R82" s="43"/>
      <c r="S82" s="43"/>
      <c r="T82" s="27" t="s">
        <v>381</v>
      </c>
      <c r="U82" s="29"/>
      <c r="V82" s="44" t="n">
        <v>16</v>
      </c>
      <c r="W82" s="37" t="n">
        <v>201313453</v>
      </c>
      <c r="X82" s="38" t="n">
        <v>68</v>
      </c>
      <c r="Y82" s="38" t="n">
        <f aca="false">U82+X82</f>
        <v>68</v>
      </c>
      <c r="Z82" s="37"/>
      <c r="AA82" s="39" t="s">
        <v>54</v>
      </c>
      <c r="AB82" s="38" t="n">
        <f aca="false">Y82*0.6</f>
        <v>40.8</v>
      </c>
      <c r="AC82" s="37" t="n">
        <v>201314156</v>
      </c>
      <c r="AD82" s="41" t="n">
        <v>5</v>
      </c>
      <c r="AE82" s="38" t="n">
        <v>81.2</v>
      </c>
      <c r="AF82" s="38" t="n">
        <f aca="false">AE82*0.4</f>
        <v>32.48</v>
      </c>
      <c r="AG82" s="38" t="n">
        <f aca="false">AB82+AF82</f>
        <v>73.28</v>
      </c>
      <c r="AH82" s="41" t="s">
        <v>55</v>
      </c>
      <c r="AI82" s="41" t="s">
        <v>54</v>
      </c>
      <c r="AJ82" s="41" t="s">
        <v>55</v>
      </c>
      <c r="AK82" s="41" t="s">
        <v>54</v>
      </c>
      <c r="AL82" s="41"/>
    </row>
    <row r="83" customFormat="false" ht="18" hidden="false" customHeight="true" outlineLevel="0" collapsed="false">
      <c r="A83" s="26" t="n">
        <v>81</v>
      </c>
      <c r="B83" s="26" t="s">
        <v>382</v>
      </c>
      <c r="C83" s="27" t="s">
        <v>383</v>
      </c>
      <c r="D83" s="28" t="n">
        <v>186</v>
      </c>
      <c r="E83" s="18" t="s">
        <v>384</v>
      </c>
      <c r="F83" s="30" t="s">
        <v>41</v>
      </c>
      <c r="G83" s="42" t="s">
        <v>42</v>
      </c>
      <c r="H83" s="32" t="s">
        <v>385</v>
      </c>
      <c r="I83" s="43" t="s">
        <v>58</v>
      </c>
      <c r="J83" s="13" t="s">
        <v>45</v>
      </c>
      <c r="K83" s="30" t="s">
        <v>83</v>
      </c>
      <c r="L83" s="30" t="s">
        <v>83</v>
      </c>
      <c r="M83" s="13" t="s">
        <v>74</v>
      </c>
      <c r="N83" s="34" t="s">
        <v>93</v>
      </c>
      <c r="O83" s="30" t="s">
        <v>62</v>
      </c>
      <c r="P83" s="27" t="s">
        <v>237</v>
      </c>
      <c r="Q83" s="43" t="s">
        <v>70</v>
      </c>
      <c r="R83" s="30"/>
      <c r="S83" s="30"/>
      <c r="T83" s="35" t="s">
        <v>386</v>
      </c>
      <c r="U83" s="18"/>
      <c r="V83" s="44" t="n">
        <v>16</v>
      </c>
      <c r="W83" s="37" t="n">
        <v>201313457</v>
      </c>
      <c r="X83" s="38" t="n">
        <v>57</v>
      </c>
      <c r="Y83" s="38" t="n">
        <f aca="false">U83+X83</f>
        <v>57</v>
      </c>
      <c r="Z83" s="37"/>
      <c r="AA83" s="39" t="s">
        <v>54</v>
      </c>
      <c r="AB83" s="38" t="n">
        <f aca="false">Y83*0.6</f>
        <v>34.2</v>
      </c>
      <c r="AC83" s="37" t="n">
        <v>201314157</v>
      </c>
      <c r="AD83" s="41" t="n">
        <v>5</v>
      </c>
      <c r="AE83" s="38" t="n">
        <v>72.6</v>
      </c>
      <c r="AF83" s="38" t="n">
        <f aca="false">AE83*0.4</f>
        <v>29.04</v>
      </c>
      <c r="AG83" s="38" t="n">
        <f aca="false">AB83+AF83</f>
        <v>63.24</v>
      </c>
      <c r="AH83" s="41" t="s">
        <v>55</v>
      </c>
      <c r="AI83" s="41" t="s">
        <v>54</v>
      </c>
      <c r="AJ83" s="41" t="s">
        <v>55</v>
      </c>
      <c r="AK83" s="41" t="s">
        <v>54</v>
      </c>
      <c r="AL83" s="41"/>
    </row>
    <row r="84" customFormat="false" ht="18" hidden="false" customHeight="true" outlineLevel="0" collapsed="false">
      <c r="A84" s="26" t="n">
        <v>82</v>
      </c>
      <c r="B84" s="26" t="s">
        <v>382</v>
      </c>
      <c r="C84" s="27" t="s">
        <v>383</v>
      </c>
      <c r="D84" s="28" t="n">
        <v>250</v>
      </c>
      <c r="E84" s="29" t="s">
        <v>387</v>
      </c>
      <c r="F84" s="30" t="s">
        <v>41</v>
      </c>
      <c r="G84" s="31" t="s">
        <v>42</v>
      </c>
      <c r="H84" s="32" t="s">
        <v>388</v>
      </c>
      <c r="I84" s="43" t="s">
        <v>58</v>
      </c>
      <c r="J84" s="13" t="s">
        <v>45</v>
      </c>
      <c r="K84" s="30" t="s">
        <v>83</v>
      </c>
      <c r="L84" s="33" t="s">
        <v>83</v>
      </c>
      <c r="M84" s="13" t="s">
        <v>74</v>
      </c>
      <c r="N84" s="34" t="s">
        <v>89</v>
      </c>
      <c r="O84" s="30" t="s">
        <v>62</v>
      </c>
      <c r="P84" s="27" t="s">
        <v>51</v>
      </c>
      <c r="Q84" s="30"/>
      <c r="R84" s="30"/>
      <c r="S84" s="30"/>
      <c r="T84" s="35" t="s">
        <v>389</v>
      </c>
      <c r="U84" s="18"/>
      <c r="V84" s="44" t="n">
        <v>16</v>
      </c>
      <c r="W84" s="37" t="n">
        <v>201313460</v>
      </c>
      <c r="X84" s="38" t="n">
        <v>68</v>
      </c>
      <c r="Y84" s="38" t="n">
        <f aca="false">U84+X84</f>
        <v>68</v>
      </c>
      <c r="Z84" s="37"/>
      <c r="AA84" s="39" t="s">
        <v>54</v>
      </c>
      <c r="AB84" s="38" t="n">
        <f aca="false">Y84*0.6</f>
        <v>40.8</v>
      </c>
      <c r="AC84" s="37" t="n">
        <v>201314159</v>
      </c>
      <c r="AD84" s="41" t="n">
        <v>5</v>
      </c>
      <c r="AE84" s="38" t="n">
        <v>70.8</v>
      </c>
      <c r="AF84" s="38" t="n">
        <f aca="false">AE84*0.4</f>
        <v>28.32</v>
      </c>
      <c r="AG84" s="38" t="n">
        <f aca="false">AB84+AF84</f>
        <v>69.12</v>
      </c>
      <c r="AH84" s="41" t="s">
        <v>55</v>
      </c>
      <c r="AI84" s="41" t="s">
        <v>54</v>
      </c>
      <c r="AJ84" s="41" t="s">
        <v>55</v>
      </c>
      <c r="AK84" s="41" t="s">
        <v>54</v>
      </c>
      <c r="AL84" s="41"/>
    </row>
    <row r="85" customFormat="false" ht="18" hidden="false" customHeight="true" outlineLevel="0" collapsed="false">
      <c r="A85" s="26" t="n">
        <v>83</v>
      </c>
      <c r="B85" s="26" t="s">
        <v>382</v>
      </c>
      <c r="C85" s="27" t="s">
        <v>383</v>
      </c>
      <c r="D85" s="28" t="n">
        <v>524</v>
      </c>
      <c r="E85" s="18" t="s">
        <v>390</v>
      </c>
      <c r="F85" s="30" t="s">
        <v>41</v>
      </c>
      <c r="G85" s="31" t="s">
        <v>42</v>
      </c>
      <c r="H85" s="44" t="n">
        <v>870629</v>
      </c>
      <c r="I85" s="43" t="s">
        <v>58</v>
      </c>
      <c r="J85" s="13" t="s">
        <v>122</v>
      </c>
      <c r="K85" s="30" t="s">
        <v>68</v>
      </c>
      <c r="L85" s="33" t="s">
        <v>68</v>
      </c>
      <c r="M85" s="13" t="s">
        <v>74</v>
      </c>
      <c r="N85" s="34" t="s">
        <v>209</v>
      </c>
      <c r="O85" s="30" t="s">
        <v>210</v>
      </c>
      <c r="P85" s="34" t="n">
        <v>201007</v>
      </c>
      <c r="Q85" s="30" t="s">
        <v>70</v>
      </c>
      <c r="R85" s="30"/>
      <c r="S85" s="30"/>
      <c r="T85" s="35" t="s">
        <v>391</v>
      </c>
      <c r="U85" s="18"/>
      <c r="V85" s="44" t="n">
        <v>16</v>
      </c>
      <c r="W85" s="37" t="n">
        <v>201313466</v>
      </c>
      <c r="X85" s="38" t="n">
        <v>56</v>
      </c>
      <c r="Y85" s="38" t="n">
        <f aca="false">U85+X85</f>
        <v>56</v>
      </c>
      <c r="Z85" s="37"/>
      <c r="AA85" s="39" t="s">
        <v>54</v>
      </c>
      <c r="AB85" s="38" t="n">
        <f aca="false">Y85*0.6</f>
        <v>33.6</v>
      </c>
      <c r="AC85" s="37" t="n">
        <v>201314162</v>
      </c>
      <c r="AD85" s="41" t="n">
        <v>5</v>
      </c>
      <c r="AE85" s="38" t="n">
        <v>77</v>
      </c>
      <c r="AF85" s="38" t="n">
        <f aca="false">AE85*0.4</f>
        <v>30.8</v>
      </c>
      <c r="AG85" s="38" t="n">
        <f aca="false">AB85+AF85</f>
        <v>64.4</v>
      </c>
      <c r="AH85" s="41" t="s">
        <v>55</v>
      </c>
      <c r="AI85" s="41" t="s">
        <v>54</v>
      </c>
      <c r="AJ85" s="41" t="s">
        <v>55</v>
      </c>
      <c r="AK85" s="41" t="s">
        <v>54</v>
      </c>
      <c r="AL85" s="41"/>
    </row>
    <row r="86" customFormat="false" ht="18" hidden="false" customHeight="true" outlineLevel="0" collapsed="false">
      <c r="A86" s="26" t="n">
        <v>84</v>
      </c>
      <c r="B86" s="26" t="s">
        <v>382</v>
      </c>
      <c r="C86" s="27" t="s">
        <v>383</v>
      </c>
      <c r="D86" s="28" t="n">
        <v>770</v>
      </c>
      <c r="E86" s="18" t="s">
        <v>392</v>
      </c>
      <c r="F86" s="30" t="s">
        <v>41</v>
      </c>
      <c r="G86" s="31" t="s">
        <v>42</v>
      </c>
      <c r="H86" s="44" t="n">
        <v>900109</v>
      </c>
      <c r="I86" s="43" t="s">
        <v>58</v>
      </c>
      <c r="J86" s="13" t="s">
        <v>45</v>
      </c>
      <c r="K86" s="30" t="s">
        <v>83</v>
      </c>
      <c r="L86" s="33" t="s">
        <v>83</v>
      </c>
      <c r="M86" s="13" t="s">
        <v>74</v>
      </c>
      <c r="N86" s="34" t="s">
        <v>93</v>
      </c>
      <c r="O86" s="30" t="s">
        <v>62</v>
      </c>
      <c r="P86" s="34" t="n">
        <v>201107</v>
      </c>
      <c r="Q86" s="30" t="s">
        <v>70</v>
      </c>
      <c r="R86" s="30"/>
      <c r="S86" s="30"/>
      <c r="T86" s="35" t="s">
        <v>393</v>
      </c>
      <c r="U86" s="18"/>
      <c r="V86" s="44" t="n">
        <v>16</v>
      </c>
      <c r="W86" s="37" t="n">
        <v>201313471</v>
      </c>
      <c r="X86" s="38" t="n">
        <v>57</v>
      </c>
      <c r="Y86" s="38" t="n">
        <f aca="false">U86+X86</f>
        <v>57</v>
      </c>
      <c r="Z86" s="37"/>
      <c r="AA86" s="39" t="s">
        <v>54</v>
      </c>
      <c r="AB86" s="38" t="n">
        <f aca="false">Y86*0.6</f>
        <v>34.2</v>
      </c>
      <c r="AC86" s="37" t="n">
        <v>201314164</v>
      </c>
      <c r="AD86" s="41" t="n">
        <v>5</v>
      </c>
      <c r="AE86" s="38" t="n">
        <v>73.6</v>
      </c>
      <c r="AF86" s="38" t="n">
        <f aca="false">AE86*0.4</f>
        <v>29.44</v>
      </c>
      <c r="AG86" s="38" t="n">
        <f aca="false">AB86+AF86</f>
        <v>63.64</v>
      </c>
      <c r="AH86" s="41" t="s">
        <v>55</v>
      </c>
      <c r="AI86" s="41" t="s">
        <v>54</v>
      </c>
      <c r="AJ86" s="41" t="s">
        <v>55</v>
      </c>
      <c r="AK86" s="41" t="s">
        <v>54</v>
      </c>
      <c r="AL86" s="41"/>
    </row>
    <row r="87" customFormat="false" ht="18" hidden="false" customHeight="true" outlineLevel="0" collapsed="false">
      <c r="A87" s="26" t="n">
        <v>85</v>
      </c>
      <c r="B87" s="26" t="s">
        <v>394</v>
      </c>
      <c r="C87" s="27" t="s">
        <v>395</v>
      </c>
      <c r="D87" s="28" t="n">
        <v>79</v>
      </c>
      <c r="E87" s="18" t="s">
        <v>396</v>
      </c>
      <c r="F87" s="30" t="s">
        <v>80</v>
      </c>
      <c r="G87" s="31" t="s">
        <v>42</v>
      </c>
      <c r="H87" s="44" t="n">
        <v>870628</v>
      </c>
      <c r="I87" s="43" t="s">
        <v>58</v>
      </c>
      <c r="J87" s="13" t="s">
        <v>45</v>
      </c>
      <c r="K87" s="30" t="s">
        <v>345</v>
      </c>
      <c r="L87" s="33" t="s">
        <v>345</v>
      </c>
      <c r="M87" s="13" t="s">
        <v>60</v>
      </c>
      <c r="N87" s="34" t="s">
        <v>69</v>
      </c>
      <c r="O87" s="30" t="s">
        <v>62</v>
      </c>
      <c r="P87" s="34" t="n">
        <v>201307</v>
      </c>
      <c r="Q87" s="30"/>
      <c r="R87" s="30"/>
      <c r="S87" s="30"/>
      <c r="T87" s="35" t="s">
        <v>397</v>
      </c>
      <c r="U87" s="18"/>
      <c r="V87" s="44" t="n">
        <v>16</v>
      </c>
      <c r="W87" s="37" t="n">
        <v>201313478</v>
      </c>
      <c r="X87" s="38" t="n">
        <v>61</v>
      </c>
      <c r="Y87" s="38" t="n">
        <f aca="false">U87+X87</f>
        <v>61</v>
      </c>
      <c r="Z87" s="37"/>
      <c r="AA87" s="39" t="s">
        <v>54</v>
      </c>
      <c r="AB87" s="38" t="n">
        <f aca="false">Y87*0.6</f>
        <v>36.6</v>
      </c>
      <c r="AC87" s="37" t="n">
        <v>201314174</v>
      </c>
      <c r="AD87" s="41" t="n">
        <v>6</v>
      </c>
      <c r="AE87" s="38" t="n">
        <v>78.2</v>
      </c>
      <c r="AF87" s="38" t="n">
        <f aca="false">AE87*0.4</f>
        <v>31.28</v>
      </c>
      <c r="AG87" s="38" t="n">
        <f aca="false">AB87+AF87</f>
        <v>67.88</v>
      </c>
      <c r="AH87" s="41" t="s">
        <v>55</v>
      </c>
      <c r="AI87" s="41" t="s">
        <v>54</v>
      </c>
      <c r="AJ87" s="41" t="s">
        <v>55</v>
      </c>
      <c r="AK87" s="41" t="s">
        <v>54</v>
      </c>
      <c r="AL87" s="41"/>
    </row>
    <row r="88" customFormat="false" ht="18" hidden="false" customHeight="true" outlineLevel="0" collapsed="false">
      <c r="A88" s="26" t="n">
        <v>86</v>
      </c>
      <c r="B88" s="26" t="s">
        <v>394</v>
      </c>
      <c r="C88" s="27" t="s">
        <v>395</v>
      </c>
      <c r="D88" s="28" t="n">
        <v>81</v>
      </c>
      <c r="E88" s="18" t="s">
        <v>398</v>
      </c>
      <c r="F88" s="30" t="s">
        <v>41</v>
      </c>
      <c r="G88" s="31" t="s">
        <v>263</v>
      </c>
      <c r="H88" s="44" t="n">
        <v>921119</v>
      </c>
      <c r="I88" s="43" t="s">
        <v>58</v>
      </c>
      <c r="J88" s="13" t="s">
        <v>45</v>
      </c>
      <c r="K88" s="30" t="s">
        <v>278</v>
      </c>
      <c r="L88" s="33" t="s">
        <v>278</v>
      </c>
      <c r="M88" s="13" t="s">
        <v>60</v>
      </c>
      <c r="N88" s="34" t="s">
        <v>69</v>
      </c>
      <c r="O88" s="30" t="s">
        <v>62</v>
      </c>
      <c r="P88" s="34" t="n">
        <v>201307</v>
      </c>
      <c r="Q88" s="30"/>
      <c r="R88" s="30"/>
      <c r="S88" s="30"/>
      <c r="T88" s="35" t="s">
        <v>399</v>
      </c>
      <c r="U88" s="18"/>
      <c r="V88" s="44" t="n">
        <v>16</v>
      </c>
      <c r="W88" s="37" t="n">
        <v>201313479</v>
      </c>
      <c r="X88" s="38" t="n">
        <v>61</v>
      </c>
      <c r="Y88" s="38" t="n">
        <f aca="false">U88+X88</f>
        <v>61</v>
      </c>
      <c r="Z88" s="37"/>
      <c r="AA88" s="39" t="s">
        <v>54</v>
      </c>
      <c r="AB88" s="38" t="n">
        <f aca="false">Y88*0.6</f>
        <v>36.6</v>
      </c>
      <c r="AC88" s="37" t="n">
        <v>201314175</v>
      </c>
      <c r="AD88" s="41" t="n">
        <v>6</v>
      </c>
      <c r="AE88" s="38" t="n">
        <v>79.3</v>
      </c>
      <c r="AF88" s="38" t="n">
        <f aca="false">AE88*0.4</f>
        <v>31.72</v>
      </c>
      <c r="AG88" s="38" t="n">
        <f aca="false">AB88+AF88</f>
        <v>68.32</v>
      </c>
      <c r="AH88" s="41" t="s">
        <v>55</v>
      </c>
      <c r="AI88" s="41" t="s">
        <v>54</v>
      </c>
      <c r="AJ88" s="41" t="s">
        <v>55</v>
      </c>
      <c r="AK88" s="41" t="s">
        <v>54</v>
      </c>
      <c r="AL88" s="41"/>
    </row>
    <row r="89" customFormat="false" ht="18" hidden="false" customHeight="true" outlineLevel="0" collapsed="false">
      <c r="A89" s="26" t="n">
        <v>87</v>
      </c>
      <c r="B89" s="26" t="s">
        <v>394</v>
      </c>
      <c r="C89" s="27" t="s">
        <v>395</v>
      </c>
      <c r="D89" s="28" t="n">
        <v>183</v>
      </c>
      <c r="E89" s="18" t="s">
        <v>400</v>
      </c>
      <c r="F89" s="30" t="s">
        <v>41</v>
      </c>
      <c r="G89" s="42" t="s">
        <v>42</v>
      </c>
      <c r="H89" s="32" t="s">
        <v>401</v>
      </c>
      <c r="I89" s="43" t="s">
        <v>58</v>
      </c>
      <c r="J89" s="13" t="s">
        <v>45</v>
      </c>
      <c r="K89" s="30" t="s">
        <v>83</v>
      </c>
      <c r="L89" s="30" t="s">
        <v>83</v>
      </c>
      <c r="M89" s="13" t="s">
        <v>74</v>
      </c>
      <c r="N89" s="34" t="s">
        <v>93</v>
      </c>
      <c r="O89" s="30" t="s">
        <v>62</v>
      </c>
      <c r="P89" s="27" t="s">
        <v>237</v>
      </c>
      <c r="Q89" s="43" t="s">
        <v>70</v>
      </c>
      <c r="R89" s="30"/>
      <c r="S89" s="30"/>
      <c r="T89" s="35" t="s">
        <v>402</v>
      </c>
      <c r="U89" s="18"/>
      <c r="V89" s="44" t="n">
        <v>17</v>
      </c>
      <c r="W89" s="37" t="n">
        <v>201313492</v>
      </c>
      <c r="X89" s="38" t="n">
        <v>58</v>
      </c>
      <c r="Y89" s="38" t="n">
        <f aca="false">U89+X89</f>
        <v>58</v>
      </c>
      <c r="Z89" s="37"/>
      <c r="AA89" s="39" t="s">
        <v>54</v>
      </c>
      <c r="AB89" s="38" t="n">
        <f aca="false">Y89*0.6</f>
        <v>34.8</v>
      </c>
      <c r="AC89" s="37" t="n">
        <v>201314178</v>
      </c>
      <c r="AD89" s="41" t="n">
        <v>6</v>
      </c>
      <c r="AE89" s="38" t="n">
        <v>82.4</v>
      </c>
      <c r="AF89" s="38" t="n">
        <f aca="false">AE89*0.4</f>
        <v>32.96</v>
      </c>
      <c r="AG89" s="38" t="n">
        <f aca="false">AB89+AF89</f>
        <v>67.76</v>
      </c>
      <c r="AH89" s="41" t="s">
        <v>55</v>
      </c>
      <c r="AI89" s="41" t="s">
        <v>54</v>
      </c>
      <c r="AJ89" s="41" t="s">
        <v>55</v>
      </c>
      <c r="AK89" s="41" t="s">
        <v>54</v>
      </c>
      <c r="AL89" s="41"/>
    </row>
    <row r="90" customFormat="false" ht="18" hidden="false" customHeight="true" outlineLevel="0" collapsed="false">
      <c r="A90" s="26" t="n">
        <v>88</v>
      </c>
      <c r="B90" s="26" t="s">
        <v>394</v>
      </c>
      <c r="C90" s="27" t="s">
        <v>395</v>
      </c>
      <c r="D90" s="28" t="n">
        <v>336</v>
      </c>
      <c r="E90" s="29" t="s">
        <v>403</v>
      </c>
      <c r="F90" s="43" t="s">
        <v>41</v>
      </c>
      <c r="G90" s="42" t="s">
        <v>42</v>
      </c>
      <c r="H90" s="32" t="s">
        <v>404</v>
      </c>
      <c r="I90" s="43" t="s">
        <v>58</v>
      </c>
      <c r="J90" s="43" t="s">
        <v>45</v>
      </c>
      <c r="K90" s="43" t="s">
        <v>47</v>
      </c>
      <c r="L90" s="43" t="s">
        <v>47</v>
      </c>
      <c r="M90" s="13" t="s">
        <v>60</v>
      </c>
      <c r="N90" s="29" t="s">
        <v>405</v>
      </c>
      <c r="O90" s="42" t="s">
        <v>406</v>
      </c>
      <c r="P90" s="27" t="s">
        <v>407</v>
      </c>
      <c r="Q90" s="43" t="s">
        <v>70</v>
      </c>
      <c r="R90" s="43"/>
      <c r="S90" s="43"/>
      <c r="T90" s="27" t="s">
        <v>408</v>
      </c>
      <c r="U90" s="29"/>
      <c r="V90" s="44" t="n">
        <v>17</v>
      </c>
      <c r="W90" s="37" t="n">
        <v>201313499</v>
      </c>
      <c r="X90" s="38" t="n">
        <v>59</v>
      </c>
      <c r="Y90" s="38" t="n">
        <f aca="false">U90+X90</f>
        <v>59</v>
      </c>
      <c r="Z90" s="37"/>
      <c r="AA90" s="39" t="s">
        <v>54</v>
      </c>
      <c r="AB90" s="38" t="n">
        <f aca="false">Y90*0.6</f>
        <v>35.4</v>
      </c>
      <c r="AC90" s="37" t="n">
        <v>201314180</v>
      </c>
      <c r="AD90" s="41" t="n">
        <v>6</v>
      </c>
      <c r="AE90" s="38" t="n">
        <v>75.2</v>
      </c>
      <c r="AF90" s="38" t="n">
        <f aca="false">AE90*0.4</f>
        <v>30.08</v>
      </c>
      <c r="AG90" s="38" t="n">
        <f aca="false">AB90+AF90</f>
        <v>65.48</v>
      </c>
      <c r="AH90" s="41" t="s">
        <v>55</v>
      </c>
      <c r="AI90" s="41" t="s">
        <v>54</v>
      </c>
      <c r="AJ90" s="41" t="s">
        <v>55</v>
      </c>
      <c r="AK90" s="41" t="s">
        <v>54</v>
      </c>
      <c r="AL90" s="41"/>
    </row>
    <row r="91" customFormat="false" ht="18" hidden="false" customHeight="true" outlineLevel="0" collapsed="false">
      <c r="A91" s="26" t="n">
        <v>89</v>
      </c>
      <c r="B91" s="26" t="s">
        <v>394</v>
      </c>
      <c r="C91" s="27" t="s">
        <v>395</v>
      </c>
      <c r="D91" s="28" t="n">
        <v>377</v>
      </c>
      <c r="E91" s="18" t="s">
        <v>409</v>
      </c>
      <c r="F91" s="30" t="s">
        <v>41</v>
      </c>
      <c r="G91" s="31" t="s">
        <v>42</v>
      </c>
      <c r="H91" s="44" t="n">
        <v>890228</v>
      </c>
      <c r="I91" s="43" t="s">
        <v>58</v>
      </c>
      <c r="J91" s="13" t="s">
        <v>45</v>
      </c>
      <c r="K91" s="30" t="s">
        <v>410</v>
      </c>
      <c r="L91" s="33" t="s">
        <v>88</v>
      </c>
      <c r="M91" s="13" t="s">
        <v>60</v>
      </c>
      <c r="N91" s="34" t="s">
        <v>111</v>
      </c>
      <c r="O91" s="30" t="s">
        <v>62</v>
      </c>
      <c r="P91" s="34" t="n">
        <v>201307</v>
      </c>
      <c r="Q91" s="30" t="s">
        <v>70</v>
      </c>
      <c r="R91" s="30"/>
      <c r="S91" s="30"/>
      <c r="T91" s="35" t="s">
        <v>411</v>
      </c>
      <c r="U91" s="18"/>
      <c r="V91" s="44" t="n">
        <v>17</v>
      </c>
      <c r="W91" s="37" t="n">
        <v>201313501</v>
      </c>
      <c r="X91" s="38" t="n">
        <v>63</v>
      </c>
      <c r="Y91" s="38" t="n">
        <f aca="false">U91+X91</f>
        <v>63</v>
      </c>
      <c r="Z91" s="37"/>
      <c r="AA91" s="39" t="s">
        <v>54</v>
      </c>
      <c r="AB91" s="38" t="n">
        <f aca="false">Y91*0.6</f>
        <v>37.8</v>
      </c>
      <c r="AC91" s="37" t="n">
        <v>201314182</v>
      </c>
      <c r="AD91" s="41" t="n">
        <v>6</v>
      </c>
      <c r="AE91" s="38" t="n">
        <v>74.4</v>
      </c>
      <c r="AF91" s="38" t="n">
        <f aca="false">AE91*0.4</f>
        <v>29.76</v>
      </c>
      <c r="AG91" s="38" t="n">
        <f aca="false">AB91+AF91</f>
        <v>67.56</v>
      </c>
      <c r="AH91" s="41" t="s">
        <v>55</v>
      </c>
      <c r="AI91" s="41" t="s">
        <v>54</v>
      </c>
      <c r="AJ91" s="41" t="s">
        <v>55</v>
      </c>
      <c r="AK91" s="41" t="s">
        <v>54</v>
      </c>
      <c r="AL91" s="41"/>
    </row>
    <row r="92" customFormat="false" ht="18" hidden="false" customHeight="true" outlineLevel="0" collapsed="false">
      <c r="A92" s="26" t="n">
        <v>90</v>
      </c>
      <c r="B92" s="18" t="s">
        <v>394</v>
      </c>
      <c r="C92" s="27" t="s">
        <v>395</v>
      </c>
      <c r="D92" s="28" t="n">
        <v>531</v>
      </c>
      <c r="E92" s="18" t="s">
        <v>412</v>
      </c>
      <c r="F92" s="30" t="s">
        <v>41</v>
      </c>
      <c r="G92" s="42" t="s">
        <v>42</v>
      </c>
      <c r="H92" s="32" t="s">
        <v>413</v>
      </c>
      <c r="I92" s="43" t="s">
        <v>58</v>
      </c>
      <c r="J92" s="13" t="s">
        <v>45</v>
      </c>
      <c r="K92" s="30" t="s">
        <v>414</v>
      </c>
      <c r="L92" s="30" t="s">
        <v>414</v>
      </c>
      <c r="M92" s="13" t="s">
        <v>74</v>
      </c>
      <c r="N92" s="34" t="s">
        <v>415</v>
      </c>
      <c r="O92" s="30" t="s">
        <v>173</v>
      </c>
      <c r="P92" s="27" t="s">
        <v>218</v>
      </c>
      <c r="Q92" s="43" t="s">
        <v>70</v>
      </c>
      <c r="R92" s="30"/>
      <c r="S92" s="30"/>
      <c r="T92" s="35" t="s">
        <v>416</v>
      </c>
      <c r="U92" s="18"/>
      <c r="V92" s="44" t="n">
        <v>17</v>
      </c>
      <c r="W92" s="37" t="n">
        <v>201313509</v>
      </c>
      <c r="X92" s="38" t="n">
        <v>58</v>
      </c>
      <c r="Y92" s="38" t="n">
        <f aca="false">U92+X92</f>
        <v>58</v>
      </c>
      <c r="Z92" s="37"/>
      <c r="AA92" s="39" t="s">
        <v>54</v>
      </c>
      <c r="AB92" s="38" t="n">
        <f aca="false">Y92*0.6</f>
        <v>34.8</v>
      </c>
      <c r="AC92" s="37" t="n">
        <v>201314183</v>
      </c>
      <c r="AD92" s="41" t="n">
        <v>6</v>
      </c>
      <c r="AE92" s="38" t="n">
        <v>88.3</v>
      </c>
      <c r="AF92" s="38" t="n">
        <f aca="false">AE92*0.4</f>
        <v>35.32</v>
      </c>
      <c r="AG92" s="38" t="n">
        <f aca="false">AB92+AF92</f>
        <v>70.12</v>
      </c>
      <c r="AH92" s="41" t="s">
        <v>55</v>
      </c>
      <c r="AI92" s="41" t="s">
        <v>54</v>
      </c>
      <c r="AJ92" s="41" t="s">
        <v>55</v>
      </c>
      <c r="AK92" s="41" t="s">
        <v>54</v>
      </c>
      <c r="AL92" s="41"/>
    </row>
    <row r="93" customFormat="false" ht="18" hidden="false" customHeight="true" outlineLevel="0" collapsed="false">
      <c r="A93" s="26" t="n">
        <v>91</v>
      </c>
      <c r="B93" s="18" t="s">
        <v>394</v>
      </c>
      <c r="C93" s="27" t="s">
        <v>395</v>
      </c>
      <c r="D93" s="28" t="n">
        <v>547</v>
      </c>
      <c r="E93" s="18" t="s">
        <v>417</v>
      </c>
      <c r="F93" s="30" t="s">
        <v>41</v>
      </c>
      <c r="G93" s="31" t="s">
        <v>42</v>
      </c>
      <c r="H93" s="44" t="n">
        <v>910306</v>
      </c>
      <c r="I93" s="43" t="s">
        <v>58</v>
      </c>
      <c r="J93" s="13" t="s">
        <v>45</v>
      </c>
      <c r="K93" s="30" t="s">
        <v>83</v>
      </c>
      <c r="L93" s="33" t="s">
        <v>83</v>
      </c>
      <c r="M93" s="13" t="s">
        <v>74</v>
      </c>
      <c r="N93" s="34" t="s">
        <v>93</v>
      </c>
      <c r="O93" s="30" t="s">
        <v>62</v>
      </c>
      <c r="P93" s="34" t="n">
        <v>201207</v>
      </c>
      <c r="Q93" s="30" t="s">
        <v>70</v>
      </c>
      <c r="R93" s="30"/>
      <c r="S93" s="30"/>
      <c r="T93" s="35" t="s">
        <v>418</v>
      </c>
      <c r="U93" s="18"/>
      <c r="V93" s="44" t="n">
        <v>18</v>
      </c>
      <c r="W93" s="37" t="n">
        <v>201313511</v>
      </c>
      <c r="X93" s="38" t="n">
        <v>61</v>
      </c>
      <c r="Y93" s="38" t="n">
        <f aca="false">U93+X93</f>
        <v>61</v>
      </c>
      <c r="Z93" s="37"/>
      <c r="AA93" s="39" t="s">
        <v>54</v>
      </c>
      <c r="AB93" s="38" t="n">
        <f aca="false">Y93*0.6</f>
        <v>36.6</v>
      </c>
      <c r="AC93" s="37" t="n">
        <v>201314185</v>
      </c>
      <c r="AD93" s="41" t="n">
        <v>6</v>
      </c>
      <c r="AE93" s="38" t="n">
        <v>80.8</v>
      </c>
      <c r="AF93" s="38" t="n">
        <f aca="false">AE93*0.4</f>
        <v>32.32</v>
      </c>
      <c r="AG93" s="38" t="n">
        <f aca="false">AB93+AF93</f>
        <v>68.92</v>
      </c>
      <c r="AH93" s="41" t="s">
        <v>55</v>
      </c>
      <c r="AI93" s="41" t="s">
        <v>54</v>
      </c>
      <c r="AJ93" s="41" t="s">
        <v>55</v>
      </c>
      <c r="AK93" s="41" t="s">
        <v>54</v>
      </c>
      <c r="AL93" s="41"/>
    </row>
    <row r="94" customFormat="false" ht="18" hidden="false" customHeight="true" outlineLevel="0" collapsed="false">
      <c r="A94" s="26" t="n">
        <v>92</v>
      </c>
      <c r="B94" s="18" t="s">
        <v>394</v>
      </c>
      <c r="C94" s="27" t="s">
        <v>395</v>
      </c>
      <c r="D94" s="28" t="n">
        <v>583</v>
      </c>
      <c r="E94" s="18" t="s">
        <v>419</v>
      </c>
      <c r="F94" s="30" t="s">
        <v>41</v>
      </c>
      <c r="G94" s="31" t="s">
        <v>42</v>
      </c>
      <c r="H94" s="44" t="n">
        <v>920616</v>
      </c>
      <c r="I94" s="43" t="s">
        <v>58</v>
      </c>
      <c r="J94" s="13" t="s">
        <v>45</v>
      </c>
      <c r="K94" s="30" t="s">
        <v>83</v>
      </c>
      <c r="L94" s="33" t="s">
        <v>83</v>
      </c>
      <c r="M94" s="13" t="s">
        <v>74</v>
      </c>
      <c r="N94" s="34" t="s">
        <v>93</v>
      </c>
      <c r="O94" s="30" t="s">
        <v>62</v>
      </c>
      <c r="P94" s="34" t="n">
        <v>201207</v>
      </c>
      <c r="Q94" s="30" t="s">
        <v>70</v>
      </c>
      <c r="R94" s="30"/>
      <c r="S94" s="30"/>
      <c r="T94" s="35" t="s">
        <v>420</v>
      </c>
      <c r="U94" s="18"/>
      <c r="V94" s="44" t="n">
        <v>18</v>
      </c>
      <c r="W94" s="37" t="n">
        <v>201313513</v>
      </c>
      <c r="X94" s="38" t="n">
        <v>59</v>
      </c>
      <c r="Y94" s="38" t="n">
        <f aca="false">U94+X94</f>
        <v>59</v>
      </c>
      <c r="Z94" s="37"/>
      <c r="AA94" s="39" t="s">
        <v>54</v>
      </c>
      <c r="AB94" s="38" t="n">
        <f aca="false">Y94*0.6</f>
        <v>35.4</v>
      </c>
      <c r="AC94" s="37" t="n">
        <v>201314186</v>
      </c>
      <c r="AD94" s="41" t="n">
        <v>6</v>
      </c>
      <c r="AE94" s="38" t="n">
        <v>79.9</v>
      </c>
      <c r="AF94" s="38" t="n">
        <f aca="false">AE94*0.4</f>
        <v>31.96</v>
      </c>
      <c r="AG94" s="38" t="n">
        <f aca="false">AB94+AF94</f>
        <v>67.36</v>
      </c>
      <c r="AH94" s="41" t="s">
        <v>55</v>
      </c>
      <c r="AI94" s="41" t="s">
        <v>54</v>
      </c>
      <c r="AJ94" s="41" t="s">
        <v>55</v>
      </c>
      <c r="AK94" s="41" t="s">
        <v>54</v>
      </c>
      <c r="AL94" s="41"/>
    </row>
    <row r="95" customFormat="false" ht="18" hidden="false" customHeight="true" outlineLevel="0" collapsed="false">
      <c r="A95" s="26" t="n">
        <v>93</v>
      </c>
      <c r="B95" s="18" t="s">
        <v>421</v>
      </c>
      <c r="C95" s="27" t="s">
        <v>422</v>
      </c>
      <c r="D95" s="28" t="n">
        <v>527</v>
      </c>
      <c r="E95" s="29" t="s">
        <v>423</v>
      </c>
      <c r="F95" s="30" t="s">
        <v>41</v>
      </c>
      <c r="G95" s="31" t="s">
        <v>42</v>
      </c>
      <c r="H95" s="32" t="s">
        <v>424</v>
      </c>
      <c r="I95" s="43" t="s">
        <v>58</v>
      </c>
      <c r="J95" s="13" t="s">
        <v>45</v>
      </c>
      <c r="K95" s="30" t="s">
        <v>171</v>
      </c>
      <c r="L95" s="33" t="s">
        <v>171</v>
      </c>
      <c r="M95" s="13" t="s">
        <v>60</v>
      </c>
      <c r="N95" s="34" t="s">
        <v>61</v>
      </c>
      <c r="O95" s="30" t="s">
        <v>62</v>
      </c>
      <c r="P95" s="34" t="n">
        <v>201007</v>
      </c>
      <c r="Q95" s="43" t="s">
        <v>70</v>
      </c>
      <c r="R95" s="30"/>
      <c r="S95" s="30"/>
      <c r="T95" s="35" t="s">
        <v>425</v>
      </c>
      <c r="U95" s="18"/>
      <c r="V95" s="44" t="n">
        <v>18</v>
      </c>
      <c r="W95" s="37" t="n">
        <v>201313534</v>
      </c>
      <c r="X95" s="38" t="n">
        <v>58</v>
      </c>
      <c r="Y95" s="38" t="n">
        <f aca="false">U95+X95</f>
        <v>58</v>
      </c>
      <c r="Z95" s="37"/>
      <c r="AA95" s="39" t="s">
        <v>54</v>
      </c>
      <c r="AB95" s="38" t="n">
        <f aca="false">Y95*0.6</f>
        <v>34.8</v>
      </c>
      <c r="AC95" s="37" t="n">
        <v>201314195</v>
      </c>
      <c r="AD95" s="41" t="n">
        <v>6</v>
      </c>
      <c r="AE95" s="38" t="n">
        <v>74</v>
      </c>
      <c r="AF95" s="38" t="n">
        <f aca="false">AE95*0.4</f>
        <v>29.6</v>
      </c>
      <c r="AG95" s="38" t="n">
        <f aca="false">AB95+AF95</f>
        <v>64.4</v>
      </c>
      <c r="AH95" s="41" t="s">
        <v>55</v>
      </c>
      <c r="AI95" s="41" t="s">
        <v>54</v>
      </c>
      <c r="AJ95" s="41" t="s">
        <v>55</v>
      </c>
      <c r="AK95" s="41" t="s">
        <v>54</v>
      </c>
      <c r="AL95" s="41"/>
    </row>
    <row r="96" customFormat="false" ht="18" hidden="false" customHeight="true" outlineLevel="0" collapsed="false">
      <c r="A96" s="26" t="n">
        <v>94</v>
      </c>
      <c r="B96" s="18" t="s">
        <v>421</v>
      </c>
      <c r="C96" s="27" t="s">
        <v>422</v>
      </c>
      <c r="D96" s="28" t="n">
        <v>533</v>
      </c>
      <c r="E96" s="18" t="s">
        <v>426</v>
      </c>
      <c r="F96" s="30" t="s">
        <v>41</v>
      </c>
      <c r="G96" s="42" t="s">
        <v>42</v>
      </c>
      <c r="H96" s="32" t="s">
        <v>427</v>
      </c>
      <c r="I96" s="43" t="s">
        <v>58</v>
      </c>
      <c r="J96" s="13" t="s">
        <v>45</v>
      </c>
      <c r="K96" s="30" t="s">
        <v>414</v>
      </c>
      <c r="L96" s="30" t="s">
        <v>414</v>
      </c>
      <c r="M96" s="13" t="s">
        <v>74</v>
      </c>
      <c r="N96" s="34" t="s">
        <v>69</v>
      </c>
      <c r="O96" s="42" t="s">
        <v>173</v>
      </c>
      <c r="P96" s="27" t="s">
        <v>407</v>
      </c>
      <c r="Q96" s="43" t="s">
        <v>70</v>
      </c>
      <c r="R96" s="30"/>
      <c r="S96" s="30"/>
      <c r="T96" s="35" t="s">
        <v>428</v>
      </c>
      <c r="U96" s="18"/>
      <c r="V96" s="44" t="n">
        <v>18</v>
      </c>
      <c r="W96" s="37" t="n">
        <v>201313535</v>
      </c>
      <c r="X96" s="38" t="n">
        <v>55</v>
      </c>
      <c r="Y96" s="38" t="n">
        <f aca="false">U96+X96</f>
        <v>55</v>
      </c>
      <c r="Z96" s="37"/>
      <c r="AA96" s="39" t="s">
        <v>54</v>
      </c>
      <c r="AB96" s="38" t="n">
        <f aca="false">Y96*0.6</f>
        <v>33</v>
      </c>
      <c r="AC96" s="37" t="n">
        <v>201314196</v>
      </c>
      <c r="AD96" s="41" t="n">
        <v>6</v>
      </c>
      <c r="AE96" s="38" t="n">
        <v>87.2</v>
      </c>
      <c r="AF96" s="38" t="n">
        <f aca="false">AE96*0.4</f>
        <v>34.88</v>
      </c>
      <c r="AG96" s="38" t="n">
        <f aca="false">AB96+AF96</f>
        <v>67.88</v>
      </c>
      <c r="AH96" s="41" t="s">
        <v>55</v>
      </c>
      <c r="AI96" s="41" t="s">
        <v>54</v>
      </c>
      <c r="AJ96" s="41" t="s">
        <v>55</v>
      </c>
      <c r="AK96" s="41" t="s">
        <v>54</v>
      </c>
      <c r="AL96" s="41"/>
    </row>
    <row r="97" customFormat="false" ht="18" hidden="false" customHeight="true" outlineLevel="0" collapsed="false">
      <c r="A97" s="26" t="n">
        <v>95</v>
      </c>
      <c r="B97" s="18" t="s">
        <v>421</v>
      </c>
      <c r="C97" s="27" t="s">
        <v>422</v>
      </c>
      <c r="D97" s="28" t="n">
        <v>552</v>
      </c>
      <c r="E97" s="29" t="s">
        <v>429</v>
      </c>
      <c r="F97" s="30" t="s">
        <v>41</v>
      </c>
      <c r="G97" s="31" t="s">
        <v>42</v>
      </c>
      <c r="H97" s="32" t="s">
        <v>430</v>
      </c>
      <c r="I97" s="43" t="s">
        <v>58</v>
      </c>
      <c r="J97" s="13" t="s">
        <v>45</v>
      </c>
      <c r="K97" s="30" t="s">
        <v>47</v>
      </c>
      <c r="L97" s="33" t="s">
        <v>47</v>
      </c>
      <c r="M97" s="13" t="s">
        <v>74</v>
      </c>
      <c r="N97" s="34" t="s">
        <v>431</v>
      </c>
      <c r="O97" s="30" t="s">
        <v>173</v>
      </c>
      <c r="P97" s="34" t="n">
        <v>201007</v>
      </c>
      <c r="Q97" s="43" t="s">
        <v>70</v>
      </c>
      <c r="R97" s="30"/>
      <c r="S97" s="30"/>
      <c r="T97" s="35" t="s">
        <v>432</v>
      </c>
      <c r="U97" s="18" t="n">
        <v>3</v>
      </c>
      <c r="V97" s="44" t="n">
        <v>18</v>
      </c>
      <c r="W97" s="37" t="n">
        <v>201313536</v>
      </c>
      <c r="X97" s="38" t="n">
        <v>49</v>
      </c>
      <c r="Y97" s="38" t="n">
        <f aca="false">U97+X97</f>
        <v>52</v>
      </c>
      <c r="Z97" s="37"/>
      <c r="AA97" s="39" t="s">
        <v>54</v>
      </c>
      <c r="AB97" s="38" t="n">
        <f aca="false">Y97*0.6</f>
        <v>31.2</v>
      </c>
      <c r="AC97" s="37" t="n">
        <v>201314197</v>
      </c>
      <c r="AD97" s="41" t="n">
        <v>6</v>
      </c>
      <c r="AE97" s="38" t="n">
        <v>82.8</v>
      </c>
      <c r="AF97" s="38" t="n">
        <f aca="false">AE97*0.4</f>
        <v>33.12</v>
      </c>
      <c r="AG97" s="38" t="n">
        <f aca="false">AB97+AF97</f>
        <v>64.32</v>
      </c>
      <c r="AH97" s="41" t="s">
        <v>55</v>
      </c>
      <c r="AI97" s="41" t="s">
        <v>54</v>
      </c>
      <c r="AJ97" s="41" t="s">
        <v>55</v>
      </c>
      <c r="AK97" s="41" t="s">
        <v>54</v>
      </c>
      <c r="AL97" s="41"/>
    </row>
    <row r="98" customFormat="false" ht="18" hidden="false" customHeight="true" outlineLevel="0" collapsed="false">
      <c r="A98" s="26" t="n">
        <v>96</v>
      </c>
      <c r="B98" s="18" t="s">
        <v>421</v>
      </c>
      <c r="C98" s="27" t="s">
        <v>422</v>
      </c>
      <c r="D98" s="28" t="n">
        <v>636</v>
      </c>
      <c r="E98" s="18" t="s">
        <v>433</v>
      </c>
      <c r="F98" s="43" t="s">
        <v>41</v>
      </c>
      <c r="G98" s="42" t="s">
        <v>42</v>
      </c>
      <c r="H98" s="32" t="s">
        <v>434</v>
      </c>
      <c r="I98" s="43" t="s">
        <v>58</v>
      </c>
      <c r="J98" s="43" t="s">
        <v>45</v>
      </c>
      <c r="K98" s="43" t="s">
        <v>300</v>
      </c>
      <c r="L98" s="43" t="s">
        <v>300</v>
      </c>
      <c r="M98" s="13" t="s">
        <v>74</v>
      </c>
      <c r="N98" s="29" t="s">
        <v>93</v>
      </c>
      <c r="O98" s="42" t="s">
        <v>62</v>
      </c>
      <c r="P98" s="27" t="s">
        <v>51</v>
      </c>
      <c r="Q98" s="43"/>
      <c r="R98" s="43"/>
      <c r="S98" s="43"/>
      <c r="T98" s="27" t="s">
        <v>435</v>
      </c>
      <c r="U98" s="29"/>
      <c r="V98" s="44" t="n">
        <v>18</v>
      </c>
      <c r="W98" s="37" t="n">
        <v>201313537</v>
      </c>
      <c r="X98" s="38" t="n">
        <v>62</v>
      </c>
      <c r="Y98" s="38" t="n">
        <f aca="false">U98+X98</f>
        <v>62</v>
      </c>
      <c r="Z98" s="37"/>
      <c r="AA98" s="39" t="s">
        <v>54</v>
      </c>
      <c r="AB98" s="38" t="n">
        <f aca="false">Y98*0.6</f>
        <v>37.2</v>
      </c>
      <c r="AC98" s="37" t="n">
        <v>201314198</v>
      </c>
      <c r="AD98" s="41" t="n">
        <v>6</v>
      </c>
      <c r="AE98" s="38" t="n">
        <v>73.1</v>
      </c>
      <c r="AF98" s="38" t="n">
        <f aca="false">AE98*0.4</f>
        <v>29.24</v>
      </c>
      <c r="AG98" s="38" t="n">
        <f aca="false">AB98+AF98</f>
        <v>66.44</v>
      </c>
      <c r="AH98" s="41" t="s">
        <v>55</v>
      </c>
      <c r="AI98" s="41" t="s">
        <v>54</v>
      </c>
      <c r="AJ98" s="41" t="s">
        <v>55</v>
      </c>
      <c r="AK98" s="41" t="s">
        <v>54</v>
      </c>
      <c r="AL98" s="41"/>
    </row>
    <row r="99" customFormat="false" ht="18" hidden="false" customHeight="true" outlineLevel="0" collapsed="false">
      <c r="A99" s="26" t="n">
        <v>97</v>
      </c>
      <c r="B99" s="18" t="s">
        <v>421</v>
      </c>
      <c r="C99" s="27" t="s">
        <v>422</v>
      </c>
      <c r="D99" s="28" t="n">
        <v>637</v>
      </c>
      <c r="E99" s="18" t="s">
        <v>436</v>
      </c>
      <c r="F99" s="30" t="s">
        <v>41</v>
      </c>
      <c r="G99" s="31" t="s">
        <v>42</v>
      </c>
      <c r="H99" s="44" t="n">
        <v>920306</v>
      </c>
      <c r="I99" s="43" t="s">
        <v>58</v>
      </c>
      <c r="J99" s="13" t="s">
        <v>45</v>
      </c>
      <c r="K99" s="30" t="s">
        <v>83</v>
      </c>
      <c r="L99" s="33" t="s">
        <v>83</v>
      </c>
      <c r="M99" s="13" t="s">
        <v>74</v>
      </c>
      <c r="N99" s="34" t="s">
        <v>93</v>
      </c>
      <c r="O99" s="30" t="s">
        <v>62</v>
      </c>
      <c r="P99" s="34" t="n">
        <v>201307</v>
      </c>
      <c r="Q99" s="30"/>
      <c r="R99" s="30"/>
      <c r="S99" s="30"/>
      <c r="T99" s="35" t="s">
        <v>437</v>
      </c>
      <c r="U99" s="18"/>
      <c r="V99" s="44" t="n">
        <v>18</v>
      </c>
      <c r="W99" s="37" t="n">
        <v>201313538</v>
      </c>
      <c r="X99" s="38" t="n">
        <v>54</v>
      </c>
      <c r="Y99" s="38" t="n">
        <f aca="false">U99+X99</f>
        <v>54</v>
      </c>
      <c r="Z99" s="37"/>
      <c r="AA99" s="39" t="s">
        <v>54</v>
      </c>
      <c r="AB99" s="38" t="n">
        <f aca="false">Y99*0.6</f>
        <v>32.4</v>
      </c>
      <c r="AC99" s="37" t="n">
        <v>201314199</v>
      </c>
      <c r="AD99" s="41" t="n">
        <v>6</v>
      </c>
      <c r="AE99" s="38" t="n">
        <v>81</v>
      </c>
      <c r="AF99" s="38" t="n">
        <f aca="false">AE99*0.4</f>
        <v>32.4</v>
      </c>
      <c r="AG99" s="38" t="n">
        <f aca="false">AB99+AF99</f>
        <v>64.8</v>
      </c>
      <c r="AH99" s="41" t="s">
        <v>55</v>
      </c>
      <c r="AI99" s="41" t="s">
        <v>54</v>
      </c>
      <c r="AJ99" s="41" t="s">
        <v>55</v>
      </c>
      <c r="AK99" s="41" t="s">
        <v>54</v>
      </c>
      <c r="AL99" s="41"/>
    </row>
    <row r="100" customFormat="false" ht="18" hidden="false" customHeight="true" outlineLevel="0" collapsed="false">
      <c r="A100" s="26" t="n">
        <v>98</v>
      </c>
      <c r="B100" s="26" t="s">
        <v>438</v>
      </c>
      <c r="C100" s="27" t="s">
        <v>439</v>
      </c>
      <c r="D100" s="28" t="n">
        <v>51</v>
      </c>
      <c r="E100" s="29" t="s">
        <v>440</v>
      </c>
      <c r="F100" s="30" t="s">
        <v>41</v>
      </c>
      <c r="G100" s="31" t="s">
        <v>42</v>
      </c>
      <c r="H100" s="32" t="s">
        <v>441</v>
      </c>
      <c r="I100" s="43" t="s">
        <v>58</v>
      </c>
      <c r="J100" s="13" t="s">
        <v>45</v>
      </c>
      <c r="K100" s="30" t="s">
        <v>47</v>
      </c>
      <c r="L100" s="33" t="s">
        <v>47</v>
      </c>
      <c r="M100" s="13" t="s">
        <v>60</v>
      </c>
      <c r="N100" s="34" t="s">
        <v>442</v>
      </c>
      <c r="O100" s="30" t="s">
        <v>443</v>
      </c>
      <c r="P100" s="34" t="n">
        <v>200807</v>
      </c>
      <c r="Q100" s="30" t="s">
        <v>444</v>
      </c>
      <c r="R100" s="30"/>
      <c r="S100" s="30"/>
      <c r="T100" s="35" t="s">
        <v>445</v>
      </c>
      <c r="U100" s="18"/>
      <c r="V100" s="44" t="n">
        <v>18</v>
      </c>
      <c r="W100" s="37" t="n">
        <v>201313540</v>
      </c>
      <c r="X100" s="38" t="n">
        <v>50</v>
      </c>
      <c r="Y100" s="38" t="n">
        <f aca="false">U100+X100</f>
        <v>50</v>
      </c>
      <c r="Z100" s="37"/>
      <c r="AA100" s="39" t="s">
        <v>54</v>
      </c>
      <c r="AB100" s="38" t="n">
        <f aca="false">Y100*0.6</f>
        <v>30</v>
      </c>
      <c r="AC100" s="37" t="n">
        <v>201314206</v>
      </c>
      <c r="AD100" s="41" t="n">
        <v>7</v>
      </c>
      <c r="AE100" s="38" t="n">
        <v>81.2</v>
      </c>
      <c r="AF100" s="38" t="n">
        <f aca="false">AE100*0.4</f>
        <v>32.48</v>
      </c>
      <c r="AG100" s="38" t="n">
        <f aca="false">AB100+AF100</f>
        <v>62.48</v>
      </c>
      <c r="AH100" s="41" t="s">
        <v>55</v>
      </c>
      <c r="AI100" s="41" t="s">
        <v>54</v>
      </c>
      <c r="AJ100" s="41" t="s">
        <v>55</v>
      </c>
      <c r="AK100" s="41" t="s">
        <v>54</v>
      </c>
      <c r="AL100" s="41"/>
    </row>
    <row r="101" customFormat="false" ht="18" hidden="false" customHeight="true" outlineLevel="0" collapsed="false">
      <c r="A101" s="26" t="n">
        <v>99</v>
      </c>
      <c r="B101" s="26" t="s">
        <v>438</v>
      </c>
      <c r="C101" s="27" t="s">
        <v>439</v>
      </c>
      <c r="D101" s="28" t="n">
        <v>141</v>
      </c>
      <c r="E101" s="29" t="s">
        <v>446</v>
      </c>
      <c r="F101" s="30" t="s">
        <v>41</v>
      </c>
      <c r="G101" s="31" t="s">
        <v>42</v>
      </c>
      <c r="H101" s="32" t="s">
        <v>447</v>
      </c>
      <c r="I101" s="43" t="s">
        <v>58</v>
      </c>
      <c r="J101" s="13" t="s">
        <v>45</v>
      </c>
      <c r="K101" s="30" t="s">
        <v>171</v>
      </c>
      <c r="L101" s="33" t="s">
        <v>171</v>
      </c>
      <c r="M101" s="13" t="s">
        <v>48</v>
      </c>
      <c r="N101" s="34" t="s">
        <v>69</v>
      </c>
      <c r="O101" s="30" t="s">
        <v>312</v>
      </c>
      <c r="P101" s="34" t="n">
        <v>201107</v>
      </c>
      <c r="Q101" s="30" t="s">
        <v>313</v>
      </c>
      <c r="R101" s="30"/>
      <c r="S101" s="30"/>
      <c r="T101" s="35" t="s">
        <v>448</v>
      </c>
      <c r="U101" s="18"/>
      <c r="V101" s="44" t="n">
        <v>19</v>
      </c>
      <c r="W101" s="37" t="n">
        <v>201313541</v>
      </c>
      <c r="X101" s="38" t="n">
        <v>72</v>
      </c>
      <c r="Y101" s="38" t="n">
        <f aca="false">U101+X101</f>
        <v>72</v>
      </c>
      <c r="Z101" s="37"/>
      <c r="AA101" s="39" t="s">
        <v>54</v>
      </c>
      <c r="AB101" s="38" t="n">
        <f aca="false">Y101*0.6</f>
        <v>43.2</v>
      </c>
      <c r="AC101" s="37" t="n">
        <v>201314207</v>
      </c>
      <c r="AD101" s="41" t="n">
        <v>7</v>
      </c>
      <c r="AE101" s="38" t="n">
        <v>75.4</v>
      </c>
      <c r="AF101" s="38" t="n">
        <f aca="false">AE101*0.4</f>
        <v>30.16</v>
      </c>
      <c r="AG101" s="38" t="n">
        <f aca="false">AB101+AF101</f>
        <v>73.36</v>
      </c>
      <c r="AH101" s="41" t="s">
        <v>55</v>
      </c>
      <c r="AI101" s="41" t="s">
        <v>54</v>
      </c>
      <c r="AJ101" s="41" t="s">
        <v>55</v>
      </c>
      <c r="AK101" s="41" t="s">
        <v>54</v>
      </c>
      <c r="AL101" s="41"/>
    </row>
    <row r="102" customFormat="false" ht="18" hidden="false" customHeight="true" outlineLevel="0" collapsed="false">
      <c r="A102" s="26" t="n">
        <v>100</v>
      </c>
      <c r="B102" s="26" t="s">
        <v>438</v>
      </c>
      <c r="C102" s="27" t="s">
        <v>439</v>
      </c>
      <c r="D102" s="28" t="n">
        <v>235</v>
      </c>
      <c r="E102" s="18" t="s">
        <v>449</v>
      </c>
      <c r="F102" s="30" t="s">
        <v>41</v>
      </c>
      <c r="G102" s="31" t="s">
        <v>42</v>
      </c>
      <c r="H102" s="44" t="n">
        <v>920118</v>
      </c>
      <c r="I102" s="43" t="s">
        <v>58</v>
      </c>
      <c r="J102" s="13" t="s">
        <v>45</v>
      </c>
      <c r="K102" s="30" t="s">
        <v>300</v>
      </c>
      <c r="L102" s="33" t="s">
        <v>300</v>
      </c>
      <c r="M102" s="13" t="s">
        <v>74</v>
      </c>
      <c r="N102" s="34" t="s">
        <v>128</v>
      </c>
      <c r="O102" s="30" t="s">
        <v>62</v>
      </c>
      <c r="P102" s="34" t="n">
        <v>201307</v>
      </c>
      <c r="Q102" s="30"/>
      <c r="R102" s="30"/>
      <c r="S102" s="30"/>
      <c r="T102" s="35" t="s">
        <v>450</v>
      </c>
      <c r="U102" s="18"/>
      <c r="V102" s="44" t="n">
        <v>19</v>
      </c>
      <c r="W102" s="37" t="n">
        <v>201313544</v>
      </c>
      <c r="X102" s="38" t="n">
        <v>58</v>
      </c>
      <c r="Y102" s="38" t="n">
        <f aca="false">U102+X102</f>
        <v>58</v>
      </c>
      <c r="Z102" s="37"/>
      <c r="AA102" s="39" t="s">
        <v>54</v>
      </c>
      <c r="AB102" s="38" t="n">
        <f aca="false">Y102*0.6</f>
        <v>34.8</v>
      </c>
      <c r="AC102" s="37" t="n">
        <v>201314209</v>
      </c>
      <c r="AD102" s="41" t="n">
        <v>7</v>
      </c>
      <c r="AE102" s="38" t="n">
        <v>77.1</v>
      </c>
      <c r="AF102" s="38" t="n">
        <f aca="false">AE102*0.4</f>
        <v>30.84</v>
      </c>
      <c r="AG102" s="38" t="n">
        <f aca="false">AB102+AF102</f>
        <v>65.64</v>
      </c>
      <c r="AH102" s="41" t="s">
        <v>55</v>
      </c>
      <c r="AI102" s="41" t="s">
        <v>54</v>
      </c>
      <c r="AJ102" s="41" t="s">
        <v>55</v>
      </c>
      <c r="AK102" s="41" t="s">
        <v>54</v>
      </c>
      <c r="AL102" s="41"/>
    </row>
    <row r="103" customFormat="false" ht="18" hidden="false" customHeight="true" outlineLevel="0" collapsed="false">
      <c r="A103" s="26" t="n">
        <v>101</v>
      </c>
      <c r="B103" s="26" t="s">
        <v>438</v>
      </c>
      <c r="C103" s="27" t="s">
        <v>439</v>
      </c>
      <c r="D103" s="28" t="n">
        <v>278</v>
      </c>
      <c r="E103" s="18" t="s">
        <v>451</v>
      </c>
      <c r="F103" s="30" t="s">
        <v>41</v>
      </c>
      <c r="G103" s="31" t="s">
        <v>42</v>
      </c>
      <c r="H103" s="44" t="n">
        <v>930814</v>
      </c>
      <c r="I103" s="43" t="s">
        <v>58</v>
      </c>
      <c r="J103" s="13" t="s">
        <v>45</v>
      </c>
      <c r="K103" s="30" t="s">
        <v>88</v>
      </c>
      <c r="L103" s="33" t="s">
        <v>88</v>
      </c>
      <c r="M103" s="13" t="s">
        <v>74</v>
      </c>
      <c r="N103" s="34" t="s">
        <v>128</v>
      </c>
      <c r="O103" s="30" t="s">
        <v>62</v>
      </c>
      <c r="P103" s="34" t="n">
        <v>201207</v>
      </c>
      <c r="Q103" s="30" t="s">
        <v>70</v>
      </c>
      <c r="R103" s="30"/>
      <c r="S103" s="30"/>
      <c r="T103" s="35" t="s">
        <v>452</v>
      </c>
      <c r="U103" s="18"/>
      <c r="V103" s="44" t="n">
        <v>19</v>
      </c>
      <c r="W103" s="37" t="n">
        <v>201313546</v>
      </c>
      <c r="X103" s="38" t="n">
        <v>62</v>
      </c>
      <c r="Y103" s="38" t="n">
        <f aca="false">U103+X103</f>
        <v>62</v>
      </c>
      <c r="Z103" s="37"/>
      <c r="AA103" s="39" t="s">
        <v>54</v>
      </c>
      <c r="AB103" s="38" t="n">
        <f aca="false">Y103*0.6</f>
        <v>37.2</v>
      </c>
      <c r="AC103" s="37" t="n">
        <v>201314211</v>
      </c>
      <c r="AD103" s="41" t="n">
        <v>7</v>
      </c>
      <c r="AE103" s="38" t="n">
        <v>74.7</v>
      </c>
      <c r="AF103" s="38" t="n">
        <f aca="false">AE103*0.4</f>
        <v>29.88</v>
      </c>
      <c r="AG103" s="38" t="n">
        <f aca="false">AB103+AF103</f>
        <v>67.08</v>
      </c>
      <c r="AH103" s="41" t="s">
        <v>55</v>
      </c>
      <c r="AI103" s="41" t="s">
        <v>54</v>
      </c>
      <c r="AJ103" s="41" t="s">
        <v>55</v>
      </c>
      <c r="AK103" s="41" t="s">
        <v>54</v>
      </c>
      <c r="AL103" s="41"/>
    </row>
    <row r="104" customFormat="false" ht="18" hidden="false" customHeight="true" outlineLevel="0" collapsed="false">
      <c r="A104" s="26" t="n">
        <v>102</v>
      </c>
      <c r="B104" s="26" t="s">
        <v>438</v>
      </c>
      <c r="C104" s="27" t="s">
        <v>439</v>
      </c>
      <c r="D104" s="28" t="n">
        <v>348</v>
      </c>
      <c r="E104" s="29" t="s">
        <v>453</v>
      </c>
      <c r="F104" s="30" t="s">
        <v>41</v>
      </c>
      <c r="G104" s="31" t="s">
        <v>127</v>
      </c>
      <c r="H104" s="32" t="s">
        <v>454</v>
      </c>
      <c r="I104" s="30" t="s">
        <v>121</v>
      </c>
      <c r="J104" s="13" t="s">
        <v>122</v>
      </c>
      <c r="K104" s="30" t="s">
        <v>177</v>
      </c>
      <c r="L104" s="33" t="s">
        <v>177</v>
      </c>
      <c r="M104" s="13" t="s">
        <v>74</v>
      </c>
      <c r="N104" s="34" t="s">
        <v>69</v>
      </c>
      <c r="O104" s="30" t="s">
        <v>173</v>
      </c>
      <c r="P104" s="34" t="n">
        <v>200907</v>
      </c>
      <c r="Q104" s="43" t="s">
        <v>70</v>
      </c>
      <c r="R104" s="30"/>
      <c r="S104" s="30"/>
      <c r="T104" s="35" t="s">
        <v>455</v>
      </c>
      <c r="U104" s="18"/>
      <c r="V104" s="44" t="n">
        <v>19</v>
      </c>
      <c r="W104" s="37" t="n">
        <v>201313549</v>
      </c>
      <c r="X104" s="38" t="n">
        <v>64</v>
      </c>
      <c r="Y104" s="38" t="n">
        <f aca="false">U104+X104</f>
        <v>64</v>
      </c>
      <c r="Z104" s="37"/>
      <c r="AA104" s="39" t="s">
        <v>54</v>
      </c>
      <c r="AB104" s="38" t="n">
        <f aca="false">Y104*0.6</f>
        <v>38.4</v>
      </c>
      <c r="AC104" s="37" t="n">
        <v>201314213</v>
      </c>
      <c r="AD104" s="41" t="n">
        <v>7</v>
      </c>
      <c r="AE104" s="38" t="n">
        <v>71.2</v>
      </c>
      <c r="AF104" s="38" t="n">
        <f aca="false">AE104*0.4</f>
        <v>28.48</v>
      </c>
      <c r="AG104" s="38" t="n">
        <f aca="false">AB104+AF104</f>
        <v>66.88</v>
      </c>
      <c r="AH104" s="41" t="s">
        <v>55</v>
      </c>
      <c r="AI104" s="41" t="s">
        <v>54</v>
      </c>
      <c r="AJ104" s="41" t="s">
        <v>55</v>
      </c>
      <c r="AK104" s="41" t="s">
        <v>54</v>
      </c>
      <c r="AL104" s="41"/>
    </row>
    <row r="105" customFormat="false" ht="18" hidden="false" customHeight="true" outlineLevel="0" collapsed="false">
      <c r="A105" s="26" t="n">
        <v>103</v>
      </c>
      <c r="B105" s="26" t="s">
        <v>438</v>
      </c>
      <c r="C105" s="27" t="s">
        <v>439</v>
      </c>
      <c r="D105" s="28" t="n">
        <v>539</v>
      </c>
      <c r="E105" s="18" t="s">
        <v>456</v>
      </c>
      <c r="F105" s="30" t="s">
        <v>41</v>
      </c>
      <c r="G105" s="31" t="s">
        <v>42</v>
      </c>
      <c r="H105" s="44" t="n">
        <v>910406</v>
      </c>
      <c r="I105" s="43" t="s">
        <v>58</v>
      </c>
      <c r="J105" s="13" t="s">
        <v>45</v>
      </c>
      <c r="K105" s="30" t="s">
        <v>83</v>
      </c>
      <c r="L105" s="33" t="s">
        <v>83</v>
      </c>
      <c r="M105" s="13" t="s">
        <v>74</v>
      </c>
      <c r="N105" s="34" t="s">
        <v>93</v>
      </c>
      <c r="O105" s="30" t="s">
        <v>62</v>
      </c>
      <c r="P105" s="34" t="n">
        <v>201207</v>
      </c>
      <c r="Q105" s="30" t="s">
        <v>70</v>
      </c>
      <c r="R105" s="30"/>
      <c r="S105" s="30"/>
      <c r="T105" s="35" t="s">
        <v>457</v>
      </c>
      <c r="U105" s="18"/>
      <c r="V105" s="44" t="n">
        <v>19</v>
      </c>
      <c r="W105" s="37" t="n">
        <v>201313555</v>
      </c>
      <c r="X105" s="38" t="n">
        <v>58</v>
      </c>
      <c r="Y105" s="38" t="n">
        <f aca="false">U105+X105</f>
        <v>58</v>
      </c>
      <c r="Z105" s="37"/>
      <c r="AA105" s="39" t="s">
        <v>54</v>
      </c>
      <c r="AB105" s="38" t="n">
        <f aca="false">Y105*0.6</f>
        <v>34.8</v>
      </c>
      <c r="AC105" s="37" t="n">
        <v>201314216</v>
      </c>
      <c r="AD105" s="41" t="n">
        <v>7</v>
      </c>
      <c r="AE105" s="38" t="n">
        <v>77.8</v>
      </c>
      <c r="AF105" s="38" t="n">
        <f aca="false">AE105*0.4</f>
        <v>31.12</v>
      </c>
      <c r="AG105" s="38" t="n">
        <f aca="false">AB105+AF105</f>
        <v>65.92</v>
      </c>
      <c r="AH105" s="41" t="s">
        <v>55</v>
      </c>
      <c r="AI105" s="41" t="s">
        <v>54</v>
      </c>
      <c r="AJ105" s="41" t="s">
        <v>55</v>
      </c>
      <c r="AK105" s="41" t="s">
        <v>54</v>
      </c>
      <c r="AL105" s="41"/>
    </row>
    <row r="106" customFormat="false" ht="18" hidden="false" customHeight="true" outlineLevel="0" collapsed="false">
      <c r="A106" s="26" t="n">
        <v>104</v>
      </c>
      <c r="B106" s="26" t="s">
        <v>438</v>
      </c>
      <c r="C106" s="27" t="s">
        <v>439</v>
      </c>
      <c r="D106" s="28" t="n">
        <v>783</v>
      </c>
      <c r="E106" s="18" t="s">
        <v>458</v>
      </c>
      <c r="F106" s="30" t="s">
        <v>41</v>
      </c>
      <c r="G106" s="31" t="s">
        <v>42</v>
      </c>
      <c r="H106" s="44" t="n">
        <v>880601</v>
      </c>
      <c r="I106" s="43" t="s">
        <v>58</v>
      </c>
      <c r="J106" s="13" t="s">
        <v>45</v>
      </c>
      <c r="K106" s="30" t="s">
        <v>47</v>
      </c>
      <c r="L106" s="33" t="s">
        <v>47</v>
      </c>
      <c r="M106" s="13" t="s">
        <v>60</v>
      </c>
      <c r="N106" s="34" t="s">
        <v>229</v>
      </c>
      <c r="O106" s="30" t="s">
        <v>443</v>
      </c>
      <c r="P106" s="34" t="n">
        <v>201107</v>
      </c>
      <c r="Q106" s="30"/>
      <c r="R106" s="30"/>
      <c r="S106" s="30"/>
      <c r="T106" s="35" t="s">
        <v>459</v>
      </c>
      <c r="U106" s="18"/>
      <c r="V106" s="44" t="n">
        <v>19</v>
      </c>
      <c r="W106" s="37" t="n">
        <v>201313563</v>
      </c>
      <c r="X106" s="38" t="n">
        <v>53</v>
      </c>
      <c r="Y106" s="38" t="n">
        <f aca="false">U106+X106</f>
        <v>53</v>
      </c>
      <c r="Z106" s="37"/>
      <c r="AA106" s="39" t="s">
        <v>54</v>
      </c>
      <c r="AB106" s="38" t="n">
        <f aca="false">Y106*0.6</f>
        <v>31.8</v>
      </c>
      <c r="AC106" s="37" t="n">
        <v>201314220</v>
      </c>
      <c r="AD106" s="41" t="n">
        <v>7</v>
      </c>
      <c r="AE106" s="38" t="n">
        <v>85.2</v>
      </c>
      <c r="AF106" s="38" t="n">
        <f aca="false">AE106*0.4</f>
        <v>34.08</v>
      </c>
      <c r="AG106" s="38" t="n">
        <f aca="false">AB106+AF106</f>
        <v>65.88</v>
      </c>
      <c r="AH106" s="41" t="s">
        <v>55</v>
      </c>
      <c r="AI106" s="41" t="s">
        <v>54</v>
      </c>
      <c r="AJ106" s="41" t="s">
        <v>55</v>
      </c>
      <c r="AK106" s="41" t="s">
        <v>54</v>
      </c>
      <c r="AL106" s="41"/>
    </row>
    <row r="107" customFormat="false" ht="18" hidden="false" customHeight="true" outlineLevel="0" collapsed="false">
      <c r="A107" s="26" t="n">
        <v>105</v>
      </c>
      <c r="B107" s="26" t="s">
        <v>460</v>
      </c>
      <c r="C107" s="27" t="s">
        <v>461</v>
      </c>
      <c r="D107" s="28" t="n">
        <v>56</v>
      </c>
      <c r="E107" s="18" t="s">
        <v>462</v>
      </c>
      <c r="F107" s="30" t="s">
        <v>41</v>
      </c>
      <c r="G107" s="31" t="s">
        <v>86</v>
      </c>
      <c r="H107" s="44" t="n">
        <v>900405</v>
      </c>
      <c r="I107" s="43" t="s">
        <v>58</v>
      </c>
      <c r="J107" s="13" t="s">
        <v>45</v>
      </c>
      <c r="K107" s="30" t="s">
        <v>88</v>
      </c>
      <c r="L107" s="33" t="s">
        <v>88</v>
      </c>
      <c r="M107" s="13" t="s">
        <v>60</v>
      </c>
      <c r="N107" s="34" t="s">
        <v>463</v>
      </c>
      <c r="O107" s="30" t="s">
        <v>62</v>
      </c>
      <c r="P107" s="34" t="n">
        <v>201307</v>
      </c>
      <c r="Q107" s="30" t="s">
        <v>70</v>
      </c>
      <c r="R107" s="30"/>
      <c r="S107" s="30"/>
      <c r="T107" s="35" t="s">
        <v>464</v>
      </c>
      <c r="U107" s="18"/>
      <c r="V107" s="44" t="n">
        <v>20</v>
      </c>
      <c r="W107" s="37" t="n">
        <v>201313573</v>
      </c>
      <c r="X107" s="38" t="n">
        <v>73</v>
      </c>
      <c r="Y107" s="38" t="n">
        <f aca="false">U107+X107</f>
        <v>73</v>
      </c>
      <c r="Z107" s="37"/>
      <c r="AA107" s="39" t="s">
        <v>54</v>
      </c>
      <c r="AB107" s="38" t="n">
        <f aca="false">Y107*0.6</f>
        <v>43.8</v>
      </c>
      <c r="AC107" s="37" t="n">
        <v>201314221</v>
      </c>
      <c r="AD107" s="41" t="n">
        <v>7</v>
      </c>
      <c r="AE107" s="38" t="n">
        <v>68.2</v>
      </c>
      <c r="AF107" s="38" t="n">
        <f aca="false">AE107*0.4</f>
        <v>27.28</v>
      </c>
      <c r="AG107" s="38" t="n">
        <f aca="false">AB107+AF107</f>
        <v>71.08</v>
      </c>
      <c r="AH107" s="41" t="s">
        <v>55</v>
      </c>
      <c r="AI107" s="41" t="s">
        <v>54</v>
      </c>
      <c r="AJ107" s="41" t="s">
        <v>55</v>
      </c>
      <c r="AK107" s="41" t="s">
        <v>54</v>
      </c>
      <c r="AL107" s="41"/>
    </row>
    <row r="108" customFormat="false" ht="18" hidden="false" customHeight="true" outlineLevel="0" collapsed="false">
      <c r="A108" s="26" t="n">
        <v>106</v>
      </c>
      <c r="B108" s="26" t="s">
        <v>460</v>
      </c>
      <c r="C108" s="27" t="s">
        <v>461</v>
      </c>
      <c r="D108" s="28" t="n">
        <v>119</v>
      </c>
      <c r="E108" s="29" t="s">
        <v>465</v>
      </c>
      <c r="F108" s="30" t="s">
        <v>41</v>
      </c>
      <c r="G108" s="31" t="s">
        <v>42</v>
      </c>
      <c r="H108" s="32" t="s">
        <v>466</v>
      </c>
      <c r="I108" s="43" t="s">
        <v>58</v>
      </c>
      <c r="J108" s="13" t="s">
        <v>45</v>
      </c>
      <c r="K108" s="30" t="s">
        <v>47</v>
      </c>
      <c r="L108" s="33" t="s">
        <v>47</v>
      </c>
      <c r="M108" s="13" t="s">
        <v>48</v>
      </c>
      <c r="N108" s="18" t="s">
        <v>467</v>
      </c>
      <c r="O108" s="30" t="s">
        <v>153</v>
      </c>
      <c r="P108" s="34" t="n">
        <v>201207</v>
      </c>
      <c r="Q108" s="30"/>
      <c r="R108" s="30"/>
      <c r="S108" s="30"/>
      <c r="T108" s="35" t="s">
        <v>468</v>
      </c>
      <c r="U108" s="18"/>
      <c r="V108" s="44" t="n">
        <v>20</v>
      </c>
      <c r="W108" s="37" t="n">
        <v>201313582</v>
      </c>
      <c r="X108" s="38" t="n">
        <v>95</v>
      </c>
      <c r="Y108" s="38" t="n">
        <f aca="false">U108+X108</f>
        <v>95</v>
      </c>
      <c r="Z108" s="37"/>
      <c r="AA108" s="39" t="s">
        <v>54</v>
      </c>
      <c r="AB108" s="38" t="n">
        <f aca="false">Y108*0.6</f>
        <v>57</v>
      </c>
      <c r="AC108" s="37" t="n">
        <v>201314223</v>
      </c>
      <c r="AD108" s="41" t="n">
        <v>7</v>
      </c>
      <c r="AE108" s="38" t="n">
        <v>73.8</v>
      </c>
      <c r="AF108" s="38" t="n">
        <f aca="false">AE108*0.4</f>
        <v>29.52</v>
      </c>
      <c r="AG108" s="38" t="n">
        <f aca="false">AB108+AF108</f>
        <v>86.52</v>
      </c>
      <c r="AH108" s="41" t="s">
        <v>55</v>
      </c>
      <c r="AI108" s="41" t="s">
        <v>54</v>
      </c>
      <c r="AJ108" s="41" t="s">
        <v>55</v>
      </c>
      <c r="AK108" s="41" t="s">
        <v>54</v>
      </c>
      <c r="AL108" s="41"/>
    </row>
    <row r="109" customFormat="false" ht="18" hidden="false" customHeight="true" outlineLevel="0" collapsed="false">
      <c r="A109" s="26" t="n">
        <v>107</v>
      </c>
      <c r="B109" s="26" t="s">
        <v>460</v>
      </c>
      <c r="C109" s="27" t="s">
        <v>461</v>
      </c>
      <c r="D109" s="28" t="n">
        <v>128</v>
      </c>
      <c r="E109" s="18" t="s">
        <v>469</v>
      </c>
      <c r="F109" s="30" t="s">
        <v>41</v>
      </c>
      <c r="G109" s="31" t="s">
        <v>42</v>
      </c>
      <c r="H109" s="44" t="n">
        <v>910413</v>
      </c>
      <c r="I109" s="43" t="s">
        <v>58</v>
      </c>
      <c r="J109" s="13" t="s">
        <v>45</v>
      </c>
      <c r="K109" s="30" t="s">
        <v>83</v>
      </c>
      <c r="L109" s="33" t="s">
        <v>83</v>
      </c>
      <c r="M109" s="13" t="s">
        <v>74</v>
      </c>
      <c r="N109" s="34" t="s">
        <v>128</v>
      </c>
      <c r="O109" s="30" t="s">
        <v>62</v>
      </c>
      <c r="P109" s="34" t="n">
        <v>201207</v>
      </c>
      <c r="Q109" s="30" t="s">
        <v>70</v>
      </c>
      <c r="R109" s="30"/>
      <c r="S109" s="30"/>
      <c r="T109" s="35" t="s">
        <v>470</v>
      </c>
      <c r="U109" s="18"/>
      <c r="V109" s="44" t="n">
        <v>20</v>
      </c>
      <c r="W109" s="37" t="n">
        <v>201313583</v>
      </c>
      <c r="X109" s="38" t="n">
        <v>73</v>
      </c>
      <c r="Y109" s="38" t="n">
        <f aca="false">U109+X109</f>
        <v>73</v>
      </c>
      <c r="Z109" s="37"/>
      <c r="AA109" s="39" t="s">
        <v>54</v>
      </c>
      <c r="AB109" s="38" t="n">
        <f aca="false">Y109*0.6</f>
        <v>43.8</v>
      </c>
      <c r="AC109" s="37" t="n">
        <v>201314224</v>
      </c>
      <c r="AD109" s="41" t="n">
        <v>7</v>
      </c>
      <c r="AE109" s="38" t="n">
        <v>67.4</v>
      </c>
      <c r="AF109" s="38" t="n">
        <f aca="false">AE109*0.4</f>
        <v>26.96</v>
      </c>
      <c r="AG109" s="38" t="n">
        <f aca="false">AB109+AF109</f>
        <v>70.76</v>
      </c>
      <c r="AH109" s="41" t="s">
        <v>55</v>
      </c>
      <c r="AI109" s="41" t="s">
        <v>54</v>
      </c>
      <c r="AJ109" s="41" t="s">
        <v>55</v>
      </c>
      <c r="AK109" s="41" t="s">
        <v>54</v>
      </c>
      <c r="AL109" s="41"/>
    </row>
    <row r="110" customFormat="false" ht="18" hidden="false" customHeight="true" outlineLevel="0" collapsed="false">
      <c r="A110" s="26" t="n">
        <v>108</v>
      </c>
      <c r="B110" s="18" t="s">
        <v>460</v>
      </c>
      <c r="C110" s="27" t="s">
        <v>461</v>
      </c>
      <c r="D110" s="28" t="n">
        <v>401</v>
      </c>
      <c r="E110" s="18" t="s">
        <v>471</v>
      </c>
      <c r="F110" s="30" t="s">
        <v>41</v>
      </c>
      <c r="G110" s="31" t="s">
        <v>472</v>
      </c>
      <c r="H110" s="44" t="n">
        <v>880804</v>
      </c>
      <c r="I110" s="43" t="s">
        <v>121</v>
      </c>
      <c r="J110" s="13" t="s">
        <v>122</v>
      </c>
      <c r="K110" s="30" t="s">
        <v>171</v>
      </c>
      <c r="L110" s="33" t="s">
        <v>171</v>
      </c>
      <c r="M110" s="13" t="s">
        <v>74</v>
      </c>
      <c r="N110" s="34" t="s">
        <v>473</v>
      </c>
      <c r="O110" s="30" t="s">
        <v>474</v>
      </c>
      <c r="P110" s="34" t="n">
        <v>200707</v>
      </c>
      <c r="Q110" s="30" t="s">
        <v>70</v>
      </c>
      <c r="R110" s="30"/>
      <c r="S110" s="30"/>
      <c r="T110" s="35" t="s">
        <v>475</v>
      </c>
      <c r="U110" s="18"/>
      <c r="V110" s="44" t="n">
        <v>20</v>
      </c>
      <c r="W110" s="37" t="n">
        <v>201313596</v>
      </c>
      <c r="X110" s="38" t="n">
        <v>70</v>
      </c>
      <c r="Y110" s="38" t="n">
        <f aca="false">U110+X110</f>
        <v>70</v>
      </c>
      <c r="Z110" s="37"/>
      <c r="AA110" s="39" t="s">
        <v>54</v>
      </c>
      <c r="AB110" s="38" t="n">
        <f aca="false">Y110*0.6</f>
        <v>42</v>
      </c>
      <c r="AC110" s="37" t="n">
        <v>201314226</v>
      </c>
      <c r="AD110" s="41" t="n">
        <v>7</v>
      </c>
      <c r="AE110" s="38" t="n">
        <v>78.2</v>
      </c>
      <c r="AF110" s="38" t="n">
        <f aca="false">AE110*0.4</f>
        <v>31.28</v>
      </c>
      <c r="AG110" s="38" t="n">
        <f aca="false">AB110+AF110</f>
        <v>73.28</v>
      </c>
      <c r="AH110" s="41" t="s">
        <v>55</v>
      </c>
      <c r="AI110" s="41" t="s">
        <v>54</v>
      </c>
      <c r="AJ110" s="41" t="s">
        <v>55</v>
      </c>
      <c r="AK110" s="41" t="s">
        <v>54</v>
      </c>
      <c r="AL110" s="41"/>
    </row>
    <row r="111" customFormat="false" ht="18" hidden="false" customHeight="true" outlineLevel="0" collapsed="false">
      <c r="A111" s="26" t="n">
        <v>109</v>
      </c>
      <c r="B111" s="18" t="s">
        <v>460</v>
      </c>
      <c r="C111" s="27" t="s">
        <v>461</v>
      </c>
      <c r="D111" s="28" t="n">
        <v>501</v>
      </c>
      <c r="E111" s="18" t="s">
        <v>476</v>
      </c>
      <c r="F111" s="30" t="s">
        <v>41</v>
      </c>
      <c r="G111" s="31" t="s">
        <v>42</v>
      </c>
      <c r="H111" s="44" t="n">
        <v>910812</v>
      </c>
      <c r="I111" s="43" t="s">
        <v>58</v>
      </c>
      <c r="J111" s="13" t="s">
        <v>45</v>
      </c>
      <c r="K111" s="30" t="s">
        <v>170</v>
      </c>
      <c r="L111" s="33" t="s">
        <v>170</v>
      </c>
      <c r="M111" s="13" t="s">
        <v>60</v>
      </c>
      <c r="N111" s="34" t="s">
        <v>477</v>
      </c>
      <c r="O111" s="30" t="s">
        <v>478</v>
      </c>
      <c r="P111" s="34" t="n">
        <v>201207</v>
      </c>
      <c r="Q111" s="30" t="s">
        <v>70</v>
      </c>
      <c r="R111" s="30"/>
      <c r="S111" s="30"/>
      <c r="T111" s="35" t="s">
        <v>479</v>
      </c>
      <c r="U111" s="18"/>
      <c r="V111" s="44" t="n">
        <v>21</v>
      </c>
      <c r="W111" s="37" t="n">
        <v>201313615</v>
      </c>
      <c r="X111" s="38" t="n">
        <v>73</v>
      </c>
      <c r="Y111" s="38" t="n">
        <f aca="false">U111+X111</f>
        <v>73</v>
      </c>
      <c r="Z111" s="37"/>
      <c r="AA111" s="39" t="s">
        <v>54</v>
      </c>
      <c r="AB111" s="38" t="n">
        <f aca="false">Y111*0.6</f>
        <v>43.8</v>
      </c>
      <c r="AC111" s="37" t="n">
        <v>201314231</v>
      </c>
      <c r="AD111" s="41" t="n">
        <v>7</v>
      </c>
      <c r="AE111" s="38" t="n">
        <v>73.4</v>
      </c>
      <c r="AF111" s="38" t="n">
        <f aca="false">AE111*0.4</f>
        <v>29.36</v>
      </c>
      <c r="AG111" s="38" t="n">
        <f aca="false">AB111+AF111</f>
        <v>73.16</v>
      </c>
      <c r="AH111" s="41" t="s">
        <v>55</v>
      </c>
      <c r="AI111" s="41" t="s">
        <v>54</v>
      </c>
      <c r="AJ111" s="41" t="s">
        <v>55</v>
      </c>
      <c r="AK111" s="41" t="s">
        <v>54</v>
      </c>
      <c r="AL111" s="41"/>
    </row>
    <row r="112" customFormat="false" ht="18" hidden="false" customHeight="true" outlineLevel="0" collapsed="false">
      <c r="A112" s="26" t="n">
        <v>110</v>
      </c>
      <c r="B112" s="18" t="s">
        <v>460</v>
      </c>
      <c r="C112" s="27" t="s">
        <v>461</v>
      </c>
      <c r="D112" s="28" t="n">
        <v>534</v>
      </c>
      <c r="E112" s="18" t="s">
        <v>480</v>
      </c>
      <c r="F112" s="30" t="s">
        <v>41</v>
      </c>
      <c r="G112" s="31" t="s">
        <v>42</v>
      </c>
      <c r="H112" s="44" t="n">
        <v>920412</v>
      </c>
      <c r="I112" s="43" t="s">
        <v>58</v>
      </c>
      <c r="J112" s="13" t="s">
        <v>45</v>
      </c>
      <c r="K112" s="30" t="s">
        <v>83</v>
      </c>
      <c r="L112" s="33" t="s">
        <v>83</v>
      </c>
      <c r="M112" s="13" t="s">
        <v>74</v>
      </c>
      <c r="N112" s="34" t="s">
        <v>93</v>
      </c>
      <c r="O112" s="30" t="s">
        <v>62</v>
      </c>
      <c r="P112" s="34" t="n">
        <v>201207</v>
      </c>
      <c r="Q112" s="30" t="s">
        <v>70</v>
      </c>
      <c r="R112" s="30"/>
      <c r="S112" s="30"/>
      <c r="T112" s="35" t="s">
        <v>481</v>
      </c>
      <c r="U112" s="18"/>
      <c r="V112" s="44" t="n">
        <v>21</v>
      </c>
      <c r="W112" s="37" t="n">
        <v>201313617</v>
      </c>
      <c r="X112" s="38" t="n">
        <v>74.5</v>
      </c>
      <c r="Y112" s="38" t="n">
        <f aca="false">U112+X112</f>
        <v>74.5</v>
      </c>
      <c r="Z112" s="37"/>
      <c r="AA112" s="39" t="s">
        <v>54</v>
      </c>
      <c r="AB112" s="38" t="n">
        <f aca="false">Y112*0.6</f>
        <v>44.7</v>
      </c>
      <c r="AC112" s="37" t="n">
        <v>201314232</v>
      </c>
      <c r="AD112" s="41" t="n">
        <v>7</v>
      </c>
      <c r="AE112" s="38" t="n">
        <v>73.4</v>
      </c>
      <c r="AF112" s="38" t="n">
        <f aca="false">AE112*0.4</f>
        <v>29.36</v>
      </c>
      <c r="AG112" s="38" t="n">
        <f aca="false">AB112+AF112</f>
        <v>74.06</v>
      </c>
      <c r="AH112" s="41" t="s">
        <v>55</v>
      </c>
      <c r="AI112" s="41" t="s">
        <v>54</v>
      </c>
      <c r="AJ112" s="41" t="s">
        <v>55</v>
      </c>
      <c r="AK112" s="41" t="s">
        <v>54</v>
      </c>
      <c r="AL112" s="41"/>
    </row>
    <row r="113" customFormat="false" ht="18" hidden="false" customHeight="true" outlineLevel="0" collapsed="false">
      <c r="A113" s="55" t="n">
        <v>111</v>
      </c>
      <c r="B113" s="56" t="s">
        <v>460</v>
      </c>
      <c r="C113" s="57" t="s">
        <v>461</v>
      </c>
      <c r="D113" s="28" t="n">
        <v>650</v>
      </c>
      <c r="E113" s="56" t="s">
        <v>482</v>
      </c>
      <c r="F113" s="30" t="s">
        <v>41</v>
      </c>
      <c r="G113" s="42" t="s">
        <v>127</v>
      </c>
      <c r="H113" s="32" t="s">
        <v>483</v>
      </c>
      <c r="I113" s="43" t="s">
        <v>58</v>
      </c>
      <c r="J113" s="13" t="s">
        <v>45</v>
      </c>
      <c r="K113" s="30" t="s">
        <v>47</v>
      </c>
      <c r="L113" s="30" t="s">
        <v>47</v>
      </c>
      <c r="M113" s="13" t="s">
        <v>60</v>
      </c>
      <c r="N113" s="34" t="s">
        <v>69</v>
      </c>
      <c r="O113" s="30" t="s">
        <v>62</v>
      </c>
      <c r="P113" s="27" t="s">
        <v>94</v>
      </c>
      <c r="Q113" s="43" t="s">
        <v>70</v>
      </c>
      <c r="R113" s="30"/>
      <c r="S113" s="30"/>
      <c r="T113" s="35" t="s">
        <v>484</v>
      </c>
      <c r="U113" s="56"/>
      <c r="V113" s="44" t="n">
        <v>21</v>
      </c>
      <c r="W113" s="37" t="n">
        <v>201313626</v>
      </c>
      <c r="X113" s="59" t="n">
        <v>65</v>
      </c>
      <c r="Y113" s="59" t="n">
        <f aca="false">U113+X113</f>
        <v>65</v>
      </c>
      <c r="Z113" s="37"/>
      <c r="AA113" s="39" t="s">
        <v>54</v>
      </c>
      <c r="AB113" s="59" t="n">
        <f aca="false">Y113*0.6</f>
        <v>39</v>
      </c>
      <c r="AC113" s="37" t="n">
        <v>201314234</v>
      </c>
      <c r="AD113" s="60" t="n">
        <v>7</v>
      </c>
      <c r="AE113" s="59" t="n">
        <v>85.1</v>
      </c>
      <c r="AF113" s="59" t="n">
        <f aca="false">AE113*0.4</f>
        <v>34.04</v>
      </c>
      <c r="AG113" s="59" t="n">
        <f aca="false">AB113+AF113</f>
        <v>73.04</v>
      </c>
      <c r="AH113" s="61" t="s">
        <v>55</v>
      </c>
      <c r="AI113" s="61" t="s">
        <v>54</v>
      </c>
      <c r="AJ113" s="60"/>
      <c r="AK113" s="61" t="s">
        <v>337</v>
      </c>
      <c r="AL113" s="60"/>
    </row>
    <row r="114" customFormat="false" ht="18" hidden="false" customHeight="true" outlineLevel="0" collapsed="false">
      <c r="A114" s="26" t="n">
        <v>112</v>
      </c>
      <c r="B114" s="18" t="s">
        <v>460</v>
      </c>
      <c r="C114" s="27" t="s">
        <v>461</v>
      </c>
      <c r="D114" s="28" t="n">
        <v>683</v>
      </c>
      <c r="E114" s="18" t="s">
        <v>485</v>
      </c>
      <c r="F114" s="30" t="s">
        <v>41</v>
      </c>
      <c r="G114" s="42" t="s">
        <v>486</v>
      </c>
      <c r="H114" s="32" t="s">
        <v>487</v>
      </c>
      <c r="I114" s="43" t="s">
        <v>58</v>
      </c>
      <c r="J114" s="13" t="s">
        <v>45</v>
      </c>
      <c r="K114" s="30" t="s">
        <v>46</v>
      </c>
      <c r="L114" s="30" t="s">
        <v>46</v>
      </c>
      <c r="M114" s="13" t="s">
        <v>74</v>
      </c>
      <c r="N114" s="29" t="s">
        <v>75</v>
      </c>
      <c r="O114" s="30" t="s">
        <v>488</v>
      </c>
      <c r="P114" s="27" t="s">
        <v>94</v>
      </c>
      <c r="Q114" s="43" t="s">
        <v>70</v>
      </c>
      <c r="R114" s="30"/>
      <c r="S114" s="30"/>
      <c r="T114" s="35" t="s">
        <v>489</v>
      </c>
      <c r="U114" s="18"/>
      <c r="V114" s="44" t="n">
        <v>21</v>
      </c>
      <c r="W114" s="37" t="n">
        <v>201313628</v>
      </c>
      <c r="X114" s="38" t="n">
        <v>66</v>
      </c>
      <c r="Y114" s="38" t="n">
        <f aca="false">U114+X114</f>
        <v>66</v>
      </c>
      <c r="Z114" s="37"/>
      <c r="AA114" s="39" t="s">
        <v>54</v>
      </c>
      <c r="AB114" s="38" t="n">
        <f aca="false">Y114*0.6</f>
        <v>39.6</v>
      </c>
      <c r="AC114" s="37" t="n">
        <v>201314235</v>
      </c>
      <c r="AD114" s="41" t="n">
        <v>7</v>
      </c>
      <c r="AE114" s="38" t="n">
        <v>80.4</v>
      </c>
      <c r="AF114" s="38" t="n">
        <f aca="false">AE114*0.4</f>
        <v>32.16</v>
      </c>
      <c r="AG114" s="38" t="n">
        <f aca="false">AB114+AF114</f>
        <v>71.76</v>
      </c>
      <c r="AH114" s="41" t="s">
        <v>55</v>
      </c>
      <c r="AI114" s="41" t="s">
        <v>54</v>
      </c>
      <c r="AJ114" s="41" t="s">
        <v>55</v>
      </c>
      <c r="AK114" s="41" t="s">
        <v>54</v>
      </c>
      <c r="AL114" s="41"/>
    </row>
    <row r="115" customFormat="false" ht="18" hidden="false" customHeight="true" outlineLevel="0" collapsed="false">
      <c r="A115" s="26" t="n">
        <v>113</v>
      </c>
      <c r="B115" s="18" t="s">
        <v>460</v>
      </c>
      <c r="C115" s="27" t="s">
        <v>461</v>
      </c>
      <c r="D115" s="28" t="n">
        <v>766</v>
      </c>
      <c r="E115" s="29" t="s">
        <v>490</v>
      </c>
      <c r="F115" s="13" t="s">
        <v>41</v>
      </c>
      <c r="G115" s="31" t="s">
        <v>86</v>
      </c>
      <c r="H115" s="32" t="s">
        <v>491</v>
      </c>
      <c r="I115" s="43" t="s">
        <v>58</v>
      </c>
      <c r="J115" s="13" t="s">
        <v>45</v>
      </c>
      <c r="K115" s="13" t="s">
        <v>88</v>
      </c>
      <c r="L115" s="33" t="s">
        <v>88</v>
      </c>
      <c r="M115" s="13" t="s">
        <v>74</v>
      </c>
      <c r="N115" s="18" t="s">
        <v>89</v>
      </c>
      <c r="O115" s="31" t="s">
        <v>62</v>
      </c>
      <c r="P115" s="18" t="n">
        <v>201207</v>
      </c>
      <c r="Q115" s="43" t="s">
        <v>70</v>
      </c>
      <c r="R115" s="13"/>
      <c r="S115" s="13"/>
      <c r="T115" s="27" t="s">
        <v>492</v>
      </c>
      <c r="U115" s="18"/>
      <c r="V115" s="44" t="n">
        <v>22</v>
      </c>
      <c r="W115" s="37" t="n">
        <v>201313633</v>
      </c>
      <c r="X115" s="38" t="n">
        <v>69</v>
      </c>
      <c r="Y115" s="38" t="n">
        <f aca="false">U115+X115</f>
        <v>69</v>
      </c>
      <c r="Z115" s="37"/>
      <c r="AA115" s="39" t="s">
        <v>54</v>
      </c>
      <c r="AB115" s="38" t="n">
        <f aca="false">Y115*0.6</f>
        <v>41.4</v>
      </c>
      <c r="AC115" s="37" t="n">
        <v>201314238</v>
      </c>
      <c r="AD115" s="41" t="n">
        <v>7</v>
      </c>
      <c r="AE115" s="38" t="n">
        <v>76.2</v>
      </c>
      <c r="AF115" s="38" t="n">
        <f aca="false">AE115*0.4</f>
        <v>30.48</v>
      </c>
      <c r="AG115" s="38" t="n">
        <f aca="false">AB115+AF115</f>
        <v>71.88</v>
      </c>
      <c r="AH115" s="41" t="s">
        <v>55</v>
      </c>
      <c r="AI115" s="41" t="s">
        <v>54</v>
      </c>
      <c r="AJ115" s="41" t="s">
        <v>55</v>
      </c>
      <c r="AK115" s="41" t="s">
        <v>54</v>
      </c>
      <c r="AL115" s="41"/>
    </row>
    <row r="116" customFormat="false" ht="18" hidden="false" customHeight="true" outlineLevel="0" collapsed="false">
      <c r="A116" s="26" t="n">
        <v>114</v>
      </c>
      <c r="B116" s="26" t="s">
        <v>493</v>
      </c>
      <c r="C116" s="27" t="s">
        <v>494</v>
      </c>
      <c r="D116" s="28" t="n">
        <v>93</v>
      </c>
      <c r="E116" s="29" t="s">
        <v>495</v>
      </c>
      <c r="F116" s="30" t="s">
        <v>41</v>
      </c>
      <c r="G116" s="31" t="s">
        <v>42</v>
      </c>
      <c r="H116" s="32" t="s">
        <v>496</v>
      </c>
      <c r="I116" s="43" t="s">
        <v>58</v>
      </c>
      <c r="J116" s="13" t="s">
        <v>45</v>
      </c>
      <c r="K116" s="30" t="s">
        <v>170</v>
      </c>
      <c r="L116" s="33" t="s">
        <v>170</v>
      </c>
      <c r="M116" s="13" t="s">
        <v>74</v>
      </c>
      <c r="N116" s="34" t="s">
        <v>497</v>
      </c>
      <c r="O116" s="42" t="s">
        <v>173</v>
      </c>
      <c r="P116" s="34" t="n">
        <v>201007</v>
      </c>
      <c r="Q116" s="43" t="s">
        <v>70</v>
      </c>
      <c r="R116" s="30"/>
      <c r="S116" s="30"/>
      <c r="T116" s="35" t="s">
        <v>498</v>
      </c>
      <c r="U116" s="18"/>
      <c r="V116" s="44" t="n">
        <v>22</v>
      </c>
      <c r="W116" s="37" t="n">
        <v>201313639</v>
      </c>
      <c r="X116" s="38" t="n">
        <v>80</v>
      </c>
      <c r="Y116" s="38" t="n">
        <f aca="false">U116+X116</f>
        <v>80</v>
      </c>
      <c r="Z116" s="37"/>
      <c r="AA116" s="39" t="s">
        <v>54</v>
      </c>
      <c r="AB116" s="38" t="n">
        <f aca="false">Y116*0.6</f>
        <v>48</v>
      </c>
      <c r="AC116" s="37" t="n">
        <v>201314240</v>
      </c>
      <c r="AD116" s="41" t="n">
        <v>8</v>
      </c>
      <c r="AE116" s="38" t="n">
        <v>71.4</v>
      </c>
      <c r="AF116" s="38" t="n">
        <f aca="false">AE116*0.4</f>
        <v>28.56</v>
      </c>
      <c r="AG116" s="38" t="n">
        <f aca="false">AB116+AF116</f>
        <v>76.56</v>
      </c>
      <c r="AH116" s="41" t="s">
        <v>55</v>
      </c>
      <c r="AI116" s="41" t="s">
        <v>54</v>
      </c>
      <c r="AJ116" s="41" t="s">
        <v>55</v>
      </c>
      <c r="AK116" s="41" t="s">
        <v>54</v>
      </c>
      <c r="AL116" s="41"/>
    </row>
    <row r="117" customFormat="false" ht="18" hidden="false" customHeight="true" outlineLevel="0" collapsed="false">
      <c r="A117" s="26" t="n">
        <v>115</v>
      </c>
      <c r="B117" s="26" t="s">
        <v>493</v>
      </c>
      <c r="C117" s="27" t="s">
        <v>494</v>
      </c>
      <c r="D117" s="28" t="n">
        <v>117</v>
      </c>
      <c r="E117" s="18" t="s">
        <v>499</v>
      </c>
      <c r="F117" s="30" t="s">
        <v>41</v>
      </c>
      <c r="G117" s="31" t="s">
        <v>42</v>
      </c>
      <c r="H117" s="44" t="n">
        <v>840406</v>
      </c>
      <c r="I117" s="43" t="s">
        <v>58</v>
      </c>
      <c r="J117" s="13" t="s">
        <v>122</v>
      </c>
      <c r="K117" s="30" t="s">
        <v>47</v>
      </c>
      <c r="L117" s="33" t="s">
        <v>47</v>
      </c>
      <c r="M117" s="13" t="s">
        <v>60</v>
      </c>
      <c r="N117" s="34" t="s">
        <v>500</v>
      </c>
      <c r="O117" s="30" t="s">
        <v>501</v>
      </c>
      <c r="P117" s="34" t="n">
        <v>201006</v>
      </c>
      <c r="Q117" s="30" t="s">
        <v>70</v>
      </c>
      <c r="R117" s="30"/>
      <c r="S117" s="30"/>
      <c r="T117" s="35" t="s">
        <v>502</v>
      </c>
      <c r="U117" s="18"/>
      <c r="V117" s="44" t="n">
        <v>22</v>
      </c>
      <c r="W117" s="37" t="n">
        <v>201313641</v>
      </c>
      <c r="X117" s="38" t="n">
        <v>69</v>
      </c>
      <c r="Y117" s="38" t="n">
        <f aca="false">U117+X117</f>
        <v>69</v>
      </c>
      <c r="Z117" s="37"/>
      <c r="AA117" s="39" t="s">
        <v>54</v>
      </c>
      <c r="AB117" s="38" t="n">
        <f aca="false">Y117*0.6</f>
        <v>41.4</v>
      </c>
      <c r="AC117" s="37" t="n">
        <v>201314241</v>
      </c>
      <c r="AD117" s="41" t="n">
        <v>8</v>
      </c>
      <c r="AE117" s="38" t="n">
        <v>69.2</v>
      </c>
      <c r="AF117" s="38" t="n">
        <f aca="false">AE117*0.4</f>
        <v>27.68</v>
      </c>
      <c r="AG117" s="38" t="n">
        <f aca="false">AB117+AF117</f>
        <v>69.08</v>
      </c>
      <c r="AH117" s="41" t="s">
        <v>55</v>
      </c>
      <c r="AI117" s="41" t="s">
        <v>54</v>
      </c>
      <c r="AJ117" s="41" t="s">
        <v>55</v>
      </c>
      <c r="AK117" s="41" t="s">
        <v>54</v>
      </c>
      <c r="AL117" s="41"/>
    </row>
    <row r="118" customFormat="false" ht="18" hidden="false" customHeight="true" outlineLevel="0" collapsed="false">
      <c r="A118" s="26" t="n">
        <v>116</v>
      </c>
      <c r="B118" s="26" t="s">
        <v>493</v>
      </c>
      <c r="C118" s="27" t="s">
        <v>494</v>
      </c>
      <c r="D118" s="28" t="n">
        <v>206</v>
      </c>
      <c r="E118" s="29" t="s">
        <v>503</v>
      </c>
      <c r="F118" s="30" t="s">
        <v>41</v>
      </c>
      <c r="G118" s="31" t="s">
        <v>42</v>
      </c>
      <c r="H118" s="32" t="s">
        <v>504</v>
      </c>
      <c r="I118" s="43" t="s">
        <v>58</v>
      </c>
      <c r="J118" s="13" t="s">
        <v>45</v>
      </c>
      <c r="K118" s="30" t="s">
        <v>171</v>
      </c>
      <c r="L118" s="33" t="s">
        <v>171</v>
      </c>
      <c r="M118" s="13" t="s">
        <v>74</v>
      </c>
      <c r="N118" s="34" t="s">
        <v>69</v>
      </c>
      <c r="O118" s="30" t="s">
        <v>62</v>
      </c>
      <c r="P118" s="34" t="n">
        <v>201007</v>
      </c>
      <c r="Q118" s="43" t="s">
        <v>70</v>
      </c>
      <c r="R118" s="30"/>
      <c r="S118" s="30"/>
      <c r="T118" s="35" t="s">
        <v>505</v>
      </c>
      <c r="U118" s="18"/>
      <c r="V118" s="44" t="n">
        <v>22</v>
      </c>
      <c r="W118" s="37" t="n">
        <v>201313649</v>
      </c>
      <c r="X118" s="38" t="n">
        <v>67</v>
      </c>
      <c r="Y118" s="38" t="n">
        <f aca="false">U118+X118</f>
        <v>67</v>
      </c>
      <c r="Z118" s="37"/>
      <c r="AA118" s="39" t="s">
        <v>54</v>
      </c>
      <c r="AB118" s="38" t="n">
        <f aca="false">Y118*0.6</f>
        <v>40.2</v>
      </c>
      <c r="AC118" s="37" t="n">
        <v>201314245</v>
      </c>
      <c r="AD118" s="41" t="n">
        <v>8</v>
      </c>
      <c r="AE118" s="38" t="n">
        <v>78.8</v>
      </c>
      <c r="AF118" s="38" t="n">
        <f aca="false">AE118*0.4</f>
        <v>31.52</v>
      </c>
      <c r="AG118" s="38" t="n">
        <f aca="false">AB118+AF118</f>
        <v>71.72</v>
      </c>
      <c r="AH118" s="41" t="s">
        <v>55</v>
      </c>
      <c r="AI118" s="41" t="s">
        <v>54</v>
      </c>
      <c r="AJ118" s="41" t="s">
        <v>55</v>
      </c>
      <c r="AK118" s="41" t="s">
        <v>54</v>
      </c>
      <c r="AL118" s="41"/>
    </row>
    <row r="119" customFormat="false" ht="18" hidden="false" customHeight="true" outlineLevel="0" collapsed="false">
      <c r="A119" s="26" t="n">
        <v>117</v>
      </c>
      <c r="B119" s="26" t="s">
        <v>493</v>
      </c>
      <c r="C119" s="27" t="s">
        <v>494</v>
      </c>
      <c r="D119" s="28" t="n">
        <v>248</v>
      </c>
      <c r="E119" s="18" t="s">
        <v>56</v>
      </c>
      <c r="F119" s="30" t="s">
        <v>41</v>
      </c>
      <c r="G119" s="31" t="s">
        <v>42</v>
      </c>
      <c r="H119" s="44" t="n">
        <v>830726</v>
      </c>
      <c r="I119" s="43" t="s">
        <v>121</v>
      </c>
      <c r="J119" s="13" t="s">
        <v>122</v>
      </c>
      <c r="K119" s="30" t="s">
        <v>506</v>
      </c>
      <c r="L119" s="33" t="s">
        <v>506</v>
      </c>
      <c r="M119" s="13" t="s">
        <v>60</v>
      </c>
      <c r="N119" s="34" t="s">
        <v>507</v>
      </c>
      <c r="O119" s="30" t="s">
        <v>217</v>
      </c>
      <c r="P119" s="34" t="n">
        <v>201301</v>
      </c>
      <c r="Q119" s="30" t="s">
        <v>70</v>
      </c>
      <c r="R119" s="30"/>
      <c r="S119" s="30"/>
      <c r="T119" s="35" t="s">
        <v>508</v>
      </c>
      <c r="U119" s="18"/>
      <c r="V119" s="44" t="n">
        <v>22</v>
      </c>
      <c r="W119" s="37" t="n">
        <v>201313650</v>
      </c>
      <c r="X119" s="38" t="n">
        <v>71</v>
      </c>
      <c r="Y119" s="38" t="n">
        <f aca="false">U119+X119</f>
        <v>71</v>
      </c>
      <c r="Z119" s="37"/>
      <c r="AA119" s="39" t="s">
        <v>54</v>
      </c>
      <c r="AB119" s="38" t="n">
        <f aca="false">Y119*0.6</f>
        <v>42.6</v>
      </c>
      <c r="AC119" s="37" t="n">
        <v>201314246</v>
      </c>
      <c r="AD119" s="41" t="n">
        <v>8</v>
      </c>
      <c r="AE119" s="38" t="n">
        <v>68.2</v>
      </c>
      <c r="AF119" s="38" t="n">
        <f aca="false">AE119*0.4</f>
        <v>27.28</v>
      </c>
      <c r="AG119" s="38" t="n">
        <f aca="false">AB119+AF119</f>
        <v>69.88</v>
      </c>
      <c r="AH119" s="41" t="s">
        <v>55</v>
      </c>
      <c r="AI119" s="41" t="s">
        <v>54</v>
      </c>
      <c r="AJ119" s="41" t="s">
        <v>55</v>
      </c>
      <c r="AK119" s="41" t="s">
        <v>54</v>
      </c>
      <c r="AL119" s="41"/>
    </row>
    <row r="120" customFormat="false" ht="18" hidden="false" customHeight="true" outlineLevel="0" collapsed="false">
      <c r="A120" s="26" t="n">
        <v>118</v>
      </c>
      <c r="B120" s="18" t="s">
        <v>493</v>
      </c>
      <c r="C120" s="27" t="s">
        <v>494</v>
      </c>
      <c r="D120" s="28" t="n">
        <v>532</v>
      </c>
      <c r="E120" s="29" t="s">
        <v>509</v>
      </c>
      <c r="F120" s="30" t="s">
        <v>41</v>
      </c>
      <c r="G120" s="31" t="s">
        <v>42</v>
      </c>
      <c r="H120" s="32" t="s">
        <v>510</v>
      </c>
      <c r="I120" s="43" t="s">
        <v>58</v>
      </c>
      <c r="J120" s="13" t="s">
        <v>122</v>
      </c>
      <c r="K120" s="30" t="s">
        <v>414</v>
      </c>
      <c r="L120" s="33" t="s">
        <v>414</v>
      </c>
      <c r="M120" s="13" t="s">
        <v>60</v>
      </c>
      <c r="N120" s="34" t="s">
        <v>69</v>
      </c>
      <c r="O120" s="30" t="s">
        <v>62</v>
      </c>
      <c r="P120" s="34" t="n">
        <v>201207</v>
      </c>
      <c r="Q120" s="43" t="s">
        <v>70</v>
      </c>
      <c r="R120" s="30"/>
      <c r="S120" s="30"/>
      <c r="T120" s="35" t="s">
        <v>511</v>
      </c>
      <c r="U120" s="18"/>
      <c r="V120" s="44" t="n">
        <v>22</v>
      </c>
      <c r="W120" s="37" t="n">
        <v>201313660</v>
      </c>
      <c r="X120" s="38" t="n">
        <v>68</v>
      </c>
      <c r="Y120" s="38" t="n">
        <f aca="false">U120+X120</f>
        <v>68</v>
      </c>
      <c r="Z120" s="37"/>
      <c r="AA120" s="39" t="s">
        <v>54</v>
      </c>
      <c r="AB120" s="38" t="n">
        <f aca="false">Y120*0.6</f>
        <v>40.8</v>
      </c>
      <c r="AC120" s="37" t="n">
        <v>201314249</v>
      </c>
      <c r="AD120" s="41" t="n">
        <v>8</v>
      </c>
      <c r="AE120" s="38" t="n">
        <v>60.4</v>
      </c>
      <c r="AF120" s="38" t="n">
        <f aca="false">AE120*0.4</f>
        <v>24.16</v>
      </c>
      <c r="AG120" s="38" t="n">
        <f aca="false">AB120+AF120</f>
        <v>64.96</v>
      </c>
      <c r="AH120" s="41" t="s">
        <v>55</v>
      </c>
      <c r="AI120" s="41" t="s">
        <v>54</v>
      </c>
      <c r="AJ120" s="41" t="s">
        <v>55</v>
      </c>
      <c r="AK120" s="41" t="s">
        <v>54</v>
      </c>
      <c r="AL120" s="41"/>
    </row>
    <row r="121" customFormat="false" ht="18" hidden="false" customHeight="true" outlineLevel="0" collapsed="false">
      <c r="A121" s="26" t="n">
        <v>119</v>
      </c>
      <c r="B121" s="18" t="s">
        <v>493</v>
      </c>
      <c r="C121" s="27" t="s">
        <v>494</v>
      </c>
      <c r="D121" s="28" t="n">
        <v>619</v>
      </c>
      <c r="E121" s="18" t="s">
        <v>512</v>
      </c>
      <c r="F121" s="30" t="s">
        <v>80</v>
      </c>
      <c r="G121" s="31" t="s">
        <v>42</v>
      </c>
      <c r="H121" s="44" t="n">
        <v>910208</v>
      </c>
      <c r="I121" s="43" t="s">
        <v>58</v>
      </c>
      <c r="J121" s="13" t="s">
        <v>45</v>
      </c>
      <c r="K121" s="30" t="s">
        <v>83</v>
      </c>
      <c r="L121" s="33" t="s">
        <v>83</v>
      </c>
      <c r="M121" s="13" t="s">
        <v>74</v>
      </c>
      <c r="N121" s="34" t="s">
        <v>213</v>
      </c>
      <c r="O121" s="30" t="s">
        <v>210</v>
      </c>
      <c r="P121" s="34" t="n">
        <v>201107</v>
      </c>
      <c r="Q121" s="30" t="s">
        <v>70</v>
      </c>
      <c r="R121" s="30"/>
      <c r="S121" s="30"/>
      <c r="T121" s="35" t="s">
        <v>513</v>
      </c>
      <c r="U121" s="18"/>
      <c r="V121" s="44" t="n">
        <v>23</v>
      </c>
      <c r="W121" s="37" t="n">
        <v>201313665</v>
      </c>
      <c r="X121" s="38" t="n">
        <v>62</v>
      </c>
      <c r="Y121" s="38" t="n">
        <f aca="false">U121+X121</f>
        <v>62</v>
      </c>
      <c r="Z121" s="37"/>
      <c r="AA121" s="39" t="s">
        <v>54</v>
      </c>
      <c r="AB121" s="38" t="n">
        <f aca="false">Y121*0.6</f>
        <v>37.2</v>
      </c>
      <c r="AC121" s="37" t="n">
        <v>201314251</v>
      </c>
      <c r="AD121" s="41" t="n">
        <v>8</v>
      </c>
      <c r="AE121" s="38" t="n">
        <v>74.6</v>
      </c>
      <c r="AF121" s="38" t="n">
        <f aca="false">AE121*0.4</f>
        <v>29.84</v>
      </c>
      <c r="AG121" s="38" t="n">
        <f aca="false">AB121+AF121</f>
        <v>67.04</v>
      </c>
      <c r="AH121" s="41" t="s">
        <v>55</v>
      </c>
      <c r="AI121" s="41" t="s">
        <v>54</v>
      </c>
      <c r="AJ121" s="41" t="s">
        <v>55</v>
      </c>
      <c r="AK121" s="41" t="s">
        <v>54</v>
      </c>
      <c r="AL121" s="41"/>
    </row>
    <row r="122" customFormat="false" ht="18" hidden="false" customHeight="true" outlineLevel="0" collapsed="false">
      <c r="A122" s="26" t="n">
        <v>120</v>
      </c>
      <c r="B122" s="18" t="s">
        <v>493</v>
      </c>
      <c r="C122" s="27" t="s">
        <v>494</v>
      </c>
      <c r="D122" s="28" t="n">
        <v>699</v>
      </c>
      <c r="E122" s="18" t="s">
        <v>193</v>
      </c>
      <c r="F122" s="30" t="s">
        <v>41</v>
      </c>
      <c r="G122" s="42" t="s">
        <v>42</v>
      </c>
      <c r="H122" s="32" t="s">
        <v>514</v>
      </c>
      <c r="I122" s="43" t="s">
        <v>58</v>
      </c>
      <c r="J122" s="13" t="s">
        <v>45</v>
      </c>
      <c r="K122" s="30" t="s">
        <v>171</v>
      </c>
      <c r="L122" s="30" t="s">
        <v>171</v>
      </c>
      <c r="M122" s="13" t="s">
        <v>74</v>
      </c>
      <c r="N122" s="34" t="s">
        <v>61</v>
      </c>
      <c r="O122" s="30" t="s">
        <v>210</v>
      </c>
      <c r="P122" s="27" t="s">
        <v>515</v>
      </c>
      <c r="Q122" s="43" t="s">
        <v>70</v>
      </c>
      <c r="R122" s="30"/>
      <c r="S122" s="30"/>
      <c r="T122" s="35" t="s">
        <v>516</v>
      </c>
      <c r="U122" s="18"/>
      <c r="V122" s="44" t="n">
        <v>23</v>
      </c>
      <c r="W122" s="37" t="n">
        <v>201313667</v>
      </c>
      <c r="X122" s="38" t="n">
        <v>74</v>
      </c>
      <c r="Y122" s="38" t="n">
        <f aca="false">U122+X122</f>
        <v>74</v>
      </c>
      <c r="Z122" s="37"/>
      <c r="AA122" s="39" t="s">
        <v>54</v>
      </c>
      <c r="AB122" s="38" t="n">
        <f aca="false">Y122*0.6</f>
        <v>44.4</v>
      </c>
      <c r="AC122" s="37" t="n">
        <v>201314252</v>
      </c>
      <c r="AD122" s="41" t="n">
        <v>8</v>
      </c>
      <c r="AE122" s="38" t="n">
        <v>71</v>
      </c>
      <c r="AF122" s="38" t="n">
        <f aca="false">AE122*0.4</f>
        <v>28.4</v>
      </c>
      <c r="AG122" s="38" t="n">
        <f aca="false">AB122+AF122</f>
        <v>72.8</v>
      </c>
      <c r="AH122" s="41" t="s">
        <v>55</v>
      </c>
      <c r="AI122" s="41" t="s">
        <v>54</v>
      </c>
      <c r="AJ122" s="41" t="s">
        <v>55</v>
      </c>
      <c r="AK122" s="41" t="s">
        <v>54</v>
      </c>
      <c r="AL122" s="41"/>
    </row>
    <row r="123" customFormat="false" ht="18" hidden="false" customHeight="true" outlineLevel="0" collapsed="false">
      <c r="A123" s="26" t="n">
        <v>121</v>
      </c>
      <c r="B123" s="18" t="s">
        <v>493</v>
      </c>
      <c r="C123" s="27" t="s">
        <v>494</v>
      </c>
      <c r="D123" s="28" t="n">
        <v>703</v>
      </c>
      <c r="E123" s="18" t="s">
        <v>517</v>
      </c>
      <c r="F123" s="30" t="s">
        <v>41</v>
      </c>
      <c r="G123" s="42" t="s">
        <v>42</v>
      </c>
      <c r="H123" s="32" t="s">
        <v>518</v>
      </c>
      <c r="I123" s="43" t="s">
        <v>58</v>
      </c>
      <c r="J123" s="13" t="s">
        <v>122</v>
      </c>
      <c r="K123" s="30" t="s">
        <v>519</v>
      </c>
      <c r="L123" s="30" t="s">
        <v>519</v>
      </c>
      <c r="M123" s="13" t="s">
        <v>74</v>
      </c>
      <c r="N123" s="34" t="s">
        <v>69</v>
      </c>
      <c r="O123" s="30" t="s">
        <v>210</v>
      </c>
      <c r="P123" s="27" t="s">
        <v>520</v>
      </c>
      <c r="Q123" s="43" t="s">
        <v>70</v>
      </c>
      <c r="R123" s="30"/>
      <c r="S123" s="30"/>
      <c r="T123" s="35" t="s">
        <v>521</v>
      </c>
      <c r="U123" s="18"/>
      <c r="V123" s="44" t="n">
        <v>23</v>
      </c>
      <c r="W123" s="37" t="n">
        <v>201313668</v>
      </c>
      <c r="X123" s="38" t="n">
        <v>74</v>
      </c>
      <c r="Y123" s="38" t="n">
        <f aca="false">U123+X123</f>
        <v>74</v>
      </c>
      <c r="Z123" s="37"/>
      <c r="AA123" s="39" t="s">
        <v>54</v>
      </c>
      <c r="AB123" s="38" t="n">
        <f aca="false">Y123*0.6</f>
        <v>44.4</v>
      </c>
      <c r="AC123" s="37" t="n">
        <v>201314253</v>
      </c>
      <c r="AD123" s="41" t="n">
        <v>8</v>
      </c>
      <c r="AE123" s="38" t="n">
        <v>67</v>
      </c>
      <c r="AF123" s="38" t="n">
        <f aca="false">AE123*0.4</f>
        <v>26.8</v>
      </c>
      <c r="AG123" s="38" t="n">
        <f aca="false">AB123+AF123</f>
        <v>71.2</v>
      </c>
      <c r="AH123" s="41" t="s">
        <v>55</v>
      </c>
      <c r="AI123" s="41" t="s">
        <v>54</v>
      </c>
      <c r="AJ123" s="41" t="s">
        <v>55</v>
      </c>
      <c r="AK123" s="41" t="s">
        <v>54</v>
      </c>
      <c r="AL123" s="41"/>
    </row>
    <row r="124" customFormat="false" ht="18" hidden="false" customHeight="true" outlineLevel="0" collapsed="false">
      <c r="A124" s="26" t="n">
        <v>122</v>
      </c>
      <c r="B124" s="26" t="s">
        <v>522</v>
      </c>
      <c r="C124" s="27" t="s">
        <v>523</v>
      </c>
      <c r="D124" s="28" t="n">
        <v>15</v>
      </c>
      <c r="E124" s="18" t="s">
        <v>524</v>
      </c>
      <c r="F124" s="30" t="s">
        <v>41</v>
      </c>
      <c r="G124" s="42" t="s">
        <v>127</v>
      </c>
      <c r="H124" s="32" t="s">
        <v>525</v>
      </c>
      <c r="I124" s="43" t="s">
        <v>58</v>
      </c>
      <c r="J124" s="13" t="s">
        <v>45</v>
      </c>
      <c r="K124" s="30" t="s">
        <v>171</v>
      </c>
      <c r="L124" s="30" t="s">
        <v>177</v>
      </c>
      <c r="M124" s="13" t="s">
        <v>74</v>
      </c>
      <c r="N124" s="34" t="s">
        <v>69</v>
      </c>
      <c r="O124" s="30" t="s">
        <v>173</v>
      </c>
      <c r="P124" s="27" t="s">
        <v>515</v>
      </c>
      <c r="Q124" s="43" t="s">
        <v>70</v>
      </c>
      <c r="R124" s="30"/>
      <c r="S124" s="30"/>
      <c r="T124" s="35" t="s">
        <v>526</v>
      </c>
      <c r="U124" s="18"/>
      <c r="V124" s="44" t="n">
        <v>23</v>
      </c>
      <c r="W124" s="37" t="n">
        <v>201313673</v>
      </c>
      <c r="X124" s="38" t="n">
        <v>64</v>
      </c>
      <c r="Y124" s="38" t="n">
        <f aca="false">U124+X124</f>
        <v>64</v>
      </c>
      <c r="Z124" s="37"/>
      <c r="AA124" s="39" t="s">
        <v>54</v>
      </c>
      <c r="AB124" s="38" t="n">
        <f aca="false">Y124*0.6</f>
        <v>38.4</v>
      </c>
      <c r="AC124" s="37" t="n">
        <v>201314255</v>
      </c>
      <c r="AD124" s="41" t="n">
        <v>8</v>
      </c>
      <c r="AE124" s="38" t="n">
        <v>65.6</v>
      </c>
      <c r="AF124" s="38" t="n">
        <f aca="false">AE124*0.4</f>
        <v>26.24</v>
      </c>
      <c r="AG124" s="38" t="n">
        <f aca="false">AB124+AF124</f>
        <v>64.64</v>
      </c>
      <c r="AH124" s="41" t="s">
        <v>55</v>
      </c>
      <c r="AI124" s="41" t="s">
        <v>54</v>
      </c>
      <c r="AJ124" s="41" t="s">
        <v>55</v>
      </c>
      <c r="AK124" s="41" t="s">
        <v>54</v>
      </c>
      <c r="AL124" s="41"/>
    </row>
    <row r="125" customFormat="false" ht="18" hidden="false" customHeight="true" outlineLevel="0" collapsed="false">
      <c r="A125" s="26" t="n">
        <v>123</v>
      </c>
      <c r="B125" s="26" t="s">
        <v>522</v>
      </c>
      <c r="C125" s="27" t="s">
        <v>523</v>
      </c>
      <c r="D125" s="28" t="n">
        <v>36</v>
      </c>
      <c r="E125" s="29" t="s">
        <v>527</v>
      </c>
      <c r="F125" s="30" t="s">
        <v>41</v>
      </c>
      <c r="G125" s="31" t="s">
        <v>42</v>
      </c>
      <c r="H125" s="32" t="s">
        <v>528</v>
      </c>
      <c r="I125" s="43" t="s">
        <v>58</v>
      </c>
      <c r="J125" s="13" t="s">
        <v>122</v>
      </c>
      <c r="K125" s="30" t="s">
        <v>171</v>
      </c>
      <c r="L125" s="33" t="s">
        <v>171</v>
      </c>
      <c r="M125" s="13" t="s">
        <v>48</v>
      </c>
      <c r="N125" s="34" t="s">
        <v>49</v>
      </c>
      <c r="O125" s="30" t="s">
        <v>312</v>
      </c>
      <c r="P125" s="34" t="n">
        <v>201107</v>
      </c>
      <c r="Q125" s="30"/>
      <c r="R125" s="30"/>
      <c r="S125" s="30"/>
      <c r="T125" s="35" t="s">
        <v>529</v>
      </c>
      <c r="U125" s="18"/>
      <c r="V125" s="44" t="n">
        <v>23</v>
      </c>
      <c r="W125" s="37" t="n">
        <v>201313677</v>
      </c>
      <c r="X125" s="38" t="n">
        <v>67</v>
      </c>
      <c r="Y125" s="38" t="n">
        <f aca="false">U125+X125</f>
        <v>67</v>
      </c>
      <c r="Z125" s="37"/>
      <c r="AA125" s="39" t="s">
        <v>54</v>
      </c>
      <c r="AB125" s="38" t="n">
        <f aca="false">Y125*0.6</f>
        <v>40.2</v>
      </c>
      <c r="AC125" s="37" t="n">
        <v>201314256</v>
      </c>
      <c r="AD125" s="41" t="n">
        <v>8</v>
      </c>
      <c r="AE125" s="38" t="n">
        <v>63.2</v>
      </c>
      <c r="AF125" s="38" t="n">
        <f aca="false">AE125*0.4</f>
        <v>25.28</v>
      </c>
      <c r="AG125" s="38" t="n">
        <f aca="false">AB125+AF125</f>
        <v>65.48</v>
      </c>
      <c r="AH125" s="41" t="s">
        <v>55</v>
      </c>
      <c r="AI125" s="41" t="s">
        <v>54</v>
      </c>
      <c r="AJ125" s="41" t="s">
        <v>55</v>
      </c>
      <c r="AK125" s="41" t="s">
        <v>54</v>
      </c>
      <c r="AL125" s="41"/>
    </row>
    <row r="126" customFormat="false" ht="18" hidden="false" customHeight="true" outlineLevel="0" collapsed="false">
      <c r="A126" s="26" t="n">
        <v>124</v>
      </c>
      <c r="B126" s="26" t="s">
        <v>522</v>
      </c>
      <c r="C126" s="27" t="s">
        <v>523</v>
      </c>
      <c r="D126" s="28" t="n">
        <v>42</v>
      </c>
      <c r="E126" s="18" t="s">
        <v>530</v>
      </c>
      <c r="F126" s="30" t="s">
        <v>41</v>
      </c>
      <c r="G126" s="31" t="s">
        <v>42</v>
      </c>
      <c r="H126" s="44" t="n">
        <v>880725</v>
      </c>
      <c r="I126" s="43" t="s">
        <v>58</v>
      </c>
      <c r="J126" s="13" t="s">
        <v>122</v>
      </c>
      <c r="K126" s="30" t="s">
        <v>171</v>
      </c>
      <c r="L126" s="33" t="s">
        <v>171</v>
      </c>
      <c r="M126" s="13" t="s">
        <v>60</v>
      </c>
      <c r="N126" s="34" t="s">
        <v>69</v>
      </c>
      <c r="O126" s="30" t="s">
        <v>531</v>
      </c>
      <c r="P126" s="34" t="n">
        <v>200807</v>
      </c>
      <c r="Q126" s="30" t="s">
        <v>532</v>
      </c>
      <c r="R126" s="30"/>
      <c r="S126" s="30"/>
      <c r="T126" s="35" t="s">
        <v>533</v>
      </c>
      <c r="U126" s="18"/>
      <c r="V126" s="44" t="n">
        <v>23</v>
      </c>
      <c r="W126" s="37" t="n">
        <v>201313680</v>
      </c>
      <c r="X126" s="38" t="n">
        <v>54</v>
      </c>
      <c r="Y126" s="38" t="n">
        <f aca="false">U126+X126</f>
        <v>54</v>
      </c>
      <c r="Z126" s="37"/>
      <c r="AA126" s="39" t="s">
        <v>54</v>
      </c>
      <c r="AB126" s="38" t="n">
        <f aca="false">Y126*0.6</f>
        <v>32.4</v>
      </c>
      <c r="AC126" s="37" t="n">
        <v>201314257</v>
      </c>
      <c r="AD126" s="41" t="n">
        <v>8</v>
      </c>
      <c r="AE126" s="38" t="n">
        <v>78.8</v>
      </c>
      <c r="AF126" s="38" t="n">
        <f aca="false">AE126*0.4</f>
        <v>31.52</v>
      </c>
      <c r="AG126" s="38" t="n">
        <f aca="false">AB126+AF126</f>
        <v>63.92</v>
      </c>
      <c r="AH126" s="41" t="s">
        <v>55</v>
      </c>
      <c r="AI126" s="41" t="s">
        <v>54</v>
      </c>
      <c r="AJ126" s="41" t="s">
        <v>55</v>
      </c>
      <c r="AK126" s="41" t="s">
        <v>54</v>
      </c>
      <c r="AL126" s="41"/>
    </row>
    <row r="127" customFormat="false" ht="18" hidden="false" customHeight="true" outlineLevel="0" collapsed="false">
      <c r="A127" s="26" t="n">
        <v>125</v>
      </c>
      <c r="B127" s="26" t="s">
        <v>522</v>
      </c>
      <c r="C127" s="27" t="s">
        <v>523</v>
      </c>
      <c r="D127" s="28" t="n">
        <v>136</v>
      </c>
      <c r="E127" s="18" t="s">
        <v>534</v>
      </c>
      <c r="F127" s="30" t="s">
        <v>80</v>
      </c>
      <c r="G127" s="31" t="s">
        <v>42</v>
      </c>
      <c r="H127" s="44" t="n">
        <v>870225</v>
      </c>
      <c r="I127" s="43" t="s">
        <v>44</v>
      </c>
      <c r="J127" s="13" t="s">
        <v>45</v>
      </c>
      <c r="K127" s="30" t="s">
        <v>535</v>
      </c>
      <c r="L127" s="33" t="s">
        <v>535</v>
      </c>
      <c r="M127" s="13" t="s">
        <v>60</v>
      </c>
      <c r="N127" s="34" t="s">
        <v>61</v>
      </c>
      <c r="O127" s="30" t="s">
        <v>62</v>
      </c>
      <c r="P127" s="34" t="n">
        <v>201306</v>
      </c>
      <c r="Q127" s="30" t="s">
        <v>70</v>
      </c>
      <c r="R127" s="30"/>
      <c r="S127" s="30"/>
      <c r="T127" s="35" t="s">
        <v>536</v>
      </c>
      <c r="U127" s="18"/>
      <c r="V127" s="44" t="n">
        <v>23</v>
      </c>
      <c r="W127" s="37" t="n">
        <v>201313686</v>
      </c>
      <c r="X127" s="38" t="n">
        <v>60</v>
      </c>
      <c r="Y127" s="38" t="n">
        <f aca="false">U127+X127</f>
        <v>60</v>
      </c>
      <c r="Z127" s="37"/>
      <c r="AA127" s="39" t="s">
        <v>54</v>
      </c>
      <c r="AB127" s="38" t="n">
        <f aca="false">Y127*0.6</f>
        <v>36</v>
      </c>
      <c r="AC127" s="37" t="n">
        <v>201314260</v>
      </c>
      <c r="AD127" s="41" t="n">
        <v>8</v>
      </c>
      <c r="AE127" s="38" t="n">
        <v>70.8</v>
      </c>
      <c r="AF127" s="38" t="n">
        <f aca="false">AE127*0.4</f>
        <v>28.32</v>
      </c>
      <c r="AG127" s="38" t="n">
        <f aca="false">AB127+AF127</f>
        <v>64.32</v>
      </c>
      <c r="AH127" s="41" t="s">
        <v>55</v>
      </c>
      <c r="AI127" s="41" t="s">
        <v>54</v>
      </c>
      <c r="AJ127" s="41" t="s">
        <v>55</v>
      </c>
      <c r="AK127" s="41" t="s">
        <v>54</v>
      </c>
      <c r="AL127" s="41"/>
    </row>
    <row r="128" customFormat="false" ht="18" hidden="false" customHeight="true" outlineLevel="0" collapsed="false">
      <c r="A128" s="26" t="n">
        <v>126</v>
      </c>
      <c r="B128" s="26" t="s">
        <v>522</v>
      </c>
      <c r="C128" s="27" t="s">
        <v>523</v>
      </c>
      <c r="D128" s="28" t="n">
        <v>193</v>
      </c>
      <c r="E128" s="29" t="s">
        <v>537</v>
      </c>
      <c r="F128" s="30" t="s">
        <v>41</v>
      </c>
      <c r="G128" s="42" t="s">
        <v>127</v>
      </c>
      <c r="H128" s="32" t="s">
        <v>538</v>
      </c>
      <c r="I128" s="43" t="s">
        <v>58</v>
      </c>
      <c r="J128" s="13" t="s">
        <v>45</v>
      </c>
      <c r="K128" s="30" t="s">
        <v>170</v>
      </c>
      <c r="L128" s="33" t="s">
        <v>170</v>
      </c>
      <c r="M128" s="13" t="s">
        <v>74</v>
      </c>
      <c r="N128" s="34" t="s">
        <v>309</v>
      </c>
      <c r="O128" s="42" t="s">
        <v>173</v>
      </c>
      <c r="P128" s="34" t="n">
        <v>200707</v>
      </c>
      <c r="Q128" s="43" t="s">
        <v>70</v>
      </c>
      <c r="R128" s="30"/>
      <c r="S128" s="30"/>
      <c r="T128" s="35" t="s">
        <v>539</v>
      </c>
      <c r="U128" s="18"/>
      <c r="V128" s="44" t="n">
        <v>23</v>
      </c>
      <c r="W128" s="37" t="n">
        <v>201313689</v>
      </c>
      <c r="X128" s="38" t="n">
        <v>61</v>
      </c>
      <c r="Y128" s="38" t="n">
        <f aca="false">U128+X128</f>
        <v>61</v>
      </c>
      <c r="Z128" s="37"/>
      <c r="AA128" s="39" t="s">
        <v>54</v>
      </c>
      <c r="AB128" s="38" t="n">
        <f aca="false">Y128*0.6</f>
        <v>36.6</v>
      </c>
      <c r="AC128" s="37" t="n">
        <v>201314262</v>
      </c>
      <c r="AD128" s="41" t="n">
        <v>8</v>
      </c>
      <c r="AE128" s="38" t="n">
        <v>72.8</v>
      </c>
      <c r="AF128" s="38" t="n">
        <f aca="false">AE128*0.4</f>
        <v>29.12</v>
      </c>
      <c r="AG128" s="38" t="n">
        <f aca="false">AB128+AF128</f>
        <v>65.72</v>
      </c>
      <c r="AH128" s="41" t="s">
        <v>55</v>
      </c>
      <c r="AI128" s="41" t="s">
        <v>54</v>
      </c>
      <c r="AJ128" s="41" t="s">
        <v>55</v>
      </c>
      <c r="AK128" s="41" t="s">
        <v>54</v>
      </c>
      <c r="AL128" s="41"/>
    </row>
    <row r="129" customFormat="false" ht="18" hidden="false" customHeight="true" outlineLevel="0" collapsed="false">
      <c r="A129" s="26" t="n">
        <v>127</v>
      </c>
      <c r="B129" s="26" t="s">
        <v>522</v>
      </c>
      <c r="C129" s="27" t="s">
        <v>523</v>
      </c>
      <c r="D129" s="28" t="n">
        <v>399</v>
      </c>
      <c r="E129" s="18" t="s">
        <v>540</v>
      </c>
      <c r="F129" s="30" t="s">
        <v>41</v>
      </c>
      <c r="G129" s="31" t="s">
        <v>42</v>
      </c>
      <c r="H129" s="44" t="n">
        <v>850224</v>
      </c>
      <c r="I129" s="43" t="s">
        <v>121</v>
      </c>
      <c r="J129" s="13" t="s">
        <v>122</v>
      </c>
      <c r="K129" s="30" t="s">
        <v>47</v>
      </c>
      <c r="L129" s="33" t="s">
        <v>47</v>
      </c>
      <c r="M129" s="13" t="s">
        <v>60</v>
      </c>
      <c r="N129" s="34" t="s">
        <v>541</v>
      </c>
      <c r="O129" s="30" t="s">
        <v>542</v>
      </c>
      <c r="P129" s="34" t="n">
        <v>200707</v>
      </c>
      <c r="Q129" s="30"/>
      <c r="R129" s="30"/>
      <c r="S129" s="30"/>
      <c r="T129" s="35" t="s">
        <v>543</v>
      </c>
      <c r="U129" s="18"/>
      <c r="V129" s="44" t="n">
        <v>24</v>
      </c>
      <c r="W129" s="37" t="n">
        <v>201313695</v>
      </c>
      <c r="X129" s="38" t="n">
        <v>75</v>
      </c>
      <c r="Y129" s="38" t="n">
        <f aca="false">U129+X129</f>
        <v>75</v>
      </c>
      <c r="Z129" s="37"/>
      <c r="AA129" s="39" t="s">
        <v>54</v>
      </c>
      <c r="AB129" s="38" t="n">
        <f aca="false">Y129*0.6</f>
        <v>45</v>
      </c>
      <c r="AC129" s="37" t="n">
        <v>201314264</v>
      </c>
      <c r="AD129" s="41" t="n">
        <v>8</v>
      </c>
      <c r="AE129" s="38" t="n">
        <v>71.2</v>
      </c>
      <c r="AF129" s="38" t="n">
        <f aca="false">AE129*0.4</f>
        <v>28.48</v>
      </c>
      <c r="AG129" s="38" t="n">
        <f aca="false">AB129+AF129</f>
        <v>73.48</v>
      </c>
      <c r="AH129" s="41" t="s">
        <v>55</v>
      </c>
      <c r="AI129" s="41" t="s">
        <v>54</v>
      </c>
      <c r="AJ129" s="41" t="s">
        <v>55</v>
      </c>
      <c r="AK129" s="41" t="s">
        <v>54</v>
      </c>
      <c r="AL129" s="41"/>
    </row>
    <row r="130" customFormat="false" ht="18" hidden="false" customHeight="true" outlineLevel="0" collapsed="false">
      <c r="A130" s="26" t="n">
        <v>128</v>
      </c>
      <c r="B130" s="18" t="s">
        <v>522</v>
      </c>
      <c r="C130" s="27" t="s">
        <v>523</v>
      </c>
      <c r="D130" s="28" t="n">
        <v>548</v>
      </c>
      <c r="E130" s="18" t="s">
        <v>544</v>
      </c>
      <c r="F130" s="30" t="s">
        <v>41</v>
      </c>
      <c r="G130" s="31" t="s">
        <v>42</v>
      </c>
      <c r="H130" s="44" t="n">
        <v>870821</v>
      </c>
      <c r="I130" s="43" t="s">
        <v>58</v>
      </c>
      <c r="J130" s="13" t="s">
        <v>122</v>
      </c>
      <c r="K130" s="30" t="s">
        <v>171</v>
      </c>
      <c r="L130" s="33" t="s">
        <v>171</v>
      </c>
      <c r="M130" s="13" t="s">
        <v>60</v>
      </c>
      <c r="N130" s="34" t="s">
        <v>99</v>
      </c>
      <c r="O130" s="30" t="s">
        <v>62</v>
      </c>
      <c r="P130" s="34" t="n">
        <v>201007</v>
      </c>
      <c r="Q130" s="30" t="s">
        <v>70</v>
      </c>
      <c r="R130" s="30"/>
      <c r="S130" s="30"/>
      <c r="T130" s="35" t="s">
        <v>545</v>
      </c>
      <c r="U130" s="18"/>
      <c r="V130" s="44" t="n">
        <v>24</v>
      </c>
      <c r="W130" s="37" t="n">
        <v>201313706</v>
      </c>
      <c r="X130" s="38" t="n">
        <v>77</v>
      </c>
      <c r="Y130" s="38" t="n">
        <f aca="false">U130+X130</f>
        <v>77</v>
      </c>
      <c r="Z130" s="37"/>
      <c r="AA130" s="39" t="s">
        <v>54</v>
      </c>
      <c r="AB130" s="38" t="n">
        <f aca="false">Y130*0.6</f>
        <v>46.2</v>
      </c>
      <c r="AC130" s="37" t="n">
        <v>201314267</v>
      </c>
      <c r="AD130" s="41" t="n">
        <v>8</v>
      </c>
      <c r="AE130" s="38" t="n">
        <v>60.8</v>
      </c>
      <c r="AF130" s="38" t="n">
        <f aca="false">AE130*0.4</f>
        <v>24.32</v>
      </c>
      <c r="AG130" s="38" t="n">
        <f aca="false">AB130+AF130</f>
        <v>70.52</v>
      </c>
      <c r="AH130" s="41" t="s">
        <v>55</v>
      </c>
      <c r="AI130" s="41" t="s">
        <v>54</v>
      </c>
      <c r="AJ130" s="41" t="s">
        <v>55</v>
      </c>
      <c r="AK130" s="41" t="s">
        <v>54</v>
      </c>
      <c r="AL130" s="41"/>
    </row>
    <row r="131" customFormat="false" ht="18" hidden="false" customHeight="true" outlineLevel="0" collapsed="false">
      <c r="A131" s="26" t="n">
        <v>129</v>
      </c>
      <c r="B131" s="18" t="s">
        <v>522</v>
      </c>
      <c r="C131" s="27" t="s">
        <v>523</v>
      </c>
      <c r="D131" s="28" t="n">
        <v>569</v>
      </c>
      <c r="E131" s="18" t="s">
        <v>546</v>
      </c>
      <c r="F131" s="30" t="s">
        <v>41</v>
      </c>
      <c r="G131" s="42" t="s">
        <v>486</v>
      </c>
      <c r="H131" s="32" t="s">
        <v>547</v>
      </c>
      <c r="I131" s="43" t="s">
        <v>121</v>
      </c>
      <c r="J131" s="13" t="s">
        <v>122</v>
      </c>
      <c r="K131" s="30" t="s">
        <v>548</v>
      </c>
      <c r="L131" s="30" t="s">
        <v>548</v>
      </c>
      <c r="M131" s="13" t="s">
        <v>60</v>
      </c>
      <c r="N131" s="34" t="s">
        <v>368</v>
      </c>
      <c r="O131" s="30" t="s">
        <v>217</v>
      </c>
      <c r="P131" s="27" t="s">
        <v>237</v>
      </c>
      <c r="Q131" s="43" t="s">
        <v>70</v>
      </c>
      <c r="R131" s="30"/>
      <c r="S131" s="30"/>
      <c r="T131" s="35" t="s">
        <v>549</v>
      </c>
      <c r="U131" s="18"/>
      <c r="V131" s="44" t="n">
        <v>24</v>
      </c>
      <c r="W131" s="37" t="n">
        <v>201313707</v>
      </c>
      <c r="X131" s="38" t="n">
        <v>70</v>
      </c>
      <c r="Y131" s="38" t="n">
        <f aca="false">U131+X131</f>
        <v>70</v>
      </c>
      <c r="Z131" s="37"/>
      <c r="AA131" s="39" t="s">
        <v>54</v>
      </c>
      <c r="AB131" s="38" t="n">
        <f aca="false">Y131*0.6</f>
        <v>42</v>
      </c>
      <c r="AC131" s="37" t="n">
        <v>201314268</v>
      </c>
      <c r="AD131" s="41" t="n">
        <v>8</v>
      </c>
      <c r="AE131" s="38" t="n">
        <v>66.6</v>
      </c>
      <c r="AF131" s="38" t="n">
        <f aca="false">AE131*0.4</f>
        <v>26.64</v>
      </c>
      <c r="AG131" s="38" t="n">
        <f aca="false">AB131+AF131</f>
        <v>68.64</v>
      </c>
      <c r="AH131" s="41" t="s">
        <v>55</v>
      </c>
      <c r="AI131" s="41" t="s">
        <v>54</v>
      </c>
      <c r="AJ131" s="41" t="s">
        <v>55</v>
      </c>
      <c r="AK131" s="41" t="s">
        <v>54</v>
      </c>
      <c r="AL131" s="41"/>
    </row>
    <row r="132" customFormat="false" ht="18" hidden="false" customHeight="true" outlineLevel="0" collapsed="false">
      <c r="A132" s="26" t="n">
        <v>130</v>
      </c>
      <c r="B132" s="18" t="s">
        <v>522</v>
      </c>
      <c r="C132" s="27" t="s">
        <v>523</v>
      </c>
      <c r="D132" s="28" t="n">
        <v>624</v>
      </c>
      <c r="E132" s="29" t="s">
        <v>550</v>
      </c>
      <c r="F132" s="43" t="s">
        <v>41</v>
      </c>
      <c r="G132" s="31" t="s">
        <v>42</v>
      </c>
      <c r="H132" s="32" t="s">
        <v>551</v>
      </c>
      <c r="I132" s="43" t="s">
        <v>58</v>
      </c>
      <c r="J132" s="13" t="s">
        <v>45</v>
      </c>
      <c r="K132" s="43" t="s">
        <v>88</v>
      </c>
      <c r="L132" s="33" t="s">
        <v>88</v>
      </c>
      <c r="M132" s="13" t="s">
        <v>74</v>
      </c>
      <c r="N132" s="29" t="s">
        <v>89</v>
      </c>
      <c r="O132" s="42" t="s">
        <v>62</v>
      </c>
      <c r="P132" s="29" t="n">
        <v>201207</v>
      </c>
      <c r="Q132" s="43" t="s">
        <v>70</v>
      </c>
      <c r="R132" s="43"/>
      <c r="S132" s="43"/>
      <c r="T132" s="27" t="s">
        <v>552</v>
      </c>
      <c r="U132" s="29"/>
      <c r="V132" s="44" t="n">
        <v>24</v>
      </c>
      <c r="W132" s="37" t="n">
        <v>201313710</v>
      </c>
      <c r="X132" s="38" t="n">
        <v>56</v>
      </c>
      <c r="Y132" s="38" t="n">
        <f aca="false">U132+X132</f>
        <v>56</v>
      </c>
      <c r="Z132" s="37"/>
      <c r="AA132" s="39" t="s">
        <v>54</v>
      </c>
      <c r="AB132" s="38" t="n">
        <f aca="false">Y132*0.6</f>
        <v>33.6</v>
      </c>
      <c r="AC132" s="37" t="n">
        <v>201314269</v>
      </c>
      <c r="AD132" s="41" t="n">
        <v>8</v>
      </c>
      <c r="AE132" s="38" t="n">
        <v>82.2</v>
      </c>
      <c r="AF132" s="38" t="n">
        <f aca="false">AE132*0.4</f>
        <v>32.88</v>
      </c>
      <c r="AG132" s="38" t="n">
        <f aca="false">AB132+AF132</f>
        <v>66.48</v>
      </c>
      <c r="AH132" s="41" t="s">
        <v>55</v>
      </c>
      <c r="AI132" s="41" t="s">
        <v>54</v>
      </c>
      <c r="AJ132" s="41" t="s">
        <v>55</v>
      </c>
      <c r="AK132" s="41" t="s">
        <v>54</v>
      </c>
      <c r="AL132" s="41"/>
    </row>
    <row r="133" customFormat="false" ht="18" hidden="false" customHeight="true" outlineLevel="0" collapsed="false">
      <c r="A133" s="26" t="n">
        <v>131</v>
      </c>
      <c r="B133" s="26" t="s">
        <v>553</v>
      </c>
      <c r="C133" s="27" t="s">
        <v>554</v>
      </c>
      <c r="D133" s="28" t="n">
        <v>16</v>
      </c>
      <c r="E133" s="29" t="s">
        <v>555</v>
      </c>
      <c r="F133" s="30" t="s">
        <v>41</v>
      </c>
      <c r="G133" s="42" t="s">
        <v>263</v>
      </c>
      <c r="H133" s="32" t="s">
        <v>556</v>
      </c>
      <c r="I133" s="43" t="s">
        <v>58</v>
      </c>
      <c r="J133" s="13" t="s">
        <v>122</v>
      </c>
      <c r="K133" s="30" t="s">
        <v>177</v>
      </c>
      <c r="L133" s="33" t="s">
        <v>177</v>
      </c>
      <c r="M133" s="13" t="s">
        <v>74</v>
      </c>
      <c r="N133" s="34" t="s">
        <v>69</v>
      </c>
      <c r="O133" s="30" t="s">
        <v>173</v>
      </c>
      <c r="P133" s="27" t="s">
        <v>407</v>
      </c>
      <c r="Q133" s="43" t="s">
        <v>70</v>
      </c>
      <c r="R133" s="30"/>
      <c r="S133" s="30"/>
      <c r="T133" s="35" t="s">
        <v>557</v>
      </c>
      <c r="U133" s="18"/>
      <c r="V133" s="44" t="n">
        <v>24</v>
      </c>
      <c r="W133" s="37" t="n">
        <v>201313716</v>
      </c>
      <c r="X133" s="38" t="n">
        <v>68</v>
      </c>
      <c r="Y133" s="38" t="n">
        <f aca="false">U133+X133</f>
        <v>68</v>
      </c>
      <c r="Z133" s="37"/>
      <c r="AA133" s="39" t="s">
        <v>54</v>
      </c>
      <c r="AB133" s="38" t="n">
        <f aca="false">Y133*0.6</f>
        <v>40.8</v>
      </c>
      <c r="AC133" s="37" t="n">
        <v>201314283</v>
      </c>
      <c r="AD133" s="41" t="n">
        <v>9</v>
      </c>
      <c r="AE133" s="38" t="n">
        <v>74.1</v>
      </c>
      <c r="AF133" s="38" t="n">
        <f aca="false">AE133*0.4</f>
        <v>29.64</v>
      </c>
      <c r="AG133" s="38" t="n">
        <f aca="false">AB133+AF133</f>
        <v>70.44</v>
      </c>
      <c r="AH133" s="41" t="s">
        <v>55</v>
      </c>
      <c r="AI133" s="41" t="s">
        <v>54</v>
      </c>
      <c r="AJ133" s="41" t="s">
        <v>55</v>
      </c>
      <c r="AK133" s="41" t="s">
        <v>54</v>
      </c>
      <c r="AL133" s="41"/>
    </row>
    <row r="134" customFormat="false" ht="18" hidden="false" customHeight="true" outlineLevel="0" collapsed="false">
      <c r="A134" s="26" t="n">
        <v>132</v>
      </c>
      <c r="B134" s="26" t="s">
        <v>553</v>
      </c>
      <c r="C134" s="27" t="s">
        <v>554</v>
      </c>
      <c r="D134" s="28" t="n">
        <v>29</v>
      </c>
      <c r="E134" s="29" t="s">
        <v>558</v>
      </c>
      <c r="F134" s="30" t="s">
        <v>41</v>
      </c>
      <c r="G134" s="31" t="s">
        <v>328</v>
      </c>
      <c r="H134" s="32" t="s">
        <v>559</v>
      </c>
      <c r="I134" s="43" t="s">
        <v>58</v>
      </c>
      <c r="J134" s="13" t="s">
        <v>45</v>
      </c>
      <c r="K134" s="30" t="s">
        <v>98</v>
      </c>
      <c r="L134" s="33" t="s">
        <v>98</v>
      </c>
      <c r="M134" s="13" t="s">
        <v>74</v>
      </c>
      <c r="N134" s="34" t="s">
        <v>89</v>
      </c>
      <c r="O134" s="30" t="s">
        <v>62</v>
      </c>
      <c r="P134" s="34" t="n">
        <v>201207</v>
      </c>
      <c r="Q134" s="43" t="s">
        <v>70</v>
      </c>
      <c r="R134" s="30"/>
      <c r="S134" s="30"/>
      <c r="T134" s="35" t="s">
        <v>560</v>
      </c>
      <c r="U134" s="18"/>
      <c r="V134" s="44" t="n">
        <v>24</v>
      </c>
      <c r="W134" s="37" t="n">
        <v>201313717</v>
      </c>
      <c r="X134" s="38" t="n">
        <v>61</v>
      </c>
      <c r="Y134" s="38" t="n">
        <f aca="false">U134+X134</f>
        <v>61</v>
      </c>
      <c r="Z134" s="37"/>
      <c r="AA134" s="39" t="s">
        <v>54</v>
      </c>
      <c r="AB134" s="38" t="n">
        <f aca="false">Y134*0.6</f>
        <v>36.6</v>
      </c>
      <c r="AC134" s="37" t="n">
        <v>201314284</v>
      </c>
      <c r="AD134" s="41" t="n">
        <v>9</v>
      </c>
      <c r="AE134" s="38" t="n">
        <v>80.8</v>
      </c>
      <c r="AF134" s="38" t="n">
        <f aca="false">AE134*0.4</f>
        <v>32.32</v>
      </c>
      <c r="AG134" s="38" t="n">
        <f aca="false">AB134+AF134</f>
        <v>68.92</v>
      </c>
      <c r="AH134" s="41" t="s">
        <v>55</v>
      </c>
      <c r="AI134" s="41" t="s">
        <v>54</v>
      </c>
      <c r="AJ134" s="41" t="s">
        <v>55</v>
      </c>
      <c r="AK134" s="41" t="s">
        <v>54</v>
      </c>
      <c r="AL134" s="41"/>
    </row>
    <row r="135" customFormat="false" ht="18" hidden="false" customHeight="true" outlineLevel="0" collapsed="false">
      <c r="A135" s="26" t="n">
        <v>133</v>
      </c>
      <c r="B135" s="26" t="s">
        <v>553</v>
      </c>
      <c r="C135" s="27" t="s">
        <v>554</v>
      </c>
      <c r="D135" s="28" t="n">
        <v>35</v>
      </c>
      <c r="E135" s="18" t="s">
        <v>561</v>
      </c>
      <c r="F135" s="30" t="s">
        <v>41</v>
      </c>
      <c r="G135" s="31" t="s">
        <v>42</v>
      </c>
      <c r="H135" s="44" t="n">
        <v>850720</v>
      </c>
      <c r="I135" s="43" t="s">
        <v>121</v>
      </c>
      <c r="J135" s="13" t="s">
        <v>122</v>
      </c>
      <c r="K135" s="30" t="s">
        <v>562</v>
      </c>
      <c r="L135" s="33" t="s">
        <v>562</v>
      </c>
      <c r="M135" s="13" t="s">
        <v>74</v>
      </c>
      <c r="N135" s="34" t="s">
        <v>563</v>
      </c>
      <c r="O135" s="30" t="s">
        <v>173</v>
      </c>
      <c r="P135" s="34" t="n">
        <v>200506</v>
      </c>
      <c r="Q135" s="30" t="s">
        <v>70</v>
      </c>
      <c r="R135" s="30"/>
      <c r="S135" s="30"/>
      <c r="T135" s="35" t="s">
        <v>564</v>
      </c>
      <c r="U135" s="18"/>
      <c r="V135" s="44" t="n">
        <v>24</v>
      </c>
      <c r="W135" s="37" t="n">
        <v>201313718</v>
      </c>
      <c r="X135" s="38" t="n">
        <v>69</v>
      </c>
      <c r="Y135" s="38" t="n">
        <f aca="false">U135+X135</f>
        <v>69</v>
      </c>
      <c r="Z135" s="37"/>
      <c r="AA135" s="39" t="s">
        <v>54</v>
      </c>
      <c r="AB135" s="38" t="n">
        <f aca="false">Y135*0.6</f>
        <v>41.4</v>
      </c>
      <c r="AC135" s="37" t="n">
        <v>201314285</v>
      </c>
      <c r="AD135" s="41" t="n">
        <v>9</v>
      </c>
      <c r="AE135" s="38" t="n">
        <v>70.6</v>
      </c>
      <c r="AF135" s="38" t="n">
        <f aca="false">AE135*0.4</f>
        <v>28.24</v>
      </c>
      <c r="AG135" s="38" t="n">
        <f aca="false">AB135+AF135</f>
        <v>69.64</v>
      </c>
      <c r="AH135" s="41" t="s">
        <v>55</v>
      </c>
      <c r="AI135" s="41" t="s">
        <v>54</v>
      </c>
      <c r="AJ135" s="41" t="s">
        <v>55</v>
      </c>
      <c r="AK135" s="41" t="s">
        <v>54</v>
      </c>
      <c r="AL135" s="41"/>
    </row>
    <row r="136" customFormat="false" ht="18" hidden="false" customHeight="true" outlineLevel="0" collapsed="false">
      <c r="A136" s="26" t="n">
        <v>134</v>
      </c>
      <c r="B136" s="18" t="s">
        <v>553</v>
      </c>
      <c r="C136" s="27" t="s">
        <v>554</v>
      </c>
      <c r="D136" s="28" t="n">
        <v>411</v>
      </c>
      <c r="E136" s="18" t="s">
        <v>565</v>
      </c>
      <c r="F136" s="43" t="s">
        <v>41</v>
      </c>
      <c r="G136" s="42" t="s">
        <v>42</v>
      </c>
      <c r="H136" s="32" t="s">
        <v>566</v>
      </c>
      <c r="I136" s="43" t="s">
        <v>58</v>
      </c>
      <c r="J136" s="43" t="s">
        <v>122</v>
      </c>
      <c r="K136" s="33" t="s">
        <v>170</v>
      </c>
      <c r="L136" s="33" t="s">
        <v>170</v>
      </c>
      <c r="M136" s="13" t="s">
        <v>74</v>
      </c>
      <c r="N136" s="29" t="s">
        <v>567</v>
      </c>
      <c r="O136" s="42" t="s">
        <v>173</v>
      </c>
      <c r="P136" s="29" t="n">
        <v>200407</v>
      </c>
      <c r="Q136" s="43" t="s">
        <v>70</v>
      </c>
      <c r="R136" s="43"/>
      <c r="S136" s="43"/>
      <c r="T136" s="27" t="s">
        <v>568</v>
      </c>
      <c r="U136" s="29"/>
      <c r="V136" s="44" t="n">
        <v>25</v>
      </c>
      <c r="W136" s="37" t="n">
        <v>201313727</v>
      </c>
      <c r="X136" s="38" t="n">
        <v>65</v>
      </c>
      <c r="Y136" s="38" t="n">
        <f aca="false">U136+X136</f>
        <v>65</v>
      </c>
      <c r="Z136" s="37"/>
      <c r="AA136" s="39" t="s">
        <v>54</v>
      </c>
      <c r="AB136" s="38" t="n">
        <f aca="false">Y136*0.6</f>
        <v>39</v>
      </c>
      <c r="AC136" s="37" t="n">
        <v>201314288</v>
      </c>
      <c r="AD136" s="41" t="n">
        <v>9</v>
      </c>
      <c r="AE136" s="38" t="n">
        <v>63.9</v>
      </c>
      <c r="AF136" s="38" t="n">
        <f aca="false">AE136*0.4</f>
        <v>25.56</v>
      </c>
      <c r="AG136" s="38" t="n">
        <f aca="false">AB136+AF136</f>
        <v>64.56</v>
      </c>
      <c r="AH136" s="41" t="s">
        <v>55</v>
      </c>
      <c r="AI136" s="41" t="s">
        <v>54</v>
      </c>
      <c r="AJ136" s="41" t="s">
        <v>55</v>
      </c>
      <c r="AK136" s="41" t="s">
        <v>54</v>
      </c>
      <c r="AL136" s="41"/>
    </row>
    <row r="137" customFormat="false" ht="18" hidden="false" customHeight="true" outlineLevel="0" collapsed="false">
      <c r="A137" s="26" t="n">
        <v>135</v>
      </c>
      <c r="B137" s="18" t="s">
        <v>553</v>
      </c>
      <c r="C137" s="27" t="s">
        <v>554</v>
      </c>
      <c r="D137" s="28" t="n">
        <v>553</v>
      </c>
      <c r="E137" s="29" t="s">
        <v>569</v>
      </c>
      <c r="F137" s="30" t="s">
        <v>41</v>
      </c>
      <c r="G137" s="31" t="s">
        <v>189</v>
      </c>
      <c r="H137" s="32" t="s">
        <v>570</v>
      </c>
      <c r="I137" s="43" t="s">
        <v>58</v>
      </c>
      <c r="J137" s="13" t="s">
        <v>45</v>
      </c>
      <c r="K137" s="30" t="s">
        <v>59</v>
      </c>
      <c r="L137" s="33" t="s">
        <v>59</v>
      </c>
      <c r="M137" s="13" t="s">
        <v>74</v>
      </c>
      <c r="N137" s="34" t="s">
        <v>89</v>
      </c>
      <c r="O137" s="30" t="s">
        <v>62</v>
      </c>
      <c r="P137" s="34" t="n">
        <v>201207</v>
      </c>
      <c r="Q137" s="43" t="s">
        <v>70</v>
      </c>
      <c r="R137" s="30"/>
      <c r="S137" s="30"/>
      <c r="T137" s="35" t="s">
        <v>571</v>
      </c>
      <c r="U137" s="18"/>
      <c r="V137" s="44" t="n">
        <v>25</v>
      </c>
      <c r="W137" s="37" t="n">
        <v>201313732</v>
      </c>
      <c r="X137" s="38" t="n">
        <v>53</v>
      </c>
      <c r="Y137" s="38" t="n">
        <f aca="false">U137+X137</f>
        <v>53</v>
      </c>
      <c r="Z137" s="37"/>
      <c r="AA137" s="39" t="s">
        <v>54</v>
      </c>
      <c r="AB137" s="38" t="n">
        <f aca="false">Y137*0.6</f>
        <v>31.8</v>
      </c>
      <c r="AC137" s="37" t="n">
        <v>201314290</v>
      </c>
      <c r="AD137" s="41" t="n">
        <v>9</v>
      </c>
      <c r="AE137" s="38" t="n">
        <v>71.2</v>
      </c>
      <c r="AF137" s="38" t="n">
        <f aca="false">AE137*0.4</f>
        <v>28.48</v>
      </c>
      <c r="AG137" s="38" t="n">
        <f aca="false">AB137+AF137</f>
        <v>60.28</v>
      </c>
      <c r="AH137" s="41" t="s">
        <v>55</v>
      </c>
      <c r="AI137" s="41" t="s">
        <v>54</v>
      </c>
      <c r="AJ137" s="41" t="s">
        <v>55</v>
      </c>
      <c r="AK137" s="41" t="s">
        <v>54</v>
      </c>
      <c r="AL137" s="41"/>
    </row>
    <row r="138" customFormat="false" ht="18" hidden="false" customHeight="true" outlineLevel="0" collapsed="false">
      <c r="A138" s="26" t="n">
        <v>136</v>
      </c>
      <c r="B138" s="18" t="s">
        <v>553</v>
      </c>
      <c r="C138" s="27" t="s">
        <v>554</v>
      </c>
      <c r="D138" s="28" t="n">
        <v>642</v>
      </c>
      <c r="E138" s="18" t="s">
        <v>572</v>
      </c>
      <c r="F138" s="30" t="s">
        <v>41</v>
      </c>
      <c r="G138" s="31" t="s">
        <v>42</v>
      </c>
      <c r="H138" s="44" t="n">
        <v>911216</v>
      </c>
      <c r="I138" s="43" t="s">
        <v>58</v>
      </c>
      <c r="J138" s="13" t="s">
        <v>45</v>
      </c>
      <c r="K138" s="30" t="s">
        <v>573</v>
      </c>
      <c r="L138" s="33" t="s">
        <v>573</v>
      </c>
      <c r="M138" s="13" t="s">
        <v>74</v>
      </c>
      <c r="N138" s="34" t="s">
        <v>574</v>
      </c>
      <c r="O138" s="30" t="s">
        <v>173</v>
      </c>
      <c r="P138" s="34" t="n">
        <v>201007</v>
      </c>
      <c r="Q138" s="30" t="s">
        <v>70</v>
      </c>
      <c r="R138" s="30"/>
      <c r="S138" s="30"/>
      <c r="T138" s="35" t="s">
        <v>575</v>
      </c>
      <c r="U138" s="18"/>
      <c r="V138" s="44" t="n">
        <v>25</v>
      </c>
      <c r="W138" s="37" t="n">
        <v>201313735</v>
      </c>
      <c r="X138" s="38" t="n">
        <v>54</v>
      </c>
      <c r="Y138" s="38" t="n">
        <f aca="false">U138+X138</f>
        <v>54</v>
      </c>
      <c r="Z138" s="37"/>
      <c r="AA138" s="39" t="s">
        <v>54</v>
      </c>
      <c r="AB138" s="38" t="n">
        <f aca="false">Y138*0.6</f>
        <v>32.4</v>
      </c>
      <c r="AC138" s="37" t="n">
        <v>201314293</v>
      </c>
      <c r="AD138" s="41" t="n">
        <v>9</v>
      </c>
      <c r="AE138" s="38" t="n">
        <v>70</v>
      </c>
      <c r="AF138" s="38" t="n">
        <f aca="false">AE138*0.4</f>
        <v>28</v>
      </c>
      <c r="AG138" s="38" t="n">
        <f aca="false">AB138+AF138</f>
        <v>60.4</v>
      </c>
      <c r="AH138" s="41" t="s">
        <v>55</v>
      </c>
      <c r="AI138" s="41" t="s">
        <v>54</v>
      </c>
      <c r="AJ138" s="41" t="s">
        <v>55</v>
      </c>
      <c r="AK138" s="41" t="s">
        <v>54</v>
      </c>
      <c r="AL138" s="41"/>
    </row>
    <row r="139" customFormat="false" ht="18" hidden="false" customHeight="true" outlineLevel="0" collapsed="false">
      <c r="A139" s="26" t="n">
        <v>137</v>
      </c>
      <c r="B139" s="18" t="s">
        <v>553</v>
      </c>
      <c r="C139" s="27" t="s">
        <v>554</v>
      </c>
      <c r="D139" s="28" t="n">
        <v>662</v>
      </c>
      <c r="E139" s="29" t="s">
        <v>576</v>
      </c>
      <c r="F139" s="30" t="s">
        <v>41</v>
      </c>
      <c r="G139" s="31" t="s">
        <v>42</v>
      </c>
      <c r="H139" s="32" t="s">
        <v>577</v>
      </c>
      <c r="I139" s="43" t="s">
        <v>58</v>
      </c>
      <c r="J139" s="13" t="s">
        <v>122</v>
      </c>
      <c r="K139" s="30" t="s">
        <v>47</v>
      </c>
      <c r="L139" s="33" t="s">
        <v>47</v>
      </c>
      <c r="M139" s="13" t="s">
        <v>74</v>
      </c>
      <c r="N139" s="34" t="s">
        <v>578</v>
      </c>
      <c r="O139" s="30" t="s">
        <v>62</v>
      </c>
      <c r="P139" s="34" t="n">
        <v>200707</v>
      </c>
      <c r="Q139" s="43" t="s">
        <v>70</v>
      </c>
      <c r="R139" s="30"/>
      <c r="S139" s="30"/>
      <c r="T139" s="35" t="s">
        <v>579</v>
      </c>
      <c r="U139" s="18"/>
      <c r="V139" s="44" t="n">
        <v>25</v>
      </c>
      <c r="W139" s="37" t="n">
        <v>201313738</v>
      </c>
      <c r="X139" s="38" t="n">
        <v>52</v>
      </c>
      <c r="Y139" s="38" t="n">
        <f aca="false">U139+X139</f>
        <v>52</v>
      </c>
      <c r="Z139" s="37"/>
      <c r="AA139" s="39" t="s">
        <v>54</v>
      </c>
      <c r="AB139" s="38" t="n">
        <f aca="false">Y139*0.6</f>
        <v>31.2</v>
      </c>
      <c r="AC139" s="37" t="n">
        <v>201314295</v>
      </c>
      <c r="AD139" s="41" t="n">
        <v>9</v>
      </c>
      <c r="AE139" s="38" t="n">
        <v>75.5</v>
      </c>
      <c r="AF139" s="38" t="n">
        <f aca="false">AE139*0.4</f>
        <v>30.2</v>
      </c>
      <c r="AG139" s="38" t="n">
        <f aca="false">AB139+AF139</f>
        <v>61.4</v>
      </c>
      <c r="AH139" s="41" t="s">
        <v>55</v>
      </c>
      <c r="AI139" s="41" t="s">
        <v>54</v>
      </c>
      <c r="AJ139" s="41" t="s">
        <v>55</v>
      </c>
      <c r="AK139" s="41" t="s">
        <v>54</v>
      </c>
      <c r="AL139" s="41"/>
    </row>
    <row r="140" customFormat="false" ht="18" hidden="false" customHeight="true" outlineLevel="0" collapsed="false">
      <c r="A140" s="26" t="n">
        <v>138</v>
      </c>
      <c r="B140" s="18" t="s">
        <v>580</v>
      </c>
      <c r="C140" s="27" t="s">
        <v>581</v>
      </c>
      <c r="D140" s="28" t="n">
        <v>633</v>
      </c>
      <c r="E140" s="18" t="s">
        <v>582</v>
      </c>
      <c r="F140" s="30" t="s">
        <v>41</v>
      </c>
      <c r="G140" s="31" t="s">
        <v>42</v>
      </c>
      <c r="H140" s="44" t="n">
        <v>880214</v>
      </c>
      <c r="I140" s="43" t="s">
        <v>58</v>
      </c>
      <c r="J140" s="13" t="s">
        <v>45</v>
      </c>
      <c r="K140" s="30" t="s">
        <v>345</v>
      </c>
      <c r="L140" s="33" t="s">
        <v>345</v>
      </c>
      <c r="M140" s="13" t="s">
        <v>74</v>
      </c>
      <c r="N140" s="34" t="s">
        <v>583</v>
      </c>
      <c r="O140" s="30" t="s">
        <v>62</v>
      </c>
      <c r="P140" s="34" t="n">
        <v>200907</v>
      </c>
      <c r="Q140" s="30" t="s">
        <v>70</v>
      </c>
      <c r="R140" s="30"/>
      <c r="S140" s="30"/>
      <c r="T140" s="35" t="s">
        <v>584</v>
      </c>
      <c r="U140" s="18"/>
      <c r="V140" s="44" t="n">
        <v>26</v>
      </c>
      <c r="W140" s="37" t="n">
        <v>201313753</v>
      </c>
      <c r="X140" s="38" t="n">
        <v>66.5</v>
      </c>
      <c r="Y140" s="38" t="n">
        <f aca="false">U140+X140</f>
        <v>66.5</v>
      </c>
      <c r="Z140" s="37"/>
      <c r="AA140" s="39" t="s">
        <v>54</v>
      </c>
      <c r="AB140" s="38" t="n">
        <f aca="false">Y140*0.6</f>
        <v>39.9</v>
      </c>
      <c r="AC140" s="37" t="n">
        <v>201314166</v>
      </c>
      <c r="AD140" s="41" t="n">
        <v>5</v>
      </c>
      <c r="AE140" s="38" t="n">
        <v>72.2</v>
      </c>
      <c r="AF140" s="38" t="n">
        <f aca="false">AE140*0.4</f>
        <v>28.88</v>
      </c>
      <c r="AG140" s="38" t="n">
        <f aca="false">AB140+AF140</f>
        <v>68.78</v>
      </c>
      <c r="AH140" s="41" t="s">
        <v>55</v>
      </c>
      <c r="AI140" s="41" t="s">
        <v>54</v>
      </c>
      <c r="AJ140" s="41" t="s">
        <v>55</v>
      </c>
      <c r="AK140" s="41" t="s">
        <v>54</v>
      </c>
      <c r="AL140" s="41"/>
    </row>
    <row r="141" customFormat="false" ht="18" hidden="false" customHeight="true" outlineLevel="0" collapsed="false">
      <c r="A141" s="26" t="n">
        <v>139</v>
      </c>
      <c r="B141" s="18" t="s">
        <v>580</v>
      </c>
      <c r="C141" s="27" t="s">
        <v>581</v>
      </c>
      <c r="D141" s="28" t="n">
        <v>717</v>
      </c>
      <c r="E141" s="18" t="s">
        <v>585</v>
      </c>
      <c r="F141" s="30" t="s">
        <v>41</v>
      </c>
      <c r="G141" s="42" t="s">
        <v>42</v>
      </c>
      <c r="H141" s="32" t="s">
        <v>586</v>
      </c>
      <c r="I141" s="43" t="s">
        <v>58</v>
      </c>
      <c r="J141" s="13" t="s">
        <v>45</v>
      </c>
      <c r="K141" s="30" t="s">
        <v>59</v>
      </c>
      <c r="L141" s="33" t="s">
        <v>59</v>
      </c>
      <c r="M141" s="13" t="s">
        <v>74</v>
      </c>
      <c r="N141" s="29" t="s">
        <v>93</v>
      </c>
      <c r="O141" s="42" t="s">
        <v>62</v>
      </c>
      <c r="P141" s="27" t="s">
        <v>51</v>
      </c>
      <c r="Q141" s="30"/>
      <c r="R141" s="30"/>
      <c r="S141" s="30"/>
      <c r="T141" s="27" t="s">
        <v>587</v>
      </c>
      <c r="U141" s="18"/>
      <c r="V141" s="44" t="n">
        <v>26</v>
      </c>
      <c r="W141" s="37" t="n">
        <v>201313759</v>
      </c>
      <c r="X141" s="38" t="n">
        <v>68.5</v>
      </c>
      <c r="Y141" s="38" t="n">
        <f aca="false">U141+X141</f>
        <v>68.5</v>
      </c>
      <c r="Z141" s="37"/>
      <c r="AA141" s="39" t="s">
        <v>54</v>
      </c>
      <c r="AB141" s="38" t="n">
        <f aca="false">Y141*0.6</f>
        <v>41.1</v>
      </c>
      <c r="AC141" s="37" t="n">
        <v>201314168</v>
      </c>
      <c r="AD141" s="41" t="n">
        <v>5</v>
      </c>
      <c r="AE141" s="38" t="n">
        <v>76.6</v>
      </c>
      <c r="AF141" s="38" t="n">
        <f aca="false">AE141*0.4</f>
        <v>30.64</v>
      </c>
      <c r="AG141" s="38" t="n">
        <f aca="false">AB141+AF141</f>
        <v>71.74</v>
      </c>
      <c r="AH141" s="41" t="s">
        <v>55</v>
      </c>
      <c r="AI141" s="41" t="s">
        <v>54</v>
      </c>
      <c r="AJ141" s="41" t="s">
        <v>55</v>
      </c>
      <c r="AK141" s="41" t="s">
        <v>54</v>
      </c>
      <c r="AL141" s="41"/>
    </row>
    <row r="142" customFormat="false" ht="18" hidden="false" customHeight="true" outlineLevel="0" collapsed="false">
      <c r="A142" s="26" t="n">
        <v>140</v>
      </c>
      <c r="B142" s="18" t="s">
        <v>580</v>
      </c>
      <c r="C142" s="27" t="s">
        <v>581</v>
      </c>
      <c r="D142" s="28" t="n">
        <v>760</v>
      </c>
      <c r="E142" s="18" t="s">
        <v>588</v>
      </c>
      <c r="F142" s="43" t="s">
        <v>80</v>
      </c>
      <c r="G142" s="42" t="s">
        <v>127</v>
      </c>
      <c r="H142" s="32" t="s">
        <v>589</v>
      </c>
      <c r="I142" s="43" t="s">
        <v>58</v>
      </c>
      <c r="J142" s="43" t="s">
        <v>45</v>
      </c>
      <c r="K142" s="33" t="s">
        <v>98</v>
      </c>
      <c r="L142" s="33" t="s">
        <v>98</v>
      </c>
      <c r="M142" s="13" t="s">
        <v>60</v>
      </c>
      <c r="N142" s="34" t="s">
        <v>111</v>
      </c>
      <c r="O142" s="42" t="s">
        <v>62</v>
      </c>
      <c r="P142" s="27" t="s">
        <v>51</v>
      </c>
      <c r="Q142" s="43"/>
      <c r="R142" s="43"/>
      <c r="S142" s="43"/>
      <c r="T142" s="27" t="s">
        <v>590</v>
      </c>
      <c r="U142" s="29"/>
      <c r="V142" s="44" t="n">
        <v>26</v>
      </c>
      <c r="W142" s="37" t="n">
        <v>201313762</v>
      </c>
      <c r="X142" s="38" t="n">
        <v>67</v>
      </c>
      <c r="Y142" s="38" t="n">
        <f aca="false">U142+X142</f>
        <v>67</v>
      </c>
      <c r="Z142" s="37"/>
      <c r="AA142" s="39" t="s">
        <v>54</v>
      </c>
      <c r="AB142" s="38" t="n">
        <f aca="false">Y142*0.6</f>
        <v>40.2</v>
      </c>
      <c r="AC142" s="37" t="n">
        <v>201314171</v>
      </c>
      <c r="AD142" s="41" t="n">
        <v>5</v>
      </c>
      <c r="AE142" s="38" t="n">
        <v>83</v>
      </c>
      <c r="AF142" s="38" t="n">
        <f aca="false">AE142*0.4</f>
        <v>33.2</v>
      </c>
      <c r="AG142" s="38" t="n">
        <f aca="false">AB142+AF142</f>
        <v>73.4</v>
      </c>
      <c r="AH142" s="41" t="s">
        <v>55</v>
      </c>
      <c r="AI142" s="41" t="s">
        <v>54</v>
      </c>
      <c r="AJ142" s="41" t="s">
        <v>55</v>
      </c>
      <c r="AK142" s="41" t="s">
        <v>54</v>
      </c>
      <c r="AL142" s="41"/>
    </row>
    <row r="143" customFormat="false" ht="18" hidden="false" customHeight="true" outlineLevel="0" collapsed="false">
      <c r="A143" s="26" t="n">
        <v>141</v>
      </c>
      <c r="B143" s="18" t="s">
        <v>580</v>
      </c>
      <c r="C143" s="27" t="s">
        <v>581</v>
      </c>
      <c r="D143" s="28" t="n">
        <v>777</v>
      </c>
      <c r="E143" s="18" t="s">
        <v>591</v>
      </c>
      <c r="F143" s="30" t="s">
        <v>41</v>
      </c>
      <c r="G143" s="31" t="s">
        <v>127</v>
      </c>
      <c r="H143" s="44" t="n">
        <v>921108</v>
      </c>
      <c r="I143" s="43" t="s">
        <v>121</v>
      </c>
      <c r="J143" s="13" t="s">
        <v>45</v>
      </c>
      <c r="K143" s="30" t="s">
        <v>59</v>
      </c>
      <c r="L143" s="33" t="s">
        <v>59</v>
      </c>
      <c r="M143" s="13" t="s">
        <v>74</v>
      </c>
      <c r="N143" s="34" t="s">
        <v>93</v>
      </c>
      <c r="O143" s="30" t="s">
        <v>62</v>
      </c>
      <c r="P143" s="34" t="n">
        <v>201207</v>
      </c>
      <c r="Q143" s="30" t="s">
        <v>70</v>
      </c>
      <c r="R143" s="30"/>
      <c r="S143" s="30"/>
      <c r="T143" s="35" t="s">
        <v>592</v>
      </c>
      <c r="U143" s="18"/>
      <c r="V143" s="44" t="n">
        <v>26</v>
      </c>
      <c r="W143" s="37" t="n">
        <v>201313764</v>
      </c>
      <c r="X143" s="38" t="n">
        <v>65.5</v>
      </c>
      <c r="Y143" s="38" t="n">
        <f aca="false">U143+X143</f>
        <v>65.5</v>
      </c>
      <c r="Z143" s="37"/>
      <c r="AA143" s="39" t="s">
        <v>54</v>
      </c>
      <c r="AB143" s="38" t="n">
        <f aca="false">Y143*0.6</f>
        <v>39.3</v>
      </c>
      <c r="AC143" s="37" t="n">
        <v>201314172</v>
      </c>
      <c r="AD143" s="41" t="n">
        <v>5</v>
      </c>
      <c r="AE143" s="38" t="n">
        <v>75.2</v>
      </c>
      <c r="AF143" s="38" t="n">
        <f aca="false">AE143*0.4</f>
        <v>30.08</v>
      </c>
      <c r="AG143" s="38" t="n">
        <f aca="false">AB143+AF143</f>
        <v>69.38</v>
      </c>
      <c r="AH143" s="41" t="s">
        <v>55</v>
      </c>
      <c r="AI143" s="41" t="s">
        <v>54</v>
      </c>
      <c r="AJ143" s="41" t="s">
        <v>55</v>
      </c>
      <c r="AK143" s="41" t="s">
        <v>54</v>
      </c>
      <c r="AL143" s="41"/>
    </row>
    <row r="144" customFormat="false" ht="18" hidden="false" customHeight="true" outlineLevel="0" collapsed="false">
      <c r="A144" s="26" t="n">
        <v>142</v>
      </c>
      <c r="B144" s="26" t="s">
        <v>593</v>
      </c>
      <c r="C144" s="27" t="s">
        <v>594</v>
      </c>
      <c r="D144" s="28" t="n">
        <v>10</v>
      </c>
      <c r="E144" s="29" t="s">
        <v>595</v>
      </c>
      <c r="F144" s="13" t="s">
        <v>41</v>
      </c>
      <c r="G144" s="42" t="s">
        <v>42</v>
      </c>
      <c r="H144" s="32" t="s">
        <v>596</v>
      </c>
      <c r="I144" s="13" t="s">
        <v>121</v>
      </c>
      <c r="J144" s="13" t="s">
        <v>45</v>
      </c>
      <c r="K144" s="44" t="s">
        <v>345</v>
      </c>
      <c r="L144" s="33" t="s">
        <v>345</v>
      </c>
      <c r="M144" s="13" t="s">
        <v>74</v>
      </c>
      <c r="N144" s="34" t="s">
        <v>340</v>
      </c>
      <c r="O144" s="42" t="s">
        <v>173</v>
      </c>
      <c r="P144" s="18" t="n">
        <v>200707</v>
      </c>
      <c r="Q144" s="43" t="s">
        <v>70</v>
      </c>
      <c r="R144" s="13"/>
      <c r="S144" s="13"/>
      <c r="T144" s="27" t="s">
        <v>597</v>
      </c>
      <c r="U144" s="18"/>
      <c r="V144" s="44" t="n">
        <v>26</v>
      </c>
      <c r="W144" s="37" t="n">
        <v>201313766</v>
      </c>
      <c r="X144" s="38" t="n">
        <v>75</v>
      </c>
      <c r="Y144" s="38" t="n">
        <f aca="false">U144+X144</f>
        <v>75</v>
      </c>
      <c r="Z144" s="37"/>
      <c r="AA144" s="39" t="s">
        <v>54</v>
      </c>
      <c r="AB144" s="38" t="n">
        <f aca="false">Y144*0.6</f>
        <v>45</v>
      </c>
      <c r="AC144" s="37" t="n">
        <v>201314297</v>
      </c>
      <c r="AD144" s="41" t="n">
        <v>9</v>
      </c>
      <c r="AE144" s="38" t="n">
        <v>74.7</v>
      </c>
      <c r="AF144" s="38" t="n">
        <f aca="false">AE144*0.4</f>
        <v>29.88</v>
      </c>
      <c r="AG144" s="38" t="n">
        <f aca="false">AB144+AF144</f>
        <v>74.88</v>
      </c>
      <c r="AH144" s="41" t="s">
        <v>55</v>
      </c>
      <c r="AI144" s="41" t="s">
        <v>54</v>
      </c>
      <c r="AJ144" s="41" t="s">
        <v>55</v>
      </c>
      <c r="AK144" s="41" t="s">
        <v>54</v>
      </c>
      <c r="AL144" s="41"/>
    </row>
    <row r="145" customFormat="false" ht="18" hidden="false" customHeight="true" outlineLevel="0" collapsed="false">
      <c r="A145" s="26" t="n">
        <v>143</v>
      </c>
      <c r="B145" s="26" t="s">
        <v>593</v>
      </c>
      <c r="C145" s="27" t="s">
        <v>594</v>
      </c>
      <c r="D145" s="28" t="n">
        <v>33</v>
      </c>
      <c r="E145" s="18" t="s">
        <v>598</v>
      </c>
      <c r="F145" s="30" t="s">
        <v>41</v>
      </c>
      <c r="G145" s="31" t="s">
        <v>42</v>
      </c>
      <c r="H145" s="44" t="n">
        <v>881001</v>
      </c>
      <c r="I145" s="43" t="s">
        <v>82</v>
      </c>
      <c r="J145" s="13" t="s">
        <v>45</v>
      </c>
      <c r="K145" s="30" t="s">
        <v>59</v>
      </c>
      <c r="L145" s="33" t="s">
        <v>59</v>
      </c>
      <c r="M145" s="13" t="s">
        <v>60</v>
      </c>
      <c r="N145" s="34" t="s">
        <v>69</v>
      </c>
      <c r="O145" s="30" t="s">
        <v>62</v>
      </c>
      <c r="P145" s="34" t="n">
        <v>201306</v>
      </c>
      <c r="Q145" s="30" t="s">
        <v>70</v>
      </c>
      <c r="R145" s="30"/>
      <c r="S145" s="30"/>
      <c r="T145" s="35" t="s">
        <v>599</v>
      </c>
      <c r="U145" s="18"/>
      <c r="V145" s="44" t="n">
        <v>26</v>
      </c>
      <c r="W145" s="37" t="n">
        <v>201313768</v>
      </c>
      <c r="X145" s="38" t="n">
        <v>69</v>
      </c>
      <c r="Y145" s="38" t="n">
        <f aca="false">U145+X145</f>
        <v>69</v>
      </c>
      <c r="Z145" s="37"/>
      <c r="AA145" s="39" t="s">
        <v>54</v>
      </c>
      <c r="AB145" s="38" t="n">
        <f aca="false">Y145*0.6</f>
        <v>41.4</v>
      </c>
      <c r="AC145" s="37" t="n">
        <v>201314298</v>
      </c>
      <c r="AD145" s="41" t="n">
        <v>9</v>
      </c>
      <c r="AE145" s="38" t="n">
        <v>72.9</v>
      </c>
      <c r="AF145" s="38" t="n">
        <f aca="false">AE145*0.4</f>
        <v>29.16</v>
      </c>
      <c r="AG145" s="38" t="n">
        <f aca="false">AB145+AF145</f>
        <v>70.56</v>
      </c>
      <c r="AH145" s="41" t="s">
        <v>55</v>
      </c>
      <c r="AI145" s="41" t="s">
        <v>54</v>
      </c>
      <c r="AJ145" s="41" t="s">
        <v>55</v>
      </c>
      <c r="AK145" s="41" t="s">
        <v>54</v>
      </c>
      <c r="AL145" s="41"/>
    </row>
    <row r="146" customFormat="false" ht="18" hidden="false" customHeight="true" outlineLevel="0" collapsed="false">
      <c r="A146" s="26" t="n">
        <v>144</v>
      </c>
      <c r="B146" s="26" t="s">
        <v>593</v>
      </c>
      <c r="C146" s="27" t="s">
        <v>594</v>
      </c>
      <c r="D146" s="28" t="n">
        <v>385</v>
      </c>
      <c r="E146" s="18" t="s">
        <v>600</v>
      </c>
      <c r="F146" s="30" t="s">
        <v>80</v>
      </c>
      <c r="G146" s="42" t="s">
        <v>42</v>
      </c>
      <c r="H146" s="32" t="s">
        <v>601</v>
      </c>
      <c r="I146" s="43" t="s">
        <v>58</v>
      </c>
      <c r="J146" s="13" t="s">
        <v>45</v>
      </c>
      <c r="K146" s="30" t="s">
        <v>47</v>
      </c>
      <c r="L146" s="30" t="s">
        <v>47</v>
      </c>
      <c r="M146" s="13" t="s">
        <v>60</v>
      </c>
      <c r="N146" s="34" t="s">
        <v>69</v>
      </c>
      <c r="O146" s="30" t="s">
        <v>443</v>
      </c>
      <c r="P146" s="27" t="s">
        <v>94</v>
      </c>
      <c r="Q146" s="30" t="s">
        <v>444</v>
      </c>
      <c r="R146" s="30"/>
      <c r="S146" s="30"/>
      <c r="T146" s="35" t="s">
        <v>602</v>
      </c>
      <c r="U146" s="18"/>
      <c r="V146" s="44" t="n">
        <v>26</v>
      </c>
      <c r="W146" s="37" t="n">
        <v>201313773</v>
      </c>
      <c r="X146" s="38" t="n">
        <v>65</v>
      </c>
      <c r="Y146" s="38" t="n">
        <f aca="false">U146+X146</f>
        <v>65</v>
      </c>
      <c r="Z146" s="37"/>
      <c r="AA146" s="39" t="s">
        <v>54</v>
      </c>
      <c r="AB146" s="38" t="n">
        <f aca="false">Y146*0.6</f>
        <v>39</v>
      </c>
      <c r="AC146" s="37" t="n">
        <v>201314300</v>
      </c>
      <c r="AD146" s="41" t="n">
        <v>9</v>
      </c>
      <c r="AE146" s="38" t="n">
        <v>80.3</v>
      </c>
      <c r="AF146" s="38" t="n">
        <f aca="false">AE146*0.4</f>
        <v>32.12</v>
      </c>
      <c r="AG146" s="38" t="n">
        <f aca="false">AB146+AF146</f>
        <v>71.12</v>
      </c>
      <c r="AH146" s="41" t="s">
        <v>55</v>
      </c>
      <c r="AI146" s="41" t="s">
        <v>54</v>
      </c>
      <c r="AJ146" s="41" t="s">
        <v>55</v>
      </c>
      <c r="AK146" s="41" t="s">
        <v>54</v>
      </c>
      <c r="AL146" s="41"/>
    </row>
    <row r="147" customFormat="false" ht="18" hidden="false" customHeight="true" outlineLevel="0" collapsed="false">
      <c r="A147" s="26" t="n">
        <v>145</v>
      </c>
      <c r="B147" s="18" t="s">
        <v>593</v>
      </c>
      <c r="C147" s="27" t="s">
        <v>594</v>
      </c>
      <c r="D147" s="28" t="n">
        <v>428</v>
      </c>
      <c r="E147" s="29" t="s">
        <v>603</v>
      </c>
      <c r="F147" s="30" t="s">
        <v>41</v>
      </c>
      <c r="G147" s="31" t="s">
        <v>42</v>
      </c>
      <c r="H147" s="32" t="s">
        <v>604</v>
      </c>
      <c r="I147" s="43" t="s">
        <v>58</v>
      </c>
      <c r="J147" s="13" t="s">
        <v>45</v>
      </c>
      <c r="K147" s="30" t="s">
        <v>47</v>
      </c>
      <c r="L147" s="33" t="s">
        <v>47</v>
      </c>
      <c r="M147" s="13" t="s">
        <v>74</v>
      </c>
      <c r="N147" s="34" t="s">
        <v>89</v>
      </c>
      <c r="O147" s="30" t="s">
        <v>62</v>
      </c>
      <c r="P147" s="34" t="n">
        <v>201207</v>
      </c>
      <c r="Q147" s="43" t="s">
        <v>70</v>
      </c>
      <c r="R147" s="30"/>
      <c r="S147" s="30"/>
      <c r="T147" s="35" t="s">
        <v>605</v>
      </c>
      <c r="U147" s="18"/>
      <c r="V147" s="44" t="n">
        <v>26</v>
      </c>
      <c r="W147" s="37" t="n">
        <v>201313776</v>
      </c>
      <c r="X147" s="38" t="n">
        <v>70.5</v>
      </c>
      <c r="Y147" s="38" t="n">
        <f aca="false">U147+X147</f>
        <v>70.5</v>
      </c>
      <c r="Z147" s="37"/>
      <c r="AA147" s="39" t="s">
        <v>54</v>
      </c>
      <c r="AB147" s="38" t="n">
        <f aca="false">Y147*0.6</f>
        <v>42.3</v>
      </c>
      <c r="AC147" s="37" t="n">
        <v>201314301</v>
      </c>
      <c r="AD147" s="41" t="n">
        <v>9</v>
      </c>
      <c r="AE147" s="38" t="n">
        <v>75.5</v>
      </c>
      <c r="AF147" s="38" t="n">
        <f aca="false">AE147*0.4</f>
        <v>30.2</v>
      </c>
      <c r="AG147" s="38" t="n">
        <f aca="false">AB147+AF147</f>
        <v>72.5</v>
      </c>
      <c r="AH147" s="41" t="s">
        <v>55</v>
      </c>
      <c r="AI147" s="41" t="s">
        <v>54</v>
      </c>
      <c r="AJ147" s="41" t="s">
        <v>55</v>
      </c>
      <c r="AK147" s="41" t="s">
        <v>54</v>
      </c>
      <c r="AL147" s="41"/>
    </row>
    <row r="148" customFormat="false" ht="18" hidden="false" customHeight="true" outlineLevel="0" collapsed="false">
      <c r="A148" s="26" t="n">
        <v>146</v>
      </c>
      <c r="B148" s="18" t="s">
        <v>593</v>
      </c>
      <c r="C148" s="27" t="s">
        <v>594</v>
      </c>
      <c r="D148" s="28" t="n">
        <v>701</v>
      </c>
      <c r="E148" s="29" t="s">
        <v>606</v>
      </c>
      <c r="F148" s="30" t="s">
        <v>41</v>
      </c>
      <c r="G148" s="31" t="s">
        <v>42</v>
      </c>
      <c r="H148" s="32" t="s">
        <v>607</v>
      </c>
      <c r="I148" s="30" t="s">
        <v>44</v>
      </c>
      <c r="J148" s="13" t="s">
        <v>45</v>
      </c>
      <c r="K148" s="30" t="s">
        <v>68</v>
      </c>
      <c r="L148" s="33" t="s">
        <v>68</v>
      </c>
      <c r="M148" s="13" t="s">
        <v>60</v>
      </c>
      <c r="N148" s="34" t="s">
        <v>69</v>
      </c>
      <c r="O148" s="30" t="s">
        <v>62</v>
      </c>
      <c r="P148" s="27" t="s">
        <v>51</v>
      </c>
      <c r="Q148" s="30"/>
      <c r="R148" s="30"/>
      <c r="S148" s="30"/>
      <c r="T148" s="35" t="s">
        <v>608</v>
      </c>
      <c r="U148" s="18"/>
      <c r="V148" s="44" t="n">
        <v>27</v>
      </c>
      <c r="W148" s="37" t="n">
        <v>201313781</v>
      </c>
      <c r="X148" s="38" t="n">
        <v>70</v>
      </c>
      <c r="Y148" s="38" t="n">
        <f aca="false">U148+X148</f>
        <v>70</v>
      </c>
      <c r="Z148" s="37"/>
      <c r="AA148" s="39" t="s">
        <v>54</v>
      </c>
      <c r="AB148" s="38" t="n">
        <f aca="false">Y148*0.6</f>
        <v>42</v>
      </c>
      <c r="AC148" s="37" t="n">
        <v>201314306</v>
      </c>
      <c r="AD148" s="41" t="n">
        <v>9</v>
      </c>
      <c r="AE148" s="38" t="n">
        <v>73.2</v>
      </c>
      <c r="AF148" s="38" t="n">
        <f aca="false">AE148*0.4</f>
        <v>29.28</v>
      </c>
      <c r="AG148" s="38" t="n">
        <f aca="false">AB148+AF148</f>
        <v>71.28</v>
      </c>
      <c r="AH148" s="41" t="s">
        <v>55</v>
      </c>
      <c r="AI148" s="41" t="s">
        <v>54</v>
      </c>
      <c r="AJ148" s="41" t="s">
        <v>55</v>
      </c>
      <c r="AK148" s="41" t="s">
        <v>54</v>
      </c>
      <c r="AL148" s="41"/>
    </row>
    <row r="149" customFormat="false" ht="18" hidden="false" customHeight="true" outlineLevel="0" collapsed="false">
      <c r="A149" s="26" t="n">
        <v>147</v>
      </c>
      <c r="B149" s="26" t="s">
        <v>609</v>
      </c>
      <c r="C149" s="27" t="s">
        <v>610</v>
      </c>
      <c r="D149" s="28" t="n">
        <v>267</v>
      </c>
      <c r="E149" s="18" t="s">
        <v>611</v>
      </c>
      <c r="F149" s="30" t="s">
        <v>41</v>
      </c>
      <c r="G149" s="31" t="s">
        <v>42</v>
      </c>
      <c r="H149" s="44" t="n">
        <v>930315</v>
      </c>
      <c r="I149" s="43" t="s">
        <v>58</v>
      </c>
      <c r="J149" s="13" t="s">
        <v>45</v>
      </c>
      <c r="K149" s="30" t="s">
        <v>83</v>
      </c>
      <c r="L149" s="33" t="s">
        <v>83</v>
      </c>
      <c r="M149" s="13" t="s">
        <v>74</v>
      </c>
      <c r="N149" s="34" t="s">
        <v>128</v>
      </c>
      <c r="O149" s="30" t="s">
        <v>62</v>
      </c>
      <c r="P149" s="34" t="n">
        <v>201307</v>
      </c>
      <c r="Q149" s="30"/>
      <c r="R149" s="30"/>
      <c r="S149" s="30"/>
      <c r="T149" s="35" t="s">
        <v>612</v>
      </c>
      <c r="U149" s="18"/>
      <c r="V149" s="44" t="n">
        <v>27</v>
      </c>
      <c r="W149" s="37" t="n">
        <v>201313788</v>
      </c>
      <c r="X149" s="38" t="n">
        <v>59</v>
      </c>
      <c r="Y149" s="38" t="n">
        <f aca="false">U149+X149</f>
        <v>59</v>
      </c>
      <c r="Z149" s="37"/>
      <c r="AA149" s="39" t="s">
        <v>54</v>
      </c>
      <c r="AB149" s="38" t="n">
        <f aca="false">Y149*0.6</f>
        <v>35.4</v>
      </c>
      <c r="AC149" s="37" t="n">
        <v>201314201</v>
      </c>
      <c r="AD149" s="41" t="n">
        <v>6</v>
      </c>
      <c r="AE149" s="38" t="n">
        <v>74.8</v>
      </c>
      <c r="AF149" s="38" t="n">
        <f aca="false">AE149*0.4</f>
        <v>29.92</v>
      </c>
      <c r="AG149" s="38" t="n">
        <f aca="false">AB149+AF149</f>
        <v>65.32</v>
      </c>
      <c r="AH149" s="41" t="s">
        <v>55</v>
      </c>
      <c r="AI149" s="41" t="s">
        <v>54</v>
      </c>
      <c r="AJ149" s="41" t="s">
        <v>55</v>
      </c>
      <c r="AK149" s="41" t="s">
        <v>54</v>
      </c>
      <c r="AL149" s="41"/>
    </row>
    <row r="150" customFormat="false" ht="18" hidden="false" customHeight="true" outlineLevel="0" collapsed="false">
      <c r="A150" s="26" t="n">
        <v>148</v>
      </c>
      <c r="B150" s="18" t="s">
        <v>609</v>
      </c>
      <c r="C150" s="27" t="s">
        <v>610</v>
      </c>
      <c r="D150" s="28" t="n">
        <v>751</v>
      </c>
      <c r="E150" s="18" t="s">
        <v>613</v>
      </c>
      <c r="F150" s="30" t="s">
        <v>41</v>
      </c>
      <c r="G150" s="31" t="s">
        <v>42</v>
      </c>
      <c r="H150" s="44" t="n">
        <v>940423</v>
      </c>
      <c r="I150" s="43" t="s">
        <v>58</v>
      </c>
      <c r="J150" s="13" t="s">
        <v>45</v>
      </c>
      <c r="K150" s="30" t="s">
        <v>59</v>
      </c>
      <c r="L150" s="33" t="s">
        <v>59</v>
      </c>
      <c r="M150" s="13" t="s">
        <v>74</v>
      </c>
      <c r="N150" s="34" t="s">
        <v>614</v>
      </c>
      <c r="O150" s="30" t="s">
        <v>62</v>
      </c>
      <c r="P150" s="34" t="n">
        <v>201307</v>
      </c>
      <c r="Q150" s="30"/>
      <c r="R150" s="30"/>
      <c r="S150" s="30"/>
      <c r="T150" s="35" t="s">
        <v>615</v>
      </c>
      <c r="U150" s="18"/>
      <c r="V150" s="44" t="n">
        <v>27</v>
      </c>
      <c r="W150" s="37" t="n">
        <v>201313793</v>
      </c>
      <c r="X150" s="38" t="n">
        <v>64</v>
      </c>
      <c r="Y150" s="38" t="n">
        <f aca="false">U150+X150</f>
        <v>64</v>
      </c>
      <c r="Z150" s="37"/>
      <c r="AA150" s="39" t="s">
        <v>54</v>
      </c>
      <c r="AB150" s="38" t="n">
        <f aca="false">Y150*0.6</f>
        <v>38.4</v>
      </c>
      <c r="AC150" s="37" t="n">
        <v>201314205</v>
      </c>
      <c r="AD150" s="41" t="n">
        <v>6</v>
      </c>
      <c r="AE150" s="38" t="n">
        <v>75</v>
      </c>
      <c r="AF150" s="38" t="n">
        <f aca="false">AE150*0.4</f>
        <v>30</v>
      </c>
      <c r="AG150" s="38" t="n">
        <f aca="false">AB150+AF150</f>
        <v>68.4</v>
      </c>
      <c r="AH150" s="41" t="s">
        <v>55</v>
      </c>
      <c r="AI150" s="41" t="s">
        <v>54</v>
      </c>
      <c r="AJ150" s="41" t="s">
        <v>55</v>
      </c>
      <c r="AK150" s="41" t="s">
        <v>54</v>
      </c>
      <c r="AL150" s="41"/>
    </row>
  </sheetData>
  <autoFilter ref="A2:AL150">
    <filterColumn colId="34">
      <filters>
        <filter val="是"/>
      </filters>
    </filterColumn>
  </autoFilter>
  <mergeCells count="1">
    <mergeCell ref="A1:AL1"/>
  </mergeCells>
  <dataValidations count="3">
    <dataValidation allowBlank="true" errorStyle="stop" operator="between" showDropDown="false" showErrorMessage="true" showInputMessage="false" sqref="B2 A151:B1150 V151:V1150" type="list">
      <formula1>"金沙县第二职业技术高级中学,金沙县安全技术培训中心"</formula1>
      <formula2>0</formula2>
    </dataValidation>
    <dataValidation allowBlank="true" errorStyle="stop" operator="between" showDropDown="false" showErrorMessage="true" showInputMessage="false" sqref="F2:F1150" type="list">
      <formula1>"男,女"</formula1>
      <formula2>0</formula2>
    </dataValidation>
    <dataValidation allowBlank="true" errorStyle="stop" operator="between" showDropDown="false" showErrorMessage="true" showInputMessage="false" sqref="J2:J1150" type="list">
      <formula1>"未婚,已婚,离异,丧偶"</formula1>
      <formula2>0</formula2>
    </dataValidation>
  </dataValidations>
  <printOptions headings="false" gridLines="false" gridLinesSet="true" horizontalCentered="true" verticalCentered="false"/>
  <pageMargins left="1.06319444444444" right="1.06319444444444" top="0.7875" bottom="0.59027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13T07:39:13Z</cp:lastPrinted>
  <dcterms:modified xsi:type="dcterms:W3CDTF">2013-09-13T07:44:44Z</dcterms:modified>
  <cp:revision>0</cp:revision>
  <dc:subject/>
  <dc:title/>
</cp:coreProperties>
</file>