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AK$14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826">
  <si>
    <r>
      <rPr>
        <b val="true"/>
        <sz val="10"/>
        <rFont val="Noto Sans"/>
        <family val="2"/>
      </rPr>
      <t xml:space="preserve">金沙县</t>
    </r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面向社会公开招聘卫生事业单位工作人员
考核结果及拟聘用人员花名册</t>
    </r>
  </si>
  <si>
    <t xml:space="preserve">序号</t>
  </si>
  <si>
    <t xml:space="preserve">报考
单位</t>
  </si>
  <si>
    <t xml:space="preserve">岗位名称</t>
  </si>
  <si>
    <t xml:space="preserve">岗位代码</t>
  </si>
  <si>
    <t xml:space="preserve">姓 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
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执业资格证类别</t>
  </si>
  <si>
    <t xml:space="preserve">所学
专业</t>
  </si>
  <si>
    <t xml:space="preserve">毕业时间</t>
  </si>
  <si>
    <t xml:space="preserve">专业技术职务类别及等级</t>
  </si>
  <si>
    <t xml:space="preserve">现工作
单位</t>
  </si>
  <si>
    <t xml:space="preserve">参加工作时间</t>
  </si>
  <si>
    <t xml:space="preserve">身份证号</t>
  </si>
  <si>
    <t xml:space="preserve">笔试准考证号</t>
  </si>
  <si>
    <t xml:space="preserve">面试室</t>
  </si>
  <si>
    <t xml:space="preserve">面试准考证号</t>
  </si>
  <si>
    <t xml:space="preserve">笔试考场号</t>
  </si>
  <si>
    <t xml:space="preserve">笔试成绩</t>
  </si>
  <si>
    <r>
      <rPr>
        <sz val="8"/>
        <rFont val="Noto Sans"/>
        <family val="2"/>
      </rPr>
      <t xml:space="preserve">按</t>
    </r>
    <r>
      <rPr>
        <sz val="8"/>
        <rFont val="仿宋_GB2312"/>
        <family val="3"/>
        <charset val="134"/>
      </rPr>
      <t xml:space="preserve">60%</t>
    </r>
    <r>
      <rPr>
        <sz val="8"/>
        <rFont val="Noto Sans"/>
        <family val="2"/>
      </rPr>
      <t xml:space="preserve">折算笔试成绩</t>
    </r>
  </si>
  <si>
    <t xml:space="preserve">面试成绩</t>
  </si>
  <si>
    <r>
      <rPr>
        <sz val="8"/>
        <rFont val="Noto Sans"/>
        <family val="2"/>
      </rPr>
      <t xml:space="preserve">按</t>
    </r>
    <r>
      <rPr>
        <sz val="8"/>
        <rFont val="仿宋_GB2312"/>
        <family val="3"/>
        <charset val="134"/>
      </rPr>
      <t xml:space="preserve">40%</t>
    </r>
    <r>
      <rPr>
        <sz val="8"/>
        <rFont val="Noto Sans"/>
        <family val="2"/>
      </rPr>
      <t xml:space="preserve">折算面试成绩</t>
    </r>
  </si>
  <si>
    <t xml:space="preserve">总成绩</t>
  </si>
  <si>
    <t xml:space="preserve">体检
结果</t>
  </si>
  <si>
    <t xml:space="preserve">是否列入
考核对象</t>
  </si>
  <si>
    <t xml:space="preserve">考核结果</t>
  </si>
  <si>
    <t xml:space="preserve">是否列入
拟聘用人员</t>
  </si>
  <si>
    <t xml:space="preserve">备注</t>
  </si>
  <si>
    <t xml:space="preserve">卫生事业单位</t>
  </si>
  <si>
    <t xml:space="preserve">医师</t>
  </si>
  <si>
    <t xml:space="preserve">01</t>
  </si>
  <si>
    <t xml:space="preserve">周大庆</t>
  </si>
  <si>
    <t xml:space="preserve">男</t>
  </si>
  <si>
    <t xml:space="preserve">汉族</t>
  </si>
  <si>
    <t xml:space="preserve">920117</t>
  </si>
  <si>
    <t xml:space="preserve">共青团员</t>
  </si>
  <si>
    <t xml:space="preserve">未婚</t>
  </si>
  <si>
    <t xml:space="preserve">贵州金沙</t>
  </si>
  <si>
    <t xml:space="preserve">专科</t>
  </si>
  <si>
    <t xml:space="preserve">遵义医药高等专科学校</t>
  </si>
  <si>
    <t xml:space="preserve">临床医学</t>
  </si>
  <si>
    <t xml:space="preserve">201306</t>
  </si>
  <si>
    <t xml:space="preserve">522424199201173213</t>
  </si>
  <si>
    <t xml:space="preserve">2013110002</t>
  </si>
  <si>
    <t xml:space="preserve">合格</t>
  </si>
  <si>
    <t xml:space="preserve">是</t>
  </si>
  <si>
    <t xml:space="preserve">袁不尽</t>
  </si>
  <si>
    <t xml:space="preserve">751113</t>
  </si>
  <si>
    <t xml:space="preserve">群众</t>
  </si>
  <si>
    <t xml:space="preserve">已婚</t>
  </si>
  <si>
    <t xml:space="preserve">贵州遵义</t>
  </si>
  <si>
    <t xml:space="preserve">本科</t>
  </si>
  <si>
    <t xml:space="preserve">学士</t>
  </si>
  <si>
    <t xml:space="preserve">贵阳中医学院 </t>
  </si>
  <si>
    <t xml:space="preserve">执业医师</t>
  </si>
  <si>
    <t xml:space="preserve">中西医结合</t>
  </si>
  <si>
    <t xml:space="preserve">200407</t>
  </si>
  <si>
    <t xml:space="preserve">中级</t>
  </si>
  <si>
    <t xml:space="preserve">522121197511133431</t>
  </si>
  <si>
    <t xml:space="preserve">2013110042</t>
  </si>
  <si>
    <t xml:space="preserve">陈磊</t>
  </si>
  <si>
    <t xml:space="preserve">840904</t>
  </si>
  <si>
    <t xml:space="preserve">遵义医学院 </t>
  </si>
  <si>
    <t xml:space="preserve">200808</t>
  </si>
  <si>
    <t xml:space="preserve">522424198409040810</t>
  </si>
  <si>
    <t xml:space="preserve">2013110055</t>
  </si>
  <si>
    <t xml:space="preserve">龙晓双</t>
  </si>
  <si>
    <t xml:space="preserve">女</t>
  </si>
  <si>
    <t xml:space="preserve">彝族</t>
  </si>
  <si>
    <t xml:space="preserve">920510</t>
  </si>
  <si>
    <t xml:space="preserve">贵州大方</t>
  </si>
  <si>
    <t xml:space="preserve">贵阳护理职业技术学院</t>
  </si>
  <si>
    <t xml:space="preserve">公共卫生管理</t>
  </si>
  <si>
    <t xml:space="preserve">201207</t>
  </si>
  <si>
    <t xml:space="preserve">522424199205106445</t>
  </si>
  <si>
    <t xml:space="preserve">2013110059</t>
  </si>
  <si>
    <t xml:space="preserve">李敏</t>
  </si>
  <si>
    <t xml:space="preserve">891025</t>
  </si>
  <si>
    <t xml:space="preserve">党员</t>
  </si>
  <si>
    <t xml:space="preserve">长春中医药大学</t>
  </si>
  <si>
    <t xml:space="preserve">针灸推拿学</t>
  </si>
  <si>
    <t xml:space="preserve">201307</t>
  </si>
  <si>
    <t xml:space="preserve">522424198910250280</t>
  </si>
  <si>
    <t xml:space="preserve">2013110072</t>
  </si>
  <si>
    <t xml:space="preserve">黄春山</t>
  </si>
  <si>
    <t xml:space="preserve">760109</t>
  </si>
  <si>
    <t xml:space="preserve">中专及以下</t>
  </si>
  <si>
    <t xml:space="preserve">毕节市卫生学校</t>
  </si>
  <si>
    <t xml:space="preserve">中医执业医师</t>
  </si>
  <si>
    <t xml:space="preserve">中西结合</t>
  </si>
  <si>
    <t xml:space="preserve">初级</t>
  </si>
  <si>
    <t xml:space="preserve">522424197601093010</t>
  </si>
  <si>
    <t xml:space="preserve">2013110090</t>
  </si>
  <si>
    <t xml:space="preserve">罗安莎</t>
  </si>
  <si>
    <t xml:space="preserve">890830</t>
  </si>
  <si>
    <t xml:space="preserve">贵阳中医学院</t>
  </si>
  <si>
    <t xml:space="preserve">522424198908300285</t>
  </si>
  <si>
    <t xml:space="preserve">2013110095</t>
  </si>
  <si>
    <t xml:space="preserve">刘倩</t>
  </si>
  <si>
    <t xml:space="preserve">890508</t>
  </si>
  <si>
    <t xml:space="preserve">贵阳医学院</t>
  </si>
  <si>
    <t xml:space="preserve">522424198905080029</t>
  </si>
  <si>
    <t xml:space="preserve">2013110112</t>
  </si>
  <si>
    <t xml:space="preserve">张婷</t>
  </si>
  <si>
    <t xml:space="preserve">苗族</t>
  </si>
  <si>
    <t xml:space="preserve">920107</t>
  </si>
  <si>
    <t xml:space="preserve">中医</t>
  </si>
  <si>
    <t xml:space="preserve">522424199201070468</t>
  </si>
  <si>
    <t xml:space="preserve">2013110127</t>
  </si>
  <si>
    <t xml:space="preserve">胡健</t>
  </si>
  <si>
    <t xml:space="preserve">920905</t>
  </si>
  <si>
    <t xml:space="preserve"> </t>
  </si>
  <si>
    <t xml:space="preserve">522424199209050015</t>
  </si>
  <si>
    <t xml:space="preserve">2013110128</t>
  </si>
  <si>
    <t xml:space="preserve">03</t>
  </si>
  <si>
    <t xml:space="preserve">冯波</t>
  </si>
  <si>
    <t xml:space="preserve">仡佬族</t>
  </si>
  <si>
    <t xml:space="preserve">870705</t>
  </si>
  <si>
    <t xml:space="preserve">贵州务川</t>
  </si>
  <si>
    <t xml:space="preserve">中医学</t>
  </si>
  <si>
    <t xml:space="preserve">522126198707054512</t>
  </si>
  <si>
    <t xml:space="preserve">2013110142</t>
  </si>
  <si>
    <t xml:space="preserve">王元义</t>
  </si>
  <si>
    <t xml:space="preserve">仡佬</t>
  </si>
  <si>
    <t xml:space="preserve">840521</t>
  </si>
  <si>
    <t xml:space="preserve">执业助理医师</t>
  </si>
  <si>
    <t xml:space="preserve">200706</t>
  </si>
  <si>
    <t xml:space="preserve">522124198405210011</t>
  </si>
  <si>
    <t xml:space="preserve">2013110143</t>
  </si>
  <si>
    <t xml:space="preserve">刘伟</t>
  </si>
  <si>
    <t xml:space="preserve">890206</t>
  </si>
  <si>
    <t xml:space="preserve">200907</t>
  </si>
  <si>
    <t xml:space="preserve">52242419890206383X</t>
  </si>
  <si>
    <t xml:space="preserve">2013110145</t>
  </si>
  <si>
    <t xml:space="preserve">何光应</t>
  </si>
  <si>
    <t xml:space="preserve">851007</t>
  </si>
  <si>
    <t xml:space="preserve">重庆市第二卫生学校</t>
  </si>
  <si>
    <t xml:space="preserve">中医执业助理医师</t>
  </si>
  <si>
    <t xml:space="preserve">200606</t>
  </si>
  <si>
    <t xml:space="preserve">522424198510070811</t>
  </si>
  <si>
    <t xml:space="preserve">2013110147</t>
  </si>
  <si>
    <t xml:space="preserve">余林</t>
  </si>
  <si>
    <t xml:space="preserve">881224</t>
  </si>
  <si>
    <t xml:space="preserve">针灸推拿 </t>
  </si>
  <si>
    <t xml:space="preserve">201107</t>
  </si>
  <si>
    <t xml:space="preserve">522424198812242818</t>
  </si>
  <si>
    <t xml:space="preserve">2013110156</t>
  </si>
  <si>
    <t xml:space="preserve">袁平</t>
  </si>
  <si>
    <t xml:space="preserve">880820</t>
  </si>
  <si>
    <t xml:space="preserve">河北石家庄</t>
  </si>
  <si>
    <t xml:space="preserve">石家庄医学高等专科学校</t>
  </si>
  <si>
    <t xml:space="preserve">医学营养</t>
  </si>
  <si>
    <t xml:space="preserve">201206</t>
  </si>
  <si>
    <t xml:space="preserve">522424198808200228</t>
  </si>
  <si>
    <t xml:space="preserve">2013110158</t>
  </si>
  <si>
    <t xml:space="preserve">陈燕</t>
  </si>
  <si>
    <t xml:space="preserve">880203</t>
  </si>
  <si>
    <t xml:space="preserve">贵州福泉</t>
  </si>
  <si>
    <t xml:space="preserve">贵阳护理职业学院</t>
  </si>
  <si>
    <t xml:space="preserve">522724198802035862</t>
  </si>
  <si>
    <t xml:space="preserve">2013110161</t>
  </si>
  <si>
    <t xml:space="preserve">周远银</t>
  </si>
  <si>
    <t xml:space="preserve">850120</t>
  </si>
  <si>
    <t xml:space="preserve">中专</t>
  </si>
  <si>
    <t xml:space="preserve">遵义医学院医学与科技学院</t>
  </si>
  <si>
    <t xml:space="preserve">200806</t>
  </si>
  <si>
    <t xml:space="preserve">522424198501202018</t>
  </si>
  <si>
    <t xml:space="preserve">2013110165</t>
  </si>
  <si>
    <t xml:space="preserve">李飞</t>
  </si>
  <si>
    <t xml:space="preserve">860927</t>
  </si>
  <si>
    <t xml:space="preserve">522424198609271218</t>
  </si>
  <si>
    <t xml:space="preserve">2013110176</t>
  </si>
  <si>
    <t xml:space="preserve">刘岭</t>
  </si>
  <si>
    <t xml:space="preserve">861018</t>
  </si>
  <si>
    <t xml:space="preserve">贵州余庆</t>
  </si>
  <si>
    <t xml:space="preserve">522129198610183552</t>
  </si>
  <si>
    <t xml:space="preserve">2013110178</t>
  </si>
  <si>
    <t xml:space="preserve">王崇洪</t>
  </si>
  <si>
    <t xml:space="preserve">900418</t>
  </si>
  <si>
    <t xml:space="preserve">贵州思南 </t>
  </si>
  <si>
    <t xml:space="preserve">黔南民族医药高等专科学校</t>
  </si>
  <si>
    <t xml:space="preserve">522225199004188139</t>
  </si>
  <si>
    <t xml:space="preserve">2013110179</t>
  </si>
  <si>
    <t xml:space="preserve">袁启兴</t>
  </si>
  <si>
    <t xml:space="preserve">870221</t>
  </si>
  <si>
    <t xml:space="preserve">贵州习水</t>
  </si>
  <si>
    <t xml:space="preserve">成都中医药大学</t>
  </si>
  <si>
    <t xml:space="preserve">200801</t>
  </si>
  <si>
    <t xml:space="preserve">522132198702210915</t>
  </si>
  <si>
    <t xml:space="preserve">2013110183</t>
  </si>
  <si>
    <t xml:space="preserve">王波涛</t>
  </si>
  <si>
    <t xml:space="preserve">870603</t>
  </si>
  <si>
    <t xml:space="preserve">贵州仁怀</t>
  </si>
  <si>
    <t xml:space="preserve">黔南民族医学高等专科学校</t>
  </si>
  <si>
    <t xml:space="preserve">522130198706031655</t>
  </si>
  <si>
    <t xml:space="preserve">2013110186</t>
  </si>
  <si>
    <t xml:space="preserve">冷勋芳</t>
  </si>
  <si>
    <t xml:space="preserve">900501</t>
  </si>
  <si>
    <t xml:space="preserve">卫生检验与检疫技术</t>
  </si>
  <si>
    <t xml:space="preserve">522424199005012420</t>
  </si>
  <si>
    <t xml:space="preserve">2013110189</t>
  </si>
  <si>
    <t xml:space="preserve">方洪梅</t>
  </si>
  <si>
    <t xml:space="preserve">880227</t>
  </si>
  <si>
    <t xml:space="preserve">针灸推拿</t>
  </si>
  <si>
    <t xml:space="preserve">201007</t>
  </si>
  <si>
    <t xml:space="preserve">522424198802274621</t>
  </si>
  <si>
    <t xml:space="preserve">2013110190</t>
  </si>
  <si>
    <t xml:space="preserve">蒋豹</t>
  </si>
  <si>
    <t xml:space="preserve">880126</t>
  </si>
  <si>
    <t xml:space="preserve">贵州盘县</t>
  </si>
  <si>
    <t xml:space="preserve">520202198801262417</t>
  </si>
  <si>
    <t xml:space="preserve">2013110191</t>
  </si>
  <si>
    <t xml:space="preserve">胡景</t>
  </si>
  <si>
    <t xml:space="preserve">851012</t>
  </si>
  <si>
    <t xml:space="preserve">贵州毕节</t>
  </si>
  <si>
    <t xml:space="preserve">遵义医学院</t>
  </si>
  <si>
    <t xml:space="preserve">522401198510126681</t>
  </si>
  <si>
    <t xml:space="preserve">2013110198</t>
  </si>
  <si>
    <t xml:space="preserve">何瑶</t>
  </si>
  <si>
    <t xml:space="preserve">891129</t>
  </si>
  <si>
    <t xml:space="preserve">贵州思南</t>
  </si>
  <si>
    <t xml:space="preserve">522225198911293624</t>
  </si>
  <si>
    <t xml:space="preserve">2013110201</t>
  </si>
  <si>
    <t xml:space="preserve">冯宗齐</t>
  </si>
  <si>
    <t xml:space="preserve">840209</t>
  </si>
  <si>
    <t xml:space="preserve">贵州省毕节卫生学校</t>
  </si>
  <si>
    <r>
      <rPr>
        <sz val="9"/>
        <rFont val="Noto Sans"/>
        <family val="2"/>
      </rPr>
      <t xml:space="preserve">放射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仿宋_GB2312"/>
        <family val="3"/>
        <charset val="134"/>
      </rPr>
      <t xml:space="preserve">)</t>
    </r>
  </si>
  <si>
    <t xml:space="preserve">中医士</t>
  </si>
  <si>
    <t xml:space="preserve">200307</t>
  </si>
  <si>
    <t xml:space="preserve">初级（士）</t>
  </si>
  <si>
    <t xml:space="preserve">522424198402092810</t>
  </si>
  <si>
    <t xml:space="preserve">2013110203</t>
  </si>
  <si>
    <t xml:space="preserve">刘明</t>
  </si>
  <si>
    <t xml:space="preserve">840103</t>
  </si>
  <si>
    <t xml:space="preserve">贵州贵阳</t>
  </si>
  <si>
    <t xml:space="preserve">522128198401031513</t>
  </si>
  <si>
    <t xml:space="preserve">2013110207</t>
  </si>
  <si>
    <t xml:space="preserve">龙明文</t>
  </si>
  <si>
    <t xml:space="preserve">770919</t>
  </si>
  <si>
    <t xml:space="preserve">毕节卫生学校</t>
  </si>
  <si>
    <t xml:space="preserve">社区医学</t>
  </si>
  <si>
    <t xml:space="preserve">522424197709191819</t>
  </si>
  <si>
    <t xml:space="preserve">2013110220</t>
  </si>
  <si>
    <t xml:space="preserve">但崇军</t>
  </si>
  <si>
    <t xml:space="preserve">740916</t>
  </si>
  <si>
    <t xml:space="preserve">201301</t>
  </si>
  <si>
    <t xml:space="preserve">522424197409162434</t>
  </si>
  <si>
    <t xml:space="preserve">2013110221</t>
  </si>
  <si>
    <t xml:space="preserve">陈美英</t>
  </si>
  <si>
    <t xml:space="preserve">土家族</t>
  </si>
  <si>
    <t xml:space="preserve">870206</t>
  </si>
  <si>
    <t xml:space="preserve">贵州思南县</t>
  </si>
  <si>
    <t xml:space="preserve">522225198702061229</t>
  </si>
  <si>
    <t xml:space="preserve">2013110222</t>
  </si>
  <si>
    <t xml:space="preserve">李维亚</t>
  </si>
  <si>
    <t xml:space="preserve">890520</t>
  </si>
  <si>
    <t xml:space="preserve">522424198905200289</t>
  </si>
  <si>
    <t xml:space="preserve">2013110226</t>
  </si>
  <si>
    <t xml:space="preserve">梁巧</t>
  </si>
  <si>
    <t xml:space="preserve">870303</t>
  </si>
  <si>
    <t xml:space="preserve">5222424198703030226</t>
  </si>
  <si>
    <t xml:space="preserve">2013110228</t>
  </si>
  <si>
    <t xml:space="preserve">王云梦</t>
  </si>
  <si>
    <t xml:space="preserve">522424198706031216</t>
  </si>
  <si>
    <t xml:space="preserve">2013110230</t>
  </si>
  <si>
    <t xml:space="preserve">04</t>
  </si>
  <si>
    <t xml:space="preserve">何家雨</t>
  </si>
  <si>
    <t xml:space="preserve">790512</t>
  </si>
  <si>
    <t xml:space="preserve">贵州省毕节第二卫生学校</t>
  </si>
  <si>
    <t xml:space="preserve">中西医结合医士</t>
  </si>
  <si>
    <t xml:space="preserve">522424197905120620</t>
  </si>
  <si>
    <t xml:space="preserve">2013110236</t>
  </si>
  <si>
    <t xml:space="preserve">张友波</t>
  </si>
  <si>
    <t xml:space="preserve">820605</t>
  </si>
  <si>
    <t xml:space="preserve">贵州毕节地区卫生学校</t>
  </si>
  <si>
    <t xml:space="preserve">社区医学 </t>
  </si>
  <si>
    <t xml:space="preserve">522424198206051851</t>
  </si>
  <si>
    <t xml:space="preserve">2013110247</t>
  </si>
  <si>
    <t xml:space="preserve">杨润吾</t>
  </si>
  <si>
    <t xml:space="preserve">850210</t>
  </si>
  <si>
    <t xml:space="preserve">200406</t>
  </si>
  <si>
    <t xml:space="preserve">52242419850210361X</t>
  </si>
  <si>
    <t xml:space="preserve">2013110251</t>
  </si>
  <si>
    <t xml:space="preserve">王锋</t>
  </si>
  <si>
    <t xml:space="preserve">911028</t>
  </si>
  <si>
    <t xml:space="preserve">贵州册亨</t>
  </si>
  <si>
    <t xml:space="preserve">522327199110280615</t>
  </si>
  <si>
    <t xml:space="preserve">2013110256</t>
  </si>
  <si>
    <t xml:space="preserve">张艳</t>
  </si>
  <si>
    <t xml:space="preserve">730728</t>
  </si>
  <si>
    <t xml:space="preserve">贵州萌源中西医结合学校</t>
  </si>
  <si>
    <t xml:space="preserve">199606</t>
  </si>
  <si>
    <t xml:space="preserve">522424197307282849</t>
  </si>
  <si>
    <t xml:space="preserve">2013110257</t>
  </si>
  <si>
    <t xml:space="preserve">戴孝禄</t>
  </si>
  <si>
    <t xml:space="preserve">781230</t>
  </si>
  <si>
    <t xml:space="preserve">522424197812300083</t>
  </si>
  <si>
    <t xml:space="preserve">2013110260</t>
  </si>
  <si>
    <t xml:space="preserve">樊宏云</t>
  </si>
  <si>
    <t xml:space="preserve">871007</t>
  </si>
  <si>
    <t xml:space="preserve">专科 </t>
  </si>
  <si>
    <t xml:space="preserve">临床（全科方向）</t>
  </si>
  <si>
    <t xml:space="preserve">522424198710070103</t>
  </si>
  <si>
    <t xml:space="preserve">2013110263</t>
  </si>
  <si>
    <t xml:space="preserve">徐佳</t>
  </si>
  <si>
    <t xml:space="preserve">860309</t>
  </si>
  <si>
    <t xml:space="preserve">52240119860309122X</t>
  </si>
  <si>
    <t xml:space="preserve">2013110264</t>
  </si>
  <si>
    <t xml:space="preserve">何尧乾</t>
  </si>
  <si>
    <t xml:space="preserve">830215</t>
  </si>
  <si>
    <t xml:space="preserve">200507</t>
  </si>
  <si>
    <t xml:space="preserve">522424198302151617</t>
  </si>
  <si>
    <t xml:space="preserve">2013110265</t>
  </si>
  <si>
    <t xml:space="preserve">吴吉超</t>
  </si>
  <si>
    <t xml:space="preserve">781228</t>
  </si>
  <si>
    <t xml:space="preserve">522424197812282233</t>
  </si>
  <si>
    <t xml:space="preserve">2013110269</t>
  </si>
  <si>
    <t xml:space="preserve">祁登霞</t>
  </si>
  <si>
    <t xml:space="preserve">820227</t>
  </si>
  <si>
    <t xml:space="preserve">乡镇执业助理医师</t>
  </si>
  <si>
    <t xml:space="preserve">200206</t>
  </si>
  <si>
    <t xml:space="preserve">522424198202274425</t>
  </si>
  <si>
    <t xml:space="preserve">2013110271</t>
  </si>
  <si>
    <t xml:space="preserve">阳宗海</t>
  </si>
  <si>
    <t xml:space="preserve">860821</t>
  </si>
  <si>
    <t xml:space="preserve">贵州省毕节地区卫生学校</t>
  </si>
  <si>
    <t xml:space="preserve">522424198608210077</t>
  </si>
  <si>
    <t xml:space="preserve">2013110274</t>
  </si>
  <si>
    <t xml:space="preserve">张国平</t>
  </si>
  <si>
    <t xml:space="preserve">871220</t>
  </si>
  <si>
    <t xml:space="preserve">黔南民族医学高等专科学校 </t>
  </si>
  <si>
    <t xml:space="preserve">522121198712200885</t>
  </si>
  <si>
    <t xml:space="preserve">2013110275</t>
  </si>
  <si>
    <t xml:space="preserve">邹梦</t>
  </si>
  <si>
    <t xml:space="preserve">921211</t>
  </si>
  <si>
    <t xml:space="preserve">临床医学（全科医学方向）</t>
  </si>
  <si>
    <t xml:space="preserve">52242419921211522X</t>
  </si>
  <si>
    <t xml:space="preserve">2013110283</t>
  </si>
  <si>
    <t xml:space="preserve">何仕勇</t>
  </si>
  <si>
    <t xml:space="preserve">840627</t>
  </si>
  <si>
    <t xml:space="preserve">522424198406271015</t>
  </si>
  <si>
    <t xml:space="preserve">2013110285</t>
  </si>
  <si>
    <t xml:space="preserve">徐杰</t>
  </si>
  <si>
    <t xml:space="preserve">790307</t>
  </si>
  <si>
    <t xml:space="preserve">522425197903076319</t>
  </si>
  <si>
    <t xml:space="preserve">2013110288</t>
  </si>
  <si>
    <t xml:space="preserve">古开敏</t>
  </si>
  <si>
    <t xml:space="preserve">870925</t>
  </si>
  <si>
    <t xml:space="preserve">522424198709251425</t>
  </si>
  <si>
    <t xml:space="preserve">2013110290</t>
  </si>
  <si>
    <t xml:space="preserve">郑仕林</t>
  </si>
  <si>
    <t xml:space="preserve">901105</t>
  </si>
  <si>
    <t xml:space="preserve">522129199011055510</t>
  </si>
  <si>
    <t xml:space="preserve">2013110293</t>
  </si>
  <si>
    <t xml:space="preserve">王欢</t>
  </si>
  <si>
    <t xml:space="preserve">911007</t>
  </si>
  <si>
    <t xml:space="preserve">52242419911007528X</t>
  </si>
  <si>
    <t xml:space="preserve">2013110294</t>
  </si>
  <si>
    <t xml:space="preserve">谢洪南</t>
  </si>
  <si>
    <t xml:space="preserve">881225</t>
  </si>
  <si>
    <t xml:space="preserve">522424198812253437</t>
  </si>
  <si>
    <t xml:space="preserve">2013110295</t>
  </si>
  <si>
    <t xml:space="preserve">张贵红</t>
  </si>
  <si>
    <t xml:space="preserve">910916</t>
  </si>
  <si>
    <t xml:space="preserve">铜仁职业技术学院</t>
  </si>
  <si>
    <t xml:space="preserve">522424199109160823</t>
  </si>
  <si>
    <t xml:space="preserve">2013110300</t>
  </si>
  <si>
    <t xml:space="preserve">韩艳</t>
  </si>
  <si>
    <t xml:space="preserve">880701</t>
  </si>
  <si>
    <t xml:space="preserve">吉林四平</t>
  </si>
  <si>
    <t xml:space="preserve">220303198807013826</t>
  </si>
  <si>
    <t xml:space="preserve">2013110302</t>
  </si>
  <si>
    <t xml:space="preserve">李明露</t>
  </si>
  <si>
    <t xml:space="preserve">741118</t>
  </si>
  <si>
    <t xml:space="preserve">长沙医学院</t>
  </si>
  <si>
    <t xml:space="preserve">522424197411180084</t>
  </si>
  <si>
    <t xml:space="preserve">2013110306</t>
  </si>
  <si>
    <t xml:space="preserve">贾鹏</t>
  </si>
  <si>
    <t xml:space="preserve">860205</t>
  </si>
  <si>
    <t xml:space="preserve">贵州黔西</t>
  </si>
  <si>
    <t xml:space="preserve">201101</t>
  </si>
  <si>
    <t xml:space="preserve">522423198602057335</t>
  </si>
  <si>
    <t xml:space="preserve">2013110307</t>
  </si>
  <si>
    <t xml:space="preserve">05</t>
  </si>
  <si>
    <t xml:space="preserve">马关云</t>
  </si>
  <si>
    <t xml:space="preserve">布依族</t>
  </si>
  <si>
    <t xml:space="preserve">791230</t>
  </si>
  <si>
    <t xml:space="preserve">贵州织金</t>
  </si>
  <si>
    <t xml:space="preserve">52242519791230271X</t>
  </si>
  <si>
    <t xml:space="preserve">2013110313</t>
  </si>
  <si>
    <t xml:space="preserve">张友艳</t>
  </si>
  <si>
    <t xml:space="preserve">860910</t>
  </si>
  <si>
    <t xml:space="preserve">522424198609101841</t>
  </si>
  <si>
    <t xml:space="preserve">2013110314</t>
  </si>
  <si>
    <t xml:space="preserve">王加贤</t>
  </si>
  <si>
    <t xml:space="preserve">880318</t>
  </si>
  <si>
    <t xml:space="preserve">52242419880318082X</t>
  </si>
  <si>
    <t xml:space="preserve">2013110315</t>
  </si>
  <si>
    <t xml:space="preserve">龙梅</t>
  </si>
  <si>
    <t xml:space="preserve">841217</t>
  </si>
  <si>
    <t xml:space="preserve">200701</t>
  </si>
  <si>
    <t xml:space="preserve">522424198412174828</t>
  </si>
  <si>
    <t xml:space="preserve">2013110317</t>
  </si>
  <si>
    <t xml:space="preserve">范美娟</t>
  </si>
  <si>
    <t xml:space="preserve">890812</t>
  </si>
  <si>
    <t xml:space="preserve">临床医学（全科方向）</t>
  </si>
  <si>
    <t xml:space="preserve">52242419890812324X</t>
  </si>
  <si>
    <t xml:space="preserve">2013110318</t>
  </si>
  <si>
    <t xml:space="preserve">黄海燕</t>
  </si>
  <si>
    <t xml:space="preserve">910418</t>
  </si>
  <si>
    <t xml:space="preserve">522424199104181828</t>
  </si>
  <si>
    <t xml:space="preserve">2013110319</t>
  </si>
  <si>
    <t xml:space="preserve">陈延贵</t>
  </si>
  <si>
    <t xml:space="preserve">870810</t>
  </si>
  <si>
    <t xml:space="preserve">522424198708104212</t>
  </si>
  <si>
    <t xml:space="preserve">2013110324</t>
  </si>
  <si>
    <t xml:space="preserve">王琳琳</t>
  </si>
  <si>
    <t xml:space="preserve">910715</t>
  </si>
  <si>
    <t xml:space="preserve">522424199107150023</t>
  </si>
  <si>
    <t xml:space="preserve">2013110325</t>
  </si>
  <si>
    <t xml:space="preserve">张龙燕</t>
  </si>
  <si>
    <t xml:space="preserve">890427</t>
  </si>
  <si>
    <t xml:space="preserve">贵州赫章</t>
  </si>
  <si>
    <t xml:space="preserve">黔东南民族职业技术学院</t>
  </si>
  <si>
    <t xml:space="preserve">522428198904272622</t>
  </si>
  <si>
    <t xml:space="preserve">2013110327</t>
  </si>
  <si>
    <t xml:space="preserve">李顺平</t>
  </si>
  <si>
    <t xml:space="preserve">870228</t>
  </si>
  <si>
    <t xml:space="preserve">201001</t>
  </si>
  <si>
    <t xml:space="preserve">52242419870228323X</t>
  </si>
  <si>
    <t xml:space="preserve">2013110332</t>
  </si>
  <si>
    <t xml:space="preserve">谭小飞</t>
  </si>
  <si>
    <t xml:space="preserve">870702</t>
  </si>
  <si>
    <t xml:space="preserve">522424198707020420</t>
  </si>
  <si>
    <t xml:space="preserve">2013110336</t>
  </si>
  <si>
    <t xml:space="preserve">邓国</t>
  </si>
  <si>
    <t xml:space="preserve">850518</t>
  </si>
  <si>
    <t xml:space="preserve">522424198505181832</t>
  </si>
  <si>
    <t xml:space="preserve">2013110345</t>
  </si>
  <si>
    <t xml:space="preserve">韦永弟</t>
  </si>
  <si>
    <t xml:space="preserve">壮族</t>
  </si>
  <si>
    <t xml:space="preserve">871013</t>
  </si>
  <si>
    <t xml:space="preserve">广西东南县</t>
  </si>
  <si>
    <t xml:space="preserve">452728198710130915</t>
  </si>
  <si>
    <t xml:space="preserve">2013110348</t>
  </si>
  <si>
    <t xml:space="preserve">付敏</t>
  </si>
  <si>
    <t xml:space="preserve">880404</t>
  </si>
  <si>
    <t xml:space="preserve">四川筠连</t>
  </si>
  <si>
    <t xml:space="preserve">重庆中等职业学校</t>
  </si>
  <si>
    <t xml:space="preserve">中医（中西医结合方向）</t>
  </si>
  <si>
    <t xml:space="preserve">511527198804044522</t>
  </si>
  <si>
    <t xml:space="preserve">2013110349</t>
  </si>
  <si>
    <t xml:space="preserve">秦奎</t>
  </si>
  <si>
    <t xml:space="preserve">880407</t>
  </si>
  <si>
    <t xml:space="preserve">522425198804078735</t>
  </si>
  <si>
    <t xml:space="preserve">2013110351</t>
  </si>
  <si>
    <t xml:space="preserve">李果</t>
  </si>
  <si>
    <t xml:space="preserve">850305</t>
  </si>
  <si>
    <t xml:space="preserve">201201</t>
  </si>
  <si>
    <t xml:space="preserve">522424198503055015</t>
  </si>
  <si>
    <t xml:space="preserve">2013110357</t>
  </si>
  <si>
    <t xml:space="preserve">张朝员</t>
  </si>
  <si>
    <t xml:space="preserve">831006</t>
  </si>
  <si>
    <t xml:space="preserve">贵州兴义</t>
  </si>
  <si>
    <t xml:space="preserve">200707</t>
  </si>
  <si>
    <t xml:space="preserve">522321198310063719</t>
  </si>
  <si>
    <t xml:space="preserve">2013110360</t>
  </si>
  <si>
    <t xml:space="preserve">许浪</t>
  </si>
  <si>
    <t xml:space="preserve">861029</t>
  </si>
  <si>
    <t xml:space="preserve">522424198610292630</t>
  </si>
  <si>
    <t xml:space="preserve">2013110369</t>
  </si>
  <si>
    <t xml:space="preserve">赵三三</t>
  </si>
  <si>
    <t xml:space="preserve">890605</t>
  </si>
  <si>
    <t xml:space="preserve">贵州桐梓</t>
  </si>
  <si>
    <t xml:space="preserve">522122198906050463</t>
  </si>
  <si>
    <t xml:space="preserve">2013110372</t>
  </si>
  <si>
    <t xml:space="preserve">药剂师</t>
  </si>
  <si>
    <t xml:space="preserve">06</t>
  </si>
  <si>
    <t xml:space="preserve">曹国静</t>
  </si>
  <si>
    <t xml:space="preserve">900527</t>
  </si>
  <si>
    <t xml:space="preserve">药学</t>
  </si>
  <si>
    <t xml:space="preserve">522101199005275246</t>
  </si>
  <si>
    <t xml:space="preserve">2013110392</t>
  </si>
  <si>
    <t xml:space="preserve">朱显飞</t>
  </si>
  <si>
    <t xml:space="preserve">860504</t>
  </si>
  <si>
    <t xml:space="preserve">中药学（营销方向）</t>
  </si>
  <si>
    <t xml:space="preserve">522121198605040839</t>
  </si>
  <si>
    <t xml:space="preserve">2013110422</t>
  </si>
  <si>
    <t xml:space="preserve">陈洪波</t>
  </si>
  <si>
    <t xml:space="preserve">851102</t>
  </si>
  <si>
    <t xml:space="preserve">药学（士）</t>
  </si>
  <si>
    <t xml:space="preserve">522424198511020816</t>
  </si>
  <si>
    <t xml:space="preserve">2013110427</t>
  </si>
  <si>
    <t xml:space="preserve">邓静静</t>
  </si>
  <si>
    <t xml:space="preserve">900517</t>
  </si>
  <si>
    <t xml:space="preserve">药物制剂</t>
  </si>
  <si>
    <t xml:space="preserve">522424199005170226</t>
  </si>
  <si>
    <t xml:space="preserve">2013110437</t>
  </si>
  <si>
    <t xml:space="preserve">李宗菲</t>
  </si>
  <si>
    <t xml:space="preserve">840614</t>
  </si>
  <si>
    <t xml:space="preserve">贵阳医学院神奇民族医药学院</t>
  </si>
  <si>
    <t xml:space="preserve">522424198406140840</t>
  </si>
  <si>
    <t xml:space="preserve">2013110461</t>
  </si>
  <si>
    <t xml:space="preserve">蒋兵兵</t>
  </si>
  <si>
    <t xml:space="preserve">860525</t>
  </si>
  <si>
    <t xml:space="preserve">黔西南民族职业技术学院</t>
  </si>
  <si>
    <t xml:space="preserve">522424198605250225</t>
  </si>
  <si>
    <t xml:space="preserve">2013110462</t>
  </si>
  <si>
    <t xml:space="preserve">护士</t>
  </si>
  <si>
    <t xml:space="preserve">07</t>
  </si>
  <si>
    <t xml:space="preserve">李灿</t>
  </si>
  <si>
    <t xml:space="preserve">护理</t>
  </si>
  <si>
    <t xml:space="preserve">522424198910032822</t>
  </si>
  <si>
    <t xml:space="preserve">2013110549</t>
  </si>
  <si>
    <t xml:space="preserve">高廷秀</t>
  </si>
  <si>
    <t xml:space="preserve">满族</t>
  </si>
  <si>
    <t xml:space="preserve">830223</t>
  </si>
  <si>
    <t xml:space="preserve">中南大学</t>
  </si>
  <si>
    <t xml:space="preserve">护理学</t>
  </si>
  <si>
    <t xml:space="preserve">522424198302234623</t>
  </si>
  <si>
    <t xml:space="preserve">2013110561</t>
  </si>
  <si>
    <t xml:space="preserve">黎倩</t>
  </si>
  <si>
    <t xml:space="preserve">890923</t>
  </si>
  <si>
    <t xml:space="preserve">522424198909230821</t>
  </si>
  <si>
    <t xml:space="preserve">2013110574</t>
  </si>
  <si>
    <t xml:space="preserve">陈竹</t>
  </si>
  <si>
    <t xml:space="preserve">承德医学院</t>
  </si>
  <si>
    <t xml:space="preserve">临床护理</t>
  </si>
  <si>
    <t xml:space="preserve">201006</t>
  </si>
  <si>
    <t xml:space="preserve">522424198710132685</t>
  </si>
  <si>
    <t xml:space="preserve">2013110588</t>
  </si>
  <si>
    <t xml:space="preserve">鞠萍</t>
  </si>
  <si>
    <t xml:space="preserve">890320</t>
  </si>
  <si>
    <t xml:space="preserve">吉林省江源县</t>
  </si>
  <si>
    <t xml:space="preserve">吉林大学</t>
  </si>
  <si>
    <t xml:space="preserve">护士资格证</t>
  </si>
  <si>
    <t xml:space="preserve">220625198903202023</t>
  </si>
  <si>
    <t xml:space="preserve">2013110602</t>
  </si>
  <si>
    <t xml:space="preserve">李珊珊</t>
  </si>
  <si>
    <t xml:space="preserve">871208</t>
  </si>
  <si>
    <t xml:space="preserve">522424198712083821</t>
  </si>
  <si>
    <t xml:space="preserve">2013110613</t>
  </si>
  <si>
    <t xml:space="preserve">宋满</t>
  </si>
  <si>
    <t xml:space="preserve">900606</t>
  </si>
  <si>
    <t xml:space="preserve">预备党员</t>
  </si>
  <si>
    <t xml:space="preserve">贵州金沙 </t>
  </si>
  <si>
    <t xml:space="preserve">522424199006060424</t>
  </si>
  <si>
    <t xml:space="preserve">2013110615</t>
  </si>
  <si>
    <t xml:space="preserve">李天敏</t>
  </si>
  <si>
    <t xml:space="preserve">901124</t>
  </si>
  <si>
    <t xml:space="preserve">遵义医学院与科技学院</t>
  </si>
  <si>
    <t xml:space="preserve">522101199011244825</t>
  </si>
  <si>
    <t xml:space="preserve">2013110618</t>
  </si>
  <si>
    <t xml:space="preserve">张兴敏</t>
  </si>
  <si>
    <t xml:space="preserve">880815</t>
  </si>
  <si>
    <t xml:space="preserve">522424198808155228</t>
  </si>
  <si>
    <t xml:space="preserve">2013110641</t>
  </si>
  <si>
    <t xml:space="preserve">孙寅银</t>
  </si>
  <si>
    <t xml:space="preserve">871106</t>
  </si>
  <si>
    <t xml:space="preserve">河南南阳</t>
  </si>
  <si>
    <t xml:space="preserve">湖北随州职业技术学院</t>
  </si>
  <si>
    <t xml:space="preserve">高级护理</t>
  </si>
  <si>
    <t xml:space="preserve">411325198711065546</t>
  </si>
  <si>
    <t xml:space="preserve">2013110651</t>
  </si>
  <si>
    <t xml:space="preserve">刘燕</t>
  </si>
  <si>
    <t xml:space="preserve">830916</t>
  </si>
  <si>
    <t xml:space="preserve">中央广播电视大学</t>
  </si>
  <si>
    <t xml:space="preserve">护师</t>
  </si>
  <si>
    <t xml:space="preserve">初级（师）</t>
  </si>
  <si>
    <t xml:space="preserve">522424198309160022</t>
  </si>
  <si>
    <t xml:space="preserve">2013110653</t>
  </si>
  <si>
    <t xml:space="preserve">卿露</t>
  </si>
  <si>
    <t xml:space="preserve">880829</t>
  </si>
  <si>
    <t xml:space="preserve">522424198808293284</t>
  </si>
  <si>
    <t xml:space="preserve">2013110677</t>
  </si>
  <si>
    <t xml:space="preserve">雷静</t>
  </si>
  <si>
    <t xml:space="preserve">870912</t>
  </si>
  <si>
    <t xml:space="preserve">522424198709121823</t>
  </si>
  <si>
    <t xml:space="preserve">2013110783</t>
  </si>
  <si>
    <t xml:space="preserve">陈婷</t>
  </si>
  <si>
    <t xml:space="preserve">891208</t>
  </si>
  <si>
    <t xml:space="preserve">贵州省人民医院护士学校</t>
  </si>
  <si>
    <t xml:space="preserve">522424198912082225</t>
  </si>
  <si>
    <t xml:space="preserve">2013110788</t>
  </si>
  <si>
    <t xml:space="preserve">杜昌会</t>
  </si>
  <si>
    <t xml:space="preserve">870509</t>
  </si>
  <si>
    <t xml:space="preserve">522424198705094821</t>
  </si>
  <si>
    <t xml:space="preserve">2013110811</t>
  </si>
  <si>
    <t xml:space="preserve">宋羽</t>
  </si>
  <si>
    <t xml:space="preserve">821002</t>
  </si>
  <si>
    <t xml:space="preserve">522424198210023845</t>
  </si>
  <si>
    <t xml:space="preserve">2013110812</t>
  </si>
  <si>
    <t xml:space="preserve">雷丽</t>
  </si>
  <si>
    <t xml:space="preserve">841115</t>
  </si>
  <si>
    <t xml:space="preserve">522424198411151827</t>
  </si>
  <si>
    <t xml:space="preserve">2013110838</t>
  </si>
  <si>
    <t xml:space="preserve">陈丽</t>
  </si>
  <si>
    <t xml:space="preserve">850320</t>
  </si>
  <si>
    <t xml:space="preserve">522424198503202644</t>
  </si>
  <si>
    <t xml:space="preserve">2013110846</t>
  </si>
  <si>
    <t xml:space="preserve">周兴</t>
  </si>
  <si>
    <t xml:space="preserve">901201</t>
  </si>
  <si>
    <t xml:space="preserve">贵州省毕节地区卫校</t>
  </si>
  <si>
    <t xml:space="preserve">522401199012010314</t>
  </si>
  <si>
    <t xml:space="preserve">2013110901</t>
  </si>
  <si>
    <t xml:space="preserve">温诗梦</t>
  </si>
  <si>
    <t xml:space="preserve">880221</t>
  </si>
  <si>
    <t xml:space="preserve">200908</t>
  </si>
  <si>
    <t xml:space="preserve">52242419880221002X</t>
  </si>
  <si>
    <t xml:space="preserve">2013110943</t>
  </si>
  <si>
    <t xml:space="preserve">周明煜</t>
  </si>
  <si>
    <t xml:space="preserve">870305</t>
  </si>
  <si>
    <t xml:space="preserve">522424198703053022</t>
  </si>
  <si>
    <t xml:space="preserve">2013111009</t>
  </si>
  <si>
    <t xml:space="preserve">李茂华</t>
  </si>
  <si>
    <t xml:space="preserve">522424198011050840</t>
  </si>
  <si>
    <t xml:space="preserve">2013111050</t>
  </si>
  <si>
    <t xml:space="preserve">王紫</t>
  </si>
  <si>
    <t xml:space="preserve">891003</t>
  </si>
  <si>
    <t xml:space="preserve">522424198910030843</t>
  </si>
  <si>
    <t xml:space="preserve">2013111057</t>
  </si>
  <si>
    <t xml:space="preserve">张付群</t>
  </si>
  <si>
    <t xml:space="preserve">861030</t>
  </si>
  <si>
    <t xml:space="preserve">522424198610303440</t>
  </si>
  <si>
    <t xml:space="preserve">2013111061</t>
  </si>
  <si>
    <t xml:space="preserve">计算机工作员</t>
  </si>
  <si>
    <t xml:space="preserve">08</t>
  </si>
  <si>
    <t xml:space="preserve">杨娇</t>
  </si>
  <si>
    <t xml:space="preserve">880920</t>
  </si>
  <si>
    <t xml:space="preserve">毕节学院</t>
  </si>
  <si>
    <t xml:space="preserve">网络工程师</t>
  </si>
  <si>
    <t xml:space="preserve">计算机科学与技术</t>
  </si>
  <si>
    <t xml:space="preserve">522424198809203420</t>
  </si>
  <si>
    <t xml:space="preserve">2013110494</t>
  </si>
  <si>
    <t xml:space="preserve">林正森</t>
  </si>
  <si>
    <t xml:space="preserve">861021</t>
  </si>
  <si>
    <t xml:space="preserve">贵州六盘水</t>
  </si>
  <si>
    <t xml:space="preserve">中国人民解放军理工大学</t>
  </si>
  <si>
    <t xml:space="preserve">522424198610210658</t>
  </si>
  <si>
    <t xml:space="preserve">2013110501</t>
  </si>
  <si>
    <t xml:space="preserve">黄云</t>
  </si>
  <si>
    <t xml:space="preserve">880117</t>
  </si>
  <si>
    <t xml:space="preserve">522422198801171222</t>
  </si>
  <si>
    <t xml:space="preserve">2013110510</t>
  </si>
  <si>
    <t xml:space="preserve">罗丽</t>
  </si>
  <si>
    <t xml:space="preserve">880818</t>
  </si>
  <si>
    <t xml:space="preserve">信息与计算科学</t>
  </si>
  <si>
    <t xml:space="preserve">52212119880818404X</t>
  </si>
  <si>
    <t xml:space="preserve">2013110511</t>
  </si>
  <si>
    <t xml:space="preserve">汤忠怀</t>
  </si>
  <si>
    <t xml:space="preserve">900321</t>
  </si>
  <si>
    <t xml:space="preserve">522428199003211026</t>
  </si>
  <si>
    <t xml:space="preserve">2013110514</t>
  </si>
  <si>
    <t xml:space="preserve">朱亚梅</t>
  </si>
  <si>
    <t xml:space="preserve">900912</t>
  </si>
  <si>
    <t xml:space="preserve">522401199009127044</t>
  </si>
  <si>
    <t xml:space="preserve">2013110525</t>
  </si>
  <si>
    <t xml:space="preserve">财务工作员</t>
  </si>
  <si>
    <t xml:space="preserve">09</t>
  </si>
  <si>
    <t xml:space="preserve">叶玲</t>
  </si>
  <si>
    <t xml:space="preserve">891204</t>
  </si>
  <si>
    <t xml:space="preserve">湖南慈利</t>
  </si>
  <si>
    <t xml:space="preserve">贵州航天职业技术学院</t>
  </si>
  <si>
    <t xml:space="preserve">会计从业资格证</t>
  </si>
  <si>
    <t xml:space="preserve">会计电算化</t>
  </si>
  <si>
    <t xml:space="preserve">430821198912044025</t>
  </si>
  <si>
    <t xml:space="preserve">2013111094</t>
  </si>
  <si>
    <t xml:space="preserve">马永香</t>
  </si>
  <si>
    <t xml:space="preserve">861110</t>
  </si>
  <si>
    <t xml:space="preserve">贵州大学继续教育学院</t>
  </si>
  <si>
    <t xml:space="preserve">工商管理</t>
  </si>
  <si>
    <t xml:space="preserve">522424198611102229</t>
  </si>
  <si>
    <t xml:space="preserve">2013111098</t>
  </si>
  <si>
    <t xml:space="preserve">骆菊芳</t>
  </si>
  <si>
    <t xml:space="preserve">890220</t>
  </si>
  <si>
    <t xml:space="preserve">陕西省西安</t>
  </si>
  <si>
    <t xml:space="preserve">西安科技大学高新学院</t>
  </si>
  <si>
    <t xml:space="preserve">财务管理</t>
  </si>
  <si>
    <t xml:space="preserve">52242419890220302X</t>
  </si>
  <si>
    <t xml:space="preserve">2013111108</t>
  </si>
  <si>
    <t xml:space="preserve">张曲</t>
  </si>
  <si>
    <t xml:space="preserve">890207</t>
  </si>
  <si>
    <t xml:space="preserve">西安外事学院</t>
  </si>
  <si>
    <t xml:space="preserve">522424198902074643</t>
  </si>
  <si>
    <t xml:space="preserve">2013111110</t>
  </si>
  <si>
    <t xml:space="preserve">张巧林</t>
  </si>
  <si>
    <t xml:space="preserve">900204</t>
  </si>
  <si>
    <t xml:space="preserve">遵义职业技术学院</t>
  </si>
  <si>
    <t xml:space="preserve">522401199002046241</t>
  </si>
  <si>
    <t xml:space="preserve">2013111112</t>
  </si>
  <si>
    <t xml:space="preserve">姜艳</t>
  </si>
  <si>
    <t xml:space="preserve">911008</t>
  </si>
  <si>
    <t xml:space="preserve">贵州商业高等专科学校</t>
  </si>
  <si>
    <t xml:space="preserve">522424199110083220</t>
  </si>
  <si>
    <t xml:space="preserve">2013111179</t>
  </si>
  <si>
    <t xml:space="preserve">阳玲</t>
  </si>
  <si>
    <t xml:space="preserve">821216</t>
  </si>
  <si>
    <t xml:space="preserve">湖北仙桃</t>
  </si>
  <si>
    <t xml:space="preserve">中国国际经济学院</t>
  </si>
  <si>
    <t xml:space="preserve">429004198212162182</t>
  </si>
  <si>
    <t xml:space="preserve">2013111184</t>
  </si>
  <si>
    <t xml:space="preserve">姚艺</t>
  </si>
  <si>
    <t xml:space="preserve">871125</t>
  </si>
  <si>
    <t xml:space="preserve">贵州大学明德学院</t>
  </si>
  <si>
    <t xml:space="preserve">会计学</t>
  </si>
  <si>
    <t xml:space="preserve">522424198711254625</t>
  </si>
  <si>
    <t xml:space="preserve">2013111185</t>
  </si>
  <si>
    <t xml:space="preserve">10</t>
  </si>
  <si>
    <t xml:space="preserve">田鹏</t>
  </si>
  <si>
    <t xml:space="preserve">海南省海口市</t>
  </si>
  <si>
    <t xml:space="preserve">海南经贸职业技术学院</t>
  </si>
  <si>
    <t xml:space="preserve">会计与统计</t>
  </si>
  <si>
    <t xml:space="preserve">201106</t>
  </si>
  <si>
    <t xml:space="preserve">助理会计师</t>
  </si>
  <si>
    <t xml:space="preserve">522424198710071210</t>
  </si>
  <si>
    <t xml:space="preserve">2013111233</t>
  </si>
  <si>
    <t xml:space="preserve">丁林</t>
  </si>
  <si>
    <t xml:space="preserve">880801</t>
  </si>
  <si>
    <t xml:space="preserve">会计</t>
  </si>
  <si>
    <t xml:space="preserve">522423198808017312</t>
  </si>
  <si>
    <t xml:space="preserve">2013111235</t>
  </si>
  <si>
    <t xml:space="preserve">徐兵</t>
  </si>
  <si>
    <t xml:space="preserve">871124</t>
  </si>
  <si>
    <t xml:space="preserve">522424198711240477</t>
  </si>
  <si>
    <t xml:space="preserve">2013111236</t>
  </si>
  <si>
    <t xml:space="preserve">代斌</t>
  </si>
  <si>
    <t xml:space="preserve">860404</t>
  </si>
  <si>
    <t xml:space="preserve">522424198604041819</t>
  </si>
  <si>
    <t xml:space="preserve">2013111254</t>
  </si>
  <si>
    <t xml:space="preserve">曾文琳</t>
  </si>
  <si>
    <t xml:space="preserve">900616</t>
  </si>
  <si>
    <t xml:space="preserve">522424199006162025</t>
  </si>
  <si>
    <t xml:space="preserve">2013111262</t>
  </si>
  <si>
    <t xml:space="preserve">杨庆沙</t>
  </si>
  <si>
    <t xml:space="preserve">850805</t>
  </si>
  <si>
    <t xml:space="preserve">522424198508050045</t>
  </si>
  <si>
    <t xml:space="preserve">2013111265</t>
  </si>
  <si>
    <t xml:space="preserve">徐洪权</t>
  </si>
  <si>
    <t xml:space="preserve">840820</t>
  </si>
  <si>
    <t xml:space="preserve">200607</t>
  </si>
  <si>
    <t xml:space="preserve">52242419840820043X</t>
  </si>
  <si>
    <t xml:space="preserve">2013111287</t>
  </si>
  <si>
    <t xml:space="preserve">王全丽</t>
  </si>
  <si>
    <t xml:space="preserve">881115</t>
  </si>
  <si>
    <t xml:space="preserve">52011119881115224X</t>
  </si>
  <si>
    <t xml:space="preserve">2013111301</t>
  </si>
  <si>
    <t xml:space="preserve">代春花</t>
  </si>
  <si>
    <t xml:space="preserve">881029</t>
  </si>
  <si>
    <t xml:space="preserve">黔南民族职业技术学院</t>
  </si>
  <si>
    <t xml:space="preserve">522321198810295567</t>
  </si>
  <si>
    <t xml:space="preserve">2013111314</t>
  </si>
  <si>
    <t xml:space="preserve">谭钊科</t>
  </si>
  <si>
    <t xml:space="preserve">871129</t>
  </si>
  <si>
    <t xml:space="preserve">522424198711290052</t>
  </si>
  <si>
    <t xml:space="preserve">2013111320</t>
  </si>
  <si>
    <t xml:space="preserve">叶良群</t>
  </si>
  <si>
    <t xml:space="preserve">871207</t>
  </si>
  <si>
    <t xml:space="preserve">西安交通大学</t>
  </si>
  <si>
    <t xml:space="preserve">企业财务管理</t>
  </si>
  <si>
    <t xml:space="preserve">522424198712073025</t>
  </si>
  <si>
    <t xml:space="preserve">2013111324</t>
  </si>
  <si>
    <t xml:space="preserve">游美玲</t>
  </si>
  <si>
    <t xml:space="preserve">890111</t>
  </si>
  <si>
    <t xml:space="preserve">贵州石阡</t>
  </si>
  <si>
    <t xml:space="preserve">贵州省铜仁职业技术学院</t>
  </si>
  <si>
    <t xml:space="preserve">522224198901110840</t>
  </si>
  <si>
    <t xml:space="preserve">2013111334</t>
  </si>
  <si>
    <t xml:space="preserve">文秘工作员</t>
  </si>
  <si>
    <t xml:space="preserve">11</t>
  </si>
  <si>
    <t xml:space="preserve">钟富镪</t>
  </si>
  <si>
    <t xml:space="preserve">841112</t>
  </si>
  <si>
    <t xml:space="preserve">贵州师范大学求是学院</t>
  </si>
  <si>
    <t xml:space="preserve">汉语言文学</t>
  </si>
  <si>
    <t xml:space="preserve">522121198411127610</t>
  </si>
  <si>
    <t xml:space="preserve">2013111345</t>
  </si>
  <si>
    <t xml:space="preserve">穆兰</t>
  </si>
  <si>
    <t xml:space="preserve">891116</t>
  </si>
  <si>
    <t xml:space="preserve">海南师范大学</t>
  </si>
  <si>
    <t xml:space="preserve">新闻学</t>
  </si>
  <si>
    <t xml:space="preserve">522424198911165029</t>
  </si>
  <si>
    <t xml:space="preserve">2013111347</t>
  </si>
  <si>
    <t xml:space="preserve">张涛</t>
  </si>
  <si>
    <t xml:space="preserve">900516</t>
  </si>
  <si>
    <t xml:space="preserve">西藏大学文学院</t>
  </si>
  <si>
    <t xml:space="preserve">522423199005161219</t>
  </si>
  <si>
    <t xml:space="preserve">2013111353</t>
  </si>
  <si>
    <t xml:space="preserve">刘顺贵</t>
  </si>
  <si>
    <t xml:space="preserve">860902</t>
  </si>
  <si>
    <t xml:space="preserve">贵州师范大学</t>
  </si>
  <si>
    <t xml:space="preserve">522425198609025435</t>
  </si>
  <si>
    <t xml:space="preserve">2013111355</t>
  </si>
  <si>
    <t xml:space="preserve">工程管理员</t>
  </si>
  <si>
    <t xml:space="preserve">12</t>
  </si>
  <si>
    <t xml:space="preserve">汪家楷</t>
  </si>
  <si>
    <t xml:space="preserve">910907</t>
  </si>
  <si>
    <t xml:space="preserve">毕节职业技术学院</t>
  </si>
  <si>
    <t xml:space="preserve">测量员</t>
  </si>
  <si>
    <t xml:space="preserve">建筑工程技术</t>
  </si>
  <si>
    <t xml:space="preserve">522424199109071011</t>
  </si>
  <si>
    <t xml:space="preserve">2013111370</t>
  </si>
  <si>
    <t xml:space="preserve">陈潇赤</t>
  </si>
  <si>
    <t xml:space="preserve">900112</t>
  </si>
  <si>
    <t xml:space="preserve">贵州交通职业技术学院</t>
  </si>
  <si>
    <t xml:space="preserve">工程造价</t>
  </si>
  <si>
    <t xml:space="preserve">522424199001120010</t>
  </si>
  <si>
    <t xml:space="preserve">2013111372</t>
  </si>
  <si>
    <t xml:space="preserve">李池亮</t>
  </si>
  <si>
    <t xml:space="preserve">891201</t>
  </si>
  <si>
    <t xml:space="preserve">贵州湄潭</t>
  </si>
  <si>
    <t xml:space="preserve">凯里学院</t>
  </si>
  <si>
    <t xml:space="preserve">522128198912011557</t>
  </si>
  <si>
    <t xml:space="preserve">2013111404</t>
  </si>
  <si>
    <t xml:space="preserve">孔寅</t>
  </si>
  <si>
    <t xml:space="preserve">920128</t>
  </si>
  <si>
    <t xml:space="preserve">土木工程</t>
  </si>
  <si>
    <t xml:space="preserve">522424199201285071</t>
  </si>
  <si>
    <t xml:space="preserve">2013111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6"/>
      <name val="Noto Sans"/>
      <family val="2"/>
    </font>
    <font>
      <sz val="11"/>
      <color rgb="FF80008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132" activePane="bottomLeft" state="frozen"/>
      <selection pane="topLeft" activeCell="A1" activeCellId="0" sqref="A1"/>
      <selection pane="bottomLeft" activeCell="AL137" activeCellId="0" sqref="AL1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24"/>
    <col collapsed="false" customWidth="true" hidden="false" outlineLevel="0" max="3" min="3" style="3" width="9.87"/>
    <col collapsed="false" customWidth="true" hidden="false" outlineLevel="0" max="4" min="4" style="3" width="6.87"/>
    <col collapsed="false" customWidth="true" hidden="false" outlineLevel="0" max="5" min="5" style="3" width="3.87"/>
    <col collapsed="false" customWidth="true" hidden="false" outlineLevel="0" max="6" min="6" style="3" width="5.74"/>
    <col collapsed="false" customWidth="true" hidden="false" outlineLevel="0" max="7" min="7" style="3" width="2.62"/>
    <col collapsed="false" customWidth="true" hidden="false" outlineLevel="0" max="8" min="8" style="3" width="6.24"/>
    <col collapsed="false" customWidth="true" hidden="false" outlineLevel="0" max="9" min="9" style="3" width="5.74"/>
    <col collapsed="false" customWidth="true" hidden="true" outlineLevel="0" max="10" min="10" style="3" width="8.5"/>
    <col collapsed="false" customWidth="true" hidden="true" outlineLevel="0" max="11" min="11" style="3" width="4.37"/>
    <col collapsed="false" customWidth="true" hidden="true" outlineLevel="0" max="12" min="12" style="3" width="10.49"/>
    <col collapsed="false" customWidth="true" hidden="true" outlineLevel="0" max="13" min="13" style="3" width="11.36"/>
    <col collapsed="false" customWidth="true" hidden="true" outlineLevel="0" max="14" min="14" style="3" width="3.87"/>
    <col collapsed="false" customWidth="true" hidden="true" outlineLevel="0" max="15" min="15" style="3" width="5.36"/>
    <col collapsed="false" customWidth="true" hidden="true" outlineLevel="0" max="16" min="16" style="3" width="18.24"/>
    <col collapsed="false" customWidth="true" hidden="true" outlineLevel="0" max="17" min="17" style="3" width="8.74"/>
    <col collapsed="false" customWidth="true" hidden="true" outlineLevel="0" max="18" min="18" style="3" width="12.87"/>
    <col collapsed="false" customWidth="true" hidden="true" outlineLevel="0" max="19" min="19" style="3" width="6.62"/>
    <col collapsed="false" customWidth="true" hidden="true" outlineLevel="0" max="20" min="20" style="3" width="12.36"/>
    <col collapsed="false" customWidth="true" hidden="true" outlineLevel="0" max="21" min="21" style="3" width="7.5"/>
    <col collapsed="false" customWidth="true" hidden="true" outlineLevel="0" max="22" min="22" style="3" width="6.87"/>
    <col collapsed="false" customWidth="true" hidden="true" outlineLevel="0" max="23" min="23" style="4" width="15.24"/>
    <col collapsed="false" customWidth="true" hidden="true" outlineLevel="0" max="24" min="24" style="4" width="9.5"/>
    <col collapsed="false" customWidth="true" hidden="true" outlineLevel="0" max="25" min="25" style="5" width="4.87"/>
    <col collapsed="false" customWidth="true" hidden="true" outlineLevel="0" max="26" min="26" style="6" width="7.87"/>
    <col collapsed="false" customWidth="true" hidden="true" outlineLevel="0" max="27" min="27" style="4" width="5.11"/>
    <col collapsed="false" customWidth="true" hidden="true" outlineLevel="0" max="28" min="28" style="7" width="5.87"/>
    <col collapsed="false" customWidth="true" hidden="true" outlineLevel="0" max="29" min="29" style="8" width="6.99"/>
    <col collapsed="false" customWidth="true" hidden="true" outlineLevel="0" max="30" min="30" style="8" width="5.11"/>
    <col collapsed="false" customWidth="true" hidden="true" outlineLevel="0" max="31" min="31" style="8" width="6.62"/>
    <col collapsed="false" customWidth="true" hidden="false" outlineLevel="0" max="32" min="32" style="8" width="5.24"/>
    <col collapsed="false" customWidth="true" hidden="false" outlineLevel="0" max="33" min="33" style="1" width="6.12"/>
    <col collapsed="false" customWidth="true" hidden="false" outlineLevel="0" max="34" min="34" style="1" width="5.24"/>
    <col collapsed="false" customWidth="true" hidden="false" outlineLevel="0" max="35" min="35" style="1" width="3.75"/>
    <col collapsed="false" customWidth="true" hidden="false" outlineLevel="0" max="36" min="36" style="1" width="5.24"/>
    <col collapsed="false" customWidth="true" hidden="false" outlineLevel="0" max="37" min="37" style="2" width="3.12"/>
    <col collapsed="false" customWidth="false" hidden="false" outlineLevel="0" max="257" min="38" style="2" width="8.99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s="17" customFormat="true" ht="25.5" hidden="false" customHeight="true" outlineLevel="0" collapsed="false">
      <c r="A2" s="10" t="s">
        <v>1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2" t="s">
        <v>27</v>
      </c>
      <c r="AC2" s="13" t="s">
        <v>28</v>
      </c>
      <c r="AD2" s="13" t="s">
        <v>29</v>
      </c>
      <c r="AE2" s="13" t="s">
        <v>30</v>
      </c>
      <c r="AF2" s="14" t="s">
        <v>31</v>
      </c>
      <c r="AG2" s="15" t="s">
        <v>32</v>
      </c>
      <c r="AH2" s="15" t="s">
        <v>33</v>
      </c>
      <c r="AI2" s="15" t="s">
        <v>34</v>
      </c>
      <c r="AJ2" s="15" t="s">
        <v>35</v>
      </c>
      <c r="AK2" s="16" t="s">
        <v>36</v>
      </c>
    </row>
    <row r="3" s="4" customFormat="true" ht="11.25" hidden="false" customHeight="true" outlineLevel="0" collapsed="false">
      <c r="A3" s="18" t="n">
        <v>1</v>
      </c>
      <c r="B3" s="19" t="n">
        <v>2</v>
      </c>
      <c r="C3" s="20" t="s">
        <v>37</v>
      </c>
      <c r="D3" s="20" t="s">
        <v>38</v>
      </c>
      <c r="E3" s="21" t="s">
        <v>39</v>
      </c>
      <c r="F3" s="22" t="s">
        <v>40</v>
      </c>
      <c r="G3" s="22" t="s">
        <v>41</v>
      </c>
      <c r="H3" s="22" t="s">
        <v>42</v>
      </c>
      <c r="I3" s="21" t="s">
        <v>43</v>
      </c>
      <c r="J3" s="22" t="s">
        <v>44</v>
      </c>
      <c r="K3" s="22" t="s">
        <v>45</v>
      </c>
      <c r="L3" s="22" t="s">
        <v>46</v>
      </c>
      <c r="M3" s="22" t="s">
        <v>46</v>
      </c>
      <c r="N3" s="22" t="s">
        <v>47</v>
      </c>
      <c r="O3" s="21"/>
      <c r="P3" s="22" t="s">
        <v>48</v>
      </c>
      <c r="Q3" s="21"/>
      <c r="R3" s="22" t="s">
        <v>49</v>
      </c>
      <c r="S3" s="21" t="s">
        <v>50</v>
      </c>
      <c r="T3" s="21"/>
      <c r="U3" s="21"/>
      <c r="V3" s="21"/>
      <c r="W3" s="21" t="s">
        <v>51</v>
      </c>
      <c r="X3" s="21" t="s">
        <v>52</v>
      </c>
      <c r="Y3" s="23" t="n">
        <v>1</v>
      </c>
      <c r="Z3" s="24" t="n">
        <v>201312001</v>
      </c>
      <c r="AA3" s="24" t="n">
        <v>1</v>
      </c>
      <c r="AB3" s="25" t="n">
        <v>66.5</v>
      </c>
      <c r="AC3" s="26" t="n">
        <f aca="false">AB3*0.6</f>
        <v>39.9</v>
      </c>
      <c r="AD3" s="26" t="n">
        <v>66</v>
      </c>
      <c r="AE3" s="26" t="n">
        <f aca="false">AD3*0.4</f>
        <v>26.4</v>
      </c>
      <c r="AF3" s="26" t="n">
        <f aca="false">AC3+AE3</f>
        <v>66.3</v>
      </c>
      <c r="AG3" s="27" t="s">
        <v>53</v>
      </c>
      <c r="AH3" s="27" t="s">
        <v>54</v>
      </c>
      <c r="AI3" s="27" t="s">
        <v>53</v>
      </c>
      <c r="AJ3" s="27" t="s">
        <v>54</v>
      </c>
      <c r="AK3" s="28"/>
    </row>
    <row r="4" s="4" customFormat="true" ht="11.25" hidden="false" customHeight="true" outlineLevel="0" collapsed="false">
      <c r="A4" s="18" t="n">
        <v>2</v>
      </c>
      <c r="B4" s="19" t="n">
        <v>42</v>
      </c>
      <c r="C4" s="29" t="s">
        <v>37</v>
      </c>
      <c r="D4" s="29" t="s">
        <v>38</v>
      </c>
      <c r="E4" s="30" t="s">
        <v>39</v>
      </c>
      <c r="F4" s="31" t="s">
        <v>55</v>
      </c>
      <c r="G4" s="31" t="s">
        <v>41</v>
      </c>
      <c r="H4" s="31" t="s">
        <v>42</v>
      </c>
      <c r="I4" s="30" t="s">
        <v>56</v>
      </c>
      <c r="J4" s="31" t="s">
        <v>57</v>
      </c>
      <c r="K4" s="31" t="s">
        <v>58</v>
      </c>
      <c r="L4" s="31" t="s">
        <v>59</v>
      </c>
      <c r="M4" s="31" t="s">
        <v>59</v>
      </c>
      <c r="N4" s="31" t="s">
        <v>60</v>
      </c>
      <c r="O4" s="31" t="s">
        <v>61</v>
      </c>
      <c r="P4" s="31" t="s">
        <v>62</v>
      </c>
      <c r="Q4" s="31" t="s">
        <v>63</v>
      </c>
      <c r="R4" s="31" t="s">
        <v>64</v>
      </c>
      <c r="S4" s="30" t="s">
        <v>65</v>
      </c>
      <c r="T4" s="31" t="s">
        <v>66</v>
      </c>
      <c r="U4" s="30"/>
      <c r="V4" s="30"/>
      <c r="W4" s="30" t="s">
        <v>67</v>
      </c>
      <c r="X4" s="21" t="s">
        <v>68</v>
      </c>
      <c r="Y4" s="23" t="n">
        <v>1</v>
      </c>
      <c r="Z4" s="24" t="n">
        <v>201312006</v>
      </c>
      <c r="AA4" s="24" t="n">
        <v>2</v>
      </c>
      <c r="AB4" s="32" t="n">
        <v>77</v>
      </c>
      <c r="AC4" s="26" t="n">
        <f aca="false">AB4*0.6</f>
        <v>46.2</v>
      </c>
      <c r="AD4" s="33" t="n">
        <v>64</v>
      </c>
      <c r="AE4" s="26" t="n">
        <f aca="false">AD4*0.4</f>
        <v>25.6</v>
      </c>
      <c r="AF4" s="26" t="n">
        <f aca="false">AC4+AE4</f>
        <v>71.8</v>
      </c>
      <c r="AG4" s="27" t="s">
        <v>53</v>
      </c>
      <c r="AH4" s="27" t="s">
        <v>54</v>
      </c>
      <c r="AI4" s="27" t="s">
        <v>53</v>
      </c>
      <c r="AJ4" s="27" t="s">
        <v>54</v>
      </c>
      <c r="AK4" s="34"/>
    </row>
    <row r="5" s="35" customFormat="true" ht="11.25" hidden="false" customHeight="true" outlineLevel="0" collapsed="false">
      <c r="A5" s="18" t="n">
        <v>3</v>
      </c>
      <c r="B5" s="19" t="n">
        <v>55</v>
      </c>
      <c r="C5" s="20" t="s">
        <v>37</v>
      </c>
      <c r="D5" s="20" t="s">
        <v>38</v>
      </c>
      <c r="E5" s="21" t="s">
        <v>39</v>
      </c>
      <c r="F5" s="22" t="s">
        <v>69</v>
      </c>
      <c r="G5" s="22" t="s">
        <v>41</v>
      </c>
      <c r="H5" s="22" t="s">
        <v>42</v>
      </c>
      <c r="I5" s="21" t="s">
        <v>70</v>
      </c>
      <c r="J5" s="22" t="s">
        <v>57</v>
      </c>
      <c r="K5" s="22" t="s">
        <v>45</v>
      </c>
      <c r="L5" s="22" t="s">
        <v>46</v>
      </c>
      <c r="M5" s="22" t="s">
        <v>46</v>
      </c>
      <c r="N5" s="22" t="s">
        <v>60</v>
      </c>
      <c r="O5" s="22" t="s">
        <v>61</v>
      </c>
      <c r="P5" s="22" t="s">
        <v>71</v>
      </c>
      <c r="Q5" s="21"/>
      <c r="R5" s="22" t="s">
        <v>49</v>
      </c>
      <c r="S5" s="21" t="s">
        <v>72</v>
      </c>
      <c r="T5" s="21"/>
      <c r="U5" s="21"/>
      <c r="V5" s="21"/>
      <c r="W5" s="21" t="s">
        <v>73</v>
      </c>
      <c r="X5" s="21" t="s">
        <v>74</v>
      </c>
      <c r="Y5" s="23" t="n">
        <v>1</v>
      </c>
      <c r="Z5" s="24" t="n">
        <v>201312007</v>
      </c>
      <c r="AA5" s="24" t="n">
        <v>2</v>
      </c>
      <c r="AB5" s="25" t="n">
        <v>60.5</v>
      </c>
      <c r="AC5" s="26" t="n">
        <f aca="false">AB5*0.6</f>
        <v>36.3</v>
      </c>
      <c r="AD5" s="33" t="n">
        <v>69</v>
      </c>
      <c r="AE5" s="26" t="n">
        <f aca="false">AD5*0.4</f>
        <v>27.6</v>
      </c>
      <c r="AF5" s="26" t="n">
        <f aca="false">AC5+AE5</f>
        <v>63.9</v>
      </c>
      <c r="AG5" s="27" t="s">
        <v>53</v>
      </c>
      <c r="AH5" s="27" t="s">
        <v>54</v>
      </c>
      <c r="AI5" s="27" t="s">
        <v>53</v>
      </c>
      <c r="AJ5" s="27" t="s">
        <v>54</v>
      </c>
      <c r="AK5" s="28"/>
    </row>
    <row r="6" s="35" customFormat="true" ht="11.25" hidden="false" customHeight="true" outlineLevel="0" collapsed="false">
      <c r="A6" s="18" t="n">
        <v>4</v>
      </c>
      <c r="B6" s="19" t="n">
        <v>59</v>
      </c>
      <c r="C6" s="20" t="s">
        <v>37</v>
      </c>
      <c r="D6" s="20" t="s">
        <v>38</v>
      </c>
      <c r="E6" s="21" t="s">
        <v>39</v>
      </c>
      <c r="F6" s="22" t="s">
        <v>75</v>
      </c>
      <c r="G6" s="22" t="s">
        <v>76</v>
      </c>
      <c r="H6" s="22" t="s">
        <v>77</v>
      </c>
      <c r="I6" s="21" t="s">
        <v>78</v>
      </c>
      <c r="J6" s="22" t="s">
        <v>44</v>
      </c>
      <c r="K6" s="22" t="s">
        <v>45</v>
      </c>
      <c r="L6" s="22" t="s">
        <v>79</v>
      </c>
      <c r="M6" s="22" t="s">
        <v>79</v>
      </c>
      <c r="N6" s="22" t="s">
        <v>47</v>
      </c>
      <c r="O6" s="21"/>
      <c r="P6" s="22" t="s">
        <v>80</v>
      </c>
      <c r="Q6" s="21"/>
      <c r="R6" s="22" t="s">
        <v>81</v>
      </c>
      <c r="S6" s="21" t="s">
        <v>82</v>
      </c>
      <c r="T6" s="21"/>
      <c r="U6" s="21"/>
      <c r="V6" s="21"/>
      <c r="W6" s="21" t="s">
        <v>83</v>
      </c>
      <c r="X6" s="21" t="s">
        <v>84</v>
      </c>
      <c r="Y6" s="23" t="n">
        <v>1</v>
      </c>
      <c r="Z6" s="24" t="n">
        <v>201312008</v>
      </c>
      <c r="AA6" s="24" t="n">
        <v>2</v>
      </c>
      <c r="AB6" s="25" t="n">
        <v>58.5</v>
      </c>
      <c r="AC6" s="26" t="n">
        <f aca="false">AB6*0.6</f>
        <v>35.1</v>
      </c>
      <c r="AD6" s="33" t="n">
        <v>72.6</v>
      </c>
      <c r="AE6" s="26" t="n">
        <f aca="false">AD6*0.4</f>
        <v>29.04</v>
      </c>
      <c r="AF6" s="26" t="n">
        <f aca="false">AC6+AE6</f>
        <v>64.14</v>
      </c>
      <c r="AG6" s="27" t="s">
        <v>53</v>
      </c>
      <c r="AH6" s="27" t="s">
        <v>54</v>
      </c>
      <c r="AI6" s="27" t="s">
        <v>53</v>
      </c>
      <c r="AJ6" s="27" t="s">
        <v>54</v>
      </c>
      <c r="AK6" s="28"/>
    </row>
    <row r="7" s="35" customFormat="true" ht="11.25" hidden="false" customHeight="true" outlineLevel="0" collapsed="false">
      <c r="A7" s="18" t="n">
        <v>5</v>
      </c>
      <c r="B7" s="19" t="n">
        <v>72</v>
      </c>
      <c r="C7" s="29" t="s">
        <v>37</v>
      </c>
      <c r="D7" s="29" t="s">
        <v>38</v>
      </c>
      <c r="E7" s="30" t="s">
        <v>39</v>
      </c>
      <c r="F7" s="31" t="s">
        <v>85</v>
      </c>
      <c r="G7" s="31" t="s">
        <v>76</v>
      </c>
      <c r="H7" s="31" t="s">
        <v>42</v>
      </c>
      <c r="I7" s="30" t="s">
        <v>86</v>
      </c>
      <c r="J7" s="31" t="s">
        <v>87</v>
      </c>
      <c r="K7" s="31" t="s">
        <v>45</v>
      </c>
      <c r="L7" s="31" t="s">
        <v>46</v>
      </c>
      <c r="M7" s="31" t="s">
        <v>46</v>
      </c>
      <c r="N7" s="31" t="s">
        <v>60</v>
      </c>
      <c r="O7" s="31"/>
      <c r="P7" s="31" t="s">
        <v>88</v>
      </c>
      <c r="Q7" s="30"/>
      <c r="R7" s="31" t="s">
        <v>89</v>
      </c>
      <c r="S7" s="30" t="s">
        <v>90</v>
      </c>
      <c r="T7" s="30"/>
      <c r="U7" s="30"/>
      <c r="V7" s="30"/>
      <c r="W7" s="30" t="s">
        <v>91</v>
      </c>
      <c r="X7" s="21" t="s">
        <v>92</v>
      </c>
      <c r="Y7" s="23" t="n">
        <v>1</v>
      </c>
      <c r="Z7" s="24" t="n">
        <v>201312010</v>
      </c>
      <c r="AA7" s="24" t="n">
        <v>3</v>
      </c>
      <c r="AB7" s="32" t="n">
        <v>70.7</v>
      </c>
      <c r="AC7" s="26" t="n">
        <f aca="false">AB7*0.6</f>
        <v>42.42</v>
      </c>
      <c r="AD7" s="33" t="n">
        <v>72</v>
      </c>
      <c r="AE7" s="26" t="n">
        <f aca="false">AD7*0.4</f>
        <v>28.8</v>
      </c>
      <c r="AF7" s="26" t="n">
        <f aca="false">AC7+AE7</f>
        <v>71.22</v>
      </c>
      <c r="AG7" s="27" t="s">
        <v>53</v>
      </c>
      <c r="AH7" s="27" t="s">
        <v>54</v>
      </c>
      <c r="AI7" s="27" t="s">
        <v>53</v>
      </c>
      <c r="AJ7" s="27" t="s">
        <v>54</v>
      </c>
      <c r="AK7" s="34"/>
    </row>
    <row r="8" s="35" customFormat="true" ht="11.25" hidden="false" customHeight="true" outlineLevel="0" collapsed="false">
      <c r="A8" s="18" t="n">
        <v>6</v>
      </c>
      <c r="B8" s="19" t="n">
        <v>90</v>
      </c>
      <c r="C8" s="20" t="s">
        <v>37</v>
      </c>
      <c r="D8" s="20" t="s">
        <v>38</v>
      </c>
      <c r="E8" s="21" t="s">
        <v>39</v>
      </c>
      <c r="F8" s="22" t="s">
        <v>93</v>
      </c>
      <c r="G8" s="22" t="s">
        <v>41</v>
      </c>
      <c r="H8" s="22" t="s">
        <v>42</v>
      </c>
      <c r="I8" s="21" t="s">
        <v>94</v>
      </c>
      <c r="J8" s="22" t="s">
        <v>57</v>
      </c>
      <c r="K8" s="22" t="s">
        <v>58</v>
      </c>
      <c r="L8" s="22" t="s">
        <v>46</v>
      </c>
      <c r="M8" s="22" t="s">
        <v>46</v>
      </c>
      <c r="N8" s="22" t="s">
        <v>95</v>
      </c>
      <c r="O8" s="21"/>
      <c r="P8" s="22" t="s">
        <v>96</v>
      </c>
      <c r="Q8" s="22" t="s">
        <v>97</v>
      </c>
      <c r="R8" s="22" t="s">
        <v>98</v>
      </c>
      <c r="S8" s="21" t="s">
        <v>82</v>
      </c>
      <c r="T8" s="22" t="s">
        <v>99</v>
      </c>
      <c r="U8" s="21"/>
      <c r="V8" s="21"/>
      <c r="W8" s="21" t="s">
        <v>100</v>
      </c>
      <c r="X8" s="21" t="s">
        <v>101</v>
      </c>
      <c r="Y8" s="23" t="n">
        <v>1</v>
      </c>
      <c r="Z8" s="24" t="n">
        <v>201312014</v>
      </c>
      <c r="AA8" s="24" t="n">
        <v>3</v>
      </c>
      <c r="AB8" s="25" t="n">
        <v>65.6</v>
      </c>
      <c r="AC8" s="26" t="n">
        <f aca="false">AB8*0.6</f>
        <v>39.36</v>
      </c>
      <c r="AD8" s="33" t="n">
        <v>71.8</v>
      </c>
      <c r="AE8" s="26" t="n">
        <f aca="false">AD8*0.4</f>
        <v>28.72</v>
      </c>
      <c r="AF8" s="26" t="n">
        <f aca="false">AC8+AE8</f>
        <v>68.08</v>
      </c>
      <c r="AG8" s="27" t="s">
        <v>53</v>
      </c>
      <c r="AH8" s="27" t="s">
        <v>54</v>
      </c>
      <c r="AI8" s="27" t="s">
        <v>53</v>
      </c>
      <c r="AJ8" s="27" t="s">
        <v>54</v>
      </c>
      <c r="AK8" s="28"/>
    </row>
    <row r="9" s="35" customFormat="true" ht="11.25" hidden="false" customHeight="true" outlineLevel="0" collapsed="false">
      <c r="A9" s="18" t="n">
        <v>7</v>
      </c>
      <c r="B9" s="19" t="n">
        <v>95</v>
      </c>
      <c r="C9" s="29" t="s">
        <v>37</v>
      </c>
      <c r="D9" s="29" t="s">
        <v>38</v>
      </c>
      <c r="E9" s="30" t="s">
        <v>39</v>
      </c>
      <c r="F9" s="36" t="s">
        <v>102</v>
      </c>
      <c r="G9" s="31" t="s">
        <v>76</v>
      </c>
      <c r="H9" s="31" t="s">
        <v>42</v>
      </c>
      <c r="I9" s="30" t="s">
        <v>103</v>
      </c>
      <c r="J9" s="31" t="s">
        <v>87</v>
      </c>
      <c r="K9" s="31" t="s">
        <v>45</v>
      </c>
      <c r="L9" s="31" t="s">
        <v>46</v>
      </c>
      <c r="M9" s="31" t="s">
        <v>46</v>
      </c>
      <c r="N9" s="31" t="s">
        <v>60</v>
      </c>
      <c r="O9" s="31" t="s">
        <v>61</v>
      </c>
      <c r="P9" s="31" t="s">
        <v>104</v>
      </c>
      <c r="Q9" s="30"/>
      <c r="R9" s="31" t="s">
        <v>89</v>
      </c>
      <c r="S9" s="30" t="s">
        <v>82</v>
      </c>
      <c r="T9" s="30"/>
      <c r="U9" s="30"/>
      <c r="V9" s="30"/>
      <c r="W9" s="30" t="s">
        <v>105</v>
      </c>
      <c r="X9" s="21" t="s">
        <v>106</v>
      </c>
      <c r="Y9" s="23" t="n">
        <v>1</v>
      </c>
      <c r="Z9" s="24" t="n">
        <v>201312015</v>
      </c>
      <c r="AA9" s="24" t="n">
        <v>4</v>
      </c>
      <c r="AB9" s="32" t="n">
        <v>62</v>
      </c>
      <c r="AC9" s="26" t="n">
        <f aca="false">AB9*0.6</f>
        <v>37.2</v>
      </c>
      <c r="AD9" s="33" t="n">
        <v>71.6</v>
      </c>
      <c r="AE9" s="26" t="n">
        <f aca="false">AD9*0.4</f>
        <v>28.64</v>
      </c>
      <c r="AF9" s="26" t="n">
        <f aca="false">AC9+AE9</f>
        <v>65.84</v>
      </c>
      <c r="AG9" s="27" t="s">
        <v>53</v>
      </c>
      <c r="AH9" s="27" t="s">
        <v>54</v>
      </c>
      <c r="AI9" s="18"/>
      <c r="AJ9" s="18"/>
      <c r="AK9" s="28"/>
    </row>
    <row r="10" s="35" customFormat="true" ht="11.25" hidden="false" customHeight="true" outlineLevel="0" collapsed="false">
      <c r="A10" s="18" t="n">
        <v>8</v>
      </c>
      <c r="B10" s="19" t="n">
        <v>112</v>
      </c>
      <c r="C10" s="20" t="s">
        <v>37</v>
      </c>
      <c r="D10" s="20" t="s">
        <v>38</v>
      </c>
      <c r="E10" s="21" t="s">
        <v>39</v>
      </c>
      <c r="F10" s="22" t="s">
        <v>107</v>
      </c>
      <c r="G10" s="22" t="s">
        <v>76</v>
      </c>
      <c r="H10" s="22" t="s">
        <v>42</v>
      </c>
      <c r="I10" s="21" t="s">
        <v>108</v>
      </c>
      <c r="J10" s="22" t="s">
        <v>44</v>
      </c>
      <c r="K10" s="22" t="s">
        <v>45</v>
      </c>
      <c r="L10" s="22" t="s">
        <v>46</v>
      </c>
      <c r="M10" s="22" t="s">
        <v>46</v>
      </c>
      <c r="N10" s="22" t="s">
        <v>60</v>
      </c>
      <c r="O10" s="22" t="s">
        <v>61</v>
      </c>
      <c r="P10" s="22" t="s">
        <v>109</v>
      </c>
      <c r="Q10" s="21"/>
      <c r="R10" s="22" t="s">
        <v>49</v>
      </c>
      <c r="S10" s="21" t="s">
        <v>50</v>
      </c>
      <c r="T10" s="21"/>
      <c r="U10" s="21"/>
      <c r="V10" s="21"/>
      <c r="W10" s="21" t="s">
        <v>110</v>
      </c>
      <c r="X10" s="21" t="s">
        <v>111</v>
      </c>
      <c r="Y10" s="23" t="n">
        <v>1</v>
      </c>
      <c r="Z10" s="24" t="n">
        <v>201312019</v>
      </c>
      <c r="AA10" s="24" t="n">
        <v>4</v>
      </c>
      <c r="AB10" s="25" t="n">
        <v>59</v>
      </c>
      <c r="AC10" s="26" t="n">
        <f aca="false">AB10*0.6</f>
        <v>35.4</v>
      </c>
      <c r="AD10" s="33" t="n">
        <v>71.8</v>
      </c>
      <c r="AE10" s="26" t="n">
        <f aca="false">AD10*0.4</f>
        <v>28.72</v>
      </c>
      <c r="AF10" s="26" t="n">
        <f aca="false">AC10+AE10</f>
        <v>64.12</v>
      </c>
      <c r="AG10" s="27" t="s">
        <v>53</v>
      </c>
      <c r="AH10" s="27" t="s">
        <v>54</v>
      </c>
      <c r="AI10" s="27" t="s">
        <v>53</v>
      </c>
      <c r="AJ10" s="27" t="s">
        <v>54</v>
      </c>
      <c r="AK10" s="28"/>
    </row>
    <row r="11" s="35" customFormat="true" ht="11.25" hidden="false" customHeight="true" outlineLevel="0" collapsed="false">
      <c r="A11" s="18" t="n">
        <v>9</v>
      </c>
      <c r="B11" s="19" t="n">
        <v>127</v>
      </c>
      <c r="C11" s="20" t="s">
        <v>37</v>
      </c>
      <c r="D11" s="20" t="s">
        <v>38</v>
      </c>
      <c r="E11" s="21" t="s">
        <v>39</v>
      </c>
      <c r="F11" s="22" t="s">
        <v>112</v>
      </c>
      <c r="G11" s="22" t="s">
        <v>76</v>
      </c>
      <c r="H11" s="22" t="s">
        <v>113</v>
      </c>
      <c r="I11" s="21" t="s">
        <v>114</v>
      </c>
      <c r="J11" s="22" t="s">
        <v>44</v>
      </c>
      <c r="K11" s="22" t="s">
        <v>45</v>
      </c>
      <c r="L11" s="22" t="s">
        <v>46</v>
      </c>
      <c r="M11" s="22" t="s">
        <v>46</v>
      </c>
      <c r="N11" s="22" t="s">
        <v>47</v>
      </c>
      <c r="O11" s="21"/>
      <c r="P11" s="22" t="s">
        <v>48</v>
      </c>
      <c r="Q11" s="21"/>
      <c r="R11" s="22" t="s">
        <v>115</v>
      </c>
      <c r="S11" s="21" t="s">
        <v>90</v>
      </c>
      <c r="T11" s="21"/>
      <c r="U11" s="21"/>
      <c r="V11" s="21"/>
      <c r="W11" s="21" t="s">
        <v>116</v>
      </c>
      <c r="X11" s="21" t="s">
        <v>117</v>
      </c>
      <c r="Y11" s="23" t="n">
        <v>1</v>
      </c>
      <c r="Z11" s="24" t="n">
        <v>201312021</v>
      </c>
      <c r="AA11" s="24" t="n">
        <v>5</v>
      </c>
      <c r="AB11" s="25" t="n">
        <v>66</v>
      </c>
      <c r="AC11" s="26" t="n">
        <f aca="false">AB11*0.6</f>
        <v>39.6</v>
      </c>
      <c r="AD11" s="33" t="n">
        <v>76.4</v>
      </c>
      <c r="AE11" s="26" t="n">
        <f aca="false">AD11*0.4</f>
        <v>30.56</v>
      </c>
      <c r="AF11" s="26" t="n">
        <f aca="false">AC11+AE11</f>
        <v>70.16</v>
      </c>
      <c r="AG11" s="27" t="s">
        <v>53</v>
      </c>
      <c r="AH11" s="27" t="s">
        <v>54</v>
      </c>
      <c r="AI11" s="27" t="s">
        <v>53</v>
      </c>
      <c r="AJ11" s="27" t="s">
        <v>54</v>
      </c>
      <c r="AK11" s="28"/>
    </row>
    <row r="12" s="35" customFormat="true" ht="11.25" hidden="false" customHeight="true" outlineLevel="0" collapsed="false">
      <c r="A12" s="18" t="n">
        <v>10</v>
      </c>
      <c r="B12" s="19" t="n">
        <v>128</v>
      </c>
      <c r="C12" s="20" t="s">
        <v>37</v>
      </c>
      <c r="D12" s="20" t="s">
        <v>38</v>
      </c>
      <c r="E12" s="21" t="s">
        <v>39</v>
      </c>
      <c r="F12" s="22" t="s">
        <v>118</v>
      </c>
      <c r="G12" s="22" t="s">
        <v>41</v>
      </c>
      <c r="H12" s="22" t="s">
        <v>42</v>
      </c>
      <c r="I12" s="21" t="s">
        <v>119</v>
      </c>
      <c r="J12" s="22" t="s">
        <v>44</v>
      </c>
      <c r="K12" s="22" t="s">
        <v>45</v>
      </c>
      <c r="L12" s="22" t="s">
        <v>46</v>
      </c>
      <c r="M12" s="22" t="s">
        <v>46</v>
      </c>
      <c r="N12" s="22" t="s">
        <v>47</v>
      </c>
      <c r="O12" s="21"/>
      <c r="P12" s="22" t="s">
        <v>109</v>
      </c>
      <c r="Q12" s="21" t="s">
        <v>120</v>
      </c>
      <c r="R12" s="22" t="s">
        <v>49</v>
      </c>
      <c r="S12" s="21" t="s">
        <v>90</v>
      </c>
      <c r="T12" s="21"/>
      <c r="U12" s="21"/>
      <c r="V12" s="21"/>
      <c r="W12" s="21" t="s">
        <v>121</v>
      </c>
      <c r="X12" s="21" t="s">
        <v>122</v>
      </c>
      <c r="Y12" s="23" t="n">
        <v>1</v>
      </c>
      <c r="Z12" s="24" t="n">
        <v>201312022</v>
      </c>
      <c r="AA12" s="24" t="n">
        <v>5</v>
      </c>
      <c r="AB12" s="25" t="n">
        <v>62.5</v>
      </c>
      <c r="AC12" s="26" t="n">
        <f aca="false">AB12*0.6</f>
        <v>37.5</v>
      </c>
      <c r="AD12" s="33" t="n">
        <v>66.2</v>
      </c>
      <c r="AE12" s="26" t="n">
        <f aca="false">AD12*0.4</f>
        <v>26.48</v>
      </c>
      <c r="AF12" s="26" t="n">
        <f aca="false">AC12+AE12</f>
        <v>63.98</v>
      </c>
      <c r="AG12" s="27" t="s">
        <v>53</v>
      </c>
      <c r="AH12" s="27" t="s">
        <v>54</v>
      </c>
      <c r="AI12" s="27" t="s">
        <v>53</v>
      </c>
      <c r="AJ12" s="27" t="s">
        <v>54</v>
      </c>
      <c r="AK12" s="28"/>
    </row>
    <row r="13" s="35" customFormat="true" ht="11.25" hidden="false" customHeight="true" outlineLevel="0" collapsed="false">
      <c r="A13" s="18" t="n">
        <v>11</v>
      </c>
      <c r="B13" s="19" t="n">
        <v>142</v>
      </c>
      <c r="C13" s="20" t="s">
        <v>37</v>
      </c>
      <c r="D13" s="20" t="s">
        <v>38</v>
      </c>
      <c r="E13" s="21" t="s">
        <v>123</v>
      </c>
      <c r="F13" s="22" t="s">
        <v>124</v>
      </c>
      <c r="G13" s="22" t="s">
        <v>41</v>
      </c>
      <c r="H13" s="22" t="s">
        <v>125</v>
      </c>
      <c r="I13" s="21" t="s">
        <v>126</v>
      </c>
      <c r="J13" s="22" t="s">
        <v>44</v>
      </c>
      <c r="K13" s="22" t="s">
        <v>45</v>
      </c>
      <c r="L13" s="22" t="s">
        <v>127</v>
      </c>
      <c r="M13" s="22" t="s">
        <v>127</v>
      </c>
      <c r="N13" s="22" t="s">
        <v>47</v>
      </c>
      <c r="O13" s="21"/>
      <c r="P13" s="22" t="s">
        <v>48</v>
      </c>
      <c r="Q13" s="21"/>
      <c r="R13" s="22" t="s">
        <v>128</v>
      </c>
      <c r="S13" s="21" t="s">
        <v>90</v>
      </c>
      <c r="T13" s="21"/>
      <c r="U13" s="21"/>
      <c r="V13" s="21"/>
      <c r="W13" s="21" t="s">
        <v>129</v>
      </c>
      <c r="X13" s="21" t="s">
        <v>130</v>
      </c>
      <c r="Y13" s="23" t="n">
        <v>2</v>
      </c>
      <c r="Z13" s="24" t="n">
        <v>201312042</v>
      </c>
      <c r="AA13" s="24" t="n">
        <v>5</v>
      </c>
      <c r="AB13" s="25" t="n">
        <v>58</v>
      </c>
      <c r="AC13" s="26" t="n">
        <f aca="false">AB13*0.6</f>
        <v>34.8</v>
      </c>
      <c r="AD13" s="33" t="n">
        <v>62.8</v>
      </c>
      <c r="AE13" s="26" t="n">
        <f aca="false">AD13*0.4</f>
        <v>25.12</v>
      </c>
      <c r="AF13" s="26" t="n">
        <f aca="false">AC13+AE13</f>
        <v>59.92</v>
      </c>
      <c r="AG13" s="27" t="s">
        <v>53</v>
      </c>
      <c r="AH13" s="27" t="s">
        <v>54</v>
      </c>
      <c r="AI13" s="27" t="s">
        <v>53</v>
      </c>
      <c r="AJ13" s="27" t="s">
        <v>54</v>
      </c>
      <c r="AK13" s="28"/>
    </row>
    <row r="14" s="35" customFormat="true" ht="11.25" hidden="false" customHeight="true" outlineLevel="0" collapsed="false">
      <c r="A14" s="18" t="n">
        <v>12</v>
      </c>
      <c r="B14" s="19" t="n">
        <v>143</v>
      </c>
      <c r="C14" s="20" t="s">
        <v>37</v>
      </c>
      <c r="D14" s="20" t="s">
        <v>38</v>
      </c>
      <c r="E14" s="21" t="s">
        <v>123</v>
      </c>
      <c r="F14" s="22" t="s">
        <v>131</v>
      </c>
      <c r="G14" s="22" t="s">
        <v>41</v>
      </c>
      <c r="H14" s="22" t="s">
        <v>132</v>
      </c>
      <c r="I14" s="21" t="s">
        <v>133</v>
      </c>
      <c r="J14" s="22" t="s">
        <v>44</v>
      </c>
      <c r="K14" s="22" t="s">
        <v>58</v>
      </c>
      <c r="L14" s="22" t="s">
        <v>59</v>
      </c>
      <c r="M14" s="22" t="s">
        <v>59</v>
      </c>
      <c r="N14" s="22" t="s">
        <v>47</v>
      </c>
      <c r="O14" s="21"/>
      <c r="P14" s="22" t="s">
        <v>48</v>
      </c>
      <c r="Q14" s="22" t="s">
        <v>134</v>
      </c>
      <c r="R14" s="22" t="s">
        <v>64</v>
      </c>
      <c r="S14" s="21" t="s">
        <v>135</v>
      </c>
      <c r="T14" s="22" t="s">
        <v>99</v>
      </c>
      <c r="U14" s="21"/>
      <c r="V14" s="21"/>
      <c r="W14" s="21" t="s">
        <v>136</v>
      </c>
      <c r="X14" s="21" t="s">
        <v>137</v>
      </c>
      <c r="Y14" s="23" t="n">
        <v>2</v>
      </c>
      <c r="Z14" s="24" t="n">
        <v>201312043</v>
      </c>
      <c r="AA14" s="24" t="n">
        <v>5</v>
      </c>
      <c r="AB14" s="25" t="n">
        <v>71.5</v>
      </c>
      <c r="AC14" s="26" t="n">
        <f aca="false">AB14*0.6</f>
        <v>42.9</v>
      </c>
      <c r="AD14" s="33" t="n">
        <v>54.2</v>
      </c>
      <c r="AE14" s="26" t="n">
        <f aca="false">AD14*0.4</f>
        <v>21.68</v>
      </c>
      <c r="AF14" s="26" t="n">
        <f aca="false">AC14+AE14</f>
        <v>64.58</v>
      </c>
      <c r="AG14" s="27" t="s">
        <v>53</v>
      </c>
      <c r="AH14" s="27" t="s">
        <v>54</v>
      </c>
      <c r="AI14" s="27" t="s">
        <v>53</v>
      </c>
      <c r="AJ14" s="27" t="s">
        <v>54</v>
      </c>
      <c r="AK14" s="28"/>
    </row>
    <row r="15" s="35" customFormat="true" ht="11.25" hidden="false" customHeight="true" outlineLevel="0" collapsed="false">
      <c r="A15" s="18" t="n">
        <v>13</v>
      </c>
      <c r="B15" s="19" t="n">
        <v>145</v>
      </c>
      <c r="C15" s="20" t="s">
        <v>37</v>
      </c>
      <c r="D15" s="20" t="s">
        <v>38</v>
      </c>
      <c r="E15" s="21" t="s">
        <v>123</v>
      </c>
      <c r="F15" s="22" t="s">
        <v>138</v>
      </c>
      <c r="G15" s="22" t="s">
        <v>41</v>
      </c>
      <c r="H15" s="22" t="s">
        <v>42</v>
      </c>
      <c r="I15" s="21" t="s">
        <v>139</v>
      </c>
      <c r="J15" s="22" t="s">
        <v>44</v>
      </c>
      <c r="K15" s="22" t="s">
        <v>45</v>
      </c>
      <c r="L15" s="22" t="s">
        <v>46</v>
      </c>
      <c r="M15" s="22" t="s">
        <v>46</v>
      </c>
      <c r="N15" s="22" t="s">
        <v>47</v>
      </c>
      <c r="O15" s="21"/>
      <c r="P15" s="22" t="s">
        <v>104</v>
      </c>
      <c r="Q15" s="21"/>
      <c r="R15" s="22" t="s">
        <v>64</v>
      </c>
      <c r="S15" s="21" t="s">
        <v>140</v>
      </c>
      <c r="T15" s="21"/>
      <c r="U15" s="21"/>
      <c r="V15" s="21"/>
      <c r="W15" s="21" t="s">
        <v>141</v>
      </c>
      <c r="X15" s="21" t="s">
        <v>142</v>
      </c>
      <c r="Y15" s="23" t="n">
        <v>2</v>
      </c>
      <c r="Z15" s="24" t="n">
        <v>201312045</v>
      </c>
      <c r="AA15" s="24" t="n">
        <v>5</v>
      </c>
      <c r="AB15" s="25" t="n">
        <v>63.4</v>
      </c>
      <c r="AC15" s="26" t="n">
        <f aca="false">AB15*0.6</f>
        <v>38.04</v>
      </c>
      <c r="AD15" s="33" t="n">
        <v>74</v>
      </c>
      <c r="AE15" s="26" t="n">
        <f aca="false">AD15*0.4</f>
        <v>29.6</v>
      </c>
      <c r="AF15" s="26" t="n">
        <f aca="false">AC15+AE15</f>
        <v>67.64</v>
      </c>
      <c r="AG15" s="27" t="s">
        <v>53</v>
      </c>
      <c r="AH15" s="27" t="s">
        <v>54</v>
      </c>
      <c r="AI15" s="27" t="s">
        <v>53</v>
      </c>
      <c r="AJ15" s="27" t="s">
        <v>54</v>
      </c>
      <c r="AK15" s="28"/>
    </row>
    <row r="16" s="35" customFormat="true" ht="11.25" hidden="false" customHeight="true" outlineLevel="0" collapsed="false">
      <c r="A16" s="18" t="n">
        <v>14</v>
      </c>
      <c r="B16" s="19" t="n">
        <v>147</v>
      </c>
      <c r="C16" s="20" t="s">
        <v>37</v>
      </c>
      <c r="D16" s="20" t="s">
        <v>38</v>
      </c>
      <c r="E16" s="21" t="s">
        <v>123</v>
      </c>
      <c r="F16" s="22" t="s">
        <v>143</v>
      </c>
      <c r="G16" s="22" t="s">
        <v>41</v>
      </c>
      <c r="H16" s="22" t="s">
        <v>42</v>
      </c>
      <c r="I16" s="21" t="s">
        <v>144</v>
      </c>
      <c r="J16" s="22" t="s">
        <v>57</v>
      </c>
      <c r="K16" s="22" t="s">
        <v>58</v>
      </c>
      <c r="L16" s="22" t="s">
        <v>46</v>
      </c>
      <c r="M16" s="22" t="s">
        <v>46</v>
      </c>
      <c r="N16" s="22" t="s">
        <v>95</v>
      </c>
      <c r="O16" s="21"/>
      <c r="P16" s="22" t="s">
        <v>145</v>
      </c>
      <c r="Q16" s="22" t="s">
        <v>146</v>
      </c>
      <c r="R16" s="22" t="s">
        <v>64</v>
      </c>
      <c r="S16" s="21" t="s">
        <v>147</v>
      </c>
      <c r="T16" s="22" t="s">
        <v>99</v>
      </c>
      <c r="U16" s="21"/>
      <c r="V16" s="21"/>
      <c r="W16" s="21" t="s">
        <v>148</v>
      </c>
      <c r="X16" s="21" t="s">
        <v>149</v>
      </c>
      <c r="Y16" s="23" t="n">
        <v>2</v>
      </c>
      <c r="Z16" s="24" t="n">
        <v>201312046</v>
      </c>
      <c r="AA16" s="24" t="n">
        <v>5</v>
      </c>
      <c r="AB16" s="25" t="n">
        <v>68.6</v>
      </c>
      <c r="AC16" s="26" t="n">
        <f aca="false">AB16*0.6</f>
        <v>41.16</v>
      </c>
      <c r="AD16" s="33" t="n">
        <v>70.6</v>
      </c>
      <c r="AE16" s="26" t="n">
        <f aca="false">AD16*0.4</f>
        <v>28.24</v>
      </c>
      <c r="AF16" s="26" t="n">
        <f aca="false">AC16+AE16</f>
        <v>69.4</v>
      </c>
      <c r="AG16" s="27" t="s">
        <v>53</v>
      </c>
      <c r="AH16" s="27" t="s">
        <v>54</v>
      </c>
      <c r="AI16" s="27" t="s">
        <v>53</v>
      </c>
      <c r="AJ16" s="27" t="s">
        <v>54</v>
      </c>
      <c r="AK16" s="28"/>
    </row>
    <row r="17" s="35" customFormat="true" ht="11.25" hidden="false" customHeight="true" outlineLevel="0" collapsed="false">
      <c r="A17" s="18" t="n">
        <v>15</v>
      </c>
      <c r="B17" s="19" t="n">
        <v>156</v>
      </c>
      <c r="C17" s="20" t="s">
        <v>37</v>
      </c>
      <c r="D17" s="20" t="s">
        <v>38</v>
      </c>
      <c r="E17" s="21" t="s">
        <v>123</v>
      </c>
      <c r="F17" s="22" t="s">
        <v>150</v>
      </c>
      <c r="G17" s="22" t="s">
        <v>41</v>
      </c>
      <c r="H17" s="22" t="s">
        <v>42</v>
      </c>
      <c r="I17" s="21" t="s">
        <v>151</v>
      </c>
      <c r="J17" s="22" t="s">
        <v>57</v>
      </c>
      <c r="K17" s="22" t="s">
        <v>45</v>
      </c>
      <c r="L17" s="22" t="s">
        <v>46</v>
      </c>
      <c r="M17" s="22" t="s">
        <v>46</v>
      </c>
      <c r="N17" s="22" t="s">
        <v>47</v>
      </c>
      <c r="O17" s="21"/>
      <c r="P17" s="22" t="s">
        <v>48</v>
      </c>
      <c r="Q17" s="21"/>
      <c r="R17" s="22" t="s">
        <v>152</v>
      </c>
      <c r="S17" s="21" t="s">
        <v>153</v>
      </c>
      <c r="T17" s="21"/>
      <c r="U17" s="21"/>
      <c r="V17" s="21"/>
      <c r="W17" s="21" t="s">
        <v>154</v>
      </c>
      <c r="X17" s="21" t="s">
        <v>155</v>
      </c>
      <c r="Y17" s="23" t="n">
        <v>2</v>
      </c>
      <c r="Z17" s="24" t="n">
        <v>201312048</v>
      </c>
      <c r="AA17" s="24" t="n">
        <v>6</v>
      </c>
      <c r="AB17" s="25" t="n">
        <v>61.4</v>
      </c>
      <c r="AC17" s="26" t="n">
        <f aca="false">AB17*0.6</f>
        <v>36.84</v>
      </c>
      <c r="AD17" s="33" t="n">
        <v>71.6</v>
      </c>
      <c r="AE17" s="26" t="n">
        <f aca="false">AD17*0.4</f>
        <v>28.64</v>
      </c>
      <c r="AF17" s="26" t="n">
        <f aca="false">AC17+AE17</f>
        <v>65.48</v>
      </c>
      <c r="AG17" s="27" t="s">
        <v>53</v>
      </c>
      <c r="AH17" s="27" t="s">
        <v>54</v>
      </c>
      <c r="AI17" s="27" t="s">
        <v>53</v>
      </c>
      <c r="AJ17" s="27" t="s">
        <v>54</v>
      </c>
      <c r="AK17" s="28"/>
    </row>
    <row r="18" s="35" customFormat="true" ht="11.25" hidden="false" customHeight="true" outlineLevel="0" collapsed="false">
      <c r="A18" s="18" t="n">
        <v>16</v>
      </c>
      <c r="B18" s="19" t="n">
        <v>158</v>
      </c>
      <c r="C18" s="20" t="s">
        <v>37</v>
      </c>
      <c r="D18" s="20" t="s">
        <v>38</v>
      </c>
      <c r="E18" s="21" t="s">
        <v>123</v>
      </c>
      <c r="F18" s="22" t="s">
        <v>156</v>
      </c>
      <c r="G18" s="22" t="s">
        <v>76</v>
      </c>
      <c r="H18" s="22" t="s">
        <v>42</v>
      </c>
      <c r="I18" s="21" t="s">
        <v>157</v>
      </c>
      <c r="J18" s="22" t="s">
        <v>57</v>
      </c>
      <c r="K18" s="22" t="s">
        <v>45</v>
      </c>
      <c r="L18" s="22" t="s">
        <v>158</v>
      </c>
      <c r="M18" s="22" t="s">
        <v>46</v>
      </c>
      <c r="N18" s="22" t="s">
        <v>47</v>
      </c>
      <c r="O18" s="21"/>
      <c r="P18" s="22" t="s">
        <v>159</v>
      </c>
      <c r="Q18" s="21"/>
      <c r="R18" s="22" t="s">
        <v>160</v>
      </c>
      <c r="S18" s="21" t="s">
        <v>161</v>
      </c>
      <c r="T18" s="21"/>
      <c r="U18" s="21"/>
      <c r="V18" s="21"/>
      <c r="W18" s="21" t="s">
        <v>162</v>
      </c>
      <c r="X18" s="21" t="s">
        <v>163</v>
      </c>
      <c r="Y18" s="23" t="n">
        <v>2</v>
      </c>
      <c r="Z18" s="24" t="n">
        <v>201312049</v>
      </c>
      <c r="AA18" s="24" t="n">
        <v>6</v>
      </c>
      <c r="AB18" s="25" t="n">
        <v>50.2</v>
      </c>
      <c r="AC18" s="26" t="n">
        <f aca="false">AB18*0.6</f>
        <v>30.12</v>
      </c>
      <c r="AD18" s="33" t="n">
        <v>74.4</v>
      </c>
      <c r="AE18" s="26" t="n">
        <f aca="false">AD18*0.4</f>
        <v>29.76</v>
      </c>
      <c r="AF18" s="26" t="n">
        <f aca="false">AC18+AE18</f>
        <v>59.88</v>
      </c>
      <c r="AG18" s="27" t="s">
        <v>53</v>
      </c>
      <c r="AH18" s="27" t="s">
        <v>54</v>
      </c>
      <c r="AI18" s="27" t="s">
        <v>53</v>
      </c>
      <c r="AJ18" s="27" t="s">
        <v>54</v>
      </c>
      <c r="AK18" s="28"/>
    </row>
    <row r="19" s="35" customFormat="true" ht="11.25" hidden="false" customHeight="true" outlineLevel="0" collapsed="false">
      <c r="A19" s="18" t="n">
        <v>17</v>
      </c>
      <c r="B19" s="19" t="n">
        <v>161</v>
      </c>
      <c r="C19" s="20" t="s">
        <v>37</v>
      </c>
      <c r="D19" s="20" t="s">
        <v>38</v>
      </c>
      <c r="E19" s="21" t="s">
        <v>123</v>
      </c>
      <c r="F19" s="22" t="s">
        <v>164</v>
      </c>
      <c r="G19" s="22" t="s">
        <v>76</v>
      </c>
      <c r="H19" s="22" t="s">
        <v>42</v>
      </c>
      <c r="I19" s="21" t="s">
        <v>165</v>
      </c>
      <c r="J19" s="22" t="s">
        <v>44</v>
      </c>
      <c r="K19" s="22" t="s">
        <v>45</v>
      </c>
      <c r="L19" s="22" t="s">
        <v>166</v>
      </c>
      <c r="M19" s="22" t="s">
        <v>166</v>
      </c>
      <c r="N19" s="22" t="s">
        <v>47</v>
      </c>
      <c r="O19" s="21"/>
      <c r="P19" s="22" t="s">
        <v>167</v>
      </c>
      <c r="Q19" s="21"/>
      <c r="R19" s="22" t="s">
        <v>81</v>
      </c>
      <c r="S19" s="21" t="s">
        <v>82</v>
      </c>
      <c r="T19" s="21"/>
      <c r="U19" s="21"/>
      <c r="V19" s="21"/>
      <c r="W19" s="21" t="s">
        <v>168</v>
      </c>
      <c r="X19" s="21" t="s">
        <v>169</v>
      </c>
      <c r="Y19" s="23" t="n">
        <v>2</v>
      </c>
      <c r="Z19" s="24" t="n">
        <v>201312052</v>
      </c>
      <c r="AA19" s="24" t="n">
        <v>6</v>
      </c>
      <c r="AB19" s="25" t="n">
        <v>53.4</v>
      </c>
      <c r="AC19" s="26" t="n">
        <f aca="false">AB19*0.6</f>
        <v>32.04</v>
      </c>
      <c r="AD19" s="33" t="n">
        <v>69.6</v>
      </c>
      <c r="AE19" s="26" t="n">
        <f aca="false">AD19*0.4</f>
        <v>27.84</v>
      </c>
      <c r="AF19" s="26" t="n">
        <f aca="false">AC19+AE19</f>
        <v>59.88</v>
      </c>
      <c r="AG19" s="27" t="s">
        <v>53</v>
      </c>
      <c r="AH19" s="27" t="s">
        <v>54</v>
      </c>
      <c r="AI19" s="27" t="s">
        <v>53</v>
      </c>
      <c r="AJ19" s="27" t="s">
        <v>54</v>
      </c>
      <c r="AK19" s="28"/>
    </row>
    <row r="20" s="35" customFormat="true" ht="11.25" hidden="false" customHeight="true" outlineLevel="0" collapsed="false">
      <c r="A20" s="18" t="n">
        <v>18</v>
      </c>
      <c r="B20" s="19" t="n">
        <v>165</v>
      </c>
      <c r="C20" s="20" t="s">
        <v>37</v>
      </c>
      <c r="D20" s="20" t="s">
        <v>38</v>
      </c>
      <c r="E20" s="21" t="s">
        <v>123</v>
      </c>
      <c r="F20" s="22" t="s">
        <v>170</v>
      </c>
      <c r="G20" s="22" t="s">
        <v>41</v>
      </c>
      <c r="H20" s="22" t="s">
        <v>42</v>
      </c>
      <c r="I20" s="21" t="s">
        <v>171</v>
      </c>
      <c r="J20" s="22" t="s">
        <v>57</v>
      </c>
      <c r="K20" s="22" t="s">
        <v>58</v>
      </c>
      <c r="L20" s="22" t="s">
        <v>46</v>
      </c>
      <c r="M20" s="22" t="s">
        <v>46</v>
      </c>
      <c r="N20" s="37" t="s">
        <v>172</v>
      </c>
      <c r="O20" s="21"/>
      <c r="P20" s="22" t="s">
        <v>173</v>
      </c>
      <c r="Q20" s="22" t="s">
        <v>146</v>
      </c>
      <c r="R20" s="22" t="s">
        <v>64</v>
      </c>
      <c r="S20" s="21" t="s">
        <v>174</v>
      </c>
      <c r="T20" s="22" t="s">
        <v>99</v>
      </c>
      <c r="U20" s="21"/>
      <c r="V20" s="21"/>
      <c r="W20" s="21" t="s">
        <v>175</v>
      </c>
      <c r="X20" s="21" t="s">
        <v>176</v>
      </c>
      <c r="Y20" s="23" t="n">
        <v>2</v>
      </c>
      <c r="Z20" s="24" t="n">
        <v>201312054</v>
      </c>
      <c r="AA20" s="24" t="n">
        <v>6</v>
      </c>
      <c r="AB20" s="25" t="n">
        <v>57.4</v>
      </c>
      <c r="AC20" s="26" t="n">
        <f aca="false">AB20*0.6</f>
        <v>34.44</v>
      </c>
      <c r="AD20" s="33" t="n">
        <v>63.4</v>
      </c>
      <c r="AE20" s="26" t="n">
        <f aca="false">AD20*0.4</f>
        <v>25.36</v>
      </c>
      <c r="AF20" s="26" t="n">
        <f aca="false">AC20+AE20</f>
        <v>59.8</v>
      </c>
      <c r="AG20" s="27" t="s">
        <v>53</v>
      </c>
      <c r="AH20" s="27" t="s">
        <v>54</v>
      </c>
      <c r="AI20" s="27" t="s">
        <v>53</v>
      </c>
      <c r="AJ20" s="27" t="s">
        <v>54</v>
      </c>
      <c r="AK20" s="28"/>
    </row>
    <row r="21" s="35" customFormat="true" ht="11.25" hidden="false" customHeight="true" outlineLevel="0" collapsed="false">
      <c r="A21" s="18" t="n">
        <v>19</v>
      </c>
      <c r="B21" s="19" t="n">
        <v>176</v>
      </c>
      <c r="C21" s="20" t="s">
        <v>37</v>
      </c>
      <c r="D21" s="20" t="s">
        <v>38</v>
      </c>
      <c r="E21" s="21" t="s">
        <v>123</v>
      </c>
      <c r="F21" s="22" t="s">
        <v>177</v>
      </c>
      <c r="G21" s="22" t="s">
        <v>41</v>
      </c>
      <c r="H21" s="22" t="s">
        <v>42</v>
      </c>
      <c r="I21" s="21" t="s">
        <v>178</v>
      </c>
      <c r="J21" s="22" t="s">
        <v>57</v>
      </c>
      <c r="K21" s="22" t="s">
        <v>45</v>
      </c>
      <c r="L21" s="22" t="s">
        <v>59</v>
      </c>
      <c r="M21" s="22" t="s">
        <v>59</v>
      </c>
      <c r="N21" s="22" t="s">
        <v>60</v>
      </c>
      <c r="O21" s="21"/>
      <c r="P21" s="22" t="s">
        <v>173</v>
      </c>
      <c r="Q21" s="21"/>
      <c r="R21" s="22" t="s">
        <v>49</v>
      </c>
      <c r="S21" s="21" t="s">
        <v>82</v>
      </c>
      <c r="T21" s="21"/>
      <c r="U21" s="21"/>
      <c r="V21" s="21"/>
      <c r="W21" s="21" t="s">
        <v>179</v>
      </c>
      <c r="X21" s="21" t="s">
        <v>180</v>
      </c>
      <c r="Y21" s="23" t="n">
        <v>2</v>
      </c>
      <c r="Z21" s="24" t="n">
        <v>201312060</v>
      </c>
      <c r="AA21" s="24" t="n">
        <v>6</v>
      </c>
      <c r="AB21" s="25" t="n">
        <v>60</v>
      </c>
      <c r="AC21" s="26" t="n">
        <f aca="false">AB21*0.6</f>
        <v>36</v>
      </c>
      <c r="AD21" s="33" t="n">
        <v>59.4</v>
      </c>
      <c r="AE21" s="26" t="n">
        <f aca="false">AD21*0.4</f>
        <v>23.76</v>
      </c>
      <c r="AF21" s="26" t="n">
        <f aca="false">AC21+AE21</f>
        <v>59.76</v>
      </c>
      <c r="AG21" s="27" t="s">
        <v>53</v>
      </c>
      <c r="AH21" s="27" t="s">
        <v>54</v>
      </c>
      <c r="AI21" s="27" t="s">
        <v>53</v>
      </c>
      <c r="AJ21" s="27" t="s">
        <v>54</v>
      </c>
      <c r="AK21" s="28"/>
    </row>
    <row r="22" s="35" customFormat="true" ht="11.25" hidden="false" customHeight="true" outlineLevel="0" collapsed="false">
      <c r="A22" s="18" t="n">
        <v>20</v>
      </c>
      <c r="B22" s="19" t="n">
        <v>178</v>
      </c>
      <c r="C22" s="20" t="s">
        <v>37</v>
      </c>
      <c r="D22" s="20" t="s">
        <v>38</v>
      </c>
      <c r="E22" s="21" t="s">
        <v>123</v>
      </c>
      <c r="F22" s="22" t="s">
        <v>181</v>
      </c>
      <c r="G22" s="22" t="s">
        <v>41</v>
      </c>
      <c r="H22" s="22" t="s">
        <v>42</v>
      </c>
      <c r="I22" s="21" t="s">
        <v>182</v>
      </c>
      <c r="J22" s="22" t="s">
        <v>57</v>
      </c>
      <c r="K22" s="22" t="s">
        <v>45</v>
      </c>
      <c r="L22" s="22" t="s">
        <v>183</v>
      </c>
      <c r="M22" s="22" t="s">
        <v>183</v>
      </c>
      <c r="N22" s="22" t="s">
        <v>47</v>
      </c>
      <c r="O22" s="21"/>
      <c r="P22" s="22" t="s">
        <v>109</v>
      </c>
      <c r="Q22" s="21"/>
      <c r="R22" s="22" t="s">
        <v>49</v>
      </c>
      <c r="S22" s="21" t="s">
        <v>140</v>
      </c>
      <c r="T22" s="21"/>
      <c r="U22" s="21"/>
      <c r="V22" s="21"/>
      <c r="W22" s="21" t="s">
        <v>184</v>
      </c>
      <c r="X22" s="21" t="s">
        <v>185</v>
      </c>
      <c r="Y22" s="23" t="n">
        <v>2</v>
      </c>
      <c r="Z22" s="24" t="n">
        <v>201312061</v>
      </c>
      <c r="AA22" s="24" t="n">
        <v>6</v>
      </c>
      <c r="AB22" s="25" t="n">
        <v>56.6</v>
      </c>
      <c r="AC22" s="26" t="n">
        <f aca="false">AB22*0.6</f>
        <v>33.96</v>
      </c>
      <c r="AD22" s="33" t="n">
        <v>69.2</v>
      </c>
      <c r="AE22" s="26" t="n">
        <f aca="false">AD22*0.4</f>
        <v>27.68</v>
      </c>
      <c r="AF22" s="26" t="n">
        <f aca="false">AC22+AE22</f>
        <v>61.64</v>
      </c>
      <c r="AG22" s="27" t="s">
        <v>53</v>
      </c>
      <c r="AH22" s="27" t="s">
        <v>54</v>
      </c>
      <c r="AI22" s="27" t="s">
        <v>53</v>
      </c>
      <c r="AJ22" s="27" t="s">
        <v>54</v>
      </c>
      <c r="AK22" s="28"/>
    </row>
    <row r="23" s="35" customFormat="true" ht="11.25" hidden="false" customHeight="true" outlineLevel="0" collapsed="false">
      <c r="A23" s="18" t="n">
        <v>21</v>
      </c>
      <c r="B23" s="19" t="n">
        <v>179</v>
      </c>
      <c r="C23" s="20" t="s">
        <v>37</v>
      </c>
      <c r="D23" s="20" t="s">
        <v>38</v>
      </c>
      <c r="E23" s="21" t="s">
        <v>123</v>
      </c>
      <c r="F23" s="22" t="s">
        <v>186</v>
      </c>
      <c r="G23" s="22" t="s">
        <v>41</v>
      </c>
      <c r="H23" s="22" t="s">
        <v>42</v>
      </c>
      <c r="I23" s="21" t="s">
        <v>187</v>
      </c>
      <c r="J23" s="22" t="s">
        <v>57</v>
      </c>
      <c r="K23" s="22" t="s">
        <v>45</v>
      </c>
      <c r="L23" s="22" t="s">
        <v>188</v>
      </c>
      <c r="M23" s="22" t="s">
        <v>188</v>
      </c>
      <c r="N23" s="22" t="s">
        <v>47</v>
      </c>
      <c r="O23" s="21"/>
      <c r="P23" s="22" t="s">
        <v>189</v>
      </c>
      <c r="Q23" s="21"/>
      <c r="R23" s="22" t="s">
        <v>49</v>
      </c>
      <c r="S23" s="21" t="s">
        <v>153</v>
      </c>
      <c r="T23" s="21"/>
      <c r="U23" s="21"/>
      <c r="V23" s="21"/>
      <c r="W23" s="21" t="s">
        <v>190</v>
      </c>
      <c r="X23" s="21" t="s">
        <v>191</v>
      </c>
      <c r="Y23" s="23" t="n">
        <v>2</v>
      </c>
      <c r="Z23" s="24" t="n">
        <v>201312062</v>
      </c>
      <c r="AA23" s="24" t="n">
        <v>6</v>
      </c>
      <c r="AB23" s="25" t="n">
        <v>60.6</v>
      </c>
      <c r="AC23" s="26" t="n">
        <f aca="false">AB23*0.6</f>
        <v>36.36</v>
      </c>
      <c r="AD23" s="33" t="n">
        <v>64.8</v>
      </c>
      <c r="AE23" s="26" t="n">
        <f aca="false">AD23*0.4</f>
        <v>25.92</v>
      </c>
      <c r="AF23" s="26" t="n">
        <f aca="false">AC23+AE23</f>
        <v>62.28</v>
      </c>
      <c r="AG23" s="27" t="s">
        <v>53</v>
      </c>
      <c r="AH23" s="27" t="s">
        <v>54</v>
      </c>
      <c r="AI23" s="27" t="s">
        <v>53</v>
      </c>
      <c r="AJ23" s="27" t="s">
        <v>54</v>
      </c>
      <c r="AK23" s="28"/>
    </row>
    <row r="24" s="35" customFormat="true" ht="11.25" hidden="false" customHeight="true" outlineLevel="0" collapsed="false">
      <c r="A24" s="18" t="n">
        <v>22</v>
      </c>
      <c r="B24" s="19" t="n">
        <v>183</v>
      </c>
      <c r="C24" s="20" t="s">
        <v>37</v>
      </c>
      <c r="D24" s="20" t="s">
        <v>38</v>
      </c>
      <c r="E24" s="21" t="s">
        <v>123</v>
      </c>
      <c r="F24" s="22" t="s">
        <v>192</v>
      </c>
      <c r="G24" s="22" t="s">
        <v>41</v>
      </c>
      <c r="H24" s="22" t="s">
        <v>42</v>
      </c>
      <c r="I24" s="21" t="s">
        <v>193</v>
      </c>
      <c r="J24" s="22" t="s">
        <v>44</v>
      </c>
      <c r="K24" s="22" t="s">
        <v>58</v>
      </c>
      <c r="L24" s="22" t="s">
        <v>194</v>
      </c>
      <c r="M24" s="22" t="s">
        <v>194</v>
      </c>
      <c r="N24" s="22" t="s">
        <v>47</v>
      </c>
      <c r="O24" s="21"/>
      <c r="P24" s="22" t="s">
        <v>195</v>
      </c>
      <c r="Q24" s="21"/>
      <c r="R24" s="22" t="s">
        <v>64</v>
      </c>
      <c r="S24" s="21" t="s">
        <v>196</v>
      </c>
      <c r="T24" s="21"/>
      <c r="U24" s="21"/>
      <c r="V24" s="21"/>
      <c r="W24" s="21" t="s">
        <v>197</v>
      </c>
      <c r="X24" s="21" t="s">
        <v>198</v>
      </c>
      <c r="Y24" s="23" t="n">
        <v>2</v>
      </c>
      <c r="Z24" s="24" t="n">
        <v>201312065</v>
      </c>
      <c r="AA24" s="24" t="n">
        <v>6</v>
      </c>
      <c r="AB24" s="25" t="n">
        <v>60.8</v>
      </c>
      <c r="AC24" s="26" t="n">
        <f aca="false">AB24*0.6</f>
        <v>36.48</v>
      </c>
      <c r="AD24" s="33" t="n">
        <v>62.4</v>
      </c>
      <c r="AE24" s="26" t="n">
        <f aca="false">AD24*0.4</f>
        <v>24.96</v>
      </c>
      <c r="AF24" s="26" t="n">
        <f aca="false">AC24+AE24</f>
        <v>61.44</v>
      </c>
      <c r="AG24" s="27" t="s">
        <v>53</v>
      </c>
      <c r="AH24" s="27" t="s">
        <v>54</v>
      </c>
      <c r="AI24" s="27" t="s">
        <v>53</v>
      </c>
      <c r="AJ24" s="27" t="s">
        <v>54</v>
      </c>
      <c r="AK24" s="28"/>
    </row>
    <row r="25" s="35" customFormat="true" ht="11.25" hidden="false" customHeight="true" outlineLevel="0" collapsed="false">
      <c r="A25" s="18" t="n">
        <v>23</v>
      </c>
      <c r="B25" s="19" t="n">
        <v>186</v>
      </c>
      <c r="C25" s="20" t="s">
        <v>37</v>
      </c>
      <c r="D25" s="20" t="s">
        <v>38</v>
      </c>
      <c r="E25" s="21" t="s">
        <v>123</v>
      </c>
      <c r="F25" s="38" t="s">
        <v>199</v>
      </c>
      <c r="G25" s="22" t="s">
        <v>41</v>
      </c>
      <c r="H25" s="22" t="s">
        <v>42</v>
      </c>
      <c r="I25" s="21" t="s">
        <v>200</v>
      </c>
      <c r="J25" s="22" t="s">
        <v>44</v>
      </c>
      <c r="K25" s="22" t="s">
        <v>45</v>
      </c>
      <c r="L25" s="22" t="s">
        <v>201</v>
      </c>
      <c r="M25" s="22" t="s">
        <v>201</v>
      </c>
      <c r="N25" s="22" t="s">
        <v>47</v>
      </c>
      <c r="O25" s="21"/>
      <c r="P25" s="22" t="s">
        <v>202</v>
      </c>
      <c r="Q25" s="21"/>
      <c r="R25" s="22" t="s">
        <v>49</v>
      </c>
      <c r="S25" s="21" t="s">
        <v>82</v>
      </c>
      <c r="T25" s="21"/>
      <c r="U25" s="21"/>
      <c r="V25" s="21"/>
      <c r="W25" s="21" t="s">
        <v>203</v>
      </c>
      <c r="X25" s="21" t="s">
        <v>204</v>
      </c>
      <c r="Y25" s="23" t="n">
        <v>2</v>
      </c>
      <c r="Z25" s="24" t="n">
        <v>201312068</v>
      </c>
      <c r="AA25" s="24" t="n">
        <v>6</v>
      </c>
      <c r="AB25" s="25" t="n">
        <v>63.9</v>
      </c>
      <c r="AC25" s="26" t="n">
        <f aca="false">AB25*0.6</f>
        <v>38.34</v>
      </c>
      <c r="AD25" s="33" t="n">
        <v>76.6</v>
      </c>
      <c r="AE25" s="26" t="n">
        <f aca="false">AD25*0.4</f>
        <v>30.64</v>
      </c>
      <c r="AF25" s="26" t="n">
        <f aca="false">AC25+AE25</f>
        <v>68.98</v>
      </c>
      <c r="AG25" s="27" t="s">
        <v>53</v>
      </c>
      <c r="AH25" s="27" t="s">
        <v>54</v>
      </c>
      <c r="AI25" s="18"/>
      <c r="AJ25" s="18"/>
      <c r="AK25" s="28"/>
    </row>
    <row r="26" s="35" customFormat="true" ht="11.25" hidden="false" customHeight="true" outlineLevel="0" collapsed="false">
      <c r="A26" s="18" t="n">
        <v>24</v>
      </c>
      <c r="B26" s="19" t="n">
        <v>189</v>
      </c>
      <c r="C26" s="20" t="s">
        <v>37</v>
      </c>
      <c r="D26" s="20" t="s">
        <v>38</v>
      </c>
      <c r="E26" s="21" t="s">
        <v>123</v>
      </c>
      <c r="F26" s="22" t="s">
        <v>205</v>
      </c>
      <c r="G26" s="22" t="s">
        <v>76</v>
      </c>
      <c r="H26" s="22" t="s">
        <v>42</v>
      </c>
      <c r="I26" s="21" t="s">
        <v>206</v>
      </c>
      <c r="J26" s="22" t="s">
        <v>44</v>
      </c>
      <c r="K26" s="22" t="s">
        <v>45</v>
      </c>
      <c r="L26" s="22" t="s">
        <v>46</v>
      </c>
      <c r="M26" s="22" t="s">
        <v>46</v>
      </c>
      <c r="N26" s="22" t="s">
        <v>47</v>
      </c>
      <c r="O26" s="21"/>
      <c r="P26" s="22" t="s">
        <v>167</v>
      </c>
      <c r="Q26" s="21"/>
      <c r="R26" s="22" t="s">
        <v>207</v>
      </c>
      <c r="S26" s="21" t="s">
        <v>82</v>
      </c>
      <c r="T26" s="21"/>
      <c r="U26" s="21"/>
      <c r="V26" s="21"/>
      <c r="W26" s="21" t="s">
        <v>208</v>
      </c>
      <c r="X26" s="21" t="s">
        <v>209</v>
      </c>
      <c r="Y26" s="23" t="n">
        <v>2</v>
      </c>
      <c r="Z26" s="24" t="n">
        <v>201312070</v>
      </c>
      <c r="AA26" s="24" t="n">
        <v>7</v>
      </c>
      <c r="AB26" s="25" t="n">
        <v>56.4</v>
      </c>
      <c r="AC26" s="26" t="n">
        <f aca="false">AB26*0.6</f>
        <v>33.84</v>
      </c>
      <c r="AD26" s="33" t="n">
        <v>75.4</v>
      </c>
      <c r="AE26" s="26" t="n">
        <f aca="false">AD26*0.4</f>
        <v>30.16</v>
      </c>
      <c r="AF26" s="26" t="n">
        <f aca="false">AC26+AE26</f>
        <v>64</v>
      </c>
      <c r="AG26" s="27" t="s">
        <v>53</v>
      </c>
      <c r="AH26" s="27" t="s">
        <v>54</v>
      </c>
      <c r="AI26" s="27" t="s">
        <v>53</v>
      </c>
      <c r="AJ26" s="27" t="s">
        <v>54</v>
      </c>
      <c r="AK26" s="28"/>
    </row>
    <row r="27" s="35" customFormat="true" ht="11.25" hidden="false" customHeight="true" outlineLevel="0" collapsed="false">
      <c r="A27" s="18" t="n">
        <v>25</v>
      </c>
      <c r="B27" s="19" t="n">
        <v>190</v>
      </c>
      <c r="C27" s="20" t="s">
        <v>37</v>
      </c>
      <c r="D27" s="20" t="s">
        <v>38</v>
      </c>
      <c r="E27" s="21" t="s">
        <v>123</v>
      </c>
      <c r="F27" s="22" t="s">
        <v>210</v>
      </c>
      <c r="G27" s="22" t="s">
        <v>76</v>
      </c>
      <c r="H27" s="22" t="s">
        <v>42</v>
      </c>
      <c r="I27" s="21" t="s">
        <v>211</v>
      </c>
      <c r="J27" s="22" t="s">
        <v>44</v>
      </c>
      <c r="K27" s="22" t="s">
        <v>45</v>
      </c>
      <c r="L27" s="22" t="s">
        <v>46</v>
      </c>
      <c r="M27" s="22" t="s">
        <v>46</v>
      </c>
      <c r="N27" s="22" t="s">
        <v>47</v>
      </c>
      <c r="O27" s="21"/>
      <c r="P27" s="22" t="s">
        <v>48</v>
      </c>
      <c r="Q27" s="21"/>
      <c r="R27" s="22" t="s">
        <v>212</v>
      </c>
      <c r="S27" s="21" t="s">
        <v>213</v>
      </c>
      <c r="T27" s="21"/>
      <c r="U27" s="21"/>
      <c r="V27" s="21"/>
      <c r="W27" s="21" t="s">
        <v>214</v>
      </c>
      <c r="X27" s="21" t="s">
        <v>215</v>
      </c>
      <c r="Y27" s="23" t="n">
        <v>2</v>
      </c>
      <c r="Z27" s="24" t="n">
        <v>201312071</v>
      </c>
      <c r="AA27" s="24" t="n">
        <v>7</v>
      </c>
      <c r="AB27" s="25" t="n">
        <v>62</v>
      </c>
      <c r="AC27" s="26" t="n">
        <f aca="false">AB27*0.6</f>
        <v>37.2</v>
      </c>
      <c r="AD27" s="33" t="n">
        <v>68.6</v>
      </c>
      <c r="AE27" s="26" t="n">
        <f aca="false">AD27*0.4</f>
        <v>27.44</v>
      </c>
      <c r="AF27" s="26" t="n">
        <f aca="false">AC27+AE27</f>
        <v>64.64</v>
      </c>
      <c r="AG27" s="27" t="s">
        <v>53</v>
      </c>
      <c r="AH27" s="27" t="s">
        <v>54</v>
      </c>
      <c r="AI27" s="27" t="s">
        <v>53</v>
      </c>
      <c r="AJ27" s="27" t="s">
        <v>54</v>
      </c>
      <c r="AK27" s="28"/>
    </row>
    <row r="28" s="35" customFormat="true" ht="11.25" hidden="false" customHeight="true" outlineLevel="0" collapsed="false">
      <c r="A28" s="18" t="n">
        <v>26</v>
      </c>
      <c r="B28" s="19" t="n">
        <v>191</v>
      </c>
      <c r="C28" s="20" t="s">
        <v>37</v>
      </c>
      <c r="D28" s="20" t="s">
        <v>38</v>
      </c>
      <c r="E28" s="21" t="s">
        <v>123</v>
      </c>
      <c r="F28" s="38" t="s">
        <v>216</v>
      </c>
      <c r="G28" s="22" t="s">
        <v>41</v>
      </c>
      <c r="H28" s="22" t="s">
        <v>42</v>
      </c>
      <c r="I28" s="21" t="s">
        <v>217</v>
      </c>
      <c r="J28" s="22" t="s">
        <v>57</v>
      </c>
      <c r="K28" s="22" t="s">
        <v>45</v>
      </c>
      <c r="L28" s="22" t="s">
        <v>218</v>
      </c>
      <c r="M28" s="22" t="s">
        <v>218</v>
      </c>
      <c r="N28" s="22" t="s">
        <v>47</v>
      </c>
      <c r="O28" s="21"/>
      <c r="P28" s="22" t="s">
        <v>109</v>
      </c>
      <c r="Q28" s="21"/>
      <c r="R28" s="22" t="s">
        <v>49</v>
      </c>
      <c r="S28" s="21" t="s">
        <v>140</v>
      </c>
      <c r="T28" s="21"/>
      <c r="U28" s="21"/>
      <c r="V28" s="21"/>
      <c r="W28" s="21" t="s">
        <v>219</v>
      </c>
      <c r="X28" s="21" t="s">
        <v>220</v>
      </c>
      <c r="Y28" s="23" t="n">
        <v>2</v>
      </c>
      <c r="Z28" s="24" t="n">
        <v>201312072</v>
      </c>
      <c r="AA28" s="24" t="n">
        <v>7</v>
      </c>
      <c r="AB28" s="25" t="n">
        <v>57.2</v>
      </c>
      <c r="AC28" s="26" t="n">
        <f aca="false">AB28*0.6</f>
        <v>34.32</v>
      </c>
      <c r="AD28" s="33" t="n">
        <v>64.4</v>
      </c>
      <c r="AE28" s="26" t="n">
        <f aca="false">AD28*0.4</f>
        <v>25.76</v>
      </c>
      <c r="AF28" s="26" t="n">
        <f aca="false">AC28+AE28</f>
        <v>60.08</v>
      </c>
      <c r="AG28" s="27" t="s">
        <v>53</v>
      </c>
      <c r="AH28" s="27" t="s">
        <v>54</v>
      </c>
      <c r="AI28" s="18"/>
      <c r="AJ28" s="18"/>
      <c r="AK28" s="28"/>
    </row>
    <row r="29" s="35" customFormat="true" ht="11.25" hidden="false" customHeight="true" outlineLevel="0" collapsed="false">
      <c r="A29" s="18" t="n">
        <v>27</v>
      </c>
      <c r="B29" s="19" t="n">
        <v>198</v>
      </c>
      <c r="C29" s="20" t="s">
        <v>37</v>
      </c>
      <c r="D29" s="20" t="s">
        <v>38</v>
      </c>
      <c r="E29" s="21" t="s">
        <v>123</v>
      </c>
      <c r="F29" s="22" t="s">
        <v>221</v>
      </c>
      <c r="G29" s="22" t="s">
        <v>76</v>
      </c>
      <c r="H29" s="22" t="s">
        <v>42</v>
      </c>
      <c r="I29" s="21" t="s">
        <v>222</v>
      </c>
      <c r="J29" s="22" t="s">
        <v>57</v>
      </c>
      <c r="K29" s="22" t="s">
        <v>58</v>
      </c>
      <c r="L29" s="22" t="s">
        <v>59</v>
      </c>
      <c r="M29" s="22" t="s">
        <v>223</v>
      </c>
      <c r="N29" s="22" t="s">
        <v>47</v>
      </c>
      <c r="O29" s="21"/>
      <c r="P29" s="22" t="s">
        <v>224</v>
      </c>
      <c r="Q29" s="21"/>
      <c r="R29" s="22" t="s">
        <v>64</v>
      </c>
      <c r="S29" s="21" t="s">
        <v>140</v>
      </c>
      <c r="T29" s="21"/>
      <c r="U29" s="21"/>
      <c r="V29" s="21"/>
      <c r="W29" s="21" t="s">
        <v>225</v>
      </c>
      <c r="X29" s="21" t="s">
        <v>226</v>
      </c>
      <c r="Y29" s="23" t="n">
        <v>2</v>
      </c>
      <c r="Z29" s="24" t="n">
        <v>201312076</v>
      </c>
      <c r="AA29" s="24" t="n">
        <v>7</v>
      </c>
      <c r="AB29" s="25" t="n">
        <v>71.1</v>
      </c>
      <c r="AC29" s="26" t="n">
        <f aca="false">AB29*0.6</f>
        <v>42.66</v>
      </c>
      <c r="AD29" s="33" t="n">
        <v>53.2</v>
      </c>
      <c r="AE29" s="26" t="n">
        <f aca="false">AD29*0.4</f>
        <v>21.28</v>
      </c>
      <c r="AF29" s="26" t="n">
        <f aca="false">AC29+AE29</f>
        <v>63.94</v>
      </c>
      <c r="AG29" s="27" t="s">
        <v>53</v>
      </c>
      <c r="AH29" s="27" t="s">
        <v>54</v>
      </c>
      <c r="AI29" s="27" t="s">
        <v>53</v>
      </c>
      <c r="AJ29" s="27" t="s">
        <v>54</v>
      </c>
      <c r="AK29" s="28"/>
    </row>
    <row r="30" s="35" customFormat="true" ht="11.25" hidden="false" customHeight="true" outlineLevel="0" collapsed="false">
      <c r="A30" s="18" t="n">
        <v>28</v>
      </c>
      <c r="B30" s="19" t="n">
        <v>201</v>
      </c>
      <c r="C30" s="20" t="s">
        <v>37</v>
      </c>
      <c r="D30" s="20" t="s">
        <v>38</v>
      </c>
      <c r="E30" s="21" t="s">
        <v>123</v>
      </c>
      <c r="F30" s="22" t="s">
        <v>227</v>
      </c>
      <c r="G30" s="22" t="s">
        <v>76</v>
      </c>
      <c r="H30" s="22" t="s">
        <v>42</v>
      </c>
      <c r="I30" s="21" t="s">
        <v>228</v>
      </c>
      <c r="J30" s="22" t="s">
        <v>57</v>
      </c>
      <c r="K30" s="22" t="s">
        <v>45</v>
      </c>
      <c r="L30" s="22" t="s">
        <v>229</v>
      </c>
      <c r="M30" s="22" t="s">
        <v>59</v>
      </c>
      <c r="N30" s="22" t="s">
        <v>47</v>
      </c>
      <c r="O30" s="21"/>
      <c r="P30" s="22" t="s">
        <v>48</v>
      </c>
      <c r="Q30" s="21"/>
      <c r="R30" s="22" t="s">
        <v>212</v>
      </c>
      <c r="S30" s="21" t="s">
        <v>153</v>
      </c>
      <c r="T30" s="21"/>
      <c r="U30" s="21"/>
      <c r="V30" s="21"/>
      <c r="W30" s="21" t="s">
        <v>230</v>
      </c>
      <c r="X30" s="21" t="s">
        <v>231</v>
      </c>
      <c r="Y30" s="23" t="n">
        <v>2</v>
      </c>
      <c r="Z30" s="24" t="n">
        <v>201312077</v>
      </c>
      <c r="AA30" s="24" t="n">
        <v>7</v>
      </c>
      <c r="AB30" s="25" t="n">
        <v>64.7</v>
      </c>
      <c r="AC30" s="26" t="n">
        <f aca="false">AB30*0.6</f>
        <v>38.82</v>
      </c>
      <c r="AD30" s="33" t="n">
        <v>60.4</v>
      </c>
      <c r="AE30" s="26" t="n">
        <f aca="false">AD30*0.4</f>
        <v>24.16</v>
      </c>
      <c r="AF30" s="26" t="n">
        <f aca="false">AC30+AE30</f>
        <v>62.98</v>
      </c>
      <c r="AG30" s="27" t="s">
        <v>53</v>
      </c>
      <c r="AH30" s="27" t="s">
        <v>54</v>
      </c>
      <c r="AI30" s="27" t="s">
        <v>53</v>
      </c>
      <c r="AJ30" s="27" t="s">
        <v>54</v>
      </c>
      <c r="AK30" s="28"/>
    </row>
    <row r="31" s="51" customFormat="true" ht="11.25" hidden="false" customHeight="true" outlineLevel="0" collapsed="false">
      <c r="A31" s="18" t="n">
        <v>29</v>
      </c>
      <c r="B31" s="39" t="n">
        <v>203</v>
      </c>
      <c r="C31" s="40" t="s">
        <v>37</v>
      </c>
      <c r="D31" s="40" t="s">
        <v>38</v>
      </c>
      <c r="E31" s="41" t="s">
        <v>123</v>
      </c>
      <c r="F31" s="42" t="s">
        <v>232</v>
      </c>
      <c r="G31" s="42" t="s">
        <v>41</v>
      </c>
      <c r="H31" s="42" t="s">
        <v>42</v>
      </c>
      <c r="I31" s="41" t="s">
        <v>233</v>
      </c>
      <c r="J31" s="42" t="s">
        <v>57</v>
      </c>
      <c r="K31" s="42" t="s">
        <v>58</v>
      </c>
      <c r="L31" s="42" t="s">
        <v>223</v>
      </c>
      <c r="M31" s="42" t="s">
        <v>46</v>
      </c>
      <c r="N31" s="43" t="s">
        <v>172</v>
      </c>
      <c r="O31" s="41"/>
      <c r="P31" s="42" t="s">
        <v>234</v>
      </c>
      <c r="Q31" s="42" t="s">
        <v>235</v>
      </c>
      <c r="R31" s="42" t="s">
        <v>236</v>
      </c>
      <c r="S31" s="41" t="s">
        <v>237</v>
      </c>
      <c r="T31" s="42" t="s">
        <v>238</v>
      </c>
      <c r="U31" s="41"/>
      <c r="V31" s="41"/>
      <c r="W31" s="41" t="s">
        <v>239</v>
      </c>
      <c r="X31" s="41" t="s">
        <v>240</v>
      </c>
      <c r="Y31" s="44" t="n">
        <v>2</v>
      </c>
      <c r="Z31" s="45" t="n">
        <v>201312078</v>
      </c>
      <c r="AA31" s="45" t="n">
        <v>7</v>
      </c>
      <c r="AB31" s="46" t="n">
        <v>75.9</v>
      </c>
      <c r="AC31" s="47" t="n">
        <f aca="false">AB31*0.6</f>
        <v>45.54</v>
      </c>
      <c r="AD31" s="48" t="n">
        <v>65.8</v>
      </c>
      <c r="AE31" s="47" t="n">
        <f aca="false">AD31*0.4</f>
        <v>26.32</v>
      </c>
      <c r="AF31" s="47" t="n">
        <f aca="false">AC31+AE31</f>
        <v>71.86</v>
      </c>
      <c r="AG31" s="49" t="s">
        <v>53</v>
      </c>
      <c r="AH31" s="27" t="s">
        <v>54</v>
      </c>
      <c r="AI31" s="27" t="s">
        <v>53</v>
      </c>
      <c r="AJ31" s="27" t="s">
        <v>54</v>
      </c>
      <c r="AK31" s="50"/>
    </row>
    <row r="32" s="35" customFormat="true" ht="11.25" hidden="false" customHeight="true" outlineLevel="0" collapsed="false">
      <c r="A32" s="18" t="n">
        <v>30</v>
      </c>
      <c r="B32" s="19" t="n">
        <v>207</v>
      </c>
      <c r="C32" s="20" t="s">
        <v>37</v>
      </c>
      <c r="D32" s="20" t="s">
        <v>38</v>
      </c>
      <c r="E32" s="21" t="s">
        <v>123</v>
      </c>
      <c r="F32" s="22" t="s">
        <v>241</v>
      </c>
      <c r="G32" s="22" t="s">
        <v>41</v>
      </c>
      <c r="H32" s="22" t="s">
        <v>42</v>
      </c>
      <c r="I32" s="21" t="s">
        <v>242</v>
      </c>
      <c r="J32" s="22" t="s">
        <v>44</v>
      </c>
      <c r="K32" s="22" t="s">
        <v>58</v>
      </c>
      <c r="L32" s="22" t="s">
        <v>59</v>
      </c>
      <c r="M32" s="22" t="s">
        <v>243</v>
      </c>
      <c r="N32" s="22" t="s">
        <v>47</v>
      </c>
      <c r="O32" s="21"/>
      <c r="P32" s="22" t="s">
        <v>104</v>
      </c>
      <c r="Q32" s="21"/>
      <c r="R32" s="22" t="s">
        <v>64</v>
      </c>
      <c r="S32" s="21" t="s">
        <v>65</v>
      </c>
      <c r="T32" s="21"/>
      <c r="U32" s="21"/>
      <c r="V32" s="21"/>
      <c r="W32" s="21" t="s">
        <v>244</v>
      </c>
      <c r="X32" s="21" t="s">
        <v>245</v>
      </c>
      <c r="Y32" s="23" t="n">
        <v>2</v>
      </c>
      <c r="Z32" s="24" t="n">
        <v>201312080</v>
      </c>
      <c r="AA32" s="24" t="n">
        <v>7</v>
      </c>
      <c r="AB32" s="25" t="n">
        <v>59.5</v>
      </c>
      <c r="AC32" s="26" t="n">
        <f aca="false">AB32*0.6</f>
        <v>35.7</v>
      </c>
      <c r="AD32" s="33" t="n">
        <v>71.6</v>
      </c>
      <c r="AE32" s="26" t="n">
        <f aca="false">AD32*0.4</f>
        <v>28.64</v>
      </c>
      <c r="AF32" s="26" t="n">
        <f aca="false">AC32+AE32</f>
        <v>64.34</v>
      </c>
      <c r="AG32" s="27" t="s">
        <v>53</v>
      </c>
      <c r="AH32" s="27" t="s">
        <v>54</v>
      </c>
      <c r="AI32" s="27" t="s">
        <v>53</v>
      </c>
      <c r="AJ32" s="27" t="s">
        <v>54</v>
      </c>
      <c r="AK32" s="28"/>
    </row>
    <row r="33" s="35" customFormat="true" ht="11.25" hidden="false" customHeight="true" outlineLevel="0" collapsed="false">
      <c r="A33" s="18" t="n">
        <v>31</v>
      </c>
      <c r="B33" s="19" t="n">
        <v>220</v>
      </c>
      <c r="C33" s="20" t="s">
        <v>37</v>
      </c>
      <c r="D33" s="20" t="s">
        <v>38</v>
      </c>
      <c r="E33" s="21" t="s">
        <v>123</v>
      </c>
      <c r="F33" s="22" t="s">
        <v>246</v>
      </c>
      <c r="G33" s="22" t="s">
        <v>41</v>
      </c>
      <c r="H33" s="22" t="s">
        <v>42</v>
      </c>
      <c r="I33" s="21" t="s">
        <v>247</v>
      </c>
      <c r="J33" s="22" t="s">
        <v>87</v>
      </c>
      <c r="K33" s="22" t="s">
        <v>58</v>
      </c>
      <c r="L33" s="22" t="s">
        <v>46</v>
      </c>
      <c r="M33" s="22" t="s">
        <v>46</v>
      </c>
      <c r="N33" s="37" t="s">
        <v>172</v>
      </c>
      <c r="O33" s="21"/>
      <c r="P33" s="22" t="s">
        <v>248</v>
      </c>
      <c r="Q33" s="22" t="s">
        <v>134</v>
      </c>
      <c r="R33" s="22" t="s">
        <v>249</v>
      </c>
      <c r="S33" s="21" t="s">
        <v>140</v>
      </c>
      <c r="T33" s="22" t="s">
        <v>99</v>
      </c>
      <c r="U33" s="21"/>
      <c r="V33" s="21"/>
      <c r="W33" s="21" t="s">
        <v>250</v>
      </c>
      <c r="X33" s="21" t="s">
        <v>251</v>
      </c>
      <c r="Y33" s="23" t="n">
        <v>2</v>
      </c>
      <c r="Z33" s="24" t="n">
        <v>201312086</v>
      </c>
      <c r="AA33" s="24" t="n">
        <v>8</v>
      </c>
      <c r="AB33" s="25" t="n">
        <v>67.6</v>
      </c>
      <c r="AC33" s="26" t="n">
        <f aca="false">AB33*0.6</f>
        <v>40.56</v>
      </c>
      <c r="AD33" s="33" t="n">
        <v>73.2</v>
      </c>
      <c r="AE33" s="26" t="n">
        <f aca="false">AD33*0.4</f>
        <v>29.28</v>
      </c>
      <c r="AF33" s="26" t="n">
        <f aca="false">AC33+AE33</f>
        <v>69.84</v>
      </c>
      <c r="AG33" s="27" t="s">
        <v>53</v>
      </c>
      <c r="AH33" s="27" t="s">
        <v>54</v>
      </c>
      <c r="AI33" s="27" t="s">
        <v>53</v>
      </c>
      <c r="AJ33" s="27" t="s">
        <v>54</v>
      </c>
      <c r="AK33" s="28"/>
    </row>
    <row r="34" s="35" customFormat="true" ht="11.25" hidden="false" customHeight="true" outlineLevel="0" collapsed="false">
      <c r="A34" s="18" t="n">
        <v>32</v>
      </c>
      <c r="B34" s="19" t="n">
        <v>221</v>
      </c>
      <c r="C34" s="20" t="s">
        <v>37</v>
      </c>
      <c r="D34" s="20" t="s">
        <v>38</v>
      </c>
      <c r="E34" s="21" t="s">
        <v>123</v>
      </c>
      <c r="F34" s="22" t="s">
        <v>252</v>
      </c>
      <c r="G34" s="22" t="s">
        <v>41</v>
      </c>
      <c r="H34" s="22" t="s">
        <v>42</v>
      </c>
      <c r="I34" s="21" t="s">
        <v>253</v>
      </c>
      <c r="J34" s="22" t="s">
        <v>57</v>
      </c>
      <c r="K34" s="22" t="s">
        <v>58</v>
      </c>
      <c r="L34" s="22" t="s">
        <v>46</v>
      </c>
      <c r="M34" s="22" t="s">
        <v>46</v>
      </c>
      <c r="N34" s="37" t="s">
        <v>172</v>
      </c>
      <c r="O34" s="21"/>
      <c r="P34" s="22" t="s">
        <v>96</v>
      </c>
      <c r="Q34" s="22" t="s">
        <v>146</v>
      </c>
      <c r="R34" s="22" t="s">
        <v>249</v>
      </c>
      <c r="S34" s="21" t="s">
        <v>254</v>
      </c>
      <c r="T34" s="22" t="s">
        <v>99</v>
      </c>
      <c r="U34" s="21"/>
      <c r="V34" s="21"/>
      <c r="W34" s="21" t="s">
        <v>255</v>
      </c>
      <c r="X34" s="21" t="s">
        <v>256</v>
      </c>
      <c r="Y34" s="23" t="n">
        <v>2</v>
      </c>
      <c r="Z34" s="24" t="n">
        <v>201312087</v>
      </c>
      <c r="AA34" s="24" t="n">
        <v>8</v>
      </c>
      <c r="AB34" s="25" t="n">
        <v>67.3</v>
      </c>
      <c r="AC34" s="26" t="n">
        <f aca="false">AB34*0.6</f>
        <v>40.38</v>
      </c>
      <c r="AD34" s="33" t="n">
        <v>73.6</v>
      </c>
      <c r="AE34" s="26" t="n">
        <f aca="false">AD34*0.4</f>
        <v>29.44</v>
      </c>
      <c r="AF34" s="26" t="n">
        <f aca="false">AC34+AE34</f>
        <v>69.82</v>
      </c>
      <c r="AG34" s="27" t="s">
        <v>53</v>
      </c>
      <c r="AH34" s="27" t="s">
        <v>54</v>
      </c>
      <c r="AI34" s="27" t="s">
        <v>53</v>
      </c>
      <c r="AJ34" s="27" t="s">
        <v>54</v>
      </c>
      <c r="AK34" s="28"/>
    </row>
    <row r="35" s="35" customFormat="true" ht="11.25" hidden="false" customHeight="true" outlineLevel="0" collapsed="false">
      <c r="A35" s="18" t="n">
        <v>33</v>
      </c>
      <c r="B35" s="19" t="n">
        <v>222</v>
      </c>
      <c r="C35" s="20" t="s">
        <v>37</v>
      </c>
      <c r="D35" s="20" t="s">
        <v>38</v>
      </c>
      <c r="E35" s="21" t="s">
        <v>123</v>
      </c>
      <c r="F35" s="22" t="s">
        <v>257</v>
      </c>
      <c r="G35" s="22" t="s">
        <v>76</v>
      </c>
      <c r="H35" s="22" t="s">
        <v>258</v>
      </c>
      <c r="I35" s="21" t="s">
        <v>259</v>
      </c>
      <c r="J35" s="22" t="s">
        <v>44</v>
      </c>
      <c r="K35" s="22" t="s">
        <v>45</v>
      </c>
      <c r="L35" s="22" t="s">
        <v>260</v>
      </c>
      <c r="M35" s="22" t="s">
        <v>260</v>
      </c>
      <c r="N35" s="22" t="s">
        <v>47</v>
      </c>
      <c r="O35" s="21"/>
      <c r="P35" s="22" t="s">
        <v>109</v>
      </c>
      <c r="Q35" s="22" t="s">
        <v>134</v>
      </c>
      <c r="R35" s="22" t="s">
        <v>49</v>
      </c>
      <c r="S35" s="21" t="s">
        <v>140</v>
      </c>
      <c r="T35" s="22" t="s">
        <v>99</v>
      </c>
      <c r="U35" s="21"/>
      <c r="V35" s="21"/>
      <c r="W35" s="21" t="s">
        <v>261</v>
      </c>
      <c r="X35" s="21" t="s">
        <v>262</v>
      </c>
      <c r="Y35" s="23" t="n">
        <v>2</v>
      </c>
      <c r="Z35" s="24" t="n">
        <v>201312088</v>
      </c>
      <c r="AA35" s="24" t="n">
        <v>8</v>
      </c>
      <c r="AB35" s="25" t="n">
        <v>59</v>
      </c>
      <c r="AC35" s="26" t="n">
        <f aca="false">AB35*0.6</f>
        <v>35.4</v>
      </c>
      <c r="AD35" s="33" t="n">
        <v>75.8</v>
      </c>
      <c r="AE35" s="26" t="n">
        <f aca="false">AD35*0.4</f>
        <v>30.32</v>
      </c>
      <c r="AF35" s="26" t="n">
        <f aca="false">AC35+AE35</f>
        <v>65.72</v>
      </c>
      <c r="AG35" s="27" t="s">
        <v>53</v>
      </c>
      <c r="AH35" s="27" t="s">
        <v>54</v>
      </c>
      <c r="AI35" s="27" t="s">
        <v>53</v>
      </c>
      <c r="AJ35" s="27" t="s">
        <v>54</v>
      </c>
      <c r="AK35" s="28"/>
    </row>
    <row r="36" s="35" customFormat="true" ht="11.25" hidden="false" customHeight="true" outlineLevel="0" collapsed="false">
      <c r="A36" s="18" t="n">
        <v>34</v>
      </c>
      <c r="B36" s="19" t="n">
        <v>226</v>
      </c>
      <c r="C36" s="20" t="s">
        <v>37</v>
      </c>
      <c r="D36" s="20" t="s">
        <v>38</v>
      </c>
      <c r="E36" s="21" t="s">
        <v>123</v>
      </c>
      <c r="F36" s="22" t="s">
        <v>263</v>
      </c>
      <c r="G36" s="22" t="s">
        <v>76</v>
      </c>
      <c r="H36" s="22" t="s">
        <v>42</v>
      </c>
      <c r="I36" s="21" t="s">
        <v>264</v>
      </c>
      <c r="J36" s="22" t="s">
        <v>57</v>
      </c>
      <c r="K36" s="22" t="s">
        <v>45</v>
      </c>
      <c r="L36" s="22" t="s">
        <v>46</v>
      </c>
      <c r="M36" s="22" t="s">
        <v>46</v>
      </c>
      <c r="N36" s="22" t="s">
        <v>47</v>
      </c>
      <c r="O36" s="21"/>
      <c r="P36" s="22" t="s">
        <v>159</v>
      </c>
      <c r="Q36" s="21"/>
      <c r="R36" s="22" t="s">
        <v>49</v>
      </c>
      <c r="S36" s="21" t="s">
        <v>161</v>
      </c>
      <c r="T36" s="21"/>
      <c r="U36" s="21"/>
      <c r="V36" s="21"/>
      <c r="W36" s="21" t="s">
        <v>265</v>
      </c>
      <c r="X36" s="21" t="s">
        <v>266</v>
      </c>
      <c r="Y36" s="23" t="n">
        <v>2</v>
      </c>
      <c r="Z36" s="24" t="n">
        <v>201312089</v>
      </c>
      <c r="AA36" s="24" t="n">
        <v>8</v>
      </c>
      <c r="AB36" s="25" t="n">
        <v>56.4</v>
      </c>
      <c r="AC36" s="26" t="n">
        <f aca="false">AB36*0.6</f>
        <v>33.84</v>
      </c>
      <c r="AD36" s="33" t="n">
        <v>68.4</v>
      </c>
      <c r="AE36" s="26" t="n">
        <f aca="false">AD36*0.4</f>
        <v>27.36</v>
      </c>
      <c r="AF36" s="26" t="n">
        <f aca="false">AC36+AE36</f>
        <v>61.2</v>
      </c>
      <c r="AG36" s="27" t="s">
        <v>53</v>
      </c>
      <c r="AH36" s="27" t="s">
        <v>54</v>
      </c>
      <c r="AI36" s="27" t="s">
        <v>53</v>
      </c>
      <c r="AJ36" s="27" t="s">
        <v>54</v>
      </c>
      <c r="AK36" s="28"/>
    </row>
    <row r="37" s="35" customFormat="true" ht="11.25" hidden="false" customHeight="true" outlineLevel="0" collapsed="false">
      <c r="A37" s="18" t="n">
        <v>35</v>
      </c>
      <c r="B37" s="19" t="n">
        <v>228</v>
      </c>
      <c r="C37" s="20" t="s">
        <v>37</v>
      </c>
      <c r="D37" s="20" t="s">
        <v>38</v>
      </c>
      <c r="E37" s="21" t="s">
        <v>123</v>
      </c>
      <c r="F37" s="22" t="s">
        <v>267</v>
      </c>
      <c r="G37" s="22" t="s">
        <v>76</v>
      </c>
      <c r="H37" s="22" t="s">
        <v>42</v>
      </c>
      <c r="I37" s="21" t="s">
        <v>268</v>
      </c>
      <c r="J37" s="22" t="s">
        <v>44</v>
      </c>
      <c r="K37" s="22" t="s">
        <v>45</v>
      </c>
      <c r="L37" s="22" t="s">
        <v>46</v>
      </c>
      <c r="M37" s="22" t="s">
        <v>46</v>
      </c>
      <c r="N37" s="22" t="s">
        <v>47</v>
      </c>
      <c r="O37" s="21"/>
      <c r="P37" s="22" t="s">
        <v>202</v>
      </c>
      <c r="Q37" s="21"/>
      <c r="R37" s="22" t="s">
        <v>49</v>
      </c>
      <c r="S37" s="21" t="s">
        <v>153</v>
      </c>
      <c r="T37" s="21"/>
      <c r="U37" s="21"/>
      <c r="V37" s="21"/>
      <c r="W37" s="21" t="s">
        <v>269</v>
      </c>
      <c r="X37" s="21" t="s">
        <v>270</v>
      </c>
      <c r="Y37" s="23" t="n">
        <v>2</v>
      </c>
      <c r="Z37" s="24" t="n">
        <v>201312090</v>
      </c>
      <c r="AA37" s="24" t="n">
        <v>8</v>
      </c>
      <c r="AB37" s="25" t="n">
        <v>59</v>
      </c>
      <c r="AC37" s="26" t="n">
        <f aca="false">AB37*0.6</f>
        <v>35.4</v>
      </c>
      <c r="AD37" s="33" t="n">
        <v>71.4</v>
      </c>
      <c r="AE37" s="26" t="n">
        <f aca="false">AD37*0.4</f>
        <v>28.56</v>
      </c>
      <c r="AF37" s="26" t="n">
        <f aca="false">AC37+AE37</f>
        <v>63.96</v>
      </c>
      <c r="AG37" s="27" t="s">
        <v>53</v>
      </c>
      <c r="AH37" s="27" t="s">
        <v>54</v>
      </c>
      <c r="AI37" s="27" t="s">
        <v>53</v>
      </c>
      <c r="AJ37" s="27" t="s">
        <v>54</v>
      </c>
      <c r="AK37" s="28"/>
    </row>
    <row r="38" s="35" customFormat="true" ht="11.25" hidden="false" customHeight="true" outlineLevel="0" collapsed="false">
      <c r="A38" s="18" t="n">
        <v>36</v>
      </c>
      <c r="B38" s="19" t="n">
        <v>230</v>
      </c>
      <c r="C38" s="20" t="s">
        <v>37</v>
      </c>
      <c r="D38" s="20" t="s">
        <v>38</v>
      </c>
      <c r="E38" s="21" t="s">
        <v>123</v>
      </c>
      <c r="F38" s="22" t="s">
        <v>271</v>
      </c>
      <c r="G38" s="22" t="s">
        <v>41</v>
      </c>
      <c r="H38" s="22" t="s">
        <v>42</v>
      </c>
      <c r="I38" s="21" t="s">
        <v>200</v>
      </c>
      <c r="J38" s="22" t="s">
        <v>44</v>
      </c>
      <c r="K38" s="22" t="s">
        <v>45</v>
      </c>
      <c r="L38" s="22" t="s">
        <v>46</v>
      </c>
      <c r="M38" s="22" t="s">
        <v>46</v>
      </c>
      <c r="N38" s="22" t="s">
        <v>47</v>
      </c>
      <c r="O38" s="21"/>
      <c r="P38" s="22" t="s">
        <v>48</v>
      </c>
      <c r="Q38" s="21"/>
      <c r="R38" s="22" t="s">
        <v>64</v>
      </c>
      <c r="S38" s="21" t="s">
        <v>213</v>
      </c>
      <c r="T38" s="21"/>
      <c r="U38" s="21"/>
      <c r="V38" s="21"/>
      <c r="W38" s="21" t="s">
        <v>272</v>
      </c>
      <c r="X38" s="21" t="s">
        <v>273</v>
      </c>
      <c r="Y38" s="23" t="n">
        <v>2</v>
      </c>
      <c r="Z38" s="24" t="n">
        <v>201312091</v>
      </c>
      <c r="AA38" s="24" t="n">
        <v>8</v>
      </c>
      <c r="AB38" s="25" t="n">
        <v>59.1</v>
      </c>
      <c r="AC38" s="26" t="n">
        <f aca="false">AB38*0.6</f>
        <v>35.46</v>
      </c>
      <c r="AD38" s="33" t="n">
        <v>64.2</v>
      </c>
      <c r="AE38" s="26" t="n">
        <f aca="false">AD38*0.4</f>
        <v>25.68</v>
      </c>
      <c r="AF38" s="26" t="n">
        <f aca="false">AC38+AE38</f>
        <v>61.14</v>
      </c>
      <c r="AG38" s="27" t="s">
        <v>53</v>
      </c>
      <c r="AH38" s="27" t="s">
        <v>54</v>
      </c>
      <c r="AI38" s="27" t="s">
        <v>53</v>
      </c>
      <c r="AJ38" s="27" t="s">
        <v>54</v>
      </c>
      <c r="AK38" s="28"/>
    </row>
    <row r="39" s="35" customFormat="true" ht="11.25" hidden="false" customHeight="true" outlineLevel="0" collapsed="false">
      <c r="A39" s="18" t="n">
        <v>37</v>
      </c>
      <c r="B39" s="19" t="n">
        <v>236</v>
      </c>
      <c r="C39" s="20" t="s">
        <v>37</v>
      </c>
      <c r="D39" s="20" t="s">
        <v>38</v>
      </c>
      <c r="E39" s="21" t="s">
        <v>274</v>
      </c>
      <c r="F39" s="22" t="s">
        <v>275</v>
      </c>
      <c r="G39" s="22" t="s">
        <v>76</v>
      </c>
      <c r="H39" s="22" t="s">
        <v>42</v>
      </c>
      <c r="I39" s="21" t="s">
        <v>276</v>
      </c>
      <c r="J39" s="22" t="s">
        <v>57</v>
      </c>
      <c r="K39" s="22" t="s">
        <v>58</v>
      </c>
      <c r="L39" s="22" t="s">
        <v>46</v>
      </c>
      <c r="M39" s="22" t="s">
        <v>46</v>
      </c>
      <c r="N39" s="37" t="s">
        <v>172</v>
      </c>
      <c r="O39" s="21"/>
      <c r="P39" s="22" t="s">
        <v>277</v>
      </c>
      <c r="Q39" s="22" t="s">
        <v>134</v>
      </c>
      <c r="R39" s="22" t="s">
        <v>278</v>
      </c>
      <c r="S39" s="21" t="s">
        <v>90</v>
      </c>
      <c r="T39" s="22" t="s">
        <v>99</v>
      </c>
      <c r="U39" s="21"/>
      <c r="V39" s="21"/>
      <c r="W39" s="21" t="s">
        <v>279</v>
      </c>
      <c r="X39" s="21" t="s">
        <v>280</v>
      </c>
      <c r="Y39" s="23" t="n">
        <v>3</v>
      </c>
      <c r="Z39" s="24" t="n">
        <v>201312094</v>
      </c>
      <c r="AA39" s="24" t="n">
        <v>8</v>
      </c>
      <c r="AB39" s="25" t="n">
        <v>68.6</v>
      </c>
      <c r="AC39" s="26" t="n">
        <f aca="false">AB39*0.6</f>
        <v>41.16</v>
      </c>
      <c r="AD39" s="33" t="n">
        <v>65.2</v>
      </c>
      <c r="AE39" s="26" t="n">
        <f aca="false">AD39*0.4</f>
        <v>26.08</v>
      </c>
      <c r="AF39" s="26" t="n">
        <f aca="false">AC39+AE39</f>
        <v>67.24</v>
      </c>
      <c r="AG39" s="27" t="s">
        <v>53</v>
      </c>
      <c r="AH39" s="27" t="s">
        <v>54</v>
      </c>
      <c r="AI39" s="27" t="s">
        <v>53</v>
      </c>
      <c r="AJ39" s="27" t="s">
        <v>54</v>
      </c>
      <c r="AK39" s="28"/>
    </row>
    <row r="40" s="35" customFormat="true" ht="11.25" hidden="false" customHeight="true" outlineLevel="0" collapsed="false">
      <c r="A40" s="18" t="n">
        <v>38</v>
      </c>
      <c r="B40" s="19" t="n">
        <v>247</v>
      </c>
      <c r="C40" s="20" t="s">
        <v>37</v>
      </c>
      <c r="D40" s="20" t="s">
        <v>38</v>
      </c>
      <c r="E40" s="21" t="s">
        <v>274</v>
      </c>
      <c r="F40" s="22" t="s">
        <v>281</v>
      </c>
      <c r="G40" s="22" t="s">
        <v>41</v>
      </c>
      <c r="H40" s="22" t="s">
        <v>42</v>
      </c>
      <c r="I40" s="21" t="s">
        <v>282</v>
      </c>
      <c r="J40" s="22" t="s">
        <v>87</v>
      </c>
      <c r="K40" s="22" t="s">
        <v>58</v>
      </c>
      <c r="L40" s="22" t="s">
        <v>46</v>
      </c>
      <c r="M40" s="22" t="s">
        <v>46</v>
      </c>
      <c r="N40" s="37" t="s">
        <v>172</v>
      </c>
      <c r="O40" s="21"/>
      <c r="P40" s="22" t="s">
        <v>283</v>
      </c>
      <c r="Q40" s="22" t="s">
        <v>134</v>
      </c>
      <c r="R40" s="22" t="s">
        <v>284</v>
      </c>
      <c r="S40" s="21" t="s">
        <v>254</v>
      </c>
      <c r="T40" s="22" t="s">
        <v>99</v>
      </c>
      <c r="U40" s="21"/>
      <c r="V40" s="21"/>
      <c r="W40" s="21" t="s">
        <v>285</v>
      </c>
      <c r="X40" s="21" t="s">
        <v>286</v>
      </c>
      <c r="Y40" s="23" t="n">
        <v>3</v>
      </c>
      <c r="Z40" s="24" t="n">
        <v>201312099</v>
      </c>
      <c r="AA40" s="24" t="n">
        <v>8</v>
      </c>
      <c r="AB40" s="25" t="n">
        <v>63.6</v>
      </c>
      <c r="AC40" s="26" t="n">
        <f aca="false">AB40*0.6</f>
        <v>38.16</v>
      </c>
      <c r="AD40" s="33" t="n">
        <v>75.72</v>
      </c>
      <c r="AE40" s="26" t="n">
        <f aca="false">AD40*0.4</f>
        <v>30.288</v>
      </c>
      <c r="AF40" s="26" t="n">
        <f aca="false">AC40+AE40</f>
        <v>68.448</v>
      </c>
      <c r="AG40" s="27" t="s">
        <v>53</v>
      </c>
      <c r="AH40" s="27" t="s">
        <v>54</v>
      </c>
      <c r="AI40" s="27" t="s">
        <v>53</v>
      </c>
      <c r="AJ40" s="27" t="s">
        <v>54</v>
      </c>
      <c r="AK40" s="28"/>
    </row>
    <row r="41" s="35" customFormat="true" ht="11.25" hidden="false" customHeight="true" outlineLevel="0" collapsed="false">
      <c r="A41" s="18" t="n">
        <v>39</v>
      </c>
      <c r="B41" s="19" t="n">
        <v>251</v>
      </c>
      <c r="C41" s="20" t="s">
        <v>37</v>
      </c>
      <c r="D41" s="20" t="s">
        <v>38</v>
      </c>
      <c r="E41" s="21" t="s">
        <v>274</v>
      </c>
      <c r="F41" s="22" t="s">
        <v>287</v>
      </c>
      <c r="G41" s="22" t="s">
        <v>41</v>
      </c>
      <c r="H41" s="22" t="s">
        <v>42</v>
      </c>
      <c r="I41" s="21" t="s">
        <v>288</v>
      </c>
      <c r="J41" s="22" t="s">
        <v>57</v>
      </c>
      <c r="K41" s="22" t="s">
        <v>58</v>
      </c>
      <c r="L41" s="22" t="s">
        <v>46</v>
      </c>
      <c r="M41" s="22" t="s">
        <v>46</v>
      </c>
      <c r="N41" s="37" t="s">
        <v>172</v>
      </c>
      <c r="O41" s="21"/>
      <c r="P41" s="22" t="s">
        <v>283</v>
      </c>
      <c r="Q41" s="22" t="s">
        <v>134</v>
      </c>
      <c r="R41" s="22" t="s">
        <v>236</v>
      </c>
      <c r="S41" s="21" t="s">
        <v>289</v>
      </c>
      <c r="T41" s="22" t="s">
        <v>99</v>
      </c>
      <c r="U41" s="21"/>
      <c r="V41" s="21"/>
      <c r="W41" s="21" t="s">
        <v>290</v>
      </c>
      <c r="X41" s="21" t="s">
        <v>291</v>
      </c>
      <c r="Y41" s="23" t="n">
        <v>3</v>
      </c>
      <c r="Z41" s="24" t="n">
        <v>201312101</v>
      </c>
      <c r="AA41" s="24" t="n">
        <v>9</v>
      </c>
      <c r="AB41" s="25" t="n">
        <v>61.9</v>
      </c>
      <c r="AC41" s="26" t="n">
        <f aca="false">AB41*0.6</f>
        <v>37.14</v>
      </c>
      <c r="AD41" s="33" t="n">
        <v>67.66</v>
      </c>
      <c r="AE41" s="26" t="n">
        <f aca="false">AD41*0.4</f>
        <v>27.064</v>
      </c>
      <c r="AF41" s="26" t="n">
        <f aca="false">AC41+AE41</f>
        <v>64.204</v>
      </c>
      <c r="AG41" s="27" t="s">
        <v>53</v>
      </c>
      <c r="AH41" s="27" t="s">
        <v>54</v>
      </c>
      <c r="AI41" s="27" t="s">
        <v>53</v>
      </c>
      <c r="AJ41" s="27" t="s">
        <v>54</v>
      </c>
      <c r="AK41" s="28"/>
    </row>
    <row r="42" s="35" customFormat="true" ht="11.25" hidden="false" customHeight="true" outlineLevel="0" collapsed="false">
      <c r="A42" s="18" t="n">
        <v>40</v>
      </c>
      <c r="B42" s="19" t="n">
        <v>256</v>
      </c>
      <c r="C42" s="20" t="s">
        <v>37</v>
      </c>
      <c r="D42" s="20" t="s">
        <v>38</v>
      </c>
      <c r="E42" s="21" t="s">
        <v>274</v>
      </c>
      <c r="F42" s="22" t="s">
        <v>292</v>
      </c>
      <c r="G42" s="22" t="s">
        <v>41</v>
      </c>
      <c r="H42" s="22" t="s">
        <v>42</v>
      </c>
      <c r="I42" s="21" t="s">
        <v>293</v>
      </c>
      <c r="J42" s="22" t="s">
        <v>44</v>
      </c>
      <c r="K42" s="22" t="s">
        <v>45</v>
      </c>
      <c r="L42" s="22" t="s">
        <v>294</v>
      </c>
      <c r="M42" s="22" t="s">
        <v>294</v>
      </c>
      <c r="N42" s="22" t="s">
        <v>47</v>
      </c>
      <c r="O42" s="21"/>
      <c r="P42" s="22" t="s">
        <v>48</v>
      </c>
      <c r="Q42" s="21"/>
      <c r="R42" s="22" t="s">
        <v>128</v>
      </c>
      <c r="S42" s="21" t="s">
        <v>90</v>
      </c>
      <c r="T42" s="21"/>
      <c r="U42" s="21"/>
      <c r="V42" s="21"/>
      <c r="W42" s="21" t="s">
        <v>295</v>
      </c>
      <c r="X42" s="21" t="s">
        <v>296</v>
      </c>
      <c r="Y42" s="23" t="n">
        <v>3</v>
      </c>
      <c r="Z42" s="24" t="n">
        <v>201312104</v>
      </c>
      <c r="AA42" s="24" t="n">
        <v>9</v>
      </c>
      <c r="AB42" s="25" t="n">
        <v>67.5</v>
      </c>
      <c r="AC42" s="26" t="n">
        <f aca="false">AB42*0.6</f>
        <v>40.5</v>
      </c>
      <c r="AD42" s="33" t="n">
        <v>65</v>
      </c>
      <c r="AE42" s="26" t="n">
        <f aca="false">AD42*0.4</f>
        <v>26</v>
      </c>
      <c r="AF42" s="26" t="n">
        <f aca="false">AC42+AE42</f>
        <v>66.5</v>
      </c>
      <c r="AG42" s="27" t="s">
        <v>53</v>
      </c>
      <c r="AH42" s="27" t="s">
        <v>54</v>
      </c>
      <c r="AI42" s="27" t="s">
        <v>53</v>
      </c>
      <c r="AJ42" s="27" t="s">
        <v>54</v>
      </c>
      <c r="AK42" s="28"/>
    </row>
    <row r="43" s="35" customFormat="true" ht="11.25" hidden="false" customHeight="true" outlineLevel="0" collapsed="false">
      <c r="A43" s="18" t="n">
        <v>41</v>
      </c>
      <c r="B43" s="19" t="n">
        <v>257</v>
      </c>
      <c r="C43" s="20" t="s">
        <v>37</v>
      </c>
      <c r="D43" s="20" t="s">
        <v>38</v>
      </c>
      <c r="E43" s="21" t="s">
        <v>274</v>
      </c>
      <c r="F43" s="22" t="s">
        <v>297</v>
      </c>
      <c r="G43" s="22" t="s">
        <v>76</v>
      </c>
      <c r="H43" s="22" t="s">
        <v>42</v>
      </c>
      <c r="I43" s="21" t="s">
        <v>298</v>
      </c>
      <c r="J43" s="22" t="s">
        <v>57</v>
      </c>
      <c r="K43" s="22" t="s">
        <v>58</v>
      </c>
      <c r="L43" s="22" t="s">
        <v>46</v>
      </c>
      <c r="M43" s="22" t="s">
        <v>46</v>
      </c>
      <c r="N43" s="37" t="s">
        <v>172</v>
      </c>
      <c r="O43" s="21"/>
      <c r="P43" s="22" t="s">
        <v>299</v>
      </c>
      <c r="Q43" s="22" t="s">
        <v>134</v>
      </c>
      <c r="R43" s="22" t="s">
        <v>278</v>
      </c>
      <c r="S43" s="21" t="s">
        <v>300</v>
      </c>
      <c r="T43" s="22" t="s">
        <v>99</v>
      </c>
      <c r="U43" s="21"/>
      <c r="V43" s="21"/>
      <c r="W43" s="21" t="s">
        <v>301</v>
      </c>
      <c r="X43" s="21" t="s">
        <v>302</v>
      </c>
      <c r="Y43" s="23" t="n">
        <v>3</v>
      </c>
      <c r="Z43" s="24" t="n">
        <v>201312105</v>
      </c>
      <c r="AA43" s="24" t="n">
        <v>9</v>
      </c>
      <c r="AB43" s="25" t="n">
        <v>73</v>
      </c>
      <c r="AC43" s="26" t="n">
        <f aca="false">AB43*0.6</f>
        <v>43.8</v>
      </c>
      <c r="AD43" s="33" t="n">
        <v>69.22</v>
      </c>
      <c r="AE43" s="26" t="n">
        <f aca="false">AD43*0.4</f>
        <v>27.688</v>
      </c>
      <c r="AF43" s="26" t="n">
        <f aca="false">AC43+AE43</f>
        <v>71.488</v>
      </c>
      <c r="AG43" s="27" t="s">
        <v>53</v>
      </c>
      <c r="AH43" s="27" t="s">
        <v>54</v>
      </c>
      <c r="AI43" s="27" t="s">
        <v>53</v>
      </c>
      <c r="AJ43" s="27" t="s">
        <v>54</v>
      </c>
      <c r="AK43" s="28"/>
    </row>
    <row r="44" s="35" customFormat="true" ht="11.25" hidden="false" customHeight="true" outlineLevel="0" collapsed="false">
      <c r="A44" s="18" t="n">
        <v>42</v>
      </c>
      <c r="B44" s="19" t="n">
        <v>260</v>
      </c>
      <c r="C44" s="20" t="s">
        <v>37</v>
      </c>
      <c r="D44" s="20" t="s">
        <v>38</v>
      </c>
      <c r="E44" s="21" t="s">
        <v>274</v>
      </c>
      <c r="F44" s="22" t="s">
        <v>303</v>
      </c>
      <c r="G44" s="22" t="s">
        <v>76</v>
      </c>
      <c r="H44" s="22" t="s">
        <v>42</v>
      </c>
      <c r="I44" s="21" t="s">
        <v>304</v>
      </c>
      <c r="J44" s="22" t="s">
        <v>57</v>
      </c>
      <c r="K44" s="22" t="s">
        <v>58</v>
      </c>
      <c r="L44" s="22" t="s">
        <v>46</v>
      </c>
      <c r="M44" s="22" t="s">
        <v>46</v>
      </c>
      <c r="N44" s="22" t="s">
        <v>47</v>
      </c>
      <c r="O44" s="21"/>
      <c r="P44" s="22" t="s">
        <v>109</v>
      </c>
      <c r="Q44" s="21"/>
      <c r="R44" s="22" t="s">
        <v>49</v>
      </c>
      <c r="S44" s="21" t="s">
        <v>237</v>
      </c>
      <c r="T44" s="21"/>
      <c r="U44" s="21"/>
      <c r="V44" s="21"/>
      <c r="W44" s="21" t="s">
        <v>305</v>
      </c>
      <c r="X44" s="21" t="s">
        <v>306</v>
      </c>
      <c r="Y44" s="23" t="n">
        <v>3</v>
      </c>
      <c r="Z44" s="24" t="n">
        <v>201312106</v>
      </c>
      <c r="AA44" s="24" t="n">
        <v>9</v>
      </c>
      <c r="AB44" s="25" t="n">
        <v>54.4</v>
      </c>
      <c r="AC44" s="26" t="n">
        <f aca="false">AB44*0.6</f>
        <v>32.64</v>
      </c>
      <c r="AD44" s="33" t="n">
        <v>69.9</v>
      </c>
      <c r="AE44" s="26" t="n">
        <f aca="false">AD44*0.4</f>
        <v>27.96</v>
      </c>
      <c r="AF44" s="26" t="n">
        <f aca="false">AC44+AE44</f>
        <v>60.6</v>
      </c>
      <c r="AG44" s="27" t="s">
        <v>53</v>
      </c>
      <c r="AH44" s="27" t="s">
        <v>54</v>
      </c>
      <c r="AI44" s="27" t="s">
        <v>53</v>
      </c>
      <c r="AJ44" s="27" t="s">
        <v>54</v>
      </c>
      <c r="AK44" s="28"/>
    </row>
    <row r="45" s="35" customFormat="true" ht="11.25" hidden="false" customHeight="true" outlineLevel="0" collapsed="false">
      <c r="A45" s="18" t="n">
        <v>43</v>
      </c>
      <c r="B45" s="19" t="n">
        <v>263</v>
      </c>
      <c r="C45" s="20" t="s">
        <v>37</v>
      </c>
      <c r="D45" s="20" t="s">
        <v>38</v>
      </c>
      <c r="E45" s="21" t="s">
        <v>274</v>
      </c>
      <c r="F45" s="22" t="s">
        <v>307</v>
      </c>
      <c r="G45" s="22" t="s">
        <v>76</v>
      </c>
      <c r="H45" s="22" t="s">
        <v>77</v>
      </c>
      <c r="I45" s="21" t="s">
        <v>308</v>
      </c>
      <c r="J45" s="22" t="s">
        <v>44</v>
      </c>
      <c r="K45" s="22" t="s">
        <v>45</v>
      </c>
      <c r="L45" s="22" t="s">
        <v>46</v>
      </c>
      <c r="M45" s="22" t="s">
        <v>46</v>
      </c>
      <c r="N45" s="22" t="s">
        <v>309</v>
      </c>
      <c r="O45" s="21"/>
      <c r="P45" s="22" t="s">
        <v>202</v>
      </c>
      <c r="Q45" s="21"/>
      <c r="R45" s="22" t="s">
        <v>310</v>
      </c>
      <c r="S45" s="21" t="s">
        <v>50</v>
      </c>
      <c r="T45" s="21"/>
      <c r="U45" s="21"/>
      <c r="V45" s="21"/>
      <c r="W45" s="21" t="s">
        <v>311</v>
      </c>
      <c r="X45" s="21" t="s">
        <v>312</v>
      </c>
      <c r="Y45" s="23" t="n">
        <v>3</v>
      </c>
      <c r="Z45" s="24" t="n">
        <v>201312109</v>
      </c>
      <c r="AA45" s="24" t="n">
        <v>9</v>
      </c>
      <c r="AB45" s="25" t="n">
        <v>53.1</v>
      </c>
      <c r="AC45" s="26" t="n">
        <f aca="false">AB45*0.6</f>
        <v>31.86</v>
      </c>
      <c r="AD45" s="33" t="n">
        <v>80</v>
      </c>
      <c r="AE45" s="26" t="n">
        <f aca="false">AD45*0.4</f>
        <v>32</v>
      </c>
      <c r="AF45" s="26" t="n">
        <f aca="false">AC45+AE45</f>
        <v>63.86</v>
      </c>
      <c r="AG45" s="27" t="s">
        <v>53</v>
      </c>
      <c r="AH45" s="27" t="s">
        <v>54</v>
      </c>
      <c r="AI45" s="27" t="s">
        <v>53</v>
      </c>
      <c r="AJ45" s="27" t="s">
        <v>54</v>
      </c>
      <c r="AK45" s="28"/>
    </row>
    <row r="46" s="35" customFormat="true" ht="11.25" hidden="false" customHeight="true" outlineLevel="0" collapsed="false">
      <c r="A46" s="18" t="n">
        <v>44</v>
      </c>
      <c r="B46" s="19" t="n">
        <v>264</v>
      </c>
      <c r="C46" s="20" t="s">
        <v>37</v>
      </c>
      <c r="D46" s="20" t="s">
        <v>38</v>
      </c>
      <c r="E46" s="21" t="s">
        <v>274</v>
      </c>
      <c r="F46" s="22" t="s">
        <v>313</v>
      </c>
      <c r="G46" s="22" t="s">
        <v>76</v>
      </c>
      <c r="H46" s="22" t="s">
        <v>42</v>
      </c>
      <c r="I46" s="21" t="s">
        <v>314</v>
      </c>
      <c r="J46" s="22" t="s">
        <v>44</v>
      </c>
      <c r="K46" s="22" t="s">
        <v>58</v>
      </c>
      <c r="L46" s="22" t="s">
        <v>223</v>
      </c>
      <c r="M46" s="22" t="s">
        <v>223</v>
      </c>
      <c r="N46" s="22" t="s">
        <v>47</v>
      </c>
      <c r="O46" s="21"/>
      <c r="P46" s="22" t="s">
        <v>202</v>
      </c>
      <c r="Q46" s="21"/>
      <c r="R46" s="22" t="s">
        <v>49</v>
      </c>
      <c r="S46" s="21" t="s">
        <v>213</v>
      </c>
      <c r="T46" s="21"/>
      <c r="U46" s="21"/>
      <c r="V46" s="21"/>
      <c r="W46" s="21" t="s">
        <v>315</v>
      </c>
      <c r="X46" s="21" t="s">
        <v>316</v>
      </c>
      <c r="Y46" s="23" t="n">
        <v>3</v>
      </c>
      <c r="Z46" s="24" t="n">
        <v>201312110</v>
      </c>
      <c r="AA46" s="24" t="n">
        <v>9</v>
      </c>
      <c r="AB46" s="25" t="n">
        <v>59.4</v>
      </c>
      <c r="AC46" s="26" t="n">
        <f aca="false">AB46*0.6</f>
        <v>35.64</v>
      </c>
      <c r="AD46" s="33" t="n">
        <v>78</v>
      </c>
      <c r="AE46" s="26" t="n">
        <f aca="false">AD46*0.4</f>
        <v>31.2</v>
      </c>
      <c r="AF46" s="26" t="n">
        <f aca="false">AC46+AE46</f>
        <v>66.84</v>
      </c>
      <c r="AG46" s="27" t="s">
        <v>53</v>
      </c>
      <c r="AH46" s="27" t="s">
        <v>54</v>
      </c>
      <c r="AI46" s="27" t="s">
        <v>53</v>
      </c>
      <c r="AJ46" s="27" t="s">
        <v>54</v>
      </c>
      <c r="AK46" s="28"/>
    </row>
    <row r="47" s="35" customFormat="true" ht="11.25" hidden="false" customHeight="true" outlineLevel="0" collapsed="false">
      <c r="A47" s="18" t="n">
        <v>45</v>
      </c>
      <c r="B47" s="19" t="n">
        <v>265</v>
      </c>
      <c r="C47" s="20" t="s">
        <v>37</v>
      </c>
      <c r="D47" s="20" t="s">
        <v>38</v>
      </c>
      <c r="E47" s="21" t="s">
        <v>274</v>
      </c>
      <c r="F47" s="22" t="s">
        <v>317</v>
      </c>
      <c r="G47" s="22" t="s">
        <v>41</v>
      </c>
      <c r="H47" s="22" t="s">
        <v>42</v>
      </c>
      <c r="I47" s="21" t="s">
        <v>318</v>
      </c>
      <c r="J47" s="22" t="s">
        <v>57</v>
      </c>
      <c r="K47" s="22" t="s">
        <v>45</v>
      </c>
      <c r="L47" s="22" t="s">
        <v>46</v>
      </c>
      <c r="M47" s="22" t="s">
        <v>46</v>
      </c>
      <c r="N47" s="22" t="s">
        <v>47</v>
      </c>
      <c r="O47" s="21"/>
      <c r="P47" s="22" t="s">
        <v>104</v>
      </c>
      <c r="Q47" s="21"/>
      <c r="R47" s="22" t="s">
        <v>64</v>
      </c>
      <c r="S47" s="21" t="s">
        <v>319</v>
      </c>
      <c r="T47" s="21"/>
      <c r="U47" s="21"/>
      <c r="V47" s="21"/>
      <c r="W47" s="21" t="s">
        <v>320</v>
      </c>
      <c r="X47" s="21" t="s">
        <v>321</v>
      </c>
      <c r="Y47" s="23" t="n">
        <v>3</v>
      </c>
      <c r="Z47" s="24" t="n">
        <v>201312111</v>
      </c>
      <c r="AA47" s="24" t="n">
        <v>9</v>
      </c>
      <c r="AB47" s="25" t="n">
        <v>55.1</v>
      </c>
      <c r="AC47" s="26" t="n">
        <f aca="false">AB47*0.6</f>
        <v>33.06</v>
      </c>
      <c r="AD47" s="33" t="n">
        <v>69</v>
      </c>
      <c r="AE47" s="26" t="n">
        <f aca="false">AD47*0.4</f>
        <v>27.6</v>
      </c>
      <c r="AF47" s="26" t="n">
        <f aca="false">AC47+AE47</f>
        <v>60.66</v>
      </c>
      <c r="AG47" s="27" t="s">
        <v>53</v>
      </c>
      <c r="AH47" s="27" t="s">
        <v>54</v>
      </c>
      <c r="AI47" s="27" t="s">
        <v>53</v>
      </c>
      <c r="AJ47" s="27" t="s">
        <v>54</v>
      </c>
      <c r="AK47" s="28"/>
    </row>
    <row r="48" s="35" customFormat="true" ht="11.25" hidden="false" customHeight="true" outlineLevel="0" collapsed="false">
      <c r="A48" s="18" t="n">
        <v>46</v>
      </c>
      <c r="B48" s="19" t="n">
        <v>269</v>
      </c>
      <c r="C48" s="20" t="s">
        <v>37</v>
      </c>
      <c r="D48" s="20" t="s">
        <v>38</v>
      </c>
      <c r="E48" s="21" t="s">
        <v>274</v>
      </c>
      <c r="F48" s="22" t="s">
        <v>322</v>
      </c>
      <c r="G48" s="22" t="s">
        <v>41</v>
      </c>
      <c r="H48" s="22" t="s">
        <v>42</v>
      </c>
      <c r="I48" s="21" t="s">
        <v>323</v>
      </c>
      <c r="J48" s="22" t="s">
        <v>57</v>
      </c>
      <c r="K48" s="22" t="s">
        <v>58</v>
      </c>
      <c r="L48" s="22" t="s">
        <v>46</v>
      </c>
      <c r="M48" s="22" t="s">
        <v>46</v>
      </c>
      <c r="N48" s="37" t="s">
        <v>172</v>
      </c>
      <c r="O48" s="21"/>
      <c r="P48" s="22" t="s">
        <v>283</v>
      </c>
      <c r="Q48" s="22" t="s">
        <v>134</v>
      </c>
      <c r="R48" s="22" t="s">
        <v>284</v>
      </c>
      <c r="S48" s="21" t="s">
        <v>140</v>
      </c>
      <c r="T48" s="22" t="s">
        <v>99</v>
      </c>
      <c r="U48" s="21"/>
      <c r="V48" s="21"/>
      <c r="W48" s="21" t="s">
        <v>324</v>
      </c>
      <c r="X48" s="21" t="s">
        <v>325</v>
      </c>
      <c r="Y48" s="23" t="n">
        <v>3</v>
      </c>
      <c r="Z48" s="24" t="n">
        <v>201312114</v>
      </c>
      <c r="AA48" s="24" t="n">
        <v>9</v>
      </c>
      <c r="AB48" s="25" t="n">
        <v>62.1</v>
      </c>
      <c r="AC48" s="26" t="n">
        <f aca="false">AB48*0.6</f>
        <v>37.26</v>
      </c>
      <c r="AD48" s="33" t="n">
        <v>72.3</v>
      </c>
      <c r="AE48" s="26" t="n">
        <f aca="false">AD48*0.4</f>
        <v>28.92</v>
      </c>
      <c r="AF48" s="26" t="n">
        <f aca="false">AC48+AE48</f>
        <v>66.18</v>
      </c>
      <c r="AG48" s="27" t="s">
        <v>53</v>
      </c>
      <c r="AH48" s="27" t="s">
        <v>54</v>
      </c>
      <c r="AI48" s="27" t="s">
        <v>53</v>
      </c>
      <c r="AJ48" s="27" t="s">
        <v>54</v>
      </c>
      <c r="AK48" s="28"/>
    </row>
    <row r="49" s="35" customFormat="true" ht="11.25" hidden="false" customHeight="true" outlineLevel="0" collapsed="false">
      <c r="A49" s="18" t="n">
        <v>47</v>
      </c>
      <c r="B49" s="19" t="n">
        <v>271</v>
      </c>
      <c r="C49" s="20" t="s">
        <v>37</v>
      </c>
      <c r="D49" s="20" t="s">
        <v>38</v>
      </c>
      <c r="E49" s="21" t="s">
        <v>274</v>
      </c>
      <c r="F49" s="22" t="s">
        <v>326</v>
      </c>
      <c r="G49" s="22" t="s">
        <v>76</v>
      </c>
      <c r="H49" s="22" t="s">
        <v>42</v>
      </c>
      <c r="I49" s="21" t="s">
        <v>327</v>
      </c>
      <c r="J49" s="22" t="s">
        <v>57</v>
      </c>
      <c r="K49" s="22" t="s">
        <v>58</v>
      </c>
      <c r="L49" s="22" t="s">
        <v>46</v>
      </c>
      <c r="M49" s="22" t="s">
        <v>46</v>
      </c>
      <c r="N49" s="37" t="s">
        <v>172</v>
      </c>
      <c r="O49" s="21"/>
      <c r="P49" s="22" t="s">
        <v>234</v>
      </c>
      <c r="Q49" s="22" t="s">
        <v>328</v>
      </c>
      <c r="R49" s="52" t="s">
        <v>249</v>
      </c>
      <c r="S49" s="21" t="s">
        <v>329</v>
      </c>
      <c r="T49" s="22" t="s">
        <v>99</v>
      </c>
      <c r="U49" s="21"/>
      <c r="V49" s="21"/>
      <c r="W49" s="21" t="s">
        <v>330</v>
      </c>
      <c r="X49" s="21" t="s">
        <v>331</v>
      </c>
      <c r="Y49" s="23" t="n">
        <v>3</v>
      </c>
      <c r="Z49" s="24" t="n">
        <v>201312115</v>
      </c>
      <c r="AA49" s="24" t="n">
        <v>9</v>
      </c>
      <c r="AB49" s="25" t="n">
        <v>61.5</v>
      </c>
      <c r="AC49" s="26" t="n">
        <f aca="false">AB49*0.6</f>
        <v>36.9</v>
      </c>
      <c r="AD49" s="33" t="n">
        <v>69.6</v>
      </c>
      <c r="AE49" s="26" t="n">
        <f aca="false">AD49*0.4</f>
        <v>27.84</v>
      </c>
      <c r="AF49" s="26" t="n">
        <f aca="false">AC49+AE49</f>
        <v>64.74</v>
      </c>
      <c r="AG49" s="27" t="s">
        <v>53</v>
      </c>
      <c r="AH49" s="27" t="s">
        <v>54</v>
      </c>
      <c r="AI49" s="27" t="s">
        <v>53</v>
      </c>
      <c r="AJ49" s="27" t="s">
        <v>54</v>
      </c>
      <c r="AK49" s="28"/>
    </row>
    <row r="50" s="35" customFormat="true" ht="11.25" hidden="false" customHeight="true" outlineLevel="0" collapsed="false">
      <c r="A50" s="18" t="n">
        <v>48</v>
      </c>
      <c r="B50" s="19" t="n">
        <v>274</v>
      </c>
      <c r="C50" s="20" t="s">
        <v>37</v>
      </c>
      <c r="D50" s="20" t="s">
        <v>38</v>
      </c>
      <c r="E50" s="21" t="s">
        <v>274</v>
      </c>
      <c r="F50" s="22" t="s">
        <v>332</v>
      </c>
      <c r="G50" s="22" t="s">
        <v>41</v>
      </c>
      <c r="H50" s="22" t="s">
        <v>42</v>
      </c>
      <c r="I50" s="21" t="s">
        <v>333</v>
      </c>
      <c r="J50" s="22" t="s">
        <v>57</v>
      </c>
      <c r="K50" s="22" t="s">
        <v>58</v>
      </c>
      <c r="L50" s="22" t="s">
        <v>46</v>
      </c>
      <c r="M50" s="22" t="s">
        <v>46</v>
      </c>
      <c r="N50" s="37" t="s">
        <v>172</v>
      </c>
      <c r="O50" s="21"/>
      <c r="P50" s="22" t="s">
        <v>334</v>
      </c>
      <c r="Q50" s="22" t="s">
        <v>134</v>
      </c>
      <c r="R50" s="22" t="s">
        <v>64</v>
      </c>
      <c r="S50" s="21" t="s">
        <v>140</v>
      </c>
      <c r="T50" s="22" t="s">
        <v>99</v>
      </c>
      <c r="U50" s="21"/>
      <c r="V50" s="21"/>
      <c r="W50" s="21" t="s">
        <v>335</v>
      </c>
      <c r="X50" s="21" t="s">
        <v>336</v>
      </c>
      <c r="Y50" s="23" t="n">
        <v>3</v>
      </c>
      <c r="Z50" s="24" t="n">
        <v>201312117</v>
      </c>
      <c r="AA50" s="24" t="n">
        <v>9</v>
      </c>
      <c r="AB50" s="25" t="n">
        <v>68.6</v>
      </c>
      <c r="AC50" s="26" t="n">
        <f aca="false">AB50*0.6</f>
        <v>41.16</v>
      </c>
      <c r="AD50" s="33" t="n">
        <v>64.2</v>
      </c>
      <c r="AE50" s="26" t="n">
        <f aca="false">AD50*0.4</f>
        <v>25.68</v>
      </c>
      <c r="AF50" s="26" t="n">
        <f aca="false">AC50+AE50</f>
        <v>66.84</v>
      </c>
      <c r="AG50" s="27" t="s">
        <v>53</v>
      </c>
      <c r="AH50" s="27" t="s">
        <v>54</v>
      </c>
      <c r="AI50" s="27" t="s">
        <v>53</v>
      </c>
      <c r="AJ50" s="27" t="s">
        <v>54</v>
      </c>
      <c r="AK50" s="28"/>
    </row>
    <row r="51" s="35" customFormat="true" ht="11.25" hidden="false" customHeight="true" outlineLevel="0" collapsed="false">
      <c r="A51" s="18" t="n">
        <v>49</v>
      </c>
      <c r="B51" s="19" t="n">
        <v>275</v>
      </c>
      <c r="C51" s="20" t="s">
        <v>37</v>
      </c>
      <c r="D51" s="20" t="s">
        <v>38</v>
      </c>
      <c r="E51" s="21" t="s">
        <v>274</v>
      </c>
      <c r="F51" s="22" t="s">
        <v>337</v>
      </c>
      <c r="G51" s="22" t="s">
        <v>76</v>
      </c>
      <c r="H51" s="22" t="s">
        <v>42</v>
      </c>
      <c r="I51" s="21" t="s">
        <v>338</v>
      </c>
      <c r="J51" s="22" t="s">
        <v>57</v>
      </c>
      <c r="K51" s="22" t="s">
        <v>45</v>
      </c>
      <c r="L51" s="22" t="s">
        <v>59</v>
      </c>
      <c r="M51" s="22" t="s">
        <v>59</v>
      </c>
      <c r="N51" s="22" t="s">
        <v>47</v>
      </c>
      <c r="O51" s="21"/>
      <c r="P51" s="22" t="s">
        <v>339</v>
      </c>
      <c r="Q51" s="21"/>
      <c r="R51" s="22" t="s">
        <v>49</v>
      </c>
      <c r="S51" s="21" t="s">
        <v>213</v>
      </c>
      <c r="T51" s="21"/>
      <c r="U51" s="21"/>
      <c r="V51" s="21"/>
      <c r="W51" s="21" t="s">
        <v>340</v>
      </c>
      <c r="X51" s="21" t="s">
        <v>341</v>
      </c>
      <c r="Y51" s="23" t="n">
        <v>3</v>
      </c>
      <c r="Z51" s="24" t="n">
        <v>201312118</v>
      </c>
      <c r="AA51" s="24" t="n">
        <v>9</v>
      </c>
      <c r="AB51" s="25" t="n">
        <v>61.3</v>
      </c>
      <c r="AC51" s="26" t="n">
        <f aca="false">AB51*0.6</f>
        <v>36.78</v>
      </c>
      <c r="AD51" s="33" t="n">
        <v>60.8</v>
      </c>
      <c r="AE51" s="26" t="n">
        <f aca="false">AD51*0.4</f>
        <v>24.32</v>
      </c>
      <c r="AF51" s="26" t="n">
        <f aca="false">AC51+AE51</f>
        <v>61.1</v>
      </c>
      <c r="AG51" s="27" t="s">
        <v>53</v>
      </c>
      <c r="AH51" s="27" t="s">
        <v>54</v>
      </c>
      <c r="AI51" s="27" t="s">
        <v>53</v>
      </c>
      <c r="AJ51" s="27" t="s">
        <v>54</v>
      </c>
      <c r="AK51" s="28"/>
    </row>
    <row r="52" s="35" customFormat="true" ht="11.25" hidden="false" customHeight="true" outlineLevel="0" collapsed="false">
      <c r="A52" s="18" t="n">
        <v>50</v>
      </c>
      <c r="B52" s="19" t="n">
        <v>283</v>
      </c>
      <c r="C52" s="20" t="s">
        <v>37</v>
      </c>
      <c r="D52" s="20" t="s">
        <v>38</v>
      </c>
      <c r="E52" s="21" t="s">
        <v>274</v>
      </c>
      <c r="F52" s="22" t="s">
        <v>342</v>
      </c>
      <c r="G52" s="22" t="s">
        <v>76</v>
      </c>
      <c r="H52" s="22" t="s">
        <v>42</v>
      </c>
      <c r="I52" s="21" t="s">
        <v>343</v>
      </c>
      <c r="J52" s="22" t="s">
        <v>44</v>
      </c>
      <c r="K52" s="22" t="s">
        <v>45</v>
      </c>
      <c r="L52" s="22" t="s">
        <v>46</v>
      </c>
      <c r="M52" s="22" t="s">
        <v>46</v>
      </c>
      <c r="N52" s="22" t="s">
        <v>47</v>
      </c>
      <c r="O52" s="21"/>
      <c r="P52" s="22" t="s">
        <v>202</v>
      </c>
      <c r="Q52" s="21"/>
      <c r="R52" s="22" t="s">
        <v>344</v>
      </c>
      <c r="S52" s="21" t="s">
        <v>90</v>
      </c>
      <c r="T52" s="21"/>
      <c r="U52" s="21"/>
      <c r="V52" s="21"/>
      <c r="W52" s="21" t="s">
        <v>345</v>
      </c>
      <c r="X52" s="21" t="s">
        <v>346</v>
      </c>
      <c r="Y52" s="23" t="n">
        <v>3</v>
      </c>
      <c r="Z52" s="24" t="n">
        <v>201312123</v>
      </c>
      <c r="AA52" s="24" t="n">
        <v>10</v>
      </c>
      <c r="AB52" s="25" t="n">
        <v>58.6</v>
      </c>
      <c r="AC52" s="26" t="n">
        <f aca="false">AB52*0.6</f>
        <v>35.16</v>
      </c>
      <c r="AD52" s="33" t="n">
        <v>64.6</v>
      </c>
      <c r="AE52" s="26" t="n">
        <f aca="false">AD52*0.4</f>
        <v>25.84</v>
      </c>
      <c r="AF52" s="26" t="n">
        <f aca="false">AC52+AE52</f>
        <v>61</v>
      </c>
      <c r="AG52" s="27" t="s">
        <v>53</v>
      </c>
      <c r="AH52" s="27" t="s">
        <v>54</v>
      </c>
      <c r="AI52" s="27" t="s">
        <v>53</v>
      </c>
      <c r="AJ52" s="27" t="s">
        <v>54</v>
      </c>
      <c r="AK52" s="28"/>
    </row>
    <row r="53" s="35" customFormat="true" ht="11.25" hidden="false" customHeight="true" outlineLevel="0" collapsed="false">
      <c r="A53" s="18" t="n">
        <v>51</v>
      </c>
      <c r="B53" s="19" t="n">
        <v>285</v>
      </c>
      <c r="C53" s="20" t="s">
        <v>37</v>
      </c>
      <c r="D53" s="20" t="s">
        <v>38</v>
      </c>
      <c r="E53" s="21" t="s">
        <v>274</v>
      </c>
      <c r="F53" s="22" t="s">
        <v>347</v>
      </c>
      <c r="G53" s="22" t="s">
        <v>41</v>
      </c>
      <c r="H53" s="22" t="s">
        <v>42</v>
      </c>
      <c r="I53" s="21" t="s">
        <v>348</v>
      </c>
      <c r="J53" s="22" t="s">
        <v>57</v>
      </c>
      <c r="K53" s="22" t="s">
        <v>58</v>
      </c>
      <c r="L53" s="22" t="s">
        <v>46</v>
      </c>
      <c r="M53" s="22" t="s">
        <v>46</v>
      </c>
      <c r="N53" s="37" t="s">
        <v>172</v>
      </c>
      <c r="O53" s="21"/>
      <c r="P53" s="22" t="s">
        <v>283</v>
      </c>
      <c r="Q53" s="22" t="s">
        <v>134</v>
      </c>
      <c r="R53" s="22" t="s">
        <v>236</v>
      </c>
      <c r="S53" s="21" t="s">
        <v>65</v>
      </c>
      <c r="T53" s="22" t="s">
        <v>99</v>
      </c>
      <c r="U53" s="21"/>
      <c r="V53" s="21"/>
      <c r="W53" s="21" t="s">
        <v>349</v>
      </c>
      <c r="X53" s="21" t="s">
        <v>350</v>
      </c>
      <c r="Y53" s="23" t="n">
        <v>3</v>
      </c>
      <c r="Z53" s="24" t="n">
        <v>201312124</v>
      </c>
      <c r="AA53" s="24" t="n">
        <v>10</v>
      </c>
      <c r="AB53" s="25" t="n">
        <v>67.6</v>
      </c>
      <c r="AC53" s="26" t="n">
        <f aca="false">AB53*0.6</f>
        <v>40.56</v>
      </c>
      <c r="AD53" s="33" t="n">
        <v>61.6</v>
      </c>
      <c r="AE53" s="26" t="n">
        <f aca="false">AD53*0.4</f>
        <v>24.64</v>
      </c>
      <c r="AF53" s="26" t="n">
        <f aca="false">AC53+AE53</f>
        <v>65.2</v>
      </c>
      <c r="AG53" s="27" t="s">
        <v>53</v>
      </c>
      <c r="AH53" s="27" t="s">
        <v>54</v>
      </c>
      <c r="AI53" s="27" t="s">
        <v>53</v>
      </c>
      <c r="AJ53" s="27" t="s">
        <v>54</v>
      </c>
      <c r="AK53" s="28"/>
    </row>
    <row r="54" s="35" customFormat="true" ht="11.25" hidden="false" customHeight="true" outlineLevel="0" collapsed="false">
      <c r="A54" s="18" t="n">
        <v>52</v>
      </c>
      <c r="B54" s="19" t="n">
        <v>288</v>
      </c>
      <c r="C54" s="20" t="s">
        <v>37</v>
      </c>
      <c r="D54" s="20" t="s">
        <v>38</v>
      </c>
      <c r="E54" s="21" t="s">
        <v>274</v>
      </c>
      <c r="F54" s="22" t="s">
        <v>351</v>
      </c>
      <c r="G54" s="22" t="s">
        <v>41</v>
      </c>
      <c r="H54" s="22" t="s">
        <v>42</v>
      </c>
      <c r="I54" s="21" t="s">
        <v>352</v>
      </c>
      <c r="J54" s="22" t="s">
        <v>57</v>
      </c>
      <c r="K54" s="22" t="s">
        <v>45</v>
      </c>
      <c r="L54" s="22" t="s">
        <v>223</v>
      </c>
      <c r="M54" s="22" t="s">
        <v>223</v>
      </c>
      <c r="N54" s="22" t="s">
        <v>47</v>
      </c>
      <c r="O54" s="21"/>
      <c r="P54" s="22" t="s">
        <v>104</v>
      </c>
      <c r="Q54" s="21"/>
      <c r="R54" s="22" t="s">
        <v>64</v>
      </c>
      <c r="S54" s="21" t="s">
        <v>237</v>
      </c>
      <c r="T54" s="21"/>
      <c r="U54" s="21"/>
      <c r="V54" s="21"/>
      <c r="W54" s="21" t="s">
        <v>353</v>
      </c>
      <c r="X54" s="21" t="s">
        <v>354</v>
      </c>
      <c r="Y54" s="23" t="n">
        <v>3</v>
      </c>
      <c r="Z54" s="24" t="n">
        <v>201312127</v>
      </c>
      <c r="AA54" s="24" t="n">
        <v>10</v>
      </c>
      <c r="AB54" s="25" t="n">
        <v>68.6</v>
      </c>
      <c r="AC54" s="26" t="n">
        <f aca="false">AB54*0.6</f>
        <v>41.16</v>
      </c>
      <c r="AD54" s="33" t="n">
        <v>65.2</v>
      </c>
      <c r="AE54" s="26" t="n">
        <f aca="false">AD54*0.4</f>
        <v>26.08</v>
      </c>
      <c r="AF54" s="26" t="n">
        <f aca="false">AC54+AE54</f>
        <v>67.24</v>
      </c>
      <c r="AG54" s="27" t="s">
        <v>53</v>
      </c>
      <c r="AH54" s="27" t="s">
        <v>54</v>
      </c>
      <c r="AI54" s="27" t="s">
        <v>53</v>
      </c>
      <c r="AJ54" s="27" t="s">
        <v>54</v>
      </c>
      <c r="AK54" s="28"/>
    </row>
    <row r="55" s="35" customFormat="true" ht="11.25" hidden="false" customHeight="true" outlineLevel="0" collapsed="false">
      <c r="A55" s="18" t="n">
        <v>53</v>
      </c>
      <c r="B55" s="19" t="n">
        <v>290</v>
      </c>
      <c r="C55" s="20" t="s">
        <v>37</v>
      </c>
      <c r="D55" s="20" t="s">
        <v>38</v>
      </c>
      <c r="E55" s="21" t="s">
        <v>274</v>
      </c>
      <c r="F55" s="22" t="s">
        <v>355</v>
      </c>
      <c r="G55" s="22" t="s">
        <v>76</v>
      </c>
      <c r="H55" s="22" t="s">
        <v>42</v>
      </c>
      <c r="I55" s="21" t="s">
        <v>356</v>
      </c>
      <c r="J55" s="22" t="s">
        <v>57</v>
      </c>
      <c r="K55" s="22" t="s">
        <v>45</v>
      </c>
      <c r="L55" s="22" t="s">
        <v>46</v>
      </c>
      <c r="M55" s="22" t="s">
        <v>46</v>
      </c>
      <c r="N55" s="22" t="s">
        <v>47</v>
      </c>
      <c r="O55" s="21"/>
      <c r="P55" s="22" t="s">
        <v>48</v>
      </c>
      <c r="Q55" s="21"/>
      <c r="R55" s="22" t="s">
        <v>212</v>
      </c>
      <c r="S55" s="21" t="s">
        <v>82</v>
      </c>
      <c r="T55" s="21"/>
      <c r="U55" s="21"/>
      <c r="V55" s="21"/>
      <c r="W55" s="21" t="s">
        <v>357</v>
      </c>
      <c r="X55" s="21" t="s">
        <v>358</v>
      </c>
      <c r="Y55" s="23" t="n">
        <v>3</v>
      </c>
      <c r="Z55" s="24" t="n">
        <v>201312128</v>
      </c>
      <c r="AA55" s="24" t="n">
        <v>10</v>
      </c>
      <c r="AB55" s="25" t="n">
        <v>68.9</v>
      </c>
      <c r="AC55" s="26" t="n">
        <f aca="false">AB55*0.6</f>
        <v>41.34</v>
      </c>
      <c r="AD55" s="33" t="n">
        <v>76.24</v>
      </c>
      <c r="AE55" s="26" t="n">
        <f aca="false">AD55*0.4</f>
        <v>30.496</v>
      </c>
      <c r="AF55" s="26" t="n">
        <f aca="false">AC55+AE55</f>
        <v>71.836</v>
      </c>
      <c r="AG55" s="27" t="s">
        <v>53</v>
      </c>
      <c r="AH55" s="27" t="s">
        <v>54</v>
      </c>
      <c r="AI55" s="27" t="s">
        <v>53</v>
      </c>
      <c r="AJ55" s="27" t="s">
        <v>54</v>
      </c>
      <c r="AK55" s="28"/>
    </row>
    <row r="56" s="35" customFormat="true" ht="11.25" hidden="false" customHeight="true" outlineLevel="0" collapsed="false">
      <c r="A56" s="18" t="n">
        <v>54</v>
      </c>
      <c r="B56" s="19" t="n">
        <v>293</v>
      </c>
      <c r="C56" s="20" t="s">
        <v>37</v>
      </c>
      <c r="D56" s="20" t="s">
        <v>38</v>
      </c>
      <c r="E56" s="21" t="s">
        <v>274</v>
      </c>
      <c r="F56" s="22" t="s">
        <v>359</v>
      </c>
      <c r="G56" s="22" t="s">
        <v>41</v>
      </c>
      <c r="H56" s="22" t="s">
        <v>42</v>
      </c>
      <c r="I56" s="21" t="s">
        <v>360</v>
      </c>
      <c r="J56" s="22" t="s">
        <v>44</v>
      </c>
      <c r="K56" s="22" t="s">
        <v>45</v>
      </c>
      <c r="L56" s="22" t="s">
        <v>59</v>
      </c>
      <c r="M56" s="22" t="s">
        <v>59</v>
      </c>
      <c r="N56" s="22" t="s">
        <v>47</v>
      </c>
      <c r="O56" s="21"/>
      <c r="P56" s="22" t="s">
        <v>48</v>
      </c>
      <c r="Q56" s="21"/>
      <c r="R56" s="22" t="s">
        <v>128</v>
      </c>
      <c r="S56" s="21" t="s">
        <v>90</v>
      </c>
      <c r="T56" s="21"/>
      <c r="U56" s="21"/>
      <c r="V56" s="21"/>
      <c r="W56" s="21" t="s">
        <v>361</v>
      </c>
      <c r="X56" s="21" t="s">
        <v>362</v>
      </c>
      <c r="Y56" s="23" t="n">
        <v>3</v>
      </c>
      <c r="Z56" s="24" t="n">
        <v>201312131</v>
      </c>
      <c r="AA56" s="24" t="n">
        <v>10</v>
      </c>
      <c r="AB56" s="25" t="n">
        <v>71.1</v>
      </c>
      <c r="AC56" s="26" t="n">
        <f aca="false">AB56*0.6</f>
        <v>42.66</v>
      </c>
      <c r="AD56" s="33" t="n">
        <v>63.4</v>
      </c>
      <c r="AE56" s="26" t="n">
        <f aca="false">AD56*0.4</f>
        <v>25.36</v>
      </c>
      <c r="AF56" s="26" t="n">
        <f aca="false">AC56+AE56</f>
        <v>68.02</v>
      </c>
      <c r="AG56" s="27" t="s">
        <v>53</v>
      </c>
      <c r="AH56" s="27" t="s">
        <v>54</v>
      </c>
      <c r="AI56" s="27" t="s">
        <v>53</v>
      </c>
      <c r="AJ56" s="27" t="s">
        <v>54</v>
      </c>
      <c r="AK56" s="28"/>
    </row>
    <row r="57" s="35" customFormat="true" ht="11.25" hidden="false" customHeight="true" outlineLevel="0" collapsed="false">
      <c r="A57" s="18" t="n">
        <v>55</v>
      </c>
      <c r="B57" s="19" t="n">
        <v>294</v>
      </c>
      <c r="C57" s="20" t="s">
        <v>37</v>
      </c>
      <c r="D57" s="20" t="s">
        <v>38</v>
      </c>
      <c r="E57" s="21" t="s">
        <v>274</v>
      </c>
      <c r="F57" s="22" t="s">
        <v>363</v>
      </c>
      <c r="G57" s="22" t="s">
        <v>76</v>
      </c>
      <c r="H57" s="22" t="s">
        <v>42</v>
      </c>
      <c r="I57" s="21" t="s">
        <v>364</v>
      </c>
      <c r="J57" s="22" t="s">
        <v>44</v>
      </c>
      <c r="K57" s="22" t="s">
        <v>45</v>
      </c>
      <c r="L57" s="22" t="s">
        <v>46</v>
      </c>
      <c r="M57" s="22" t="s">
        <v>46</v>
      </c>
      <c r="N57" s="22" t="s">
        <v>47</v>
      </c>
      <c r="O57" s="21"/>
      <c r="P57" s="22" t="s">
        <v>48</v>
      </c>
      <c r="Q57" s="21"/>
      <c r="R57" s="22" t="s">
        <v>49</v>
      </c>
      <c r="S57" s="21" t="s">
        <v>50</v>
      </c>
      <c r="T57" s="21"/>
      <c r="U57" s="21"/>
      <c r="V57" s="21"/>
      <c r="W57" s="21" t="s">
        <v>365</v>
      </c>
      <c r="X57" s="21" t="s">
        <v>366</v>
      </c>
      <c r="Y57" s="23" t="n">
        <v>3</v>
      </c>
      <c r="Z57" s="24" t="n">
        <v>201312132</v>
      </c>
      <c r="AA57" s="24" t="n">
        <v>10</v>
      </c>
      <c r="AB57" s="25" t="n">
        <v>60.6</v>
      </c>
      <c r="AC57" s="26" t="n">
        <f aca="false">AB57*0.6</f>
        <v>36.36</v>
      </c>
      <c r="AD57" s="33" t="n">
        <v>72.6</v>
      </c>
      <c r="AE57" s="26" t="n">
        <f aca="false">AD57*0.4</f>
        <v>29.04</v>
      </c>
      <c r="AF57" s="26" t="n">
        <f aca="false">AC57+AE57</f>
        <v>65.4</v>
      </c>
      <c r="AG57" s="27" t="s">
        <v>53</v>
      </c>
      <c r="AH57" s="27" t="s">
        <v>54</v>
      </c>
      <c r="AI57" s="27" t="s">
        <v>53</v>
      </c>
      <c r="AJ57" s="27" t="s">
        <v>54</v>
      </c>
      <c r="AK57" s="28"/>
    </row>
    <row r="58" s="35" customFormat="true" ht="11.25" hidden="false" customHeight="true" outlineLevel="0" collapsed="false">
      <c r="A58" s="18" t="n">
        <v>56</v>
      </c>
      <c r="B58" s="19" t="n">
        <v>295</v>
      </c>
      <c r="C58" s="20" t="s">
        <v>37</v>
      </c>
      <c r="D58" s="20" t="s">
        <v>38</v>
      </c>
      <c r="E58" s="21" t="s">
        <v>274</v>
      </c>
      <c r="F58" s="22" t="s">
        <v>367</v>
      </c>
      <c r="G58" s="22" t="s">
        <v>41</v>
      </c>
      <c r="H58" s="22" t="s">
        <v>42</v>
      </c>
      <c r="I58" s="21" t="s">
        <v>368</v>
      </c>
      <c r="J58" s="22" t="s">
        <v>87</v>
      </c>
      <c r="K58" s="22" t="s">
        <v>58</v>
      </c>
      <c r="L58" s="22" t="s">
        <v>46</v>
      </c>
      <c r="M58" s="22" t="s">
        <v>46</v>
      </c>
      <c r="N58" s="37" t="s">
        <v>172</v>
      </c>
      <c r="O58" s="21"/>
      <c r="P58" s="22" t="s">
        <v>334</v>
      </c>
      <c r="Q58" s="22" t="s">
        <v>134</v>
      </c>
      <c r="R58" s="22" t="s">
        <v>64</v>
      </c>
      <c r="S58" s="21" t="s">
        <v>174</v>
      </c>
      <c r="T58" s="22" t="s">
        <v>99</v>
      </c>
      <c r="U58" s="21"/>
      <c r="V58" s="21"/>
      <c r="W58" s="21" t="s">
        <v>369</v>
      </c>
      <c r="X58" s="21" t="s">
        <v>370</v>
      </c>
      <c r="Y58" s="23" t="n">
        <v>3</v>
      </c>
      <c r="Z58" s="24" t="n">
        <v>201312133</v>
      </c>
      <c r="AA58" s="24" t="n">
        <v>10</v>
      </c>
      <c r="AB58" s="25" t="n">
        <v>71.1</v>
      </c>
      <c r="AC58" s="26" t="n">
        <f aca="false">AB58*0.6</f>
        <v>42.66</v>
      </c>
      <c r="AD58" s="33" t="n">
        <v>72.8</v>
      </c>
      <c r="AE58" s="26" t="n">
        <f aca="false">AD58*0.4</f>
        <v>29.12</v>
      </c>
      <c r="AF58" s="26" t="n">
        <f aca="false">AC58+AE58</f>
        <v>71.78</v>
      </c>
      <c r="AG58" s="27" t="s">
        <v>53</v>
      </c>
      <c r="AH58" s="27" t="s">
        <v>54</v>
      </c>
      <c r="AI58" s="27" t="s">
        <v>53</v>
      </c>
      <c r="AJ58" s="27" t="s">
        <v>54</v>
      </c>
      <c r="AK58" s="28"/>
    </row>
    <row r="59" s="35" customFormat="true" ht="11.25" hidden="false" customHeight="true" outlineLevel="0" collapsed="false">
      <c r="A59" s="18" t="n">
        <v>57</v>
      </c>
      <c r="B59" s="19" t="n">
        <v>300</v>
      </c>
      <c r="C59" s="20" t="s">
        <v>37</v>
      </c>
      <c r="D59" s="20" t="s">
        <v>38</v>
      </c>
      <c r="E59" s="21" t="s">
        <v>274</v>
      </c>
      <c r="F59" s="22" t="s">
        <v>371</v>
      </c>
      <c r="G59" s="22" t="s">
        <v>76</v>
      </c>
      <c r="H59" s="22" t="s">
        <v>42</v>
      </c>
      <c r="I59" s="21" t="s">
        <v>372</v>
      </c>
      <c r="J59" s="22" t="s">
        <v>44</v>
      </c>
      <c r="K59" s="22" t="s">
        <v>45</v>
      </c>
      <c r="L59" s="22" t="s">
        <v>46</v>
      </c>
      <c r="M59" s="22" t="s">
        <v>46</v>
      </c>
      <c r="N59" s="22" t="s">
        <v>47</v>
      </c>
      <c r="O59" s="21"/>
      <c r="P59" s="22" t="s">
        <v>373</v>
      </c>
      <c r="Q59" s="21"/>
      <c r="R59" s="22" t="s">
        <v>49</v>
      </c>
      <c r="S59" s="21" t="s">
        <v>90</v>
      </c>
      <c r="T59" s="21"/>
      <c r="U59" s="21"/>
      <c r="V59" s="21"/>
      <c r="W59" s="21" t="s">
        <v>374</v>
      </c>
      <c r="X59" s="21" t="s">
        <v>375</v>
      </c>
      <c r="Y59" s="23" t="n">
        <v>3</v>
      </c>
      <c r="Z59" s="24" t="n">
        <v>201312136</v>
      </c>
      <c r="AA59" s="24" t="n">
        <v>10</v>
      </c>
      <c r="AB59" s="25" t="n">
        <v>66</v>
      </c>
      <c r="AC59" s="26" t="n">
        <f aca="false">AB59*0.6</f>
        <v>39.6</v>
      </c>
      <c r="AD59" s="33" t="n">
        <v>60.8</v>
      </c>
      <c r="AE59" s="26" t="n">
        <f aca="false">AD59*0.4</f>
        <v>24.32</v>
      </c>
      <c r="AF59" s="26" t="n">
        <f aca="false">AC59+AE59</f>
        <v>63.92</v>
      </c>
      <c r="AG59" s="27" t="s">
        <v>53</v>
      </c>
      <c r="AH59" s="27" t="s">
        <v>54</v>
      </c>
      <c r="AI59" s="27" t="s">
        <v>53</v>
      </c>
      <c r="AJ59" s="27" t="s">
        <v>54</v>
      </c>
      <c r="AK59" s="28"/>
    </row>
    <row r="60" s="35" customFormat="true" ht="11.25" hidden="false" customHeight="true" outlineLevel="0" collapsed="false">
      <c r="A60" s="18" t="n">
        <v>58</v>
      </c>
      <c r="B60" s="19" t="n">
        <v>302</v>
      </c>
      <c r="C60" s="20" t="s">
        <v>37</v>
      </c>
      <c r="D60" s="20" t="s">
        <v>38</v>
      </c>
      <c r="E60" s="21" t="s">
        <v>274</v>
      </c>
      <c r="F60" s="22" t="s">
        <v>376</v>
      </c>
      <c r="G60" s="22" t="s">
        <v>76</v>
      </c>
      <c r="H60" s="22" t="s">
        <v>42</v>
      </c>
      <c r="I60" s="21" t="s">
        <v>377</v>
      </c>
      <c r="J60" s="22" t="s">
        <v>57</v>
      </c>
      <c r="K60" s="22" t="s">
        <v>45</v>
      </c>
      <c r="L60" s="22" t="s">
        <v>378</v>
      </c>
      <c r="M60" s="22" t="s">
        <v>378</v>
      </c>
      <c r="N60" s="22" t="s">
        <v>47</v>
      </c>
      <c r="O60" s="21"/>
      <c r="P60" s="22" t="s">
        <v>339</v>
      </c>
      <c r="Q60" s="21"/>
      <c r="R60" s="22" t="s">
        <v>49</v>
      </c>
      <c r="S60" s="21" t="s">
        <v>161</v>
      </c>
      <c r="T60" s="21"/>
      <c r="U60" s="21"/>
      <c r="V60" s="21"/>
      <c r="W60" s="21" t="s">
        <v>379</v>
      </c>
      <c r="X60" s="21" t="s">
        <v>380</v>
      </c>
      <c r="Y60" s="23" t="n">
        <v>3</v>
      </c>
      <c r="Z60" s="24" t="n">
        <v>201312138</v>
      </c>
      <c r="AA60" s="24" t="n">
        <v>10</v>
      </c>
      <c r="AB60" s="25" t="n">
        <v>59</v>
      </c>
      <c r="AC60" s="26" t="n">
        <f aca="false">AB60*0.6</f>
        <v>35.4</v>
      </c>
      <c r="AD60" s="33" t="n">
        <v>75.98</v>
      </c>
      <c r="AE60" s="26" t="n">
        <f aca="false">AD60*0.4</f>
        <v>30.392</v>
      </c>
      <c r="AF60" s="26" t="n">
        <f aca="false">AC60+AE60</f>
        <v>65.792</v>
      </c>
      <c r="AG60" s="27" t="s">
        <v>53</v>
      </c>
      <c r="AH60" s="27" t="s">
        <v>54</v>
      </c>
      <c r="AI60" s="27" t="s">
        <v>53</v>
      </c>
      <c r="AJ60" s="27" t="s">
        <v>54</v>
      </c>
      <c r="AK60" s="28"/>
    </row>
    <row r="61" s="35" customFormat="true" ht="11.25" hidden="false" customHeight="true" outlineLevel="0" collapsed="false">
      <c r="A61" s="18" t="n">
        <v>59</v>
      </c>
      <c r="B61" s="19" t="n">
        <v>306</v>
      </c>
      <c r="C61" s="20" t="s">
        <v>37</v>
      </c>
      <c r="D61" s="20" t="s">
        <v>38</v>
      </c>
      <c r="E61" s="21" t="s">
        <v>274</v>
      </c>
      <c r="F61" s="22" t="s">
        <v>381</v>
      </c>
      <c r="G61" s="22" t="s">
        <v>76</v>
      </c>
      <c r="H61" s="22" t="s">
        <v>42</v>
      </c>
      <c r="I61" s="21" t="s">
        <v>382</v>
      </c>
      <c r="J61" s="22" t="s">
        <v>57</v>
      </c>
      <c r="K61" s="22" t="s">
        <v>58</v>
      </c>
      <c r="L61" s="22" t="s">
        <v>46</v>
      </c>
      <c r="M61" s="22" t="s">
        <v>46</v>
      </c>
      <c r="N61" s="22" t="s">
        <v>60</v>
      </c>
      <c r="O61" s="22" t="s">
        <v>61</v>
      </c>
      <c r="P61" s="22" t="s">
        <v>383</v>
      </c>
      <c r="Q61" s="22" t="s">
        <v>134</v>
      </c>
      <c r="R61" s="22" t="s">
        <v>49</v>
      </c>
      <c r="S61" s="21" t="s">
        <v>319</v>
      </c>
      <c r="T61" s="22" t="s">
        <v>99</v>
      </c>
      <c r="U61" s="21"/>
      <c r="V61" s="21"/>
      <c r="W61" s="21" t="s">
        <v>384</v>
      </c>
      <c r="X61" s="21" t="s">
        <v>385</v>
      </c>
      <c r="Y61" s="23" t="n">
        <v>3</v>
      </c>
      <c r="Z61" s="24" t="n">
        <v>201312140</v>
      </c>
      <c r="AA61" s="24" t="n">
        <v>10</v>
      </c>
      <c r="AB61" s="25" t="n">
        <v>65.1</v>
      </c>
      <c r="AC61" s="26" t="n">
        <f aca="false">AB61*0.6</f>
        <v>39.06</v>
      </c>
      <c r="AD61" s="33" t="n">
        <v>74.8</v>
      </c>
      <c r="AE61" s="26" t="n">
        <f aca="false">AD61*0.4</f>
        <v>29.92</v>
      </c>
      <c r="AF61" s="26" t="n">
        <f aca="false">AC61+AE61</f>
        <v>68.98</v>
      </c>
      <c r="AG61" s="27" t="s">
        <v>53</v>
      </c>
      <c r="AH61" s="27" t="s">
        <v>54</v>
      </c>
      <c r="AI61" s="27" t="s">
        <v>53</v>
      </c>
      <c r="AJ61" s="27" t="s">
        <v>54</v>
      </c>
      <c r="AK61" s="28"/>
    </row>
    <row r="62" s="35" customFormat="true" ht="11.25" hidden="false" customHeight="true" outlineLevel="0" collapsed="false">
      <c r="A62" s="18" t="n">
        <v>60</v>
      </c>
      <c r="B62" s="19" t="n">
        <v>307</v>
      </c>
      <c r="C62" s="20" t="s">
        <v>37</v>
      </c>
      <c r="D62" s="20" t="s">
        <v>38</v>
      </c>
      <c r="E62" s="21" t="s">
        <v>274</v>
      </c>
      <c r="F62" s="22" t="s">
        <v>386</v>
      </c>
      <c r="G62" s="22" t="s">
        <v>41</v>
      </c>
      <c r="H62" s="22" t="s">
        <v>42</v>
      </c>
      <c r="I62" s="21" t="s">
        <v>387</v>
      </c>
      <c r="J62" s="22" t="s">
        <v>57</v>
      </c>
      <c r="K62" s="22" t="s">
        <v>58</v>
      </c>
      <c r="L62" s="22" t="s">
        <v>388</v>
      </c>
      <c r="M62" s="22" t="s">
        <v>388</v>
      </c>
      <c r="N62" s="22" t="s">
        <v>47</v>
      </c>
      <c r="O62" s="21"/>
      <c r="P62" s="22" t="s">
        <v>224</v>
      </c>
      <c r="Q62" s="21"/>
      <c r="R62" s="22" t="s">
        <v>49</v>
      </c>
      <c r="S62" s="21" t="s">
        <v>389</v>
      </c>
      <c r="T62" s="21"/>
      <c r="U62" s="21"/>
      <c r="V62" s="21"/>
      <c r="W62" s="21" t="s">
        <v>390</v>
      </c>
      <c r="X62" s="21" t="s">
        <v>391</v>
      </c>
      <c r="Y62" s="23" t="n">
        <v>3</v>
      </c>
      <c r="Z62" s="24" t="n">
        <v>201312141</v>
      </c>
      <c r="AA62" s="24" t="n">
        <v>10</v>
      </c>
      <c r="AB62" s="25" t="n">
        <v>67.4</v>
      </c>
      <c r="AC62" s="26" t="n">
        <f aca="false">AB62*0.6</f>
        <v>40.44</v>
      </c>
      <c r="AD62" s="33" t="n">
        <v>60.2</v>
      </c>
      <c r="AE62" s="26" t="n">
        <f aca="false">AD62*0.4</f>
        <v>24.08</v>
      </c>
      <c r="AF62" s="26" t="n">
        <f aca="false">AC62+AE62</f>
        <v>64.52</v>
      </c>
      <c r="AG62" s="27" t="s">
        <v>53</v>
      </c>
      <c r="AH62" s="27" t="s">
        <v>54</v>
      </c>
      <c r="AI62" s="27" t="s">
        <v>53</v>
      </c>
      <c r="AJ62" s="27" t="s">
        <v>54</v>
      </c>
      <c r="AK62" s="28"/>
    </row>
    <row r="63" s="35" customFormat="true" ht="11.25" hidden="false" customHeight="true" outlineLevel="0" collapsed="false">
      <c r="A63" s="18" t="n">
        <v>61</v>
      </c>
      <c r="B63" s="19" t="n">
        <v>313</v>
      </c>
      <c r="C63" s="20" t="s">
        <v>37</v>
      </c>
      <c r="D63" s="20" t="s">
        <v>38</v>
      </c>
      <c r="E63" s="21" t="s">
        <v>392</v>
      </c>
      <c r="F63" s="22" t="s">
        <v>393</v>
      </c>
      <c r="G63" s="22" t="s">
        <v>41</v>
      </c>
      <c r="H63" s="22" t="s">
        <v>394</v>
      </c>
      <c r="I63" s="21" t="s">
        <v>395</v>
      </c>
      <c r="J63" s="22" t="s">
        <v>57</v>
      </c>
      <c r="K63" s="22" t="s">
        <v>58</v>
      </c>
      <c r="L63" s="22" t="s">
        <v>396</v>
      </c>
      <c r="M63" s="22" t="s">
        <v>396</v>
      </c>
      <c r="N63" s="22" t="s">
        <v>47</v>
      </c>
      <c r="O63" s="21"/>
      <c r="P63" s="22" t="s">
        <v>104</v>
      </c>
      <c r="Q63" s="21"/>
      <c r="R63" s="22" t="s">
        <v>64</v>
      </c>
      <c r="S63" s="21" t="s">
        <v>65</v>
      </c>
      <c r="T63" s="21"/>
      <c r="U63" s="21"/>
      <c r="V63" s="21"/>
      <c r="W63" s="21" t="s">
        <v>397</v>
      </c>
      <c r="X63" s="21" t="s">
        <v>398</v>
      </c>
      <c r="Y63" s="23" t="n">
        <v>4</v>
      </c>
      <c r="Z63" s="24" t="n">
        <v>201312144</v>
      </c>
      <c r="AA63" s="24" t="n">
        <v>11</v>
      </c>
      <c r="AB63" s="25" t="n">
        <v>60.5</v>
      </c>
      <c r="AC63" s="26" t="n">
        <f aca="false">AB63*0.6</f>
        <v>36.3</v>
      </c>
      <c r="AD63" s="33" t="n">
        <v>67</v>
      </c>
      <c r="AE63" s="26" t="n">
        <f aca="false">AD63*0.4</f>
        <v>26.8</v>
      </c>
      <c r="AF63" s="26" t="n">
        <f aca="false">AC63+AE63</f>
        <v>63.1</v>
      </c>
      <c r="AG63" s="27" t="s">
        <v>53</v>
      </c>
      <c r="AH63" s="27" t="s">
        <v>54</v>
      </c>
      <c r="AI63" s="27" t="s">
        <v>53</v>
      </c>
      <c r="AJ63" s="27" t="s">
        <v>54</v>
      </c>
      <c r="AK63" s="28"/>
    </row>
    <row r="64" s="35" customFormat="true" ht="11.25" hidden="false" customHeight="true" outlineLevel="0" collapsed="false">
      <c r="A64" s="18" t="n">
        <v>62</v>
      </c>
      <c r="B64" s="19" t="n">
        <v>314</v>
      </c>
      <c r="C64" s="20" t="s">
        <v>37</v>
      </c>
      <c r="D64" s="20" t="s">
        <v>38</v>
      </c>
      <c r="E64" s="21" t="s">
        <v>392</v>
      </c>
      <c r="F64" s="22" t="s">
        <v>399</v>
      </c>
      <c r="G64" s="22" t="s">
        <v>76</v>
      </c>
      <c r="H64" s="22" t="s">
        <v>42</v>
      </c>
      <c r="I64" s="21" t="s">
        <v>400</v>
      </c>
      <c r="J64" s="22" t="s">
        <v>44</v>
      </c>
      <c r="K64" s="22" t="s">
        <v>58</v>
      </c>
      <c r="L64" s="22" t="s">
        <v>46</v>
      </c>
      <c r="M64" s="22" t="s">
        <v>46</v>
      </c>
      <c r="N64" s="37" t="s">
        <v>172</v>
      </c>
      <c r="O64" s="21"/>
      <c r="P64" s="22" t="s">
        <v>48</v>
      </c>
      <c r="Q64" s="22" t="s">
        <v>134</v>
      </c>
      <c r="R64" s="22" t="s">
        <v>64</v>
      </c>
      <c r="S64" s="21" t="s">
        <v>174</v>
      </c>
      <c r="T64" s="22" t="s">
        <v>99</v>
      </c>
      <c r="U64" s="21"/>
      <c r="V64" s="21"/>
      <c r="W64" s="21" t="s">
        <v>401</v>
      </c>
      <c r="X64" s="21" t="s">
        <v>402</v>
      </c>
      <c r="Y64" s="23" t="n">
        <v>4</v>
      </c>
      <c r="Z64" s="24" t="n">
        <v>201312145</v>
      </c>
      <c r="AA64" s="24" t="n">
        <v>11</v>
      </c>
      <c r="AB64" s="25" t="n">
        <v>63.6</v>
      </c>
      <c r="AC64" s="26" t="n">
        <f aca="false">AB64*0.6</f>
        <v>38.16</v>
      </c>
      <c r="AD64" s="33" t="n">
        <v>66.2</v>
      </c>
      <c r="AE64" s="26" t="n">
        <f aca="false">AD64*0.4</f>
        <v>26.48</v>
      </c>
      <c r="AF64" s="26" t="n">
        <f aca="false">AC64+AE64</f>
        <v>64.64</v>
      </c>
      <c r="AG64" s="27" t="s">
        <v>53</v>
      </c>
      <c r="AH64" s="27" t="s">
        <v>54</v>
      </c>
      <c r="AI64" s="27" t="s">
        <v>53</v>
      </c>
      <c r="AJ64" s="27" t="s">
        <v>54</v>
      </c>
      <c r="AK64" s="28"/>
    </row>
    <row r="65" s="35" customFormat="true" ht="11.25" hidden="false" customHeight="true" outlineLevel="0" collapsed="false">
      <c r="A65" s="18" t="n">
        <v>63</v>
      </c>
      <c r="B65" s="19" t="n">
        <v>315</v>
      </c>
      <c r="C65" s="20" t="s">
        <v>37</v>
      </c>
      <c r="D65" s="20" t="s">
        <v>38</v>
      </c>
      <c r="E65" s="21" t="s">
        <v>392</v>
      </c>
      <c r="F65" s="22" t="s">
        <v>403</v>
      </c>
      <c r="G65" s="22" t="s">
        <v>76</v>
      </c>
      <c r="H65" s="22" t="s">
        <v>42</v>
      </c>
      <c r="I65" s="21" t="s">
        <v>404</v>
      </c>
      <c r="J65" s="22" t="s">
        <v>44</v>
      </c>
      <c r="K65" s="22" t="s">
        <v>45</v>
      </c>
      <c r="L65" s="22" t="s">
        <v>46</v>
      </c>
      <c r="M65" s="22" t="s">
        <v>46</v>
      </c>
      <c r="N65" s="22" t="s">
        <v>47</v>
      </c>
      <c r="O65" s="21"/>
      <c r="P65" s="22" t="s">
        <v>48</v>
      </c>
      <c r="Q65" s="21"/>
      <c r="R65" s="22" t="s">
        <v>49</v>
      </c>
      <c r="S65" s="21" t="s">
        <v>90</v>
      </c>
      <c r="T65" s="21"/>
      <c r="U65" s="21"/>
      <c r="V65" s="21"/>
      <c r="W65" s="21" t="s">
        <v>405</v>
      </c>
      <c r="X65" s="21" t="s">
        <v>406</v>
      </c>
      <c r="Y65" s="23" t="n">
        <v>4</v>
      </c>
      <c r="Z65" s="24" t="n">
        <v>201312146</v>
      </c>
      <c r="AA65" s="24" t="n">
        <v>11</v>
      </c>
      <c r="AB65" s="25" t="n">
        <v>54.4</v>
      </c>
      <c r="AC65" s="26" t="n">
        <f aca="false">AB65*0.6</f>
        <v>32.64</v>
      </c>
      <c r="AD65" s="33" t="n">
        <v>72.6</v>
      </c>
      <c r="AE65" s="26" t="n">
        <f aca="false">AD65*0.4</f>
        <v>29.04</v>
      </c>
      <c r="AF65" s="26" t="n">
        <f aca="false">AC65+AE65</f>
        <v>61.68</v>
      </c>
      <c r="AG65" s="27" t="s">
        <v>53</v>
      </c>
      <c r="AH65" s="27" t="s">
        <v>54</v>
      </c>
      <c r="AI65" s="27" t="s">
        <v>53</v>
      </c>
      <c r="AJ65" s="27" t="s">
        <v>54</v>
      </c>
      <c r="AK65" s="28"/>
    </row>
    <row r="66" s="35" customFormat="true" ht="11.25" hidden="false" customHeight="true" outlineLevel="0" collapsed="false">
      <c r="A66" s="18" t="n">
        <v>64</v>
      </c>
      <c r="B66" s="19" t="n">
        <v>317</v>
      </c>
      <c r="C66" s="20" t="s">
        <v>37</v>
      </c>
      <c r="D66" s="20" t="s">
        <v>38</v>
      </c>
      <c r="E66" s="21" t="s">
        <v>392</v>
      </c>
      <c r="F66" s="22" t="s">
        <v>407</v>
      </c>
      <c r="G66" s="22" t="s">
        <v>76</v>
      </c>
      <c r="H66" s="22" t="s">
        <v>77</v>
      </c>
      <c r="I66" s="21" t="s">
        <v>408</v>
      </c>
      <c r="J66" s="22" t="s">
        <v>44</v>
      </c>
      <c r="K66" s="22" t="s">
        <v>45</v>
      </c>
      <c r="L66" s="22" t="s">
        <v>46</v>
      </c>
      <c r="M66" s="22" t="s">
        <v>46</v>
      </c>
      <c r="N66" s="22" t="s">
        <v>47</v>
      </c>
      <c r="O66" s="21"/>
      <c r="P66" s="22" t="s">
        <v>104</v>
      </c>
      <c r="Q66" s="21"/>
      <c r="R66" s="22" t="s">
        <v>98</v>
      </c>
      <c r="S66" s="21" t="s">
        <v>409</v>
      </c>
      <c r="T66" s="21"/>
      <c r="U66" s="21"/>
      <c r="V66" s="21"/>
      <c r="W66" s="21" t="s">
        <v>410</v>
      </c>
      <c r="X66" s="21" t="s">
        <v>411</v>
      </c>
      <c r="Y66" s="23" t="n">
        <v>4</v>
      </c>
      <c r="Z66" s="24" t="n">
        <v>201312147</v>
      </c>
      <c r="AA66" s="24" t="n">
        <v>11</v>
      </c>
      <c r="AB66" s="25" t="n">
        <v>66</v>
      </c>
      <c r="AC66" s="26" t="n">
        <f aca="false">AB66*0.6</f>
        <v>39.6</v>
      </c>
      <c r="AD66" s="33" t="n">
        <v>64</v>
      </c>
      <c r="AE66" s="26" t="n">
        <f aca="false">AD66*0.4</f>
        <v>25.6</v>
      </c>
      <c r="AF66" s="26" t="n">
        <f aca="false">AC66+AE66</f>
        <v>65.2</v>
      </c>
      <c r="AG66" s="27" t="s">
        <v>53</v>
      </c>
      <c r="AH66" s="27" t="s">
        <v>54</v>
      </c>
      <c r="AI66" s="27" t="s">
        <v>53</v>
      </c>
      <c r="AJ66" s="27" t="s">
        <v>54</v>
      </c>
      <c r="AK66" s="28"/>
    </row>
    <row r="67" s="35" customFormat="true" ht="11.25" hidden="false" customHeight="true" outlineLevel="0" collapsed="false">
      <c r="A67" s="18" t="n">
        <v>65</v>
      </c>
      <c r="B67" s="19" t="n">
        <v>318</v>
      </c>
      <c r="C67" s="20" t="s">
        <v>37</v>
      </c>
      <c r="D67" s="20" t="s">
        <v>38</v>
      </c>
      <c r="E67" s="21" t="s">
        <v>392</v>
      </c>
      <c r="F67" s="22" t="s">
        <v>412</v>
      </c>
      <c r="G67" s="22" t="s">
        <v>76</v>
      </c>
      <c r="H67" s="22" t="s">
        <v>42</v>
      </c>
      <c r="I67" s="21" t="s">
        <v>413</v>
      </c>
      <c r="J67" s="22" t="s">
        <v>44</v>
      </c>
      <c r="K67" s="22" t="s">
        <v>45</v>
      </c>
      <c r="L67" s="22" t="s">
        <v>46</v>
      </c>
      <c r="M67" s="22" t="s">
        <v>46</v>
      </c>
      <c r="N67" s="22" t="s">
        <v>47</v>
      </c>
      <c r="O67" s="21"/>
      <c r="P67" s="22" t="s">
        <v>202</v>
      </c>
      <c r="Q67" s="21"/>
      <c r="R67" s="22" t="s">
        <v>414</v>
      </c>
      <c r="S67" s="21" t="s">
        <v>90</v>
      </c>
      <c r="T67" s="21"/>
      <c r="U67" s="21"/>
      <c r="V67" s="21"/>
      <c r="W67" s="21" t="s">
        <v>415</v>
      </c>
      <c r="X67" s="21" t="s">
        <v>416</v>
      </c>
      <c r="Y67" s="23" t="n">
        <v>4</v>
      </c>
      <c r="Z67" s="24" t="n">
        <v>201312148</v>
      </c>
      <c r="AA67" s="24" t="n">
        <v>11</v>
      </c>
      <c r="AB67" s="25" t="n">
        <v>55.3</v>
      </c>
      <c r="AC67" s="26" t="n">
        <f aca="false">AB67*0.6</f>
        <v>33.18</v>
      </c>
      <c r="AD67" s="33" t="n">
        <v>71.2</v>
      </c>
      <c r="AE67" s="26" t="n">
        <f aca="false">AD67*0.4</f>
        <v>28.48</v>
      </c>
      <c r="AF67" s="26" t="n">
        <f aca="false">AC67+AE67</f>
        <v>61.66</v>
      </c>
      <c r="AG67" s="27" t="s">
        <v>53</v>
      </c>
      <c r="AH67" s="27" t="s">
        <v>54</v>
      </c>
      <c r="AI67" s="27" t="s">
        <v>53</v>
      </c>
      <c r="AJ67" s="27" t="s">
        <v>54</v>
      </c>
      <c r="AK67" s="28"/>
    </row>
    <row r="68" s="35" customFormat="true" ht="11.25" hidden="false" customHeight="true" outlineLevel="0" collapsed="false">
      <c r="A68" s="18" t="n">
        <v>66</v>
      </c>
      <c r="B68" s="19" t="n">
        <v>319</v>
      </c>
      <c r="C68" s="20" t="s">
        <v>37</v>
      </c>
      <c r="D68" s="20" t="s">
        <v>38</v>
      </c>
      <c r="E68" s="21" t="s">
        <v>392</v>
      </c>
      <c r="F68" s="22" t="s">
        <v>417</v>
      </c>
      <c r="G68" s="22" t="s">
        <v>76</v>
      </c>
      <c r="H68" s="22" t="s">
        <v>42</v>
      </c>
      <c r="I68" s="21" t="s">
        <v>418</v>
      </c>
      <c r="J68" s="22" t="s">
        <v>44</v>
      </c>
      <c r="K68" s="22" t="s">
        <v>45</v>
      </c>
      <c r="L68" s="22" t="s">
        <v>46</v>
      </c>
      <c r="M68" s="22" t="s">
        <v>46</v>
      </c>
      <c r="N68" s="22" t="s">
        <v>47</v>
      </c>
      <c r="O68" s="21"/>
      <c r="P68" s="22" t="s">
        <v>202</v>
      </c>
      <c r="Q68" s="21"/>
      <c r="R68" s="22" t="s">
        <v>49</v>
      </c>
      <c r="S68" s="21" t="s">
        <v>50</v>
      </c>
      <c r="T68" s="21"/>
      <c r="U68" s="21"/>
      <c r="V68" s="21"/>
      <c r="W68" s="21" t="s">
        <v>419</v>
      </c>
      <c r="X68" s="21" t="s">
        <v>420</v>
      </c>
      <c r="Y68" s="23" t="n">
        <v>4</v>
      </c>
      <c r="Z68" s="24" t="n">
        <v>201312149</v>
      </c>
      <c r="AA68" s="24" t="n">
        <v>11</v>
      </c>
      <c r="AB68" s="25" t="n">
        <v>53.9</v>
      </c>
      <c r="AC68" s="26" t="n">
        <f aca="false">AB68*0.6</f>
        <v>32.34</v>
      </c>
      <c r="AD68" s="33" t="n">
        <v>73</v>
      </c>
      <c r="AE68" s="26" t="n">
        <f aca="false">AD68*0.4</f>
        <v>29.2</v>
      </c>
      <c r="AF68" s="26" t="n">
        <f aca="false">AC68+AE68</f>
        <v>61.54</v>
      </c>
      <c r="AG68" s="27" t="s">
        <v>53</v>
      </c>
      <c r="AH68" s="27" t="s">
        <v>54</v>
      </c>
      <c r="AI68" s="27" t="s">
        <v>53</v>
      </c>
      <c r="AJ68" s="27" t="s">
        <v>54</v>
      </c>
      <c r="AK68" s="28"/>
    </row>
    <row r="69" s="35" customFormat="true" ht="11.25" hidden="false" customHeight="true" outlineLevel="0" collapsed="false">
      <c r="A69" s="18" t="n">
        <v>67</v>
      </c>
      <c r="B69" s="19" t="n">
        <v>324</v>
      </c>
      <c r="C69" s="20" t="s">
        <v>37</v>
      </c>
      <c r="D69" s="20" t="s">
        <v>38</v>
      </c>
      <c r="E69" s="21" t="s">
        <v>392</v>
      </c>
      <c r="F69" s="22" t="s">
        <v>421</v>
      </c>
      <c r="G69" s="22" t="s">
        <v>41</v>
      </c>
      <c r="H69" s="22" t="s">
        <v>42</v>
      </c>
      <c r="I69" s="21" t="s">
        <v>422</v>
      </c>
      <c r="J69" s="22" t="s">
        <v>44</v>
      </c>
      <c r="K69" s="22" t="s">
        <v>58</v>
      </c>
      <c r="L69" s="22" t="s">
        <v>46</v>
      </c>
      <c r="M69" s="22" t="s">
        <v>46</v>
      </c>
      <c r="N69" s="37" t="s">
        <v>172</v>
      </c>
      <c r="O69" s="21"/>
      <c r="P69" s="22" t="s">
        <v>48</v>
      </c>
      <c r="Q69" s="22" t="s">
        <v>146</v>
      </c>
      <c r="R69" s="22" t="s">
        <v>64</v>
      </c>
      <c r="S69" s="21" t="s">
        <v>174</v>
      </c>
      <c r="T69" s="22" t="s">
        <v>99</v>
      </c>
      <c r="U69" s="21"/>
      <c r="V69" s="21"/>
      <c r="W69" s="21" t="s">
        <v>423</v>
      </c>
      <c r="X69" s="21" t="s">
        <v>424</v>
      </c>
      <c r="Y69" s="23" t="n">
        <v>4</v>
      </c>
      <c r="Z69" s="24" t="n">
        <v>201312152</v>
      </c>
      <c r="AA69" s="24" t="n">
        <v>11</v>
      </c>
      <c r="AB69" s="25" t="n">
        <v>73.5</v>
      </c>
      <c r="AC69" s="26" t="n">
        <f aca="false">AB69*0.6</f>
        <v>44.1</v>
      </c>
      <c r="AD69" s="33" t="n">
        <v>73.4</v>
      </c>
      <c r="AE69" s="26" t="n">
        <f aca="false">AD69*0.4</f>
        <v>29.36</v>
      </c>
      <c r="AF69" s="26" t="n">
        <f aca="false">AC69+AE69</f>
        <v>73.46</v>
      </c>
      <c r="AG69" s="27" t="s">
        <v>53</v>
      </c>
      <c r="AH69" s="27" t="s">
        <v>54</v>
      </c>
      <c r="AI69" s="27" t="s">
        <v>53</v>
      </c>
      <c r="AJ69" s="27" t="s">
        <v>54</v>
      </c>
      <c r="AK69" s="28"/>
    </row>
    <row r="70" s="35" customFormat="true" ht="11.25" hidden="false" customHeight="true" outlineLevel="0" collapsed="false">
      <c r="A70" s="18" t="n">
        <v>68</v>
      </c>
      <c r="B70" s="19" t="n">
        <v>325</v>
      </c>
      <c r="C70" s="20" t="s">
        <v>37</v>
      </c>
      <c r="D70" s="20" t="s">
        <v>38</v>
      </c>
      <c r="E70" s="21" t="s">
        <v>392</v>
      </c>
      <c r="F70" s="22" t="s">
        <v>425</v>
      </c>
      <c r="G70" s="22" t="s">
        <v>76</v>
      </c>
      <c r="H70" s="22" t="s">
        <v>77</v>
      </c>
      <c r="I70" s="21" t="s">
        <v>426</v>
      </c>
      <c r="J70" s="22" t="s">
        <v>44</v>
      </c>
      <c r="K70" s="22" t="s">
        <v>45</v>
      </c>
      <c r="L70" s="22" t="s">
        <v>46</v>
      </c>
      <c r="M70" s="22" t="s">
        <v>46</v>
      </c>
      <c r="N70" s="22" t="s">
        <v>47</v>
      </c>
      <c r="O70" s="21"/>
      <c r="P70" s="22" t="s">
        <v>202</v>
      </c>
      <c r="Q70" s="21"/>
      <c r="R70" s="22" t="s">
        <v>49</v>
      </c>
      <c r="S70" s="21" t="s">
        <v>50</v>
      </c>
      <c r="T70" s="21"/>
      <c r="U70" s="21"/>
      <c r="V70" s="21"/>
      <c r="W70" s="21" t="s">
        <v>427</v>
      </c>
      <c r="X70" s="21" t="s">
        <v>428</v>
      </c>
      <c r="Y70" s="23" t="n">
        <v>4</v>
      </c>
      <c r="Z70" s="24" t="n">
        <v>201312153</v>
      </c>
      <c r="AA70" s="24" t="n">
        <v>11</v>
      </c>
      <c r="AB70" s="25" t="n">
        <v>54</v>
      </c>
      <c r="AC70" s="26" t="n">
        <f aca="false">AB70*0.6</f>
        <v>32.4</v>
      </c>
      <c r="AD70" s="33" t="n">
        <v>73.4</v>
      </c>
      <c r="AE70" s="26" t="n">
        <f aca="false">AD70*0.4</f>
        <v>29.36</v>
      </c>
      <c r="AF70" s="26" t="n">
        <f aca="false">AC70+AE70</f>
        <v>61.76</v>
      </c>
      <c r="AG70" s="27" t="s">
        <v>53</v>
      </c>
      <c r="AH70" s="27" t="s">
        <v>54</v>
      </c>
      <c r="AI70" s="27" t="s">
        <v>53</v>
      </c>
      <c r="AJ70" s="27" t="s">
        <v>54</v>
      </c>
      <c r="AK70" s="28"/>
    </row>
    <row r="71" s="35" customFormat="true" ht="11.25" hidden="false" customHeight="true" outlineLevel="0" collapsed="false">
      <c r="A71" s="18" t="n">
        <v>69</v>
      </c>
      <c r="B71" s="19" t="n">
        <v>327</v>
      </c>
      <c r="C71" s="20" t="s">
        <v>37</v>
      </c>
      <c r="D71" s="20" t="s">
        <v>38</v>
      </c>
      <c r="E71" s="21" t="s">
        <v>392</v>
      </c>
      <c r="F71" s="22" t="s">
        <v>429</v>
      </c>
      <c r="G71" s="22" t="s">
        <v>76</v>
      </c>
      <c r="H71" s="22" t="s">
        <v>77</v>
      </c>
      <c r="I71" s="21" t="s">
        <v>430</v>
      </c>
      <c r="J71" s="22" t="s">
        <v>44</v>
      </c>
      <c r="K71" s="22" t="s">
        <v>45</v>
      </c>
      <c r="L71" s="22" t="s">
        <v>431</v>
      </c>
      <c r="M71" s="22" t="s">
        <v>431</v>
      </c>
      <c r="N71" s="22" t="s">
        <v>47</v>
      </c>
      <c r="O71" s="21"/>
      <c r="P71" s="22" t="s">
        <v>432</v>
      </c>
      <c r="Q71" s="21"/>
      <c r="R71" s="22" t="s">
        <v>49</v>
      </c>
      <c r="S71" s="21" t="s">
        <v>90</v>
      </c>
      <c r="T71" s="21"/>
      <c r="U71" s="21"/>
      <c r="V71" s="21"/>
      <c r="W71" s="21" t="s">
        <v>433</v>
      </c>
      <c r="X71" s="21" t="s">
        <v>434</v>
      </c>
      <c r="Y71" s="23" t="n">
        <v>4</v>
      </c>
      <c r="Z71" s="24" t="n">
        <v>201312154</v>
      </c>
      <c r="AA71" s="24" t="n">
        <v>11</v>
      </c>
      <c r="AB71" s="25" t="n">
        <v>53.1</v>
      </c>
      <c r="AC71" s="26" t="n">
        <f aca="false">AB71*0.6</f>
        <v>31.86</v>
      </c>
      <c r="AD71" s="33" t="n">
        <v>68</v>
      </c>
      <c r="AE71" s="26" t="n">
        <f aca="false">AD71*0.4</f>
        <v>27.2</v>
      </c>
      <c r="AF71" s="26" t="n">
        <f aca="false">AC71+AE71</f>
        <v>59.06</v>
      </c>
      <c r="AG71" s="27" t="s">
        <v>53</v>
      </c>
      <c r="AH71" s="27" t="s">
        <v>54</v>
      </c>
      <c r="AI71" s="27" t="s">
        <v>53</v>
      </c>
      <c r="AJ71" s="27" t="s">
        <v>54</v>
      </c>
      <c r="AK71" s="28"/>
    </row>
    <row r="72" s="35" customFormat="true" ht="11.25" hidden="false" customHeight="true" outlineLevel="0" collapsed="false">
      <c r="A72" s="18" t="n">
        <v>70</v>
      </c>
      <c r="B72" s="19" t="n">
        <v>332</v>
      </c>
      <c r="C72" s="20" t="s">
        <v>37</v>
      </c>
      <c r="D72" s="20" t="s">
        <v>38</v>
      </c>
      <c r="E72" s="21" t="s">
        <v>392</v>
      </c>
      <c r="F72" s="22" t="s">
        <v>435</v>
      </c>
      <c r="G72" s="22" t="s">
        <v>41</v>
      </c>
      <c r="H72" s="22" t="s">
        <v>42</v>
      </c>
      <c r="I72" s="21" t="s">
        <v>436</v>
      </c>
      <c r="J72" s="22" t="s">
        <v>44</v>
      </c>
      <c r="K72" s="22" t="s">
        <v>45</v>
      </c>
      <c r="L72" s="22" t="s">
        <v>46</v>
      </c>
      <c r="M72" s="22" t="s">
        <v>46</v>
      </c>
      <c r="N72" s="22" t="s">
        <v>47</v>
      </c>
      <c r="O72" s="21"/>
      <c r="P72" s="22" t="s">
        <v>195</v>
      </c>
      <c r="Q72" s="21"/>
      <c r="R72" s="22" t="s">
        <v>64</v>
      </c>
      <c r="S72" s="21" t="s">
        <v>437</v>
      </c>
      <c r="T72" s="21"/>
      <c r="U72" s="21"/>
      <c r="V72" s="21"/>
      <c r="W72" s="21" t="s">
        <v>438</v>
      </c>
      <c r="X72" s="21" t="s">
        <v>439</v>
      </c>
      <c r="Y72" s="23" t="n">
        <v>4</v>
      </c>
      <c r="Z72" s="24" t="n">
        <v>201312156</v>
      </c>
      <c r="AA72" s="24" t="n">
        <v>11</v>
      </c>
      <c r="AB72" s="25" t="n">
        <v>78</v>
      </c>
      <c r="AC72" s="26" t="n">
        <f aca="false">AB72*0.6</f>
        <v>46.8</v>
      </c>
      <c r="AD72" s="33" t="n">
        <v>70</v>
      </c>
      <c r="AE72" s="26" t="n">
        <f aca="false">AD72*0.4</f>
        <v>28</v>
      </c>
      <c r="AF72" s="26" t="n">
        <f aca="false">AC72+AE72</f>
        <v>74.8</v>
      </c>
      <c r="AG72" s="27" t="s">
        <v>53</v>
      </c>
      <c r="AH72" s="27" t="s">
        <v>54</v>
      </c>
      <c r="AI72" s="27" t="s">
        <v>53</v>
      </c>
      <c r="AJ72" s="27" t="s">
        <v>54</v>
      </c>
      <c r="AK72" s="28"/>
    </row>
    <row r="73" s="35" customFormat="true" ht="11.25" hidden="false" customHeight="true" outlineLevel="0" collapsed="false">
      <c r="A73" s="18" t="n">
        <v>71</v>
      </c>
      <c r="B73" s="19" t="n">
        <v>336</v>
      </c>
      <c r="C73" s="20" t="s">
        <v>37</v>
      </c>
      <c r="D73" s="20" t="s">
        <v>38</v>
      </c>
      <c r="E73" s="21" t="s">
        <v>392</v>
      </c>
      <c r="F73" s="22" t="s">
        <v>440</v>
      </c>
      <c r="G73" s="22" t="s">
        <v>76</v>
      </c>
      <c r="H73" s="22" t="s">
        <v>42</v>
      </c>
      <c r="I73" s="21" t="s">
        <v>441</v>
      </c>
      <c r="J73" s="22" t="s">
        <v>44</v>
      </c>
      <c r="K73" s="22" t="s">
        <v>45</v>
      </c>
      <c r="L73" s="22" t="s">
        <v>46</v>
      </c>
      <c r="M73" s="22" t="s">
        <v>46</v>
      </c>
      <c r="N73" s="22" t="s">
        <v>47</v>
      </c>
      <c r="O73" s="21"/>
      <c r="P73" s="22" t="s">
        <v>202</v>
      </c>
      <c r="Q73" s="21"/>
      <c r="R73" s="22" t="s">
        <v>49</v>
      </c>
      <c r="S73" s="21" t="s">
        <v>213</v>
      </c>
      <c r="T73" s="21"/>
      <c r="U73" s="21"/>
      <c r="V73" s="21"/>
      <c r="W73" s="21" t="s">
        <v>442</v>
      </c>
      <c r="X73" s="21" t="s">
        <v>443</v>
      </c>
      <c r="Y73" s="23" t="n">
        <v>4</v>
      </c>
      <c r="Z73" s="24" t="n">
        <v>201312159</v>
      </c>
      <c r="AA73" s="24" t="n">
        <v>11</v>
      </c>
      <c r="AB73" s="25" t="n">
        <v>64</v>
      </c>
      <c r="AC73" s="26" t="n">
        <f aca="false">AB73*0.6</f>
        <v>38.4</v>
      </c>
      <c r="AD73" s="33" t="n">
        <v>69.6</v>
      </c>
      <c r="AE73" s="26" t="n">
        <f aca="false">AD73*0.4</f>
        <v>27.84</v>
      </c>
      <c r="AF73" s="26" t="n">
        <f aca="false">AC73+AE73</f>
        <v>66.24</v>
      </c>
      <c r="AG73" s="27" t="s">
        <v>53</v>
      </c>
      <c r="AH73" s="27" t="s">
        <v>54</v>
      </c>
      <c r="AI73" s="27" t="s">
        <v>53</v>
      </c>
      <c r="AJ73" s="27" t="s">
        <v>54</v>
      </c>
      <c r="AK73" s="28"/>
    </row>
    <row r="74" s="35" customFormat="true" ht="11.25" hidden="false" customHeight="true" outlineLevel="0" collapsed="false">
      <c r="A74" s="18" t="n">
        <v>72</v>
      </c>
      <c r="B74" s="19" t="n">
        <v>345</v>
      </c>
      <c r="C74" s="20" t="s">
        <v>37</v>
      </c>
      <c r="D74" s="20" t="s">
        <v>38</v>
      </c>
      <c r="E74" s="21" t="s">
        <v>392</v>
      </c>
      <c r="F74" s="22" t="s">
        <v>444</v>
      </c>
      <c r="G74" s="22" t="s">
        <v>41</v>
      </c>
      <c r="H74" s="22" t="s">
        <v>42</v>
      </c>
      <c r="I74" s="21" t="s">
        <v>445</v>
      </c>
      <c r="J74" s="22" t="s">
        <v>57</v>
      </c>
      <c r="K74" s="22" t="s">
        <v>58</v>
      </c>
      <c r="L74" s="22" t="s">
        <v>46</v>
      </c>
      <c r="M74" s="22" t="s">
        <v>46</v>
      </c>
      <c r="N74" s="22" t="s">
        <v>47</v>
      </c>
      <c r="O74" s="21"/>
      <c r="P74" s="22" t="s">
        <v>48</v>
      </c>
      <c r="Q74" s="21"/>
      <c r="R74" s="22" t="s">
        <v>64</v>
      </c>
      <c r="S74" s="21" t="s">
        <v>213</v>
      </c>
      <c r="T74" s="21"/>
      <c r="U74" s="21"/>
      <c r="V74" s="21"/>
      <c r="W74" s="21" t="s">
        <v>446</v>
      </c>
      <c r="X74" s="21" t="s">
        <v>447</v>
      </c>
      <c r="Y74" s="23" t="n">
        <v>4</v>
      </c>
      <c r="Z74" s="24" t="n">
        <v>201312164</v>
      </c>
      <c r="AA74" s="24" t="n">
        <v>12</v>
      </c>
      <c r="AB74" s="25" t="n">
        <v>59.1</v>
      </c>
      <c r="AC74" s="26" t="n">
        <f aca="false">AB74*0.6</f>
        <v>35.46</v>
      </c>
      <c r="AD74" s="33" t="n">
        <v>68.2</v>
      </c>
      <c r="AE74" s="26" t="n">
        <f aca="false">AD74*0.4</f>
        <v>27.28</v>
      </c>
      <c r="AF74" s="26" t="n">
        <f aca="false">AC74+AE74</f>
        <v>62.74</v>
      </c>
      <c r="AG74" s="27" t="s">
        <v>53</v>
      </c>
      <c r="AH74" s="27" t="s">
        <v>54</v>
      </c>
      <c r="AI74" s="27" t="s">
        <v>53</v>
      </c>
      <c r="AJ74" s="27" t="s">
        <v>54</v>
      </c>
      <c r="AK74" s="28"/>
    </row>
    <row r="75" s="35" customFormat="true" ht="11.25" hidden="false" customHeight="true" outlineLevel="0" collapsed="false">
      <c r="A75" s="18" t="n">
        <v>73</v>
      </c>
      <c r="B75" s="19" t="n">
        <v>348</v>
      </c>
      <c r="C75" s="20" t="s">
        <v>37</v>
      </c>
      <c r="D75" s="20" t="s">
        <v>38</v>
      </c>
      <c r="E75" s="21" t="s">
        <v>392</v>
      </c>
      <c r="F75" s="22" t="s">
        <v>448</v>
      </c>
      <c r="G75" s="22" t="s">
        <v>41</v>
      </c>
      <c r="H75" s="22" t="s">
        <v>449</v>
      </c>
      <c r="I75" s="21" t="s">
        <v>450</v>
      </c>
      <c r="J75" s="22" t="s">
        <v>57</v>
      </c>
      <c r="K75" s="22" t="s">
        <v>45</v>
      </c>
      <c r="L75" s="22" t="s">
        <v>451</v>
      </c>
      <c r="M75" s="22" t="s">
        <v>451</v>
      </c>
      <c r="N75" s="22" t="s">
        <v>47</v>
      </c>
      <c r="O75" s="21"/>
      <c r="P75" s="22" t="s">
        <v>432</v>
      </c>
      <c r="Q75" s="21"/>
      <c r="R75" s="22" t="s">
        <v>49</v>
      </c>
      <c r="S75" s="21" t="s">
        <v>82</v>
      </c>
      <c r="T75" s="21"/>
      <c r="U75" s="21"/>
      <c r="V75" s="21"/>
      <c r="W75" s="21" t="s">
        <v>452</v>
      </c>
      <c r="X75" s="21" t="s">
        <v>453</v>
      </c>
      <c r="Y75" s="23" t="n">
        <v>4</v>
      </c>
      <c r="Z75" s="24" t="n">
        <v>201312166</v>
      </c>
      <c r="AA75" s="24" t="n">
        <v>12</v>
      </c>
      <c r="AB75" s="25" t="n">
        <v>57.4</v>
      </c>
      <c r="AC75" s="26" t="n">
        <f aca="false">AB75*0.6</f>
        <v>34.44</v>
      </c>
      <c r="AD75" s="33" t="n">
        <v>65.8</v>
      </c>
      <c r="AE75" s="26" t="n">
        <f aca="false">AD75*0.4</f>
        <v>26.32</v>
      </c>
      <c r="AF75" s="26" t="n">
        <f aca="false">AC75+AE75</f>
        <v>60.76</v>
      </c>
      <c r="AG75" s="27" t="s">
        <v>53</v>
      </c>
      <c r="AH75" s="27" t="s">
        <v>54</v>
      </c>
      <c r="AI75" s="27" t="s">
        <v>53</v>
      </c>
      <c r="AJ75" s="27" t="s">
        <v>54</v>
      </c>
      <c r="AK75" s="28"/>
    </row>
    <row r="76" s="35" customFormat="true" ht="11.25" hidden="false" customHeight="true" outlineLevel="0" collapsed="false">
      <c r="A76" s="18" t="n">
        <v>74</v>
      </c>
      <c r="B76" s="19" t="n">
        <v>349</v>
      </c>
      <c r="C76" s="20" t="s">
        <v>37</v>
      </c>
      <c r="D76" s="20" t="s">
        <v>38</v>
      </c>
      <c r="E76" s="21" t="s">
        <v>392</v>
      </c>
      <c r="F76" s="22" t="s">
        <v>454</v>
      </c>
      <c r="G76" s="22" t="s">
        <v>76</v>
      </c>
      <c r="H76" s="22" t="s">
        <v>42</v>
      </c>
      <c r="I76" s="21" t="s">
        <v>455</v>
      </c>
      <c r="J76" s="22" t="s">
        <v>44</v>
      </c>
      <c r="K76" s="22" t="s">
        <v>58</v>
      </c>
      <c r="L76" s="22" t="s">
        <v>456</v>
      </c>
      <c r="M76" s="22" t="s">
        <v>456</v>
      </c>
      <c r="N76" s="37" t="s">
        <v>172</v>
      </c>
      <c r="O76" s="21"/>
      <c r="P76" s="22" t="s">
        <v>457</v>
      </c>
      <c r="Q76" s="22" t="s">
        <v>146</v>
      </c>
      <c r="R76" s="22" t="s">
        <v>458</v>
      </c>
      <c r="S76" s="21" t="s">
        <v>135</v>
      </c>
      <c r="T76" s="22" t="s">
        <v>99</v>
      </c>
      <c r="U76" s="21"/>
      <c r="V76" s="21"/>
      <c r="W76" s="21" t="s">
        <v>459</v>
      </c>
      <c r="X76" s="21" t="s">
        <v>460</v>
      </c>
      <c r="Y76" s="23" t="n">
        <v>4</v>
      </c>
      <c r="Z76" s="24" t="n">
        <v>201312167</v>
      </c>
      <c r="AA76" s="24" t="n">
        <v>12</v>
      </c>
      <c r="AB76" s="25" t="n">
        <v>63.8</v>
      </c>
      <c r="AC76" s="26" t="n">
        <f aca="false">AB76*0.6</f>
        <v>38.28</v>
      </c>
      <c r="AD76" s="33" t="n">
        <v>65.6</v>
      </c>
      <c r="AE76" s="26" t="n">
        <f aca="false">AD76*0.4</f>
        <v>26.24</v>
      </c>
      <c r="AF76" s="26" t="n">
        <f aca="false">AC76+AE76</f>
        <v>64.52</v>
      </c>
      <c r="AG76" s="27" t="s">
        <v>53</v>
      </c>
      <c r="AH76" s="27" t="s">
        <v>54</v>
      </c>
      <c r="AI76" s="27" t="s">
        <v>53</v>
      </c>
      <c r="AJ76" s="27" t="s">
        <v>54</v>
      </c>
      <c r="AK76" s="28"/>
    </row>
    <row r="77" s="35" customFormat="true" ht="11.25" hidden="false" customHeight="true" outlineLevel="0" collapsed="false">
      <c r="A77" s="18" t="n">
        <v>75</v>
      </c>
      <c r="B77" s="19" t="n">
        <v>351</v>
      </c>
      <c r="C77" s="20" t="s">
        <v>37</v>
      </c>
      <c r="D77" s="20" t="s">
        <v>38</v>
      </c>
      <c r="E77" s="21" t="s">
        <v>392</v>
      </c>
      <c r="F77" s="22" t="s">
        <v>461</v>
      </c>
      <c r="G77" s="22" t="s">
        <v>41</v>
      </c>
      <c r="H77" s="22" t="s">
        <v>42</v>
      </c>
      <c r="I77" s="21" t="s">
        <v>462</v>
      </c>
      <c r="J77" s="22" t="s">
        <v>57</v>
      </c>
      <c r="K77" s="22" t="s">
        <v>45</v>
      </c>
      <c r="L77" s="22" t="s">
        <v>59</v>
      </c>
      <c r="M77" s="22" t="s">
        <v>396</v>
      </c>
      <c r="N77" s="22" t="s">
        <v>47</v>
      </c>
      <c r="O77" s="21"/>
      <c r="P77" s="22" t="s">
        <v>48</v>
      </c>
      <c r="Q77" s="21"/>
      <c r="R77" s="22" t="s">
        <v>128</v>
      </c>
      <c r="S77" s="21" t="s">
        <v>90</v>
      </c>
      <c r="T77" s="21"/>
      <c r="U77" s="21"/>
      <c r="V77" s="21"/>
      <c r="W77" s="21" t="s">
        <v>463</v>
      </c>
      <c r="X77" s="21" t="s">
        <v>464</v>
      </c>
      <c r="Y77" s="23" t="n">
        <v>4</v>
      </c>
      <c r="Z77" s="24" t="n">
        <v>201312169</v>
      </c>
      <c r="AA77" s="24" t="n">
        <v>12</v>
      </c>
      <c r="AB77" s="25" t="n">
        <v>66</v>
      </c>
      <c r="AC77" s="26" t="n">
        <f aca="false">AB77*0.6</f>
        <v>39.6</v>
      </c>
      <c r="AD77" s="33" t="n">
        <v>64</v>
      </c>
      <c r="AE77" s="26" t="n">
        <f aca="false">AD77*0.4</f>
        <v>25.6</v>
      </c>
      <c r="AF77" s="26" t="n">
        <f aca="false">AC77+AE77</f>
        <v>65.2</v>
      </c>
      <c r="AG77" s="27" t="s">
        <v>53</v>
      </c>
      <c r="AH77" s="27" t="s">
        <v>54</v>
      </c>
      <c r="AI77" s="27" t="s">
        <v>53</v>
      </c>
      <c r="AJ77" s="27" t="s">
        <v>54</v>
      </c>
      <c r="AK77" s="28"/>
    </row>
    <row r="78" s="35" customFormat="true" ht="11.25" hidden="false" customHeight="true" outlineLevel="0" collapsed="false">
      <c r="A78" s="18" t="n">
        <v>76</v>
      </c>
      <c r="B78" s="19" t="n">
        <v>357</v>
      </c>
      <c r="C78" s="20" t="s">
        <v>37</v>
      </c>
      <c r="D78" s="20" t="s">
        <v>38</v>
      </c>
      <c r="E78" s="21" t="s">
        <v>392</v>
      </c>
      <c r="F78" s="22" t="s">
        <v>465</v>
      </c>
      <c r="G78" s="22" t="s">
        <v>41</v>
      </c>
      <c r="H78" s="22" t="s">
        <v>77</v>
      </c>
      <c r="I78" s="21" t="s">
        <v>466</v>
      </c>
      <c r="J78" s="22" t="s">
        <v>57</v>
      </c>
      <c r="K78" s="22" t="s">
        <v>45</v>
      </c>
      <c r="L78" s="22" t="s">
        <v>46</v>
      </c>
      <c r="M78" s="22" t="s">
        <v>46</v>
      </c>
      <c r="N78" s="22" t="s">
        <v>47</v>
      </c>
      <c r="O78" s="21"/>
      <c r="P78" s="22" t="s">
        <v>195</v>
      </c>
      <c r="Q78" s="21"/>
      <c r="R78" s="22" t="s">
        <v>64</v>
      </c>
      <c r="S78" s="21" t="s">
        <v>467</v>
      </c>
      <c r="T78" s="21"/>
      <c r="U78" s="21"/>
      <c r="V78" s="21"/>
      <c r="W78" s="21" t="s">
        <v>468</v>
      </c>
      <c r="X78" s="21" t="s">
        <v>469</v>
      </c>
      <c r="Y78" s="23" t="n">
        <v>4</v>
      </c>
      <c r="Z78" s="24" t="n">
        <v>201312173</v>
      </c>
      <c r="AA78" s="24" t="n">
        <v>12</v>
      </c>
      <c r="AB78" s="25" t="n">
        <v>54.7</v>
      </c>
      <c r="AC78" s="26" t="n">
        <f aca="false">AB78*0.6</f>
        <v>32.82</v>
      </c>
      <c r="AD78" s="33" t="n">
        <v>70.2</v>
      </c>
      <c r="AE78" s="26" t="n">
        <f aca="false">AD78*0.4</f>
        <v>28.08</v>
      </c>
      <c r="AF78" s="26" t="n">
        <f aca="false">AC78+AE78</f>
        <v>60.9</v>
      </c>
      <c r="AG78" s="27" t="s">
        <v>53</v>
      </c>
      <c r="AH78" s="27" t="s">
        <v>54</v>
      </c>
      <c r="AI78" s="27" t="s">
        <v>53</v>
      </c>
      <c r="AJ78" s="27" t="s">
        <v>54</v>
      </c>
      <c r="AK78" s="28"/>
    </row>
    <row r="79" s="35" customFormat="true" ht="11.25" hidden="false" customHeight="true" outlineLevel="0" collapsed="false">
      <c r="A79" s="18" t="n">
        <v>77</v>
      </c>
      <c r="B79" s="19" t="n">
        <v>360</v>
      </c>
      <c r="C79" s="20" t="s">
        <v>37</v>
      </c>
      <c r="D79" s="20" t="s">
        <v>38</v>
      </c>
      <c r="E79" s="21" t="s">
        <v>392</v>
      </c>
      <c r="F79" s="22" t="s">
        <v>470</v>
      </c>
      <c r="G79" s="22" t="s">
        <v>41</v>
      </c>
      <c r="H79" s="22" t="s">
        <v>394</v>
      </c>
      <c r="I79" s="21" t="s">
        <v>471</v>
      </c>
      <c r="J79" s="22" t="s">
        <v>57</v>
      </c>
      <c r="K79" s="22" t="s">
        <v>58</v>
      </c>
      <c r="L79" s="22" t="s">
        <v>472</v>
      </c>
      <c r="M79" s="22" t="s">
        <v>472</v>
      </c>
      <c r="N79" s="22" t="s">
        <v>47</v>
      </c>
      <c r="O79" s="21"/>
      <c r="P79" s="22" t="s">
        <v>104</v>
      </c>
      <c r="Q79" s="21"/>
      <c r="R79" s="22" t="s">
        <v>64</v>
      </c>
      <c r="S79" s="21" t="s">
        <v>473</v>
      </c>
      <c r="T79" s="21"/>
      <c r="U79" s="21"/>
      <c r="V79" s="21"/>
      <c r="W79" s="21" t="s">
        <v>474</v>
      </c>
      <c r="X79" s="21" t="s">
        <v>475</v>
      </c>
      <c r="Y79" s="23" t="n">
        <v>4</v>
      </c>
      <c r="Z79" s="24" t="n">
        <v>201312175</v>
      </c>
      <c r="AA79" s="24" t="n">
        <v>12</v>
      </c>
      <c r="AB79" s="25" t="n">
        <v>59.9</v>
      </c>
      <c r="AC79" s="26" t="n">
        <f aca="false">AB79*0.6</f>
        <v>35.94</v>
      </c>
      <c r="AD79" s="33" t="n">
        <v>66.4</v>
      </c>
      <c r="AE79" s="26" t="n">
        <f aca="false">AD79*0.4</f>
        <v>26.56</v>
      </c>
      <c r="AF79" s="26" t="n">
        <f aca="false">AC79+AE79</f>
        <v>62.5</v>
      </c>
      <c r="AG79" s="27" t="s">
        <v>53</v>
      </c>
      <c r="AH79" s="27" t="s">
        <v>54</v>
      </c>
      <c r="AI79" s="27" t="s">
        <v>53</v>
      </c>
      <c r="AJ79" s="27" t="s">
        <v>54</v>
      </c>
      <c r="AK79" s="28"/>
    </row>
    <row r="80" s="35" customFormat="true" ht="11.25" hidden="false" customHeight="true" outlineLevel="0" collapsed="false">
      <c r="A80" s="18" t="n">
        <v>78</v>
      </c>
      <c r="B80" s="19" t="n">
        <v>369</v>
      </c>
      <c r="C80" s="20" t="s">
        <v>37</v>
      </c>
      <c r="D80" s="20" t="s">
        <v>38</v>
      </c>
      <c r="E80" s="21" t="s">
        <v>392</v>
      </c>
      <c r="F80" s="22" t="s">
        <v>476</v>
      </c>
      <c r="G80" s="22" t="s">
        <v>41</v>
      </c>
      <c r="H80" s="22" t="s">
        <v>42</v>
      </c>
      <c r="I80" s="21" t="s">
        <v>477</v>
      </c>
      <c r="J80" s="22" t="s">
        <v>44</v>
      </c>
      <c r="K80" s="22" t="s">
        <v>58</v>
      </c>
      <c r="L80" s="22" t="s">
        <v>46</v>
      </c>
      <c r="M80" s="22" t="s">
        <v>46</v>
      </c>
      <c r="N80" s="22" t="s">
        <v>47</v>
      </c>
      <c r="O80" s="21"/>
      <c r="P80" s="22" t="s">
        <v>202</v>
      </c>
      <c r="Q80" s="21"/>
      <c r="R80" s="22" t="s">
        <v>49</v>
      </c>
      <c r="S80" s="21" t="s">
        <v>473</v>
      </c>
      <c r="T80" s="21"/>
      <c r="U80" s="21"/>
      <c r="V80" s="21"/>
      <c r="W80" s="21" t="s">
        <v>478</v>
      </c>
      <c r="X80" s="21" t="s">
        <v>479</v>
      </c>
      <c r="Y80" s="23" t="n">
        <v>4</v>
      </c>
      <c r="Z80" s="24" t="n">
        <v>201312179</v>
      </c>
      <c r="AA80" s="24" t="n">
        <v>12</v>
      </c>
      <c r="AB80" s="25" t="n">
        <v>57.6</v>
      </c>
      <c r="AC80" s="26" t="n">
        <f aca="false">AB80*0.6</f>
        <v>34.56</v>
      </c>
      <c r="AD80" s="33" t="n">
        <v>69.6</v>
      </c>
      <c r="AE80" s="26" t="n">
        <f aca="false">AD80*0.4</f>
        <v>27.84</v>
      </c>
      <c r="AF80" s="26" t="n">
        <f aca="false">AC80+AE80</f>
        <v>62.4</v>
      </c>
      <c r="AG80" s="27" t="s">
        <v>53</v>
      </c>
      <c r="AH80" s="27" t="s">
        <v>54</v>
      </c>
      <c r="AI80" s="27" t="s">
        <v>53</v>
      </c>
      <c r="AJ80" s="27" t="s">
        <v>54</v>
      </c>
      <c r="AK80" s="28"/>
    </row>
    <row r="81" s="35" customFormat="true" ht="11.25" hidden="false" customHeight="true" outlineLevel="0" collapsed="false">
      <c r="A81" s="18" t="n">
        <v>79</v>
      </c>
      <c r="B81" s="19" t="n">
        <v>372</v>
      </c>
      <c r="C81" s="20" t="s">
        <v>37</v>
      </c>
      <c r="D81" s="20" t="s">
        <v>38</v>
      </c>
      <c r="E81" s="21" t="s">
        <v>392</v>
      </c>
      <c r="F81" s="22" t="s">
        <v>480</v>
      </c>
      <c r="G81" s="22" t="s">
        <v>76</v>
      </c>
      <c r="H81" s="22" t="s">
        <v>42</v>
      </c>
      <c r="I81" s="21" t="s">
        <v>481</v>
      </c>
      <c r="J81" s="22" t="s">
        <v>44</v>
      </c>
      <c r="K81" s="22" t="s">
        <v>45</v>
      </c>
      <c r="L81" s="22" t="s">
        <v>46</v>
      </c>
      <c r="M81" s="22" t="s">
        <v>482</v>
      </c>
      <c r="N81" s="22" t="s">
        <v>47</v>
      </c>
      <c r="O81" s="21"/>
      <c r="P81" s="22" t="s">
        <v>104</v>
      </c>
      <c r="Q81" s="21"/>
      <c r="R81" s="22" t="s">
        <v>98</v>
      </c>
      <c r="S81" s="21" t="s">
        <v>140</v>
      </c>
      <c r="T81" s="21"/>
      <c r="U81" s="21"/>
      <c r="V81" s="21"/>
      <c r="W81" s="21" t="s">
        <v>483</v>
      </c>
      <c r="X81" s="21" t="s">
        <v>484</v>
      </c>
      <c r="Y81" s="23" t="n">
        <v>4</v>
      </c>
      <c r="Z81" s="24" t="n">
        <v>201312182</v>
      </c>
      <c r="AA81" s="24" t="n">
        <v>12</v>
      </c>
      <c r="AB81" s="25" t="n">
        <v>68.9</v>
      </c>
      <c r="AC81" s="26" t="n">
        <f aca="false">AB81*0.6</f>
        <v>41.34</v>
      </c>
      <c r="AD81" s="33" t="n">
        <v>68.8</v>
      </c>
      <c r="AE81" s="26" t="n">
        <f aca="false">AD81*0.4</f>
        <v>27.52</v>
      </c>
      <c r="AF81" s="26" t="n">
        <f aca="false">AC81+AE81</f>
        <v>68.86</v>
      </c>
      <c r="AG81" s="27" t="s">
        <v>53</v>
      </c>
      <c r="AH81" s="27" t="s">
        <v>54</v>
      </c>
      <c r="AI81" s="27" t="s">
        <v>53</v>
      </c>
      <c r="AJ81" s="27" t="s">
        <v>54</v>
      </c>
      <c r="AK81" s="28"/>
    </row>
    <row r="82" s="35" customFormat="true" ht="11.25" hidden="false" customHeight="true" outlineLevel="0" collapsed="false">
      <c r="A82" s="18" t="n">
        <v>80</v>
      </c>
      <c r="B82" s="19" t="n">
        <v>392</v>
      </c>
      <c r="C82" s="20" t="s">
        <v>37</v>
      </c>
      <c r="D82" s="20" t="s">
        <v>485</v>
      </c>
      <c r="E82" s="21" t="s">
        <v>486</v>
      </c>
      <c r="F82" s="22" t="s">
        <v>487</v>
      </c>
      <c r="G82" s="22" t="s">
        <v>76</v>
      </c>
      <c r="H82" s="22" t="s">
        <v>42</v>
      </c>
      <c r="I82" s="21" t="s">
        <v>488</v>
      </c>
      <c r="J82" s="22" t="s">
        <v>44</v>
      </c>
      <c r="K82" s="22" t="s">
        <v>45</v>
      </c>
      <c r="L82" s="22" t="s">
        <v>59</v>
      </c>
      <c r="M82" s="22" t="s">
        <v>59</v>
      </c>
      <c r="N82" s="22" t="s">
        <v>47</v>
      </c>
      <c r="O82" s="21"/>
      <c r="P82" s="22" t="s">
        <v>432</v>
      </c>
      <c r="Q82" s="21"/>
      <c r="R82" s="22" t="s">
        <v>489</v>
      </c>
      <c r="S82" s="21" t="s">
        <v>153</v>
      </c>
      <c r="T82" s="21"/>
      <c r="U82" s="21"/>
      <c r="V82" s="21"/>
      <c r="W82" s="21" t="s">
        <v>490</v>
      </c>
      <c r="X82" s="21" t="s">
        <v>491</v>
      </c>
      <c r="Y82" s="23" t="n">
        <v>1</v>
      </c>
      <c r="Z82" s="24" t="n">
        <v>201312025</v>
      </c>
      <c r="AA82" s="24" t="n">
        <v>13</v>
      </c>
      <c r="AB82" s="25" t="n">
        <v>77.5</v>
      </c>
      <c r="AC82" s="26" t="n">
        <f aca="false">AB82*0.6</f>
        <v>46.5</v>
      </c>
      <c r="AD82" s="33" t="n">
        <v>70.4</v>
      </c>
      <c r="AE82" s="26" t="n">
        <f aca="false">AD82*0.4</f>
        <v>28.16</v>
      </c>
      <c r="AF82" s="26" t="n">
        <f aca="false">AC82+AE82</f>
        <v>74.66</v>
      </c>
      <c r="AG82" s="27" t="s">
        <v>53</v>
      </c>
      <c r="AH82" s="27" t="s">
        <v>54</v>
      </c>
      <c r="AI82" s="27" t="s">
        <v>53</v>
      </c>
      <c r="AJ82" s="27" t="s">
        <v>54</v>
      </c>
      <c r="AK82" s="28"/>
    </row>
    <row r="83" s="35" customFormat="true" ht="11.25" hidden="false" customHeight="true" outlineLevel="0" collapsed="false">
      <c r="A83" s="18" t="n">
        <v>81</v>
      </c>
      <c r="B83" s="19" t="n">
        <v>422</v>
      </c>
      <c r="C83" s="20" t="s">
        <v>37</v>
      </c>
      <c r="D83" s="20" t="s">
        <v>485</v>
      </c>
      <c r="E83" s="21" t="s">
        <v>486</v>
      </c>
      <c r="F83" s="38" t="s">
        <v>492</v>
      </c>
      <c r="G83" s="22" t="s">
        <v>41</v>
      </c>
      <c r="H83" s="22" t="s">
        <v>42</v>
      </c>
      <c r="I83" s="21" t="s">
        <v>493</v>
      </c>
      <c r="J83" s="22" t="s">
        <v>87</v>
      </c>
      <c r="K83" s="22" t="s">
        <v>58</v>
      </c>
      <c r="L83" s="22" t="s">
        <v>59</v>
      </c>
      <c r="M83" s="22" t="s">
        <v>59</v>
      </c>
      <c r="N83" s="22" t="s">
        <v>60</v>
      </c>
      <c r="O83" s="22" t="s">
        <v>61</v>
      </c>
      <c r="P83" s="22" t="s">
        <v>104</v>
      </c>
      <c r="Q83" s="21"/>
      <c r="R83" s="22" t="s">
        <v>494</v>
      </c>
      <c r="S83" s="21" t="s">
        <v>473</v>
      </c>
      <c r="T83" s="21"/>
      <c r="U83" s="21"/>
      <c r="V83" s="21"/>
      <c r="W83" s="21" t="s">
        <v>495</v>
      </c>
      <c r="X83" s="21" t="s">
        <v>496</v>
      </c>
      <c r="Y83" s="23" t="n">
        <v>1</v>
      </c>
      <c r="Z83" s="24" t="n">
        <v>201312030</v>
      </c>
      <c r="AA83" s="24" t="n">
        <v>14</v>
      </c>
      <c r="AB83" s="25" t="n">
        <v>69.5</v>
      </c>
      <c r="AC83" s="26" t="n">
        <f aca="false">AB83*0.6</f>
        <v>41.7</v>
      </c>
      <c r="AD83" s="33" t="n">
        <v>78.6</v>
      </c>
      <c r="AE83" s="26" t="n">
        <f aca="false">AD83*0.4</f>
        <v>31.44</v>
      </c>
      <c r="AF83" s="26" t="n">
        <f aca="false">AC83+AE83</f>
        <v>73.14</v>
      </c>
      <c r="AG83" s="27" t="s">
        <v>53</v>
      </c>
      <c r="AH83" s="27" t="s">
        <v>54</v>
      </c>
      <c r="AI83" s="18"/>
      <c r="AJ83" s="18"/>
      <c r="AK83" s="28"/>
    </row>
    <row r="84" s="35" customFormat="true" ht="11.25" hidden="false" customHeight="true" outlineLevel="0" collapsed="false">
      <c r="A84" s="18" t="n">
        <v>82</v>
      </c>
      <c r="B84" s="19" t="n">
        <v>427</v>
      </c>
      <c r="C84" s="20" t="s">
        <v>37</v>
      </c>
      <c r="D84" s="20" t="s">
        <v>485</v>
      </c>
      <c r="E84" s="21" t="s">
        <v>486</v>
      </c>
      <c r="F84" s="22" t="s">
        <v>497</v>
      </c>
      <c r="G84" s="22" t="s">
        <v>41</v>
      </c>
      <c r="H84" s="22" t="s">
        <v>42</v>
      </c>
      <c r="I84" s="21" t="s">
        <v>498</v>
      </c>
      <c r="J84" s="22" t="s">
        <v>57</v>
      </c>
      <c r="K84" s="22" t="s">
        <v>45</v>
      </c>
      <c r="L84" s="22" t="s">
        <v>46</v>
      </c>
      <c r="M84" s="22" t="s">
        <v>46</v>
      </c>
      <c r="N84" s="22" t="s">
        <v>60</v>
      </c>
      <c r="O84" s="21"/>
      <c r="P84" s="22" t="s">
        <v>109</v>
      </c>
      <c r="Q84" s="22" t="s">
        <v>499</v>
      </c>
      <c r="R84" s="22" t="s">
        <v>489</v>
      </c>
      <c r="S84" s="21" t="s">
        <v>254</v>
      </c>
      <c r="T84" s="22" t="s">
        <v>238</v>
      </c>
      <c r="U84" s="21"/>
      <c r="V84" s="21"/>
      <c r="W84" s="21" t="s">
        <v>500</v>
      </c>
      <c r="X84" s="21" t="s">
        <v>501</v>
      </c>
      <c r="Y84" s="23" t="n">
        <v>1</v>
      </c>
      <c r="Z84" s="24" t="n">
        <v>201312032</v>
      </c>
      <c r="AA84" s="24" t="n">
        <v>14</v>
      </c>
      <c r="AB84" s="25" t="n">
        <v>67</v>
      </c>
      <c r="AC84" s="26" t="n">
        <f aca="false">AB84*0.6</f>
        <v>40.2</v>
      </c>
      <c r="AD84" s="33" t="n">
        <v>75.2</v>
      </c>
      <c r="AE84" s="26" t="n">
        <f aca="false">AD84*0.4</f>
        <v>30.08</v>
      </c>
      <c r="AF84" s="26" t="n">
        <f aca="false">AC84+AE84</f>
        <v>70.28</v>
      </c>
      <c r="AG84" s="27" t="s">
        <v>53</v>
      </c>
      <c r="AH84" s="27" t="s">
        <v>54</v>
      </c>
      <c r="AI84" s="27" t="s">
        <v>53</v>
      </c>
      <c r="AJ84" s="27" t="s">
        <v>54</v>
      </c>
      <c r="AK84" s="28"/>
    </row>
    <row r="85" s="35" customFormat="true" ht="11.25" hidden="false" customHeight="true" outlineLevel="0" collapsed="false">
      <c r="A85" s="18" t="n">
        <v>83</v>
      </c>
      <c r="B85" s="19" t="n">
        <v>437</v>
      </c>
      <c r="C85" s="20" t="s">
        <v>37</v>
      </c>
      <c r="D85" s="20" t="s">
        <v>485</v>
      </c>
      <c r="E85" s="21" t="s">
        <v>486</v>
      </c>
      <c r="F85" s="22" t="s">
        <v>502</v>
      </c>
      <c r="G85" s="22" t="s">
        <v>76</v>
      </c>
      <c r="H85" s="22" t="s">
        <v>42</v>
      </c>
      <c r="I85" s="21" t="s">
        <v>503</v>
      </c>
      <c r="J85" s="22" t="s">
        <v>44</v>
      </c>
      <c r="K85" s="22" t="s">
        <v>45</v>
      </c>
      <c r="L85" s="22" t="s">
        <v>46</v>
      </c>
      <c r="M85" s="22" t="s">
        <v>46</v>
      </c>
      <c r="N85" s="22" t="s">
        <v>60</v>
      </c>
      <c r="O85" s="21"/>
      <c r="P85" s="22" t="s">
        <v>104</v>
      </c>
      <c r="Q85" s="21"/>
      <c r="R85" s="22" t="s">
        <v>504</v>
      </c>
      <c r="S85" s="21" t="s">
        <v>90</v>
      </c>
      <c r="T85" s="21"/>
      <c r="U85" s="21"/>
      <c r="V85" s="21"/>
      <c r="W85" s="21" t="s">
        <v>505</v>
      </c>
      <c r="X85" s="21" t="s">
        <v>506</v>
      </c>
      <c r="Y85" s="23" t="n">
        <v>1</v>
      </c>
      <c r="Z85" s="24" t="n">
        <v>201312034</v>
      </c>
      <c r="AA85" s="24" t="n">
        <v>15</v>
      </c>
      <c r="AB85" s="25" t="n">
        <v>65</v>
      </c>
      <c r="AC85" s="26" t="n">
        <f aca="false">AB85*0.6</f>
        <v>39</v>
      </c>
      <c r="AD85" s="33" t="n">
        <v>74.2</v>
      </c>
      <c r="AE85" s="26" t="n">
        <f aca="false">AD85*0.4</f>
        <v>29.68</v>
      </c>
      <c r="AF85" s="26" t="n">
        <f aca="false">AC85+AE85</f>
        <v>68.68</v>
      </c>
      <c r="AG85" s="27" t="s">
        <v>53</v>
      </c>
      <c r="AH85" s="27" t="s">
        <v>54</v>
      </c>
      <c r="AI85" s="27" t="s">
        <v>53</v>
      </c>
      <c r="AJ85" s="27" t="s">
        <v>54</v>
      </c>
      <c r="AK85" s="28"/>
    </row>
    <row r="86" s="35" customFormat="true" ht="11.25" hidden="false" customHeight="true" outlineLevel="0" collapsed="false">
      <c r="A86" s="18" t="n">
        <v>84</v>
      </c>
      <c r="B86" s="19" t="n">
        <v>461</v>
      </c>
      <c r="C86" s="20" t="s">
        <v>37</v>
      </c>
      <c r="D86" s="20" t="s">
        <v>485</v>
      </c>
      <c r="E86" s="21" t="s">
        <v>486</v>
      </c>
      <c r="F86" s="22" t="s">
        <v>507</v>
      </c>
      <c r="G86" s="22" t="s">
        <v>76</v>
      </c>
      <c r="H86" s="22" t="s">
        <v>42</v>
      </c>
      <c r="I86" s="21" t="s">
        <v>508</v>
      </c>
      <c r="J86" s="22" t="s">
        <v>44</v>
      </c>
      <c r="K86" s="22" t="s">
        <v>45</v>
      </c>
      <c r="L86" s="22" t="s">
        <v>46</v>
      </c>
      <c r="M86" s="22" t="s">
        <v>46</v>
      </c>
      <c r="N86" s="22" t="s">
        <v>60</v>
      </c>
      <c r="O86" s="22" t="s">
        <v>61</v>
      </c>
      <c r="P86" s="22" t="s">
        <v>509</v>
      </c>
      <c r="Q86" s="21"/>
      <c r="R86" s="22" t="s">
        <v>489</v>
      </c>
      <c r="S86" s="21" t="s">
        <v>153</v>
      </c>
      <c r="T86" s="21"/>
      <c r="U86" s="21"/>
      <c r="V86" s="21"/>
      <c r="W86" s="21" t="s">
        <v>510</v>
      </c>
      <c r="X86" s="21" t="s">
        <v>511</v>
      </c>
      <c r="Y86" s="23" t="n">
        <v>1</v>
      </c>
      <c r="Z86" s="24" t="n">
        <v>201312036</v>
      </c>
      <c r="AA86" s="24" t="n">
        <v>15</v>
      </c>
      <c r="AB86" s="25" t="n">
        <v>81.5</v>
      </c>
      <c r="AC86" s="26" t="n">
        <f aca="false">AB86*0.6</f>
        <v>48.9</v>
      </c>
      <c r="AD86" s="33" t="n">
        <v>71.8</v>
      </c>
      <c r="AE86" s="26" t="n">
        <f aca="false">AD86*0.4</f>
        <v>28.72</v>
      </c>
      <c r="AF86" s="26" t="n">
        <f aca="false">AC86+AE86</f>
        <v>77.62</v>
      </c>
      <c r="AG86" s="27" t="s">
        <v>53</v>
      </c>
      <c r="AH86" s="27" t="s">
        <v>54</v>
      </c>
      <c r="AI86" s="27" t="s">
        <v>53</v>
      </c>
      <c r="AJ86" s="27" t="s">
        <v>54</v>
      </c>
      <c r="AK86" s="28"/>
    </row>
    <row r="87" s="35" customFormat="true" ht="11.25" hidden="false" customHeight="true" outlineLevel="0" collapsed="false">
      <c r="A87" s="18" t="n">
        <v>85</v>
      </c>
      <c r="B87" s="19" t="n">
        <v>462</v>
      </c>
      <c r="C87" s="20" t="s">
        <v>37</v>
      </c>
      <c r="D87" s="20" t="s">
        <v>485</v>
      </c>
      <c r="E87" s="21" t="s">
        <v>486</v>
      </c>
      <c r="F87" s="22" t="s">
        <v>512</v>
      </c>
      <c r="G87" s="22" t="s">
        <v>76</v>
      </c>
      <c r="H87" s="22" t="s">
        <v>42</v>
      </c>
      <c r="I87" s="21" t="s">
        <v>513</v>
      </c>
      <c r="J87" s="22" t="s">
        <v>44</v>
      </c>
      <c r="K87" s="22" t="s">
        <v>45</v>
      </c>
      <c r="L87" s="22" t="s">
        <v>46</v>
      </c>
      <c r="M87" s="22" t="s">
        <v>46</v>
      </c>
      <c r="N87" s="22" t="s">
        <v>47</v>
      </c>
      <c r="O87" s="21"/>
      <c r="P87" s="22" t="s">
        <v>514</v>
      </c>
      <c r="Q87" s="21"/>
      <c r="R87" s="22" t="s">
        <v>489</v>
      </c>
      <c r="S87" s="21" t="s">
        <v>213</v>
      </c>
      <c r="T87" s="21"/>
      <c r="U87" s="21"/>
      <c r="V87" s="21"/>
      <c r="W87" s="21" t="s">
        <v>515</v>
      </c>
      <c r="X87" s="21" t="s">
        <v>516</v>
      </c>
      <c r="Y87" s="23" t="n">
        <v>1</v>
      </c>
      <c r="Z87" s="24" t="n">
        <v>201312037</v>
      </c>
      <c r="AA87" s="24" t="n">
        <v>15</v>
      </c>
      <c r="AB87" s="25" t="n">
        <v>81</v>
      </c>
      <c r="AC87" s="26" t="n">
        <f aca="false">AB87*0.6</f>
        <v>48.6</v>
      </c>
      <c r="AD87" s="33" t="n">
        <v>70.8</v>
      </c>
      <c r="AE87" s="26" t="n">
        <f aca="false">AD87*0.4</f>
        <v>28.32</v>
      </c>
      <c r="AF87" s="26" t="n">
        <f aca="false">AC87+AE87</f>
        <v>76.92</v>
      </c>
      <c r="AG87" s="27" t="s">
        <v>53</v>
      </c>
      <c r="AH87" s="27" t="s">
        <v>54</v>
      </c>
      <c r="AI87" s="27" t="s">
        <v>53</v>
      </c>
      <c r="AJ87" s="27" t="s">
        <v>54</v>
      </c>
      <c r="AK87" s="28"/>
    </row>
    <row r="88" s="56" customFormat="true" ht="11.25" hidden="false" customHeight="true" outlineLevel="0" collapsed="false">
      <c r="A88" s="18" t="n">
        <v>86</v>
      </c>
      <c r="B88" s="19" t="n">
        <v>549</v>
      </c>
      <c r="C88" s="20" t="s">
        <v>37</v>
      </c>
      <c r="D88" s="20" t="s">
        <v>517</v>
      </c>
      <c r="E88" s="21" t="s">
        <v>518</v>
      </c>
      <c r="F88" s="20" t="s">
        <v>519</v>
      </c>
      <c r="G88" s="20" t="s">
        <v>76</v>
      </c>
      <c r="H88" s="20" t="s">
        <v>77</v>
      </c>
      <c r="I88" s="20" t="n">
        <v>891003</v>
      </c>
      <c r="J88" s="22" t="s">
        <v>57</v>
      </c>
      <c r="K88" s="22" t="s">
        <v>45</v>
      </c>
      <c r="L88" s="22" t="s">
        <v>46</v>
      </c>
      <c r="M88" s="22" t="s">
        <v>46</v>
      </c>
      <c r="N88" s="37" t="s">
        <v>172</v>
      </c>
      <c r="O88" s="53"/>
      <c r="P88" s="20" t="s">
        <v>234</v>
      </c>
      <c r="Q88" s="22" t="s">
        <v>517</v>
      </c>
      <c r="R88" s="20" t="s">
        <v>520</v>
      </c>
      <c r="S88" s="20" t="n">
        <v>200807</v>
      </c>
      <c r="T88" s="20" t="s">
        <v>238</v>
      </c>
      <c r="U88" s="20"/>
      <c r="V88" s="20"/>
      <c r="W88" s="53" t="s">
        <v>521</v>
      </c>
      <c r="X88" s="21" t="s">
        <v>522</v>
      </c>
      <c r="Y88" s="23" t="n">
        <v>5</v>
      </c>
      <c r="Z88" s="24" t="n">
        <v>201312184</v>
      </c>
      <c r="AA88" s="24" t="n">
        <v>18</v>
      </c>
      <c r="AB88" s="25" t="n">
        <v>78</v>
      </c>
      <c r="AC88" s="26" t="n">
        <f aca="false">AB88*0.6</f>
        <v>46.8</v>
      </c>
      <c r="AD88" s="54" t="n">
        <v>68.8</v>
      </c>
      <c r="AE88" s="26" t="n">
        <f aca="false">AD88*0.4</f>
        <v>27.52</v>
      </c>
      <c r="AF88" s="26" t="n">
        <f aca="false">AC88+AE88</f>
        <v>74.32</v>
      </c>
      <c r="AG88" s="27" t="s">
        <v>53</v>
      </c>
      <c r="AH88" s="27" t="s">
        <v>54</v>
      </c>
      <c r="AI88" s="27" t="s">
        <v>53</v>
      </c>
      <c r="AJ88" s="27" t="s">
        <v>54</v>
      </c>
      <c r="AK88" s="55"/>
    </row>
    <row r="89" s="56" customFormat="true" ht="11.25" hidden="false" customHeight="true" outlineLevel="0" collapsed="false">
      <c r="A89" s="18" t="n">
        <v>87</v>
      </c>
      <c r="B89" s="19" t="n">
        <v>561</v>
      </c>
      <c r="C89" s="20" t="s">
        <v>37</v>
      </c>
      <c r="D89" s="20" t="s">
        <v>517</v>
      </c>
      <c r="E89" s="21" t="s">
        <v>518</v>
      </c>
      <c r="F89" s="22" t="s">
        <v>523</v>
      </c>
      <c r="G89" s="22" t="s">
        <v>76</v>
      </c>
      <c r="H89" s="22" t="s">
        <v>524</v>
      </c>
      <c r="I89" s="21" t="s">
        <v>525</v>
      </c>
      <c r="J89" s="22" t="s">
        <v>57</v>
      </c>
      <c r="K89" s="22" t="s">
        <v>58</v>
      </c>
      <c r="L89" s="22" t="s">
        <v>46</v>
      </c>
      <c r="M89" s="22" t="s">
        <v>46</v>
      </c>
      <c r="N89" s="22" t="s">
        <v>47</v>
      </c>
      <c r="O89" s="21"/>
      <c r="P89" s="22" t="s">
        <v>526</v>
      </c>
      <c r="Q89" s="22" t="s">
        <v>517</v>
      </c>
      <c r="R89" s="22" t="s">
        <v>527</v>
      </c>
      <c r="S89" s="21" t="s">
        <v>254</v>
      </c>
      <c r="T89" s="20" t="s">
        <v>238</v>
      </c>
      <c r="U89" s="21"/>
      <c r="V89" s="21"/>
      <c r="W89" s="21" t="s">
        <v>528</v>
      </c>
      <c r="X89" s="21" t="s">
        <v>529</v>
      </c>
      <c r="Y89" s="23" t="n">
        <v>5</v>
      </c>
      <c r="Z89" s="24" t="n">
        <v>201312186</v>
      </c>
      <c r="AA89" s="24" t="n">
        <v>19</v>
      </c>
      <c r="AB89" s="25" t="n">
        <v>76.7</v>
      </c>
      <c r="AC89" s="26" t="n">
        <f aca="false">AB89*0.6</f>
        <v>46.02</v>
      </c>
      <c r="AD89" s="54" t="n">
        <v>72.8</v>
      </c>
      <c r="AE89" s="26" t="n">
        <f aca="false">AD89*0.4</f>
        <v>29.12</v>
      </c>
      <c r="AF89" s="26" t="n">
        <f aca="false">AC89+AE89</f>
        <v>75.14</v>
      </c>
      <c r="AG89" s="27" t="s">
        <v>53</v>
      </c>
      <c r="AH89" s="27" t="s">
        <v>54</v>
      </c>
      <c r="AI89" s="27" t="s">
        <v>53</v>
      </c>
      <c r="AJ89" s="27" t="s">
        <v>54</v>
      </c>
      <c r="AK89" s="55"/>
    </row>
    <row r="90" s="56" customFormat="true" ht="11.25" hidden="false" customHeight="true" outlineLevel="0" collapsed="false">
      <c r="A90" s="18" t="n">
        <v>88</v>
      </c>
      <c r="B90" s="19" t="n">
        <v>574</v>
      </c>
      <c r="C90" s="20" t="s">
        <v>37</v>
      </c>
      <c r="D90" s="20" t="s">
        <v>517</v>
      </c>
      <c r="E90" s="21" t="s">
        <v>518</v>
      </c>
      <c r="F90" s="22" t="s">
        <v>530</v>
      </c>
      <c r="G90" s="22" t="s">
        <v>76</v>
      </c>
      <c r="H90" s="22" t="s">
        <v>42</v>
      </c>
      <c r="I90" s="21" t="s">
        <v>531</v>
      </c>
      <c r="J90" s="22" t="s">
        <v>44</v>
      </c>
      <c r="K90" s="22" t="s">
        <v>45</v>
      </c>
      <c r="L90" s="22" t="s">
        <v>46</v>
      </c>
      <c r="M90" s="22" t="s">
        <v>46</v>
      </c>
      <c r="N90" s="22" t="s">
        <v>47</v>
      </c>
      <c r="O90" s="21"/>
      <c r="P90" s="22" t="s">
        <v>167</v>
      </c>
      <c r="Q90" s="22" t="s">
        <v>517</v>
      </c>
      <c r="R90" s="22" t="s">
        <v>520</v>
      </c>
      <c r="S90" s="21" t="s">
        <v>153</v>
      </c>
      <c r="T90" s="20" t="s">
        <v>238</v>
      </c>
      <c r="U90" s="21"/>
      <c r="V90" s="21"/>
      <c r="W90" s="21" t="s">
        <v>532</v>
      </c>
      <c r="X90" s="21" t="s">
        <v>533</v>
      </c>
      <c r="Y90" s="23" t="n">
        <v>5</v>
      </c>
      <c r="Z90" s="24" t="n">
        <v>201312188</v>
      </c>
      <c r="AA90" s="24" t="n">
        <v>19</v>
      </c>
      <c r="AB90" s="25" t="n">
        <v>79</v>
      </c>
      <c r="AC90" s="26" t="n">
        <f aca="false">AB90*0.6</f>
        <v>47.4</v>
      </c>
      <c r="AD90" s="54" t="n">
        <v>71.2</v>
      </c>
      <c r="AE90" s="26" t="n">
        <f aca="false">AD90*0.4</f>
        <v>28.48</v>
      </c>
      <c r="AF90" s="26" t="n">
        <f aca="false">AC90+AE90</f>
        <v>75.88</v>
      </c>
      <c r="AG90" s="27" t="s">
        <v>53</v>
      </c>
      <c r="AH90" s="27" t="s">
        <v>54</v>
      </c>
      <c r="AI90" s="27" t="s">
        <v>53</v>
      </c>
      <c r="AJ90" s="27" t="s">
        <v>54</v>
      </c>
      <c r="AK90" s="55"/>
    </row>
    <row r="91" s="56" customFormat="true" ht="11.25" hidden="false" customHeight="true" outlineLevel="0" collapsed="false">
      <c r="A91" s="18" t="n">
        <v>89</v>
      </c>
      <c r="B91" s="19" t="n">
        <v>588</v>
      </c>
      <c r="C91" s="20" t="s">
        <v>37</v>
      </c>
      <c r="D91" s="20" t="s">
        <v>517</v>
      </c>
      <c r="E91" s="21" t="s">
        <v>518</v>
      </c>
      <c r="F91" s="22" t="s">
        <v>534</v>
      </c>
      <c r="G91" s="22" t="s">
        <v>76</v>
      </c>
      <c r="H91" s="22" t="s">
        <v>42</v>
      </c>
      <c r="I91" s="21" t="s">
        <v>450</v>
      </c>
      <c r="J91" s="22" t="s">
        <v>44</v>
      </c>
      <c r="K91" s="22" t="s">
        <v>58</v>
      </c>
      <c r="L91" s="22" t="s">
        <v>46</v>
      </c>
      <c r="M91" s="22" t="s">
        <v>46</v>
      </c>
      <c r="N91" s="22" t="s">
        <v>47</v>
      </c>
      <c r="O91" s="21"/>
      <c r="P91" s="22" t="s">
        <v>535</v>
      </c>
      <c r="Q91" s="22" t="s">
        <v>517</v>
      </c>
      <c r="R91" s="22" t="s">
        <v>536</v>
      </c>
      <c r="S91" s="21" t="s">
        <v>537</v>
      </c>
      <c r="T91" s="22" t="s">
        <v>238</v>
      </c>
      <c r="U91" s="21"/>
      <c r="V91" s="21"/>
      <c r="W91" s="21" t="s">
        <v>538</v>
      </c>
      <c r="X91" s="21" t="s">
        <v>539</v>
      </c>
      <c r="Y91" s="23" t="n">
        <v>5</v>
      </c>
      <c r="Z91" s="24" t="n">
        <v>201312190</v>
      </c>
      <c r="AA91" s="24" t="n">
        <v>20</v>
      </c>
      <c r="AB91" s="25" t="n">
        <v>81</v>
      </c>
      <c r="AC91" s="26" t="n">
        <f aca="false">AB91*0.6</f>
        <v>48.6</v>
      </c>
      <c r="AD91" s="54" t="n">
        <v>55.8</v>
      </c>
      <c r="AE91" s="26" t="n">
        <f aca="false">AD91*0.4</f>
        <v>22.32</v>
      </c>
      <c r="AF91" s="26" t="n">
        <f aca="false">AC91+AE91</f>
        <v>70.92</v>
      </c>
      <c r="AG91" s="27" t="s">
        <v>53</v>
      </c>
      <c r="AH91" s="27" t="s">
        <v>54</v>
      </c>
      <c r="AI91" s="27" t="s">
        <v>53</v>
      </c>
      <c r="AJ91" s="27" t="s">
        <v>54</v>
      </c>
      <c r="AK91" s="55"/>
    </row>
    <row r="92" s="56" customFormat="true" ht="11.25" hidden="false" customHeight="true" outlineLevel="0" collapsed="false">
      <c r="A92" s="18" t="n">
        <v>90</v>
      </c>
      <c r="B92" s="19" t="n">
        <v>602</v>
      </c>
      <c r="C92" s="20" t="s">
        <v>37</v>
      </c>
      <c r="D92" s="20" t="s">
        <v>517</v>
      </c>
      <c r="E92" s="21" t="s">
        <v>518</v>
      </c>
      <c r="F92" s="22" t="s">
        <v>540</v>
      </c>
      <c r="G92" s="22" t="s">
        <v>76</v>
      </c>
      <c r="H92" s="22" t="s">
        <v>524</v>
      </c>
      <c r="I92" s="21" t="s">
        <v>541</v>
      </c>
      <c r="J92" s="22" t="s">
        <v>44</v>
      </c>
      <c r="K92" s="22" t="s">
        <v>45</v>
      </c>
      <c r="L92" s="22" t="s">
        <v>542</v>
      </c>
      <c r="M92" s="22" t="s">
        <v>542</v>
      </c>
      <c r="N92" s="22" t="s">
        <v>47</v>
      </c>
      <c r="O92" s="21"/>
      <c r="P92" s="22" t="s">
        <v>543</v>
      </c>
      <c r="Q92" s="22" t="s">
        <v>544</v>
      </c>
      <c r="R92" s="22" t="s">
        <v>527</v>
      </c>
      <c r="S92" s="21" t="s">
        <v>161</v>
      </c>
      <c r="T92" s="20" t="s">
        <v>238</v>
      </c>
      <c r="U92" s="21"/>
      <c r="V92" s="21"/>
      <c r="W92" s="21" t="s">
        <v>545</v>
      </c>
      <c r="X92" s="21" t="s">
        <v>546</v>
      </c>
      <c r="Y92" s="23" t="n">
        <v>5</v>
      </c>
      <c r="Z92" s="24" t="n">
        <v>201312191</v>
      </c>
      <c r="AA92" s="24" t="n">
        <v>20</v>
      </c>
      <c r="AB92" s="25" t="n">
        <v>75.5</v>
      </c>
      <c r="AC92" s="26" t="n">
        <f aca="false">AB92*0.6</f>
        <v>45.3</v>
      </c>
      <c r="AD92" s="54" t="n">
        <v>80.8</v>
      </c>
      <c r="AE92" s="26" t="n">
        <f aca="false">AD92*0.4</f>
        <v>32.32</v>
      </c>
      <c r="AF92" s="26" t="n">
        <f aca="false">AC92+AE92</f>
        <v>77.62</v>
      </c>
      <c r="AG92" s="27" t="s">
        <v>53</v>
      </c>
      <c r="AH92" s="27" t="s">
        <v>54</v>
      </c>
      <c r="AI92" s="27" t="s">
        <v>53</v>
      </c>
      <c r="AJ92" s="27" t="s">
        <v>54</v>
      </c>
      <c r="AK92" s="55"/>
    </row>
    <row r="93" s="56" customFormat="true" ht="11.25" hidden="false" customHeight="true" outlineLevel="0" collapsed="false">
      <c r="A93" s="18" t="n">
        <v>91</v>
      </c>
      <c r="B93" s="19" t="n">
        <v>613</v>
      </c>
      <c r="C93" s="20" t="s">
        <v>37</v>
      </c>
      <c r="D93" s="20" t="s">
        <v>517</v>
      </c>
      <c r="E93" s="21" t="s">
        <v>518</v>
      </c>
      <c r="F93" s="22" t="s">
        <v>547</v>
      </c>
      <c r="G93" s="22" t="s">
        <v>76</v>
      </c>
      <c r="H93" s="22" t="s">
        <v>42</v>
      </c>
      <c r="I93" s="21" t="s">
        <v>548</v>
      </c>
      <c r="J93" s="22" t="s">
        <v>57</v>
      </c>
      <c r="K93" s="22" t="s">
        <v>45</v>
      </c>
      <c r="L93" s="22" t="s">
        <v>46</v>
      </c>
      <c r="M93" s="22" t="s">
        <v>46</v>
      </c>
      <c r="N93" s="37" t="s">
        <v>172</v>
      </c>
      <c r="O93" s="21"/>
      <c r="P93" s="22" t="s">
        <v>334</v>
      </c>
      <c r="Q93" s="22" t="s">
        <v>517</v>
      </c>
      <c r="R93" s="22" t="s">
        <v>520</v>
      </c>
      <c r="S93" s="21" t="s">
        <v>213</v>
      </c>
      <c r="T93" s="20" t="s">
        <v>238</v>
      </c>
      <c r="U93" s="21"/>
      <c r="V93" s="21"/>
      <c r="W93" s="21" t="s">
        <v>549</v>
      </c>
      <c r="X93" s="21" t="s">
        <v>550</v>
      </c>
      <c r="Y93" s="23" t="n">
        <v>5</v>
      </c>
      <c r="Z93" s="24" t="n">
        <v>201312192</v>
      </c>
      <c r="AA93" s="24" t="n">
        <v>20</v>
      </c>
      <c r="AB93" s="25" t="n">
        <v>71</v>
      </c>
      <c r="AC93" s="26" t="n">
        <f aca="false">AB93*0.6</f>
        <v>42.6</v>
      </c>
      <c r="AD93" s="54" t="n">
        <v>69.2</v>
      </c>
      <c r="AE93" s="26" t="n">
        <f aca="false">AD93*0.4</f>
        <v>27.68</v>
      </c>
      <c r="AF93" s="26" t="n">
        <f aca="false">AC93+AE93</f>
        <v>70.28</v>
      </c>
      <c r="AG93" s="27" t="s">
        <v>53</v>
      </c>
      <c r="AH93" s="27" t="s">
        <v>54</v>
      </c>
      <c r="AI93" s="27" t="s">
        <v>53</v>
      </c>
      <c r="AJ93" s="27" t="s">
        <v>54</v>
      </c>
      <c r="AK93" s="55"/>
    </row>
    <row r="94" s="56" customFormat="true" ht="11.25" hidden="false" customHeight="true" outlineLevel="0" collapsed="false">
      <c r="A94" s="18" t="n">
        <v>92</v>
      </c>
      <c r="B94" s="19" t="n">
        <v>615</v>
      </c>
      <c r="C94" s="20" t="s">
        <v>37</v>
      </c>
      <c r="D94" s="20" t="s">
        <v>517</v>
      </c>
      <c r="E94" s="21" t="s">
        <v>518</v>
      </c>
      <c r="F94" s="22" t="s">
        <v>551</v>
      </c>
      <c r="G94" s="22" t="s">
        <v>76</v>
      </c>
      <c r="H94" s="22" t="s">
        <v>42</v>
      </c>
      <c r="I94" s="21" t="s">
        <v>552</v>
      </c>
      <c r="J94" s="22" t="s">
        <v>553</v>
      </c>
      <c r="K94" s="22" t="s">
        <v>45</v>
      </c>
      <c r="L94" s="22" t="s">
        <v>554</v>
      </c>
      <c r="M94" s="22" t="s">
        <v>46</v>
      </c>
      <c r="N94" s="37" t="s">
        <v>172</v>
      </c>
      <c r="O94" s="21"/>
      <c r="P94" s="22" t="s">
        <v>48</v>
      </c>
      <c r="Q94" s="22" t="s">
        <v>517</v>
      </c>
      <c r="R94" s="22" t="s">
        <v>520</v>
      </c>
      <c r="S94" s="21" t="s">
        <v>153</v>
      </c>
      <c r="T94" s="20" t="s">
        <v>238</v>
      </c>
      <c r="U94" s="21"/>
      <c r="V94" s="21"/>
      <c r="W94" s="21" t="s">
        <v>555</v>
      </c>
      <c r="X94" s="21" t="s">
        <v>556</v>
      </c>
      <c r="Y94" s="23" t="n">
        <v>5</v>
      </c>
      <c r="Z94" s="24" t="n">
        <v>201312193</v>
      </c>
      <c r="AA94" s="24" t="n">
        <v>20</v>
      </c>
      <c r="AB94" s="25" t="n">
        <v>79</v>
      </c>
      <c r="AC94" s="26" t="n">
        <f aca="false">AB94*0.6</f>
        <v>47.4</v>
      </c>
      <c r="AD94" s="54" t="n">
        <v>70</v>
      </c>
      <c r="AE94" s="26" t="n">
        <f aca="false">AD94*0.4</f>
        <v>28</v>
      </c>
      <c r="AF94" s="26" t="n">
        <f aca="false">AC94+AE94</f>
        <v>75.4</v>
      </c>
      <c r="AG94" s="27" t="s">
        <v>53</v>
      </c>
      <c r="AH94" s="27" t="s">
        <v>54</v>
      </c>
      <c r="AI94" s="27" t="s">
        <v>53</v>
      </c>
      <c r="AJ94" s="27" t="s">
        <v>54</v>
      </c>
      <c r="AK94" s="55"/>
    </row>
    <row r="95" s="56" customFormat="true" ht="11.25" hidden="false" customHeight="true" outlineLevel="0" collapsed="false">
      <c r="A95" s="18" t="n">
        <v>93</v>
      </c>
      <c r="B95" s="19" t="n">
        <v>618</v>
      </c>
      <c r="C95" s="20" t="s">
        <v>37</v>
      </c>
      <c r="D95" s="20" t="s">
        <v>517</v>
      </c>
      <c r="E95" s="21" t="s">
        <v>518</v>
      </c>
      <c r="F95" s="38" t="s">
        <v>557</v>
      </c>
      <c r="G95" s="22" t="s">
        <v>76</v>
      </c>
      <c r="H95" s="22" t="s">
        <v>42</v>
      </c>
      <c r="I95" s="21" t="s">
        <v>558</v>
      </c>
      <c r="J95" s="22" t="s">
        <v>44</v>
      </c>
      <c r="K95" s="22" t="s">
        <v>45</v>
      </c>
      <c r="L95" s="22" t="s">
        <v>59</v>
      </c>
      <c r="M95" s="22" t="s">
        <v>59</v>
      </c>
      <c r="N95" s="22" t="s">
        <v>60</v>
      </c>
      <c r="O95" s="22" t="s">
        <v>61</v>
      </c>
      <c r="P95" s="22" t="s">
        <v>559</v>
      </c>
      <c r="Q95" s="21"/>
      <c r="R95" s="22" t="s">
        <v>520</v>
      </c>
      <c r="S95" s="21" t="s">
        <v>90</v>
      </c>
      <c r="T95" s="21"/>
      <c r="U95" s="21"/>
      <c r="V95" s="21"/>
      <c r="W95" s="21" t="s">
        <v>560</v>
      </c>
      <c r="X95" s="21" t="s">
        <v>561</v>
      </c>
      <c r="Y95" s="23" t="n">
        <v>5</v>
      </c>
      <c r="Z95" s="24" t="n">
        <v>201312195</v>
      </c>
      <c r="AA95" s="24" t="n">
        <v>21</v>
      </c>
      <c r="AB95" s="25" t="n">
        <v>73.5</v>
      </c>
      <c r="AC95" s="26" t="n">
        <f aca="false">AB95*0.6</f>
        <v>44.1</v>
      </c>
      <c r="AD95" s="54" t="n">
        <v>67.6</v>
      </c>
      <c r="AE95" s="26" t="n">
        <f aca="false">AD95*0.4</f>
        <v>27.04</v>
      </c>
      <c r="AF95" s="26" t="n">
        <f aca="false">AC95+AE95</f>
        <v>71.14</v>
      </c>
      <c r="AG95" s="27" t="s">
        <v>53</v>
      </c>
      <c r="AH95" s="27" t="s">
        <v>54</v>
      </c>
      <c r="AI95" s="18"/>
      <c r="AJ95" s="18"/>
      <c r="AK95" s="55"/>
    </row>
    <row r="96" s="56" customFormat="true" ht="11.25" hidden="false" customHeight="true" outlineLevel="0" collapsed="false">
      <c r="A96" s="18" t="n">
        <v>94</v>
      </c>
      <c r="B96" s="19" t="n">
        <v>641</v>
      </c>
      <c r="C96" s="20" t="s">
        <v>37</v>
      </c>
      <c r="D96" s="20" t="s">
        <v>517</v>
      </c>
      <c r="E96" s="21" t="s">
        <v>518</v>
      </c>
      <c r="F96" s="22" t="s">
        <v>562</v>
      </c>
      <c r="G96" s="22" t="s">
        <v>76</v>
      </c>
      <c r="H96" s="22" t="s">
        <v>42</v>
      </c>
      <c r="I96" s="21" t="s">
        <v>563</v>
      </c>
      <c r="J96" s="22" t="s">
        <v>87</v>
      </c>
      <c r="K96" s="22" t="s">
        <v>58</v>
      </c>
      <c r="L96" s="22" t="s">
        <v>46</v>
      </c>
      <c r="M96" s="22" t="s">
        <v>46</v>
      </c>
      <c r="N96" s="37" t="s">
        <v>172</v>
      </c>
      <c r="O96" s="21"/>
      <c r="P96" s="22" t="s">
        <v>248</v>
      </c>
      <c r="Q96" s="22" t="s">
        <v>517</v>
      </c>
      <c r="R96" s="22" t="s">
        <v>520</v>
      </c>
      <c r="S96" s="21" t="s">
        <v>174</v>
      </c>
      <c r="T96" s="20" t="s">
        <v>238</v>
      </c>
      <c r="U96" s="21"/>
      <c r="V96" s="21"/>
      <c r="W96" s="21" t="s">
        <v>564</v>
      </c>
      <c r="X96" s="21" t="s">
        <v>565</v>
      </c>
      <c r="Y96" s="23" t="n">
        <v>5</v>
      </c>
      <c r="Z96" s="24" t="n">
        <v>201312196</v>
      </c>
      <c r="AA96" s="24" t="n">
        <v>21</v>
      </c>
      <c r="AB96" s="25" t="n">
        <v>81.5</v>
      </c>
      <c r="AC96" s="26" t="n">
        <f aca="false">AB96*0.6</f>
        <v>48.9</v>
      </c>
      <c r="AD96" s="57" t="n">
        <v>74.4</v>
      </c>
      <c r="AE96" s="26" t="n">
        <f aca="false">AD96*0.4</f>
        <v>29.76</v>
      </c>
      <c r="AF96" s="26" t="n">
        <f aca="false">AC96+AE96</f>
        <v>78.66</v>
      </c>
      <c r="AG96" s="27" t="s">
        <v>53</v>
      </c>
      <c r="AH96" s="27" t="s">
        <v>54</v>
      </c>
      <c r="AI96" s="27" t="s">
        <v>53</v>
      </c>
      <c r="AJ96" s="27" t="s">
        <v>54</v>
      </c>
      <c r="AK96" s="55"/>
    </row>
    <row r="97" s="56" customFormat="true" ht="11.25" hidden="false" customHeight="true" outlineLevel="0" collapsed="false">
      <c r="A97" s="18" t="n">
        <v>95</v>
      </c>
      <c r="B97" s="19" t="n">
        <v>651</v>
      </c>
      <c r="C97" s="20" t="s">
        <v>37</v>
      </c>
      <c r="D97" s="20" t="s">
        <v>517</v>
      </c>
      <c r="E97" s="21" t="s">
        <v>518</v>
      </c>
      <c r="F97" s="22" t="s">
        <v>566</v>
      </c>
      <c r="G97" s="22" t="s">
        <v>76</v>
      </c>
      <c r="H97" s="22" t="s">
        <v>42</v>
      </c>
      <c r="I97" s="21" t="s">
        <v>567</v>
      </c>
      <c r="J97" s="22" t="s">
        <v>44</v>
      </c>
      <c r="K97" s="22" t="s">
        <v>58</v>
      </c>
      <c r="L97" s="22" t="s">
        <v>46</v>
      </c>
      <c r="M97" s="22" t="s">
        <v>568</v>
      </c>
      <c r="N97" s="22" t="s">
        <v>47</v>
      </c>
      <c r="O97" s="21"/>
      <c r="P97" s="22" t="s">
        <v>569</v>
      </c>
      <c r="Q97" s="22" t="s">
        <v>517</v>
      </c>
      <c r="R97" s="22" t="s">
        <v>570</v>
      </c>
      <c r="S97" s="21" t="s">
        <v>174</v>
      </c>
      <c r="T97" s="22" t="s">
        <v>238</v>
      </c>
      <c r="U97" s="21"/>
      <c r="V97" s="21"/>
      <c r="W97" s="21" t="s">
        <v>571</v>
      </c>
      <c r="X97" s="21" t="s">
        <v>572</v>
      </c>
      <c r="Y97" s="23" t="n">
        <v>5</v>
      </c>
      <c r="Z97" s="24" t="n">
        <v>201312198</v>
      </c>
      <c r="AA97" s="24" t="n">
        <v>22</v>
      </c>
      <c r="AB97" s="25" t="n">
        <v>80</v>
      </c>
      <c r="AC97" s="26" t="n">
        <f aca="false">AB97*0.6</f>
        <v>48</v>
      </c>
      <c r="AD97" s="54" t="n">
        <v>66.8</v>
      </c>
      <c r="AE97" s="26" t="n">
        <f aca="false">AD97*0.4</f>
        <v>26.72</v>
      </c>
      <c r="AF97" s="26" t="n">
        <f aca="false">AC97+AE97</f>
        <v>74.72</v>
      </c>
      <c r="AG97" s="27" t="s">
        <v>53</v>
      </c>
      <c r="AH97" s="27" t="s">
        <v>54</v>
      </c>
      <c r="AI97" s="27" t="s">
        <v>53</v>
      </c>
      <c r="AJ97" s="27" t="s">
        <v>54</v>
      </c>
      <c r="AK97" s="55"/>
    </row>
    <row r="98" s="56" customFormat="true" ht="11.25" hidden="false" customHeight="true" outlineLevel="0" collapsed="false">
      <c r="A98" s="18" t="n">
        <v>96</v>
      </c>
      <c r="B98" s="19" t="n">
        <v>653</v>
      </c>
      <c r="C98" s="20" t="s">
        <v>37</v>
      </c>
      <c r="D98" s="20" t="s">
        <v>517</v>
      </c>
      <c r="E98" s="21" t="s">
        <v>518</v>
      </c>
      <c r="F98" s="22" t="s">
        <v>573</v>
      </c>
      <c r="G98" s="22" t="s">
        <v>76</v>
      </c>
      <c r="H98" s="22" t="s">
        <v>42</v>
      </c>
      <c r="I98" s="21" t="s">
        <v>574</v>
      </c>
      <c r="J98" s="22" t="s">
        <v>57</v>
      </c>
      <c r="K98" s="22" t="s">
        <v>58</v>
      </c>
      <c r="L98" s="22" t="s">
        <v>46</v>
      </c>
      <c r="M98" s="22" t="s">
        <v>46</v>
      </c>
      <c r="N98" s="22" t="s">
        <v>47</v>
      </c>
      <c r="O98" s="21"/>
      <c r="P98" s="22" t="s">
        <v>575</v>
      </c>
      <c r="Q98" s="22" t="s">
        <v>576</v>
      </c>
      <c r="R98" s="22" t="s">
        <v>527</v>
      </c>
      <c r="S98" s="21" t="s">
        <v>389</v>
      </c>
      <c r="T98" s="22" t="s">
        <v>577</v>
      </c>
      <c r="U98" s="21" t="s">
        <v>120</v>
      </c>
      <c r="V98" s="21" t="s">
        <v>120</v>
      </c>
      <c r="W98" s="21" t="s">
        <v>578</v>
      </c>
      <c r="X98" s="21" t="s">
        <v>579</v>
      </c>
      <c r="Y98" s="23" t="n">
        <v>5</v>
      </c>
      <c r="Z98" s="24" t="n">
        <v>201312199</v>
      </c>
      <c r="AA98" s="24" t="n">
        <v>22</v>
      </c>
      <c r="AB98" s="25" t="n">
        <v>90</v>
      </c>
      <c r="AC98" s="26" t="n">
        <f aca="false">AB98*0.6</f>
        <v>54</v>
      </c>
      <c r="AD98" s="54" t="n">
        <v>69.6</v>
      </c>
      <c r="AE98" s="26" t="n">
        <f aca="false">AD98*0.4</f>
        <v>27.84</v>
      </c>
      <c r="AF98" s="26" t="n">
        <f aca="false">AC98+AE98</f>
        <v>81.84</v>
      </c>
      <c r="AG98" s="27" t="s">
        <v>53</v>
      </c>
      <c r="AH98" s="27" t="s">
        <v>54</v>
      </c>
      <c r="AI98" s="27" t="s">
        <v>53</v>
      </c>
      <c r="AJ98" s="27" t="s">
        <v>54</v>
      </c>
      <c r="AK98" s="55"/>
    </row>
    <row r="99" s="56" customFormat="true" ht="11.25" hidden="false" customHeight="true" outlineLevel="0" collapsed="false">
      <c r="A99" s="18" t="n">
        <v>97</v>
      </c>
      <c r="B99" s="19" t="n">
        <v>677</v>
      </c>
      <c r="C99" s="20" t="s">
        <v>37</v>
      </c>
      <c r="D99" s="20" t="s">
        <v>517</v>
      </c>
      <c r="E99" s="21" t="s">
        <v>518</v>
      </c>
      <c r="F99" s="22" t="s">
        <v>580</v>
      </c>
      <c r="G99" s="22" t="s">
        <v>76</v>
      </c>
      <c r="H99" s="22" t="s">
        <v>42</v>
      </c>
      <c r="I99" s="21" t="s">
        <v>581</v>
      </c>
      <c r="J99" s="22" t="s">
        <v>44</v>
      </c>
      <c r="K99" s="22" t="s">
        <v>45</v>
      </c>
      <c r="L99" s="22" t="s">
        <v>46</v>
      </c>
      <c r="M99" s="22" t="s">
        <v>46</v>
      </c>
      <c r="N99" s="22" t="s">
        <v>60</v>
      </c>
      <c r="O99" s="21"/>
      <c r="P99" s="22" t="s">
        <v>71</v>
      </c>
      <c r="Q99" s="22" t="s">
        <v>544</v>
      </c>
      <c r="R99" s="22" t="s">
        <v>527</v>
      </c>
      <c r="S99" s="21" t="s">
        <v>153</v>
      </c>
      <c r="T99" s="20" t="s">
        <v>238</v>
      </c>
      <c r="U99" s="21"/>
      <c r="V99" s="21"/>
      <c r="W99" s="21" t="s">
        <v>582</v>
      </c>
      <c r="X99" s="21" t="s">
        <v>583</v>
      </c>
      <c r="Y99" s="23" t="n">
        <v>5</v>
      </c>
      <c r="Z99" s="24" t="n">
        <v>201312201</v>
      </c>
      <c r="AA99" s="24" t="n">
        <v>23</v>
      </c>
      <c r="AB99" s="25" t="n">
        <v>82.5</v>
      </c>
      <c r="AC99" s="26" t="n">
        <f aca="false">AB99*0.6</f>
        <v>49.5</v>
      </c>
      <c r="AD99" s="54" t="n">
        <v>71.2</v>
      </c>
      <c r="AE99" s="26" t="n">
        <f aca="false">AD99*0.4</f>
        <v>28.48</v>
      </c>
      <c r="AF99" s="26" t="n">
        <f aca="false">AC99+AE99</f>
        <v>77.98</v>
      </c>
      <c r="AG99" s="27" t="s">
        <v>53</v>
      </c>
      <c r="AH99" s="27" t="s">
        <v>54</v>
      </c>
      <c r="AI99" s="27" t="s">
        <v>53</v>
      </c>
      <c r="AJ99" s="27" t="s">
        <v>54</v>
      </c>
      <c r="AK99" s="55"/>
    </row>
    <row r="100" s="56" customFormat="true" ht="11.25" hidden="false" customHeight="true" outlineLevel="0" collapsed="false">
      <c r="A100" s="18" t="n">
        <v>98</v>
      </c>
      <c r="B100" s="19" t="n">
        <v>783</v>
      </c>
      <c r="C100" s="20" t="s">
        <v>37</v>
      </c>
      <c r="D100" s="20" t="s">
        <v>517</v>
      </c>
      <c r="E100" s="21" t="s">
        <v>518</v>
      </c>
      <c r="F100" s="22" t="s">
        <v>584</v>
      </c>
      <c r="G100" s="22" t="s">
        <v>76</v>
      </c>
      <c r="H100" s="22" t="s">
        <v>42</v>
      </c>
      <c r="I100" s="21" t="s">
        <v>585</v>
      </c>
      <c r="J100" s="22" t="s">
        <v>44</v>
      </c>
      <c r="K100" s="22" t="s">
        <v>45</v>
      </c>
      <c r="L100" s="22" t="s">
        <v>46</v>
      </c>
      <c r="M100" s="22" t="s">
        <v>46</v>
      </c>
      <c r="N100" s="37" t="s">
        <v>172</v>
      </c>
      <c r="O100" s="21"/>
      <c r="P100" s="22" t="s">
        <v>96</v>
      </c>
      <c r="Q100" s="22" t="s">
        <v>517</v>
      </c>
      <c r="R100" s="22" t="s">
        <v>527</v>
      </c>
      <c r="S100" s="21" t="s">
        <v>82</v>
      </c>
      <c r="T100" s="20" t="s">
        <v>238</v>
      </c>
      <c r="U100" s="21"/>
      <c r="V100" s="21"/>
      <c r="W100" s="21" t="s">
        <v>586</v>
      </c>
      <c r="X100" s="21" t="s">
        <v>587</v>
      </c>
      <c r="Y100" s="23" t="n">
        <v>5</v>
      </c>
      <c r="Z100" s="24" t="n">
        <v>201312205</v>
      </c>
      <c r="AA100" s="24" t="n">
        <v>26</v>
      </c>
      <c r="AB100" s="58" t="n">
        <v>72.5</v>
      </c>
      <c r="AC100" s="26" t="n">
        <f aca="false">AB100*0.6</f>
        <v>43.5</v>
      </c>
      <c r="AD100" s="54" t="n">
        <v>73.4</v>
      </c>
      <c r="AE100" s="26" t="n">
        <f aca="false">AD100*0.4</f>
        <v>29.36</v>
      </c>
      <c r="AF100" s="26" t="n">
        <f aca="false">AC100+AE100</f>
        <v>72.86</v>
      </c>
      <c r="AG100" s="27" t="s">
        <v>53</v>
      </c>
      <c r="AH100" s="27" t="s">
        <v>54</v>
      </c>
      <c r="AI100" s="27" t="s">
        <v>53</v>
      </c>
      <c r="AJ100" s="27" t="s">
        <v>54</v>
      </c>
      <c r="AK100" s="55"/>
    </row>
    <row r="101" s="56" customFormat="true" ht="11.25" hidden="false" customHeight="true" outlineLevel="0" collapsed="false">
      <c r="A101" s="18" t="n">
        <v>99</v>
      </c>
      <c r="B101" s="19" t="n">
        <v>788</v>
      </c>
      <c r="C101" s="20" t="s">
        <v>37</v>
      </c>
      <c r="D101" s="20" t="s">
        <v>517</v>
      </c>
      <c r="E101" s="21" t="s">
        <v>518</v>
      </c>
      <c r="F101" s="22" t="s">
        <v>588</v>
      </c>
      <c r="G101" s="22" t="s">
        <v>76</v>
      </c>
      <c r="H101" s="22" t="s">
        <v>42</v>
      </c>
      <c r="I101" s="21" t="s">
        <v>589</v>
      </c>
      <c r="J101" s="22" t="s">
        <v>57</v>
      </c>
      <c r="K101" s="22" t="s">
        <v>58</v>
      </c>
      <c r="L101" s="22" t="s">
        <v>46</v>
      </c>
      <c r="M101" s="22" t="s">
        <v>46</v>
      </c>
      <c r="N101" s="37" t="s">
        <v>172</v>
      </c>
      <c r="O101" s="21"/>
      <c r="P101" s="22" t="s">
        <v>590</v>
      </c>
      <c r="Q101" s="22" t="s">
        <v>517</v>
      </c>
      <c r="R101" s="22" t="s">
        <v>527</v>
      </c>
      <c r="S101" s="21" t="s">
        <v>153</v>
      </c>
      <c r="T101" s="22" t="s">
        <v>238</v>
      </c>
      <c r="U101" s="21"/>
      <c r="V101" s="21"/>
      <c r="W101" s="21" t="s">
        <v>591</v>
      </c>
      <c r="X101" s="21" t="s">
        <v>592</v>
      </c>
      <c r="Y101" s="23" t="n">
        <v>5</v>
      </c>
      <c r="Z101" s="24" t="n">
        <v>201312206</v>
      </c>
      <c r="AA101" s="24" t="n">
        <v>26</v>
      </c>
      <c r="AB101" s="58" t="n">
        <v>80</v>
      </c>
      <c r="AC101" s="26" t="n">
        <f aca="false">AB101*0.6</f>
        <v>48</v>
      </c>
      <c r="AD101" s="54" t="n">
        <v>65.4</v>
      </c>
      <c r="AE101" s="26" t="n">
        <f aca="false">AD101*0.4</f>
        <v>26.16</v>
      </c>
      <c r="AF101" s="26" t="n">
        <f aca="false">AC101+AE101</f>
        <v>74.16</v>
      </c>
      <c r="AG101" s="27" t="s">
        <v>53</v>
      </c>
      <c r="AH101" s="27" t="s">
        <v>54</v>
      </c>
      <c r="AI101" s="27" t="s">
        <v>53</v>
      </c>
      <c r="AJ101" s="27" t="s">
        <v>54</v>
      </c>
      <c r="AK101" s="55"/>
    </row>
    <row r="102" s="56" customFormat="true" ht="11.25" hidden="false" customHeight="true" outlineLevel="0" collapsed="false">
      <c r="A102" s="18" t="n">
        <v>100</v>
      </c>
      <c r="B102" s="19" t="n">
        <v>811</v>
      </c>
      <c r="C102" s="20" t="s">
        <v>37</v>
      </c>
      <c r="D102" s="20" t="s">
        <v>517</v>
      </c>
      <c r="E102" s="21" t="s">
        <v>518</v>
      </c>
      <c r="F102" s="22" t="s">
        <v>593</v>
      </c>
      <c r="G102" s="22" t="s">
        <v>76</v>
      </c>
      <c r="H102" s="22" t="s">
        <v>42</v>
      </c>
      <c r="I102" s="21" t="s">
        <v>594</v>
      </c>
      <c r="J102" s="22" t="s">
        <v>553</v>
      </c>
      <c r="K102" s="22" t="s">
        <v>58</v>
      </c>
      <c r="L102" s="22" t="s">
        <v>46</v>
      </c>
      <c r="M102" s="22" t="s">
        <v>46</v>
      </c>
      <c r="N102" s="22" t="s">
        <v>47</v>
      </c>
      <c r="O102" s="21"/>
      <c r="P102" s="22" t="s">
        <v>202</v>
      </c>
      <c r="Q102" s="21"/>
      <c r="R102" s="22" t="s">
        <v>527</v>
      </c>
      <c r="S102" s="21" t="s">
        <v>82</v>
      </c>
      <c r="T102" s="21"/>
      <c r="U102" s="21"/>
      <c r="V102" s="21"/>
      <c r="W102" s="21" t="s">
        <v>595</v>
      </c>
      <c r="X102" s="21" t="s">
        <v>596</v>
      </c>
      <c r="Y102" s="23" t="n">
        <v>5</v>
      </c>
      <c r="Z102" s="24" t="n">
        <v>201312209</v>
      </c>
      <c r="AA102" s="24" t="n">
        <v>27</v>
      </c>
      <c r="AB102" s="58" t="n">
        <v>71.5</v>
      </c>
      <c r="AC102" s="26" t="n">
        <f aca="false">AB102*0.6</f>
        <v>42.9</v>
      </c>
      <c r="AD102" s="54" t="n">
        <v>69.4</v>
      </c>
      <c r="AE102" s="26" t="n">
        <f aca="false">AD102*0.4</f>
        <v>27.76</v>
      </c>
      <c r="AF102" s="26" t="n">
        <f aca="false">AC102+AE102</f>
        <v>70.66</v>
      </c>
      <c r="AG102" s="27" t="s">
        <v>53</v>
      </c>
      <c r="AH102" s="27" t="s">
        <v>54</v>
      </c>
      <c r="AI102" s="27" t="s">
        <v>53</v>
      </c>
      <c r="AJ102" s="27" t="s">
        <v>54</v>
      </c>
      <c r="AK102" s="55"/>
    </row>
    <row r="103" s="56" customFormat="true" ht="11.25" hidden="false" customHeight="true" outlineLevel="0" collapsed="false">
      <c r="A103" s="18" t="n">
        <v>101</v>
      </c>
      <c r="B103" s="19" t="n">
        <v>812</v>
      </c>
      <c r="C103" s="20" t="s">
        <v>37</v>
      </c>
      <c r="D103" s="20" t="s">
        <v>517</v>
      </c>
      <c r="E103" s="21" t="s">
        <v>518</v>
      </c>
      <c r="F103" s="22" t="s">
        <v>597</v>
      </c>
      <c r="G103" s="22" t="s">
        <v>76</v>
      </c>
      <c r="H103" s="22" t="s">
        <v>42</v>
      </c>
      <c r="I103" s="21" t="s">
        <v>598</v>
      </c>
      <c r="J103" s="22" t="s">
        <v>57</v>
      </c>
      <c r="K103" s="22" t="s">
        <v>45</v>
      </c>
      <c r="L103" s="22" t="s">
        <v>46</v>
      </c>
      <c r="M103" s="22" t="s">
        <v>46</v>
      </c>
      <c r="N103" s="37" t="s">
        <v>172</v>
      </c>
      <c r="O103" s="21"/>
      <c r="P103" s="22" t="s">
        <v>334</v>
      </c>
      <c r="Q103" s="22" t="s">
        <v>517</v>
      </c>
      <c r="R103" s="22" t="s">
        <v>527</v>
      </c>
      <c r="S103" s="21" t="s">
        <v>289</v>
      </c>
      <c r="T103" s="22" t="s">
        <v>238</v>
      </c>
      <c r="U103" s="21"/>
      <c r="V103" s="21"/>
      <c r="W103" s="21" t="s">
        <v>599</v>
      </c>
      <c r="X103" s="21" t="s">
        <v>600</v>
      </c>
      <c r="Y103" s="23" t="n">
        <v>5</v>
      </c>
      <c r="Z103" s="24" t="n">
        <v>201312210</v>
      </c>
      <c r="AA103" s="24" t="n">
        <v>27</v>
      </c>
      <c r="AB103" s="58" t="n">
        <v>76.5</v>
      </c>
      <c r="AC103" s="26" t="n">
        <f aca="false">AB103*0.6</f>
        <v>45.9</v>
      </c>
      <c r="AD103" s="54" t="n">
        <v>65.6</v>
      </c>
      <c r="AE103" s="26" t="n">
        <f aca="false">AD103*0.4</f>
        <v>26.24</v>
      </c>
      <c r="AF103" s="26" t="n">
        <f aca="false">AC103+AE103</f>
        <v>72.14</v>
      </c>
      <c r="AG103" s="27" t="s">
        <v>53</v>
      </c>
      <c r="AH103" s="27" t="s">
        <v>54</v>
      </c>
      <c r="AI103" s="27" t="s">
        <v>53</v>
      </c>
      <c r="AJ103" s="27" t="s">
        <v>54</v>
      </c>
      <c r="AK103" s="55"/>
    </row>
    <row r="104" s="56" customFormat="true" ht="11.25" hidden="false" customHeight="true" outlineLevel="0" collapsed="false">
      <c r="A104" s="18" t="n">
        <v>102</v>
      </c>
      <c r="B104" s="19" t="n">
        <v>838</v>
      </c>
      <c r="C104" s="20" t="s">
        <v>37</v>
      </c>
      <c r="D104" s="20" t="s">
        <v>517</v>
      </c>
      <c r="E104" s="21" t="s">
        <v>518</v>
      </c>
      <c r="F104" s="22" t="s">
        <v>601</v>
      </c>
      <c r="G104" s="22" t="s">
        <v>76</v>
      </c>
      <c r="H104" s="22" t="s">
        <v>42</v>
      </c>
      <c r="I104" s="21" t="s">
        <v>602</v>
      </c>
      <c r="J104" s="22" t="s">
        <v>44</v>
      </c>
      <c r="K104" s="22" t="s">
        <v>45</v>
      </c>
      <c r="L104" s="22" t="s">
        <v>46</v>
      </c>
      <c r="M104" s="22" t="s">
        <v>46</v>
      </c>
      <c r="N104" s="22" t="s">
        <v>47</v>
      </c>
      <c r="O104" s="21"/>
      <c r="P104" s="22" t="s">
        <v>575</v>
      </c>
      <c r="Q104" s="22" t="s">
        <v>517</v>
      </c>
      <c r="R104" s="22" t="s">
        <v>520</v>
      </c>
      <c r="S104" s="21" t="s">
        <v>389</v>
      </c>
      <c r="T104" s="20" t="s">
        <v>238</v>
      </c>
      <c r="U104" s="21"/>
      <c r="V104" s="21"/>
      <c r="W104" s="21" t="s">
        <v>603</v>
      </c>
      <c r="X104" s="21" t="s">
        <v>604</v>
      </c>
      <c r="Y104" s="23" t="n">
        <v>5</v>
      </c>
      <c r="Z104" s="24" t="n">
        <v>201312211</v>
      </c>
      <c r="AA104" s="24" t="n">
        <v>28</v>
      </c>
      <c r="AB104" s="58" t="n">
        <v>75</v>
      </c>
      <c r="AC104" s="26" t="n">
        <f aca="false">AB104*0.6</f>
        <v>45</v>
      </c>
      <c r="AD104" s="54" t="n">
        <v>69.2</v>
      </c>
      <c r="AE104" s="26" t="n">
        <f aca="false">AD104*0.4</f>
        <v>27.68</v>
      </c>
      <c r="AF104" s="26" t="n">
        <f aca="false">AC104+AE104</f>
        <v>72.68</v>
      </c>
      <c r="AG104" s="27" t="s">
        <v>53</v>
      </c>
      <c r="AH104" s="27" t="s">
        <v>54</v>
      </c>
      <c r="AI104" s="27" t="s">
        <v>53</v>
      </c>
      <c r="AJ104" s="27" t="s">
        <v>54</v>
      </c>
      <c r="AK104" s="55"/>
    </row>
    <row r="105" s="56" customFormat="true" ht="11.25" hidden="false" customHeight="true" outlineLevel="0" collapsed="false">
      <c r="A105" s="18" t="n">
        <v>103</v>
      </c>
      <c r="B105" s="19" t="n">
        <v>846</v>
      </c>
      <c r="C105" s="20" t="s">
        <v>37</v>
      </c>
      <c r="D105" s="20" t="s">
        <v>517</v>
      </c>
      <c r="E105" s="21" t="s">
        <v>518</v>
      </c>
      <c r="F105" s="22" t="s">
        <v>605</v>
      </c>
      <c r="G105" s="22" t="s">
        <v>76</v>
      </c>
      <c r="H105" s="22" t="s">
        <v>42</v>
      </c>
      <c r="I105" s="21" t="s">
        <v>606</v>
      </c>
      <c r="J105" s="22" t="s">
        <v>57</v>
      </c>
      <c r="K105" s="22" t="s">
        <v>58</v>
      </c>
      <c r="L105" s="22" t="s">
        <v>46</v>
      </c>
      <c r="M105" s="22" t="s">
        <v>46</v>
      </c>
      <c r="N105" s="37" t="s">
        <v>172</v>
      </c>
      <c r="O105" s="21"/>
      <c r="P105" s="22" t="s">
        <v>248</v>
      </c>
      <c r="Q105" s="22" t="s">
        <v>517</v>
      </c>
      <c r="R105" s="22" t="s">
        <v>527</v>
      </c>
      <c r="S105" s="21" t="s">
        <v>140</v>
      </c>
      <c r="T105" s="20" t="s">
        <v>238</v>
      </c>
      <c r="U105" s="21"/>
      <c r="V105" s="21"/>
      <c r="W105" s="21" t="s">
        <v>607</v>
      </c>
      <c r="X105" s="21" t="s">
        <v>608</v>
      </c>
      <c r="Y105" s="23" t="n">
        <v>5</v>
      </c>
      <c r="Z105" s="24" t="n">
        <v>201312212</v>
      </c>
      <c r="AA105" s="24" t="n">
        <v>28</v>
      </c>
      <c r="AB105" s="58" t="n">
        <v>77</v>
      </c>
      <c r="AC105" s="26" t="n">
        <f aca="false">AB105*0.6</f>
        <v>46.2</v>
      </c>
      <c r="AD105" s="54" t="n">
        <v>66.8</v>
      </c>
      <c r="AE105" s="26" t="n">
        <f aca="false">AD105*0.4</f>
        <v>26.72</v>
      </c>
      <c r="AF105" s="26" t="n">
        <f aca="false">AC105+AE105</f>
        <v>72.92</v>
      </c>
      <c r="AG105" s="27" t="s">
        <v>53</v>
      </c>
      <c r="AH105" s="27" t="s">
        <v>54</v>
      </c>
      <c r="AI105" s="27" t="s">
        <v>53</v>
      </c>
      <c r="AJ105" s="27" t="s">
        <v>54</v>
      </c>
      <c r="AK105" s="55"/>
    </row>
    <row r="106" s="56" customFormat="true" ht="11.25" hidden="false" customHeight="true" outlineLevel="0" collapsed="false">
      <c r="A106" s="18" t="n">
        <v>104</v>
      </c>
      <c r="B106" s="19" t="n">
        <v>901</v>
      </c>
      <c r="C106" s="20" t="s">
        <v>37</v>
      </c>
      <c r="D106" s="20" t="s">
        <v>517</v>
      </c>
      <c r="E106" s="21" t="s">
        <v>518</v>
      </c>
      <c r="F106" s="22" t="s">
        <v>609</v>
      </c>
      <c r="G106" s="22" t="s">
        <v>41</v>
      </c>
      <c r="H106" s="22" t="s">
        <v>42</v>
      </c>
      <c r="I106" s="21" t="s">
        <v>610</v>
      </c>
      <c r="J106" s="22" t="s">
        <v>44</v>
      </c>
      <c r="K106" s="22" t="s">
        <v>45</v>
      </c>
      <c r="L106" s="22" t="s">
        <v>223</v>
      </c>
      <c r="M106" s="22" t="s">
        <v>223</v>
      </c>
      <c r="N106" s="37" t="s">
        <v>172</v>
      </c>
      <c r="O106" s="21"/>
      <c r="P106" s="22" t="s">
        <v>611</v>
      </c>
      <c r="Q106" s="22" t="s">
        <v>517</v>
      </c>
      <c r="R106" s="22" t="s">
        <v>520</v>
      </c>
      <c r="S106" s="21" t="s">
        <v>140</v>
      </c>
      <c r="T106" s="20" t="s">
        <v>238</v>
      </c>
      <c r="U106" s="21"/>
      <c r="V106" s="21"/>
      <c r="W106" s="21" t="s">
        <v>612</v>
      </c>
      <c r="X106" s="21" t="s">
        <v>613</v>
      </c>
      <c r="Y106" s="23" t="n">
        <v>5</v>
      </c>
      <c r="Z106" s="24" t="n">
        <v>201312216</v>
      </c>
      <c r="AA106" s="24" t="n">
        <v>30</v>
      </c>
      <c r="AB106" s="58" t="n">
        <v>72</v>
      </c>
      <c r="AC106" s="26" t="n">
        <f aca="false">AB106*0.6</f>
        <v>43.2</v>
      </c>
      <c r="AD106" s="54" t="n">
        <v>73.6</v>
      </c>
      <c r="AE106" s="26" t="n">
        <f aca="false">AD106*0.4</f>
        <v>29.44</v>
      </c>
      <c r="AF106" s="26" t="n">
        <f aca="false">AC106+AE106</f>
        <v>72.64</v>
      </c>
      <c r="AG106" s="27" t="s">
        <v>53</v>
      </c>
      <c r="AH106" s="27" t="s">
        <v>54</v>
      </c>
      <c r="AI106" s="27" t="s">
        <v>53</v>
      </c>
      <c r="AJ106" s="27" t="s">
        <v>54</v>
      </c>
      <c r="AK106" s="55"/>
    </row>
    <row r="107" s="56" customFormat="true" ht="11.25" hidden="false" customHeight="true" outlineLevel="0" collapsed="false">
      <c r="A107" s="18" t="n">
        <v>105</v>
      </c>
      <c r="B107" s="19" t="n">
        <v>943</v>
      </c>
      <c r="C107" s="20" t="s">
        <v>37</v>
      </c>
      <c r="D107" s="20" t="s">
        <v>517</v>
      </c>
      <c r="E107" s="21" t="s">
        <v>518</v>
      </c>
      <c r="F107" s="22" t="s">
        <v>614</v>
      </c>
      <c r="G107" s="22" t="s">
        <v>76</v>
      </c>
      <c r="H107" s="22" t="s">
        <v>42</v>
      </c>
      <c r="I107" s="21" t="s">
        <v>615</v>
      </c>
      <c r="J107" s="22" t="s">
        <v>57</v>
      </c>
      <c r="K107" s="22" t="s">
        <v>45</v>
      </c>
      <c r="L107" s="22" t="s">
        <v>46</v>
      </c>
      <c r="M107" s="22" t="s">
        <v>46</v>
      </c>
      <c r="N107" s="37" t="s">
        <v>172</v>
      </c>
      <c r="O107" s="21"/>
      <c r="P107" s="22" t="s">
        <v>334</v>
      </c>
      <c r="Q107" s="22" t="s">
        <v>517</v>
      </c>
      <c r="R107" s="22" t="s">
        <v>520</v>
      </c>
      <c r="S107" s="21" t="s">
        <v>616</v>
      </c>
      <c r="T107" s="20" t="s">
        <v>238</v>
      </c>
      <c r="U107" s="21"/>
      <c r="V107" s="21"/>
      <c r="W107" s="21" t="s">
        <v>617</v>
      </c>
      <c r="X107" s="21" t="s">
        <v>618</v>
      </c>
      <c r="Y107" s="23" t="n">
        <v>5</v>
      </c>
      <c r="Z107" s="24" t="n">
        <v>201312218</v>
      </c>
      <c r="AA107" s="24" t="n">
        <v>31</v>
      </c>
      <c r="AB107" s="58" t="n">
        <v>73.5</v>
      </c>
      <c r="AC107" s="26" t="n">
        <f aca="false">AB107*0.6</f>
        <v>44.1</v>
      </c>
      <c r="AD107" s="54" t="n">
        <v>73.4</v>
      </c>
      <c r="AE107" s="26" t="n">
        <f aca="false">AD107*0.4</f>
        <v>29.36</v>
      </c>
      <c r="AF107" s="26" t="n">
        <f aca="false">AC107+AE107</f>
        <v>73.46</v>
      </c>
      <c r="AG107" s="27" t="s">
        <v>53</v>
      </c>
      <c r="AH107" s="27" t="s">
        <v>54</v>
      </c>
      <c r="AI107" s="27" t="s">
        <v>53</v>
      </c>
      <c r="AJ107" s="27" t="s">
        <v>54</v>
      </c>
      <c r="AK107" s="55"/>
    </row>
    <row r="108" s="56" customFormat="true" ht="11.25" hidden="false" customHeight="true" outlineLevel="0" collapsed="false">
      <c r="A108" s="18" t="n">
        <v>106</v>
      </c>
      <c r="B108" s="19" t="n">
        <v>1009</v>
      </c>
      <c r="C108" s="20" t="s">
        <v>37</v>
      </c>
      <c r="D108" s="20" t="s">
        <v>517</v>
      </c>
      <c r="E108" s="21" t="s">
        <v>518</v>
      </c>
      <c r="F108" s="22" t="s">
        <v>619</v>
      </c>
      <c r="G108" s="22" t="s">
        <v>76</v>
      </c>
      <c r="H108" s="22" t="s">
        <v>42</v>
      </c>
      <c r="I108" s="21" t="s">
        <v>620</v>
      </c>
      <c r="J108" s="22" t="s">
        <v>57</v>
      </c>
      <c r="K108" s="22" t="s">
        <v>58</v>
      </c>
      <c r="L108" s="22" t="s">
        <v>46</v>
      </c>
      <c r="M108" s="22" t="s">
        <v>46</v>
      </c>
      <c r="N108" s="22" t="s">
        <v>47</v>
      </c>
      <c r="O108" s="21"/>
      <c r="P108" s="22" t="s">
        <v>526</v>
      </c>
      <c r="Q108" s="22" t="s">
        <v>517</v>
      </c>
      <c r="R108" s="22" t="s">
        <v>520</v>
      </c>
      <c r="S108" s="21" t="s">
        <v>153</v>
      </c>
      <c r="T108" s="20" t="s">
        <v>238</v>
      </c>
      <c r="U108" s="21"/>
      <c r="V108" s="21"/>
      <c r="W108" s="21" t="s">
        <v>621</v>
      </c>
      <c r="X108" s="21" t="s">
        <v>622</v>
      </c>
      <c r="Y108" s="23" t="n">
        <v>5</v>
      </c>
      <c r="Z108" s="24" t="n">
        <v>201312220</v>
      </c>
      <c r="AA108" s="24" t="n">
        <v>34</v>
      </c>
      <c r="AB108" s="58" t="n">
        <v>83</v>
      </c>
      <c r="AC108" s="26" t="n">
        <f aca="false">AB108*0.6</f>
        <v>49.8</v>
      </c>
      <c r="AD108" s="54" t="n">
        <v>71.8</v>
      </c>
      <c r="AE108" s="26" t="n">
        <f aca="false">AD108*0.4</f>
        <v>28.72</v>
      </c>
      <c r="AF108" s="26" t="n">
        <f aca="false">AC108+AE108</f>
        <v>78.52</v>
      </c>
      <c r="AG108" s="27" t="s">
        <v>53</v>
      </c>
      <c r="AH108" s="27" t="s">
        <v>54</v>
      </c>
      <c r="AI108" s="27" t="s">
        <v>53</v>
      </c>
      <c r="AJ108" s="27" t="s">
        <v>54</v>
      </c>
      <c r="AK108" s="55"/>
    </row>
    <row r="109" s="56" customFormat="true" ht="11.25" hidden="false" customHeight="true" outlineLevel="0" collapsed="false">
      <c r="A109" s="18" t="n">
        <v>107</v>
      </c>
      <c r="B109" s="19" t="n">
        <v>1050</v>
      </c>
      <c r="C109" s="20" t="s">
        <v>37</v>
      </c>
      <c r="D109" s="20" t="s">
        <v>517</v>
      </c>
      <c r="E109" s="21" t="s">
        <v>518</v>
      </c>
      <c r="F109" s="20" t="s">
        <v>623</v>
      </c>
      <c r="G109" s="20" t="s">
        <v>76</v>
      </c>
      <c r="H109" s="20" t="s">
        <v>42</v>
      </c>
      <c r="I109" s="53" t="n">
        <v>801105</v>
      </c>
      <c r="J109" s="22" t="s">
        <v>57</v>
      </c>
      <c r="K109" s="22" t="s">
        <v>58</v>
      </c>
      <c r="L109" s="22" t="s">
        <v>46</v>
      </c>
      <c r="M109" s="22" t="s">
        <v>46</v>
      </c>
      <c r="N109" s="37" t="s">
        <v>172</v>
      </c>
      <c r="O109" s="53"/>
      <c r="P109" s="20" t="s">
        <v>334</v>
      </c>
      <c r="Q109" s="22" t="s">
        <v>517</v>
      </c>
      <c r="R109" s="20" t="s">
        <v>527</v>
      </c>
      <c r="S109" s="53" t="n">
        <v>200511</v>
      </c>
      <c r="T109" s="20" t="s">
        <v>238</v>
      </c>
      <c r="U109" s="53"/>
      <c r="V109" s="53"/>
      <c r="W109" s="53" t="s">
        <v>624</v>
      </c>
      <c r="X109" s="21" t="s">
        <v>625</v>
      </c>
      <c r="Y109" s="23" t="n">
        <v>5</v>
      </c>
      <c r="Z109" s="24" t="n">
        <v>201312225</v>
      </c>
      <c r="AA109" s="24" t="n">
        <v>35</v>
      </c>
      <c r="AB109" s="58" t="n">
        <v>72.5</v>
      </c>
      <c r="AC109" s="26" t="n">
        <f aca="false">AB109*0.6</f>
        <v>43.5</v>
      </c>
      <c r="AD109" s="54" t="n">
        <v>74.6</v>
      </c>
      <c r="AE109" s="26" t="n">
        <f aca="false">AD109*0.4</f>
        <v>29.84</v>
      </c>
      <c r="AF109" s="26" t="n">
        <f aca="false">AC109+AE109</f>
        <v>73.34</v>
      </c>
      <c r="AG109" s="27" t="s">
        <v>53</v>
      </c>
      <c r="AH109" s="27" t="s">
        <v>54</v>
      </c>
      <c r="AI109" s="27" t="s">
        <v>53</v>
      </c>
      <c r="AJ109" s="27" t="s">
        <v>54</v>
      </c>
      <c r="AK109" s="55"/>
    </row>
    <row r="110" s="56" customFormat="true" ht="11.25" hidden="false" customHeight="true" outlineLevel="0" collapsed="false">
      <c r="A110" s="18" t="n">
        <v>108</v>
      </c>
      <c r="B110" s="19" t="n">
        <v>1057</v>
      </c>
      <c r="C110" s="20" t="s">
        <v>37</v>
      </c>
      <c r="D110" s="20" t="s">
        <v>517</v>
      </c>
      <c r="E110" s="21" t="s">
        <v>518</v>
      </c>
      <c r="F110" s="22" t="s">
        <v>626</v>
      </c>
      <c r="G110" s="22" t="s">
        <v>76</v>
      </c>
      <c r="H110" s="22" t="s">
        <v>42</v>
      </c>
      <c r="I110" s="21" t="s">
        <v>627</v>
      </c>
      <c r="J110" s="22" t="s">
        <v>44</v>
      </c>
      <c r="K110" s="22" t="s">
        <v>45</v>
      </c>
      <c r="L110" s="22" t="s">
        <v>46</v>
      </c>
      <c r="M110" s="22" t="s">
        <v>46</v>
      </c>
      <c r="N110" s="37" t="s">
        <v>172</v>
      </c>
      <c r="O110" s="21"/>
      <c r="P110" s="22" t="s">
        <v>234</v>
      </c>
      <c r="Q110" s="22" t="s">
        <v>517</v>
      </c>
      <c r="R110" s="22" t="s">
        <v>520</v>
      </c>
      <c r="S110" s="21" t="s">
        <v>82</v>
      </c>
      <c r="T110" s="22" t="s">
        <v>238</v>
      </c>
      <c r="U110" s="21"/>
      <c r="V110" s="21"/>
      <c r="W110" s="21" t="s">
        <v>628</v>
      </c>
      <c r="X110" s="21" t="s">
        <v>629</v>
      </c>
      <c r="Y110" s="23" t="n">
        <v>5</v>
      </c>
      <c r="Z110" s="24" t="n">
        <v>201312227</v>
      </c>
      <c r="AA110" s="24" t="n">
        <v>35</v>
      </c>
      <c r="AB110" s="58" t="n">
        <v>75.5</v>
      </c>
      <c r="AC110" s="26" t="n">
        <f aca="false">AB110*0.6</f>
        <v>45.3</v>
      </c>
      <c r="AD110" s="54" t="n">
        <v>70.2</v>
      </c>
      <c r="AE110" s="26" t="n">
        <f aca="false">AD110*0.4</f>
        <v>28.08</v>
      </c>
      <c r="AF110" s="26" t="n">
        <f aca="false">AC110+AE110</f>
        <v>73.38</v>
      </c>
      <c r="AG110" s="27" t="s">
        <v>53</v>
      </c>
      <c r="AH110" s="27" t="s">
        <v>54</v>
      </c>
      <c r="AI110" s="27" t="s">
        <v>53</v>
      </c>
      <c r="AJ110" s="27" t="s">
        <v>54</v>
      </c>
      <c r="AK110" s="59"/>
    </row>
    <row r="111" s="56" customFormat="true" ht="11.25" hidden="false" customHeight="true" outlineLevel="0" collapsed="false">
      <c r="A111" s="18" t="n">
        <v>109</v>
      </c>
      <c r="B111" s="19" t="n">
        <v>1061</v>
      </c>
      <c r="C111" s="20" t="s">
        <v>37</v>
      </c>
      <c r="D111" s="20" t="s">
        <v>517</v>
      </c>
      <c r="E111" s="21" t="s">
        <v>518</v>
      </c>
      <c r="F111" s="22" t="s">
        <v>630</v>
      </c>
      <c r="G111" s="22" t="s">
        <v>76</v>
      </c>
      <c r="H111" s="22" t="s">
        <v>42</v>
      </c>
      <c r="I111" s="21" t="s">
        <v>631</v>
      </c>
      <c r="J111" s="22" t="s">
        <v>44</v>
      </c>
      <c r="K111" s="22" t="s">
        <v>58</v>
      </c>
      <c r="L111" s="22" t="s">
        <v>46</v>
      </c>
      <c r="M111" s="22" t="s">
        <v>46</v>
      </c>
      <c r="N111" s="22" t="s">
        <v>47</v>
      </c>
      <c r="O111" s="21"/>
      <c r="P111" s="22" t="s">
        <v>526</v>
      </c>
      <c r="Q111" s="22" t="s">
        <v>517</v>
      </c>
      <c r="R111" s="22" t="s">
        <v>527</v>
      </c>
      <c r="S111" s="21" t="s">
        <v>389</v>
      </c>
      <c r="T111" s="20" t="s">
        <v>238</v>
      </c>
      <c r="U111" s="21"/>
      <c r="V111" s="21"/>
      <c r="W111" s="21" t="s">
        <v>632</v>
      </c>
      <c r="X111" s="21" t="s">
        <v>633</v>
      </c>
      <c r="Y111" s="23" t="n">
        <v>5</v>
      </c>
      <c r="Z111" s="24" t="n">
        <v>201312228</v>
      </c>
      <c r="AA111" s="24" t="n">
        <v>35</v>
      </c>
      <c r="AB111" s="58" t="n">
        <v>80.5</v>
      </c>
      <c r="AC111" s="26" t="n">
        <f aca="false">AB111*0.6</f>
        <v>48.3</v>
      </c>
      <c r="AD111" s="54" t="n">
        <v>61.6</v>
      </c>
      <c r="AE111" s="26" t="n">
        <f aca="false">AD111*0.4</f>
        <v>24.64</v>
      </c>
      <c r="AF111" s="26" t="n">
        <f aca="false">AC111+AE111</f>
        <v>72.94</v>
      </c>
      <c r="AG111" s="27" t="s">
        <v>53</v>
      </c>
      <c r="AH111" s="27" t="s">
        <v>54</v>
      </c>
      <c r="AI111" s="27" t="s">
        <v>53</v>
      </c>
      <c r="AJ111" s="27" t="s">
        <v>54</v>
      </c>
      <c r="AK111" s="55"/>
    </row>
    <row r="112" s="35" customFormat="true" ht="11.25" hidden="false" customHeight="true" outlineLevel="0" collapsed="false">
      <c r="A112" s="18" t="n">
        <v>110</v>
      </c>
      <c r="B112" s="19" t="n">
        <v>494</v>
      </c>
      <c r="C112" s="20" t="s">
        <v>37</v>
      </c>
      <c r="D112" s="20" t="s">
        <v>634</v>
      </c>
      <c r="E112" s="21" t="s">
        <v>635</v>
      </c>
      <c r="F112" s="22" t="s">
        <v>636</v>
      </c>
      <c r="G112" s="22" t="s">
        <v>76</v>
      </c>
      <c r="H112" s="22" t="s">
        <v>42</v>
      </c>
      <c r="I112" s="21" t="s">
        <v>637</v>
      </c>
      <c r="J112" s="22" t="s">
        <v>87</v>
      </c>
      <c r="K112" s="22" t="s">
        <v>45</v>
      </c>
      <c r="L112" s="22" t="s">
        <v>46</v>
      </c>
      <c r="M112" s="22" t="s">
        <v>46</v>
      </c>
      <c r="N112" s="22" t="s">
        <v>60</v>
      </c>
      <c r="O112" s="22" t="s">
        <v>61</v>
      </c>
      <c r="P112" s="22" t="s">
        <v>638</v>
      </c>
      <c r="Q112" s="22" t="s">
        <v>639</v>
      </c>
      <c r="R112" s="22" t="s">
        <v>640</v>
      </c>
      <c r="S112" s="21" t="s">
        <v>90</v>
      </c>
      <c r="T112" s="22" t="s">
        <v>66</v>
      </c>
      <c r="U112" s="21"/>
      <c r="V112" s="21"/>
      <c r="W112" s="21" t="s">
        <v>641</v>
      </c>
      <c r="X112" s="21" t="s">
        <v>642</v>
      </c>
      <c r="Y112" s="23" t="n">
        <v>6</v>
      </c>
      <c r="Z112" s="24" t="n">
        <v>201312236</v>
      </c>
      <c r="AA112" s="24" t="n">
        <v>16</v>
      </c>
      <c r="AB112" s="25" t="n">
        <v>75</v>
      </c>
      <c r="AC112" s="26" t="n">
        <f aca="false">AB112*0.6</f>
        <v>45</v>
      </c>
      <c r="AD112" s="33" t="n">
        <v>81.6</v>
      </c>
      <c r="AE112" s="26" t="n">
        <f aca="false">AD112*0.4</f>
        <v>32.64</v>
      </c>
      <c r="AF112" s="26" t="n">
        <f aca="false">AC112+AE112</f>
        <v>77.64</v>
      </c>
      <c r="AG112" s="27" t="s">
        <v>53</v>
      </c>
      <c r="AH112" s="27" t="s">
        <v>54</v>
      </c>
      <c r="AI112" s="27" t="s">
        <v>53</v>
      </c>
      <c r="AJ112" s="27" t="s">
        <v>54</v>
      </c>
      <c r="AK112" s="28"/>
    </row>
    <row r="113" s="35" customFormat="true" ht="11.25" hidden="false" customHeight="true" outlineLevel="0" collapsed="false">
      <c r="A113" s="18" t="n">
        <v>111</v>
      </c>
      <c r="B113" s="19" t="n">
        <v>501</v>
      </c>
      <c r="C113" s="20" t="s">
        <v>37</v>
      </c>
      <c r="D113" s="20" t="s">
        <v>634</v>
      </c>
      <c r="E113" s="21" t="s">
        <v>635</v>
      </c>
      <c r="F113" s="22" t="s">
        <v>643</v>
      </c>
      <c r="G113" s="22" t="s">
        <v>41</v>
      </c>
      <c r="H113" s="22" t="s">
        <v>42</v>
      </c>
      <c r="I113" s="21" t="s">
        <v>644</v>
      </c>
      <c r="J113" s="22" t="s">
        <v>44</v>
      </c>
      <c r="K113" s="22" t="s">
        <v>58</v>
      </c>
      <c r="L113" s="22" t="s">
        <v>46</v>
      </c>
      <c r="M113" s="22" t="s">
        <v>645</v>
      </c>
      <c r="N113" s="22" t="s">
        <v>60</v>
      </c>
      <c r="O113" s="21"/>
      <c r="P113" s="22" t="s">
        <v>646</v>
      </c>
      <c r="Q113" s="21"/>
      <c r="R113" s="22" t="s">
        <v>640</v>
      </c>
      <c r="S113" s="21" t="s">
        <v>537</v>
      </c>
      <c r="T113" s="21"/>
      <c r="U113" s="21"/>
      <c r="V113" s="21"/>
      <c r="W113" s="21" t="s">
        <v>647</v>
      </c>
      <c r="X113" s="21" t="s">
        <v>648</v>
      </c>
      <c r="Y113" s="23" t="n">
        <v>6</v>
      </c>
      <c r="Z113" s="24" t="n">
        <v>201312239</v>
      </c>
      <c r="AA113" s="24" t="n">
        <v>17</v>
      </c>
      <c r="AB113" s="25" t="n">
        <v>78</v>
      </c>
      <c r="AC113" s="26" t="n">
        <f aca="false">AB113*0.6</f>
        <v>46.8</v>
      </c>
      <c r="AD113" s="33" t="n">
        <v>69.92</v>
      </c>
      <c r="AE113" s="26" t="n">
        <f aca="false">AD113*0.4</f>
        <v>27.968</v>
      </c>
      <c r="AF113" s="26" t="n">
        <f aca="false">AC113+AE113</f>
        <v>74.768</v>
      </c>
      <c r="AG113" s="27" t="s">
        <v>53</v>
      </c>
      <c r="AH113" s="27" t="s">
        <v>54</v>
      </c>
      <c r="AI113" s="27" t="s">
        <v>53</v>
      </c>
      <c r="AJ113" s="27" t="s">
        <v>54</v>
      </c>
      <c r="AK113" s="28"/>
    </row>
    <row r="114" s="35" customFormat="true" ht="11.25" hidden="false" customHeight="true" outlineLevel="0" collapsed="false">
      <c r="A114" s="18" t="n">
        <v>112</v>
      </c>
      <c r="B114" s="19" t="n">
        <v>510</v>
      </c>
      <c r="C114" s="20" t="s">
        <v>37</v>
      </c>
      <c r="D114" s="20" t="s">
        <v>634</v>
      </c>
      <c r="E114" s="21" t="s">
        <v>635</v>
      </c>
      <c r="F114" s="22" t="s">
        <v>649</v>
      </c>
      <c r="G114" s="22" t="s">
        <v>76</v>
      </c>
      <c r="H114" s="22" t="s">
        <v>42</v>
      </c>
      <c r="I114" s="21" t="s">
        <v>650</v>
      </c>
      <c r="J114" s="22" t="s">
        <v>44</v>
      </c>
      <c r="K114" s="22" t="s">
        <v>45</v>
      </c>
      <c r="L114" s="22" t="s">
        <v>79</v>
      </c>
      <c r="M114" s="22" t="s">
        <v>79</v>
      </c>
      <c r="N114" s="22" t="s">
        <v>60</v>
      </c>
      <c r="O114" s="21"/>
      <c r="P114" s="22" t="s">
        <v>638</v>
      </c>
      <c r="Q114" s="21"/>
      <c r="R114" s="22" t="s">
        <v>640</v>
      </c>
      <c r="S114" s="21" t="s">
        <v>90</v>
      </c>
      <c r="T114" s="21"/>
      <c r="U114" s="21"/>
      <c r="V114" s="21"/>
      <c r="W114" s="21" t="s">
        <v>651</v>
      </c>
      <c r="X114" s="21" t="s">
        <v>652</v>
      </c>
      <c r="Y114" s="23" t="n">
        <v>6</v>
      </c>
      <c r="Z114" s="24" t="n">
        <v>201312242</v>
      </c>
      <c r="AA114" s="24" t="n">
        <v>17</v>
      </c>
      <c r="AB114" s="25" t="n">
        <v>80.5</v>
      </c>
      <c r="AC114" s="26" t="n">
        <f aca="false">AB114*0.6</f>
        <v>48.3</v>
      </c>
      <c r="AD114" s="33" t="n">
        <v>70.2</v>
      </c>
      <c r="AE114" s="26" t="n">
        <f aca="false">AD114*0.4</f>
        <v>28.08</v>
      </c>
      <c r="AF114" s="26" t="n">
        <f aca="false">AC114+AE114</f>
        <v>76.38</v>
      </c>
      <c r="AG114" s="27" t="s">
        <v>53</v>
      </c>
      <c r="AH114" s="27" t="s">
        <v>54</v>
      </c>
      <c r="AI114" s="27" t="s">
        <v>53</v>
      </c>
      <c r="AJ114" s="27" t="s">
        <v>54</v>
      </c>
      <c r="AK114" s="28"/>
    </row>
    <row r="115" s="35" customFormat="true" ht="11.25" hidden="false" customHeight="true" outlineLevel="0" collapsed="false">
      <c r="A115" s="18" t="n">
        <v>113</v>
      </c>
      <c r="B115" s="19" t="n">
        <v>511</v>
      </c>
      <c r="C115" s="20" t="s">
        <v>37</v>
      </c>
      <c r="D115" s="20" t="s">
        <v>634</v>
      </c>
      <c r="E115" s="21" t="s">
        <v>635</v>
      </c>
      <c r="F115" s="22" t="s">
        <v>653</v>
      </c>
      <c r="G115" s="22" t="s">
        <v>76</v>
      </c>
      <c r="H115" s="22" t="s">
        <v>42</v>
      </c>
      <c r="I115" s="21" t="s">
        <v>654</v>
      </c>
      <c r="J115" s="22" t="s">
        <v>44</v>
      </c>
      <c r="K115" s="22" t="s">
        <v>58</v>
      </c>
      <c r="L115" s="22" t="s">
        <v>59</v>
      </c>
      <c r="M115" s="22" t="s">
        <v>59</v>
      </c>
      <c r="N115" s="22" t="s">
        <v>60</v>
      </c>
      <c r="O115" s="22" t="s">
        <v>61</v>
      </c>
      <c r="P115" s="22" t="s">
        <v>224</v>
      </c>
      <c r="Q115" s="21"/>
      <c r="R115" s="22" t="s">
        <v>655</v>
      </c>
      <c r="S115" s="21" t="s">
        <v>82</v>
      </c>
      <c r="T115" s="21"/>
      <c r="U115" s="21"/>
      <c r="V115" s="21"/>
      <c r="W115" s="21" t="s">
        <v>656</v>
      </c>
      <c r="X115" s="21" t="s">
        <v>657</v>
      </c>
      <c r="Y115" s="23" t="n">
        <v>6</v>
      </c>
      <c r="Z115" s="24" t="n">
        <v>201312243</v>
      </c>
      <c r="AA115" s="24" t="n">
        <v>17</v>
      </c>
      <c r="AB115" s="25" t="n">
        <v>75.5</v>
      </c>
      <c r="AC115" s="26" t="n">
        <f aca="false">AB115*0.6</f>
        <v>45.3</v>
      </c>
      <c r="AD115" s="33" t="n">
        <v>83.8</v>
      </c>
      <c r="AE115" s="26" t="n">
        <f aca="false">AD115*0.4</f>
        <v>33.52</v>
      </c>
      <c r="AF115" s="26" t="n">
        <f aca="false">AC115+AE115</f>
        <v>78.82</v>
      </c>
      <c r="AG115" s="27" t="s">
        <v>53</v>
      </c>
      <c r="AH115" s="27" t="s">
        <v>54</v>
      </c>
      <c r="AI115" s="27" t="s">
        <v>53</v>
      </c>
      <c r="AJ115" s="27" t="s">
        <v>54</v>
      </c>
      <c r="AK115" s="28"/>
    </row>
    <row r="116" s="35" customFormat="true" ht="11.25" hidden="false" customHeight="true" outlineLevel="0" collapsed="false">
      <c r="A116" s="18" t="n">
        <v>114</v>
      </c>
      <c r="B116" s="19" t="n">
        <v>514</v>
      </c>
      <c r="C116" s="20" t="s">
        <v>37</v>
      </c>
      <c r="D116" s="20" t="s">
        <v>634</v>
      </c>
      <c r="E116" s="21" t="s">
        <v>635</v>
      </c>
      <c r="F116" s="38" t="s">
        <v>658</v>
      </c>
      <c r="G116" s="22" t="s">
        <v>76</v>
      </c>
      <c r="H116" s="22" t="s">
        <v>42</v>
      </c>
      <c r="I116" s="21" t="s">
        <v>659</v>
      </c>
      <c r="J116" s="22" t="s">
        <v>87</v>
      </c>
      <c r="K116" s="22" t="s">
        <v>45</v>
      </c>
      <c r="L116" s="22" t="s">
        <v>431</v>
      </c>
      <c r="M116" s="22" t="s">
        <v>431</v>
      </c>
      <c r="N116" s="22" t="s">
        <v>60</v>
      </c>
      <c r="O116" s="22" t="s">
        <v>61</v>
      </c>
      <c r="P116" s="22" t="s">
        <v>638</v>
      </c>
      <c r="Q116" s="21"/>
      <c r="R116" s="22" t="s">
        <v>640</v>
      </c>
      <c r="S116" s="21" t="s">
        <v>90</v>
      </c>
      <c r="T116" s="21"/>
      <c r="U116" s="21"/>
      <c r="V116" s="21"/>
      <c r="W116" s="21" t="s">
        <v>660</v>
      </c>
      <c r="X116" s="21" t="s">
        <v>661</v>
      </c>
      <c r="Y116" s="23" t="n">
        <v>6</v>
      </c>
      <c r="Z116" s="24" t="n">
        <v>201312244</v>
      </c>
      <c r="AA116" s="24" t="n">
        <v>17</v>
      </c>
      <c r="AB116" s="25" t="n">
        <v>77.5</v>
      </c>
      <c r="AC116" s="26" t="n">
        <f aca="false">AB116*0.6</f>
        <v>46.5</v>
      </c>
      <c r="AD116" s="33" t="n">
        <v>73.4</v>
      </c>
      <c r="AE116" s="26" t="n">
        <f aca="false">AD116*0.4</f>
        <v>29.36</v>
      </c>
      <c r="AF116" s="26" t="n">
        <f aca="false">AC116+AE116</f>
        <v>75.86</v>
      </c>
      <c r="AG116" s="27" t="s">
        <v>53</v>
      </c>
      <c r="AH116" s="27" t="s">
        <v>54</v>
      </c>
      <c r="AI116" s="18"/>
      <c r="AJ116" s="18"/>
      <c r="AK116" s="28"/>
    </row>
    <row r="117" s="35" customFormat="true" ht="11.25" hidden="false" customHeight="true" outlineLevel="0" collapsed="false">
      <c r="A117" s="18" t="n">
        <v>115</v>
      </c>
      <c r="B117" s="19" t="n">
        <v>525</v>
      </c>
      <c r="C117" s="20" t="s">
        <v>37</v>
      </c>
      <c r="D117" s="20" t="s">
        <v>634</v>
      </c>
      <c r="E117" s="21" t="s">
        <v>635</v>
      </c>
      <c r="F117" s="22" t="s">
        <v>662</v>
      </c>
      <c r="G117" s="22" t="s">
        <v>76</v>
      </c>
      <c r="H117" s="22" t="s">
        <v>42</v>
      </c>
      <c r="I117" s="21" t="s">
        <v>663</v>
      </c>
      <c r="J117" s="22" t="s">
        <v>44</v>
      </c>
      <c r="K117" s="22" t="s">
        <v>45</v>
      </c>
      <c r="L117" s="22" t="s">
        <v>223</v>
      </c>
      <c r="M117" s="22" t="s">
        <v>223</v>
      </c>
      <c r="N117" s="22" t="s">
        <v>60</v>
      </c>
      <c r="O117" s="22" t="s">
        <v>61</v>
      </c>
      <c r="P117" s="22" t="s">
        <v>638</v>
      </c>
      <c r="Q117" s="21"/>
      <c r="R117" s="22" t="s">
        <v>640</v>
      </c>
      <c r="S117" s="21" t="s">
        <v>90</v>
      </c>
      <c r="T117" s="21"/>
      <c r="U117" s="21"/>
      <c r="V117" s="21"/>
      <c r="W117" s="21" t="s">
        <v>664</v>
      </c>
      <c r="X117" s="21" t="s">
        <v>665</v>
      </c>
      <c r="Y117" s="23" t="n">
        <v>6</v>
      </c>
      <c r="Z117" s="24" t="n">
        <v>201312245</v>
      </c>
      <c r="AA117" s="24" t="n">
        <v>17</v>
      </c>
      <c r="AB117" s="25" t="n">
        <v>73</v>
      </c>
      <c r="AC117" s="26" t="n">
        <f aca="false">AB117*0.6</f>
        <v>43.8</v>
      </c>
      <c r="AD117" s="33" t="n">
        <v>79.4</v>
      </c>
      <c r="AE117" s="26" t="n">
        <f aca="false">AD117*0.4</f>
        <v>31.76</v>
      </c>
      <c r="AF117" s="26" t="n">
        <f aca="false">AC117+AE117</f>
        <v>75.56</v>
      </c>
      <c r="AG117" s="27" t="s">
        <v>53</v>
      </c>
      <c r="AH117" s="27" t="s">
        <v>54</v>
      </c>
      <c r="AI117" s="27" t="s">
        <v>53</v>
      </c>
      <c r="AJ117" s="27" t="s">
        <v>54</v>
      </c>
      <c r="AK117" s="28"/>
    </row>
    <row r="118" s="35" customFormat="true" ht="11.25" hidden="false" customHeight="true" outlineLevel="0" collapsed="false">
      <c r="A118" s="18" t="n">
        <v>116</v>
      </c>
      <c r="B118" s="19" t="n">
        <v>1094</v>
      </c>
      <c r="C118" s="20" t="s">
        <v>37</v>
      </c>
      <c r="D118" s="20" t="s">
        <v>666</v>
      </c>
      <c r="E118" s="21" t="s">
        <v>667</v>
      </c>
      <c r="F118" s="22" t="s">
        <v>668</v>
      </c>
      <c r="G118" s="22" t="s">
        <v>76</v>
      </c>
      <c r="H118" s="22" t="s">
        <v>42</v>
      </c>
      <c r="I118" s="21" t="s">
        <v>669</v>
      </c>
      <c r="J118" s="22" t="s">
        <v>44</v>
      </c>
      <c r="K118" s="22" t="s">
        <v>45</v>
      </c>
      <c r="L118" s="22" t="s">
        <v>670</v>
      </c>
      <c r="M118" s="22" t="s">
        <v>670</v>
      </c>
      <c r="N118" s="22" t="s">
        <v>47</v>
      </c>
      <c r="O118" s="21"/>
      <c r="P118" s="22" t="s">
        <v>671</v>
      </c>
      <c r="Q118" s="22" t="s">
        <v>672</v>
      </c>
      <c r="R118" s="22" t="s">
        <v>673</v>
      </c>
      <c r="S118" s="21" t="s">
        <v>213</v>
      </c>
      <c r="T118" s="21"/>
      <c r="U118" s="21"/>
      <c r="V118" s="21"/>
      <c r="W118" s="21" t="s">
        <v>674</v>
      </c>
      <c r="X118" s="21" t="s">
        <v>675</v>
      </c>
      <c r="Y118" s="23" t="n">
        <v>6</v>
      </c>
      <c r="Z118" s="24" t="n">
        <v>201312246</v>
      </c>
      <c r="AA118" s="24" t="n">
        <v>37</v>
      </c>
      <c r="AB118" s="58" t="n">
        <v>70</v>
      </c>
      <c r="AC118" s="26" t="n">
        <f aca="false">AB118*0.6</f>
        <v>42</v>
      </c>
      <c r="AD118" s="33" t="n">
        <v>73.2</v>
      </c>
      <c r="AE118" s="26" t="n">
        <f aca="false">AD118*0.4</f>
        <v>29.28</v>
      </c>
      <c r="AF118" s="26" t="n">
        <f aca="false">AC118+AE118</f>
        <v>71.28</v>
      </c>
      <c r="AG118" s="27" t="s">
        <v>53</v>
      </c>
      <c r="AH118" s="27" t="s">
        <v>54</v>
      </c>
      <c r="AI118" s="27" t="s">
        <v>53</v>
      </c>
      <c r="AJ118" s="27" t="s">
        <v>54</v>
      </c>
      <c r="AK118" s="28"/>
    </row>
    <row r="119" s="35" customFormat="true" ht="11.25" hidden="false" customHeight="true" outlineLevel="0" collapsed="false">
      <c r="A119" s="18" t="n">
        <v>117</v>
      </c>
      <c r="B119" s="19" t="n">
        <v>1098</v>
      </c>
      <c r="C119" s="29" t="s">
        <v>37</v>
      </c>
      <c r="D119" s="29" t="s">
        <v>666</v>
      </c>
      <c r="E119" s="30" t="s">
        <v>667</v>
      </c>
      <c r="F119" s="31" t="s">
        <v>676</v>
      </c>
      <c r="G119" s="31" t="s">
        <v>76</v>
      </c>
      <c r="H119" s="31" t="s">
        <v>42</v>
      </c>
      <c r="I119" s="30" t="s">
        <v>677</v>
      </c>
      <c r="J119" s="31" t="s">
        <v>57</v>
      </c>
      <c r="K119" s="31" t="s">
        <v>45</v>
      </c>
      <c r="L119" s="31" t="s">
        <v>46</v>
      </c>
      <c r="M119" s="31" t="s">
        <v>46</v>
      </c>
      <c r="N119" s="31" t="s">
        <v>60</v>
      </c>
      <c r="O119" s="31"/>
      <c r="P119" s="31" t="s">
        <v>678</v>
      </c>
      <c r="Q119" s="31" t="s">
        <v>672</v>
      </c>
      <c r="R119" s="31" t="s">
        <v>679</v>
      </c>
      <c r="S119" s="30" t="s">
        <v>467</v>
      </c>
      <c r="T119" s="30"/>
      <c r="U119" s="30"/>
      <c r="V119" s="30"/>
      <c r="W119" s="30" t="s">
        <v>680</v>
      </c>
      <c r="X119" s="21" t="s">
        <v>681</v>
      </c>
      <c r="Y119" s="23" t="n">
        <v>6</v>
      </c>
      <c r="Z119" s="24" t="n">
        <v>201312247</v>
      </c>
      <c r="AA119" s="24" t="n">
        <v>37</v>
      </c>
      <c r="AB119" s="60" t="n">
        <v>73.5</v>
      </c>
      <c r="AC119" s="26" t="n">
        <f aca="false">AB119*0.6</f>
        <v>44.1</v>
      </c>
      <c r="AD119" s="33" t="n">
        <v>78.2</v>
      </c>
      <c r="AE119" s="26" t="n">
        <f aca="false">AD119*0.4</f>
        <v>31.28</v>
      </c>
      <c r="AF119" s="26" t="n">
        <f aca="false">AC119+AE119</f>
        <v>75.38</v>
      </c>
      <c r="AG119" s="27" t="s">
        <v>53</v>
      </c>
      <c r="AH119" s="27" t="s">
        <v>54</v>
      </c>
      <c r="AI119" s="27" t="s">
        <v>53</v>
      </c>
      <c r="AJ119" s="27" t="s">
        <v>54</v>
      </c>
      <c r="AK119" s="28"/>
    </row>
    <row r="120" s="35" customFormat="true" ht="11.25" hidden="false" customHeight="true" outlineLevel="0" collapsed="false">
      <c r="A120" s="18" t="n">
        <v>118</v>
      </c>
      <c r="B120" s="19" t="n">
        <v>1108</v>
      </c>
      <c r="C120" s="20" t="s">
        <v>37</v>
      </c>
      <c r="D120" s="20" t="s">
        <v>666</v>
      </c>
      <c r="E120" s="21" t="s">
        <v>667</v>
      </c>
      <c r="F120" s="22" t="s">
        <v>682</v>
      </c>
      <c r="G120" s="22" t="s">
        <v>76</v>
      </c>
      <c r="H120" s="22" t="s">
        <v>42</v>
      </c>
      <c r="I120" s="21" t="s">
        <v>683</v>
      </c>
      <c r="J120" s="22" t="s">
        <v>44</v>
      </c>
      <c r="K120" s="22" t="s">
        <v>45</v>
      </c>
      <c r="L120" s="22" t="s">
        <v>684</v>
      </c>
      <c r="M120" s="22" t="s">
        <v>46</v>
      </c>
      <c r="N120" s="22" t="s">
        <v>60</v>
      </c>
      <c r="O120" s="21"/>
      <c r="P120" s="22" t="s">
        <v>685</v>
      </c>
      <c r="Q120" s="22" t="s">
        <v>672</v>
      </c>
      <c r="R120" s="22" t="s">
        <v>686</v>
      </c>
      <c r="S120" s="21" t="s">
        <v>90</v>
      </c>
      <c r="T120" s="21" t="s">
        <v>120</v>
      </c>
      <c r="U120" s="21"/>
      <c r="V120" s="21"/>
      <c r="W120" s="21" t="s">
        <v>687</v>
      </c>
      <c r="X120" s="21" t="s">
        <v>688</v>
      </c>
      <c r="Y120" s="23" t="n">
        <v>6</v>
      </c>
      <c r="Z120" s="24" t="n">
        <v>201312250</v>
      </c>
      <c r="AA120" s="24" t="n">
        <v>37</v>
      </c>
      <c r="AB120" s="58" t="n">
        <v>67.5</v>
      </c>
      <c r="AC120" s="26" t="n">
        <f aca="false">AB120*0.6</f>
        <v>40.5</v>
      </c>
      <c r="AD120" s="33" t="n">
        <v>81.6</v>
      </c>
      <c r="AE120" s="26" t="n">
        <f aca="false">AD120*0.4</f>
        <v>32.64</v>
      </c>
      <c r="AF120" s="26" t="n">
        <f aca="false">AC120+AE120</f>
        <v>73.14</v>
      </c>
      <c r="AG120" s="27" t="s">
        <v>53</v>
      </c>
      <c r="AH120" s="27" t="s">
        <v>54</v>
      </c>
      <c r="AI120" s="27" t="s">
        <v>53</v>
      </c>
      <c r="AJ120" s="27" t="s">
        <v>54</v>
      </c>
      <c r="AK120" s="28"/>
    </row>
    <row r="121" s="35" customFormat="true" ht="11.25" hidden="false" customHeight="true" outlineLevel="0" collapsed="false">
      <c r="A121" s="18" t="n">
        <v>119</v>
      </c>
      <c r="B121" s="19" t="n">
        <v>1110</v>
      </c>
      <c r="C121" s="20" t="s">
        <v>37</v>
      </c>
      <c r="D121" s="20" t="s">
        <v>666</v>
      </c>
      <c r="E121" s="21" t="s">
        <v>667</v>
      </c>
      <c r="F121" s="22" t="s">
        <v>689</v>
      </c>
      <c r="G121" s="22" t="s">
        <v>76</v>
      </c>
      <c r="H121" s="22" t="s">
        <v>42</v>
      </c>
      <c r="I121" s="21" t="s">
        <v>690</v>
      </c>
      <c r="J121" s="22" t="s">
        <v>87</v>
      </c>
      <c r="K121" s="22" t="s">
        <v>45</v>
      </c>
      <c r="L121" s="22" t="s">
        <v>46</v>
      </c>
      <c r="M121" s="22" t="s">
        <v>46</v>
      </c>
      <c r="N121" s="22" t="s">
        <v>47</v>
      </c>
      <c r="O121" s="21"/>
      <c r="P121" s="22" t="s">
        <v>691</v>
      </c>
      <c r="Q121" s="22" t="s">
        <v>672</v>
      </c>
      <c r="R121" s="22" t="s">
        <v>673</v>
      </c>
      <c r="S121" s="21" t="s">
        <v>90</v>
      </c>
      <c r="T121" s="21"/>
      <c r="U121" s="21"/>
      <c r="V121" s="21"/>
      <c r="W121" s="21" t="s">
        <v>692</v>
      </c>
      <c r="X121" s="21" t="s">
        <v>693</v>
      </c>
      <c r="Y121" s="23" t="n">
        <v>6</v>
      </c>
      <c r="Z121" s="24" t="n">
        <v>201312251</v>
      </c>
      <c r="AA121" s="24" t="n">
        <v>37</v>
      </c>
      <c r="AB121" s="58" t="n">
        <v>78.5</v>
      </c>
      <c r="AC121" s="26" t="n">
        <f aca="false">AB121*0.6</f>
        <v>47.1</v>
      </c>
      <c r="AD121" s="33" t="n">
        <v>77.08</v>
      </c>
      <c r="AE121" s="26" t="n">
        <f aca="false">AD121*0.4</f>
        <v>30.832</v>
      </c>
      <c r="AF121" s="26" t="n">
        <f aca="false">AC121+AE121</f>
        <v>77.932</v>
      </c>
      <c r="AG121" s="27" t="s">
        <v>53</v>
      </c>
      <c r="AH121" s="27" t="s">
        <v>54</v>
      </c>
      <c r="AI121" s="27" t="s">
        <v>53</v>
      </c>
      <c r="AJ121" s="27" t="s">
        <v>54</v>
      </c>
      <c r="AK121" s="28"/>
    </row>
    <row r="122" s="35" customFormat="true" ht="11.25" hidden="false" customHeight="true" outlineLevel="0" collapsed="false">
      <c r="A122" s="18" t="n">
        <v>120</v>
      </c>
      <c r="B122" s="19" t="n">
        <v>1112</v>
      </c>
      <c r="C122" s="20" t="s">
        <v>37</v>
      </c>
      <c r="D122" s="20" t="s">
        <v>666</v>
      </c>
      <c r="E122" s="21" t="s">
        <v>667</v>
      </c>
      <c r="F122" s="22" t="s">
        <v>694</v>
      </c>
      <c r="G122" s="22" t="s">
        <v>76</v>
      </c>
      <c r="H122" s="22" t="s">
        <v>42</v>
      </c>
      <c r="I122" s="21" t="s">
        <v>695</v>
      </c>
      <c r="J122" s="22" t="s">
        <v>44</v>
      </c>
      <c r="K122" s="22" t="s">
        <v>45</v>
      </c>
      <c r="L122" s="22" t="s">
        <v>223</v>
      </c>
      <c r="M122" s="22" t="s">
        <v>223</v>
      </c>
      <c r="N122" s="22" t="s">
        <v>47</v>
      </c>
      <c r="O122" s="21"/>
      <c r="P122" s="22" t="s">
        <v>696</v>
      </c>
      <c r="Q122" s="22" t="s">
        <v>672</v>
      </c>
      <c r="R122" s="22" t="s">
        <v>673</v>
      </c>
      <c r="S122" s="21" t="s">
        <v>82</v>
      </c>
      <c r="T122" s="21"/>
      <c r="U122" s="21"/>
      <c r="V122" s="21"/>
      <c r="W122" s="21" t="s">
        <v>697</v>
      </c>
      <c r="X122" s="21" t="s">
        <v>698</v>
      </c>
      <c r="Y122" s="23" t="n">
        <v>6</v>
      </c>
      <c r="Z122" s="24" t="n">
        <v>201312252</v>
      </c>
      <c r="AA122" s="24" t="n">
        <v>37</v>
      </c>
      <c r="AB122" s="58" t="n">
        <v>72</v>
      </c>
      <c r="AC122" s="26" t="n">
        <f aca="false">AB122*0.6</f>
        <v>43.2</v>
      </c>
      <c r="AD122" s="33" t="n">
        <v>74.58</v>
      </c>
      <c r="AE122" s="26" t="n">
        <f aca="false">AD122*0.4</f>
        <v>29.832</v>
      </c>
      <c r="AF122" s="26" t="n">
        <f aca="false">AC122+AE122</f>
        <v>73.032</v>
      </c>
      <c r="AG122" s="27" t="s">
        <v>53</v>
      </c>
      <c r="AH122" s="27" t="s">
        <v>54</v>
      </c>
      <c r="AI122" s="27" t="s">
        <v>53</v>
      </c>
      <c r="AJ122" s="27" t="s">
        <v>54</v>
      </c>
      <c r="AK122" s="28"/>
    </row>
    <row r="123" s="35" customFormat="true" ht="11.25" hidden="false" customHeight="true" outlineLevel="0" collapsed="false">
      <c r="A123" s="18" t="n">
        <v>121</v>
      </c>
      <c r="B123" s="19" t="n">
        <v>1179</v>
      </c>
      <c r="C123" s="20" t="s">
        <v>37</v>
      </c>
      <c r="D123" s="20" t="s">
        <v>666</v>
      </c>
      <c r="E123" s="21" t="s">
        <v>667</v>
      </c>
      <c r="F123" s="22" t="s">
        <v>699</v>
      </c>
      <c r="G123" s="22" t="s">
        <v>76</v>
      </c>
      <c r="H123" s="22" t="s">
        <v>42</v>
      </c>
      <c r="I123" s="21" t="s">
        <v>700</v>
      </c>
      <c r="J123" s="22" t="s">
        <v>87</v>
      </c>
      <c r="K123" s="22" t="s">
        <v>45</v>
      </c>
      <c r="L123" s="22" t="s">
        <v>46</v>
      </c>
      <c r="M123" s="22" t="s">
        <v>46</v>
      </c>
      <c r="N123" s="22" t="s">
        <v>47</v>
      </c>
      <c r="O123" s="21"/>
      <c r="P123" s="22" t="s">
        <v>701</v>
      </c>
      <c r="Q123" s="22" t="s">
        <v>672</v>
      </c>
      <c r="R123" s="22" t="s">
        <v>673</v>
      </c>
      <c r="S123" s="21" t="s">
        <v>90</v>
      </c>
      <c r="T123" s="21"/>
      <c r="U123" s="21"/>
      <c r="V123" s="21"/>
      <c r="W123" s="21" t="s">
        <v>702</v>
      </c>
      <c r="X123" s="21" t="s">
        <v>703</v>
      </c>
      <c r="Y123" s="23" t="n">
        <v>6</v>
      </c>
      <c r="Z123" s="24" t="n">
        <v>201312257</v>
      </c>
      <c r="AA123" s="24" t="n">
        <v>39</v>
      </c>
      <c r="AB123" s="58" t="n">
        <v>67</v>
      </c>
      <c r="AC123" s="26" t="n">
        <f aca="false">AB123*0.6</f>
        <v>40.2</v>
      </c>
      <c r="AD123" s="33" t="n">
        <v>80.8</v>
      </c>
      <c r="AE123" s="26" t="n">
        <f aca="false">AD123*0.4</f>
        <v>32.32</v>
      </c>
      <c r="AF123" s="26" t="n">
        <f aca="false">AC123+AE123</f>
        <v>72.52</v>
      </c>
      <c r="AG123" s="27" t="s">
        <v>53</v>
      </c>
      <c r="AH123" s="27" t="s">
        <v>54</v>
      </c>
      <c r="AI123" s="27" t="s">
        <v>53</v>
      </c>
      <c r="AJ123" s="27" t="s">
        <v>54</v>
      </c>
      <c r="AK123" s="28"/>
    </row>
    <row r="124" s="35" customFormat="true" ht="11.25" hidden="false" customHeight="true" outlineLevel="0" collapsed="false">
      <c r="A124" s="18" t="n">
        <v>122</v>
      </c>
      <c r="B124" s="19" t="n">
        <v>1184</v>
      </c>
      <c r="C124" s="29" t="s">
        <v>37</v>
      </c>
      <c r="D124" s="29" t="s">
        <v>666</v>
      </c>
      <c r="E124" s="30" t="s">
        <v>667</v>
      </c>
      <c r="F124" s="31" t="s">
        <v>704</v>
      </c>
      <c r="G124" s="31" t="s">
        <v>76</v>
      </c>
      <c r="H124" s="31" t="s">
        <v>42</v>
      </c>
      <c r="I124" s="30" t="s">
        <v>705</v>
      </c>
      <c r="J124" s="31" t="s">
        <v>57</v>
      </c>
      <c r="K124" s="31" t="s">
        <v>58</v>
      </c>
      <c r="L124" s="31" t="s">
        <v>46</v>
      </c>
      <c r="M124" s="31" t="s">
        <v>706</v>
      </c>
      <c r="N124" s="31" t="s">
        <v>60</v>
      </c>
      <c r="O124" s="31"/>
      <c r="P124" s="31" t="s">
        <v>707</v>
      </c>
      <c r="Q124" s="31" t="s">
        <v>672</v>
      </c>
      <c r="R124" s="31" t="s">
        <v>679</v>
      </c>
      <c r="S124" s="30" t="s">
        <v>65</v>
      </c>
      <c r="T124" s="30" t="s">
        <v>120</v>
      </c>
      <c r="U124" s="30"/>
      <c r="V124" s="30"/>
      <c r="W124" s="30" t="s">
        <v>708</v>
      </c>
      <c r="X124" s="21" t="s">
        <v>709</v>
      </c>
      <c r="Y124" s="23" t="n">
        <v>6</v>
      </c>
      <c r="Z124" s="24" t="n">
        <v>201312258</v>
      </c>
      <c r="AA124" s="24" t="n">
        <v>40</v>
      </c>
      <c r="AB124" s="60" t="n">
        <v>81</v>
      </c>
      <c r="AC124" s="26" t="n">
        <f aca="false">AB124*0.6</f>
        <v>48.6</v>
      </c>
      <c r="AD124" s="61" t="n">
        <v>70.92</v>
      </c>
      <c r="AE124" s="26" t="n">
        <f aca="false">AD124*0.4</f>
        <v>28.368</v>
      </c>
      <c r="AF124" s="26" t="n">
        <f aca="false">AC124+AE124</f>
        <v>76.968</v>
      </c>
      <c r="AG124" s="27" t="s">
        <v>53</v>
      </c>
      <c r="AH124" s="27" t="s">
        <v>54</v>
      </c>
      <c r="AI124" s="27" t="s">
        <v>53</v>
      </c>
      <c r="AJ124" s="27" t="s">
        <v>54</v>
      </c>
      <c r="AK124" s="28"/>
    </row>
    <row r="125" s="35" customFormat="true" ht="11.25" hidden="false" customHeight="true" outlineLevel="0" collapsed="false">
      <c r="A125" s="18" t="n">
        <v>123</v>
      </c>
      <c r="B125" s="19" t="n">
        <v>1185</v>
      </c>
      <c r="C125" s="20" t="s">
        <v>37</v>
      </c>
      <c r="D125" s="20" t="s">
        <v>666</v>
      </c>
      <c r="E125" s="21" t="s">
        <v>667</v>
      </c>
      <c r="F125" s="22" t="s">
        <v>710</v>
      </c>
      <c r="G125" s="22" t="s">
        <v>76</v>
      </c>
      <c r="H125" s="22" t="s">
        <v>42</v>
      </c>
      <c r="I125" s="21" t="s">
        <v>711</v>
      </c>
      <c r="J125" s="22" t="s">
        <v>44</v>
      </c>
      <c r="K125" s="22" t="s">
        <v>45</v>
      </c>
      <c r="L125" s="22" t="s">
        <v>46</v>
      </c>
      <c r="M125" s="22" t="s">
        <v>46</v>
      </c>
      <c r="N125" s="22" t="s">
        <v>60</v>
      </c>
      <c r="O125" s="22" t="s">
        <v>61</v>
      </c>
      <c r="P125" s="22" t="s">
        <v>712</v>
      </c>
      <c r="Q125" s="22" t="s">
        <v>672</v>
      </c>
      <c r="R125" s="22" t="s">
        <v>713</v>
      </c>
      <c r="S125" s="21" t="s">
        <v>90</v>
      </c>
      <c r="T125" s="21"/>
      <c r="U125" s="21"/>
      <c r="V125" s="21"/>
      <c r="W125" s="21" t="s">
        <v>714</v>
      </c>
      <c r="X125" s="21" t="s">
        <v>715</v>
      </c>
      <c r="Y125" s="23" t="n">
        <v>6</v>
      </c>
      <c r="Z125" s="24" t="n">
        <v>201312259</v>
      </c>
      <c r="AA125" s="24" t="n">
        <v>40</v>
      </c>
      <c r="AB125" s="58" t="n">
        <v>76.5</v>
      </c>
      <c r="AC125" s="26" t="n">
        <f aca="false">AB125*0.6</f>
        <v>45.9</v>
      </c>
      <c r="AD125" s="33" t="n">
        <v>82.4</v>
      </c>
      <c r="AE125" s="26" t="n">
        <f aca="false">AD125*0.4</f>
        <v>32.96</v>
      </c>
      <c r="AF125" s="26" t="n">
        <f aca="false">AC125+AE125</f>
        <v>78.86</v>
      </c>
      <c r="AG125" s="27" t="s">
        <v>53</v>
      </c>
      <c r="AH125" s="27" t="s">
        <v>54</v>
      </c>
      <c r="AI125" s="27" t="s">
        <v>53</v>
      </c>
      <c r="AJ125" s="27" t="s">
        <v>54</v>
      </c>
      <c r="AK125" s="28"/>
    </row>
    <row r="126" s="35" customFormat="true" ht="11.25" hidden="false" customHeight="true" outlineLevel="0" collapsed="false">
      <c r="A126" s="18" t="n">
        <v>124</v>
      </c>
      <c r="B126" s="19" t="n">
        <v>1233</v>
      </c>
      <c r="C126" s="20" t="s">
        <v>37</v>
      </c>
      <c r="D126" s="20" t="s">
        <v>666</v>
      </c>
      <c r="E126" s="21" t="s">
        <v>716</v>
      </c>
      <c r="F126" s="22" t="s">
        <v>717</v>
      </c>
      <c r="G126" s="22" t="s">
        <v>41</v>
      </c>
      <c r="H126" s="22" t="s">
        <v>42</v>
      </c>
      <c r="I126" s="21" t="s">
        <v>308</v>
      </c>
      <c r="J126" s="22" t="s">
        <v>44</v>
      </c>
      <c r="K126" s="22" t="s">
        <v>45</v>
      </c>
      <c r="L126" s="22" t="s">
        <v>718</v>
      </c>
      <c r="M126" s="22" t="s">
        <v>46</v>
      </c>
      <c r="N126" s="22" t="s">
        <v>47</v>
      </c>
      <c r="O126" s="21"/>
      <c r="P126" s="22" t="s">
        <v>719</v>
      </c>
      <c r="Q126" s="52"/>
      <c r="R126" s="22" t="s">
        <v>720</v>
      </c>
      <c r="S126" s="21" t="s">
        <v>721</v>
      </c>
      <c r="T126" s="22" t="s">
        <v>722</v>
      </c>
      <c r="U126" s="21"/>
      <c r="V126" s="21"/>
      <c r="W126" s="21" t="s">
        <v>723</v>
      </c>
      <c r="X126" s="21" t="s">
        <v>724</v>
      </c>
      <c r="Y126" s="23" t="n">
        <v>7</v>
      </c>
      <c r="Z126" s="24" t="n">
        <v>201312270</v>
      </c>
      <c r="AA126" s="24" t="n">
        <v>41</v>
      </c>
      <c r="AB126" s="58" t="n">
        <v>58.5</v>
      </c>
      <c r="AC126" s="26" t="n">
        <f aca="false">AB126*0.6</f>
        <v>35.1</v>
      </c>
      <c r="AD126" s="33" t="n">
        <v>69.6</v>
      </c>
      <c r="AE126" s="26" t="n">
        <f aca="false">AD126*0.4</f>
        <v>27.84</v>
      </c>
      <c r="AF126" s="26" t="n">
        <f aca="false">AC126+AE126</f>
        <v>62.94</v>
      </c>
      <c r="AG126" s="27" t="s">
        <v>53</v>
      </c>
      <c r="AH126" s="27" t="s">
        <v>54</v>
      </c>
      <c r="AI126" s="27" t="s">
        <v>53</v>
      </c>
      <c r="AJ126" s="27" t="s">
        <v>54</v>
      </c>
      <c r="AK126" s="28"/>
    </row>
    <row r="127" s="35" customFormat="true" ht="11.25" hidden="false" customHeight="true" outlineLevel="0" collapsed="false">
      <c r="A127" s="18" t="n">
        <v>125</v>
      </c>
      <c r="B127" s="19" t="n">
        <v>1235</v>
      </c>
      <c r="C127" s="20" t="s">
        <v>37</v>
      </c>
      <c r="D127" s="20" t="s">
        <v>666</v>
      </c>
      <c r="E127" s="21" t="s">
        <v>716</v>
      </c>
      <c r="F127" s="22" t="s">
        <v>725</v>
      </c>
      <c r="G127" s="22" t="s">
        <v>41</v>
      </c>
      <c r="H127" s="22" t="s">
        <v>42</v>
      </c>
      <c r="I127" s="21" t="s">
        <v>726</v>
      </c>
      <c r="J127" s="22" t="s">
        <v>44</v>
      </c>
      <c r="K127" s="22" t="s">
        <v>45</v>
      </c>
      <c r="L127" s="22" t="s">
        <v>388</v>
      </c>
      <c r="M127" s="22" t="s">
        <v>388</v>
      </c>
      <c r="N127" s="22" t="s">
        <v>47</v>
      </c>
      <c r="O127" s="21"/>
      <c r="P127" s="22" t="s">
        <v>638</v>
      </c>
      <c r="Q127" s="22" t="s">
        <v>672</v>
      </c>
      <c r="R127" s="22" t="s">
        <v>727</v>
      </c>
      <c r="S127" s="21" t="s">
        <v>213</v>
      </c>
      <c r="T127" s="21"/>
      <c r="U127" s="21"/>
      <c r="V127" s="21"/>
      <c r="W127" s="21" t="s">
        <v>728</v>
      </c>
      <c r="X127" s="21" t="s">
        <v>729</v>
      </c>
      <c r="Y127" s="23" t="n">
        <v>7</v>
      </c>
      <c r="Z127" s="24" t="n">
        <v>201312271</v>
      </c>
      <c r="AA127" s="24" t="n">
        <v>41</v>
      </c>
      <c r="AB127" s="58" t="n">
        <v>64</v>
      </c>
      <c r="AC127" s="26" t="n">
        <f aca="false">AB127*0.6</f>
        <v>38.4</v>
      </c>
      <c r="AD127" s="33" t="n">
        <v>68.9</v>
      </c>
      <c r="AE127" s="26" t="n">
        <f aca="false">AD127*0.4</f>
        <v>27.56</v>
      </c>
      <c r="AF127" s="26" t="n">
        <f aca="false">AC127+AE127</f>
        <v>65.96</v>
      </c>
      <c r="AG127" s="27" t="s">
        <v>53</v>
      </c>
      <c r="AH127" s="27" t="s">
        <v>54</v>
      </c>
      <c r="AI127" s="27" t="s">
        <v>53</v>
      </c>
      <c r="AJ127" s="27" t="s">
        <v>54</v>
      </c>
      <c r="AK127" s="28"/>
    </row>
    <row r="128" s="35" customFormat="true" ht="11.25" hidden="false" customHeight="true" outlineLevel="0" collapsed="false">
      <c r="A128" s="18" t="n">
        <v>126</v>
      </c>
      <c r="B128" s="19" t="n">
        <v>1236</v>
      </c>
      <c r="C128" s="20" t="s">
        <v>37</v>
      </c>
      <c r="D128" s="20" t="s">
        <v>666</v>
      </c>
      <c r="E128" s="21" t="s">
        <v>716</v>
      </c>
      <c r="F128" s="22" t="s">
        <v>730</v>
      </c>
      <c r="G128" s="22" t="s">
        <v>41</v>
      </c>
      <c r="H128" s="22" t="s">
        <v>42</v>
      </c>
      <c r="I128" s="21" t="s">
        <v>731</v>
      </c>
      <c r="J128" s="22" t="s">
        <v>57</v>
      </c>
      <c r="K128" s="22" t="s">
        <v>45</v>
      </c>
      <c r="L128" s="22" t="s">
        <v>46</v>
      </c>
      <c r="M128" s="22" t="s">
        <v>46</v>
      </c>
      <c r="N128" s="22" t="s">
        <v>47</v>
      </c>
      <c r="O128" s="21"/>
      <c r="P128" s="22" t="s">
        <v>671</v>
      </c>
      <c r="Q128" s="22" t="s">
        <v>672</v>
      </c>
      <c r="R128" s="22" t="s">
        <v>673</v>
      </c>
      <c r="S128" s="21" t="s">
        <v>213</v>
      </c>
      <c r="T128" s="21"/>
      <c r="U128" s="21"/>
      <c r="V128" s="21"/>
      <c r="W128" s="21" t="s">
        <v>732</v>
      </c>
      <c r="X128" s="21" t="s">
        <v>733</v>
      </c>
      <c r="Y128" s="23" t="n">
        <v>7</v>
      </c>
      <c r="Z128" s="24" t="n">
        <v>201312272</v>
      </c>
      <c r="AA128" s="24" t="n">
        <v>41</v>
      </c>
      <c r="AB128" s="58" t="n">
        <v>63.5</v>
      </c>
      <c r="AC128" s="26" t="n">
        <f aca="false">AB128*0.6</f>
        <v>38.1</v>
      </c>
      <c r="AD128" s="33" t="n">
        <v>69.8</v>
      </c>
      <c r="AE128" s="26" t="n">
        <f aca="false">AD128*0.4</f>
        <v>27.92</v>
      </c>
      <c r="AF128" s="26" t="n">
        <f aca="false">AC128+AE128</f>
        <v>66.02</v>
      </c>
      <c r="AG128" s="27" t="s">
        <v>53</v>
      </c>
      <c r="AH128" s="27" t="s">
        <v>54</v>
      </c>
      <c r="AI128" s="27" t="s">
        <v>53</v>
      </c>
      <c r="AJ128" s="27" t="s">
        <v>54</v>
      </c>
      <c r="AK128" s="28"/>
    </row>
    <row r="129" s="35" customFormat="true" ht="11.25" hidden="false" customHeight="true" outlineLevel="0" collapsed="false">
      <c r="A129" s="18" t="n">
        <v>127</v>
      </c>
      <c r="B129" s="19" t="n">
        <v>1254</v>
      </c>
      <c r="C129" s="20" t="s">
        <v>37</v>
      </c>
      <c r="D129" s="20" t="s">
        <v>666</v>
      </c>
      <c r="E129" s="21" t="s">
        <v>716</v>
      </c>
      <c r="F129" s="22" t="s">
        <v>734</v>
      </c>
      <c r="G129" s="22" t="s">
        <v>41</v>
      </c>
      <c r="H129" s="22" t="s">
        <v>42</v>
      </c>
      <c r="I129" s="21" t="s">
        <v>735</v>
      </c>
      <c r="J129" s="22" t="s">
        <v>57</v>
      </c>
      <c r="K129" s="22" t="s">
        <v>45</v>
      </c>
      <c r="L129" s="22" t="s">
        <v>46</v>
      </c>
      <c r="M129" s="22" t="s">
        <v>46</v>
      </c>
      <c r="N129" s="22" t="s">
        <v>47</v>
      </c>
      <c r="O129" s="21"/>
      <c r="P129" s="22" t="s">
        <v>638</v>
      </c>
      <c r="Q129" s="22" t="s">
        <v>672</v>
      </c>
      <c r="R129" s="22" t="s">
        <v>727</v>
      </c>
      <c r="S129" s="21" t="s">
        <v>213</v>
      </c>
      <c r="T129" s="21"/>
      <c r="U129" s="21"/>
      <c r="V129" s="21"/>
      <c r="W129" s="21" t="s">
        <v>736</v>
      </c>
      <c r="X129" s="21" t="s">
        <v>737</v>
      </c>
      <c r="Y129" s="23" t="n">
        <v>7</v>
      </c>
      <c r="Z129" s="24" t="n">
        <v>201312278</v>
      </c>
      <c r="AA129" s="24" t="n">
        <v>42</v>
      </c>
      <c r="AB129" s="58" t="n">
        <v>60.5</v>
      </c>
      <c r="AC129" s="26" t="n">
        <f aca="false">AB129*0.6</f>
        <v>36.3</v>
      </c>
      <c r="AD129" s="33" t="n">
        <v>71.4</v>
      </c>
      <c r="AE129" s="26" t="n">
        <f aca="false">AD129*0.4</f>
        <v>28.56</v>
      </c>
      <c r="AF129" s="26" t="n">
        <f aca="false">AC129+AE129</f>
        <v>64.86</v>
      </c>
      <c r="AG129" s="27" t="s">
        <v>53</v>
      </c>
      <c r="AH129" s="27" t="s">
        <v>54</v>
      </c>
      <c r="AI129" s="27" t="s">
        <v>53</v>
      </c>
      <c r="AJ129" s="27" t="s">
        <v>54</v>
      </c>
      <c r="AK129" s="28"/>
    </row>
    <row r="130" s="35" customFormat="true" ht="11.25" hidden="false" customHeight="true" outlineLevel="0" collapsed="false">
      <c r="A130" s="18" t="n">
        <v>128</v>
      </c>
      <c r="B130" s="19" t="n">
        <v>1262</v>
      </c>
      <c r="C130" s="20" t="s">
        <v>37</v>
      </c>
      <c r="D130" s="20" t="s">
        <v>666</v>
      </c>
      <c r="E130" s="21" t="s">
        <v>716</v>
      </c>
      <c r="F130" s="22" t="s">
        <v>738</v>
      </c>
      <c r="G130" s="22" t="s">
        <v>76</v>
      </c>
      <c r="H130" s="22" t="s">
        <v>42</v>
      </c>
      <c r="I130" s="21" t="s">
        <v>739</v>
      </c>
      <c r="J130" s="22" t="s">
        <v>44</v>
      </c>
      <c r="K130" s="22" t="s">
        <v>45</v>
      </c>
      <c r="L130" s="22" t="s">
        <v>46</v>
      </c>
      <c r="M130" s="22" t="s">
        <v>46</v>
      </c>
      <c r="N130" s="22" t="s">
        <v>47</v>
      </c>
      <c r="O130" s="21"/>
      <c r="P130" s="22" t="s">
        <v>701</v>
      </c>
      <c r="Q130" s="21"/>
      <c r="R130" s="22" t="s">
        <v>673</v>
      </c>
      <c r="S130" s="21" t="s">
        <v>153</v>
      </c>
      <c r="T130" s="21"/>
      <c r="U130" s="21"/>
      <c r="V130" s="21"/>
      <c r="W130" s="21" t="s">
        <v>740</v>
      </c>
      <c r="X130" s="21" t="s">
        <v>741</v>
      </c>
      <c r="Y130" s="23" t="n">
        <v>7</v>
      </c>
      <c r="Z130" s="24" t="n">
        <v>201312280</v>
      </c>
      <c r="AA130" s="24" t="n">
        <v>42</v>
      </c>
      <c r="AB130" s="58" t="n">
        <v>53.5</v>
      </c>
      <c r="AC130" s="26" t="n">
        <f aca="false">AB130*0.6</f>
        <v>32.1</v>
      </c>
      <c r="AD130" s="33" t="n">
        <v>75.2</v>
      </c>
      <c r="AE130" s="26" t="n">
        <f aca="false">AD130*0.4</f>
        <v>30.08</v>
      </c>
      <c r="AF130" s="26" t="n">
        <f aca="false">AC130+AE130</f>
        <v>62.18</v>
      </c>
      <c r="AG130" s="27" t="s">
        <v>53</v>
      </c>
      <c r="AH130" s="27" t="s">
        <v>54</v>
      </c>
      <c r="AI130" s="27" t="s">
        <v>53</v>
      </c>
      <c r="AJ130" s="27" t="s">
        <v>54</v>
      </c>
      <c r="AK130" s="28"/>
    </row>
    <row r="131" s="35" customFormat="true" ht="11.25" hidden="false" customHeight="true" outlineLevel="0" collapsed="false">
      <c r="A131" s="18" t="n">
        <v>129</v>
      </c>
      <c r="B131" s="19" t="n">
        <v>1265</v>
      </c>
      <c r="C131" s="20" t="s">
        <v>37</v>
      </c>
      <c r="D131" s="20" t="s">
        <v>666</v>
      </c>
      <c r="E131" s="21" t="s">
        <v>716</v>
      </c>
      <c r="F131" s="22" t="s">
        <v>742</v>
      </c>
      <c r="G131" s="22" t="s">
        <v>76</v>
      </c>
      <c r="H131" s="22" t="s">
        <v>42</v>
      </c>
      <c r="I131" s="21" t="s">
        <v>743</v>
      </c>
      <c r="J131" s="22" t="s">
        <v>44</v>
      </c>
      <c r="K131" s="22" t="s">
        <v>58</v>
      </c>
      <c r="L131" s="22" t="s">
        <v>46</v>
      </c>
      <c r="M131" s="22" t="s">
        <v>46</v>
      </c>
      <c r="N131" s="22" t="s">
        <v>47</v>
      </c>
      <c r="O131" s="21"/>
      <c r="P131" s="22" t="s">
        <v>575</v>
      </c>
      <c r="Q131" s="21"/>
      <c r="R131" s="22" t="s">
        <v>713</v>
      </c>
      <c r="S131" s="21" t="s">
        <v>389</v>
      </c>
      <c r="T131" s="21"/>
      <c r="U131" s="21"/>
      <c r="V131" s="21"/>
      <c r="W131" s="21" t="s">
        <v>744</v>
      </c>
      <c r="X131" s="21" t="s">
        <v>745</v>
      </c>
      <c r="Y131" s="23" t="n">
        <v>7</v>
      </c>
      <c r="Z131" s="24" t="n">
        <v>201312282</v>
      </c>
      <c r="AA131" s="24" t="n">
        <v>42</v>
      </c>
      <c r="AB131" s="58" t="n">
        <v>57</v>
      </c>
      <c r="AC131" s="26" t="n">
        <f aca="false">AB131*0.6</f>
        <v>34.2</v>
      </c>
      <c r="AD131" s="33" t="n">
        <v>76.6</v>
      </c>
      <c r="AE131" s="26" t="n">
        <f aca="false">AD131*0.4</f>
        <v>30.64</v>
      </c>
      <c r="AF131" s="26" t="n">
        <f aca="false">AC131+AE131</f>
        <v>64.84</v>
      </c>
      <c r="AG131" s="27" t="s">
        <v>53</v>
      </c>
      <c r="AH131" s="27" t="s">
        <v>54</v>
      </c>
      <c r="AI131" s="27" t="s">
        <v>53</v>
      </c>
      <c r="AJ131" s="27" t="s">
        <v>54</v>
      </c>
      <c r="AK131" s="28"/>
    </row>
    <row r="132" s="35" customFormat="true" ht="11.25" hidden="false" customHeight="true" outlineLevel="0" collapsed="false">
      <c r="A132" s="18" t="n">
        <v>130</v>
      </c>
      <c r="B132" s="19" t="n">
        <v>1287</v>
      </c>
      <c r="C132" s="20" t="s">
        <v>37</v>
      </c>
      <c r="D132" s="20" t="s">
        <v>666</v>
      </c>
      <c r="E132" s="21" t="s">
        <v>716</v>
      </c>
      <c r="F132" s="22" t="s">
        <v>746</v>
      </c>
      <c r="G132" s="22" t="s">
        <v>41</v>
      </c>
      <c r="H132" s="22" t="s">
        <v>42</v>
      </c>
      <c r="I132" s="21" t="s">
        <v>747</v>
      </c>
      <c r="J132" s="22" t="s">
        <v>57</v>
      </c>
      <c r="K132" s="22" t="s">
        <v>45</v>
      </c>
      <c r="L132" s="22" t="s">
        <v>46</v>
      </c>
      <c r="M132" s="22" t="s">
        <v>46</v>
      </c>
      <c r="N132" s="22" t="s">
        <v>47</v>
      </c>
      <c r="O132" s="21"/>
      <c r="P132" s="22" t="s">
        <v>638</v>
      </c>
      <c r="Q132" s="21"/>
      <c r="R132" s="22" t="s">
        <v>673</v>
      </c>
      <c r="S132" s="21" t="s">
        <v>748</v>
      </c>
      <c r="T132" s="21"/>
      <c r="U132" s="21"/>
      <c r="V132" s="21"/>
      <c r="W132" s="21" t="s">
        <v>749</v>
      </c>
      <c r="X132" s="21" t="s">
        <v>750</v>
      </c>
      <c r="Y132" s="23" t="n">
        <v>7</v>
      </c>
      <c r="Z132" s="24" t="n">
        <v>201312285</v>
      </c>
      <c r="AA132" s="24" t="n">
        <v>43</v>
      </c>
      <c r="AB132" s="58" t="n">
        <v>58</v>
      </c>
      <c r="AC132" s="26" t="n">
        <f aca="false">AB132*0.6</f>
        <v>34.8</v>
      </c>
      <c r="AD132" s="33" t="n">
        <v>68.2</v>
      </c>
      <c r="AE132" s="26" t="n">
        <f aca="false">AD132*0.4</f>
        <v>27.28</v>
      </c>
      <c r="AF132" s="26" t="n">
        <f aca="false">AC132+AE132</f>
        <v>62.08</v>
      </c>
      <c r="AG132" s="27" t="s">
        <v>53</v>
      </c>
      <c r="AH132" s="27" t="s">
        <v>54</v>
      </c>
      <c r="AI132" s="27" t="s">
        <v>53</v>
      </c>
      <c r="AJ132" s="27" t="s">
        <v>54</v>
      </c>
      <c r="AK132" s="28"/>
    </row>
    <row r="133" s="35" customFormat="true" ht="11.25" hidden="false" customHeight="true" outlineLevel="0" collapsed="false">
      <c r="A133" s="18" t="n">
        <v>131</v>
      </c>
      <c r="B133" s="19" t="n">
        <v>1301</v>
      </c>
      <c r="C133" s="20" t="s">
        <v>37</v>
      </c>
      <c r="D133" s="20" t="s">
        <v>666</v>
      </c>
      <c r="E133" s="21" t="s">
        <v>716</v>
      </c>
      <c r="F133" s="22" t="s">
        <v>751</v>
      </c>
      <c r="G133" s="22" t="s">
        <v>76</v>
      </c>
      <c r="H133" s="22" t="s">
        <v>42</v>
      </c>
      <c r="I133" s="21" t="s">
        <v>752</v>
      </c>
      <c r="J133" s="22" t="s">
        <v>44</v>
      </c>
      <c r="K133" s="22" t="s">
        <v>45</v>
      </c>
      <c r="L133" s="22" t="s">
        <v>243</v>
      </c>
      <c r="M133" s="22" t="s">
        <v>243</v>
      </c>
      <c r="N133" s="22" t="s">
        <v>47</v>
      </c>
      <c r="O133" s="21"/>
      <c r="P133" s="22" t="s">
        <v>696</v>
      </c>
      <c r="Q133" s="22" t="s">
        <v>672</v>
      </c>
      <c r="R133" s="22" t="s">
        <v>686</v>
      </c>
      <c r="S133" s="21" t="s">
        <v>140</v>
      </c>
      <c r="T133" s="21"/>
      <c r="U133" s="21" t="s">
        <v>120</v>
      </c>
      <c r="V133" s="21" t="s">
        <v>120</v>
      </c>
      <c r="W133" s="21" t="s">
        <v>753</v>
      </c>
      <c r="X133" s="21" t="s">
        <v>754</v>
      </c>
      <c r="Y133" s="23" t="n">
        <v>7</v>
      </c>
      <c r="Z133" s="24" t="n">
        <v>201312287</v>
      </c>
      <c r="AA133" s="24" t="n">
        <v>43</v>
      </c>
      <c r="AB133" s="58" t="n">
        <v>63.5</v>
      </c>
      <c r="AC133" s="26" t="n">
        <f aca="false">AB133*0.6</f>
        <v>38.1</v>
      </c>
      <c r="AD133" s="33" t="n">
        <v>68.5</v>
      </c>
      <c r="AE133" s="26" t="n">
        <f aca="false">AD133*0.4</f>
        <v>27.4</v>
      </c>
      <c r="AF133" s="26" t="n">
        <f aca="false">AC133+AE133</f>
        <v>65.5</v>
      </c>
      <c r="AG133" s="27" t="s">
        <v>53</v>
      </c>
      <c r="AH133" s="27" t="s">
        <v>54</v>
      </c>
      <c r="AI133" s="27" t="s">
        <v>53</v>
      </c>
      <c r="AJ133" s="27" t="s">
        <v>54</v>
      </c>
      <c r="AK133" s="28"/>
    </row>
    <row r="134" s="35" customFormat="true" ht="11.25" hidden="false" customHeight="true" outlineLevel="0" collapsed="false">
      <c r="A134" s="18" t="n">
        <v>132</v>
      </c>
      <c r="B134" s="19" t="n">
        <v>1314</v>
      </c>
      <c r="C134" s="20" t="s">
        <v>37</v>
      </c>
      <c r="D134" s="20" t="s">
        <v>666</v>
      </c>
      <c r="E134" s="21" t="s">
        <v>716</v>
      </c>
      <c r="F134" s="22" t="s">
        <v>755</v>
      </c>
      <c r="G134" s="22" t="s">
        <v>76</v>
      </c>
      <c r="H134" s="22" t="s">
        <v>394</v>
      </c>
      <c r="I134" s="21" t="s">
        <v>756</v>
      </c>
      <c r="J134" s="22" t="s">
        <v>87</v>
      </c>
      <c r="K134" s="22" t="s">
        <v>45</v>
      </c>
      <c r="L134" s="22" t="s">
        <v>472</v>
      </c>
      <c r="M134" s="22" t="s">
        <v>472</v>
      </c>
      <c r="N134" s="22" t="s">
        <v>47</v>
      </c>
      <c r="O134" s="21"/>
      <c r="P134" s="22" t="s">
        <v>757</v>
      </c>
      <c r="Q134" s="22" t="s">
        <v>672</v>
      </c>
      <c r="R134" s="22" t="s">
        <v>673</v>
      </c>
      <c r="S134" s="21" t="s">
        <v>82</v>
      </c>
      <c r="T134" s="21"/>
      <c r="U134" s="21"/>
      <c r="V134" s="21"/>
      <c r="W134" s="21" t="s">
        <v>758</v>
      </c>
      <c r="X134" s="21" t="s">
        <v>759</v>
      </c>
      <c r="Y134" s="23" t="n">
        <v>7</v>
      </c>
      <c r="Z134" s="24" t="n">
        <v>201312291</v>
      </c>
      <c r="AA134" s="24" t="n">
        <v>44</v>
      </c>
      <c r="AB134" s="58" t="n">
        <v>67</v>
      </c>
      <c r="AC134" s="26" t="n">
        <f aca="false">AB134*0.6</f>
        <v>40.2</v>
      </c>
      <c r="AD134" s="33" t="n">
        <v>66.2</v>
      </c>
      <c r="AE134" s="26" t="n">
        <f aca="false">AD134*0.4</f>
        <v>26.48</v>
      </c>
      <c r="AF134" s="26" t="n">
        <f aca="false">AC134+AE134</f>
        <v>66.68</v>
      </c>
      <c r="AG134" s="27" t="s">
        <v>53</v>
      </c>
      <c r="AH134" s="27" t="s">
        <v>54</v>
      </c>
      <c r="AI134" s="27" t="s">
        <v>53</v>
      </c>
      <c r="AJ134" s="27" t="s">
        <v>54</v>
      </c>
      <c r="AK134" s="28"/>
    </row>
    <row r="135" s="35" customFormat="true" ht="11.25" hidden="false" customHeight="true" outlineLevel="0" collapsed="false">
      <c r="A135" s="18" t="n">
        <v>133</v>
      </c>
      <c r="B135" s="19" t="n">
        <v>1320</v>
      </c>
      <c r="C135" s="20" t="s">
        <v>37</v>
      </c>
      <c r="D135" s="20" t="s">
        <v>666</v>
      </c>
      <c r="E135" s="21" t="s">
        <v>716</v>
      </c>
      <c r="F135" s="22" t="s">
        <v>760</v>
      </c>
      <c r="G135" s="22" t="s">
        <v>41</v>
      </c>
      <c r="H135" s="22" t="s">
        <v>42</v>
      </c>
      <c r="I135" s="21" t="s">
        <v>761</v>
      </c>
      <c r="J135" s="22" t="s">
        <v>44</v>
      </c>
      <c r="K135" s="22" t="s">
        <v>45</v>
      </c>
      <c r="L135" s="22" t="s">
        <v>46</v>
      </c>
      <c r="M135" s="22" t="s">
        <v>46</v>
      </c>
      <c r="N135" s="22" t="s">
        <v>47</v>
      </c>
      <c r="O135" s="21"/>
      <c r="P135" s="22" t="s">
        <v>526</v>
      </c>
      <c r="Q135" s="21"/>
      <c r="R135" s="22" t="s">
        <v>713</v>
      </c>
      <c r="S135" s="21" t="s">
        <v>82</v>
      </c>
      <c r="T135" s="21"/>
      <c r="U135" s="21"/>
      <c r="V135" s="21"/>
      <c r="W135" s="21" t="s">
        <v>762</v>
      </c>
      <c r="X135" s="21" t="s">
        <v>763</v>
      </c>
      <c r="Y135" s="23" t="n">
        <v>7</v>
      </c>
      <c r="Z135" s="24" t="n">
        <v>201312292</v>
      </c>
      <c r="AA135" s="24" t="n">
        <v>44</v>
      </c>
      <c r="AB135" s="58" t="n">
        <v>54.5</v>
      </c>
      <c r="AC135" s="26" t="n">
        <f aca="false">AB135*0.6</f>
        <v>32.7</v>
      </c>
      <c r="AD135" s="33" t="n">
        <v>73</v>
      </c>
      <c r="AE135" s="26" t="n">
        <f aca="false">AD135*0.4</f>
        <v>29.2</v>
      </c>
      <c r="AF135" s="26" t="n">
        <f aca="false">AC135+AE135</f>
        <v>61.9</v>
      </c>
      <c r="AG135" s="27" t="s">
        <v>53</v>
      </c>
      <c r="AH135" s="27" t="s">
        <v>54</v>
      </c>
      <c r="AI135" s="27" t="s">
        <v>53</v>
      </c>
      <c r="AJ135" s="27" t="s">
        <v>54</v>
      </c>
      <c r="AK135" s="28"/>
    </row>
    <row r="136" s="35" customFormat="true" ht="11.25" hidden="false" customHeight="true" outlineLevel="0" collapsed="false">
      <c r="A136" s="18" t="n">
        <v>134</v>
      </c>
      <c r="B136" s="19" t="n">
        <v>1324</v>
      </c>
      <c r="C136" s="20" t="s">
        <v>37</v>
      </c>
      <c r="D136" s="20" t="s">
        <v>666</v>
      </c>
      <c r="E136" s="21" t="s">
        <v>716</v>
      </c>
      <c r="F136" s="22" t="s">
        <v>764</v>
      </c>
      <c r="G136" s="22" t="s">
        <v>76</v>
      </c>
      <c r="H136" s="22" t="s">
        <v>42</v>
      </c>
      <c r="I136" s="21" t="s">
        <v>765</v>
      </c>
      <c r="J136" s="22" t="s">
        <v>44</v>
      </c>
      <c r="K136" s="22" t="s">
        <v>45</v>
      </c>
      <c r="L136" s="22" t="s">
        <v>46</v>
      </c>
      <c r="M136" s="22" t="s">
        <v>46</v>
      </c>
      <c r="N136" s="22" t="s">
        <v>47</v>
      </c>
      <c r="O136" s="21"/>
      <c r="P136" s="22" t="s">
        <v>766</v>
      </c>
      <c r="Q136" s="22" t="s">
        <v>672</v>
      </c>
      <c r="R136" s="22" t="s">
        <v>767</v>
      </c>
      <c r="S136" s="21" t="s">
        <v>721</v>
      </c>
      <c r="T136" s="21"/>
      <c r="U136" s="21"/>
      <c r="V136" s="21"/>
      <c r="W136" s="21" t="s">
        <v>768</v>
      </c>
      <c r="X136" s="21" t="s">
        <v>769</v>
      </c>
      <c r="Y136" s="23" t="n">
        <v>7</v>
      </c>
      <c r="Z136" s="24" t="n">
        <v>201312293</v>
      </c>
      <c r="AA136" s="24" t="n">
        <v>44</v>
      </c>
      <c r="AB136" s="58" t="n">
        <v>60</v>
      </c>
      <c r="AC136" s="26" t="n">
        <f aca="false">AB136*0.6</f>
        <v>36</v>
      </c>
      <c r="AD136" s="33" t="n">
        <v>66.4</v>
      </c>
      <c r="AE136" s="26" t="n">
        <f aca="false">AD136*0.4</f>
        <v>26.56</v>
      </c>
      <c r="AF136" s="26" t="n">
        <f aca="false">AC136+AE136</f>
        <v>62.56</v>
      </c>
      <c r="AG136" s="27" t="s">
        <v>53</v>
      </c>
      <c r="AH136" s="27" t="s">
        <v>54</v>
      </c>
      <c r="AI136" s="27" t="s">
        <v>53</v>
      </c>
      <c r="AJ136" s="27" t="s">
        <v>54</v>
      </c>
      <c r="AK136" s="28"/>
    </row>
    <row r="137" s="35" customFormat="true" ht="11.25" hidden="false" customHeight="true" outlineLevel="0" collapsed="false">
      <c r="A137" s="18" t="n">
        <v>135</v>
      </c>
      <c r="B137" s="19" t="n">
        <v>1334</v>
      </c>
      <c r="C137" s="20" t="s">
        <v>37</v>
      </c>
      <c r="D137" s="20" t="s">
        <v>666</v>
      </c>
      <c r="E137" s="21" t="s">
        <v>716</v>
      </c>
      <c r="F137" s="22" t="s">
        <v>770</v>
      </c>
      <c r="G137" s="22" t="s">
        <v>76</v>
      </c>
      <c r="H137" s="22" t="s">
        <v>125</v>
      </c>
      <c r="I137" s="21" t="s">
        <v>771</v>
      </c>
      <c r="J137" s="22" t="s">
        <v>87</v>
      </c>
      <c r="K137" s="22" t="s">
        <v>45</v>
      </c>
      <c r="L137" s="22" t="s">
        <v>772</v>
      </c>
      <c r="M137" s="22" t="s">
        <v>772</v>
      </c>
      <c r="N137" s="22" t="s">
        <v>47</v>
      </c>
      <c r="O137" s="21"/>
      <c r="P137" s="22" t="s">
        <v>773</v>
      </c>
      <c r="Q137" s="22" t="s">
        <v>672</v>
      </c>
      <c r="R137" s="22" t="s">
        <v>673</v>
      </c>
      <c r="S137" s="21" t="s">
        <v>82</v>
      </c>
      <c r="T137" s="21"/>
      <c r="U137" s="21"/>
      <c r="V137" s="21"/>
      <c r="W137" s="21" t="s">
        <v>774</v>
      </c>
      <c r="X137" s="21" t="s">
        <v>775</v>
      </c>
      <c r="Y137" s="23" t="n">
        <v>7</v>
      </c>
      <c r="Z137" s="24" t="n">
        <v>201312294</v>
      </c>
      <c r="AA137" s="24" t="n">
        <v>44</v>
      </c>
      <c r="AB137" s="58" t="n">
        <v>65.5</v>
      </c>
      <c r="AC137" s="26" t="n">
        <f aca="false">AB137*0.6</f>
        <v>39.3</v>
      </c>
      <c r="AD137" s="33" t="n">
        <v>64.3</v>
      </c>
      <c r="AE137" s="26" t="n">
        <f aca="false">AD137*0.4</f>
        <v>25.72</v>
      </c>
      <c r="AF137" s="26" t="n">
        <f aca="false">AC137+AE137</f>
        <v>65.02</v>
      </c>
      <c r="AG137" s="27" t="s">
        <v>53</v>
      </c>
      <c r="AH137" s="27" t="s">
        <v>54</v>
      </c>
      <c r="AI137" s="27" t="s">
        <v>53</v>
      </c>
      <c r="AJ137" s="27" t="s">
        <v>54</v>
      </c>
      <c r="AK137" s="28"/>
    </row>
    <row r="138" s="35" customFormat="true" ht="11.25" hidden="false" customHeight="true" outlineLevel="0" collapsed="false">
      <c r="A138" s="18" t="n">
        <v>136</v>
      </c>
      <c r="B138" s="19" t="n">
        <v>1345</v>
      </c>
      <c r="C138" s="20" t="s">
        <v>37</v>
      </c>
      <c r="D138" s="20" t="s">
        <v>776</v>
      </c>
      <c r="E138" s="21" t="s">
        <v>777</v>
      </c>
      <c r="F138" s="22" t="s">
        <v>778</v>
      </c>
      <c r="G138" s="22" t="s">
        <v>41</v>
      </c>
      <c r="H138" s="22" t="s">
        <v>42</v>
      </c>
      <c r="I138" s="21" t="s">
        <v>779</v>
      </c>
      <c r="J138" s="22" t="s">
        <v>553</v>
      </c>
      <c r="K138" s="22" t="s">
        <v>45</v>
      </c>
      <c r="L138" s="22" t="s">
        <v>243</v>
      </c>
      <c r="M138" s="22" t="s">
        <v>59</v>
      </c>
      <c r="N138" s="22" t="s">
        <v>60</v>
      </c>
      <c r="O138" s="21"/>
      <c r="P138" s="22" t="s">
        <v>780</v>
      </c>
      <c r="Q138" s="21"/>
      <c r="R138" s="22" t="s">
        <v>781</v>
      </c>
      <c r="S138" s="21" t="s">
        <v>90</v>
      </c>
      <c r="T138" s="21"/>
      <c r="U138" s="21"/>
      <c r="V138" s="21"/>
      <c r="W138" s="21" t="s">
        <v>782</v>
      </c>
      <c r="X138" s="21" t="s">
        <v>783</v>
      </c>
      <c r="Y138" s="23" t="n">
        <v>6</v>
      </c>
      <c r="Z138" s="24" t="n">
        <v>201312264</v>
      </c>
      <c r="AA138" s="24" t="n">
        <v>45</v>
      </c>
      <c r="AB138" s="58" t="n">
        <v>64</v>
      </c>
      <c r="AC138" s="26" t="n">
        <f aca="false">AB138*0.6</f>
        <v>38.4</v>
      </c>
      <c r="AD138" s="33" t="n">
        <v>78.8</v>
      </c>
      <c r="AE138" s="26" t="n">
        <f aca="false">AD138*0.4</f>
        <v>31.52</v>
      </c>
      <c r="AF138" s="26" t="n">
        <f aca="false">AC138+AE138</f>
        <v>69.92</v>
      </c>
      <c r="AG138" s="27" t="s">
        <v>53</v>
      </c>
      <c r="AH138" s="27" t="s">
        <v>54</v>
      </c>
      <c r="AI138" s="27" t="s">
        <v>53</v>
      </c>
      <c r="AJ138" s="27" t="s">
        <v>54</v>
      </c>
      <c r="AK138" s="28"/>
    </row>
    <row r="139" s="35" customFormat="true" ht="11.25" hidden="false" customHeight="true" outlineLevel="0" collapsed="false">
      <c r="A139" s="18" t="n">
        <v>137</v>
      </c>
      <c r="B139" s="19" t="n">
        <v>1347</v>
      </c>
      <c r="C139" s="20" t="s">
        <v>37</v>
      </c>
      <c r="D139" s="20" t="s">
        <v>776</v>
      </c>
      <c r="E139" s="21" t="s">
        <v>777</v>
      </c>
      <c r="F139" s="22" t="s">
        <v>784</v>
      </c>
      <c r="G139" s="22" t="s">
        <v>76</v>
      </c>
      <c r="H139" s="22" t="s">
        <v>42</v>
      </c>
      <c r="I139" s="21" t="s">
        <v>785</v>
      </c>
      <c r="J139" s="22" t="s">
        <v>553</v>
      </c>
      <c r="K139" s="22" t="s">
        <v>45</v>
      </c>
      <c r="L139" s="22" t="s">
        <v>46</v>
      </c>
      <c r="M139" s="22" t="s">
        <v>46</v>
      </c>
      <c r="N139" s="22" t="s">
        <v>60</v>
      </c>
      <c r="O139" s="22" t="s">
        <v>61</v>
      </c>
      <c r="P139" s="22" t="s">
        <v>786</v>
      </c>
      <c r="Q139" s="21"/>
      <c r="R139" s="22" t="s">
        <v>787</v>
      </c>
      <c r="S139" s="21" t="s">
        <v>90</v>
      </c>
      <c r="T139" s="21"/>
      <c r="U139" s="21"/>
      <c r="V139" s="21"/>
      <c r="W139" s="21" t="s">
        <v>788</v>
      </c>
      <c r="X139" s="21" t="s">
        <v>789</v>
      </c>
      <c r="Y139" s="23" t="n">
        <v>6</v>
      </c>
      <c r="Z139" s="24" t="n">
        <v>201312265</v>
      </c>
      <c r="AA139" s="24" t="n">
        <v>45</v>
      </c>
      <c r="AB139" s="58" t="n">
        <v>68.5</v>
      </c>
      <c r="AC139" s="26" t="n">
        <f aca="false">AB139*0.6</f>
        <v>41.1</v>
      </c>
      <c r="AD139" s="33" t="n">
        <v>75.1</v>
      </c>
      <c r="AE139" s="26" t="n">
        <f aca="false">AD139*0.4</f>
        <v>30.04</v>
      </c>
      <c r="AF139" s="26" t="n">
        <f aca="false">AC139+AE139</f>
        <v>71.14</v>
      </c>
      <c r="AG139" s="27" t="s">
        <v>53</v>
      </c>
      <c r="AH139" s="27" t="s">
        <v>54</v>
      </c>
      <c r="AI139" s="27" t="s">
        <v>53</v>
      </c>
      <c r="AJ139" s="27" t="s">
        <v>54</v>
      </c>
      <c r="AK139" s="28"/>
    </row>
    <row r="140" s="35" customFormat="true" ht="11.25" hidden="false" customHeight="true" outlineLevel="0" collapsed="false">
      <c r="A140" s="18" t="n">
        <v>138</v>
      </c>
      <c r="B140" s="19" t="n">
        <v>1353</v>
      </c>
      <c r="C140" s="20" t="s">
        <v>37</v>
      </c>
      <c r="D140" s="20" t="s">
        <v>776</v>
      </c>
      <c r="E140" s="21" t="s">
        <v>777</v>
      </c>
      <c r="F140" s="22" t="s">
        <v>790</v>
      </c>
      <c r="G140" s="22" t="s">
        <v>41</v>
      </c>
      <c r="H140" s="22" t="s">
        <v>42</v>
      </c>
      <c r="I140" s="21" t="s">
        <v>791</v>
      </c>
      <c r="J140" s="22" t="s">
        <v>87</v>
      </c>
      <c r="K140" s="22" t="s">
        <v>45</v>
      </c>
      <c r="L140" s="22" t="s">
        <v>388</v>
      </c>
      <c r="M140" s="22" t="s">
        <v>388</v>
      </c>
      <c r="N140" s="22" t="s">
        <v>60</v>
      </c>
      <c r="O140" s="22" t="s">
        <v>61</v>
      </c>
      <c r="P140" s="22" t="s">
        <v>792</v>
      </c>
      <c r="Q140" s="21"/>
      <c r="R140" s="22" t="s">
        <v>781</v>
      </c>
      <c r="S140" s="21" t="s">
        <v>50</v>
      </c>
      <c r="T140" s="21"/>
      <c r="U140" s="21"/>
      <c r="V140" s="21"/>
      <c r="W140" s="21" t="s">
        <v>793</v>
      </c>
      <c r="X140" s="21" t="s">
        <v>794</v>
      </c>
      <c r="Y140" s="23" t="n">
        <v>6</v>
      </c>
      <c r="Z140" s="24" t="n">
        <v>201312267</v>
      </c>
      <c r="AA140" s="24" t="n">
        <v>45</v>
      </c>
      <c r="AB140" s="58" t="n">
        <v>61.5</v>
      </c>
      <c r="AC140" s="26" t="n">
        <f aca="false">AB140*0.6</f>
        <v>36.9</v>
      </c>
      <c r="AD140" s="33" t="n">
        <v>80.7</v>
      </c>
      <c r="AE140" s="26" t="n">
        <f aca="false">AD140*0.4</f>
        <v>32.28</v>
      </c>
      <c r="AF140" s="26" t="n">
        <f aca="false">AC140+AE140</f>
        <v>69.18</v>
      </c>
      <c r="AG140" s="27" t="s">
        <v>53</v>
      </c>
      <c r="AH140" s="27" t="s">
        <v>54</v>
      </c>
      <c r="AI140" s="27" t="s">
        <v>53</v>
      </c>
      <c r="AJ140" s="27" t="s">
        <v>54</v>
      </c>
      <c r="AK140" s="28"/>
    </row>
    <row r="141" s="35" customFormat="true" ht="11.25" hidden="false" customHeight="true" outlineLevel="0" collapsed="false">
      <c r="A141" s="18" t="n">
        <v>139</v>
      </c>
      <c r="B141" s="19" t="n">
        <v>1355</v>
      </c>
      <c r="C141" s="20" t="s">
        <v>37</v>
      </c>
      <c r="D141" s="20" t="s">
        <v>776</v>
      </c>
      <c r="E141" s="21" t="s">
        <v>777</v>
      </c>
      <c r="F141" s="22" t="s">
        <v>795</v>
      </c>
      <c r="G141" s="22" t="s">
        <v>41</v>
      </c>
      <c r="H141" s="22" t="s">
        <v>42</v>
      </c>
      <c r="I141" s="21" t="s">
        <v>796</v>
      </c>
      <c r="J141" s="22" t="s">
        <v>57</v>
      </c>
      <c r="K141" s="22" t="s">
        <v>45</v>
      </c>
      <c r="L141" s="22" t="s">
        <v>396</v>
      </c>
      <c r="M141" s="22" t="s">
        <v>396</v>
      </c>
      <c r="N141" s="22" t="s">
        <v>60</v>
      </c>
      <c r="O141" s="21"/>
      <c r="P141" s="22" t="s">
        <v>797</v>
      </c>
      <c r="Q141" s="21"/>
      <c r="R141" s="22" t="s">
        <v>781</v>
      </c>
      <c r="S141" s="21" t="s">
        <v>254</v>
      </c>
      <c r="T141" s="21"/>
      <c r="U141" s="21"/>
      <c r="V141" s="21"/>
      <c r="W141" s="21" t="s">
        <v>798</v>
      </c>
      <c r="X141" s="21" t="s">
        <v>799</v>
      </c>
      <c r="Y141" s="23" t="n">
        <v>6</v>
      </c>
      <c r="Z141" s="24" t="n">
        <v>201312268</v>
      </c>
      <c r="AA141" s="24" t="n">
        <v>45</v>
      </c>
      <c r="AB141" s="58" t="n">
        <v>62</v>
      </c>
      <c r="AC141" s="26" t="n">
        <f aca="false">AB141*0.6</f>
        <v>37.2</v>
      </c>
      <c r="AD141" s="33" t="n">
        <v>77.6</v>
      </c>
      <c r="AE141" s="26" t="n">
        <f aca="false">AD141*0.4</f>
        <v>31.04</v>
      </c>
      <c r="AF141" s="26" t="n">
        <f aca="false">AC141+AE141</f>
        <v>68.24</v>
      </c>
      <c r="AG141" s="27" t="s">
        <v>53</v>
      </c>
      <c r="AH141" s="27" t="s">
        <v>54</v>
      </c>
      <c r="AI141" s="27" t="s">
        <v>53</v>
      </c>
      <c r="AJ141" s="27" t="s">
        <v>54</v>
      </c>
      <c r="AK141" s="28"/>
    </row>
    <row r="142" s="35" customFormat="true" ht="11.25" hidden="false" customHeight="true" outlineLevel="0" collapsed="false">
      <c r="A142" s="18" t="n">
        <v>140</v>
      </c>
      <c r="B142" s="19" t="n">
        <v>1370</v>
      </c>
      <c r="C142" s="20" t="s">
        <v>37</v>
      </c>
      <c r="D142" s="20" t="s">
        <v>800</v>
      </c>
      <c r="E142" s="21" t="s">
        <v>801</v>
      </c>
      <c r="F142" s="22" t="s">
        <v>802</v>
      </c>
      <c r="G142" s="22" t="s">
        <v>41</v>
      </c>
      <c r="H142" s="22" t="s">
        <v>42</v>
      </c>
      <c r="I142" s="21" t="s">
        <v>803</v>
      </c>
      <c r="J142" s="22" t="s">
        <v>44</v>
      </c>
      <c r="K142" s="22" t="s">
        <v>45</v>
      </c>
      <c r="L142" s="22" t="s">
        <v>46</v>
      </c>
      <c r="M142" s="22" t="s">
        <v>46</v>
      </c>
      <c r="N142" s="22" t="s">
        <v>47</v>
      </c>
      <c r="O142" s="21"/>
      <c r="P142" s="22" t="s">
        <v>804</v>
      </c>
      <c r="Q142" s="22" t="s">
        <v>805</v>
      </c>
      <c r="R142" s="22" t="s">
        <v>806</v>
      </c>
      <c r="S142" s="21" t="s">
        <v>90</v>
      </c>
      <c r="T142" s="22" t="s">
        <v>66</v>
      </c>
      <c r="U142" s="21"/>
      <c r="V142" s="21"/>
      <c r="W142" s="21" t="s">
        <v>807</v>
      </c>
      <c r="X142" s="21" t="s">
        <v>808</v>
      </c>
      <c r="Y142" s="23" t="n">
        <v>7</v>
      </c>
      <c r="Z142" s="24" t="n">
        <v>201312296</v>
      </c>
      <c r="AA142" s="24" t="n">
        <v>46</v>
      </c>
      <c r="AB142" s="58" t="n">
        <v>61</v>
      </c>
      <c r="AC142" s="26" t="n">
        <f aca="false">AB142*0.6</f>
        <v>36.6</v>
      </c>
      <c r="AD142" s="33" t="n">
        <v>67.36</v>
      </c>
      <c r="AE142" s="26" t="n">
        <f aca="false">AD142*0.4</f>
        <v>26.944</v>
      </c>
      <c r="AF142" s="26" t="n">
        <f aca="false">AC142+AE142</f>
        <v>63.544</v>
      </c>
      <c r="AG142" s="27" t="s">
        <v>53</v>
      </c>
      <c r="AH142" s="27" t="s">
        <v>54</v>
      </c>
      <c r="AI142" s="27" t="s">
        <v>53</v>
      </c>
      <c r="AJ142" s="27" t="s">
        <v>54</v>
      </c>
      <c r="AK142" s="28"/>
    </row>
    <row r="143" s="35" customFormat="true" ht="11.25" hidden="false" customHeight="true" outlineLevel="0" collapsed="false">
      <c r="A143" s="18" t="n">
        <v>141</v>
      </c>
      <c r="B143" s="19" t="n">
        <v>1372</v>
      </c>
      <c r="C143" s="20" t="s">
        <v>37</v>
      </c>
      <c r="D143" s="20" t="s">
        <v>800</v>
      </c>
      <c r="E143" s="21" t="s">
        <v>801</v>
      </c>
      <c r="F143" s="22" t="s">
        <v>809</v>
      </c>
      <c r="G143" s="22" t="s">
        <v>41</v>
      </c>
      <c r="H143" s="22" t="s">
        <v>42</v>
      </c>
      <c r="I143" s="21" t="s">
        <v>810</v>
      </c>
      <c r="J143" s="22" t="s">
        <v>44</v>
      </c>
      <c r="K143" s="22" t="s">
        <v>45</v>
      </c>
      <c r="L143" s="22" t="s">
        <v>46</v>
      </c>
      <c r="M143" s="22" t="s">
        <v>46</v>
      </c>
      <c r="N143" s="22" t="s">
        <v>47</v>
      </c>
      <c r="O143" s="21"/>
      <c r="P143" s="22" t="s">
        <v>811</v>
      </c>
      <c r="Q143" s="21"/>
      <c r="R143" s="22" t="s">
        <v>812</v>
      </c>
      <c r="S143" s="21" t="s">
        <v>82</v>
      </c>
      <c r="T143" s="21"/>
      <c r="U143" s="21"/>
      <c r="V143" s="21"/>
      <c r="W143" s="21" t="s">
        <v>813</v>
      </c>
      <c r="X143" s="21" t="s">
        <v>814</v>
      </c>
      <c r="Y143" s="23" t="n">
        <v>7</v>
      </c>
      <c r="Z143" s="24" t="n">
        <v>201312297</v>
      </c>
      <c r="AA143" s="24" t="n">
        <v>46</v>
      </c>
      <c r="AB143" s="58" t="n">
        <v>64</v>
      </c>
      <c r="AC143" s="26" t="n">
        <f aca="false">AB143*0.6</f>
        <v>38.4</v>
      </c>
      <c r="AD143" s="33" t="n">
        <v>71.2</v>
      </c>
      <c r="AE143" s="26" t="n">
        <f aca="false">AD143*0.4</f>
        <v>28.48</v>
      </c>
      <c r="AF143" s="26" t="n">
        <f aca="false">AC143+AE143</f>
        <v>66.88</v>
      </c>
      <c r="AG143" s="27" t="s">
        <v>53</v>
      </c>
      <c r="AH143" s="27" t="s">
        <v>54</v>
      </c>
      <c r="AI143" s="27" t="s">
        <v>53</v>
      </c>
      <c r="AJ143" s="27" t="s">
        <v>54</v>
      </c>
      <c r="AK143" s="28"/>
    </row>
    <row r="144" s="35" customFormat="true" ht="11.25" hidden="false" customHeight="true" outlineLevel="0" collapsed="false">
      <c r="A144" s="18" t="n">
        <v>142</v>
      </c>
      <c r="B144" s="19" t="n">
        <v>1404</v>
      </c>
      <c r="C144" s="20" t="s">
        <v>37</v>
      </c>
      <c r="D144" s="20" t="s">
        <v>800</v>
      </c>
      <c r="E144" s="21" t="s">
        <v>801</v>
      </c>
      <c r="F144" s="22" t="s">
        <v>815</v>
      </c>
      <c r="G144" s="22" t="s">
        <v>41</v>
      </c>
      <c r="H144" s="22" t="s">
        <v>42</v>
      </c>
      <c r="I144" s="21" t="s">
        <v>816</v>
      </c>
      <c r="J144" s="22" t="s">
        <v>44</v>
      </c>
      <c r="K144" s="22" t="s">
        <v>45</v>
      </c>
      <c r="L144" s="22" t="s">
        <v>817</v>
      </c>
      <c r="M144" s="22" t="s">
        <v>817</v>
      </c>
      <c r="N144" s="22" t="s">
        <v>47</v>
      </c>
      <c r="O144" s="21"/>
      <c r="P144" s="22" t="s">
        <v>818</v>
      </c>
      <c r="Q144" s="21"/>
      <c r="R144" s="22" t="s">
        <v>806</v>
      </c>
      <c r="S144" s="21" t="s">
        <v>82</v>
      </c>
      <c r="T144" s="21"/>
      <c r="U144" s="21"/>
      <c r="V144" s="21"/>
      <c r="W144" s="21" t="s">
        <v>819</v>
      </c>
      <c r="X144" s="21" t="s">
        <v>820</v>
      </c>
      <c r="Y144" s="23" t="n">
        <v>7</v>
      </c>
      <c r="Z144" s="24" t="n">
        <v>201312300</v>
      </c>
      <c r="AA144" s="24" t="n">
        <v>47</v>
      </c>
      <c r="AB144" s="58" t="n">
        <v>66</v>
      </c>
      <c r="AC144" s="26" t="n">
        <f aca="false">AB144*0.6</f>
        <v>39.6</v>
      </c>
      <c r="AD144" s="33" t="n">
        <v>63.5</v>
      </c>
      <c r="AE144" s="26" t="n">
        <f aca="false">AD144*0.4</f>
        <v>25.4</v>
      </c>
      <c r="AF144" s="26" t="n">
        <f aca="false">AC144+AE144</f>
        <v>65</v>
      </c>
      <c r="AG144" s="27" t="s">
        <v>53</v>
      </c>
      <c r="AH144" s="27" t="s">
        <v>54</v>
      </c>
      <c r="AI144" s="27" t="s">
        <v>53</v>
      </c>
      <c r="AJ144" s="27" t="s">
        <v>54</v>
      </c>
      <c r="AK144" s="28"/>
    </row>
    <row r="145" s="35" customFormat="true" ht="11.25" hidden="false" customHeight="true" outlineLevel="0" collapsed="false">
      <c r="A145" s="18" t="n">
        <v>143</v>
      </c>
      <c r="B145" s="19" t="n">
        <v>1419</v>
      </c>
      <c r="C145" s="20" t="s">
        <v>37</v>
      </c>
      <c r="D145" s="20" t="s">
        <v>800</v>
      </c>
      <c r="E145" s="21" t="s">
        <v>801</v>
      </c>
      <c r="F145" s="22" t="s">
        <v>821</v>
      </c>
      <c r="G145" s="22" t="s">
        <v>41</v>
      </c>
      <c r="H145" s="22" t="s">
        <v>42</v>
      </c>
      <c r="I145" s="21" t="s">
        <v>822</v>
      </c>
      <c r="J145" s="22" t="s">
        <v>87</v>
      </c>
      <c r="K145" s="22" t="s">
        <v>45</v>
      </c>
      <c r="L145" s="22" t="s">
        <v>46</v>
      </c>
      <c r="M145" s="22" t="s">
        <v>46</v>
      </c>
      <c r="N145" s="22" t="s">
        <v>60</v>
      </c>
      <c r="O145" s="21"/>
      <c r="P145" s="22" t="s">
        <v>685</v>
      </c>
      <c r="Q145" s="21"/>
      <c r="R145" s="22" t="s">
        <v>823</v>
      </c>
      <c r="S145" s="21" t="s">
        <v>90</v>
      </c>
      <c r="T145" s="21"/>
      <c r="U145" s="21"/>
      <c r="V145" s="21"/>
      <c r="W145" s="21" t="s">
        <v>824</v>
      </c>
      <c r="X145" s="21" t="s">
        <v>825</v>
      </c>
      <c r="Y145" s="23" t="n">
        <v>7</v>
      </c>
      <c r="Z145" s="24" t="n">
        <v>201312301</v>
      </c>
      <c r="AA145" s="24" t="n">
        <v>47</v>
      </c>
      <c r="AB145" s="58" t="n">
        <v>63</v>
      </c>
      <c r="AC145" s="26" t="n">
        <f aca="false">AB145*0.6</f>
        <v>37.8</v>
      </c>
      <c r="AD145" s="33" t="n">
        <v>68</v>
      </c>
      <c r="AE145" s="26" t="n">
        <f aca="false">AD145*0.4</f>
        <v>27.2</v>
      </c>
      <c r="AF145" s="26" t="n">
        <f aca="false">AC145+AE145</f>
        <v>65</v>
      </c>
      <c r="AG145" s="27" t="s">
        <v>53</v>
      </c>
      <c r="AH145" s="27" t="s">
        <v>54</v>
      </c>
      <c r="AI145" s="27" t="s">
        <v>53</v>
      </c>
      <c r="AJ145" s="27" t="s">
        <v>54</v>
      </c>
      <c r="AK145" s="28"/>
    </row>
  </sheetData>
  <autoFilter ref="A2:AK145"/>
  <mergeCells count="1">
    <mergeCell ref="A1:AK1"/>
  </mergeCells>
  <dataValidations count="5">
    <dataValidation allowBlank="true" errorStyle="stop" operator="between" showDropDown="false" showErrorMessage="true" showInputMessage="false" sqref="G3:G12 G15:G145" type="list">
      <formula1>"男,女"</formula1>
      <formula2>0</formula2>
    </dataValidation>
    <dataValidation allowBlank="true" errorStyle="stop" operator="between" showDropDown="false" showErrorMessage="true" showInputMessage="false" sqref="J3:J12 J15:J145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N3:N12 N15:N39 N41:N42 N44:N50 N53:N54 N56:N60 N62:N67 N69:N76 N78:N113 N117:N145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K3:K12 K15:K145" type="list">
      <formula1>"未婚,已婚,离婚,丧偶"</formula1>
      <formula2>0</formula2>
    </dataValidation>
    <dataValidation allowBlank="true" errorStyle="stop" operator="between" showDropDown="false" showErrorMessage="true" showInputMessage="false" sqref="O3:O12 O15:O145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24:25Z</dcterms:created>
  <dc:creator>微软中国用户</dc:creator>
  <dc:description/>
  <dc:language>en-US</dc:language>
  <cp:lastModifiedBy>User</cp:lastModifiedBy>
  <cp:lastPrinted>2013-09-12T09:17:09Z</cp:lastPrinted>
  <dcterms:modified xsi:type="dcterms:W3CDTF">2013-09-12T09:17:10Z</dcterms:modified>
  <cp:revision>0</cp:revision>
  <dc:subject/>
  <dc:title/>
</cp:coreProperties>
</file>