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业单位成绩" sheetId="1" state="visible" r:id="rId2"/>
    <sheet name="学历表" sheetId="2" state="hidden" r:id="rId3"/>
    <sheet name="农场报名表" sheetId="3" state="hidden" r:id="rId4"/>
    <sheet name="农场成绩" sheetId="4" state="visible" r:id="rId5"/>
  </sheets>
  <definedNames>
    <definedName function="false" hidden="false" localSheetId="0" name="_xlnm.Print_Titles" vbProcedure="false">事业单位成绩!$2:$2</definedName>
    <definedName function="false" hidden="false" localSheetId="3" name="_xlnm.Print_Titles" vbProcedure="false">农场成绩!$1:$2</definedName>
    <definedName function="false" hidden="false" name="学历" vbProcedure="false">学历表!$A$2:$A$10</definedName>
    <definedName function="false" hidden="false" localSheetId="0" name="Excel_BuiltIn__FilterDatabase" vbProcedure="false">事业单位成绩!$A$2:$D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3182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潜江市事业单位公开招聘工作人员笔试成绩</t>
    </r>
  </si>
  <si>
    <t xml:space="preserve">姓名</t>
  </si>
  <si>
    <t xml:space="preserve">报考单位</t>
  </si>
  <si>
    <t xml:space="preserve">报考岗位</t>
  </si>
  <si>
    <t xml:space="preserve">加分</t>
  </si>
  <si>
    <t xml:space="preserve">准考证号</t>
  </si>
  <si>
    <t xml:space="preserve">笔试成绩</t>
  </si>
  <si>
    <t xml:space="preserve">笔试总成绩</t>
  </si>
  <si>
    <t xml:space="preserve">陈长金</t>
  </si>
  <si>
    <t xml:space="preserve">水利勘测设计院</t>
  </si>
  <si>
    <t xml:space="preserve">010101</t>
  </si>
  <si>
    <t xml:space="preserve">20133617</t>
  </si>
  <si>
    <t xml:space="preserve">严恒恒</t>
  </si>
  <si>
    <t xml:space="preserve">20130519</t>
  </si>
  <si>
    <t xml:space="preserve">田野</t>
  </si>
  <si>
    <t xml:space="preserve">水利勘察设计院</t>
  </si>
  <si>
    <t xml:space="preserve">20133529</t>
  </si>
  <si>
    <t xml:space="preserve">许以龙</t>
  </si>
  <si>
    <t xml:space="preserve">20130621</t>
  </si>
  <si>
    <t xml:space="preserve">岳婉婷</t>
  </si>
  <si>
    <t xml:space="preserve">20130315</t>
  </si>
  <si>
    <t xml:space="preserve">吴亚虎</t>
  </si>
  <si>
    <t xml:space="preserve">南水北调工程管理局</t>
  </si>
  <si>
    <t xml:space="preserve">010201</t>
  </si>
  <si>
    <t xml:space="preserve">20133525</t>
  </si>
  <si>
    <t xml:space="preserve">张海波</t>
  </si>
  <si>
    <t xml:space="preserve">20133807</t>
  </si>
  <si>
    <t xml:space="preserve">杨关学</t>
  </si>
  <si>
    <t xml:space="preserve">20133225</t>
  </si>
  <si>
    <t xml:space="preserve">罗伟</t>
  </si>
  <si>
    <t xml:space="preserve">20130623</t>
  </si>
  <si>
    <t xml:space="preserve">丁雄杰</t>
  </si>
  <si>
    <t xml:space="preserve">010202</t>
  </si>
  <si>
    <t xml:space="preserve">20130416</t>
  </si>
  <si>
    <t xml:space="preserve">欧阳异</t>
  </si>
  <si>
    <t xml:space="preserve">20132426</t>
  </si>
  <si>
    <t xml:space="preserve">陈孝伍</t>
  </si>
  <si>
    <t xml:space="preserve">20132328</t>
  </si>
  <si>
    <t xml:space="preserve">王井婷</t>
  </si>
  <si>
    <t xml:space="preserve">20132408</t>
  </si>
  <si>
    <t xml:space="preserve">吴涤非</t>
  </si>
  <si>
    <t xml:space="preserve">20132302</t>
  </si>
  <si>
    <t xml:space="preserve">姚小杰</t>
  </si>
  <si>
    <t xml:space="preserve">水政支队</t>
  </si>
  <si>
    <t xml:space="preserve">010301</t>
  </si>
  <si>
    <t xml:space="preserve">20132005</t>
  </si>
  <si>
    <t xml:space="preserve">曾鹏飞</t>
  </si>
  <si>
    <t xml:space="preserve">20133818</t>
  </si>
  <si>
    <t xml:space="preserve">廖海</t>
  </si>
  <si>
    <t xml:space="preserve">20131110</t>
  </si>
  <si>
    <t xml:space="preserve">余伟玲</t>
  </si>
  <si>
    <t xml:space="preserve">兴隆灌区管理局</t>
  </si>
  <si>
    <t xml:space="preserve">010401</t>
  </si>
  <si>
    <t xml:space="preserve">20130521</t>
  </si>
  <si>
    <t xml:space="preserve">戴红叶</t>
  </si>
  <si>
    <t xml:space="preserve">20133230</t>
  </si>
  <si>
    <t xml:space="preserve">向绍锋</t>
  </si>
  <si>
    <t xml:space="preserve">20130101</t>
  </si>
  <si>
    <t xml:space="preserve">张探</t>
  </si>
  <si>
    <t xml:space="preserve">010402</t>
  </si>
  <si>
    <t xml:space="preserve">20131720</t>
  </si>
  <si>
    <t xml:space="preserve">马瑞敏</t>
  </si>
  <si>
    <t xml:space="preserve">20133627</t>
  </si>
  <si>
    <t xml:space="preserve">刘聪</t>
  </si>
  <si>
    <t xml:space="preserve">20131010</t>
  </si>
  <si>
    <t xml:space="preserve">缺考</t>
  </si>
  <si>
    <t xml:space="preserve">孙知富</t>
  </si>
  <si>
    <t xml:space="preserve">谢湾灌区管理局</t>
  </si>
  <si>
    <t xml:space="preserve">010501</t>
  </si>
  <si>
    <t xml:space="preserve">20133504</t>
  </si>
  <si>
    <t xml:space="preserve">刘梦薇</t>
  </si>
  <si>
    <t xml:space="preserve">20132923</t>
  </si>
  <si>
    <t xml:space="preserve">杨潘攀</t>
  </si>
  <si>
    <t xml:space="preserve">20133419</t>
  </si>
  <si>
    <t xml:space="preserve">骆洋</t>
  </si>
  <si>
    <t xml:space="preserve">20130618</t>
  </si>
  <si>
    <t xml:space="preserve">张丹丹</t>
  </si>
  <si>
    <t xml:space="preserve">20132125</t>
  </si>
  <si>
    <t xml:space="preserve">向媛媛</t>
  </si>
  <si>
    <t xml:space="preserve">20133121</t>
  </si>
  <si>
    <t xml:space="preserve">吕倩</t>
  </si>
  <si>
    <t xml:space="preserve">20131224</t>
  </si>
  <si>
    <t xml:space="preserve">马庆华</t>
  </si>
  <si>
    <t xml:space="preserve">010502</t>
  </si>
  <si>
    <t xml:space="preserve">20130822</t>
  </si>
  <si>
    <t xml:space="preserve">何东</t>
  </si>
  <si>
    <t xml:space="preserve">20132413</t>
  </si>
  <si>
    <t xml:space="preserve">徐领</t>
  </si>
  <si>
    <t xml:space="preserve">20130330</t>
  </si>
  <si>
    <t xml:space="preserve">冯阳</t>
  </si>
  <si>
    <t xml:space="preserve">20133411</t>
  </si>
  <si>
    <t xml:space="preserve">王梅影</t>
  </si>
  <si>
    <t xml:space="preserve">20131020</t>
  </si>
  <si>
    <t xml:space="preserve">桂文平</t>
  </si>
  <si>
    <t xml:space="preserve">20133603</t>
  </si>
  <si>
    <t xml:space="preserve">孙思</t>
  </si>
  <si>
    <t xml:space="preserve">20131305</t>
  </si>
  <si>
    <t xml:space="preserve">吴琦</t>
  </si>
  <si>
    <t xml:space="preserve">010503</t>
  </si>
  <si>
    <t xml:space="preserve">20132210</t>
  </si>
  <si>
    <t xml:space="preserve">谢雪萍</t>
  </si>
  <si>
    <t xml:space="preserve">20132719</t>
  </si>
  <si>
    <t xml:space="preserve">周若祺</t>
  </si>
  <si>
    <t xml:space="preserve">20132522</t>
  </si>
  <si>
    <t xml:space="preserve">刘佩</t>
  </si>
  <si>
    <t xml:space="preserve">20130923</t>
  </si>
  <si>
    <t xml:space="preserve">刘正磊</t>
  </si>
  <si>
    <t xml:space="preserve">20133723</t>
  </si>
  <si>
    <t xml:space="preserve">唐晨</t>
  </si>
  <si>
    <t xml:space="preserve">四湖管理局</t>
  </si>
  <si>
    <t xml:space="preserve">010601</t>
  </si>
  <si>
    <t xml:space="preserve">20133223</t>
  </si>
  <si>
    <t xml:space="preserve">王晓琴</t>
  </si>
  <si>
    <t xml:space="preserve">四胡管理局</t>
  </si>
  <si>
    <t xml:space="preserve">20131105</t>
  </si>
  <si>
    <t xml:space="preserve">李峰</t>
  </si>
  <si>
    <t xml:space="preserve">20132219</t>
  </si>
  <si>
    <t xml:space="preserve">樊海军</t>
  </si>
  <si>
    <t xml:space="preserve">20133810</t>
  </si>
  <si>
    <t xml:space="preserve">谢婉洁</t>
  </si>
  <si>
    <t xml:space="preserve">商务综合执法大队</t>
  </si>
  <si>
    <t xml:space="preserve">020101</t>
  </si>
  <si>
    <t xml:space="preserve">20132613</t>
  </si>
  <si>
    <t xml:space="preserve">熊婧</t>
  </si>
  <si>
    <t xml:space="preserve">20130218</t>
  </si>
  <si>
    <t xml:space="preserve">罗淑丹</t>
  </si>
  <si>
    <t xml:space="preserve">20132222</t>
  </si>
  <si>
    <t xml:space="preserve">付雅伟</t>
  </si>
  <si>
    <t xml:space="preserve">20132102</t>
  </si>
  <si>
    <t xml:space="preserve">杜梦茜</t>
  </si>
  <si>
    <t xml:space="preserve">20132201</t>
  </si>
  <si>
    <t xml:space="preserve">唐琪</t>
  </si>
  <si>
    <t xml:space="preserve">20133602</t>
  </si>
  <si>
    <t xml:space="preserve">吴曾爽</t>
  </si>
  <si>
    <t xml:space="preserve">广电宣传中心</t>
  </si>
  <si>
    <t xml:space="preserve">030101</t>
  </si>
  <si>
    <t xml:space="preserve">20133827</t>
  </si>
  <si>
    <t xml:space="preserve">严小茜</t>
  </si>
  <si>
    <t xml:space="preserve">20133013</t>
  </si>
  <si>
    <t xml:space="preserve">李金花</t>
  </si>
  <si>
    <t xml:space="preserve">20130817</t>
  </si>
  <si>
    <t xml:space="preserve">袁亚楠</t>
  </si>
  <si>
    <t xml:space="preserve">20131513</t>
  </si>
  <si>
    <t xml:space="preserve">王丽超</t>
  </si>
  <si>
    <t xml:space="preserve">20130617</t>
  </si>
  <si>
    <t xml:space="preserve">裴立</t>
  </si>
  <si>
    <t xml:space="preserve">20132301</t>
  </si>
  <si>
    <t xml:space="preserve">肖磊</t>
  </si>
  <si>
    <t xml:space="preserve">20130224</t>
  </si>
  <si>
    <t xml:space="preserve">李倩</t>
  </si>
  <si>
    <t xml:space="preserve">030102</t>
  </si>
  <si>
    <t xml:space="preserve">20131614</t>
  </si>
  <si>
    <t xml:space="preserve">张彩娟</t>
  </si>
  <si>
    <t xml:space="preserve">20130821</t>
  </si>
  <si>
    <t xml:space="preserve">费颖</t>
  </si>
  <si>
    <t xml:space="preserve">20130520</t>
  </si>
  <si>
    <t xml:space="preserve">杨梦华</t>
  </si>
  <si>
    <t xml:space="preserve">20131415</t>
  </si>
  <si>
    <t xml:space="preserve">王云</t>
  </si>
  <si>
    <t xml:space="preserve">20133628</t>
  </si>
  <si>
    <t xml:space="preserve">彭阳</t>
  </si>
  <si>
    <t xml:space="preserve">20132726</t>
  </si>
  <si>
    <t xml:space="preserve">蔡雨晴</t>
  </si>
  <si>
    <t xml:space="preserve">20131407</t>
  </si>
  <si>
    <t xml:space="preserve">章涛伟</t>
  </si>
  <si>
    <t xml:space="preserve">20133912</t>
  </si>
  <si>
    <t xml:space="preserve">王小雨</t>
  </si>
  <si>
    <t xml:space="preserve">20132718</t>
  </si>
  <si>
    <t xml:space="preserve">侯岑</t>
  </si>
  <si>
    <t xml:space="preserve">20132523</t>
  </si>
  <si>
    <t xml:space="preserve">汪锐</t>
  </si>
  <si>
    <t xml:space="preserve">20131602</t>
  </si>
  <si>
    <t xml:space="preserve">张丽</t>
  </si>
  <si>
    <t xml:space="preserve">20130216</t>
  </si>
  <si>
    <t xml:space="preserve">陈雅乔</t>
  </si>
  <si>
    <t xml:space="preserve">20130506</t>
  </si>
  <si>
    <t xml:space="preserve">谢学敏</t>
  </si>
  <si>
    <t xml:space="preserve">20130302</t>
  </si>
  <si>
    <t xml:space="preserve">韦达</t>
  </si>
  <si>
    <t xml:space="preserve">20133526</t>
  </si>
  <si>
    <t xml:space="preserve">陈龙</t>
  </si>
  <si>
    <t xml:space="preserve">20131127</t>
  </si>
  <si>
    <t xml:space="preserve">郑梦娟</t>
  </si>
  <si>
    <t xml:space="preserve">20131821</t>
  </si>
  <si>
    <t xml:space="preserve">郑婉岚</t>
  </si>
  <si>
    <t xml:space="preserve">20133516</t>
  </si>
  <si>
    <t xml:space="preserve">胡雪飞</t>
  </si>
  <si>
    <t xml:space="preserve">20133620</t>
  </si>
  <si>
    <t xml:space="preserve">熊畅</t>
  </si>
  <si>
    <t xml:space="preserve">030103</t>
  </si>
  <si>
    <t xml:space="preserve">20131215</t>
  </si>
  <si>
    <t xml:space="preserve">黄诗尧</t>
  </si>
  <si>
    <t xml:space="preserve">20133124</t>
  </si>
  <si>
    <t xml:space="preserve">邱雨昕</t>
  </si>
  <si>
    <t xml:space="preserve">20133107</t>
  </si>
  <si>
    <t xml:space="preserve">龚政</t>
  </si>
  <si>
    <t xml:space="preserve">20130406</t>
  </si>
  <si>
    <t xml:space="preserve">吴漫远</t>
  </si>
  <si>
    <t xml:space="preserve">20133606</t>
  </si>
  <si>
    <t xml:space="preserve">郑莹</t>
  </si>
  <si>
    <t xml:space="preserve">20130125</t>
  </si>
  <si>
    <t xml:space="preserve">陈佳杰</t>
  </si>
  <si>
    <t xml:space="preserve">20131113</t>
  </si>
  <si>
    <t xml:space="preserve">李樱子</t>
  </si>
  <si>
    <t xml:space="preserve">20131524</t>
  </si>
  <si>
    <t xml:space="preserve">李进</t>
  </si>
  <si>
    <t xml:space="preserve">20133823</t>
  </si>
  <si>
    <t xml:space="preserve">李萌萌</t>
  </si>
  <si>
    <t xml:space="preserve">资源枯竭转型办</t>
  </si>
  <si>
    <t xml:space="preserve">040101</t>
  </si>
  <si>
    <t xml:space="preserve">20130626</t>
  </si>
  <si>
    <t xml:space="preserve">郭志江</t>
  </si>
  <si>
    <t xml:space="preserve">20130312</t>
  </si>
  <si>
    <t xml:space="preserve">陈鹏来</t>
  </si>
  <si>
    <t xml:space="preserve">20132812</t>
  </si>
  <si>
    <t xml:space="preserve">冯程程</t>
  </si>
  <si>
    <t xml:space="preserve">20131630</t>
  </si>
  <si>
    <t xml:space="preserve">李菁</t>
  </si>
  <si>
    <t xml:space="preserve">20132410</t>
  </si>
  <si>
    <t xml:space="preserve">张丽娟</t>
  </si>
  <si>
    <t xml:space="preserve">20131930</t>
  </si>
  <si>
    <t xml:space="preserve">郑冰青</t>
  </si>
  <si>
    <t xml:space="preserve">20133208</t>
  </si>
  <si>
    <t xml:space="preserve">徐彩虹</t>
  </si>
  <si>
    <t xml:space="preserve">20133110</t>
  </si>
  <si>
    <t xml:space="preserve">罗肖霄</t>
  </si>
  <si>
    <t xml:space="preserve">20133123</t>
  </si>
  <si>
    <t xml:space="preserve">李俊娥</t>
  </si>
  <si>
    <t xml:space="preserve">20132416</t>
  </si>
  <si>
    <t xml:space="preserve">马天哲</t>
  </si>
  <si>
    <t xml:space="preserve">20132604</t>
  </si>
  <si>
    <t xml:space="preserve">陈勇</t>
  </si>
  <si>
    <t xml:space="preserve">经济研究所</t>
  </si>
  <si>
    <t xml:space="preserve">040201</t>
  </si>
  <si>
    <t xml:space="preserve">20131019</t>
  </si>
  <si>
    <t xml:space="preserve">刘秋云</t>
  </si>
  <si>
    <t xml:space="preserve">20133909</t>
  </si>
  <si>
    <t xml:space="preserve">田鹏</t>
  </si>
  <si>
    <t xml:space="preserve">20133922</t>
  </si>
  <si>
    <t xml:space="preserve">胡凯</t>
  </si>
  <si>
    <t xml:space="preserve">20130711</t>
  </si>
  <si>
    <t xml:space="preserve">晏娟</t>
  </si>
  <si>
    <t xml:space="preserve">20131908</t>
  </si>
  <si>
    <t xml:space="preserve">皮守城</t>
  </si>
  <si>
    <t xml:space="preserve">20132317</t>
  </si>
  <si>
    <t xml:space="preserve">张敏</t>
  </si>
  <si>
    <t xml:space="preserve">20131419</t>
  </si>
  <si>
    <t xml:space="preserve">余春艳</t>
  </si>
  <si>
    <t xml:space="preserve">审计局二分局</t>
  </si>
  <si>
    <t xml:space="preserve">050101</t>
  </si>
  <si>
    <t xml:space="preserve">20130202</t>
  </si>
  <si>
    <t xml:space="preserve">徐彦君</t>
  </si>
  <si>
    <t xml:space="preserve">20131905</t>
  </si>
  <si>
    <t xml:space="preserve">代丹丹</t>
  </si>
  <si>
    <t xml:space="preserve">20130509</t>
  </si>
  <si>
    <t xml:space="preserve">汪齐珺</t>
  </si>
  <si>
    <t xml:space="preserve">20130712</t>
  </si>
  <si>
    <t xml:space="preserve">黄雪芹</t>
  </si>
  <si>
    <t xml:space="preserve">20133206</t>
  </si>
  <si>
    <t xml:space="preserve">康明辰</t>
  </si>
  <si>
    <t xml:space="preserve">20132816</t>
  </si>
  <si>
    <t xml:space="preserve">丁照中</t>
  </si>
  <si>
    <t xml:space="preserve">20134132</t>
  </si>
  <si>
    <t xml:space="preserve">刘子怡</t>
  </si>
  <si>
    <t xml:space="preserve">20133502</t>
  </si>
  <si>
    <t xml:space="preserve">汪文丽</t>
  </si>
  <si>
    <t xml:space="preserve">20132610</t>
  </si>
  <si>
    <t xml:space="preserve">朱梦莹</t>
  </si>
  <si>
    <t xml:space="preserve">20130109</t>
  </si>
  <si>
    <t xml:space="preserve">丁安琪</t>
  </si>
  <si>
    <t xml:space="preserve">20133710</t>
  </si>
  <si>
    <t xml:space="preserve">李太雷</t>
  </si>
  <si>
    <t xml:space="preserve">20132218</t>
  </si>
  <si>
    <t xml:space="preserve">张端枫</t>
  </si>
  <si>
    <t xml:space="preserve">20133803</t>
  </si>
  <si>
    <t xml:space="preserve">郭轶</t>
  </si>
  <si>
    <t xml:space="preserve">20131214</t>
  </si>
  <si>
    <t xml:space="preserve">李鑫</t>
  </si>
  <si>
    <t xml:space="preserve">20132020</t>
  </si>
  <si>
    <t xml:space="preserve">郭薇</t>
  </si>
  <si>
    <t xml:space="preserve">20132818</t>
  </si>
  <si>
    <t xml:space="preserve">邵丹</t>
  </si>
  <si>
    <t xml:space="preserve">20132822</t>
  </si>
  <si>
    <t xml:space="preserve">邹丛霞</t>
  </si>
  <si>
    <t xml:space="preserve">20133130</t>
  </si>
  <si>
    <t xml:space="preserve">陈虹宇</t>
  </si>
  <si>
    <t xml:space="preserve">20130223</t>
  </si>
  <si>
    <t xml:space="preserve">王英超</t>
  </si>
  <si>
    <t xml:space="preserve">20130604</t>
  </si>
  <si>
    <t xml:space="preserve">谢雅莉</t>
  </si>
  <si>
    <t xml:space="preserve">20131409</t>
  </si>
  <si>
    <t xml:space="preserve">张珏</t>
  </si>
  <si>
    <t xml:space="preserve">20132120</t>
  </si>
  <si>
    <t xml:space="preserve">郭秀云</t>
  </si>
  <si>
    <t xml:space="preserve">审计局投资分局</t>
  </si>
  <si>
    <t xml:space="preserve">050201</t>
  </si>
  <si>
    <t xml:space="preserve">20131813</t>
  </si>
  <si>
    <t xml:space="preserve">陈双</t>
  </si>
  <si>
    <t xml:space="preserve">20133804</t>
  </si>
  <si>
    <t xml:space="preserve">杨弼显</t>
  </si>
  <si>
    <t xml:space="preserve">20130220</t>
  </si>
  <si>
    <t xml:space="preserve">罗平</t>
  </si>
  <si>
    <t xml:space="preserve">20133707</t>
  </si>
  <si>
    <t xml:space="preserve">张黎</t>
  </si>
  <si>
    <t xml:space="preserve">20131530</t>
  </si>
  <si>
    <t xml:space="preserve">舒畅</t>
  </si>
  <si>
    <t xml:space="preserve">20131807</t>
  </si>
  <si>
    <t xml:space="preserve">彭茜</t>
  </si>
  <si>
    <t xml:space="preserve">20133830</t>
  </si>
  <si>
    <t xml:space="preserve">邓雪</t>
  </si>
  <si>
    <t xml:space="preserve">20132103</t>
  </si>
  <si>
    <t xml:space="preserve">李燕</t>
  </si>
  <si>
    <t xml:space="preserve">20132325</t>
  </si>
  <si>
    <t xml:space="preserve">任康平</t>
  </si>
  <si>
    <t xml:space="preserve">20133808</t>
  </si>
  <si>
    <t xml:space="preserve">孙念</t>
  </si>
  <si>
    <t xml:space="preserve">畜牧兽医服务中心</t>
  </si>
  <si>
    <t xml:space="preserve">070101</t>
  </si>
  <si>
    <t xml:space="preserve">20131627</t>
  </si>
  <si>
    <t xml:space="preserve">王植亚</t>
  </si>
  <si>
    <t xml:space="preserve">20130928</t>
  </si>
  <si>
    <t xml:space="preserve">汪厚强</t>
  </si>
  <si>
    <t xml:space="preserve">20133613</t>
  </si>
  <si>
    <t xml:space="preserve">谭柳青</t>
  </si>
  <si>
    <t xml:space="preserve">20133630</t>
  </si>
  <si>
    <t xml:space="preserve">余杰</t>
  </si>
  <si>
    <t xml:space="preserve">20130911</t>
  </si>
  <si>
    <t xml:space="preserve">罗成都</t>
  </si>
  <si>
    <t xml:space="preserve">20131812</t>
  </si>
  <si>
    <t xml:space="preserve">彭程明</t>
  </si>
  <si>
    <t xml:space="preserve">20130429</t>
  </si>
  <si>
    <t xml:space="preserve">周忠光</t>
  </si>
  <si>
    <t xml:space="preserve">20133724</t>
  </si>
  <si>
    <t xml:space="preserve">周玲玲</t>
  </si>
  <si>
    <t xml:space="preserve">20133910</t>
  </si>
  <si>
    <t xml:space="preserve">杨哲</t>
  </si>
  <si>
    <t xml:space="preserve">困难职工帮扶中心</t>
  </si>
  <si>
    <t xml:space="preserve">080101</t>
  </si>
  <si>
    <t xml:space="preserve">20131414</t>
  </si>
  <si>
    <t xml:space="preserve">李荣娇 </t>
  </si>
  <si>
    <t xml:space="preserve">20130917</t>
  </si>
  <si>
    <t xml:space="preserve">程远汾</t>
  </si>
  <si>
    <t xml:space="preserve">20130214</t>
  </si>
  <si>
    <t xml:space="preserve">谭辉</t>
  </si>
  <si>
    <t xml:space="preserve">20131022</t>
  </si>
  <si>
    <t xml:space="preserve">朱小玲</t>
  </si>
  <si>
    <t xml:space="preserve">20130810</t>
  </si>
  <si>
    <t xml:space="preserve">吴文渊</t>
  </si>
  <si>
    <t xml:space="preserve">20130910</t>
  </si>
  <si>
    <t xml:space="preserve">徐纹纹</t>
  </si>
  <si>
    <t xml:space="preserve">20131707</t>
  </si>
  <si>
    <t xml:space="preserve">陈蓉芳</t>
  </si>
  <si>
    <t xml:space="preserve">20133615</t>
  </si>
  <si>
    <t xml:space="preserve">肖玉霖</t>
  </si>
  <si>
    <t xml:space="preserve">20131321</t>
  </si>
  <si>
    <t xml:space="preserve">周亮</t>
  </si>
  <si>
    <t xml:space="preserve">20132303</t>
  </si>
  <si>
    <t xml:space="preserve">毛丹</t>
  </si>
  <si>
    <t xml:space="preserve">20130805</t>
  </si>
  <si>
    <t xml:space="preserve">李蓓蓓</t>
  </si>
  <si>
    <t xml:space="preserve">20132709</t>
  </si>
  <si>
    <t xml:space="preserve">赵清亮</t>
  </si>
  <si>
    <t xml:space="preserve">20134013</t>
  </si>
  <si>
    <t xml:space="preserve">余瑶</t>
  </si>
  <si>
    <t xml:space="preserve">20130906</t>
  </si>
  <si>
    <t xml:space="preserve">饶向明</t>
  </si>
  <si>
    <t xml:space="preserve">20132903</t>
  </si>
  <si>
    <t xml:space="preserve">周宁波</t>
  </si>
  <si>
    <t xml:space="preserve">20132707</t>
  </si>
  <si>
    <t xml:space="preserve">汪杰莹</t>
  </si>
  <si>
    <t xml:space="preserve">20130203</t>
  </si>
  <si>
    <t xml:space="preserve">涂怀银</t>
  </si>
  <si>
    <t xml:space="preserve">20130323</t>
  </si>
  <si>
    <t xml:space="preserve">童庆龄</t>
  </si>
  <si>
    <t xml:space="preserve">20131329</t>
  </si>
  <si>
    <t xml:space="preserve">黄志</t>
  </si>
  <si>
    <t xml:space="preserve">20132116</t>
  </si>
  <si>
    <t xml:space="preserve">张容</t>
  </si>
  <si>
    <t xml:space="preserve">食品药品检验所</t>
  </si>
  <si>
    <t xml:space="preserve">090101</t>
  </si>
  <si>
    <t xml:space="preserve">20134709</t>
  </si>
  <si>
    <t xml:space="preserve">阮胜军</t>
  </si>
  <si>
    <t xml:space="preserve">20134710</t>
  </si>
  <si>
    <t xml:space="preserve">周康</t>
  </si>
  <si>
    <t xml:space="preserve">20134703</t>
  </si>
  <si>
    <t xml:space="preserve">陈文琦</t>
  </si>
  <si>
    <t xml:space="preserve">20134704</t>
  </si>
  <si>
    <t xml:space="preserve">李聪</t>
  </si>
  <si>
    <t xml:space="preserve">20134711</t>
  </si>
  <si>
    <t xml:space="preserve">叶路瑶</t>
  </si>
  <si>
    <t xml:space="preserve">20134701</t>
  </si>
  <si>
    <t xml:space="preserve">熊翠</t>
  </si>
  <si>
    <t xml:space="preserve">20134705</t>
  </si>
  <si>
    <t xml:space="preserve">罗霞</t>
  </si>
  <si>
    <t xml:space="preserve">20134708</t>
  </si>
  <si>
    <t xml:space="preserve">黄锦昕</t>
  </si>
  <si>
    <t xml:space="preserve">20134713</t>
  </si>
  <si>
    <t xml:space="preserve">侯孟玲</t>
  </si>
  <si>
    <t xml:space="preserve">20134702</t>
  </si>
  <si>
    <t xml:space="preserve">张运亭</t>
  </si>
  <si>
    <t xml:space="preserve">20134706</t>
  </si>
  <si>
    <t xml:space="preserve">王秋鸣</t>
  </si>
  <si>
    <t xml:space="preserve">20134707</t>
  </si>
  <si>
    <t xml:space="preserve">刘睿</t>
  </si>
  <si>
    <t xml:space="preserve">20134712</t>
  </si>
  <si>
    <t xml:space="preserve">黄冰</t>
  </si>
  <si>
    <t xml:space="preserve">城乡居民保险局</t>
  </si>
  <si>
    <t xml:space="preserve">100201</t>
  </si>
  <si>
    <t xml:space="preserve">20131628</t>
  </si>
  <si>
    <t xml:space="preserve">姜曼</t>
  </si>
  <si>
    <t xml:space="preserve">20133716</t>
  </si>
  <si>
    <t xml:space="preserve">何侃</t>
  </si>
  <si>
    <t xml:space="preserve">20132110</t>
  </si>
  <si>
    <t xml:space="preserve">周楷</t>
  </si>
  <si>
    <t xml:space="preserve">100202</t>
  </si>
  <si>
    <t xml:space="preserve">20132627</t>
  </si>
  <si>
    <t xml:space="preserve">李涛</t>
  </si>
  <si>
    <t xml:space="preserve">20133705</t>
  </si>
  <si>
    <t xml:space="preserve">王臻鹏</t>
  </si>
  <si>
    <t xml:space="preserve">20130924</t>
  </si>
  <si>
    <t xml:space="preserve">朱玄</t>
  </si>
  <si>
    <t xml:space="preserve">20131508</t>
  </si>
  <si>
    <t xml:space="preserve">李开鹏</t>
  </si>
  <si>
    <t xml:space="preserve">20130126</t>
  </si>
  <si>
    <t xml:space="preserve">雷儒杰</t>
  </si>
  <si>
    <t xml:space="preserve">20133610</t>
  </si>
  <si>
    <t xml:space="preserve">赵勇</t>
  </si>
  <si>
    <t xml:space="preserve">20133522</t>
  </si>
  <si>
    <t xml:space="preserve">胡晓龙</t>
  </si>
  <si>
    <t xml:space="preserve">20134104</t>
  </si>
  <si>
    <t xml:space="preserve">张宗妮</t>
  </si>
  <si>
    <t xml:space="preserve">20130301</t>
  </si>
  <si>
    <t xml:space="preserve">严莉</t>
  </si>
  <si>
    <t xml:space="preserve">20133517</t>
  </si>
  <si>
    <t xml:space="preserve">胡伟</t>
  </si>
  <si>
    <t xml:space="preserve">20132621</t>
  </si>
  <si>
    <t xml:space="preserve">廖声田</t>
  </si>
  <si>
    <t xml:space="preserve">20130225</t>
  </si>
  <si>
    <t xml:space="preserve">汤苗苗</t>
  </si>
  <si>
    <t xml:space="preserve">20133104</t>
  </si>
  <si>
    <t xml:space="preserve">杨希</t>
  </si>
  <si>
    <t xml:space="preserve">20132309</t>
  </si>
  <si>
    <t xml:space="preserve">张亚威</t>
  </si>
  <si>
    <t xml:space="preserve">100203</t>
  </si>
  <si>
    <t xml:space="preserve">20134126</t>
  </si>
  <si>
    <t xml:space="preserve">丁梦君</t>
  </si>
  <si>
    <t xml:space="preserve">20133626</t>
  </si>
  <si>
    <t xml:space="preserve">余渊</t>
  </si>
  <si>
    <t xml:space="preserve">20131913</t>
  </si>
  <si>
    <t xml:space="preserve">王晔</t>
  </si>
  <si>
    <t xml:space="preserve">职称评审中心</t>
  </si>
  <si>
    <t xml:space="preserve">100301</t>
  </si>
  <si>
    <t xml:space="preserve">20133415</t>
  </si>
  <si>
    <t xml:space="preserve">吴羡</t>
  </si>
  <si>
    <t xml:space="preserve">20131616</t>
  </si>
  <si>
    <t xml:space="preserve">龚家康</t>
  </si>
  <si>
    <t xml:space="preserve">20131507</t>
  </si>
  <si>
    <t xml:space="preserve">邹双</t>
  </si>
  <si>
    <t xml:space="preserve">20131521</t>
  </si>
  <si>
    <t xml:space="preserve">姚小迪</t>
  </si>
  <si>
    <t xml:space="preserve">20134119</t>
  </si>
  <si>
    <t xml:space="preserve">刘新词</t>
  </si>
  <si>
    <t xml:space="preserve">20131112</t>
  </si>
  <si>
    <t xml:space="preserve">刘炎</t>
  </si>
  <si>
    <t xml:space="preserve">20131902</t>
  </si>
  <si>
    <t xml:space="preserve">夏婵</t>
  </si>
  <si>
    <t xml:space="preserve">20133421</t>
  </si>
  <si>
    <t xml:space="preserve">万舒</t>
  </si>
  <si>
    <t xml:space="preserve">20131124</t>
  </si>
  <si>
    <t xml:space="preserve">刘洵</t>
  </si>
  <si>
    <t xml:space="preserve">20132227</t>
  </si>
  <si>
    <t xml:space="preserve">李颖鹏</t>
  </si>
  <si>
    <t xml:space="preserve">20132117</t>
  </si>
  <si>
    <t xml:space="preserve">秦浩</t>
  </si>
  <si>
    <t xml:space="preserve">镇处保障中心</t>
  </si>
  <si>
    <t xml:space="preserve">100501</t>
  </si>
  <si>
    <t xml:space="preserve">20131716</t>
  </si>
  <si>
    <t xml:space="preserve">杨庆</t>
  </si>
  <si>
    <t xml:space="preserve">20130314</t>
  </si>
  <si>
    <t xml:space="preserve">谯国旗</t>
  </si>
  <si>
    <t xml:space="preserve">20130919</t>
  </si>
  <si>
    <t xml:space="preserve">陈铖</t>
  </si>
  <si>
    <t xml:space="preserve">20130811</t>
  </si>
  <si>
    <t xml:space="preserve">张航</t>
  </si>
  <si>
    <t xml:space="preserve">20130819</t>
  </si>
  <si>
    <t xml:space="preserve">陈娟</t>
  </si>
  <si>
    <t xml:space="preserve">20131009</t>
  </si>
  <si>
    <t xml:space="preserve">赵艺</t>
  </si>
  <si>
    <t xml:space="preserve">20131028</t>
  </si>
  <si>
    <t xml:space="preserve">石颖</t>
  </si>
  <si>
    <t xml:space="preserve">20132329</t>
  </si>
  <si>
    <t xml:space="preserve">别亚雄</t>
  </si>
  <si>
    <t xml:space="preserve">20132406</t>
  </si>
  <si>
    <t xml:space="preserve">雷腾腾</t>
  </si>
  <si>
    <t xml:space="preserve">20130418</t>
  </si>
  <si>
    <t xml:space="preserve">罗来清</t>
  </si>
  <si>
    <t xml:space="preserve">20132902</t>
  </si>
  <si>
    <t xml:space="preserve">刘畅</t>
  </si>
  <si>
    <t xml:space="preserve">20132505</t>
  </si>
  <si>
    <t xml:space="preserve">刘颖</t>
  </si>
  <si>
    <t xml:space="preserve">20130609</t>
  </si>
  <si>
    <t xml:space="preserve">周金梦</t>
  </si>
  <si>
    <t xml:space="preserve">20130703</t>
  </si>
  <si>
    <t xml:space="preserve">刘浩</t>
  </si>
  <si>
    <t xml:space="preserve">20130715</t>
  </si>
  <si>
    <t xml:space="preserve">李婉菲</t>
  </si>
  <si>
    <t xml:space="preserve">20132223</t>
  </si>
  <si>
    <t xml:space="preserve">徐慧琴</t>
  </si>
  <si>
    <t xml:space="preserve">20130404</t>
  </si>
  <si>
    <t xml:space="preserve">胡婵娟</t>
  </si>
  <si>
    <t xml:space="preserve">20131420</t>
  </si>
  <si>
    <t xml:space="preserve">张文新</t>
  </si>
  <si>
    <t xml:space="preserve">20132422</t>
  </si>
  <si>
    <t xml:space="preserve">杨文娟</t>
  </si>
  <si>
    <t xml:space="preserve">20132714</t>
  </si>
  <si>
    <t xml:space="preserve">郑莹莹</t>
  </si>
  <si>
    <t xml:space="preserve">20131622</t>
  </si>
  <si>
    <t xml:space="preserve">涂启朋</t>
  </si>
  <si>
    <t xml:space="preserve">20131714</t>
  </si>
  <si>
    <t xml:space="preserve">程梦娇</t>
  </si>
  <si>
    <t xml:space="preserve">20132807</t>
  </si>
  <si>
    <t xml:space="preserve">徐薇</t>
  </si>
  <si>
    <t xml:space="preserve">20133007</t>
  </si>
  <si>
    <t xml:space="preserve">胡承硕</t>
  </si>
  <si>
    <t xml:space="preserve">20130328</t>
  </si>
  <si>
    <t xml:space="preserve">黄坚华</t>
  </si>
  <si>
    <t xml:space="preserve">20132230</t>
  </si>
  <si>
    <t xml:space="preserve">郝能能</t>
  </si>
  <si>
    <t xml:space="preserve">20132910</t>
  </si>
  <si>
    <t xml:space="preserve">刘宇</t>
  </si>
  <si>
    <t xml:space="preserve">20132625</t>
  </si>
  <si>
    <t xml:space="preserve">肖琴</t>
  </si>
  <si>
    <t xml:space="preserve">20130908</t>
  </si>
  <si>
    <t xml:space="preserve">邵杨</t>
  </si>
  <si>
    <t xml:space="preserve">20131312</t>
  </si>
  <si>
    <t xml:space="preserve">樊艳艳</t>
  </si>
  <si>
    <t xml:space="preserve">20132029</t>
  </si>
  <si>
    <t xml:space="preserve">陈皓明</t>
  </si>
  <si>
    <t xml:space="preserve">20132921</t>
  </si>
  <si>
    <t xml:space="preserve">夏丽</t>
  </si>
  <si>
    <t xml:space="preserve">20133822</t>
  </si>
  <si>
    <t xml:space="preserve">成坤</t>
  </si>
  <si>
    <t xml:space="preserve">20130525</t>
  </si>
  <si>
    <t xml:space="preserve">杨磊</t>
  </si>
  <si>
    <t xml:space="preserve">20131410</t>
  </si>
  <si>
    <t xml:space="preserve">车佳黛</t>
  </si>
  <si>
    <t xml:space="preserve">20131728</t>
  </si>
  <si>
    <t xml:space="preserve">杨思</t>
  </si>
  <si>
    <t xml:space="preserve">20133010</t>
  </si>
  <si>
    <t xml:space="preserve">孙青</t>
  </si>
  <si>
    <t xml:space="preserve">20133711</t>
  </si>
  <si>
    <t xml:space="preserve">李洞庭</t>
  </si>
  <si>
    <t xml:space="preserve">20133718</t>
  </si>
  <si>
    <t xml:space="preserve">李万金</t>
  </si>
  <si>
    <t xml:space="preserve">20133908</t>
  </si>
  <si>
    <t xml:space="preserve">王都</t>
  </si>
  <si>
    <t xml:space="preserve">20130410</t>
  </si>
  <si>
    <t xml:space="preserve">张治亚</t>
  </si>
  <si>
    <t xml:space="preserve">20131211</t>
  </si>
  <si>
    <t xml:space="preserve">袁妮</t>
  </si>
  <si>
    <t xml:space="preserve">20132626</t>
  </si>
  <si>
    <t xml:space="preserve">刘敏</t>
  </si>
  <si>
    <t xml:space="preserve">20132819</t>
  </si>
  <si>
    <t xml:space="preserve">姚霄</t>
  </si>
  <si>
    <t xml:space="preserve">20133324</t>
  </si>
  <si>
    <t xml:space="preserve">李循梦</t>
  </si>
  <si>
    <t xml:space="preserve">20133622</t>
  </si>
  <si>
    <t xml:space="preserve">唐林</t>
  </si>
  <si>
    <t xml:space="preserve">20130217</t>
  </si>
  <si>
    <t xml:space="preserve">刘玉玉</t>
  </si>
  <si>
    <t xml:space="preserve">20132529</t>
  </si>
  <si>
    <t xml:space="preserve">李江湾</t>
  </si>
  <si>
    <t xml:space="preserve">20133328</t>
  </si>
  <si>
    <t xml:space="preserve">黄明</t>
  </si>
  <si>
    <t xml:space="preserve">20133418</t>
  </si>
  <si>
    <t xml:space="preserve">王能慧</t>
  </si>
  <si>
    <t xml:space="preserve">20133923</t>
  </si>
  <si>
    <t xml:space="preserve">陈创</t>
  </si>
  <si>
    <t xml:space="preserve">20134020</t>
  </si>
  <si>
    <t xml:space="preserve">曾荣</t>
  </si>
  <si>
    <t xml:space="preserve">20132313</t>
  </si>
  <si>
    <t xml:space="preserve">王庆灿</t>
  </si>
  <si>
    <t xml:space="preserve">20133029</t>
  </si>
  <si>
    <t xml:space="preserve">李迁</t>
  </si>
  <si>
    <t xml:space="preserve">20131909</t>
  </si>
  <si>
    <t xml:space="preserve">郝婕</t>
  </si>
  <si>
    <t xml:space="preserve">20132513</t>
  </si>
  <si>
    <t xml:space="preserve">胡莹</t>
  </si>
  <si>
    <t xml:space="preserve">20132630</t>
  </si>
  <si>
    <t xml:space="preserve">吴朋</t>
  </si>
  <si>
    <t xml:space="preserve">20133427</t>
  </si>
  <si>
    <t xml:space="preserve">何念</t>
  </si>
  <si>
    <t xml:space="preserve">20130121</t>
  </si>
  <si>
    <t xml:space="preserve">张雪</t>
  </si>
  <si>
    <t xml:space="preserve">20131401</t>
  </si>
  <si>
    <t xml:space="preserve">徐联桥</t>
  </si>
  <si>
    <t xml:space="preserve">20132802</t>
  </si>
  <si>
    <t xml:space="preserve">蒋清清</t>
  </si>
  <si>
    <t xml:space="preserve">20133017</t>
  </si>
  <si>
    <t xml:space="preserve">龚舒</t>
  </si>
  <si>
    <t xml:space="preserve">20133927</t>
  </si>
  <si>
    <t xml:space="preserve">赵孟祥</t>
  </si>
  <si>
    <t xml:space="preserve">20130513</t>
  </si>
  <si>
    <t xml:space="preserve">徐珊珊</t>
  </si>
  <si>
    <t xml:space="preserve">20130628</t>
  </si>
  <si>
    <t xml:space="preserve">宋苗</t>
  </si>
  <si>
    <t xml:space="preserve">20131202</t>
  </si>
  <si>
    <t xml:space="preserve">吴珍珍</t>
  </si>
  <si>
    <t xml:space="preserve">20131219</t>
  </si>
  <si>
    <t xml:space="preserve">杨帆</t>
  </si>
  <si>
    <t xml:space="preserve">20132022</t>
  </si>
  <si>
    <t xml:space="preserve">王骊珠</t>
  </si>
  <si>
    <t xml:space="preserve">20132224</t>
  </si>
  <si>
    <t xml:space="preserve">胡阿玭</t>
  </si>
  <si>
    <t xml:space="preserve">20132916</t>
  </si>
  <si>
    <t xml:space="preserve">房梁</t>
  </si>
  <si>
    <t xml:space="preserve">20133005</t>
  </si>
  <si>
    <t xml:space="preserve">吴达俊</t>
  </si>
  <si>
    <t xml:space="preserve">20133222</t>
  </si>
  <si>
    <t xml:space="preserve">张娜</t>
  </si>
  <si>
    <t xml:space="preserve">20133904</t>
  </si>
  <si>
    <t xml:space="preserve">张文娟</t>
  </si>
  <si>
    <t xml:space="preserve">20130110</t>
  </si>
  <si>
    <t xml:space="preserve">张亚岚</t>
  </si>
  <si>
    <t xml:space="preserve">20130606</t>
  </si>
  <si>
    <t xml:space="preserve">张庭</t>
  </si>
  <si>
    <t xml:space="preserve">20130803</t>
  </si>
  <si>
    <t xml:space="preserve">刘连涛</t>
  </si>
  <si>
    <t xml:space="preserve">20131114</t>
  </si>
  <si>
    <t xml:space="preserve">刘洋</t>
  </si>
  <si>
    <t xml:space="preserve">20131826</t>
  </si>
  <si>
    <t xml:space="preserve">刘时柏</t>
  </si>
  <si>
    <t xml:space="preserve">20133116</t>
  </si>
  <si>
    <t xml:space="preserve">杨俊健</t>
  </si>
  <si>
    <t xml:space="preserve">20133321</t>
  </si>
  <si>
    <t xml:space="preserve">曾抗</t>
  </si>
  <si>
    <t xml:space="preserve">20133801</t>
  </si>
  <si>
    <t xml:space="preserve">张超</t>
  </si>
  <si>
    <t xml:space="preserve">20130722</t>
  </si>
  <si>
    <t xml:space="preserve">罗飞</t>
  </si>
  <si>
    <t xml:space="preserve">20131804</t>
  </si>
  <si>
    <t xml:space="preserve">李梦思</t>
  </si>
  <si>
    <t xml:space="preserve">20131903</t>
  </si>
  <si>
    <t xml:space="preserve">金钊</t>
  </si>
  <si>
    <t xml:space="preserve">20132617</t>
  </si>
  <si>
    <t xml:space="preserve">张凡</t>
  </si>
  <si>
    <t xml:space="preserve">20132708</t>
  </si>
  <si>
    <t xml:space="preserve">严格</t>
  </si>
  <si>
    <t xml:space="preserve">20133318</t>
  </si>
  <si>
    <t xml:space="preserve">颜娅兰</t>
  </si>
  <si>
    <t xml:space="preserve">20130420</t>
  </si>
  <si>
    <t xml:space="preserve">谭佩玲</t>
  </si>
  <si>
    <t xml:space="preserve">20133028</t>
  </si>
  <si>
    <t xml:space="preserve">黄青</t>
  </si>
  <si>
    <t xml:space="preserve">20133312</t>
  </si>
  <si>
    <t xml:space="preserve">文思敏</t>
  </si>
  <si>
    <t xml:space="preserve">20133313</t>
  </si>
  <si>
    <t xml:space="preserve">潘雪</t>
  </si>
  <si>
    <t xml:space="preserve">20134001</t>
  </si>
  <si>
    <t xml:space="preserve">刘光华</t>
  </si>
  <si>
    <t xml:space="preserve">20130320</t>
  </si>
  <si>
    <t xml:space="preserve">刘怡</t>
  </si>
  <si>
    <t xml:space="preserve">20131207</t>
  </si>
  <si>
    <t xml:space="preserve">刘景成</t>
  </si>
  <si>
    <t xml:space="preserve">20131729</t>
  </si>
  <si>
    <t xml:space="preserve">20131929</t>
  </si>
  <si>
    <t xml:space="preserve">杨龙沁</t>
  </si>
  <si>
    <t xml:space="preserve">20132609</t>
  </si>
  <si>
    <t xml:space="preserve">蒋隆琼</t>
  </si>
  <si>
    <t xml:space="preserve">20132629</t>
  </si>
  <si>
    <t xml:space="preserve">雷芳芳</t>
  </si>
  <si>
    <t xml:space="preserve">20132909</t>
  </si>
  <si>
    <t xml:space="preserve">张晓晗</t>
  </si>
  <si>
    <t xml:space="preserve">20133725</t>
  </si>
  <si>
    <t xml:space="preserve">江莉</t>
  </si>
  <si>
    <t xml:space="preserve">20134113</t>
  </si>
  <si>
    <t xml:space="preserve">尹刘刘</t>
  </si>
  <si>
    <t xml:space="preserve">20130215</t>
  </si>
  <si>
    <t xml:space="preserve">祝佳</t>
  </si>
  <si>
    <t xml:space="preserve">20130321</t>
  </si>
  <si>
    <t xml:space="preserve">周梅峰</t>
  </si>
  <si>
    <t xml:space="preserve">20130815</t>
  </si>
  <si>
    <t xml:space="preserve">姚可</t>
  </si>
  <si>
    <t xml:space="preserve">20132014</t>
  </si>
  <si>
    <t xml:space="preserve">单健峰</t>
  </si>
  <si>
    <t xml:space="preserve">20132427</t>
  </si>
  <si>
    <t xml:space="preserve">张勇强</t>
  </si>
  <si>
    <t xml:space="preserve">20133520</t>
  </si>
  <si>
    <t xml:space="preserve">陈慧茹</t>
  </si>
  <si>
    <t xml:space="preserve">20133702</t>
  </si>
  <si>
    <t xml:space="preserve">陈乃滦</t>
  </si>
  <si>
    <t xml:space="preserve">20133929</t>
  </si>
  <si>
    <t xml:space="preserve">柳杰</t>
  </si>
  <si>
    <t xml:space="preserve">20134124</t>
  </si>
  <si>
    <t xml:space="preserve">王冰洁</t>
  </si>
  <si>
    <t xml:space="preserve">20130212</t>
  </si>
  <si>
    <t xml:space="preserve">刘传珊</t>
  </si>
  <si>
    <t xml:space="preserve">20130322</t>
  </si>
  <si>
    <t xml:space="preserve">王凯</t>
  </si>
  <si>
    <t xml:space="preserve">20131505</t>
  </si>
  <si>
    <t xml:space="preserve">梁晓明</t>
  </si>
  <si>
    <t xml:space="preserve">20131925</t>
  </si>
  <si>
    <t xml:space="preserve">谢森权</t>
  </si>
  <si>
    <t xml:space="preserve">20132528</t>
  </si>
  <si>
    <t xml:space="preserve">戴浩浩</t>
  </si>
  <si>
    <t xml:space="preserve">20133401</t>
  </si>
  <si>
    <t xml:space="preserve">管磊</t>
  </si>
  <si>
    <t xml:space="preserve">20130326</t>
  </si>
  <si>
    <t xml:space="preserve">田若松</t>
  </si>
  <si>
    <t xml:space="preserve">20130830</t>
  </si>
  <si>
    <t xml:space="preserve">马磊</t>
  </si>
  <si>
    <t xml:space="preserve">20131313</t>
  </si>
  <si>
    <t xml:space="preserve">王锦添</t>
  </si>
  <si>
    <t xml:space="preserve">20131314</t>
  </si>
  <si>
    <t xml:space="preserve">王雪芹</t>
  </si>
  <si>
    <t xml:space="preserve">20131317</t>
  </si>
  <si>
    <t xml:space="preserve">张晓佩</t>
  </si>
  <si>
    <t xml:space="preserve">20131402</t>
  </si>
  <si>
    <t xml:space="preserve">邓小曼</t>
  </si>
  <si>
    <t xml:space="preserve">20131424</t>
  </si>
  <si>
    <t xml:space="preserve">关夏梅</t>
  </si>
  <si>
    <t xml:space="preserve">20131722</t>
  </si>
  <si>
    <t xml:space="preserve">邓堃</t>
  </si>
  <si>
    <t xml:space="preserve">20131828</t>
  </si>
  <si>
    <t xml:space="preserve">潘珲</t>
  </si>
  <si>
    <t xml:space="preserve">20132025</t>
  </si>
  <si>
    <t xml:space="preserve">刘杨</t>
  </si>
  <si>
    <t xml:space="preserve">20132725</t>
  </si>
  <si>
    <t xml:space="preserve">胡哲华</t>
  </si>
  <si>
    <t xml:space="preserve">20130709</t>
  </si>
  <si>
    <t xml:space="preserve">饶婕</t>
  </si>
  <si>
    <t xml:space="preserve">20130725</t>
  </si>
  <si>
    <t xml:space="preserve">蒋晟</t>
  </si>
  <si>
    <t xml:space="preserve">20131618</t>
  </si>
  <si>
    <t xml:space="preserve">潘家昕</t>
  </si>
  <si>
    <t xml:space="preserve">20132207</t>
  </si>
  <si>
    <t xml:space="preserve">戴航</t>
  </si>
  <si>
    <t xml:space="preserve">20132605</t>
  </si>
  <si>
    <t xml:space="preserve">魏文亮</t>
  </si>
  <si>
    <t xml:space="preserve">20132814</t>
  </si>
  <si>
    <t xml:space="preserve">张宁蓉</t>
  </si>
  <si>
    <t xml:space="preserve">20132905</t>
  </si>
  <si>
    <t xml:space="preserve">胡彬</t>
  </si>
  <si>
    <t xml:space="preserve">20133226</t>
  </si>
  <si>
    <t xml:space="preserve">杨婷</t>
  </si>
  <si>
    <t xml:space="preserve">20133317</t>
  </si>
  <si>
    <t xml:space="preserve">陈娇</t>
  </si>
  <si>
    <t xml:space="preserve">20133809</t>
  </si>
  <si>
    <t xml:space="preserve">肖玉凤</t>
  </si>
  <si>
    <t xml:space="preserve">20133917</t>
  </si>
  <si>
    <t xml:space="preserve">周思</t>
  </si>
  <si>
    <t xml:space="preserve">20130114</t>
  </si>
  <si>
    <t xml:space="preserve">朱娜</t>
  </si>
  <si>
    <t xml:space="preserve">20130316</t>
  </si>
  <si>
    <t xml:space="preserve">杨雄</t>
  </si>
  <si>
    <t xml:space="preserve">20131122</t>
  </si>
  <si>
    <t xml:space="preserve">秦翔</t>
  </si>
  <si>
    <t xml:space="preserve">20131529</t>
  </si>
  <si>
    <t xml:space="preserve">刘云鹏</t>
  </si>
  <si>
    <t xml:space="preserve">20132211</t>
  </si>
  <si>
    <t xml:space="preserve">王丹丹</t>
  </si>
  <si>
    <t xml:space="preserve">20132327</t>
  </si>
  <si>
    <t xml:space="preserve">马怡斐</t>
  </si>
  <si>
    <t xml:space="preserve">20132405</t>
  </si>
  <si>
    <t xml:space="preserve">袁漫</t>
  </si>
  <si>
    <t xml:space="preserve">20133712</t>
  </si>
  <si>
    <t xml:space="preserve">张洁祎</t>
  </si>
  <si>
    <t xml:space="preserve">20133717</t>
  </si>
  <si>
    <t xml:space="preserve">康璇</t>
  </si>
  <si>
    <t xml:space="preserve">20133814</t>
  </si>
  <si>
    <t xml:space="preserve">谭传佳</t>
  </si>
  <si>
    <t xml:space="preserve">20130104</t>
  </si>
  <si>
    <t xml:space="preserve">洪春婵</t>
  </si>
  <si>
    <t xml:space="preserve">20130620</t>
  </si>
  <si>
    <t xml:space="preserve">杨岭</t>
  </si>
  <si>
    <t xml:space="preserve">20130701</t>
  </si>
  <si>
    <t xml:space="preserve">许倩</t>
  </si>
  <si>
    <t xml:space="preserve">20131503</t>
  </si>
  <si>
    <t xml:space="preserve">荣霞</t>
  </si>
  <si>
    <t xml:space="preserve">20133601</t>
  </si>
  <si>
    <t xml:space="preserve">刘芙蓉</t>
  </si>
  <si>
    <t xml:space="preserve">20134111</t>
  </si>
  <si>
    <t xml:space="preserve">阳敏</t>
  </si>
  <si>
    <t xml:space="preserve">20130413</t>
  </si>
  <si>
    <t xml:space="preserve">许捷</t>
  </si>
  <si>
    <t xml:space="preserve">20130816</t>
  </si>
  <si>
    <t xml:space="preserve">莫彩琼</t>
  </si>
  <si>
    <t xml:space="preserve">20131525</t>
  </si>
  <si>
    <t xml:space="preserve">向萌</t>
  </si>
  <si>
    <t xml:space="preserve">20132111</t>
  </si>
  <si>
    <t xml:space="preserve">颜强强</t>
  </si>
  <si>
    <t xml:space="preserve">20132516</t>
  </si>
  <si>
    <t xml:space="preserve">代倩</t>
  </si>
  <si>
    <t xml:space="preserve">20133014</t>
  </si>
  <si>
    <t xml:space="preserve">刘文俊</t>
  </si>
  <si>
    <t xml:space="preserve">20133209</t>
  </si>
  <si>
    <t xml:space="preserve">张国雯</t>
  </si>
  <si>
    <t xml:space="preserve">20133513</t>
  </si>
  <si>
    <t xml:space="preserve">田晟</t>
  </si>
  <si>
    <t xml:space="preserve">20134016</t>
  </si>
  <si>
    <t xml:space="preserve">范晶晶</t>
  </si>
  <si>
    <t xml:space="preserve">20134125</t>
  </si>
  <si>
    <t xml:space="preserve">何蕾</t>
  </si>
  <si>
    <t xml:space="preserve">20130428</t>
  </si>
  <si>
    <t xml:space="preserve">吴超</t>
  </si>
  <si>
    <t xml:space="preserve">20130825</t>
  </si>
  <si>
    <t xml:space="preserve">柳悦</t>
  </si>
  <si>
    <t xml:space="preserve">20131117</t>
  </si>
  <si>
    <t xml:space="preserve">刘川</t>
  </si>
  <si>
    <t xml:space="preserve">20131520</t>
  </si>
  <si>
    <t xml:space="preserve">刘莉</t>
  </si>
  <si>
    <t xml:space="preserve">20131824</t>
  </si>
  <si>
    <t xml:space="preserve">汤萧琳</t>
  </si>
  <si>
    <t xml:space="preserve">20131829</t>
  </si>
  <si>
    <t xml:space="preserve">魏文静</t>
  </si>
  <si>
    <t xml:space="preserve">20131918</t>
  </si>
  <si>
    <t xml:space="preserve">关璐璐</t>
  </si>
  <si>
    <t xml:space="preserve">20132409</t>
  </si>
  <si>
    <t xml:space="preserve">郑伟</t>
  </si>
  <si>
    <t xml:space="preserve">20134009</t>
  </si>
  <si>
    <t xml:space="preserve">钟世霖</t>
  </si>
  <si>
    <t xml:space="preserve">20130127</t>
  </si>
  <si>
    <t xml:space="preserve">高汉祖</t>
  </si>
  <si>
    <t xml:space="preserve">20130718</t>
  </si>
  <si>
    <t xml:space="preserve">赵佟佟</t>
  </si>
  <si>
    <t xml:space="preserve">20130806</t>
  </si>
  <si>
    <t xml:space="preserve">张乔木</t>
  </si>
  <si>
    <t xml:space="preserve">20131130</t>
  </si>
  <si>
    <t xml:space="preserve">孔雅俪</t>
  </si>
  <si>
    <t xml:space="preserve">20131218</t>
  </si>
  <si>
    <t xml:space="preserve">简正捷</t>
  </si>
  <si>
    <t xml:space="preserve">20131228</t>
  </si>
  <si>
    <t xml:space="preserve">徐涛</t>
  </si>
  <si>
    <t xml:space="preserve">20131703</t>
  </si>
  <si>
    <t xml:space="preserve">张强</t>
  </si>
  <si>
    <t xml:space="preserve">20131820</t>
  </si>
  <si>
    <t xml:space="preserve">丁璇</t>
  </si>
  <si>
    <t xml:space="preserve">20132315</t>
  </si>
  <si>
    <t xml:space="preserve">汪斌</t>
  </si>
  <si>
    <t xml:space="preserve">20132517</t>
  </si>
  <si>
    <t xml:space="preserve">齐雄峰</t>
  </si>
  <si>
    <t xml:space="preserve">20132521</t>
  </si>
  <si>
    <t xml:space="preserve">何曼</t>
  </si>
  <si>
    <t xml:space="preserve">20132703</t>
  </si>
  <si>
    <t xml:space="preserve">黄池</t>
  </si>
  <si>
    <t xml:space="preserve">20132710</t>
  </si>
  <si>
    <t xml:space="preserve">孔娜</t>
  </si>
  <si>
    <t xml:space="preserve">20133118</t>
  </si>
  <si>
    <t xml:space="preserve">涂琪峰</t>
  </si>
  <si>
    <t xml:space="preserve">20133604</t>
  </si>
  <si>
    <t xml:space="preserve">万福军</t>
  </si>
  <si>
    <t xml:space="preserve">20133611</t>
  </si>
  <si>
    <t xml:space="preserve">侯繁翊</t>
  </si>
  <si>
    <t xml:space="preserve">20134120</t>
  </si>
  <si>
    <t xml:space="preserve">张桃</t>
  </si>
  <si>
    <t xml:space="preserve">20130329</t>
  </si>
  <si>
    <t xml:space="preserve">刘小伟</t>
  </si>
  <si>
    <t xml:space="preserve">20131026</t>
  </si>
  <si>
    <t xml:space="preserve">雷庆庆</t>
  </si>
  <si>
    <t xml:space="preserve">20131227</t>
  </si>
  <si>
    <t xml:space="preserve">金元元</t>
  </si>
  <si>
    <t xml:space="preserve">20132623</t>
  </si>
  <si>
    <t xml:space="preserve">戴志</t>
  </si>
  <si>
    <t xml:space="preserve">20132628</t>
  </si>
  <si>
    <t xml:space="preserve">张侃</t>
  </si>
  <si>
    <t xml:space="preserve">20132723</t>
  </si>
  <si>
    <t xml:space="preserve">魏滔</t>
  </si>
  <si>
    <t xml:space="preserve">20133102</t>
  </si>
  <si>
    <t xml:space="preserve">司马市龙</t>
  </si>
  <si>
    <t xml:space="preserve">20133211</t>
  </si>
  <si>
    <t xml:space="preserve">易晓雪</t>
  </si>
  <si>
    <t xml:space="preserve">20133430</t>
  </si>
  <si>
    <t xml:space="preserve">韩凤</t>
  </si>
  <si>
    <t xml:space="preserve">20130119</t>
  </si>
  <si>
    <t xml:space="preserve">王雪晴</t>
  </si>
  <si>
    <t xml:space="preserve">20130602</t>
  </si>
  <si>
    <t xml:space="preserve">陆佳</t>
  </si>
  <si>
    <t xml:space="preserve">20130913</t>
  </si>
  <si>
    <t xml:space="preserve">王韬</t>
  </si>
  <si>
    <t xml:space="preserve">20131727</t>
  </si>
  <si>
    <t xml:space="preserve">吴明</t>
  </si>
  <si>
    <t xml:space="preserve">20131911</t>
  </si>
  <si>
    <t xml:space="preserve">刘雅琴</t>
  </si>
  <si>
    <t xml:space="preserve">20133002</t>
  </si>
  <si>
    <t xml:space="preserve">陈冲</t>
  </si>
  <si>
    <t xml:space="preserve">20133224</t>
  </si>
  <si>
    <t xml:space="preserve">曾雪蓉</t>
  </si>
  <si>
    <t xml:space="preserve">20130118</t>
  </si>
  <si>
    <t xml:space="preserve">王田甜</t>
  </si>
  <si>
    <t xml:space="preserve">20130414</t>
  </si>
  <si>
    <t xml:space="preserve">姜雪</t>
  </si>
  <si>
    <t xml:space="preserve">20130702</t>
  </si>
  <si>
    <t xml:space="preserve">李巍</t>
  </si>
  <si>
    <t xml:space="preserve">20131605</t>
  </si>
  <si>
    <t xml:space="preserve">李芹</t>
  </si>
  <si>
    <t xml:space="preserve">20131814</t>
  </si>
  <si>
    <t xml:space="preserve">黄涛</t>
  </si>
  <si>
    <t xml:space="preserve">20132010</t>
  </si>
  <si>
    <t xml:space="preserve">徐檬</t>
  </si>
  <si>
    <t xml:space="preserve">20132215</t>
  </si>
  <si>
    <t xml:space="preserve">廖兆慧</t>
  </si>
  <si>
    <t xml:space="preserve">20133329</t>
  </si>
  <si>
    <t xml:space="preserve">程倩</t>
  </si>
  <si>
    <t xml:space="preserve">20130430</t>
  </si>
  <si>
    <t xml:space="preserve">郑添</t>
  </si>
  <si>
    <t xml:space="preserve">20130523</t>
  </si>
  <si>
    <t xml:space="preserve">唐登辉</t>
  </si>
  <si>
    <t xml:space="preserve">20131615</t>
  </si>
  <si>
    <t xml:space="preserve">彭振奋</t>
  </si>
  <si>
    <t xml:space="preserve">20132027</t>
  </si>
  <si>
    <t xml:space="preserve">蔡佩佩</t>
  </si>
  <si>
    <t xml:space="preserve">20132127</t>
  </si>
  <si>
    <t xml:space="preserve">20132318</t>
  </si>
  <si>
    <t xml:space="preserve">肖超</t>
  </si>
  <si>
    <t xml:space="preserve">20132720</t>
  </si>
  <si>
    <t xml:space="preserve">杨光</t>
  </si>
  <si>
    <t xml:space="preserve">20133127</t>
  </si>
  <si>
    <t xml:space="preserve">曾青</t>
  </si>
  <si>
    <t xml:space="preserve">20133625</t>
  </si>
  <si>
    <t xml:space="preserve">唐辉</t>
  </si>
  <si>
    <t xml:space="preserve">20133703</t>
  </si>
  <si>
    <t xml:space="preserve">颜华</t>
  </si>
  <si>
    <t xml:space="preserve">20130417</t>
  </si>
  <si>
    <t xml:space="preserve">张伦玉</t>
  </si>
  <si>
    <t xml:space="preserve">20130828</t>
  </si>
  <si>
    <t xml:space="preserve">黄云桂</t>
  </si>
  <si>
    <t xml:space="preserve">20130902</t>
  </si>
  <si>
    <t xml:space="preserve">李娜</t>
  </si>
  <si>
    <t xml:space="preserve">20131203</t>
  </si>
  <si>
    <t xml:space="preserve">张玉叶</t>
  </si>
  <si>
    <t xml:space="preserve">20131914</t>
  </si>
  <si>
    <t xml:space="preserve">黄邓同</t>
  </si>
  <si>
    <t xml:space="preserve">20132104</t>
  </si>
  <si>
    <t xml:space="preserve">李琳琳</t>
  </si>
  <si>
    <t xml:space="preserve">20132213</t>
  </si>
  <si>
    <t xml:space="preserve">胡甜</t>
  </si>
  <si>
    <t xml:space="preserve">20132804</t>
  </si>
  <si>
    <t xml:space="preserve">欧阳金平</t>
  </si>
  <si>
    <t xml:space="preserve">20133117</t>
  </si>
  <si>
    <t xml:space="preserve">王春燕</t>
  </si>
  <si>
    <t xml:space="preserve">20130424</t>
  </si>
  <si>
    <t xml:space="preserve">李京</t>
  </si>
  <si>
    <t xml:space="preserve">20130929</t>
  </si>
  <si>
    <t xml:space="preserve">胡文龙</t>
  </si>
  <si>
    <t xml:space="preserve">20131118</t>
  </si>
  <si>
    <t xml:space="preserve">殷洁</t>
  </si>
  <si>
    <t xml:space="preserve">20132015</t>
  </si>
  <si>
    <t xml:space="preserve">韩琳</t>
  </si>
  <si>
    <t xml:space="preserve">20132129</t>
  </si>
  <si>
    <t xml:space="preserve">吴立维</t>
  </si>
  <si>
    <t xml:space="preserve">20132401</t>
  </si>
  <si>
    <t xml:space="preserve">蔡文文</t>
  </si>
  <si>
    <t xml:space="preserve">20133106</t>
  </si>
  <si>
    <t xml:space="preserve">伍代强</t>
  </si>
  <si>
    <t xml:space="preserve">20133314</t>
  </si>
  <si>
    <t xml:space="preserve">赵苗</t>
  </si>
  <si>
    <t xml:space="preserve">20134012</t>
  </si>
  <si>
    <t xml:space="preserve">邹典龙</t>
  </si>
  <si>
    <t xml:space="preserve">20134127</t>
  </si>
  <si>
    <t xml:space="preserve">李少云</t>
  </si>
  <si>
    <t xml:space="preserve">20130713</t>
  </si>
  <si>
    <t xml:space="preserve">万建敏</t>
  </si>
  <si>
    <t xml:space="preserve">20130926</t>
  </si>
  <si>
    <t xml:space="preserve">李鹏</t>
  </si>
  <si>
    <t xml:space="preserve">20131008</t>
  </si>
  <si>
    <t xml:space="preserve">刘丹妮</t>
  </si>
  <si>
    <t xml:space="preserve">20131128</t>
  </si>
  <si>
    <t xml:space="preserve">宁静娴</t>
  </si>
  <si>
    <t xml:space="preserve">20131408</t>
  </si>
  <si>
    <t xml:space="preserve">李时云</t>
  </si>
  <si>
    <t xml:space="preserve">20131626</t>
  </si>
  <si>
    <t xml:space="preserve">李小芬</t>
  </si>
  <si>
    <t xml:space="preserve">20132101</t>
  </si>
  <si>
    <t xml:space="preserve">丁祥</t>
  </si>
  <si>
    <t xml:space="preserve">20132205</t>
  </si>
  <si>
    <t xml:space="preserve">王江霞</t>
  </si>
  <si>
    <t xml:space="preserve">20132526</t>
  </si>
  <si>
    <t xml:space="preserve">陈俊</t>
  </si>
  <si>
    <t xml:space="preserve">20131018</t>
  </si>
  <si>
    <t xml:space="preserve">徐芙蓉</t>
  </si>
  <si>
    <t xml:space="preserve">20131306</t>
  </si>
  <si>
    <t xml:space="preserve">赵诗敏</t>
  </si>
  <si>
    <t xml:space="preserve">20132113</t>
  </si>
  <si>
    <t xml:space="preserve">熊羿</t>
  </si>
  <si>
    <t xml:space="preserve">20133410</t>
  </si>
  <si>
    <t xml:space="preserve">朱夏珊</t>
  </si>
  <si>
    <t xml:space="preserve">20133708</t>
  </si>
  <si>
    <t xml:space="preserve">徐俊南</t>
  </si>
  <si>
    <t xml:space="preserve">20130227</t>
  </si>
  <si>
    <t xml:space="preserve">景亚慧</t>
  </si>
  <si>
    <t xml:space="preserve">20131823</t>
  </si>
  <si>
    <t xml:space="preserve">刘欣</t>
  </si>
  <si>
    <t xml:space="preserve">20132530</t>
  </si>
  <si>
    <t xml:space="preserve">周成</t>
  </si>
  <si>
    <t xml:space="preserve">20132914</t>
  </si>
  <si>
    <t xml:space="preserve">廖杨</t>
  </si>
  <si>
    <t xml:space="preserve">20133203</t>
  </si>
  <si>
    <t xml:space="preserve">20133320</t>
  </si>
  <si>
    <t xml:space="preserve">李瑶</t>
  </si>
  <si>
    <t xml:space="preserve">20133518</t>
  </si>
  <si>
    <t xml:space="preserve">李植</t>
  </si>
  <si>
    <t xml:space="preserve">20133528</t>
  </si>
  <si>
    <t xml:space="preserve">关韦韦</t>
  </si>
  <si>
    <t xml:space="preserve">20133616</t>
  </si>
  <si>
    <t xml:space="preserve">姜琼</t>
  </si>
  <si>
    <t xml:space="preserve">20133621</t>
  </si>
  <si>
    <t xml:space="preserve">张毅</t>
  </si>
  <si>
    <t xml:space="preserve">20134122</t>
  </si>
  <si>
    <t xml:space="preserve">廖宇</t>
  </si>
  <si>
    <t xml:space="preserve">20130814</t>
  </si>
  <si>
    <t xml:space="preserve">杜纯</t>
  </si>
  <si>
    <t xml:space="preserve">20131512</t>
  </si>
  <si>
    <t xml:space="preserve">马娜</t>
  </si>
  <si>
    <t xml:space="preserve">20133302</t>
  </si>
  <si>
    <t xml:space="preserve">彭巍</t>
  </si>
  <si>
    <t xml:space="preserve">20130629</t>
  </si>
  <si>
    <t xml:space="preserve">魏茳云</t>
  </si>
  <si>
    <t xml:space="preserve">20132108</t>
  </si>
  <si>
    <t xml:space="preserve">张茜</t>
  </si>
  <si>
    <t xml:space="preserve">20132414</t>
  </si>
  <si>
    <t xml:space="preserve">刘刚</t>
  </si>
  <si>
    <t xml:space="preserve">20132704</t>
  </si>
  <si>
    <t xml:space="preserve">段屹</t>
  </si>
  <si>
    <t xml:space="preserve">20133027</t>
  </si>
  <si>
    <t xml:space="preserve">李威</t>
  </si>
  <si>
    <t xml:space="preserve">20133212</t>
  </si>
  <si>
    <t xml:space="preserve">曾珍</t>
  </si>
  <si>
    <t xml:space="preserve">20133530</t>
  </si>
  <si>
    <t xml:space="preserve">徐思念</t>
  </si>
  <si>
    <t xml:space="preserve">20133930</t>
  </si>
  <si>
    <t xml:space="preserve">董学慧</t>
  </si>
  <si>
    <t xml:space="preserve">20131005</t>
  </si>
  <si>
    <t xml:space="preserve">王斌</t>
  </si>
  <si>
    <t xml:space="preserve">20131011</t>
  </si>
  <si>
    <t xml:space="preserve">李盟</t>
  </si>
  <si>
    <t xml:space="preserve">20131027</t>
  </si>
  <si>
    <t xml:space="preserve">关倩云</t>
  </si>
  <si>
    <t xml:space="preserve">20131303</t>
  </si>
  <si>
    <t xml:space="preserve">欧阳光</t>
  </si>
  <si>
    <t xml:space="preserve">20131307</t>
  </si>
  <si>
    <t xml:space="preserve">朱蓝妮</t>
  </si>
  <si>
    <t xml:space="preserve">20132217</t>
  </si>
  <si>
    <t xml:space="preserve">肖婧</t>
  </si>
  <si>
    <t xml:space="preserve">20132502</t>
  </si>
  <si>
    <t xml:space="preserve">蔡雅雯</t>
  </si>
  <si>
    <t xml:space="preserve">20132927</t>
  </si>
  <si>
    <t xml:space="preserve">严哲</t>
  </si>
  <si>
    <t xml:space="preserve">20131129</t>
  </si>
  <si>
    <t xml:space="preserve">陈伟</t>
  </si>
  <si>
    <t xml:space="preserve">20131901</t>
  </si>
  <si>
    <t xml:space="preserve">张雯雯</t>
  </si>
  <si>
    <t xml:space="preserve">20132411</t>
  </si>
  <si>
    <t xml:space="preserve">罗张敏</t>
  </si>
  <si>
    <t xml:space="preserve">20132716</t>
  </si>
  <si>
    <t xml:space="preserve">王昊天</t>
  </si>
  <si>
    <t xml:space="preserve">20133310</t>
  </si>
  <si>
    <t xml:space="preserve">杨蓉</t>
  </si>
  <si>
    <t xml:space="preserve">20130210</t>
  </si>
  <si>
    <t xml:space="preserve">徐文娟</t>
  </si>
  <si>
    <t xml:space="preserve">20133507</t>
  </si>
  <si>
    <t xml:space="preserve">张翎</t>
  </si>
  <si>
    <t xml:space="preserve">20133901</t>
  </si>
  <si>
    <t xml:space="preserve">黄莉</t>
  </si>
  <si>
    <t xml:space="preserve">20134117</t>
  </si>
  <si>
    <t xml:space="preserve">李霜</t>
  </si>
  <si>
    <t xml:space="preserve">20130727</t>
  </si>
  <si>
    <t xml:space="preserve">贺依柳</t>
  </si>
  <si>
    <t xml:space="preserve">20131102</t>
  </si>
  <si>
    <t xml:space="preserve">董瑜欣</t>
  </si>
  <si>
    <t xml:space="preserve">20131625</t>
  </si>
  <si>
    <t xml:space="preserve">徐小龙</t>
  </si>
  <si>
    <t xml:space="preserve">20132419</t>
  </si>
  <si>
    <t xml:space="preserve">冉念</t>
  </si>
  <si>
    <t xml:space="preserve">20133001</t>
  </si>
  <si>
    <t xml:space="preserve">李雪</t>
  </si>
  <si>
    <t xml:space="preserve">20133826</t>
  </si>
  <si>
    <t xml:space="preserve">田永红</t>
  </si>
  <si>
    <t xml:space="preserve">20134004</t>
  </si>
  <si>
    <t xml:space="preserve">张妮</t>
  </si>
  <si>
    <t xml:space="preserve">20130608</t>
  </si>
  <si>
    <t xml:space="preserve">刘诗敏</t>
  </si>
  <si>
    <t xml:space="preserve">20130505</t>
  </si>
  <si>
    <t xml:space="preserve">夏凯</t>
  </si>
  <si>
    <t xml:space="preserve">20132603</t>
  </si>
  <si>
    <t xml:space="preserve">谢潜云</t>
  </si>
  <si>
    <t xml:space="preserve">20132009</t>
  </si>
  <si>
    <t xml:space="preserve">李子健</t>
  </si>
  <si>
    <t xml:space="preserve">20133428</t>
  </si>
  <si>
    <t xml:space="preserve">熊小艳</t>
  </si>
  <si>
    <t xml:space="preserve">20130129</t>
  </si>
  <si>
    <t xml:space="preserve">邱颖</t>
  </si>
  <si>
    <t xml:space="preserve">20130319</t>
  </si>
  <si>
    <t xml:space="preserve">杜林子</t>
  </si>
  <si>
    <t xml:space="preserve">20131715</t>
  </si>
  <si>
    <t xml:space="preserve">李慧蓉</t>
  </si>
  <si>
    <t xml:space="preserve">20132508</t>
  </si>
  <si>
    <t xml:space="preserve">张文梅</t>
  </si>
  <si>
    <t xml:space="preserve">20133619</t>
  </si>
  <si>
    <t xml:space="preserve">李红伟</t>
  </si>
  <si>
    <t xml:space="preserve">20134102</t>
  </si>
  <si>
    <t xml:space="preserve">刘娅琪</t>
  </si>
  <si>
    <t xml:space="preserve">20130426</t>
  </si>
  <si>
    <t xml:space="preserve">朱慧</t>
  </si>
  <si>
    <t xml:space="preserve">20130827</t>
  </si>
  <si>
    <t xml:space="preserve">胡雪芹</t>
  </si>
  <si>
    <t xml:space="preserve">20132018</t>
  </si>
  <si>
    <t xml:space="preserve">刘艳芳</t>
  </si>
  <si>
    <t xml:space="preserve">20134129</t>
  </si>
  <si>
    <t xml:space="preserve">杨杨</t>
  </si>
  <si>
    <t xml:space="preserve">20132002</t>
  </si>
  <si>
    <t xml:space="preserve">陈颖</t>
  </si>
  <si>
    <t xml:space="preserve">20130108</t>
  </si>
  <si>
    <t xml:space="preserve">20132511</t>
  </si>
  <si>
    <t xml:space="preserve">孙铭</t>
  </si>
  <si>
    <t xml:space="preserve">20131515</t>
  </si>
  <si>
    <t xml:space="preserve">李雪晴</t>
  </si>
  <si>
    <t xml:space="preserve">20130728</t>
  </si>
  <si>
    <t xml:space="preserve">郭璐</t>
  </si>
  <si>
    <t xml:space="preserve">20132417</t>
  </si>
  <si>
    <t xml:space="preserve">鄢华</t>
  </si>
  <si>
    <t xml:space="preserve">20133608</t>
  </si>
  <si>
    <t xml:space="preserve">许梦琳</t>
  </si>
  <si>
    <t xml:space="preserve">20131217</t>
  </si>
  <si>
    <t xml:space="preserve">陈玉</t>
  </si>
  <si>
    <t xml:space="preserve">20134131</t>
  </si>
  <si>
    <t xml:space="preserve">邓雅文</t>
  </si>
  <si>
    <t xml:space="preserve">20131326</t>
  </si>
  <si>
    <t xml:space="preserve">赵英敏</t>
  </si>
  <si>
    <t xml:space="preserve">20133924</t>
  </si>
  <si>
    <t xml:space="preserve">樊倩</t>
  </si>
  <si>
    <t xml:space="preserve">20130116</t>
  </si>
  <si>
    <t xml:space="preserve">刘小旭</t>
  </si>
  <si>
    <t xml:space="preserve">20130409</t>
  </si>
  <si>
    <t xml:space="preserve">陈帆</t>
  </si>
  <si>
    <t xml:space="preserve">20130515</t>
  </si>
  <si>
    <t xml:space="preserve">李南星</t>
  </si>
  <si>
    <t xml:space="preserve">20130716</t>
  </si>
  <si>
    <t xml:space="preserve">朱雅曼</t>
  </si>
  <si>
    <t xml:space="preserve">20130720</t>
  </si>
  <si>
    <t xml:space="preserve">刘璐</t>
  </si>
  <si>
    <t xml:space="preserve">20130930</t>
  </si>
  <si>
    <t xml:space="preserve">张蕾</t>
  </si>
  <si>
    <t xml:space="preserve">20131304</t>
  </si>
  <si>
    <t xml:space="preserve">聂行行</t>
  </si>
  <si>
    <t xml:space="preserve">20131701</t>
  </si>
  <si>
    <t xml:space="preserve">汤文静</t>
  </si>
  <si>
    <t xml:space="preserve">20131806</t>
  </si>
  <si>
    <t xml:space="preserve">王琦</t>
  </si>
  <si>
    <t xml:space="preserve">20132123</t>
  </si>
  <si>
    <t xml:space="preserve">赵梓汛</t>
  </si>
  <si>
    <t xml:space="preserve">20132418</t>
  </si>
  <si>
    <t xml:space="preserve">代勇</t>
  </si>
  <si>
    <t xml:space="preserve">20132504</t>
  </si>
  <si>
    <t xml:space="preserve">余丽</t>
  </si>
  <si>
    <t xml:space="preserve">20132721</t>
  </si>
  <si>
    <t xml:space="preserve">曾园园</t>
  </si>
  <si>
    <t xml:space="preserve">20132801</t>
  </si>
  <si>
    <t xml:space="preserve">徐星</t>
  </si>
  <si>
    <t xml:space="preserve">20132827</t>
  </si>
  <si>
    <t xml:space="preserve">董振兵</t>
  </si>
  <si>
    <t xml:space="preserve">20133018</t>
  </si>
  <si>
    <t xml:space="preserve">唐曹骏</t>
  </si>
  <si>
    <t xml:space="preserve">20133022</t>
  </si>
  <si>
    <t xml:space="preserve">陈晨</t>
  </si>
  <si>
    <t xml:space="preserve">20133101</t>
  </si>
  <si>
    <t xml:space="preserve">吴茜</t>
  </si>
  <si>
    <t xml:space="preserve">20133111</t>
  </si>
  <si>
    <t xml:space="preserve">彭振</t>
  </si>
  <si>
    <t xml:space="preserve">20133125</t>
  </si>
  <si>
    <t xml:space="preserve">张静</t>
  </si>
  <si>
    <t xml:space="preserve">20133214</t>
  </si>
  <si>
    <t xml:space="preserve">翁赞</t>
  </si>
  <si>
    <t xml:space="preserve">20133319</t>
  </si>
  <si>
    <t xml:space="preserve">卫苏媛</t>
  </si>
  <si>
    <t xml:space="preserve">20133423</t>
  </si>
  <si>
    <t xml:space="preserve">吴书山</t>
  </si>
  <si>
    <t xml:space="preserve">20133524</t>
  </si>
  <si>
    <t xml:space="preserve">张晓曦</t>
  </si>
  <si>
    <t xml:space="preserve">20133623</t>
  </si>
  <si>
    <t xml:space="preserve">张昕宇</t>
  </si>
  <si>
    <t xml:space="preserve">20133722</t>
  </si>
  <si>
    <t xml:space="preserve">陈文涛</t>
  </si>
  <si>
    <t xml:space="preserve">20133914</t>
  </si>
  <si>
    <t xml:space="preserve">周溪薇</t>
  </si>
  <si>
    <t xml:space="preserve">20134018</t>
  </si>
  <si>
    <t xml:space="preserve">张亮</t>
  </si>
  <si>
    <t xml:space="preserve">20134028</t>
  </si>
  <si>
    <t xml:space="preserve">李波</t>
  </si>
  <si>
    <t xml:space="preserve">科技情报所</t>
  </si>
  <si>
    <t xml:space="preserve">110101</t>
  </si>
  <si>
    <t xml:space="preserve">20131226</t>
  </si>
  <si>
    <t xml:space="preserve">汪金华</t>
  </si>
  <si>
    <t xml:space="preserve">20131310</t>
  </si>
  <si>
    <t xml:space="preserve">郑慧</t>
  </si>
  <si>
    <t xml:space="preserve">20131516</t>
  </si>
  <si>
    <t xml:space="preserve">叶思</t>
  </si>
  <si>
    <t xml:space="preserve">20132126</t>
  </si>
  <si>
    <t xml:space="preserve">代卫</t>
  </si>
  <si>
    <t xml:space="preserve">网格化中心</t>
  </si>
  <si>
    <t xml:space="preserve">120101</t>
  </si>
  <si>
    <t xml:space="preserve">20131014</t>
  </si>
  <si>
    <t xml:space="preserve">陈媛媛</t>
  </si>
  <si>
    <t xml:space="preserve">20130206</t>
  </si>
  <si>
    <t xml:space="preserve">熊思娟</t>
  </si>
  <si>
    <t xml:space="preserve">20130317</t>
  </si>
  <si>
    <t xml:space="preserve">刘文君</t>
  </si>
  <si>
    <t xml:space="preserve">20131324</t>
  </si>
  <si>
    <t xml:space="preserve">王青</t>
  </si>
  <si>
    <t xml:space="preserve">20131802</t>
  </si>
  <si>
    <t xml:space="preserve">甘少行</t>
  </si>
  <si>
    <t xml:space="preserve">20130117</t>
  </si>
  <si>
    <t xml:space="preserve">韩宇</t>
  </si>
  <si>
    <t xml:space="preserve">20131921</t>
  </si>
  <si>
    <t xml:space="preserve">李明</t>
  </si>
  <si>
    <t xml:space="preserve">普查中心</t>
  </si>
  <si>
    <t xml:space="preserve">130101</t>
  </si>
  <si>
    <t xml:space="preserve">20134123</t>
  </si>
  <si>
    <t xml:space="preserve">刘忠翔</t>
  </si>
  <si>
    <t xml:space="preserve">20130607</t>
  </si>
  <si>
    <t xml:space="preserve">郑维</t>
  </si>
  <si>
    <t xml:space="preserve">20132209</t>
  </si>
  <si>
    <t xml:space="preserve">薛洁</t>
  </si>
  <si>
    <t xml:space="preserve">20130925</t>
  </si>
  <si>
    <t xml:space="preserve">张亚琪</t>
  </si>
  <si>
    <t xml:space="preserve">20134026</t>
  </si>
  <si>
    <t xml:space="preserve">张禹</t>
  </si>
  <si>
    <t xml:space="preserve">20133122</t>
  </si>
  <si>
    <t xml:space="preserve">张紫薇</t>
  </si>
  <si>
    <t xml:space="preserve">20132011</t>
  </si>
  <si>
    <t xml:space="preserve">陆龙武</t>
  </si>
  <si>
    <t xml:space="preserve">20130211</t>
  </si>
  <si>
    <t xml:space="preserve">邓代晶</t>
  </si>
  <si>
    <t xml:space="preserve">20130901</t>
  </si>
  <si>
    <t xml:space="preserve">朱菊平</t>
  </si>
  <si>
    <t xml:space="preserve">20130613</t>
  </si>
  <si>
    <t xml:space="preserve">曾雯</t>
  </si>
  <si>
    <t xml:space="preserve">20130208</t>
  </si>
  <si>
    <t xml:space="preserve">刘靖</t>
  </si>
  <si>
    <t xml:space="preserve">20132321</t>
  </si>
  <si>
    <t xml:space="preserve">金鑫</t>
  </si>
  <si>
    <t xml:space="preserve">20133327</t>
  </si>
  <si>
    <t xml:space="preserve">何芳</t>
  </si>
  <si>
    <t xml:space="preserve">20130213</t>
  </si>
  <si>
    <t xml:space="preserve">墙明</t>
  </si>
  <si>
    <t xml:space="preserve">20132430</t>
  </si>
  <si>
    <t xml:space="preserve">刘家园</t>
  </si>
  <si>
    <t xml:space="preserve">20133824</t>
  </si>
  <si>
    <t xml:space="preserve">任庆华</t>
  </si>
  <si>
    <t xml:space="preserve">20133406</t>
  </si>
  <si>
    <t xml:space="preserve">刘潇</t>
  </si>
  <si>
    <t xml:space="preserve">20131013</t>
  </si>
  <si>
    <t xml:space="preserve">李文静</t>
  </si>
  <si>
    <t xml:space="preserve">20131816</t>
  </si>
  <si>
    <t xml:space="preserve">何姗</t>
  </si>
  <si>
    <t xml:space="preserve">20132913</t>
  </si>
  <si>
    <t xml:space="preserve">刘灿灿</t>
  </si>
  <si>
    <t xml:space="preserve">20130112</t>
  </si>
  <si>
    <t xml:space="preserve">田敏</t>
  </si>
  <si>
    <t xml:space="preserve">20132008</t>
  </si>
  <si>
    <t xml:space="preserve">张璐瑶</t>
  </si>
  <si>
    <t xml:space="preserve">20133128</t>
  </si>
  <si>
    <t xml:space="preserve">程明康</t>
  </si>
  <si>
    <t xml:space="preserve">20132922</t>
  </si>
  <si>
    <t xml:space="preserve">王雨薇</t>
  </si>
  <si>
    <t xml:space="preserve">20131818</t>
  </si>
  <si>
    <t xml:space="preserve">姚杭</t>
  </si>
  <si>
    <t xml:space="preserve">20130311</t>
  </si>
  <si>
    <t xml:space="preserve">邱敏学</t>
  </si>
  <si>
    <t xml:space="preserve">20132403</t>
  </si>
  <si>
    <t xml:space="preserve">陈紫环</t>
  </si>
  <si>
    <t xml:space="preserve">20132510</t>
  </si>
  <si>
    <t xml:space="preserve">谢芳</t>
  </si>
  <si>
    <t xml:space="preserve">20133221</t>
  </si>
  <si>
    <t xml:space="preserve">张仲喜</t>
  </si>
  <si>
    <t xml:space="preserve">130102</t>
  </si>
  <si>
    <t xml:space="preserve">20133114</t>
  </si>
  <si>
    <t xml:space="preserve">吕运锋</t>
  </si>
  <si>
    <t xml:space="preserve">20132806</t>
  </si>
  <si>
    <t xml:space="preserve">田青文</t>
  </si>
  <si>
    <t xml:space="preserve">20132519</t>
  </si>
  <si>
    <t xml:space="preserve">王倩</t>
  </si>
  <si>
    <t xml:space="preserve">20133819</t>
  </si>
  <si>
    <t xml:space="preserve">杨亚雄</t>
  </si>
  <si>
    <t xml:space="preserve">20131023</t>
  </si>
  <si>
    <t xml:space="preserve">贺超</t>
  </si>
  <si>
    <t xml:space="preserve">20131606</t>
  </si>
  <si>
    <t xml:space="preserve">陈蕾</t>
  </si>
  <si>
    <t xml:space="preserve">20132926</t>
  </si>
  <si>
    <t xml:space="preserve">张跃芳</t>
  </si>
  <si>
    <t xml:space="preserve">20132402</t>
  </si>
  <si>
    <t xml:space="preserve">墙龙</t>
  </si>
  <si>
    <t xml:space="preserve">20131125</t>
  </si>
  <si>
    <t xml:space="preserve">雷琴</t>
  </si>
  <si>
    <t xml:space="preserve">20131712</t>
  </si>
  <si>
    <t xml:space="preserve">20132118</t>
  </si>
  <si>
    <t xml:space="preserve">杜媛瑾</t>
  </si>
  <si>
    <t xml:space="preserve">20132412</t>
  </si>
  <si>
    <t xml:space="preserve">李青青</t>
  </si>
  <si>
    <t xml:space="preserve">20132611</t>
  </si>
  <si>
    <t xml:space="preserve">姜丽</t>
  </si>
  <si>
    <t xml:space="preserve">20131509</t>
  </si>
  <si>
    <t xml:space="preserve">易丹</t>
  </si>
  <si>
    <t xml:space="preserve">20133805</t>
  </si>
  <si>
    <t xml:space="preserve">李覃陈</t>
  </si>
  <si>
    <t xml:space="preserve">20130508</t>
  </si>
  <si>
    <t xml:space="preserve">彭晓芩</t>
  </si>
  <si>
    <t xml:space="preserve">20130907</t>
  </si>
  <si>
    <t xml:space="preserve">喻慧</t>
  </si>
  <si>
    <t xml:space="preserve">20130915</t>
  </si>
  <si>
    <t xml:space="preserve">刘洁</t>
  </si>
  <si>
    <t xml:space="preserve">20131209</t>
  </si>
  <si>
    <t xml:space="preserve">何玲</t>
  </si>
  <si>
    <t xml:space="preserve">20132820</t>
  </si>
  <si>
    <t xml:space="preserve">伍洲</t>
  </si>
  <si>
    <t xml:space="preserve">20133629</t>
  </si>
  <si>
    <t xml:space="preserve">夏然</t>
  </si>
  <si>
    <t xml:space="preserve">20131924</t>
  </si>
  <si>
    <t xml:space="preserve">梁攀</t>
  </si>
  <si>
    <t xml:space="preserve">20131711</t>
  </si>
  <si>
    <t xml:space="preserve">刘庆</t>
  </si>
  <si>
    <t xml:space="preserve">20131810</t>
  </si>
  <si>
    <t xml:space="preserve">戴礼慧</t>
  </si>
  <si>
    <t xml:space="preserve">20131021</t>
  </si>
  <si>
    <t xml:space="preserve">黄倩</t>
  </si>
  <si>
    <t xml:space="preserve">20133026</t>
  </si>
  <si>
    <t xml:space="preserve">周正楷</t>
  </si>
  <si>
    <t xml:space="preserve">20130204</t>
  </si>
  <si>
    <t xml:space="preserve">聂青</t>
  </si>
  <si>
    <t xml:space="preserve">20130305</t>
  </si>
  <si>
    <t xml:space="preserve">关静</t>
  </si>
  <si>
    <t xml:space="preserve">20131120</t>
  </si>
  <si>
    <t xml:space="preserve">20132904</t>
  </si>
  <si>
    <t xml:space="preserve">李俊</t>
  </si>
  <si>
    <t xml:space="preserve">20130421</t>
  </si>
  <si>
    <t xml:space="preserve">杨岩</t>
  </si>
  <si>
    <t xml:space="preserve">20131108</t>
  </si>
  <si>
    <t xml:space="preserve">刘玉</t>
  </si>
  <si>
    <t xml:space="preserve">20131803</t>
  </si>
  <si>
    <t xml:space="preserve">胡幸</t>
  </si>
  <si>
    <t xml:space="preserve">20132729</t>
  </si>
  <si>
    <t xml:space="preserve">万晨</t>
  </si>
  <si>
    <t xml:space="preserve">20132415</t>
  </si>
  <si>
    <t xml:space="preserve">田倩</t>
  </si>
  <si>
    <t xml:space="preserve">20134106</t>
  </si>
  <si>
    <t xml:space="preserve">陈菁</t>
  </si>
  <si>
    <t xml:space="preserve">20132407</t>
  </si>
  <si>
    <t xml:space="preserve">余丹</t>
  </si>
  <si>
    <t xml:space="preserve">20130710</t>
  </si>
  <si>
    <t xml:space="preserve">邵显兰</t>
  </si>
  <si>
    <t xml:space="preserve">20130610</t>
  </si>
  <si>
    <t xml:space="preserve">张波</t>
  </si>
  <si>
    <t xml:space="preserve">20131809</t>
  </si>
  <si>
    <t xml:space="preserve">熊雪</t>
  </si>
  <si>
    <t xml:space="preserve">20130309</t>
  </si>
  <si>
    <t xml:space="preserve">田雯</t>
  </si>
  <si>
    <t xml:space="preserve">20131201</t>
  </si>
  <si>
    <t xml:space="preserve">郑丽月</t>
  </si>
  <si>
    <t xml:space="preserve">20131922</t>
  </si>
  <si>
    <t xml:space="preserve">郭灵</t>
  </si>
  <si>
    <t xml:space="preserve">20134101</t>
  </si>
  <si>
    <t xml:space="preserve">黄瑞鹏</t>
  </si>
  <si>
    <t xml:space="preserve">20131725</t>
  </si>
  <si>
    <t xml:space="preserve">罗巧</t>
  </si>
  <si>
    <t xml:space="preserve">20131721</t>
  </si>
  <si>
    <t xml:space="preserve">杨慧敏</t>
  </si>
  <si>
    <t xml:space="preserve">20131723</t>
  </si>
  <si>
    <t xml:space="preserve">王海峰</t>
  </si>
  <si>
    <t xml:space="preserve">20132425</t>
  </si>
  <si>
    <t xml:space="preserve">陈琴琴</t>
  </si>
  <si>
    <t xml:space="preserve">20131404</t>
  </si>
  <si>
    <t xml:space="preserve">别文楠</t>
  </si>
  <si>
    <t xml:space="preserve">20133902</t>
  </si>
  <si>
    <t xml:space="preserve">龚宇巍</t>
  </si>
  <si>
    <t xml:space="preserve">20133416</t>
  </si>
  <si>
    <t xml:space="preserve">赵强</t>
  </si>
  <si>
    <t xml:space="preserve">20130804</t>
  </si>
  <si>
    <t xml:space="preserve">邹娟丽</t>
  </si>
  <si>
    <t xml:space="preserve">20131719</t>
  </si>
  <si>
    <t xml:space="preserve">陈雪茹</t>
  </si>
  <si>
    <t xml:space="preserve">20132023</t>
  </si>
  <si>
    <t xml:space="preserve">彭家园</t>
  </si>
  <si>
    <t xml:space="preserve">20132306</t>
  </si>
  <si>
    <t xml:space="preserve">向健荣</t>
  </si>
  <si>
    <t xml:space="preserve">20133021</t>
  </si>
  <si>
    <t xml:space="preserve">郭政严</t>
  </si>
  <si>
    <t xml:space="preserve">20133719</t>
  </si>
  <si>
    <t xml:space="preserve">张倩雯</t>
  </si>
  <si>
    <t xml:space="preserve">20131315</t>
  </si>
  <si>
    <t xml:space="preserve">全慧</t>
  </si>
  <si>
    <t xml:space="preserve">20134002</t>
  </si>
  <si>
    <t xml:space="preserve">20130503</t>
  </si>
  <si>
    <t xml:space="preserve">杨枫</t>
  </si>
  <si>
    <t xml:space="preserve">20130605</t>
  </si>
  <si>
    <t xml:space="preserve">董高敏</t>
  </si>
  <si>
    <t xml:space="preserve">20131115</t>
  </si>
  <si>
    <t xml:space="preserve">王雅丽</t>
  </si>
  <si>
    <t xml:space="preserve">20130808</t>
  </si>
  <si>
    <t xml:space="preserve">任堃</t>
  </si>
  <si>
    <t xml:space="preserve">20130909</t>
  </si>
  <si>
    <t xml:space="preserve">尹卓灵</t>
  </si>
  <si>
    <t xml:space="preserve">20131311</t>
  </si>
  <si>
    <t xml:space="preserve">魏文劲</t>
  </si>
  <si>
    <t xml:space="preserve">20131323</t>
  </si>
  <si>
    <t xml:space="preserve">郭云</t>
  </si>
  <si>
    <t xml:space="preserve">20131706</t>
  </si>
  <si>
    <t xml:space="preserve">王觅</t>
  </si>
  <si>
    <t xml:space="preserve">20131928</t>
  </si>
  <si>
    <t xml:space="preserve">李淑沁</t>
  </si>
  <si>
    <t xml:space="preserve">20132112</t>
  </si>
  <si>
    <t xml:space="preserve">聂敏</t>
  </si>
  <si>
    <t xml:space="preserve">20132221</t>
  </si>
  <si>
    <t xml:space="preserve">李丹萍</t>
  </si>
  <si>
    <t xml:space="preserve">20132917</t>
  </si>
  <si>
    <t xml:space="preserve">邱东楼</t>
  </si>
  <si>
    <t xml:space="preserve">20132928</t>
  </si>
  <si>
    <t xml:space="preserve">彭晓薇</t>
  </si>
  <si>
    <t xml:space="preserve">20133409</t>
  </si>
  <si>
    <t xml:space="preserve">刘时恒</t>
  </si>
  <si>
    <t xml:space="preserve">20133429</t>
  </si>
  <si>
    <t xml:space="preserve">冯卿卿</t>
  </si>
  <si>
    <t xml:space="preserve">20134010</t>
  </si>
  <si>
    <t xml:space="preserve">娄杏菊</t>
  </si>
  <si>
    <t xml:space="preserve">价格监测中心</t>
  </si>
  <si>
    <t xml:space="preserve">140101</t>
  </si>
  <si>
    <t xml:space="preserve">20130304</t>
  </si>
  <si>
    <t xml:space="preserve">刘生莹</t>
  </si>
  <si>
    <t xml:space="preserve">20132013</t>
  </si>
  <si>
    <t xml:space="preserve">黄幸</t>
  </si>
  <si>
    <t xml:space="preserve">20131713</t>
  </si>
  <si>
    <t xml:space="preserve">王翀</t>
  </si>
  <si>
    <t xml:space="preserve">20130123</t>
  </si>
  <si>
    <t xml:space="preserve">刘姣利</t>
  </si>
  <si>
    <t xml:space="preserve">20131704</t>
  </si>
  <si>
    <t xml:space="preserve">彭国军</t>
  </si>
  <si>
    <t xml:space="preserve">20130707</t>
  </si>
  <si>
    <t xml:space="preserve">吕烂烂</t>
  </si>
  <si>
    <t xml:space="preserve">20132811</t>
  </si>
  <si>
    <t xml:space="preserve">黄知然</t>
  </si>
  <si>
    <t xml:space="preserve">20130612</t>
  </si>
  <si>
    <t xml:space="preserve">陈刘香</t>
  </si>
  <si>
    <t xml:space="preserve">20131523</t>
  </si>
  <si>
    <t xml:space="preserve">刘江敏</t>
  </si>
  <si>
    <t xml:space="preserve">20134008</t>
  </si>
  <si>
    <t xml:space="preserve">贺晋</t>
  </si>
  <si>
    <t xml:space="preserve">20131504</t>
  </si>
  <si>
    <t xml:space="preserve">张风</t>
  </si>
  <si>
    <t xml:space="preserve">20132619</t>
  </si>
  <si>
    <t xml:space="preserve">严树</t>
  </si>
  <si>
    <t xml:space="preserve">20131106</t>
  </si>
  <si>
    <t xml:space="preserve">李振华</t>
  </si>
  <si>
    <t xml:space="preserve">20132830</t>
  </si>
  <si>
    <t xml:space="preserve">王亮</t>
  </si>
  <si>
    <t xml:space="preserve">20132424</t>
  </si>
  <si>
    <t xml:space="preserve">曾晓丹</t>
  </si>
  <si>
    <t xml:space="preserve">20130905</t>
  </si>
  <si>
    <t xml:space="preserve">张何</t>
  </si>
  <si>
    <t xml:space="preserve">20131527</t>
  </si>
  <si>
    <t xml:space="preserve">彭月</t>
  </si>
  <si>
    <t xml:space="preserve">20131717</t>
  </si>
  <si>
    <t xml:space="preserve">赵春娥</t>
  </si>
  <si>
    <t xml:space="preserve">区镇处财政所</t>
  </si>
  <si>
    <t xml:space="preserve">160101</t>
  </si>
  <si>
    <t xml:space="preserve">20132514</t>
  </si>
  <si>
    <t xml:space="preserve">余梦薇</t>
  </si>
  <si>
    <t xml:space="preserve">20131604</t>
  </si>
  <si>
    <t xml:space="preserve">张亚莲</t>
  </si>
  <si>
    <t xml:space="preserve">20130324</t>
  </si>
  <si>
    <t xml:space="preserve">张瑞琪</t>
  </si>
  <si>
    <t xml:space="preserve">20133508</t>
  </si>
  <si>
    <t xml:space="preserve">田玉红</t>
  </si>
  <si>
    <t xml:space="preserve">20134029</t>
  </si>
  <si>
    <t xml:space="preserve">杨微</t>
  </si>
  <si>
    <t xml:space="preserve">20134103</t>
  </si>
  <si>
    <t xml:space="preserve">熊雷</t>
  </si>
  <si>
    <t xml:space="preserve">20133306</t>
  </si>
  <si>
    <t xml:space="preserve">肖瑶</t>
  </si>
  <si>
    <t xml:space="preserve">20130425</t>
  </si>
  <si>
    <t xml:space="preserve">汪雅君</t>
  </si>
  <si>
    <t xml:space="preserve">20133326</t>
  </si>
  <si>
    <t xml:space="preserve">高梦晗</t>
  </si>
  <si>
    <t xml:space="preserve">20132622</t>
  </si>
  <si>
    <t xml:space="preserve">陈晓波</t>
  </si>
  <si>
    <t xml:space="preserve">20131623</t>
  </si>
  <si>
    <t xml:space="preserve">徐梦</t>
  </si>
  <si>
    <t xml:space="preserve">20133220</t>
  </si>
  <si>
    <t xml:space="preserve">郭中祥</t>
  </si>
  <si>
    <t xml:space="preserve">20130916</t>
  </si>
  <si>
    <t xml:space="preserve">李珍</t>
  </si>
  <si>
    <t xml:space="preserve">20131613</t>
  </si>
  <si>
    <t xml:space="preserve">张弦</t>
  </si>
  <si>
    <t xml:space="preserve">20133911</t>
  </si>
  <si>
    <t xml:space="preserve">王薇</t>
  </si>
  <si>
    <t xml:space="preserve">20132612</t>
  </si>
  <si>
    <t xml:space="preserve">郭泉</t>
  </si>
  <si>
    <t xml:space="preserve">20130903</t>
  </si>
  <si>
    <t xml:space="preserve">瞿晨</t>
  </si>
  <si>
    <t xml:space="preserve">20133714</t>
  </si>
  <si>
    <t xml:space="preserve">李成</t>
  </si>
  <si>
    <t xml:space="preserve">20132501</t>
  </si>
  <si>
    <t xml:space="preserve">吕晨茜</t>
  </si>
  <si>
    <t xml:space="preserve">20133820</t>
  </si>
  <si>
    <t xml:space="preserve">黄磊</t>
  </si>
  <si>
    <t xml:space="preserve">20132717</t>
  </si>
  <si>
    <t xml:space="preserve">张骞</t>
  </si>
  <si>
    <t xml:space="preserve">20132307</t>
  </si>
  <si>
    <t xml:space="preserve">贺晓梦</t>
  </si>
  <si>
    <t xml:space="preserve">20132715</t>
  </si>
  <si>
    <t xml:space="preserve">20133030</t>
  </si>
  <si>
    <t xml:space="preserve">魏磊磊</t>
  </si>
  <si>
    <t xml:space="preserve">20132420</t>
  </si>
  <si>
    <t xml:space="preserve">杨勇</t>
  </si>
  <si>
    <t xml:space="preserve">20130327</t>
  </si>
  <si>
    <t xml:space="preserve">秦红</t>
  </si>
  <si>
    <t xml:space="preserve">20131501</t>
  </si>
  <si>
    <t xml:space="preserve">马吏</t>
  </si>
  <si>
    <t xml:space="preserve">20132618</t>
  </si>
  <si>
    <t xml:space="preserve">梁晓飞</t>
  </si>
  <si>
    <t xml:space="preserve">20133108</t>
  </si>
  <si>
    <t xml:space="preserve">冯帅</t>
  </si>
  <si>
    <t xml:space="preserve">20134110</t>
  </si>
  <si>
    <t xml:space="preserve">何玉豹</t>
  </si>
  <si>
    <t xml:space="preserve">曹禺文化办</t>
  </si>
  <si>
    <t xml:space="preserve">170201</t>
  </si>
  <si>
    <t xml:space="preserve">20130813</t>
  </si>
  <si>
    <t xml:space="preserve">梅家华</t>
  </si>
  <si>
    <t xml:space="preserve">20132507</t>
  </si>
  <si>
    <t xml:space="preserve">李慧明</t>
  </si>
  <si>
    <t xml:space="preserve">20132930</t>
  </si>
  <si>
    <t xml:space="preserve">李小红</t>
  </si>
  <si>
    <t xml:space="preserve">20132912</t>
  </si>
  <si>
    <t xml:space="preserve">袁江流</t>
  </si>
  <si>
    <t xml:space="preserve">20131220</t>
  </si>
  <si>
    <t xml:space="preserve">袁春蕾</t>
  </si>
  <si>
    <t xml:space="preserve">20133701</t>
  </si>
  <si>
    <t xml:space="preserve">文超</t>
  </si>
  <si>
    <t xml:space="preserve">20133309</t>
  </si>
  <si>
    <t xml:space="preserve">李婷婷</t>
  </si>
  <si>
    <t xml:space="preserve">20130403</t>
  </si>
  <si>
    <t xml:space="preserve">梅愈</t>
  </si>
  <si>
    <t xml:space="preserve">20131330</t>
  </si>
  <si>
    <t xml:space="preserve">邓雅洁</t>
  </si>
  <si>
    <t xml:space="preserve">20130912</t>
  </si>
  <si>
    <t xml:space="preserve">王亚丽</t>
  </si>
  <si>
    <t xml:space="preserve">20133113</t>
  </si>
  <si>
    <t xml:space="preserve">郭立</t>
  </si>
  <si>
    <t xml:space="preserve">20133213</t>
  </si>
  <si>
    <t xml:space="preserve">李娟</t>
  </si>
  <si>
    <t xml:space="preserve">20130518</t>
  </si>
  <si>
    <t xml:space="preserve">伍雅婷</t>
  </si>
  <si>
    <t xml:space="preserve">20131617</t>
  </si>
  <si>
    <t xml:space="preserve">林玲</t>
  </si>
  <si>
    <t xml:space="preserve">20134014</t>
  </si>
  <si>
    <t xml:space="preserve">熊格</t>
  </si>
  <si>
    <t xml:space="preserve">20132907</t>
  </si>
  <si>
    <t xml:space="preserve">刘静</t>
  </si>
  <si>
    <t xml:space="preserve">20130714</t>
  </si>
  <si>
    <t xml:space="preserve">白文博</t>
  </si>
  <si>
    <t xml:space="preserve">20131430</t>
  </si>
  <si>
    <t xml:space="preserve">杨文婷</t>
  </si>
  <si>
    <t xml:space="preserve">170202</t>
  </si>
  <si>
    <t xml:space="preserve">20131213</t>
  </si>
  <si>
    <t xml:space="preserve">徐畅</t>
  </si>
  <si>
    <t xml:space="preserve">20131319</t>
  </si>
  <si>
    <t xml:space="preserve">彭华</t>
  </si>
  <si>
    <t xml:space="preserve">20131920</t>
  </si>
  <si>
    <t xml:space="preserve">严士恒</t>
  </si>
  <si>
    <t xml:space="preserve">20133607</t>
  </si>
  <si>
    <t xml:space="preserve">胡婷婷</t>
  </si>
  <si>
    <t xml:space="preserve">旅游开发服务中心</t>
  </si>
  <si>
    <t xml:space="preserve">170401</t>
  </si>
  <si>
    <t xml:space="preserve">20130501</t>
  </si>
  <si>
    <t xml:space="preserve">冯成成</t>
  </si>
  <si>
    <t xml:space="preserve">20132024</t>
  </si>
  <si>
    <t xml:space="preserve">宋爱红</t>
  </si>
  <si>
    <t xml:space="preserve">20131607</t>
  </si>
  <si>
    <t xml:space="preserve">刘念</t>
  </si>
  <si>
    <t xml:space="preserve">20132003</t>
  </si>
  <si>
    <t xml:space="preserve">贺婷婷</t>
  </si>
  <si>
    <t xml:space="preserve">20131619</t>
  </si>
  <si>
    <t xml:space="preserve">郭金星</t>
  </si>
  <si>
    <t xml:space="preserve">潜江粮食质检站</t>
  </si>
  <si>
    <t xml:space="preserve">180101</t>
  </si>
  <si>
    <t xml:space="preserve">20134006</t>
  </si>
  <si>
    <t xml:space="preserve">周晓雷</t>
  </si>
  <si>
    <t xml:space="preserve">粮食质量检测站</t>
  </si>
  <si>
    <t xml:space="preserve">20130914</t>
  </si>
  <si>
    <t xml:space="preserve">罗军才</t>
  </si>
  <si>
    <t xml:space="preserve">20133523</t>
  </si>
  <si>
    <t xml:space="preserve">蒋怡雯</t>
  </si>
  <si>
    <t xml:space="preserve">20131421</t>
  </si>
  <si>
    <t xml:space="preserve">李良凤</t>
  </si>
  <si>
    <t xml:space="preserve">20131229</t>
  </si>
  <si>
    <t xml:space="preserve">叶舟</t>
  </si>
  <si>
    <t xml:space="preserve">20131109</t>
  </si>
  <si>
    <t xml:space="preserve">林娟</t>
  </si>
  <si>
    <t xml:space="preserve">20133728</t>
  </si>
  <si>
    <t xml:space="preserve">游冉</t>
  </si>
  <si>
    <t xml:space="preserve">20130615</t>
  </si>
  <si>
    <t xml:space="preserve">王浩</t>
  </si>
  <si>
    <t xml:space="preserve">20131205</t>
  </si>
  <si>
    <t xml:space="preserve">郭都</t>
  </si>
  <si>
    <t xml:space="preserve">人防办指挥中心</t>
  </si>
  <si>
    <t xml:space="preserve">190101</t>
  </si>
  <si>
    <t xml:space="preserve">20131121</t>
  </si>
  <si>
    <t xml:space="preserve">戴旭</t>
  </si>
  <si>
    <t xml:space="preserve">20131710</t>
  </si>
  <si>
    <t xml:space="preserve">黄元麒</t>
  </si>
  <si>
    <t xml:space="preserve">20132330</t>
  </si>
  <si>
    <t xml:space="preserve">陈树</t>
  </si>
  <si>
    <t xml:space="preserve">20132122</t>
  </si>
  <si>
    <t xml:space="preserve">付雷</t>
  </si>
  <si>
    <t xml:space="preserve">20131522</t>
  </si>
  <si>
    <t xml:space="preserve">杜鹏</t>
  </si>
  <si>
    <t xml:space="preserve">20130207</t>
  </si>
  <si>
    <t xml:space="preserve">郑正雄</t>
  </si>
  <si>
    <t xml:space="preserve">20133404</t>
  </si>
  <si>
    <t xml:space="preserve">李萍</t>
  </si>
  <si>
    <t xml:space="preserve">190102</t>
  </si>
  <si>
    <t xml:space="preserve">20133521</t>
  </si>
  <si>
    <t xml:space="preserve">王刘侨</t>
  </si>
  <si>
    <t xml:space="preserve">20131827</t>
  </si>
  <si>
    <t xml:space="preserve">袁艳丽</t>
  </si>
  <si>
    <t xml:space="preserve">20130719</t>
  </si>
  <si>
    <t xml:space="preserve">胡小松</t>
  </si>
  <si>
    <t xml:space="preserve">20133112</t>
  </si>
  <si>
    <t xml:space="preserve">阎甜甜</t>
  </si>
  <si>
    <t xml:space="preserve">20134107</t>
  </si>
  <si>
    <t xml:space="preserve">漆志远</t>
  </si>
  <si>
    <t xml:space="preserve">区镇经管站</t>
  </si>
  <si>
    <t xml:space="preserve">200101</t>
  </si>
  <si>
    <t xml:space="preserve">20130113</t>
  </si>
  <si>
    <t xml:space="preserve">肖群周</t>
  </si>
  <si>
    <t xml:space="preserve">20133207</t>
  </si>
  <si>
    <t xml:space="preserve">关聪</t>
  </si>
  <si>
    <t xml:space="preserve">20130318</t>
  </si>
  <si>
    <t xml:space="preserve">钟宇萍</t>
  </si>
  <si>
    <t xml:space="preserve">20130721</t>
  </si>
  <si>
    <t xml:space="preserve">郭羿麟</t>
  </si>
  <si>
    <t xml:space="preserve">20132225</t>
  </si>
  <si>
    <t xml:space="preserve">周瑜</t>
  </si>
  <si>
    <t xml:space="preserve">20131025</t>
  </si>
  <si>
    <t xml:space="preserve">禇佳伟</t>
  </si>
  <si>
    <t xml:space="preserve">20132107</t>
  </si>
  <si>
    <t xml:space="preserve">周杭</t>
  </si>
  <si>
    <t xml:space="preserve">20132813</t>
  </si>
  <si>
    <t xml:space="preserve">关芸</t>
  </si>
  <si>
    <t xml:space="preserve">20133012</t>
  </si>
  <si>
    <t xml:space="preserve">袁梁荣</t>
  </si>
  <si>
    <t xml:space="preserve">20131322</t>
  </si>
  <si>
    <t xml:space="preserve">王春晖</t>
  </si>
  <si>
    <t xml:space="preserve">20132429</t>
  </si>
  <si>
    <t xml:space="preserve">李易纯</t>
  </si>
  <si>
    <t xml:space="preserve">20132305</t>
  </si>
  <si>
    <t xml:space="preserve">曹勇</t>
  </si>
  <si>
    <t xml:space="preserve">20131126</t>
  </si>
  <si>
    <t xml:space="preserve">刘千鑫</t>
  </si>
  <si>
    <t xml:space="preserve">20132607</t>
  </si>
  <si>
    <t xml:space="preserve">李喜娟</t>
  </si>
  <si>
    <t xml:space="preserve">20132908</t>
  </si>
  <si>
    <t xml:space="preserve">张朋</t>
  </si>
  <si>
    <t xml:space="preserve">20131318</t>
  </si>
  <si>
    <t xml:space="preserve">何良文</t>
  </si>
  <si>
    <t xml:space="preserve">20131907</t>
  </si>
  <si>
    <t xml:space="preserve">丁宁</t>
  </si>
  <si>
    <t xml:space="preserve">20132518</t>
  </si>
  <si>
    <t xml:space="preserve">苏显明</t>
  </si>
  <si>
    <t xml:space="preserve">20131015</t>
  </si>
  <si>
    <t xml:space="preserve">20131210</t>
  </si>
  <si>
    <t xml:space="preserve">徐健</t>
  </si>
  <si>
    <t xml:space="preserve">20131608</t>
  </si>
  <si>
    <t xml:space="preserve">何普轶</t>
  </si>
  <si>
    <t xml:space="preserve">20131418</t>
  </si>
  <si>
    <t xml:space="preserve">邓孟蝶</t>
  </si>
  <si>
    <t xml:space="preserve">20132614</t>
  </si>
  <si>
    <t xml:space="preserve">李直泰</t>
  </si>
  <si>
    <t xml:space="preserve">20132828</t>
  </si>
  <si>
    <t xml:space="preserve">20133120</t>
  </si>
  <si>
    <t xml:space="preserve">赵锐</t>
  </si>
  <si>
    <t xml:space="preserve">20130812</t>
  </si>
  <si>
    <t xml:space="preserve">彭松</t>
  </si>
  <si>
    <t xml:space="preserve">20132727</t>
  </si>
  <si>
    <t xml:space="preserve">袁天</t>
  </si>
  <si>
    <t xml:space="preserve">20133119</t>
  </si>
  <si>
    <t xml:space="preserve">20133813</t>
  </si>
  <si>
    <t xml:space="preserve">曹银迅</t>
  </si>
  <si>
    <t xml:space="preserve">20130124</t>
  </si>
  <si>
    <t xml:space="preserve">徐甜甜</t>
  </si>
  <si>
    <t xml:space="preserve">20132722</t>
  </si>
  <si>
    <t xml:space="preserve">姚浪</t>
  </si>
  <si>
    <t xml:space="preserve">20132810</t>
  </si>
  <si>
    <t xml:space="preserve">魏林</t>
  </si>
  <si>
    <t xml:space="preserve">20132901</t>
  </si>
  <si>
    <t xml:space="preserve">张小龙</t>
  </si>
  <si>
    <t xml:space="preserve">20133512</t>
  </si>
  <si>
    <t xml:space="preserve">舒瑶</t>
  </si>
  <si>
    <t xml:space="preserve">20130622</t>
  </si>
  <si>
    <t xml:space="preserve">黄振江</t>
  </si>
  <si>
    <t xml:space="preserve">20130717</t>
  </si>
  <si>
    <t xml:space="preserve">吴巧琴</t>
  </si>
  <si>
    <t xml:space="preserve">20133918</t>
  </si>
  <si>
    <t xml:space="preserve">董颁</t>
  </si>
  <si>
    <t xml:space="preserve">20133009</t>
  </si>
  <si>
    <t xml:space="preserve">黄志龙</t>
  </si>
  <si>
    <t xml:space="preserve">20133514</t>
  </si>
  <si>
    <t xml:space="preserve">李烁</t>
  </si>
  <si>
    <t xml:space="preserve">20134022</t>
  </si>
  <si>
    <t xml:space="preserve">邹圣川</t>
  </si>
  <si>
    <t xml:space="preserve">20134130</t>
  </si>
  <si>
    <t xml:space="preserve">沈弛捷</t>
  </si>
  <si>
    <t xml:space="preserve">20130818</t>
  </si>
  <si>
    <t xml:space="preserve">徐国婷</t>
  </si>
  <si>
    <t xml:space="preserve">20131222</t>
  </si>
  <si>
    <t xml:space="preserve">侯娟</t>
  </si>
  <si>
    <t xml:space="preserve">20131411</t>
  </si>
  <si>
    <t xml:space="preserve">黄鹂</t>
  </si>
  <si>
    <t xml:space="preserve">20132019</t>
  </si>
  <si>
    <t xml:space="preserve">兰妮</t>
  </si>
  <si>
    <t xml:space="preserve">20130809</t>
  </si>
  <si>
    <t xml:space="preserve">胡思齐</t>
  </si>
  <si>
    <t xml:space="preserve">20131003</t>
  </si>
  <si>
    <t xml:space="preserve">李建宏</t>
  </si>
  <si>
    <t xml:space="preserve">20133301</t>
  </si>
  <si>
    <t xml:space="preserve">刘晓云</t>
  </si>
  <si>
    <t xml:space="preserve">20130402</t>
  </si>
  <si>
    <t xml:space="preserve">袁荣祥</t>
  </si>
  <si>
    <t xml:space="preserve">20130706</t>
  </si>
  <si>
    <t xml:space="preserve">杨莹竹</t>
  </si>
  <si>
    <t xml:space="preserve">20130922</t>
  </si>
  <si>
    <t xml:space="preserve">何维</t>
  </si>
  <si>
    <t xml:space="preserve">20131406</t>
  </si>
  <si>
    <t xml:space="preserve">关麟祥</t>
  </si>
  <si>
    <t xml:space="preserve">20133016</t>
  </si>
  <si>
    <t xml:space="preserve">关叶晨</t>
  </si>
  <si>
    <t xml:space="preserve">20134105</t>
  </si>
  <si>
    <t xml:space="preserve">赵丽珠</t>
  </si>
  <si>
    <t xml:space="preserve">20130419</t>
  </si>
  <si>
    <t xml:space="preserve">刘小寒</t>
  </si>
  <si>
    <t xml:space="preserve">20130826</t>
  </si>
  <si>
    <t xml:space="preserve">唐姣龙</t>
  </si>
  <si>
    <t xml:space="preserve">20131413</t>
  </si>
  <si>
    <t xml:space="preserve">郑志祥</t>
  </si>
  <si>
    <t xml:space="preserve">20131528</t>
  </si>
  <si>
    <t xml:space="preserve">张熊</t>
  </si>
  <si>
    <t xml:space="preserve">20132817</t>
  </si>
  <si>
    <t xml:space="preserve">文娟</t>
  </si>
  <si>
    <t xml:space="preserve">20132826</t>
  </si>
  <si>
    <t xml:space="preserve">房平</t>
  </si>
  <si>
    <t xml:space="preserve">20130527</t>
  </si>
  <si>
    <t xml:space="preserve">杨超</t>
  </si>
  <si>
    <t xml:space="preserve">20130624</t>
  </si>
  <si>
    <t xml:space="preserve">廖明春</t>
  </si>
  <si>
    <t xml:space="preserve">20130820</t>
  </si>
  <si>
    <t xml:space="preserve">孙兰兰</t>
  </si>
  <si>
    <t xml:space="preserve">20131425</t>
  </si>
  <si>
    <t xml:space="preserve">李帅</t>
  </si>
  <si>
    <t xml:space="preserve">20131526</t>
  </si>
  <si>
    <t xml:space="preserve">吴明健</t>
  </si>
  <si>
    <t xml:space="preserve">20131927</t>
  </si>
  <si>
    <t xml:space="preserve">阮成家</t>
  </si>
  <si>
    <t xml:space="preserve">20132525</t>
  </si>
  <si>
    <t xml:space="preserve">张福庆</t>
  </si>
  <si>
    <t xml:space="preserve">20133201</t>
  </si>
  <si>
    <t xml:space="preserve">丁克琴</t>
  </si>
  <si>
    <t xml:space="preserve">20133618</t>
  </si>
  <si>
    <t xml:space="preserve">彭文</t>
  </si>
  <si>
    <t xml:space="preserve">20133920</t>
  </si>
  <si>
    <t xml:space="preserve">张玙</t>
  </si>
  <si>
    <t xml:space="preserve">20130921</t>
  </si>
  <si>
    <t xml:space="preserve">陶瑞</t>
  </si>
  <si>
    <t xml:space="preserve">20131024</t>
  </si>
  <si>
    <t xml:space="preserve">孙喆</t>
  </si>
  <si>
    <t xml:space="preserve">20131910</t>
  </si>
  <si>
    <t xml:space="preserve">谢威威</t>
  </si>
  <si>
    <t xml:space="preserve">20132728</t>
  </si>
  <si>
    <t xml:space="preserve">杨琴</t>
  </si>
  <si>
    <t xml:space="preserve">20133403</t>
  </si>
  <si>
    <t xml:space="preserve">王会珍</t>
  </si>
  <si>
    <t xml:space="preserve">20133903</t>
  </si>
  <si>
    <t xml:space="preserve">叶娟</t>
  </si>
  <si>
    <t xml:space="preserve">20130619</t>
  </si>
  <si>
    <t xml:space="preserve">胡宏志</t>
  </si>
  <si>
    <t xml:space="preserve">20131621</t>
  </si>
  <si>
    <t xml:space="preserve">陈成</t>
  </si>
  <si>
    <t xml:space="preserve">20131726</t>
  </si>
  <si>
    <t xml:space="preserve">周念</t>
  </si>
  <si>
    <t xml:space="preserve">20132311</t>
  </si>
  <si>
    <t xml:space="preserve">黄铭</t>
  </si>
  <si>
    <t xml:space="preserve">20132324</t>
  </si>
  <si>
    <t xml:space="preserve">关龙</t>
  </si>
  <si>
    <t xml:space="preserve">20132616</t>
  </si>
  <si>
    <t xml:space="preserve">赵荧琰</t>
  </si>
  <si>
    <t xml:space="preserve">20132705</t>
  </si>
  <si>
    <t xml:space="preserve">韩岳莎</t>
  </si>
  <si>
    <t xml:space="preserve">20133408</t>
  </si>
  <si>
    <t xml:space="preserve">雷玉琪</t>
  </si>
  <si>
    <t xml:space="preserve">20133802</t>
  </si>
  <si>
    <t xml:space="preserve">毕萌</t>
  </si>
  <si>
    <t xml:space="preserve">20133825</t>
  </si>
  <si>
    <t xml:space="preserve">邓义琼</t>
  </si>
  <si>
    <t xml:space="preserve">20130122</t>
  </si>
  <si>
    <t xml:space="preserve">吴奇</t>
  </si>
  <si>
    <t xml:space="preserve">20131422</t>
  </si>
  <si>
    <t xml:space="preserve">20133006</t>
  </si>
  <si>
    <t xml:space="preserve">罗金忠</t>
  </si>
  <si>
    <t xml:space="preserve">20133906</t>
  </si>
  <si>
    <t xml:space="preserve">杨池见</t>
  </si>
  <si>
    <t xml:space="preserve">20134017</t>
  </si>
  <si>
    <t xml:space="preserve">刘晖</t>
  </si>
  <si>
    <t xml:space="preserve">20130627</t>
  </si>
  <si>
    <t xml:space="preserve">李文杰</t>
  </si>
  <si>
    <t xml:space="preserve">20131030</t>
  </si>
  <si>
    <t xml:space="preserve">张兵</t>
  </si>
  <si>
    <t xml:space="preserve">20131103</t>
  </si>
  <si>
    <t xml:space="preserve">彭雅君</t>
  </si>
  <si>
    <t xml:space="preserve">20132316</t>
  </si>
  <si>
    <t xml:space="preserve">阳晓辉</t>
  </si>
  <si>
    <t xml:space="preserve">20132506</t>
  </si>
  <si>
    <t xml:space="preserve">张淑慧</t>
  </si>
  <si>
    <t xml:space="preserve">20133105</t>
  </si>
  <si>
    <t xml:space="preserve">李山</t>
  </si>
  <si>
    <t xml:space="preserve">20133426</t>
  </si>
  <si>
    <t xml:space="preserve">苏静云</t>
  </si>
  <si>
    <t xml:space="preserve">20133605</t>
  </si>
  <si>
    <t xml:space="preserve">张友亮</t>
  </si>
  <si>
    <t xml:space="preserve">20133624</t>
  </si>
  <si>
    <t xml:space="preserve">邓文静</t>
  </si>
  <si>
    <t xml:space="preserve">20134005</t>
  </si>
  <si>
    <t xml:space="preserve">刘江波</t>
  </si>
  <si>
    <t xml:space="preserve">20130512</t>
  </si>
  <si>
    <t xml:space="preserve">王婷</t>
  </si>
  <si>
    <t xml:space="preserve">20130516</t>
  </si>
  <si>
    <t xml:space="preserve">李惠玲</t>
  </si>
  <si>
    <t xml:space="preserve">20132421</t>
  </si>
  <si>
    <t xml:space="preserve">钟少云</t>
  </si>
  <si>
    <t xml:space="preserve">20134112</t>
  </si>
  <si>
    <t xml:space="preserve">张玲玲</t>
  </si>
  <si>
    <t xml:space="preserve">20130221</t>
  </si>
  <si>
    <t xml:space="preserve">汪阳</t>
  </si>
  <si>
    <t xml:space="preserve">20130313</t>
  </si>
  <si>
    <t xml:space="preserve">曾超志</t>
  </si>
  <si>
    <t xml:space="preserve">20131123</t>
  </si>
  <si>
    <t xml:space="preserve">周刚</t>
  </si>
  <si>
    <t xml:space="preserve">20131225</t>
  </si>
  <si>
    <t xml:space="preserve">谭茜</t>
  </si>
  <si>
    <t xml:space="preserve">20131708</t>
  </si>
  <si>
    <t xml:space="preserve">杜曼</t>
  </si>
  <si>
    <t xml:space="preserve">20131819</t>
  </si>
  <si>
    <t xml:space="preserve">20131915</t>
  </si>
  <si>
    <t xml:space="preserve">曾明</t>
  </si>
  <si>
    <t xml:space="preserve">20132216</t>
  </si>
  <si>
    <t xml:space="preserve">周俊娜</t>
  </si>
  <si>
    <t xml:space="preserve">20133713</t>
  </si>
  <si>
    <t xml:space="preserve">廖蔓蔓</t>
  </si>
  <si>
    <t xml:space="preserve">20133730</t>
  </si>
  <si>
    <t xml:space="preserve">王露</t>
  </si>
  <si>
    <t xml:space="preserve">20133816</t>
  </si>
  <si>
    <t xml:space="preserve">谢玲</t>
  </si>
  <si>
    <t xml:space="preserve">20130529</t>
  </si>
  <si>
    <t xml:space="preserve">熊斌</t>
  </si>
  <si>
    <t xml:space="preserve">20130802</t>
  </si>
  <si>
    <t xml:space="preserve">李雅芬</t>
  </si>
  <si>
    <t xml:space="preserve">20131111</t>
  </si>
  <si>
    <t xml:space="preserve">潘瑾</t>
  </si>
  <si>
    <t xml:space="preserve">20131116</t>
  </si>
  <si>
    <t xml:space="preserve">程燕辉</t>
  </si>
  <si>
    <t xml:space="preserve">20131230</t>
  </si>
  <si>
    <t xml:space="preserve">朱璇</t>
  </si>
  <si>
    <t xml:space="preserve">20131403</t>
  </si>
  <si>
    <t xml:space="preserve">李应妮</t>
  </si>
  <si>
    <t xml:space="preserve">20132323</t>
  </si>
  <si>
    <t xml:space="preserve">郭敏</t>
  </si>
  <si>
    <t xml:space="preserve">20133811</t>
  </si>
  <si>
    <t xml:space="preserve">许姝芳</t>
  </si>
  <si>
    <t xml:space="preserve">20131101</t>
  </si>
  <si>
    <t xml:space="preserve">汪文由</t>
  </si>
  <si>
    <t xml:space="preserve">20132030</t>
  </si>
  <si>
    <t xml:space="preserve">刘俊宏</t>
  </si>
  <si>
    <t xml:space="preserve">20132229</t>
  </si>
  <si>
    <t xml:space="preserve">黎冠球</t>
  </si>
  <si>
    <t xml:space="preserve">20132620</t>
  </si>
  <si>
    <t xml:space="preserve">姚刚</t>
  </si>
  <si>
    <t xml:space="preserve">20133004</t>
  </si>
  <si>
    <t xml:space="preserve">吴洪慧</t>
  </si>
  <si>
    <t xml:space="preserve">20133407</t>
  </si>
  <si>
    <t xml:space="preserve">谢贝贝</t>
  </si>
  <si>
    <t xml:space="preserve">20133916</t>
  </si>
  <si>
    <t xml:space="preserve">李月</t>
  </si>
  <si>
    <t xml:space="preserve">20133928</t>
  </si>
  <si>
    <t xml:space="preserve">涂英杰</t>
  </si>
  <si>
    <t xml:space="preserve">20131518</t>
  </si>
  <si>
    <t xml:space="preserve">黄耀</t>
  </si>
  <si>
    <t xml:space="preserve">20132006</t>
  </si>
  <si>
    <t xml:space="preserve">李文</t>
  </si>
  <si>
    <t xml:space="preserve">20132115</t>
  </si>
  <si>
    <t xml:space="preserve">20132208</t>
  </si>
  <si>
    <t xml:space="preserve">陈程</t>
  </si>
  <si>
    <t xml:space="preserve">20132919</t>
  </si>
  <si>
    <t xml:space="preserve">张小虎</t>
  </si>
  <si>
    <t xml:space="preserve">20133228</t>
  </si>
  <si>
    <t xml:space="preserve">万述义</t>
  </si>
  <si>
    <t xml:space="preserve">20131016</t>
  </si>
  <si>
    <t xml:space="preserve">李雅丽</t>
  </si>
  <si>
    <t xml:space="preserve">20132001</t>
  </si>
  <si>
    <t xml:space="preserve">孙妮</t>
  </si>
  <si>
    <t xml:space="preserve">20132007</t>
  </si>
  <si>
    <t xml:space="preserve">郑杰</t>
  </si>
  <si>
    <t xml:space="preserve">20132202</t>
  </si>
  <si>
    <t xml:space="preserve">李松梅</t>
  </si>
  <si>
    <t xml:space="preserve">20132602</t>
  </si>
  <si>
    <t xml:space="preserve">邱季</t>
  </si>
  <si>
    <t xml:space="preserve">20134030</t>
  </si>
  <si>
    <t xml:space="preserve">郭妍晨</t>
  </si>
  <si>
    <t xml:space="preserve">20130226</t>
  </si>
  <si>
    <t xml:space="preserve">宋兰</t>
  </si>
  <si>
    <t xml:space="preserve">20130228</t>
  </si>
  <si>
    <t xml:space="preserve">但梦</t>
  </si>
  <si>
    <t xml:space="preserve">20130625</t>
  </si>
  <si>
    <t xml:space="preserve">戴哂佳</t>
  </si>
  <si>
    <t xml:space="preserve">20131822</t>
  </si>
  <si>
    <t xml:space="preserve">陈凯</t>
  </si>
  <si>
    <t xml:space="preserve">20132803</t>
  </si>
  <si>
    <t xml:space="preserve">陈洁</t>
  </si>
  <si>
    <t xml:space="preserve">20133614</t>
  </si>
  <si>
    <t xml:space="preserve">盛笠</t>
  </si>
  <si>
    <t xml:space="preserve">20134116</t>
  </si>
  <si>
    <t xml:space="preserve">何岑</t>
  </si>
  <si>
    <t xml:space="preserve">20130310</t>
  </si>
  <si>
    <t xml:space="preserve">江琪</t>
  </si>
  <si>
    <t xml:space="preserve">20131416</t>
  </si>
  <si>
    <t xml:space="preserve">关贤智</t>
  </si>
  <si>
    <t xml:space="preserve">20131718</t>
  </si>
  <si>
    <t xml:space="preserve">赵忠娥</t>
  </si>
  <si>
    <t xml:space="preserve">20131808</t>
  </si>
  <si>
    <t xml:space="preserve">余文武</t>
  </si>
  <si>
    <t xml:space="preserve">20131919</t>
  </si>
  <si>
    <t xml:space="preserve">袁靖</t>
  </si>
  <si>
    <t xml:space="preserve">20132606</t>
  </si>
  <si>
    <t xml:space="preserve">柳雪梅</t>
  </si>
  <si>
    <t xml:space="preserve">20133129</t>
  </si>
  <si>
    <t xml:space="preserve">王竟一</t>
  </si>
  <si>
    <t xml:space="preserve">20133709</t>
  </si>
  <si>
    <t xml:space="preserve">彭玲玲</t>
  </si>
  <si>
    <t xml:space="preserve">20130730</t>
  </si>
  <si>
    <t xml:space="preserve">田燕</t>
  </si>
  <si>
    <t xml:space="preserve">20131316</t>
  </si>
  <si>
    <t xml:space="preserve">20132326</t>
  </si>
  <si>
    <t xml:space="preserve">刘政</t>
  </si>
  <si>
    <t xml:space="preserve">20132601</t>
  </si>
  <si>
    <t xml:space="preserve">王晓晶</t>
  </si>
  <si>
    <t xml:space="preserve">20133921</t>
  </si>
  <si>
    <t xml:space="preserve">邵启明</t>
  </si>
  <si>
    <t xml:space="preserve">20134025</t>
  </si>
  <si>
    <t xml:space="preserve">邓超君</t>
  </si>
  <si>
    <t xml:space="preserve">20130219</t>
  </si>
  <si>
    <t xml:space="preserve">董明轩</t>
  </si>
  <si>
    <t xml:space="preserve">20130510</t>
  </si>
  <si>
    <t xml:space="preserve">罗亚会</t>
  </si>
  <si>
    <t xml:space="preserve">20130704</t>
  </si>
  <si>
    <t xml:space="preserve">彭磊</t>
  </si>
  <si>
    <t xml:space="preserve">20131029</t>
  </si>
  <si>
    <t xml:space="preserve">周先龙</t>
  </si>
  <si>
    <t xml:space="preserve">20131302</t>
  </si>
  <si>
    <t xml:space="preserve">余鹏</t>
  </si>
  <si>
    <t xml:space="preserve">20131609</t>
  </si>
  <si>
    <t xml:space="preserve">张思迪</t>
  </si>
  <si>
    <t xml:space="preserve">20132706</t>
  </si>
  <si>
    <t xml:space="preserve">谢威</t>
  </si>
  <si>
    <t xml:space="preserve">20132711</t>
  </si>
  <si>
    <t xml:space="preserve">康兹军</t>
  </si>
  <si>
    <t xml:space="preserve">20132918</t>
  </si>
  <si>
    <t xml:space="preserve">李昕宇</t>
  </si>
  <si>
    <t xml:space="preserve">20133109</t>
  </si>
  <si>
    <t xml:space="preserve">周魁</t>
  </si>
  <si>
    <t xml:space="preserve">20133204</t>
  </si>
  <si>
    <t xml:space="preserve">梅旭</t>
  </si>
  <si>
    <t xml:space="preserve">20133311</t>
  </si>
  <si>
    <t xml:space="preserve">李梦迪</t>
  </si>
  <si>
    <t xml:space="preserve">20133503</t>
  </si>
  <si>
    <t xml:space="preserve">张萍</t>
  </si>
  <si>
    <t xml:space="preserve">20133515</t>
  </si>
  <si>
    <t xml:space="preserve">侯名浩</t>
  </si>
  <si>
    <t xml:space="preserve">20133720</t>
  </si>
  <si>
    <t xml:space="preserve">张甜</t>
  </si>
  <si>
    <t xml:space="preserve">20133925</t>
  </si>
  <si>
    <t xml:space="preserve">黄潜华</t>
  </si>
  <si>
    <t xml:space="preserve">20134024</t>
  </si>
  <si>
    <t xml:space="preserve">张威</t>
  </si>
  <si>
    <t xml:space="preserve">20130229</t>
  </si>
  <si>
    <t xml:space="preserve">唐哲</t>
  </si>
  <si>
    <t xml:space="preserve">20131001</t>
  </si>
  <si>
    <t xml:space="preserve">张安涛</t>
  </si>
  <si>
    <t xml:space="preserve">20131506</t>
  </si>
  <si>
    <t xml:space="preserve">彭芸</t>
  </si>
  <si>
    <t xml:space="preserve">20131517</t>
  </si>
  <si>
    <t xml:space="preserve">伍松</t>
  </si>
  <si>
    <t xml:space="preserve">20133216</t>
  </si>
  <si>
    <t xml:space="preserve">邓洁</t>
  </si>
  <si>
    <t xml:space="preserve">20133218</t>
  </si>
  <si>
    <t xml:space="preserve">郑小璐</t>
  </si>
  <si>
    <t xml:space="preserve">20133519</t>
  </si>
  <si>
    <t xml:space="preserve">关喻鸣</t>
  </si>
  <si>
    <t xml:space="preserve">20133915</t>
  </si>
  <si>
    <t xml:space="preserve">蒋倩</t>
  </si>
  <si>
    <t xml:space="preserve">20134007</t>
  </si>
  <si>
    <t xml:space="preserve">陈祥璐</t>
  </si>
  <si>
    <t xml:space="preserve">20131006</t>
  </si>
  <si>
    <t xml:space="preserve">冯圣杰</t>
  </si>
  <si>
    <t xml:space="preserve">20131327</t>
  </si>
  <si>
    <t xml:space="preserve">杜业伟</t>
  </si>
  <si>
    <t xml:space="preserve">20131423</t>
  </si>
  <si>
    <t xml:space="preserve">吴晓雯</t>
  </si>
  <si>
    <t xml:space="preserve">20131514</t>
  </si>
  <si>
    <t xml:space="preserve">杜安磊</t>
  </si>
  <si>
    <t xml:space="preserve">20131519</t>
  </si>
  <si>
    <t xml:space="preserve">20132004</t>
  </si>
  <si>
    <t xml:space="preserve">汪阳威</t>
  </si>
  <si>
    <t xml:space="preserve">20132121</t>
  </si>
  <si>
    <t xml:space="preserve">黄威</t>
  </si>
  <si>
    <t xml:space="preserve">20132824</t>
  </si>
  <si>
    <t xml:space="preserve">王洋</t>
  </si>
  <si>
    <t xml:space="preserve">20132915</t>
  </si>
  <si>
    <t xml:space="preserve">张提</t>
  </si>
  <si>
    <t xml:space="preserve">20133227</t>
  </si>
  <si>
    <t xml:space="preserve">阳文兵</t>
  </si>
  <si>
    <t xml:space="preserve">20133412</t>
  </si>
  <si>
    <t xml:space="preserve">袁荣成</t>
  </si>
  <si>
    <t xml:space="preserve">20133413</t>
  </si>
  <si>
    <t xml:space="preserve">龚意 </t>
  </si>
  <si>
    <t xml:space="preserve">20130423</t>
  </si>
  <si>
    <t xml:space="preserve">黄敏</t>
  </si>
  <si>
    <t xml:space="preserve">20131601</t>
  </si>
  <si>
    <t xml:space="preserve">20131611</t>
  </si>
  <si>
    <t xml:space="preserve">袁可薇</t>
  </si>
  <si>
    <t xml:space="preserve">20131815</t>
  </si>
  <si>
    <t xml:space="preserve">庄佳佳</t>
  </si>
  <si>
    <t xml:space="preserve">20133215</t>
  </si>
  <si>
    <t xml:space="preserve">皮国正</t>
  </si>
  <si>
    <t xml:space="preserve">20133729</t>
  </si>
  <si>
    <t xml:space="preserve">王之华</t>
  </si>
  <si>
    <t xml:space="preserve">20134108</t>
  </si>
  <si>
    <t xml:space="preserve">夏磊</t>
  </si>
  <si>
    <t xml:space="preserve">20130405</t>
  </si>
  <si>
    <t xml:space="preserve">罗芳</t>
  </si>
  <si>
    <t xml:space="preserve">20130412</t>
  </si>
  <si>
    <t xml:space="preserve">骆祥升</t>
  </si>
  <si>
    <t xml:space="preserve">20130522</t>
  </si>
  <si>
    <t xml:space="preserve">吴诗慧</t>
  </si>
  <si>
    <t xml:space="preserve">20130829</t>
  </si>
  <si>
    <t xml:space="preserve">吴植成</t>
  </si>
  <si>
    <t xml:space="preserve">20131017</t>
  </si>
  <si>
    <t xml:space="preserve">董凌霄</t>
  </si>
  <si>
    <t xml:space="preserve">20131309</t>
  </si>
  <si>
    <t xml:space="preserve">王爱静</t>
  </si>
  <si>
    <t xml:space="preserve">20131624</t>
  </si>
  <si>
    <t xml:space="preserve">李玉方</t>
  </si>
  <si>
    <t xml:space="preserve">20131724</t>
  </si>
  <si>
    <t xml:space="preserve">夏小娟</t>
  </si>
  <si>
    <t xml:space="preserve">20133205</t>
  </si>
  <si>
    <t xml:space="preserve">解飞</t>
  </si>
  <si>
    <t xml:space="preserve">20130205</t>
  </si>
  <si>
    <t xml:space="preserve">王浩文</t>
  </si>
  <si>
    <t xml:space="preserve">20130904</t>
  </si>
  <si>
    <t xml:space="preserve">赵珊</t>
  </si>
  <si>
    <t xml:space="preserve">20131012</t>
  </si>
  <si>
    <t xml:space="preserve">苏雅琴</t>
  </si>
  <si>
    <t xml:space="preserve">20131308</t>
  </si>
  <si>
    <t xml:space="preserve">李成娟</t>
  </si>
  <si>
    <t xml:space="preserve">20131511</t>
  </si>
  <si>
    <t xml:space="preserve">邓亚亚</t>
  </si>
  <si>
    <t xml:space="preserve">20131904</t>
  </si>
  <si>
    <t xml:space="preserve">谢文婷</t>
  </si>
  <si>
    <t xml:space="preserve">20132524</t>
  </si>
  <si>
    <t xml:space="preserve">宋冰洁</t>
  </si>
  <si>
    <t xml:space="preserve">20134118</t>
  </si>
  <si>
    <t xml:space="preserve">王元元</t>
  </si>
  <si>
    <t xml:space="preserve">20130201</t>
  </si>
  <si>
    <t xml:space="preserve">范然</t>
  </si>
  <si>
    <t xml:space="preserve">20130407</t>
  </si>
  <si>
    <t xml:space="preserve">徐庄斌</t>
  </si>
  <si>
    <t xml:space="preserve">20130526</t>
  </si>
  <si>
    <t xml:space="preserve">娄艳艳</t>
  </si>
  <si>
    <t xml:space="preserve">20131320</t>
  </si>
  <si>
    <t xml:space="preserve">杨贤成</t>
  </si>
  <si>
    <t xml:space="preserve">20132204</t>
  </si>
  <si>
    <t xml:space="preserve">姚欣邑</t>
  </si>
  <si>
    <t xml:space="preserve">20132615</t>
  </si>
  <si>
    <t xml:space="preserve">燕宣辰</t>
  </si>
  <si>
    <t xml:space="preserve">20132713</t>
  </si>
  <si>
    <t xml:space="preserve">赵晶晶</t>
  </si>
  <si>
    <t xml:space="preserve">20132823</t>
  </si>
  <si>
    <t xml:space="preserve">郑沙龙</t>
  </si>
  <si>
    <t xml:space="preserve">20133019</t>
  </si>
  <si>
    <t xml:space="preserve">漆雕清芬</t>
  </si>
  <si>
    <t xml:space="preserve">20133023</t>
  </si>
  <si>
    <t xml:space="preserve">周家军</t>
  </si>
  <si>
    <t xml:space="preserve">20133323</t>
  </si>
  <si>
    <t xml:space="preserve">高晓龙</t>
  </si>
  <si>
    <t xml:space="preserve">20133414</t>
  </si>
  <si>
    <t xml:space="preserve">贺奎然</t>
  </si>
  <si>
    <t xml:space="preserve">20133425</t>
  </si>
  <si>
    <t xml:space="preserve">曾维琪</t>
  </si>
  <si>
    <t xml:space="preserve">20134121</t>
  </si>
  <si>
    <t xml:space="preserve">孙朝阳</t>
  </si>
  <si>
    <t xml:space="preserve">20134128</t>
  </si>
  <si>
    <t xml:space="preserve">何丹丽</t>
  </si>
  <si>
    <t xml:space="preserve">20130115</t>
  </si>
  <si>
    <t xml:space="preserve">刘恒泽</t>
  </si>
  <si>
    <t xml:space="preserve">20131221</t>
  </si>
  <si>
    <t xml:space="preserve">曹巍</t>
  </si>
  <si>
    <t xml:space="preserve">20131603</t>
  </si>
  <si>
    <t xml:space="preserve">王依洺</t>
  </si>
  <si>
    <t xml:space="preserve">20131912</t>
  </si>
  <si>
    <t xml:space="preserve">杨雪</t>
  </si>
  <si>
    <t xml:space="preserve">20131916</t>
  </si>
  <si>
    <t xml:space="preserve">朱杏芳</t>
  </si>
  <si>
    <t xml:space="preserve">20132226</t>
  </si>
  <si>
    <t xml:space="preserve">王昌</t>
  </si>
  <si>
    <t xml:space="preserve">20132608</t>
  </si>
  <si>
    <t xml:space="preserve">刘诗韵</t>
  </si>
  <si>
    <t xml:space="preserve">20130303</t>
  </si>
  <si>
    <t xml:space="preserve">万蓉</t>
  </si>
  <si>
    <t xml:space="preserve">20130616</t>
  </si>
  <si>
    <t xml:space="preserve">魏友权</t>
  </si>
  <si>
    <t xml:space="preserve">20131325</t>
  </si>
  <si>
    <t xml:space="preserve">汪武</t>
  </si>
  <si>
    <t xml:space="preserve">20131405</t>
  </si>
  <si>
    <t xml:space="preserve">孙梦萍</t>
  </si>
  <si>
    <t xml:space="preserve">20131426</t>
  </si>
  <si>
    <t xml:space="preserve">漆翔</t>
  </si>
  <si>
    <t xml:space="preserve">20132109</t>
  </si>
  <si>
    <t xml:space="preserve">魏芳洁</t>
  </si>
  <si>
    <t xml:space="preserve">20132203</t>
  </si>
  <si>
    <t xml:space="preserve">何旋</t>
  </si>
  <si>
    <t xml:space="preserve">20133011</t>
  </si>
  <si>
    <t xml:space="preserve">刘阳梅</t>
  </si>
  <si>
    <t xml:space="preserve">20133303</t>
  </si>
  <si>
    <t xml:space="preserve">李小艳</t>
  </si>
  <si>
    <t xml:space="preserve">20133721</t>
  </si>
  <si>
    <t xml:space="preserve">孙颖</t>
  </si>
  <si>
    <t xml:space="preserve">20130105</t>
  </si>
  <si>
    <t xml:space="preserve">郑星星</t>
  </si>
  <si>
    <t xml:space="preserve">20131212</t>
  </si>
  <si>
    <t xml:space="preserve">关亚</t>
  </si>
  <si>
    <t xml:space="preserve">20132016</t>
  </si>
  <si>
    <t xml:space="preserve">陈瑞</t>
  </si>
  <si>
    <t xml:space="preserve">20132119</t>
  </si>
  <si>
    <t xml:space="preserve">曾妮</t>
  </si>
  <si>
    <t xml:space="preserve">20132712</t>
  </si>
  <si>
    <t xml:space="preserve">罗兵</t>
  </si>
  <si>
    <t xml:space="preserve">20134021</t>
  </si>
  <si>
    <t xml:space="preserve">梅钢柱</t>
  </si>
  <si>
    <t xml:space="preserve">20130325</t>
  </si>
  <si>
    <t xml:space="preserve">贾念</t>
  </si>
  <si>
    <t xml:space="preserve">20130427</t>
  </si>
  <si>
    <t xml:space="preserve">贺诗源</t>
  </si>
  <si>
    <t xml:space="preserve">20130726</t>
  </si>
  <si>
    <t xml:space="preserve">李敏</t>
  </si>
  <si>
    <t xml:space="preserve">20131917</t>
  </si>
  <si>
    <t xml:space="preserve">李艳芸</t>
  </si>
  <si>
    <t xml:space="preserve">20132809</t>
  </si>
  <si>
    <t xml:space="preserve">20132829</t>
  </si>
  <si>
    <t xml:space="preserve">陈桂芳</t>
  </si>
  <si>
    <t xml:space="preserve">20134015</t>
  </si>
  <si>
    <t xml:space="preserve">万玲</t>
  </si>
  <si>
    <t xml:space="preserve">20130507</t>
  </si>
  <si>
    <t xml:space="preserve">田苗</t>
  </si>
  <si>
    <t xml:space="preserve">20131004</t>
  </si>
  <si>
    <t xml:space="preserve">冯莉</t>
  </si>
  <si>
    <t xml:space="preserve">20131328</t>
  </si>
  <si>
    <t xml:space="preserve">杜东来</t>
  </si>
  <si>
    <t xml:space="preserve">20132304</t>
  </si>
  <si>
    <t xml:space="preserve">李龙梅</t>
  </si>
  <si>
    <t xml:space="preserve">20133015</t>
  </si>
  <si>
    <t xml:space="preserve">王俊</t>
  </si>
  <si>
    <t xml:space="preserve">20133308</t>
  </si>
  <si>
    <t xml:space="preserve">祝晓静</t>
  </si>
  <si>
    <t xml:space="preserve">20133913</t>
  </si>
  <si>
    <t xml:space="preserve">昌婧芬</t>
  </si>
  <si>
    <t xml:space="preserve">20130502</t>
  </si>
  <si>
    <t xml:space="preserve">谢玉婷</t>
  </si>
  <si>
    <t xml:space="preserve">20130807</t>
  </si>
  <si>
    <t xml:space="preserve">徐昊</t>
  </si>
  <si>
    <t xml:space="preserve">20131817</t>
  </si>
  <si>
    <t xml:space="preserve">黄亮</t>
  </si>
  <si>
    <t xml:space="preserve">20132114</t>
  </si>
  <si>
    <t xml:space="preserve">潘永成</t>
  </si>
  <si>
    <t xml:space="preserve">20132308</t>
  </si>
  <si>
    <t xml:space="preserve">周渊</t>
  </si>
  <si>
    <t xml:space="preserve">20132929</t>
  </si>
  <si>
    <t xml:space="preserve">丰雪</t>
  </si>
  <si>
    <t xml:space="preserve">20133008</t>
  </si>
  <si>
    <t xml:space="preserve">李姗姗</t>
  </si>
  <si>
    <t xml:space="preserve">20133305</t>
  </si>
  <si>
    <t xml:space="preserve">蒋淑敏</t>
  </si>
  <si>
    <t xml:space="preserve">20130107</t>
  </si>
  <si>
    <t xml:space="preserve">姚金凤</t>
  </si>
  <si>
    <t xml:space="preserve">20130708</t>
  </si>
  <si>
    <t xml:space="preserve">周磊</t>
  </si>
  <si>
    <t xml:space="preserve">20130723</t>
  </si>
  <si>
    <t xml:space="preserve">胡玉振</t>
  </si>
  <si>
    <t xml:space="preserve">20130920</t>
  </si>
  <si>
    <t xml:space="preserve">娄岩</t>
  </si>
  <si>
    <t xml:space="preserve">20131620</t>
  </si>
  <si>
    <t xml:space="preserve">邓鹏杰</t>
  </si>
  <si>
    <t xml:space="preserve">20131805</t>
  </si>
  <si>
    <t xml:space="preserve">凡姗姗</t>
  </si>
  <si>
    <t xml:space="preserve">20132423</t>
  </si>
  <si>
    <t xml:space="preserve">冯清清</t>
  </si>
  <si>
    <t xml:space="preserve">20132509</t>
  </si>
  <si>
    <t xml:space="preserve">刘易林</t>
  </si>
  <si>
    <t xml:space="preserve">20132515</t>
  </si>
  <si>
    <t xml:space="preserve">乐昕</t>
  </si>
  <si>
    <t xml:space="preserve">20132624</t>
  </si>
  <si>
    <t xml:space="preserve">王凤娟</t>
  </si>
  <si>
    <t xml:space="preserve">20133417</t>
  </si>
  <si>
    <t xml:space="preserve">郭娟</t>
  </si>
  <si>
    <t xml:space="preserve">20134027</t>
  </si>
  <si>
    <t xml:space="preserve">张海莉</t>
  </si>
  <si>
    <t xml:space="preserve">20131730</t>
  </si>
  <si>
    <t xml:space="preserve">刘治化</t>
  </si>
  <si>
    <t xml:space="preserve">20131923</t>
  </si>
  <si>
    <t xml:space="preserve">李成明</t>
  </si>
  <si>
    <t xml:space="preserve">20132214</t>
  </si>
  <si>
    <t xml:space="preserve">张意</t>
  </si>
  <si>
    <t xml:space="preserve">20132220</t>
  </si>
  <si>
    <t xml:space="preserve">刘振</t>
  </si>
  <si>
    <t xml:space="preserve">20132815</t>
  </si>
  <si>
    <t xml:space="preserve">周白梅</t>
  </si>
  <si>
    <t xml:space="preserve">20133829</t>
  </si>
  <si>
    <t xml:space="preserve">李洁</t>
  </si>
  <si>
    <t xml:space="preserve">20133919</t>
  </si>
  <si>
    <t xml:space="preserve">朱雅丽</t>
  </si>
  <si>
    <t xml:space="preserve">20130724</t>
  </si>
  <si>
    <t xml:space="preserve">余婷婷</t>
  </si>
  <si>
    <t xml:space="preserve">20133424</t>
  </si>
  <si>
    <t xml:space="preserve">喻莲</t>
  </si>
  <si>
    <t xml:space="preserve">20130120</t>
  </si>
  <si>
    <t xml:space="preserve">20130308</t>
  </si>
  <si>
    <t xml:space="preserve">张筱</t>
  </si>
  <si>
    <t xml:space="preserve">20131830</t>
  </si>
  <si>
    <t xml:space="preserve">方旎</t>
  </si>
  <si>
    <t xml:space="preserve">20132128</t>
  </si>
  <si>
    <t xml:space="preserve">张惠</t>
  </si>
  <si>
    <t xml:space="preserve">20132428</t>
  </si>
  <si>
    <t xml:space="preserve">潘维</t>
  </si>
  <si>
    <t xml:space="preserve">20130824</t>
  </si>
  <si>
    <t xml:space="preserve">何佳</t>
  </si>
  <si>
    <t xml:space="preserve">20131223</t>
  </si>
  <si>
    <t xml:space="preserve">李帆</t>
  </si>
  <si>
    <t xml:space="preserve">20132105</t>
  </si>
  <si>
    <t xml:space="preserve">倪婷红</t>
  </si>
  <si>
    <t xml:space="preserve">20133020</t>
  </si>
  <si>
    <t xml:space="preserve">刘树琼</t>
  </si>
  <si>
    <t xml:space="preserve">20133527</t>
  </si>
  <si>
    <t xml:space="preserve">张雨婷</t>
  </si>
  <si>
    <t xml:space="preserve">20130111</t>
  </si>
  <si>
    <t xml:space="preserve">彭婷婷</t>
  </si>
  <si>
    <t xml:space="preserve">20130514</t>
  </si>
  <si>
    <t xml:space="preserve">余冰</t>
  </si>
  <si>
    <t xml:space="preserve">20130603</t>
  </si>
  <si>
    <t xml:space="preserve">魏梅</t>
  </si>
  <si>
    <t xml:space="preserve">20131007</t>
  </si>
  <si>
    <t xml:space="preserve">黄蕾</t>
  </si>
  <si>
    <t xml:space="preserve">20133806</t>
  </si>
  <si>
    <t xml:space="preserve">陶雅婷</t>
  </si>
  <si>
    <t xml:space="preserve">20133003</t>
  </si>
  <si>
    <t xml:space="preserve">黄雨</t>
  </si>
  <si>
    <t xml:space="preserve">20133202</t>
  </si>
  <si>
    <t xml:space="preserve">向双双</t>
  </si>
  <si>
    <t xml:space="preserve">20133609</t>
  </si>
  <si>
    <t xml:space="preserve">龚婕</t>
  </si>
  <si>
    <t xml:space="preserve">20130103</t>
  </si>
  <si>
    <t xml:space="preserve">黄念念</t>
  </si>
  <si>
    <t xml:space="preserve">20130102</t>
  </si>
  <si>
    <t xml:space="preserve">李源</t>
  </si>
  <si>
    <t xml:space="preserve">20131510</t>
  </si>
  <si>
    <t xml:space="preserve">范雪琪</t>
  </si>
  <si>
    <t xml:space="preserve">20132312</t>
  </si>
  <si>
    <t xml:space="preserve">郑婉清</t>
  </si>
  <si>
    <t xml:space="preserve">20130307</t>
  </si>
  <si>
    <t xml:space="preserve">潘凯峰</t>
  </si>
  <si>
    <t xml:space="preserve">20132026</t>
  </si>
  <si>
    <t xml:space="preserve">张宇</t>
  </si>
  <si>
    <t xml:space="preserve">20133926</t>
  </si>
  <si>
    <t xml:space="preserve">李彬沁</t>
  </si>
  <si>
    <t xml:space="preserve">20130517</t>
  </si>
  <si>
    <t xml:space="preserve">周宇</t>
  </si>
  <si>
    <t xml:space="preserve">20132322</t>
  </si>
  <si>
    <t xml:space="preserve">徐描描</t>
  </si>
  <si>
    <t xml:space="preserve">20133103</t>
  </si>
  <si>
    <t xml:space="preserve">余发根</t>
  </si>
  <si>
    <t xml:space="preserve">20131107</t>
  </si>
  <si>
    <t xml:space="preserve">孙宏伟</t>
  </si>
  <si>
    <t xml:space="preserve">20131502</t>
  </si>
  <si>
    <t xml:space="preserve">王娟</t>
  </si>
  <si>
    <t xml:space="preserve">20133905</t>
  </si>
  <si>
    <t xml:space="preserve">关伟</t>
  </si>
  <si>
    <t xml:space="preserve">20130524</t>
  </si>
  <si>
    <t xml:space="preserve">艾敏</t>
  </si>
  <si>
    <t xml:space="preserve">20130630</t>
  </si>
  <si>
    <t xml:space="preserve">李雪琴</t>
  </si>
  <si>
    <t xml:space="preserve">20132228</t>
  </si>
  <si>
    <t xml:space="preserve">曾匀泉</t>
  </si>
  <si>
    <t xml:space="preserve">20130611</t>
  </si>
  <si>
    <t xml:space="preserve">胡淑芬</t>
  </si>
  <si>
    <t xml:space="preserve">20133322</t>
  </si>
  <si>
    <t xml:space="preserve">20133715</t>
  </si>
  <si>
    <t xml:space="preserve">李祥</t>
  </si>
  <si>
    <t xml:space="preserve">20130530</t>
  </si>
  <si>
    <t xml:space="preserve">杨晶</t>
  </si>
  <si>
    <t xml:space="preserve">20133821</t>
  </si>
  <si>
    <t xml:space="preserve">谢雨廷</t>
  </si>
  <si>
    <t xml:space="preserve">20133907</t>
  </si>
  <si>
    <t xml:space="preserve">胡明</t>
  </si>
  <si>
    <t xml:space="preserve">20131204</t>
  </si>
  <si>
    <t xml:space="preserve">韩婧</t>
  </si>
  <si>
    <t xml:space="preserve">20130408</t>
  </si>
  <si>
    <t xml:space="preserve">20130411</t>
  </si>
  <si>
    <t xml:space="preserve">王耕</t>
  </si>
  <si>
    <t xml:space="preserve">20130729</t>
  </si>
  <si>
    <t xml:space="preserve">莫威</t>
  </si>
  <si>
    <t xml:space="preserve">20131104</t>
  </si>
  <si>
    <t xml:space="preserve">周洁</t>
  </si>
  <si>
    <t xml:space="preserve">20131206</t>
  </si>
  <si>
    <t xml:space="preserve">侯捷</t>
  </si>
  <si>
    <t xml:space="preserve">20131216</t>
  </si>
  <si>
    <t xml:space="preserve">胡月</t>
  </si>
  <si>
    <t xml:space="preserve">20131417</t>
  </si>
  <si>
    <t xml:space="preserve">陈祎</t>
  </si>
  <si>
    <t xml:space="preserve">20131428</t>
  </si>
  <si>
    <t xml:space="preserve">肖静</t>
  </si>
  <si>
    <t xml:space="preserve">20131429</t>
  </si>
  <si>
    <t xml:space="preserve">熊菲</t>
  </si>
  <si>
    <t xml:space="preserve">20131612</t>
  </si>
  <si>
    <t xml:space="preserve">况忠</t>
  </si>
  <si>
    <t xml:space="preserve">20131705</t>
  </si>
  <si>
    <t xml:space="preserve">郭小雨</t>
  </si>
  <si>
    <t xml:space="preserve">20131825</t>
  </si>
  <si>
    <t xml:space="preserve">陈凤</t>
  </si>
  <si>
    <t xml:space="preserve">20132130</t>
  </si>
  <si>
    <t xml:space="preserve">代奕文</t>
  </si>
  <si>
    <t xml:space="preserve">20132319</t>
  </si>
  <si>
    <t xml:space="preserve">汪阳倩</t>
  </si>
  <si>
    <t xml:space="preserve">20132404</t>
  </si>
  <si>
    <t xml:space="preserve">刘子豪</t>
  </si>
  <si>
    <t xml:space="preserve">20132701</t>
  </si>
  <si>
    <t xml:space="preserve">黄金鹏</t>
  </si>
  <si>
    <t xml:space="preserve">20132925</t>
  </si>
  <si>
    <t xml:space="preserve">张杨</t>
  </si>
  <si>
    <t xml:space="preserve">20133229</t>
  </si>
  <si>
    <t xml:space="preserve">邓路</t>
  </si>
  <si>
    <t xml:space="preserve">20133304</t>
  </si>
  <si>
    <t xml:space="preserve">雷婵媛</t>
  </si>
  <si>
    <t xml:space="preserve">20133307</t>
  </si>
  <si>
    <t xml:space="preserve">张玉东</t>
  </si>
  <si>
    <t xml:space="preserve">20133316</t>
  </si>
  <si>
    <t xml:space="preserve">陈超</t>
  </si>
  <si>
    <t xml:space="preserve">20133402</t>
  </si>
  <si>
    <t xml:space="preserve">王谦</t>
  </si>
  <si>
    <t xml:space="preserve">20133501</t>
  </si>
  <si>
    <t xml:space="preserve">刘亚倩</t>
  </si>
  <si>
    <t xml:space="preserve">20133505</t>
  </si>
  <si>
    <t xml:space="preserve">张雯玥</t>
  </si>
  <si>
    <t xml:space="preserve">20133509</t>
  </si>
  <si>
    <t xml:space="preserve">关念念</t>
  </si>
  <si>
    <t xml:space="preserve">20133726</t>
  </si>
  <si>
    <t xml:space="preserve">周思汗</t>
  </si>
  <si>
    <t xml:space="preserve">20133727</t>
  </si>
  <si>
    <t xml:space="preserve">代美灵</t>
  </si>
  <si>
    <t xml:space="preserve">20133812</t>
  </si>
  <si>
    <t xml:space="preserve">李龙</t>
  </si>
  <si>
    <t xml:space="preserve">20134114</t>
  </si>
  <si>
    <t xml:space="preserve">刘望舒</t>
  </si>
  <si>
    <t xml:space="preserve">潜江日报</t>
  </si>
  <si>
    <t xml:space="preserve">210101</t>
  </si>
  <si>
    <t xml:space="preserve">20134226</t>
  </si>
  <si>
    <t xml:space="preserve">谢承威</t>
  </si>
  <si>
    <t xml:space="preserve">20134221</t>
  </si>
  <si>
    <t xml:space="preserve">成妍</t>
  </si>
  <si>
    <t xml:space="preserve">20134205</t>
  </si>
  <si>
    <t xml:space="preserve">赵霞</t>
  </si>
  <si>
    <t xml:space="preserve">20134210</t>
  </si>
  <si>
    <t xml:space="preserve">贺佳丽</t>
  </si>
  <si>
    <t xml:space="preserve">20134213</t>
  </si>
  <si>
    <t xml:space="preserve">兰琨</t>
  </si>
  <si>
    <t xml:space="preserve">20134227</t>
  </si>
  <si>
    <t xml:space="preserve">李淑雯</t>
  </si>
  <si>
    <t xml:space="preserve">20134202</t>
  </si>
  <si>
    <t xml:space="preserve">赵天祥</t>
  </si>
  <si>
    <t xml:space="preserve">20134216</t>
  </si>
  <si>
    <t xml:space="preserve">杨靖</t>
  </si>
  <si>
    <t xml:space="preserve">20134224</t>
  </si>
  <si>
    <t xml:space="preserve">王秋高</t>
  </si>
  <si>
    <t xml:space="preserve">20134220</t>
  </si>
  <si>
    <t xml:space="preserve">谢白蓉</t>
  </si>
  <si>
    <t xml:space="preserve">20134223</t>
  </si>
  <si>
    <t xml:space="preserve">鲁春旭</t>
  </si>
  <si>
    <t xml:space="preserve">20134218</t>
  </si>
  <si>
    <t xml:space="preserve">刘琼艳</t>
  </si>
  <si>
    <t xml:space="preserve">20134229</t>
  </si>
  <si>
    <t xml:space="preserve">马煜</t>
  </si>
  <si>
    <t xml:space="preserve">20134209</t>
  </si>
  <si>
    <t xml:space="preserve">邓玉梅</t>
  </si>
  <si>
    <t xml:space="preserve">20134228</t>
  </si>
  <si>
    <t xml:space="preserve">雷丰</t>
  </si>
  <si>
    <t xml:space="preserve">20134208</t>
  </si>
  <si>
    <t xml:space="preserve">李伟</t>
  </si>
  <si>
    <t xml:space="preserve">20134204</t>
  </si>
  <si>
    <t xml:space="preserve">杜勇</t>
  </si>
  <si>
    <t xml:space="preserve">20134207</t>
  </si>
  <si>
    <t xml:space="preserve">王亚堂</t>
  </si>
  <si>
    <t xml:space="preserve">20134214</t>
  </si>
  <si>
    <t xml:space="preserve">吴燕军</t>
  </si>
  <si>
    <t xml:space="preserve">20134212</t>
  </si>
  <si>
    <t xml:space="preserve">杨柳</t>
  </si>
  <si>
    <t xml:space="preserve">20134201</t>
  </si>
  <si>
    <t xml:space="preserve">李理</t>
  </si>
  <si>
    <t xml:space="preserve">20134206</t>
  </si>
  <si>
    <t xml:space="preserve">周琦</t>
  </si>
  <si>
    <t xml:space="preserve">20134217</t>
  </si>
  <si>
    <t xml:space="preserve">严寒</t>
  </si>
  <si>
    <t xml:space="preserve">20134203</t>
  </si>
  <si>
    <t xml:space="preserve">王华</t>
  </si>
  <si>
    <t xml:space="preserve">20134211</t>
  </si>
  <si>
    <t xml:space="preserve">黄云</t>
  </si>
  <si>
    <t xml:space="preserve">20134219</t>
  </si>
  <si>
    <t xml:space="preserve">熊熊</t>
  </si>
  <si>
    <t xml:space="preserve">20134225</t>
  </si>
  <si>
    <t xml:space="preserve">刘军</t>
  </si>
  <si>
    <t xml:space="preserve">20134222</t>
  </si>
  <si>
    <t xml:space="preserve">郭燕燕</t>
  </si>
  <si>
    <t xml:space="preserve">20134215</t>
  </si>
  <si>
    <t xml:space="preserve">禇琼琼</t>
  </si>
  <si>
    <t xml:space="preserve">园林卫生院</t>
  </si>
  <si>
    <t xml:space="preserve">220101</t>
  </si>
  <si>
    <t xml:space="preserve">20134502</t>
  </si>
  <si>
    <t xml:space="preserve">谢云</t>
  </si>
  <si>
    <t xml:space="preserve">20134501</t>
  </si>
  <si>
    <t xml:space="preserve">颜家泸</t>
  </si>
  <si>
    <t xml:space="preserve">20134503</t>
  </si>
  <si>
    <t xml:space="preserve">老新卫生院</t>
  </si>
  <si>
    <t xml:space="preserve">220201</t>
  </si>
  <si>
    <t xml:space="preserve">20134506</t>
  </si>
  <si>
    <t xml:space="preserve">张洁</t>
  </si>
  <si>
    <t xml:space="preserve">20134504</t>
  </si>
  <si>
    <t xml:space="preserve">袁伟</t>
  </si>
  <si>
    <t xml:space="preserve">20134505</t>
  </si>
  <si>
    <t xml:space="preserve">刘昊</t>
  </si>
  <si>
    <t xml:space="preserve">王场卫生院</t>
  </si>
  <si>
    <t xml:space="preserve">220301</t>
  </si>
  <si>
    <t xml:space="preserve">20134507</t>
  </si>
  <si>
    <t xml:space="preserve">胡波林</t>
  </si>
  <si>
    <t xml:space="preserve">20134508</t>
  </si>
  <si>
    <t xml:space="preserve">谢莫玉</t>
  </si>
  <si>
    <t xml:space="preserve">20134511</t>
  </si>
  <si>
    <t xml:space="preserve">张开国</t>
  </si>
  <si>
    <t xml:space="preserve">20134509</t>
  </si>
  <si>
    <t xml:space="preserve">董鑫</t>
  </si>
  <si>
    <t xml:space="preserve">20134512</t>
  </si>
  <si>
    <t xml:space="preserve">傅强</t>
  </si>
  <si>
    <t xml:space="preserve">20134510</t>
  </si>
  <si>
    <t xml:space="preserve">姚雨平</t>
  </si>
  <si>
    <t xml:space="preserve">220302</t>
  </si>
  <si>
    <t xml:space="preserve">20134303</t>
  </si>
  <si>
    <t xml:space="preserve">田园园</t>
  </si>
  <si>
    <t xml:space="preserve">20134301</t>
  </si>
  <si>
    <t xml:space="preserve">张秋萍</t>
  </si>
  <si>
    <t xml:space="preserve">20134302</t>
  </si>
  <si>
    <t xml:space="preserve">胡小娟</t>
  </si>
  <si>
    <t xml:space="preserve">20134304</t>
  </si>
  <si>
    <t xml:space="preserve">杨娟</t>
  </si>
  <si>
    <t xml:space="preserve">张金卫生院</t>
  </si>
  <si>
    <t xml:space="preserve">220501</t>
  </si>
  <si>
    <t xml:space="preserve">20134513</t>
  </si>
  <si>
    <t xml:space="preserve">杨雅丽</t>
  </si>
  <si>
    <t xml:space="preserve">20134514</t>
  </si>
  <si>
    <t xml:space="preserve">何向</t>
  </si>
  <si>
    <t xml:space="preserve">20134515</t>
  </si>
  <si>
    <t xml:space="preserve">竹根滩卫生院</t>
  </si>
  <si>
    <t xml:space="preserve">220601</t>
  </si>
  <si>
    <t xml:space="preserve">20134516</t>
  </si>
  <si>
    <t xml:space="preserve">程琳</t>
  </si>
  <si>
    <t xml:space="preserve">20134517</t>
  </si>
  <si>
    <t xml:space="preserve">翟浩清</t>
  </si>
  <si>
    <t xml:space="preserve">20134518</t>
  </si>
  <si>
    <t xml:space="preserve">李臻</t>
  </si>
  <si>
    <t xml:space="preserve">渔洋卫生院</t>
  </si>
  <si>
    <t xml:space="preserve">220701</t>
  </si>
  <si>
    <t xml:space="preserve">20134519</t>
  </si>
  <si>
    <t xml:space="preserve">20134520</t>
  </si>
  <si>
    <t xml:space="preserve">包智文</t>
  </si>
  <si>
    <t xml:space="preserve">20134522</t>
  </si>
  <si>
    <t xml:space="preserve">阮远帆</t>
  </si>
  <si>
    <t xml:space="preserve">20134525</t>
  </si>
  <si>
    <t xml:space="preserve">袁杰</t>
  </si>
  <si>
    <t xml:space="preserve">20134521</t>
  </si>
  <si>
    <t xml:space="preserve">陈卓</t>
  </si>
  <si>
    <t xml:space="preserve">20134523</t>
  </si>
  <si>
    <t xml:space="preserve">付诗翔</t>
  </si>
  <si>
    <t xml:space="preserve">20134524</t>
  </si>
  <si>
    <t xml:space="preserve">潘雯倩</t>
  </si>
  <si>
    <t xml:space="preserve">东风路社区中心</t>
  </si>
  <si>
    <t xml:space="preserve">220802</t>
  </si>
  <si>
    <t xml:space="preserve">20130823</t>
  </si>
  <si>
    <t xml:space="preserve">韩佳蓉</t>
  </si>
  <si>
    <t xml:space="preserve">20131629</t>
  </si>
  <si>
    <t xml:space="preserve">李循</t>
  </si>
  <si>
    <t xml:space="preserve">20133210</t>
  </si>
  <si>
    <t xml:space="preserve">刘倩</t>
  </si>
  <si>
    <t xml:space="preserve">20132730</t>
  </si>
  <si>
    <t xml:space="preserve">李雅琼</t>
  </si>
  <si>
    <t xml:space="preserve">20132028</t>
  </si>
  <si>
    <t xml:space="preserve">胡冰</t>
  </si>
  <si>
    <t xml:space="preserve">20132320</t>
  </si>
  <si>
    <t xml:space="preserve">马露</t>
  </si>
  <si>
    <t xml:space="preserve">20132906</t>
  </si>
  <si>
    <t xml:space="preserve">陈诗琴</t>
  </si>
  <si>
    <t xml:space="preserve">20131119</t>
  </si>
  <si>
    <t xml:space="preserve">朱冬雯</t>
  </si>
  <si>
    <t xml:space="preserve">20133219</t>
  </si>
  <si>
    <t xml:space="preserve">王璇</t>
  </si>
  <si>
    <t xml:space="preserve">20130528</t>
  </si>
  <si>
    <t xml:space="preserve">廖冰筠</t>
  </si>
  <si>
    <t xml:space="preserve">20131801</t>
  </si>
  <si>
    <t xml:space="preserve">张倩</t>
  </si>
  <si>
    <t xml:space="preserve">20131427</t>
  </si>
  <si>
    <t xml:space="preserve">张晶晶</t>
  </si>
  <si>
    <t xml:space="preserve">20130130</t>
  </si>
  <si>
    <t xml:space="preserve">曾文琴</t>
  </si>
  <si>
    <t xml:space="preserve">220803</t>
  </si>
  <si>
    <t xml:space="preserve">20134419</t>
  </si>
  <si>
    <t xml:space="preserve">刘美</t>
  </si>
  <si>
    <t xml:space="preserve">20134417</t>
  </si>
  <si>
    <t xml:space="preserve">冯夏威</t>
  </si>
  <si>
    <t xml:space="preserve">20134412</t>
  </si>
  <si>
    <t xml:space="preserve">牛宝霞</t>
  </si>
  <si>
    <t xml:space="preserve">20134411</t>
  </si>
  <si>
    <t xml:space="preserve">杨雪梅</t>
  </si>
  <si>
    <t xml:space="preserve">20134431</t>
  </si>
  <si>
    <t xml:space="preserve">程玉萍</t>
  </si>
  <si>
    <t xml:space="preserve">20134429</t>
  </si>
  <si>
    <t xml:space="preserve">熊璐</t>
  </si>
  <si>
    <t xml:space="preserve">20134414</t>
  </si>
  <si>
    <t xml:space="preserve">闫明慧</t>
  </si>
  <si>
    <t xml:space="preserve">20134415</t>
  </si>
  <si>
    <t xml:space="preserve">何雨晴</t>
  </si>
  <si>
    <t xml:space="preserve">20134430</t>
  </si>
  <si>
    <t xml:space="preserve">杨甜甜</t>
  </si>
  <si>
    <t xml:space="preserve">20134421</t>
  </si>
  <si>
    <t xml:space="preserve">刘玲怡</t>
  </si>
  <si>
    <t xml:space="preserve">20134428</t>
  </si>
  <si>
    <t xml:space="preserve">罗来燕</t>
  </si>
  <si>
    <t xml:space="preserve">20134422</t>
  </si>
  <si>
    <t xml:space="preserve">张凤琼</t>
  </si>
  <si>
    <t xml:space="preserve">20134416</t>
  </si>
  <si>
    <t xml:space="preserve">王英洁</t>
  </si>
  <si>
    <t xml:space="preserve">20134413</t>
  </si>
  <si>
    <t xml:space="preserve">胡畔</t>
  </si>
  <si>
    <t xml:space="preserve">20134427</t>
  </si>
  <si>
    <t xml:space="preserve">周盼</t>
  </si>
  <si>
    <t xml:space="preserve">20134425</t>
  </si>
  <si>
    <t xml:space="preserve">20134420</t>
  </si>
  <si>
    <t xml:space="preserve">刘芳</t>
  </si>
  <si>
    <t xml:space="preserve">20134418</t>
  </si>
  <si>
    <t xml:space="preserve">刘小芳</t>
  </si>
  <si>
    <t xml:space="preserve">20134423</t>
  </si>
  <si>
    <t xml:space="preserve">李芯</t>
  </si>
  <si>
    <t xml:space="preserve">20134424</t>
  </si>
  <si>
    <t xml:space="preserve">郭梦云</t>
  </si>
  <si>
    <t xml:space="preserve">20134426</t>
  </si>
  <si>
    <t xml:space="preserve">吴青</t>
  </si>
  <si>
    <t xml:space="preserve">广华社区卫生中心</t>
  </si>
  <si>
    <t xml:space="preserve">220901</t>
  </si>
  <si>
    <t xml:space="preserve">20134530</t>
  </si>
  <si>
    <t xml:space="preserve">朱家新</t>
  </si>
  <si>
    <t xml:space="preserve">20134526</t>
  </si>
  <si>
    <t xml:space="preserve">刘平</t>
  </si>
  <si>
    <t xml:space="preserve">20134601</t>
  </si>
  <si>
    <t xml:space="preserve">陶卫军</t>
  </si>
  <si>
    <t xml:space="preserve">20134529</t>
  </si>
  <si>
    <t xml:space="preserve">罗易</t>
  </si>
  <si>
    <t xml:space="preserve">20134527</t>
  </si>
  <si>
    <t xml:space="preserve">胡绪智</t>
  </si>
  <si>
    <t xml:space="preserve">20134528</t>
  </si>
  <si>
    <t xml:space="preserve">王莉</t>
  </si>
  <si>
    <t xml:space="preserve">220902</t>
  </si>
  <si>
    <t xml:space="preserve">20134621</t>
  </si>
  <si>
    <t xml:space="preserve">谢俊杰</t>
  </si>
  <si>
    <t xml:space="preserve">20134622</t>
  </si>
  <si>
    <t xml:space="preserve">唐勇</t>
  </si>
  <si>
    <t xml:space="preserve">20134623</t>
  </si>
  <si>
    <t xml:space="preserve">冯帆</t>
  </si>
  <si>
    <t xml:space="preserve">220903</t>
  </si>
  <si>
    <t xml:space="preserve">20130306</t>
  </si>
  <si>
    <t xml:space="preserve">徐灿</t>
  </si>
  <si>
    <t xml:space="preserve">20133115</t>
  </si>
  <si>
    <t xml:space="preserve">刘炜</t>
  </si>
  <si>
    <t xml:space="preserve">20134019</t>
  </si>
  <si>
    <t xml:space="preserve">胡雄风</t>
  </si>
  <si>
    <t xml:space="preserve">20130209</t>
  </si>
  <si>
    <t xml:space="preserve">梁正清</t>
  </si>
  <si>
    <t xml:space="preserve">20133817</t>
  </si>
  <si>
    <t xml:space="preserve">关雨</t>
  </si>
  <si>
    <t xml:space="preserve">220904</t>
  </si>
  <si>
    <t xml:space="preserve">20134628</t>
  </si>
  <si>
    <t xml:space="preserve">邹凤孝</t>
  </si>
  <si>
    <t xml:space="preserve">20134629</t>
  </si>
  <si>
    <t xml:space="preserve">关路</t>
  </si>
  <si>
    <t xml:space="preserve">20134630</t>
  </si>
  <si>
    <t xml:space="preserve">刘亚妮</t>
  </si>
  <si>
    <t xml:space="preserve">中心医院</t>
  </si>
  <si>
    <t xml:space="preserve">221001</t>
  </si>
  <si>
    <t xml:space="preserve">20134607</t>
  </si>
  <si>
    <t xml:space="preserve">王新</t>
  </si>
  <si>
    <t xml:space="preserve">20134616</t>
  </si>
  <si>
    <t xml:space="preserve">朱柳</t>
  </si>
  <si>
    <t xml:space="preserve">20134606</t>
  </si>
  <si>
    <t xml:space="preserve">舒林</t>
  </si>
  <si>
    <t xml:space="preserve">20134613</t>
  </si>
  <si>
    <t xml:space="preserve">任卓琴</t>
  </si>
  <si>
    <t xml:space="preserve">20134611</t>
  </si>
  <si>
    <t xml:space="preserve">黄祎</t>
  </si>
  <si>
    <t xml:space="preserve">20134614</t>
  </si>
  <si>
    <t xml:space="preserve">李云云</t>
  </si>
  <si>
    <t xml:space="preserve">20134617</t>
  </si>
  <si>
    <t xml:space="preserve">尹燕</t>
  </si>
  <si>
    <t xml:space="preserve">20134608</t>
  </si>
  <si>
    <t xml:space="preserve">许彩</t>
  </si>
  <si>
    <t xml:space="preserve">20134603</t>
  </si>
  <si>
    <t xml:space="preserve">刘俊</t>
  </si>
  <si>
    <t xml:space="preserve">20134609</t>
  </si>
  <si>
    <t xml:space="preserve">左洪梅</t>
  </si>
  <si>
    <t xml:space="preserve">20134605</t>
  </si>
  <si>
    <t xml:space="preserve">张晶</t>
  </si>
  <si>
    <t xml:space="preserve">20134612</t>
  </si>
  <si>
    <t xml:space="preserve">陈文俊</t>
  </si>
  <si>
    <t xml:space="preserve">20134604</t>
  </si>
  <si>
    <t xml:space="preserve">石家冲</t>
  </si>
  <si>
    <t xml:space="preserve">20134602</t>
  </si>
  <si>
    <t xml:space="preserve">吴训猛</t>
  </si>
  <si>
    <t xml:space="preserve">20134610</t>
  </si>
  <si>
    <t xml:space="preserve">孙银银</t>
  </si>
  <si>
    <t xml:space="preserve">20134615</t>
  </si>
  <si>
    <t xml:space="preserve">张双艳</t>
  </si>
  <si>
    <t xml:space="preserve">221002</t>
  </si>
  <si>
    <t xml:space="preserve">20134312</t>
  </si>
  <si>
    <t xml:space="preserve">黄蓉</t>
  </si>
  <si>
    <t xml:space="preserve">20134316</t>
  </si>
  <si>
    <t xml:space="preserve">董平定</t>
  </si>
  <si>
    <t xml:space="preserve">20134321</t>
  </si>
  <si>
    <t xml:space="preserve">熊汶</t>
  </si>
  <si>
    <t xml:space="preserve">20134314</t>
  </si>
  <si>
    <t xml:space="preserve">郭洁</t>
  </si>
  <si>
    <t xml:space="preserve">20134309</t>
  </si>
  <si>
    <t xml:space="preserve">常万琪</t>
  </si>
  <si>
    <t xml:space="preserve">20134317</t>
  </si>
  <si>
    <t xml:space="preserve">汪双</t>
  </si>
  <si>
    <t xml:space="preserve">20134320</t>
  </si>
  <si>
    <t xml:space="preserve">冯红娟</t>
  </si>
  <si>
    <t xml:space="preserve">20134318</t>
  </si>
  <si>
    <t xml:space="preserve">马淑淑</t>
  </si>
  <si>
    <t xml:space="preserve">20134330</t>
  </si>
  <si>
    <t xml:space="preserve">胡凌燕</t>
  </si>
  <si>
    <t xml:space="preserve">20134310</t>
  </si>
  <si>
    <t xml:space="preserve">王秋平</t>
  </si>
  <si>
    <t xml:space="preserve">20134306</t>
  </si>
  <si>
    <t xml:space="preserve">张定莉</t>
  </si>
  <si>
    <t xml:space="preserve">20134403</t>
  </si>
  <si>
    <t xml:space="preserve">邓钦波</t>
  </si>
  <si>
    <t xml:space="preserve">20134307</t>
  </si>
  <si>
    <t xml:space="preserve">张影</t>
  </si>
  <si>
    <t xml:space="preserve">20134323</t>
  </si>
  <si>
    <t xml:space="preserve">彭升敏</t>
  </si>
  <si>
    <t xml:space="preserve">20134315</t>
  </si>
  <si>
    <t xml:space="preserve">朱晓红</t>
  </si>
  <si>
    <t xml:space="preserve">20134325</t>
  </si>
  <si>
    <t xml:space="preserve">杨雨溦</t>
  </si>
  <si>
    <t xml:space="preserve">20134324</t>
  </si>
  <si>
    <t xml:space="preserve">孙蓉萍</t>
  </si>
  <si>
    <t xml:space="preserve">20134326</t>
  </si>
  <si>
    <t xml:space="preserve">胡玉</t>
  </si>
  <si>
    <t xml:space="preserve">20134402</t>
  </si>
  <si>
    <t xml:space="preserve">熊文</t>
  </si>
  <si>
    <t xml:space="preserve">20134305</t>
  </si>
  <si>
    <t xml:space="preserve">陈容</t>
  </si>
  <si>
    <t xml:space="preserve">20134319</t>
  </si>
  <si>
    <t xml:space="preserve">20134404</t>
  </si>
  <si>
    <t xml:space="preserve">万可萍</t>
  </si>
  <si>
    <t xml:space="preserve">20134308</t>
  </si>
  <si>
    <t xml:space="preserve">陈红</t>
  </si>
  <si>
    <t xml:space="preserve">20134406</t>
  </si>
  <si>
    <t xml:space="preserve">孙苗苗</t>
  </si>
  <si>
    <t xml:space="preserve">20134311</t>
  </si>
  <si>
    <t xml:space="preserve">段珊珊</t>
  </si>
  <si>
    <t xml:space="preserve">20134322</t>
  </si>
  <si>
    <t xml:space="preserve">聂雨</t>
  </si>
  <si>
    <t xml:space="preserve">20134401</t>
  </si>
  <si>
    <t xml:space="preserve">崔芹</t>
  </si>
  <si>
    <t xml:space="preserve">20134329</t>
  </si>
  <si>
    <t xml:space="preserve">廖新星</t>
  </si>
  <si>
    <t xml:space="preserve">20134328</t>
  </si>
  <si>
    <t xml:space="preserve">钟鸣</t>
  </si>
  <si>
    <t xml:space="preserve">20134405</t>
  </si>
  <si>
    <t xml:space="preserve">袁小清</t>
  </si>
  <si>
    <t xml:space="preserve">20134313</t>
  </si>
  <si>
    <t xml:space="preserve">何琴</t>
  </si>
  <si>
    <t xml:space="preserve">20134327</t>
  </si>
  <si>
    <t xml:space="preserve">程玲</t>
  </si>
  <si>
    <t xml:space="preserve">221003</t>
  </si>
  <si>
    <t xml:space="preserve">20134714</t>
  </si>
  <si>
    <t xml:space="preserve">聂小雪</t>
  </si>
  <si>
    <t xml:space="preserve">20134716</t>
  </si>
  <si>
    <t xml:space="preserve">20134719</t>
  </si>
  <si>
    <t xml:space="preserve">鲁苗</t>
  </si>
  <si>
    <t xml:space="preserve">20134718</t>
  </si>
  <si>
    <t xml:space="preserve">朱贺周</t>
  </si>
  <si>
    <t xml:space="preserve">20134717</t>
  </si>
  <si>
    <t xml:space="preserve">罗艳</t>
  </si>
  <si>
    <t xml:space="preserve">20134715</t>
  </si>
  <si>
    <t xml:space="preserve">鲁雨群</t>
  </si>
  <si>
    <t xml:space="preserve">20134720</t>
  </si>
  <si>
    <t xml:space="preserve">王宇田</t>
  </si>
  <si>
    <t xml:space="preserve">221005</t>
  </si>
  <si>
    <t xml:space="preserve">20134625</t>
  </si>
  <si>
    <t xml:space="preserve">黄遵任</t>
  </si>
  <si>
    <t xml:space="preserve">20134624</t>
  </si>
  <si>
    <t xml:space="preserve">辛沁</t>
  </si>
  <si>
    <t xml:space="preserve">20134626</t>
  </si>
  <si>
    <t xml:space="preserve">魏良纲</t>
  </si>
  <si>
    <t xml:space="preserve">20134627</t>
  </si>
  <si>
    <t xml:space="preserve">袁婧</t>
  </si>
  <si>
    <t xml:space="preserve">221006</t>
  </si>
  <si>
    <t xml:space="preserve">20134725</t>
  </si>
  <si>
    <t xml:space="preserve">万浩</t>
  </si>
  <si>
    <t xml:space="preserve">20134723</t>
  </si>
  <si>
    <t xml:space="preserve">杨洁</t>
  </si>
  <si>
    <t xml:space="preserve">20134721</t>
  </si>
  <si>
    <t xml:space="preserve">刘诗伟</t>
  </si>
  <si>
    <t xml:space="preserve">20134724</t>
  </si>
  <si>
    <t xml:space="preserve">冯鑫</t>
  </si>
  <si>
    <t xml:space="preserve">20134722</t>
  </si>
  <si>
    <t xml:space="preserve">聂春华</t>
  </si>
  <si>
    <t xml:space="preserve">221007</t>
  </si>
  <si>
    <t xml:space="preserve">20133315</t>
  </si>
  <si>
    <t xml:space="preserve">刘黎</t>
  </si>
  <si>
    <t xml:space="preserve">20134003</t>
  </si>
  <si>
    <t xml:space="preserve">20133217</t>
  </si>
  <si>
    <t xml:space="preserve">陈蓉</t>
  </si>
  <si>
    <t xml:space="preserve">卫校</t>
  </si>
  <si>
    <t xml:space="preserve">221101</t>
  </si>
  <si>
    <t xml:space="preserve">20134618</t>
  </si>
  <si>
    <t xml:space="preserve">艾进</t>
  </si>
  <si>
    <t xml:space="preserve">20134619</t>
  </si>
  <si>
    <t xml:space="preserve">吴冰</t>
  </si>
  <si>
    <t xml:space="preserve">20134620</t>
  </si>
  <si>
    <t xml:space="preserve">李晓梅</t>
  </si>
  <si>
    <t xml:space="preserve">221102</t>
  </si>
  <si>
    <t xml:space="preserve">20134410</t>
  </si>
  <si>
    <t xml:space="preserve">黄小梅</t>
  </si>
  <si>
    <t xml:space="preserve">20134407</t>
  </si>
  <si>
    <t xml:space="preserve">吕京凤</t>
  </si>
  <si>
    <t xml:space="preserve">20134408</t>
  </si>
  <si>
    <t xml:space="preserve">范欢</t>
  </si>
  <si>
    <t xml:space="preserve">20134409</t>
  </si>
  <si>
    <t xml:space="preserve">彭本坤</t>
  </si>
  <si>
    <t xml:space="preserve">卫生信息中心</t>
  </si>
  <si>
    <t xml:space="preserve">221201</t>
  </si>
  <si>
    <t xml:space="preserve">20132520</t>
  </si>
  <si>
    <t xml:space="preserve">邵晓华</t>
  </si>
  <si>
    <t xml:space="preserve">20132911</t>
  </si>
  <si>
    <t xml:space="preserve">夏志禹</t>
  </si>
  <si>
    <t xml:space="preserve">20132924</t>
  </si>
  <si>
    <t xml:space="preserve">刘妤</t>
  </si>
  <si>
    <t xml:space="preserve">20133510</t>
  </si>
  <si>
    <t xml:space="preserve">成姗姗</t>
  </si>
  <si>
    <t xml:space="preserve">20132527</t>
  </si>
  <si>
    <t xml:space="preserve">陈洪锐</t>
  </si>
  <si>
    <t xml:space="preserve">20133706</t>
  </si>
  <si>
    <t xml:space="preserve">学历</t>
  </si>
  <si>
    <t xml:space="preserve">博士</t>
  </si>
  <si>
    <t xml:space="preserve">硕士</t>
  </si>
  <si>
    <t xml:space="preserve">全日制一本</t>
  </si>
  <si>
    <t xml:space="preserve">全日制二本</t>
  </si>
  <si>
    <t xml:space="preserve">全日制一般本科</t>
  </si>
  <si>
    <t xml:space="preserve">全日制专科</t>
  </si>
  <si>
    <t xml:space="preserve">非全日制本科</t>
  </si>
  <si>
    <t xml:space="preserve">非全日制专科</t>
  </si>
  <si>
    <t xml:space="preserve">其它</t>
  </si>
  <si>
    <t xml:space="preserve">编号</t>
  </si>
  <si>
    <t xml:space="preserve">性
别</t>
  </si>
  <si>
    <t xml:space="preserve">身份证号</t>
  </si>
  <si>
    <t xml:space="preserve">毕业学校</t>
  </si>
  <si>
    <t xml:space="preserve">联系电话</t>
  </si>
  <si>
    <t xml:space="preserve">岗位主管部门</t>
  </si>
  <si>
    <t xml:space="preserve">1501</t>
  </si>
  <si>
    <t xml:space="preserve">唐旭元</t>
  </si>
  <si>
    <t xml:space="preserve">429005198708310077</t>
  </si>
  <si>
    <t xml:space="preserve">本科</t>
  </si>
  <si>
    <t xml:space="preserve">云南师范大学文理学院</t>
  </si>
  <si>
    <t xml:space="preserve">13545973213</t>
  </si>
  <si>
    <t xml:space="preserve">农垦局</t>
  </si>
  <si>
    <t xml:space="preserve">周矶农场</t>
  </si>
  <si>
    <t xml:space="preserve">1502</t>
  </si>
  <si>
    <t xml:space="preserve">李庚</t>
  </si>
  <si>
    <t xml:space="preserve">男</t>
  </si>
  <si>
    <t xml:space="preserve">429005199009090030</t>
  </si>
  <si>
    <t xml:space="preserve">武汉大学东湖分校</t>
  </si>
  <si>
    <t xml:space="preserve">18162617065</t>
  </si>
  <si>
    <t xml:space="preserve">1503</t>
  </si>
  <si>
    <t xml:space="preserve">刘明</t>
  </si>
  <si>
    <t xml:space="preserve">429005198907140015</t>
  </si>
  <si>
    <t xml:space="preserve">湖北经济学院法商学院</t>
  </si>
  <si>
    <t xml:space="preserve">13507221512</t>
  </si>
  <si>
    <t xml:space="preserve">1504</t>
  </si>
  <si>
    <t xml:space="preserve">许培培</t>
  </si>
  <si>
    <t xml:space="preserve">女</t>
  </si>
  <si>
    <t xml:space="preserve">429004199209271366</t>
  </si>
  <si>
    <t xml:space="preserve">武汉体育学院教育技术学</t>
  </si>
  <si>
    <t xml:space="preserve">18071956084</t>
  </si>
  <si>
    <t xml:space="preserve">1505</t>
  </si>
  <si>
    <t xml:space="preserve">章顺华</t>
  </si>
  <si>
    <t xml:space="preserve">421024199002062514</t>
  </si>
  <si>
    <t xml:space="preserve">武汉工业学院</t>
  </si>
  <si>
    <t xml:space="preserve">15826928311</t>
  </si>
  <si>
    <t xml:space="preserve">1506</t>
  </si>
  <si>
    <t xml:space="preserve">秦进</t>
  </si>
  <si>
    <t xml:space="preserve">420821198311270025</t>
  </si>
  <si>
    <t xml:space="preserve">汉语言文学</t>
  </si>
  <si>
    <t xml:space="preserve">15107225379</t>
  </si>
  <si>
    <t xml:space="preserve">1507</t>
  </si>
  <si>
    <t xml:space="preserve">李静</t>
  </si>
  <si>
    <t xml:space="preserve">429005198704247664</t>
  </si>
  <si>
    <t xml:space="preserve">艺术设计</t>
  </si>
  <si>
    <t xml:space="preserve">13872955993</t>
  </si>
  <si>
    <t xml:space="preserve">后湖农场</t>
  </si>
  <si>
    <t xml:space="preserve">1508</t>
  </si>
  <si>
    <t xml:space="preserve">李伯川</t>
  </si>
  <si>
    <t xml:space="preserve">420682199012020516</t>
  </si>
  <si>
    <t xml:space="preserve">华中科技大学武昌分校</t>
  </si>
  <si>
    <t xml:space="preserve">18672305185</t>
  </si>
  <si>
    <t xml:space="preserve">1509</t>
  </si>
  <si>
    <t xml:space="preserve">龙贞</t>
  </si>
  <si>
    <t xml:space="preserve">429005198803286722</t>
  </si>
  <si>
    <t xml:space="preserve">湖北警官学校</t>
  </si>
  <si>
    <t xml:space="preserve">18071993558</t>
  </si>
  <si>
    <t xml:space="preserve">1510</t>
  </si>
  <si>
    <t xml:space="preserve">张贤兵</t>
  </si>
  <si>
    <t xml:space="preserve">429005198412096710</t>
  </si>
  <si>
    <t xml:space="preserve">中国地质大学</t>
  </si>
  <si>
    <t xml:space="preserve">15207195653</t>
  </si>
  <si>
    <t xml:space="preserve">1511</t>
  </si>
  <si>
    <t xml:space="preserve">李小龙</t>
  </si>
  <si>
    <t xml:space="preserve">42068419870311451X</t>
  </si>
  <si>
    <t xml:space="preserve">湖北民族学院</t>
  </si>
  <si>
    <t xml:space="preserve">15872318217</t>
  </si>
  <si>
    <t xml:space="preserve">1512</t>
  </si>
  <si>
    <t xml:space="preserve">420321198301113117</t>
  </si>
  <si>
    <t xml:space="preserve">湖北师范学院电子信息</t>
  </si>
  <si>
    <t xml:space="preserve">15272218900</t>
  </si>
  <si>
    <t xml:space="preserve">1513</t>
  </si>
  <si>
    <t xml:space="preserve">雷霆</t>
  </si>
  <si>
    <t xml:space="preserve">429005198904104318</t>
  </si>
  <si>
    <t xml:space="preserve">电子商务</t>
  </si>
  <si>
    <t xml:space="preserve">18627151231</t>
  </si>
  <si>
    <t xml:space="preserve">熊口农场</t>
  </si>
  <si>
    <t xml:space="preserve">1514</t>
  </si>
  <si>
    <t xml:space="preserve">周昆</t>
  </si>
  <si>
    <t xml:space="preserve">429005198511186738</t>
  </si>
  <si>
    <t xml:space="preserve">常州大学</t>
  </si>
  <si>
    <t xml:space="preserve">15871895255</t>
  </si>
  <si>
    <t xml:space="preserve">1515</t>
  </si>
  <si>
    <t xml:space="preserve">杜彬</t>
  </si>
  <si>
    <t xml:space="preserve">429005198702255652</t>
  </si>
  <si>
    <t xml:space="preserve">华中师范大学</t>
  </si>
  <si>
    <t xml:space="preserve">18672848535</t>
  </si>
  <si>
    <t xml:space="preserve">总口农场</t>
  </si>
  <si>
    <t xml:space="preserve">1516</t>
  </si>
  <si>
    <t xml:space="preserve">廖文静</t>
  </si>
  <si>
    <t xml:space="preserve">429005199006121823</t>
  </si>
  <si>
    <t xml:space="preserve">15827936694</t>
  </si>
  <si>
    <t xml:space="preserve">1517</t>
  </si>
  <si>
    <t xml:space="preserve">曹磊</t>
  </si>
  <si>
    <t xml:space="preserve">422823198708074537</t>
  </si>
  <si>
    <t xml:space="preserve">武汉体院</t>
  </si>
  <si>
    <t xml:space="preserve">15927079095</t>
  </si>
  <si>
    <t xml:space="preserve">1518</t>
  </si>
  <si>
    <t xml:space="preserve">张天寒</t>
  </si>
  <si>
    <t xml:space="preserve">42900519891012469X</t>
  </si>
  <si>
    <t xml:space="preserve">湖北科技学院</t>
  </si>
  <si>
    <t xml:space="preserve">18707228417</t>
  </si>
  <si>
    <t xml:space="preserve">1519</t>
  </si>
  <si>
    <t xml:space="preserve">吴明星</t>
  </si>
  <si>
    <t xml:space="preserve">429005199002174696</t>
  </si>
  <si>
    <t xml:space="preserve">15377160153</t>
  </si>
  <si>
    <t xml:space="preserve">1520</t>
  </si>
  <si>
    <t xml:space="preserve">陈帅</t>
  </si>
  <si>
    <t xml:space="preserve">429005198909165670</t>
  </si>
  <si>
    <t xml:space="preserve">数字媒体艺术</t>
  </si>
  <si>
    <t xml:space="preserve">15271172696</t>
  </si>
  <si>
    <t xml:space="preserve">1521</t>
  </si>
  <si>
    <t xml:space="preserve">吴文涛</t>
  </si>
  <si>
    <t xml:space="preserve">429004198911254334</t>
  </si>
  <si>
    <t xml:space="preserve">13697397456</t>
  </si>
  <si>
    <t xml:space="preserve">1522</t>
  </si>
  <si>
    <t xml:space="preserve">陈晔</t>
  </si>
  <si>
    <t xml:space="preserve">421024199005142552</t>
  </si>
  <si>
    <t xml:space="preserve">工程管理</t>
  </si>
  <si>
    <t xml:space="preserve">15826891886</t>
  </si>
  <si>
    <t xml:space="preserve">1523</t>
  </si>
  <si>
    <t xml:space="preserve">邹君</t>
  </si>
  <si>
    <t xml:space="preserve">429005198901050617</t>
  </si>
  <si>
    <t xml:space="preserve">机械设计制造及其自动化</t>
  </si>
  <si>
    <t xml:space="preserve">18674015501</t>
  </si>
  <si>
    <t xml:space="preserve">1524</t>
  </si>
  <si>
    <t xml:space="preserve">连勇</t>
  </si>
  <si>
    <t xml:space="preserve">429005198611135655</t>
  </si>
  <si>
    <t xml:space="preserve">武汉纺织大学</t>
  </si>
  <si>
    <t xml:space="preserve">13385200044</t>
  </si>
  <si>
    <t xml:space="preserve">1525</t>
  </si>
  <si>
    <t xml:space="preserve">张星星</t>
  </si>
  <si>
    <t xml:space="preserve">429005198909193938</t>
  </si>
  <si>
    <t xml:space="preserve">中南民族大学</t>
  </si>
  <si>
    <t xml:space="preserve">18696307716</t>
  </si>
  <si>
    <t xml:space="preserve">1526</t>
  </si>
  <si>
    <t xml:space="preserve">徐翔</t>
  </si>
  <si>
    <t xml:space="preserve">429005199102160873</t>
  </si>
  <si>
    <t xml:space="preserve">国际经济法</t>
  </si>
  <si>
    <t xml:space="preserve">13042887777</t>
  </si>
  <si>
    <t xml:space="preserve">1527</t>
  </si>
  <si>
    <t xml:space="preserve">邓文涛</t>
  </si>
  <si>
    <t xml:space="preserve">42900519870916469X</t>
  </si>
  <si>
    <t xml:space="preserve">孝感学院</t>
  </si>
  <si>
    <t xml:space="preserve">15027291881</t>
  </si>
  <si>
    <t xml:space="preserve">1528</t>
  </si>
  <si>
    <t xml:space="preserve">阮莉</t>
  </si>
  <si>
    <t xml:space="preserve">612423198605240823</t>
  </si>
  <si>
    <t xml:space="preserve">广西大学</t>
  </si>
  <si>
    <t xml:space="preserve">18648934716</t>
  </si>
  <si>
    <t xml:space="preserve">1529</t>
  </si>
  <si>
    <t xml:space="preserve">贺麟</t>
  </si>
  <si>
    <t xml:space="preserve">429005199103100012</t>
  </si>
  <si>
    <t xml:space="preserve">贵州师范大学</t>
  </si>
  <si>
    <t xml:space="preserve">18907221969</t>
  </si>
  <si>
    <t xml:space="preserve">1530</t>
  </si>
  <si>
    <t xml:space="preserve">吕游</t>
  </si>
  <si>
    <t xml:space="preserve">429005198409232654</t>
  </si>
  <si>
    <t xml:space="preserve">15171538932</t>
  </si>
  <si>
    <t xml:space="preserve">1531</t>
  </si>
  <si>
    <t xml:space="preserve">余飞</t>
  </si>
  <si>
    <t xml:space="preserve">429005198704026714</t>
  </si>
  <si>
    <t xml:space="preserve">陕西科技大学</t>
  </si>
  <si>
    <t xml:space="preserve">15587880200</t>
  </si>
  <si>
    <t xml:space="preserve">1532</t>
  </si>
  <si>
    <t xml:space="preserve">刘峰</t>
  </si>
  <si>
    <t xml:space="preserve">429005198912263431</t>
  </si>
  <si>
    <t xml:space="preserve">15051004767</t>
  </si>
  <si>
    <t xml:space="preserve">1533</t>
  </si>
  <si>
    <t xml:space="preserve">刘洪</t>
  </si>
  <si>
    <t xml:space="preserve">429005198401073425</t>
  </si>
  <si>
    <t xml:space="preserve">襄樊学院</t>
  </si>
  <si>
    <t xml:space="preserve">13972927337</t>
  </si>
  <si>
    <t xml:space="preserve">1534</t>
  </si>
  <si>
    <t xml:space="preserve">刘家伟</t>
  </si>
  <si>
    <t xml:space="preserve">429004199101100979</t>
  </si>
  <si>
    <t xml:space="preserve">中北大学生物医学工程</t>
  </si>
  <si>
    <t xml:space="preserve">13545949151</t>
  </si>
  <si>
    <t xml:space="preserve">1535</t>
  </si>
  <si>
    <t xml:space="preserve">彭娟娟</t>
  </si>
  <si>
    <t xml:space="preserve">429005198910252683</t>
  </si>
  <si>
    <t xml:space="preserve">15997184556</t>
  </si>
  <si>
    <t xml:space="preserve">1536</t>
  </si>
  <si>
    <t xml:space="preserve">孙玉静</t>
  </si>
  <si>
    <t xml:space="preserve">429005198811250068</t>
  </si>
  <si>
    <t xml:space="preserve">河北师范大学</t>
  </si>
  <si>
    <t xml:space="preserve">15572858797</t>
  </si>
  <si>
    <t xml:space="preserve">1537</t>
  </si>
  <si>
    <t xml:space="preserve">夏忠娟</t>
  </si>
  <si>
    <t xml:space="preserve">429011198701054968</t>
  </si>
  <si>
    <t xml:space="preserve">三峡大学科技学院</t>
  </si>
  <si>
    <t xml:space="preserve">18071967002</t>
  </si>
  <si>
    <t xml:space="preserve">运粮湖农场</t>
  </si>
  <si>
    <t xml:space="preserve">1538</t>
  </si>
  <si>
    <t xml:space="preserve">彭秀</t>
  </si>
  <si>
    <t xml:space="preserve">421124198711213021</t>
  </si>
  <si>
    <t xml:space="preserve">湖北工业大学</t>
  </si>
  <si>
    <t xml:space="preserve">15071996113</t>
  </si>
  <si>
    <t xml:space="preserve">1539</t>
  </si>
  <si>
    <t xml:space="preserve">耿圆圆</t>
  </si>
  <si>
    <t xml:space="preserve">429005199110166466</t>
  </si>
  <si>
    <t xml:space="preserve">13997985165</t>
  </si>
  <si>
    <t xml:space="preserve">1540</t>
  </si>
  <si>
    <t xml:space="preserve">郑立</t>
  </si>
  <si>
    <t xml:space="preserve">421024198802060010</t>
  </si>
  <si>
    <t xml:space="preserve">集美大学诚毅学院</t>
  </si>
  <si>
    <t xml:space="preserve">18908617429</t>
  </si>
  <si>
    <t xml:space="preserve">1541</t>
  </si>
  <si>
    <t xml:space="preserve">耿丽贞</t>
  </si>
  <si>
    <t xml:space="preserve">429005199006176488</t>
  </si>
  <si>
    <t xml:space="preserve">华中农业大学</t>
  </si>
  <si>
    <t xml:space="preserve">13972929132</t>
  </si>
  <si>
    <t xml:space="preserve">1542</t>
  </si>
  <si>
    <t xml:space="preserve">程雅茹</t>
  </si>
  <si>
    <t xml:space="preserve">421003198704240040</t>
  </si>
  <si>
    <t xml:space="preserve">湖南文理学院</t>
  </si>
  <si>
    <t xml:space="preserve">15571667332</t>
  </si>
  <si>
    <t xml:space="preserve">1543</t>
  </si>
  <si>
    <t xml:space="preserve">方磊</t>
  </si>
  <si>
    <t xml:space="preserve">429005198504096451</t>
  </si>
  <si>
    <t xml:space="preserve">武汉科技大学</t>
  </si>
  <si>
    <t xml:space="preserve">13972617060</t>
  </si>
  <si>
    <t xml:space="preserve">1544</t>
  </si>
  <si>
    <t xml:space="preserve">胡辉</t>
  </si>
  <si>
    <t xml:space="preserve">429004199006240578</t>
  </si>
  <si>
    <t xml:space="preserve">武汉工程大学</t>
  </si>
  <si>
    <t xml:space="preserve">15549409574</t>
  </si>
  <si>
    <t xml:space="preserve">白鹭湖农场</t>
  </si>
  <si>
    <t xml:space="preserve">1545</t>
  </si>
  <si>
    <t xml:space="preserve">苏立</t>
  </si>
  <si>
    <t xml:space="preserve">429005198510011370</t>
  </si>
  <si>
    <t xml:space="preserve">18972611116</t>
  </si>
  <si>
    <t xml:space="preserve">1546</t>
  </si>
  <si>
    <t xml:space="preserve">429005199006306182</t>
  </si>
  <si>
    <t xml:space="preserve">中南财经政法大学</t>
  </si>
  <si>
    <t xml:space="preserve">13164149229</t>
  </si>
  <si>
    <t xml:space="preserve">1547</t>
  </si>
  <si>
    <t xml:space="preserve">胡立帆</t>
  </si>
  <si>
    <t xml:space="preserve">429005198506066176</t>
  </si>
  <si>
    <t xml:space="preserve">微电子</t>
  </si>
  <si>
    <t xml:space="preserve">13691899643</t>
  </si>
  <si>
    <t xml:space="preserve">1548</t>
  </si>
  <si>
    <t xml:space="preserve">张江波</t>
  </si>
  <si>
    <t xml:space="preserve">429005198503236176</t>
  </si>
  <si>
    <t xml:space="preserve">13407288004</t>
  </si>
  <si>
    <t xml:space="preserve">1549</t>
  </si>
  <si>
    <t xml:space="preserve">王超</t>
  </si>
  <si>
    <t xml:space="preserve">420984198909194435</t>
  </si>
  <si>
    <t xml:space="preserve">武汉大学</t>
  </si>
  <si>
    <t xml:space="preserve">15927054435</t>
  </si>
  <si>
    <t xml:space="preserve">1550</t>
  </si>
  <si>
    <t xml:space="preserve">李慧慧</t>
  </si>
  <si>
    <t xml:space="preserve">429005198911064369</t>
  </si>
  <si>
    <t xml:space="preserve">13507229830</t>
  </si>
  <si>
    <t xml:space="preserve">1551</t>
  </si>
  <si>
    <t xml:space="preserve">张贞</t>
  </si>
  <si>
    <t xml:space="preserve">429005199104146186</t>
  </si>
  <si>
    <t xml:space="preserve">长春工业大学</t>
  </si>
  <si>
    <t xml:space="preserve">13593940581</t>
  </si>
  <si>
    <t xml:space="preserve">1552</t>
  </si>
  <si>
    <t xml:space="preserve">李正勤</t>
  </si>
  <si>
    <t xml:space="preserve">429005199105243930</t>
  </si>
  <si>
    <t xml:space="preserve">武汉理工大学</t>
  </si>
  <si>
    <t xml:space="preserve">18696305288</t>
  </si>
  <si>
    <t xml:space="preserve">1553</t>
  </si>
  <si>
    <t xml:space="preserve">旷胜文</t>
  </si>
  <si>
    <t xml:space="preserve">429005198808250091</t>
  </si>
  <si>
    <t xml:space="preserve">18696476825</t>
  </si>
  <si>
    <t xml:space="preserve">1554</t>
  </si>
  <si>
    <t xml:space="preserve">刘磊</t>
  </si>
  <si>
    <t xml:space="preserve">429005198703287293</t>
  </si>
  <si>
    <t xml:space="preserve">15271184887</t>
  </si>
  <si>
    <t xml:space="preserve">1555</t>
  </si>
  <si>
    <t xml:space="preserve">王潇雨</t>
  </si>
  <si>
    <t xml:space="preserve">429005199011080034</t>
  </si>
  <si>
    <t xml:space="preserve">湖北经济学院</t>
  </si>
  <si>
    <t xml:space="preserve">13807228630</t>
  </si>
  <si>
    <t xml:space="preserve">1556</t>
  </si>
  <si>
    <t xml:space="preserve">张动恒</t>
  </si>
  <si>
    <t xml:space="preserve">429005198706020076</t>
  </si>
  <si>
    <t xml:space="preserve">哈尔滨师范大学</t>
  </si>
  <si>
    <t xml:space="preserve">13997968032</t>
  </si>
  <si>
    <t xml:space="preserve">1557</t>
  </si>
  <si>
    <t xml:space="preserve">王静</t>
  </si>
  <si>
    <t xml:space="preserve">421281198603070521</t>
  </si>
  <si>
    <t xml:space="preserve">石家庄经济学院</t>
  </si>
  <si>
    <t xml:space="preserve">13117041376</t>
  </si>
  <si>
    <t xml:space="preserve">1558</t>
  </si>
  <si>
    <t xml:space="preserve">郭锐</t>
  </si>
  <si>
    <t xml:space="preserve">429005198506206175</t>
  </si>
  <si>
    <t xml:space="preserve">西安建筑科技大学</t>
  </si>
  <si>
    <t xml:space="preserve">15971595406</t>
  </si>
  <si>
    <t xml:space="preserve">1559</t>
  </si>
  <si>
    <t xml:space="preserve">危永霞</t>
  </si>
  <si>
    <t xml:space="preserve">429005198603296184</t>
  </si>
  <si>
    <t xml:space="preserve">18672692116</t>
  </si>
  <si>
    <t xml:space="preserve">1560</t>
  </si>
  <si>
    <t xml:space="preserve">戴迪</t>
  </si>
  <si>
    <t xml:space="preserve">42900519900116009X</t>
  </si>
  <si>
    <t xml:space="preserve">江汉大学</t>
  </si>
  <si>
    <t xml:space="preserve">15926037177</t>
  </si>
  <si>
    <t xml:space="preserve">1561</t>
  </si>
  <si>
    <t xml:space="preserve">廖康</t>
  </si>
  <si>
    <t xml:space="preserve">429005198508081337</t>
  </si>
  <si>
    <t xml:space="preserve">三峡大学</t>
  </si>
  <si>
    <t xml:space="preserve">13451144228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潜江市农场（管理区）公开招聘
工作人员笔试成绩</t>
    </r>
  </si>
  <si>
    <t xml:space="preserve">20131002</t>
  </si>
  <si>
    <t xml:space="preserve">20132310</t>
  </si>
  <si>
    <t xml:space="preserve">20133330</t>
  </si>
  <si>
    <t xml:space="preserve">20130422</t>
  </si>
  <si>
    <t xml:space="preserve">20134115</t>
  </si>
  <si>
    <t xml:space="preserve">20132920</t>
  </si>
  <si>
    <t xml:space="preserve">20130511</t>
  </si>
  <si>
    <t xml:space="preserve">20133126</t>
  </si>
  <si>
    <t xml:space="preserve">20134023</t>
  </si>
  <si>
    <t xml:space="preserve">20131926</t>
  </si>
  <si>
    <t xml:space="preserve">20133405</t>
  </si>
  <si>
    <t xml:space="preserve">20131301</t>
  </si>
  <si>
    <t xml:space="preserve">20134109</t>
  </si>
  <si>
    <t xml:space="preserve">20132702</t>
  </si>
  <si>
    <t xml:space="preserve">20132503</t>
  </si>
  <si>
    <t xml:space="preserve">20132825</t>
  </si>
  <si>
    <t xml:space="preserve">20132106</t>
  </si>
  <si>
    <t xml:space="preserve">20131906</t>
  </si>
  <si>
    <t xml:space="preserve">20130614</t>
  </si>
  <si>
    <t xml:space="preserve">20132314</t>
  </si>
  <si>
    <t xml:space="preserve">20130927</t>
  </si>
  <si>
    <t xml:space="preserve">20130106</t>
  </si>
  <si>
    <t xml:space="preserve">20130705</t>
  </si>
  <si>
    <t xml:space="preserve">20131412</t>
  </si>
  <si>
    <t xml:space="preserve">20133025</t>
  </si>
  <si>
    <t xml:space="preserve">20132808</t>
  </si>
  <si>
    <t xml:space="preserve">20131811</t>
  </si>
  <si>
    <t xml:space="preserve">20130128</t>
  </si>
  <si>
    <t xml:space="preserve">20132017</t>
  </si>
  <si>
    <t xml:space="preserve">20132206</t>
  </si>
  <si>
    <t xml:space="preserve">20133511</t>
  </si>
  <si>
    <t xml:space="preserve">20130401</t>
  </si>
  <si>
    <t xml:space="preserve">20130801</t>
  </si>
  <si>
    <t xml:space="preserve">20130230</t>
  </si>
  <si>
    <t xml:space="preserve">20132724</t>
  </si>
  <si>
    <t xml:space="preserve">20132821</t>
  </si>
  <si>
    <t xml:space="preserve">20132021</t>
  </si>
  <si>
    <t xml:space="preserve">20132512</t>
  </si>
  <si>
    <t xml:space="preserve">20133325</t>
  </si>
  <si>
    <t xml:space="preserve">20133506</t>
  </si>
  <si>
    <t xml:space="preserve">20134011</t>
  </si>
  <si>
    <t xml:space="preserve">20130601</t>
  </si>
  <si>
    <t xml:space="preserve">20133422</t>
  </si>
  <si>
    <t xml:space="preserve">20131610</t>
  </si>
  <si>
    <t xml:space="preserve">20130504</t>
  </si>
  <si>
    <t xml:space="preserve">20132212</t>
  </si>
  <si>
    <t xml:space="preserve">20132805</t>
  </si>
  <si>
    <t xml:space="preserve">20133815</t>
  </si>
  <si>
    <t xml:space="preserve">20131709</t>
  </si>
  <si>
    <t xml:space="preserve">20130415</t>
  </si>
  <si>
    <t xml:space="preserve">20133024</t>
  </si>
  <si>
    <t xml:space="preserve">20133704</t>
  </si>
  <si>
    <t xml:space="preserve">20130918</t>
  </si>
  <si>
    <t xml:space="preserve">20132012</t>
  </si>
  <si>
    <t xml:space="preserve">20132124</t>
  </si>
  <si>
    <t xml:space="preserve">20133828</t>
  </si>
  <si>
    <t xml:space="preserve">20133612</t>
  </si>
  <si>
    <t xml:space="preserve">20130222</t>
  </si>
  <si>
    <t xml:space="preserve">20131208</t>
  </si>
  <si>
    <t xml:space="preserve">20131702</t>
  </si>
  <si>
    <t xml:space="preserve">20133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74"/>
    <col collapsed="false" customWidth="true" hidden="false" outlineLevel="0" max="3" min="3" style="2" width="7.99"/>
    <col collapsed="false" customWidth="true" hidden="false" outlineLevel="0" max="4" min="4" style="0" width="4.75"/>
    <col collapsed="false" customWidth="true" hidden="false" outlineLevel="0" max="5" min="5" style="1" width="9.5"/>
    <col collapsed="false" customWidth="true" hidden="false" outlineLevel="0" max="6" min="6" style="3" width="7.99"/>
    <col collapsed="false" customWidth="true" hidden="false" outlineLevel="0" max="7" min="7" style="4" width="9.62"/>
    <col collapsed="false" customWidth="true" hidden="false" outlineLevel="0" max="8" min="8" style="0" width="10.4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6" t="s">
        <v>8</v>
      </c>
      <c r="B3" s="6" t="s">
        <v>9</v>
      </c>
      <c r="C3" s="9" t="s">
        <v>10</v>
      </c>
      <c r="D3" s="10"/>
      <c r="E3" s="11" t="s">
        <v>11</v>
      </c>
      <c r="F3" s="12" t="n">
        <v>61</v>
      </c>
      <c r="G3" s="12" t="n">
        <f aca="false">D3+F3</f>
        <v>61</v>
      </c>
    </row>
    <row r="4" customFormat="false" ht="14.25" hidden="false" customHeight="false" outlineLevel="0" collapsed="false">
      <c r="A4" s="6" t="s">
        <v>12</v>
      </c>
      <c r="B4" s="6" t="s">
        <v>9</v>
      </c>
      <c r="C4" s="9" t="s">
        <v>10</v>
      </c>
      <c r="D4" s="10"/>
      <c r="E4" s="11" t="s">
        <v>13</v>
      </c>
      <c r="F4" s="12" t="n">
        <v>52</v>
      </c>
      <c r="G4" s="12" t="n">
        <f aca="false">D4+F4</f>
        <v>52</v>
      </c>
    </row>
    <row r="5" customFormat="false" ht="14.25" hidden="false" customHeight="false" outlineLevel="0" collapsed="false">
      <c r="A5" s="6" t="s">
        <v>14</v>
      </c>
      <c r="B5" s="6" t="s">
        <v>15</v>
      </c>
      <c r="C5" s="9" t="s">
        <v>10</v>
      </c>
      <c r="D5" s="10"/>
      <c r="E5" s="11" t="s">
        <v>16</v>
      </c>
      <c r="F5" s="12" t="n">
        <v>51.5</v>
      </c>
      <c r="G5" s="12" t="n">
        <f aca="false">D5+F5</f>
        <v>51.5</v>
      </c>
    </row>
    <row r="6" customFormat="false" ht="14.25" hidden="false" customHeight="false" outlineLevel="0" collapsed="false">
      <c r="A6" s="6" t="s">
        <v>17</v>
      </c>
      <c r="B6" s="6" t="s">
        <v>15</v>
      </c>
      <c r="C6" s="9" t="s">
        <v>10</v>
      </c>
      <c r="D6" s="10"/>
      <c r="E6" s="11" t="s">
        <v>18</v>
      </c>
      <c r="F6" s="12" t="n">
        <v>48</v>
      </c>
      <c r="G6" s="12" t="n">
        <f aca="false">D6+F6</f>
        <v>48</v>
      </c>
    </row>
    <row r="7" customFormat="false" ht="14.25" hidden="false" customHeight="false" outlineLevel="0" collapsed="false">
      <c r="A7" s="6" t="s">
        <v>19</v>
      </c>
      <c r="B7" s="6" t="s">
        <v>15</v>
      </c>
      <c r="C7" s="9" t="s">
        <v>10</v>
      </c>
      <c r="D7" s="10"/>
      <c r="E7" s="11" t="s">
        <v>20</v>
      </c>
      <c r="F7" s="12" t="n">
        <v>42.5</v>
      </c>
      <c r="G7" s="12" t="n">
        <f aca="false">D7+F7</f>
        <v>42.5</v>
      </c>
    </row>
    <row r="8" customFormat="false" ht="14.25" hidden="false" customHeight="false" outlineLevel="0" collapsed="false">
      <c r="A8" s="6" t="s">
        <v>21</v>
      </c>
      <c r="B8" s="6" t="s">
        <v>22</v>
      </c>
      <c r="C8" s="9" t="s">
        <v>23</v>
      </c>
      <c r="D8" s="10"/>
      <c r="E8" s="11" t="s">
        <v>24</v>
      </c>
      <c r="F8" s="12" t="n">
        <v>58</v>
      </c>
      <c r="G8" s="12" t="n">
        <f aca="false">D8+F8</f>
        <v>58</v>
      </c>
    </row>
    <row r="9" customFormat="false" ht="14.25" hidden="false" customHeight="false" outlineLevel="0" collapsed="false">
      <c r="A9" s="6" t="s">
        <v>25</v>
      </c>
      <c r="B9" s="6" t="s">
        <v>22</v>
      </c>
      <c r="C9" s="9" t="s">
        <v>23</v>
      </c>
      <c r="D9" s="10"/>
      <c r="E9" s="11" t="s">
        <v>26</v>
      </c>
      <c r="F9" s="12" t="n">
        <v>57</v>
      </c>
      <c r="G9" s="12" t="n">
        <f aca="false">D9+F9</f>
        <v>57</v>
      </c>
    </row>
    <row r="10" customFormat="false" ht="14.25" hidden="false" customHeight="false" outlineLevel="0" collapsed="false">
      <c r="A10" s="6" t="s">
        <v>27</v>
      </c>
      <c r="B10" s="6" t="s">
        <v>22</v>
      </c>
      <c r="C10" s="9" t="s">
        <v>23</v>
      </c>
      <c r="D10" s="10"/>
      <c r="E10" s="11" t="s">
        <v>28</v>
      </c>
      <c r="F10" s="12" t="n">
        <v>54</v>
      </c>
      <c r="G10" s="12" t="n">
        <f aca="false">D10+F10</f>
        <v>54</v>
      </c>
    </row>
    <row r="11" customFormat="false" ht="14.25" hidden="false" customHeight="false" outlineLevel="0" collapsed="false">
      <c r="A11" s="6" t="s">
        <v>29</v>
      </c>
      <c r="B11" s="6" t="s">
        <v>22</v>
      </c>
      <c r="C11" s="9" t="s">
        <v>23</v>
      </c>
      <c r="D11" s="10"/>
      <c r="E11" s="11" t="s">
        <v>30</v>
      </c>
      <c r="F11" s="12" t="n">
        <v>51.5</v>
      </c>
      <c r="G11" s="12" t="n">
        <f aca="false">D11+F11</f>
        <v>51.5</v>
      </c>
    </row>
    <row r="12" customFormat="false" ht="14.25" hidden="false" customHeight="false" outlineLevel="0" collapsed="false">
      <c r="A12" s="6" t="s">
        <v>31</v>
      </c>
      <c r="B12" s="6" t="s">
        <v>22</v>
      </c>
      <c r="C12" s="9" t="s">
        <v>32</v>
      </c>
      <c r="D12" s="10"/>
      <c r="E12" s="11" t="s">
        <v>33</v>
      </c>
      <c r="F12" s="12" t="n">
        <v>63.5</v>
      </c>
      <c r="G12" s="12" t="n">
        <f aca="false">D12+F12</f>
        <v>63.5</v>
      </c>
    </row>
    <row r="13" customFormat="false" ht="14.25" hidden="false" customHeight="false" outlineLevel="0" collapsed="false">
      <c r="A13" s="6" t="s">
        <v>34</v>
      </c>
      <c r="B13" s="6" t="s">
        <v>22</v>
      </c>
      <c r="C13" s="9" t="s">
        <v>32</v>
      </c>
      <c r="D13" s="10"/>
      <c r="E13" s="11" t="s">
        <v>35</v>
      </c>
      <c r="F13" s="12" t="n">
        <v>61.5</v>
      </c>
      <c r="G13" s="12" t="n">
        <f aca="false">D13+F13</f>
        <v>61.5</v>
      </c>
    </row>
    <row r="14" customFormat="false" ht="14.25" hidden="false" customHeight="false" outlineLevel="0" collapsed="false">
      <c r="A14" s="6" t="s">
        <v>36</v>
      </c>
      <c r="B14" s="6" t="s">
        <v>22</v>
      </c>
      <c r="C14" s="9" t="s">
        <v>32</v>
      </c>
      <c r="D14" s="10"/>
      <c r="E14" s="11" t="s">
        <v>37</v>
      </c>
      <c r="F14" s="12" t="n">
        <v>49.5</v>
      </c>
      <c r="G14" s="12" t="n">
        <f aca="false">D14+F14</f>
        <v>49.5</v>
      </c>
    </row>
    <row r="15" customFormat="false" ht="14.25" hidden="false" customHeight="false" outlineLevel="0" collapsed="false">
      <c r="A15" s="6" t="s">
        <v>38</v>
      </c>
      <c r="B15" s="6" t="s">
        <v>22</v>
      </c>
      <c r="C15" s="9" t="s">
        <v>32</v>
      </c>
      <c r="D15" s="10"/>
      <c r="E15" s="11" t="s">
        <v>39</v>
      </c>
      <c r="F15" s="12" t="n">
        <v>49.5</v>
      </c>
      <c r="G15" s="12" t="n">
        <f aca="false">D15+F15</f>
        <v>49.5</v>
      </c>
    </row>
    <row r="16" customFormat="false" ht="14.25" hidden="false" customHeight="false" outlineLevel="0" collapsed="false">
      <c r="A16" s="6" t="s">
        <v>40</v>
      </c>
      <c r="B16" s="6" t="s">
        <v>22</v>
      </c>
      <c r="C16" s="9" t="s">
        <v>32</v>
      </c>
      <c r="D16" s="10"/>
      <c r="E16" s="11" t="s">
        <v>41</v>
      </c>
      <c r="F16" s="12" t="n">
        <v>48</v>
      </c>
      <c r="G16" s="12" t="n">
        <f aca="false">D16+F16</f>
        <v>48</v>
      </c>
    </row>
    <row r="17" customFormat="false" ht="14.25" hidden="false" customHeight="false" outlineLevel="0" collapsed="false">
      <c r="A17" s="6" t="s">
        <v>42</v>
      </c>
      <c r="B17" s="6" t="s">
        <v>43</v>
      </c>
      <c r="C17" s="9" t="s">
        <v>44</v>
      </c>
      <c r="D17" s="10"/>
      <c r="E17" s="11" t="s">
        <v>45</v>
      </c>
      <c r="F17" s="12" t="n">
        <v>53</v>
      </c>
      <c r="G17" s="12" t="n">
        <f aca="false">D17+F17</f>
        <v>53</v>
      </c>
    </row>
    <row r="18" customFormat="false" ht="14.25" hidden="false" customHeight="false" outlineLevel="0" collapsed="false">
      <c r="A18" s="6" t="s">
        <v>46</v>
      </c>
      <c r="B18" s="6" t="s">
        <v>43</v>
      </c>
      <c r="C18" s="9" t="s">
        <v>44</v>
      </c>
      <c r="D18" s="10"/>
      <c r="E18" s="11" t="s">
        <v>47</v>
      </c>
      <c r="F18" s="12" t="n">
        <v>52</v>
      </c>
      <c r="G18" s="12" t="n">
        <f aca="false">D18+F18</f>
        <v>52</v>
      </c>
    </row>
    <row r="19" customFormat="false" ht="14.25" hidden="false" customHeight="false" outlineLevel="0" collapsed="false">
      <c r="A19" s="6" t="s">
        <v>48</v>
      </c>
      <c r="B19" s="6" t="s">
        <v>43</v>
      </c>
      <c r="C19" s="9" t="s">
        <v>44</v>
      </c>
      <c r="D19" s="10"/>
      <c r="E19" s="11" t="s">
        <v>49</v>
      </c>
      <c r="F19" s="12" t="n">
        <v>51</v>
      </c>
      <c r="G19" s="12" t="n">
        <f aca="false">D19+F19</f>
        <v>51</v>
      </c>
    </row>
    <row r="20" customFormat="false" ht="14.25" hidden="false" customHeight="false" outlineLevel="0" collapsed="false">
      <c r="A20" s="6" t="s">
        <v>50</v>
      </c>
      <c r="B20" s="6" t="s">
        <v>51</v>
      </c>
      <c r="C20" s="9" t="s">
        <v>52</v>
      </c>
      <c r="D20" s="10"/>
      <c r="E20" s="11" t="s">
        <v>53</v>
      </c>
      <c r="F20" s="12" t="n">
        <v>54</v>
      </c>
      <c r="G20" s="12" t="n">
        <f aca="false">D20+F20</f>
        <v>54</v>
      </c>
    </row>
    <row r="21" customFormat="false" ht="14.25" hidden="false" customHeight="false" outlineLevel="0" collapsed="false">
      <c r="A21" s="6" t="s">
        <v>54</v>
      </c>
      <c r="B21" s="6" t="s">
        <v>51</v>
      </c>
      <c r="C21" s="9" t="s">
        <v>52</v>
      </c>
      <c r="D21" s="10"/>
      <c r="E21" s="11" t="s">
        <v>55</v>
      </c>
      <c r="F21" s="12" t="n">
        <v>11.5</v>
      </c>
      <c r="G21" s="12" t="n">
        <f aca="false">D21+F21</f>
        <v>11.5</v>
      </c>
    </row>
    <row r="22" customFormat="false" ht="14.25" hidden="false" customHeight="false" outlineLevel="0" collapsed="false">
      <c r="A22" s="6" t="s">
        <v>56</v>
      </c>
      <c r="B22" s="6" t="s">
        <v>51</v>
      </c>
      <c r="C22" s="9" t="s">
        <v>52</v>
      </c>
      <c r="D22" s="10"/>
      <c r="E22" s="11" t="s">
        <v>57</v>
      </c>
      <c r="F22" s="12" t="n">
        <v>8.5</v>
      </c>
      <c r="G22" s="12" t="n">
        <f aca="false">D22+F22</f>
        <v>8.5</v>
      </c>
    </row>
    <row r="23" customFormat="false" ht="14.25" hidden="false" customHeight="false" outlineLevel="0" collapsed="false">
      <c r="A23" s="6" t="s">
        <v>58</v>
      </c>
      <c r="B23" s="6" t="s">
        <v>51</v>
      </c>
      <c r="C23" s="9" t="s">
        <v>59</v>
      </c>
      <c r="D23" s="10"/>
      <c r="E23" s="11" t="s">
        <v>60</v>
      </c>
      <c r="F23" s="12" t="n">
        <v>60</v>
      </c>
      <c r="G23" s="12" t="n">
        <f aca="false">D23+F23</f>
        <v>60</v>
      </c>
    </row>
    <row r="24" customFormat="false" ht="14.25" hidden="false" customHeight="false" outlineLevel="0" collapsed="false">
      <c r="A24" s="6" t="s">
        <v>61</v>
      </c>
      <c r="B24" s="6" t="s">
        <v>51</v>
      </c>
      <c r="C24" s="9" t="s">
        <v>59</v>
      </c>
      <c r="D24" s="10"/>
      <c r="E24" s="11" t="s">
        <v>62</v>
      </c>
      <c r="F24" s="12" t="n">
        <v>53.5</v>
      </c>
      <c r="G24" s="12" t="n">
        <f aca="false">D24+F24</f>
        <v>53.5</v>
      </c>
    </row>
    <row r="25" customFormat="false" ht="14.25" hidden="false" customHeight="false" outlineLevel="0" collapsed="false">
      <c r="A25" s="6" t="s">
        <v>63</v>
      </c>
      <c r="B25" s="6" t="s">
        <v>51</v>
      </c>
      <c r="C25" s="9" t="s">
        <v>59</v>
      </c>
      <c r="D25" s="10"/>
      <c r="E25" s="11" t="s">
        <v>64</v>
      </c>
      <c r="F25" s="13" t="s">
        <v>65</v>
      </c>
      <c r="G25" s="13" t="s">
        <v>65</v>
      </c>
    </row>
    <row r="26" customFormat="false" ht="14.25" hidden="false" customHeight="false" outlineLevel="0" collapsed="false">
      <c r="A26" s="6" t="s">
        <v>66</v>
      </c>
      <c r="B26" s="6" t="s">
        <v>67</v>
      </c>
      <c r="C26" s="9" t="s">
        <v>68</v>
      </c>
      <c r="D26" s="10"/>
      <c r="E26" s="11" t="s">
        <v>69</v>
      </c>
      <c r="F26" s="12" t="n">
        <v>58.5</v>
      </c>
      <c r="G26" s="12" t="n">
        <f aca="false">D26+F26</f>
        <v>58.5</v>
      </c>
    </row>
    <row r="27" customFormat="false" ht="14.25" hidden="false" customHeight="false" outlineLevel="0" collapsed="false">
      <c r="A27" s="6" t="s">
        <v>70</v>
      </c>
      <c r="B27" s="6" t="s">
        <v>67</v>
      </c>
      <c r="C27" s="9" t="s">
        <v>68</v>
      </c>
      <c r="D27" s="10"/>
      <c r="E27" s="11" t="s">
        <v>71</v>
      </c>
      <c r="F27" s="12" t="n">
        <v>48</v>
      </c>
      <c r="G27" s="12" t="n">
        <f aca="false">D27+F27</f>
        <v>48</v>
      </c>
    </row>
    <row r="28" customFormat="false" ht="14.25" hidden="false" customHeight="false" outlineLevel="0" collapsed="false">
      <c r="A28" s="6" t="s">
        <v>72</v>
      </c>
      <c r="B28" s="6" t="s">
        <v>67</v>
      </c>
      <c r="C28" s="9" t="s">
        <v>68</v>
      </c>
      <c r="D28" s="10"/>
      <c r="E28" s="11" t="s">
        <v>73</v>
      </c>
      <c r="F28" s="12" t="n">
        <v>37</v>
      </c>
      <c r="G28" s="12" t="n">
        <f aca="false">D28+F28</f>
        <v>37</v>
      </c>
    </row>
    <row r="29" customFormat="false" ht="14.25" hidden="false" customHeight="false" outlineLevel="0" collapsed="false">
      <c r="A29" s="6" t="s">
        <v>74</v>
      </c>
      <c r="B29" s="6" t="s">
        <v>67</v>
      </c>
      <c r="C29" s="9" t="s">
        <v>68</v>
      </c>
      <c r="D29" s="10"/>
      <c r="E29" s="11" t="s">
        <v>75</v>
      </c>
      <c r="F29" s="12" t="n">
        <v>20.5</v>
      </c>
      <c r="G29" s="12" t="n">
        <f aca="false">D29+F29</f>
        <v>20.5</v>
      </c>
    </row>
    <row r="30" customFormat="false" ht="14.25" hidden="false" customHeight="false" outlineLevel="0" collapsed="false">
      <c r="A30" s="6" t="s">
        <v>76</v>
      </c>
      <c r="B30" s="6" t="s">
        <v>67</v>
      </c>
      <c r="C30" s="9" t="s">
        <v>68</v>
      </c>
      <c r="D30" s="10"/>
      <c r="E30" s="11" t="s">
        <v>77</v>
      </c>
      <c r="F30" s="12" t="n">
        <v>16</v>
      </c>
      <c r="G30" s="12" t="n">
        <f aca="false">D30+F30</f>
        <v>16</v>
      </c>
    </row>
    <row r="31" customFormat="false" ht="14.25" hidden="false" customHeight="false" outlineLevel="0" collapsed="false">
      <c r="A31" s="6" t="s">
        <v>78</v>
      </c>
      <c r="B31" s="6" t="s">
        <v>67</v>
      </c>
      <c r="C31" s="9" t="s">
        <v>68</v>
      </c>
      <c r="D31" s="10"/>
      <c r="E31" s="11" t="s">
        <v>79</v>
      </c>
      <c r="F31" s="12" t="n">
        <v>6</v>
      </c>
      <c r="G31" s="12" t="n">
        <f aca="false">D31+F31</f>
        <v>6</v>
      </c>
    </row>
    <row r="32" customFormat="false" ht="14.25" hidden="false" customHeight="false" outlineLevel="0" collapsed="false">
      <c r="A32" s="6" t="s">
        <v>80</v>
      </c>
      <c r="B32" s="6" t="s">
        <v>67</v>
      </c>
      <c r="C32" s="9" t="s">
        <v>68</v>
      </c>
      <c r="D32" s="10"/>
      <c r="E32" s="11" t="s">
        <v>81</v>
      </c>
      <c r="F32" s="13" t="s">
        <v>65</v>
      </c>
      <c r="G32" s="13" t="s">
        <v>65</v>
      </c>
    </row>
    <row r="33" customFormat="false" ht="14.25" hidden="false" customHeight="false" outlineLevel="0" collapsed="false">
      <c r="A33" s="6" t="s">
        <v>82</v>
      </c>
      <c r="B33" s="6" t="s">
        <v>67</v>
      </c>
      <c r="C33" s="9" t="s">
        <v>83</v>
      </c>
      <c r="D33" s="10"/>
      <c r="E33" s="11" t="s">
        <v>84</v>
      </c>
      <c r="F33" s="12" t="n">
        <v>55.5</v>
      </c>
      <c r="G33" s="12" t="n">
        <f aca="false">D33+F33</f>
        <v>55.5</v>
      </c>
    </row>
    <row r="34" customFormat="false" ht="14.25" hidden="false" customHeight="false" outlineLevel="0" collapsed="false">
      <c r="A34" s="6" t="s">
        <v>85</v>
      </c>
      <c r="B34" s="6" t="s">
        <v>67</v>
      </c>
      <c r="C34" s="9" t="s">
        <v>83</v>
      </c>
      <c r="D34" s="10"/>
      <c r="E34" s="11" t="s">
        <v>86</v>
      </c>
      <c r="F34" s="12" t="n">
        <v>54.5</v>
      </c>
      <c r="G34" s="12" t="n">
        <f aca="false">D34+F34</f>
        <v>54.5</v>
      </c>
    </row>
    <row r="35" customFormat="false" ht="14.25" hidden="false" customHeight="false" outlineLevel="0" collapsed="false">
      <c r="A35" s="6" t="s">
        <v>87</v>
      </c>
      <c r="B35" s="6" t="s">
        <v>67</v>
      </c>
      <c r="C35" s="9" t="s">
        <v>83</v>
      </c>
      <c r="D35" s="10"/>
      <c r="E35" s="11" t="s">
        <v>88</v>
      </c>
      <c r="F35" s="12" t="n">
        <v>54</v>
      </c>
      <c r="G35" s="12" t="n">
        <f aca="false">D35+F35</f>
        <v>54</v>
      </c>
    </row>
    <row r="36" customFormat="false" ht="14.25" hidden="false" customHeight="false" outlineLevel="0" collapsed="false">
      <c r="A36" s="6" t="s">
        <v>89</v>
      </c>
      <c r="B36" s="6" t="s">
        <v>67</v>
      </c>
      <c r="C36" s="9" t="s">
        <v>83</v>
      </c>
      <c r="D36" s="10"/>
      <c r="E36" s="11" t="s">
        <v>90</v>
      </c>
      <c r="F36" s="12" t="n">
        <v>49.5</v>
      </c>
      <c r="G36" s="12" t="n">
        <f aca="false">D36+F36</f>
        <v>49.5</v>
      </c>
    </row>
    <row r="37" customFormat="false" ht="14.25" hidden="false" customHeight="false" outlineLevel="0" collapsed="false">
      <c r="A37" s="6" t="s">
        <v>91</v>
      </c>
      <c r="B37" s="6" t="s">
        <v>67</v>
      </c>
      <c r="C37" s="9" t="s">
        <v>83</v>
      </c>
      <c r="D37" s="10"/>
      <c r="E37" s="11" t="s">
        <v>92</v>
      </c>
      <c r="F37" s="12" t="n">
        <v>48</v>
      </c>
      <c r="G37" s="12" t="n">
        <f aca="false">D37+F37</f>
        <v>48</v>
      </c>
    </row>
    <row r="38" customFormat="false" ht="14.25" hidden="false" customHeight="false" outlineLevel="0" collapsed="false">
      <c r="A38" s="6" t="s">
        <v>93</v>
      </c>
      <c r="B38" s="6" t="s">
        <v>67</v>
      </c>
      <c r="C38" s="9" t="s">
        <v>83</v>
      </c>
      <c r="D38" s="10"/>
      <c r="E38" s="11" t="s">
        <v>94</v>
      </c>
      <c r="F38" s="12" t="n">
        <v>48</v>
      </c>
      <c r="G38" s="12" t="n">
        <f aca="false">D38+F38</f>
        <v>48</v>
      </c>
    </row>
    <row r="39" customFormat="false" ht="14.25" hidden="false" customHeight="false" outlineLevel="0" collapsed="false">
      <c r="A39" s="6" t="s">
        <v>95</v>
      </c>
      <c r="B39" s="6" t="s">
        <v>67</v>
      </c>
      <c r="C39" s="9" t="s">
        <v>83</v>
      </c>
      <c r="D39" s="10"/>
      <c r="E39" s="11" t="s">
        <v>96</v>
      </c>
      <c r="F39" s="12" t="n">
        <v>40</v>
      </c>
      <c r="G39" s="12" t="n">
        <f aca="false">D39+F39</f>
        <v>40</v>
      </c>
    </row>
    <row r="40" customFormat="false" ht="14.25" hidden="false" customHeight="false" outlineLevel="0" collapsed="false">
      <c r="A40" s="6" t="s">
        <v>97</v>
      </c>
      <c r="B40" s="6" t="s">
        <v>67</v>
      </c>
      <c r="C40" s="9" t="s">
        <v>98</v>
      </c>
      <c r="D40" s="10"/>
      <c r="E40" s="11" t="s">
        <v>99</v>
      </c>
      <c r="F40" s="12" t="n">
        <v>63</v>
      </c>
      <c r="G40" s="12" t="n">
        <f aca="false">D40+F40</f>
        <v>63</v>
      </c>
    </row>
    <row r="41" customFormat="false" ht="14.25" hidden="false" customHeight="false" outlineLevel="0" collapsed="false">
      <c r="A41" s="6" t="s">
        <v>100</v>
      </c>
      <c r="B41" s="6" t="s">
        <v>67</v>
      </c>
      <c r="C41" s="9" t="s">
        <v>98</v>
      </c>
      <c r="D41" s="10"/>
      <c r="E41" s="11" t="s">
        <v>101</v>
      </c>
      <c r="F41" s="12" t="n">
        <v>59</v>
      </c>
      <c r="G41" s="12" t="n">
        <f aca="false">D41+F41</f>
        <v>59</v>
      </c>
    </row>
    <row r="42" customFormat="false" ht="14.25" hidden="false" customHeight="false" outlineLevel="0" collapsed="false">
      <c r="A42" s="6" t="s">
        <v>102</v>
      </c>
      <c r="B42" s="6" t="s">
        <v>67</v>
      </c>
      <c r="C42" s="9" t="s">
        <v>98</v>
      </c>
      <c r="D42" s="10"/>
      <c r="E42" s="11" t="s">
        <v>103</v>
      </c>
      <c r="F42" s="12" t="n">
        <v>48</v>
      </c>
      <c r="G42" s="12" t="n">
        <f aca="false">D42+F42</f>
        <v>48</v>
      </c>
    </row>
    <row r="43" customFormat="false" ht="14.25" hidden="false" customHeight="false" outlineLevel="0" collapsed="false">
      <c r="A43" s="6" t="s">
        <v>104</v>
      </c>
      <c r="B43" s="6" t="s">
        <v>67</v>
      </c>
      <c r="C43" s="9" t="s">
        <v>98</v>
      </c>
      <c r="D43" s="10"/>
      <c r="E43" s="11" t="s">
        <v>105</v>
      </c>
      <c r="F43" s="12" t="n">
        <v>46.5</v>
      </c>
      <c r="G43" s="12" t="n">
        <f aca="false">D43+F43</f>
        <v>46.5</v>
      </c>
    </row>
    <row r="44" customFormat="false" ht="14.25" hidden="false" customHeight="false" outlineLevel="0" collapsed="false">
      <c r="A44" s="6" t="s">
        <v>106</v>
      </c>
      <c r="B44" s="6" t="s">
        <v>67</v>
      </c>
      <c r="C44" s="9" t="s">
        <v>98</v>
      </c>
      <c r="D44" s="10"/>
      <c r="E44" s="11" t="s">
        <v>107</v>
      </c>
      <c r="F44" s="12" t="n">
        <v>39.5</v>
      </c>
      <c r="G44" s="12" t="n">
        <f aca="false">D44+F44</f>
        <v>39.5</v>
      </c>
    </row>
    <row r="45" customFormat="false" ht="14.25" hidden="false" customHeight="false" outlineLevel="0" collapsed="false">
      <c r="A45" s="6" t="s">
        <v>108</v>
      </c>
      <c r="B45" s="6" t="s">
        <v>109</v>
      </c>
      <c r="C45" s="9" t="s">
        <v>110</v>
      </c>
      <c r="D45" s="10"/>
      <c r="E45" s="11" t="s">
        <v>111</v>
      </c>
      <c r="F45" s="12" t="n">
        <v>61</v>
      </c>
      <c r="G45" s="12" t="n">
        <f aca="false">D45+F45</f>
        <v>61</v>
      </c>
    </row>
    <row r="46" customFormat="false" ht="14.25" hidden="false" customHeight="false" outlineLevel="0" collapsed="false">
      <c r="A46" s="6" t="s">
        <v>112</v>
      </c>
      <c r="B46" s="6" t="s">
        <v>113</v>
      </c>
      <c r="C46" s="9" t="s">
        <v>110</v>
      </c>
      <c r="D46" s="10"/>
      <c r="E46" s="11" t="s">
        <v>114</v>
      </c>
      <c r="F46" s="12" t="n">
        <v>47.5</v>
      </c>
      <c r="G46" s="12" t="n">
        <f aca="false">D46+F46</f>
        <v>47.5</v>
      </c>
    </row>
    <row r="47" customFormat="false" ht="14.25" hidden="false" customHeight="false" outlineLevel="0" collapsed="false">
      <c r="A47" s="6" t="s">
        <v>115</v>
      </c>
      <c r="B47" s="6" t="s">
        <v>109</v>
      </c>
      <c r="C47" s="9" t="s">
        <v>110</v>
      </c>
      <c r="D47" s="10"/>
      <c r="E47" s="11" t="s">
        <v>116</v>
      </c>
      <c r="F47" s="12" t="n">
        <v>28</v>
      </c>
      <c r="G47" s="12" t="n">
        <f aca="false">D47+F47</f>
        <v>28</v>
      </c>
    </row>
    <row r="48" customFormat="false" ht="14.25" hidden="false" customHeight="false" outlineLevel="0" collapsed="false">
      <c r="A48" s="6" t="s">
        <v>117</v>
      </c>
      <c r="B48" s="6" t="s">
        <v>109</v>
      </c>
      <c r="C48" s="9" t="s">
        <v>110</v>
      </c>
      <c r="D48" s="10"/>
      <c r="E48" s="11" t="s">
        <v>118</v>
      </c>
      <c r="F48" s="12" t="n">
        <v>23</v>
      </c>
      <c r="G48" s="12" t="n">
        <f aca="false">D48+F48</f>
        <v>23</v>
      </c>
    </row>
    <row r="49" customFormat="false" ht="14.25" hidden="false" customHeight="false" outlineLevel="0" collapsed="false">
      <c r="A49" s="6" t="s">
        <v>119</v>
      </c>
      <c r="B49" s="6" t="s">
        <v>120</v>
      </c>
      <c r="C49" s="9" t="s">
        <v>121</v>
      </c>
      <c r="D49" s="10"/>
      <c r="E49" s="11" t="s">
        <v>122</v>
      </c>
      <c r="F49" s="12" t="n">
        <v>63.5</v>
      </c>
      <c r="G49" s="12" t="n">
        <f aca="false">D49+F49</f>
        <v>63.5</v>
      </c>
    </row>
    <row r="50" customFormat="false" ht="14.25" hidden="false" customHeight="false" outlineLevel="0" collapsed="false">
      <c r="A50" s="6" t="s">
        <v>123</v>
      </c>
      <c r="B50" s="6" t="s">
        <v>120</v>
      </c>
      <c r="C50" s="9" t="s">
        <v>121</v>
      </c>
      <c r="D50" s="10"/>
      <c r="E50" s="11" t="s">
        <v>124</v>
      </c>
      <c r="F50" s="12" t="n">
        <v>52</v>
      </c>
      <c r="G50" s="12" t="n">
        <f aca="false">D50+F50</f>
        <v>52</v>
      </c>
    </row>
    <row r="51" customFormat="false" ht="14.25" hidden="false" customHeight="false" outlineLevel="0" collapsed="false">
      <c r="A51" s="6" t="s">
        <v>125</v>
      </c>
      <c r="B51" s="6" t="s">
        <v>120</v>
      </c>
      <c r="C51" s="9" t="s">
        <v>121</v>
      </c>
      <c r="D51" s="10"/>
      <c r="E51" s="11" t="s">
        <v>126</v>
      </c>
      <c r="F51" s="12" t="n">
        <v>45.5</v>
      </c>
      <c r="G51" s="12" t="n">
        <f aca="false">D51+F51</f>
        <v>45.5</v>
      </c>
    </row>
    <row r="52" customFormat="false" ht="14.25" hidden="false" customHeight="false" outlineLevel="0" collapsed="false">
      <c r="A52" s="6" t="s">
        <v>127</v>
      </c>
      <c r="B52" s="6" t="s">
        <v>120</v>
      </c>
      <c r="C52" s="9" t="s">
        <v>121</v>
      </c>
      <c r="D52" s="10"/>
      <c r="E52" s="11" t="s">
        <v>128</v>
      </c>
      <c r="F52" s="12" t="n">
        <v>44.5</v>
      </c>
      <c r="G52" s="12" t="n">
        <f aca="false">D52+F52</f>
        <v>44.5</v>
      </c>
    </row>
    <row r="53" customFormat="false" ht="14.25" hidden="false" customHeight="false" outlineLevel="0" collapsed="false">
      <c r="A53" s="6" t="s">
        <v>129</v>
      </c>
      <c r="B53" s="6" t="s">
        <v>120</v>
      </c>
      <c r="C53" s="9" t="s">
        <v>121</v>
      </c>
      <c r="D53" s="10"/>
      <c r="E53" s="11" t="s">
        <v>130</v>
      </c>
      <c r="F53" s="12" t="n">
        <v>39</v>
      </c>
      <c r="G53" s="12" t="n">
        <f aca="false">D53+F53</f>
        <v>39</v>
      </c>
    </row>
    <row r="54" customFormat="false" ht="14.25" hidden="false" customHeight="false" outlineLevel="0" collapsed="false">
      <c r="A54" s="6" t="s">
        <v>131</v>
      </c>
      <c r="B54" s="6" t="s">
        <v>120</v>
      </c>
      <c r="C54" s="9" t="s">
        <v>121</v>
      </c>
      <c r="D54" s="10"/>
      <c r="E54" s="11" t="s">
        <v>132</v>
      </c>
      <c r="F54" s="13" t="s">
        <v>65</v>
      </c>
      <c r="G54" s="13" t="s">
        <v>65</v>
      </c>
    </row>
    <row r="55" customFormat="false" ht="14.25" hidden="false" customHeight="false" outlineLevel="0" collapsed="false">
      <c r="A55" s="6" t="s">
        <v>133</v>
      </c>
      <c r="B55" s="6" t="s">
        <v>134</v>
      </c>
      <c r="C55" s="9" t="s">
        <v>135</v>
      </c>
      <c r="D55" s="10"/>
      <c r="E55" s="11" t="s">
        <v>136</v>
      </c>
      <c r="F55" s="12" t="n">
        <v>53</v>
      </c>
      <c r="G55" s="12" t="n">
        <f aca="false">D55+F55</f>
        <v>53</v>
      </c>
    </row>
    <row r="56" customFormat="false" ht="14.25" hidden="false" customHeight="false" outlineLevel="0" collapsed="false">
      <c r="A56" s="6" t="s">
        <v>137</v>
      </c>
      <c r="B56" s="6" t="s">
        <v>134</v>
      </c>
      <c r="C56" s="9" t="s">
        <v>135</v>
      </c>
      <c r="D56" s="10"/>
      <c r="E56" s="11" t="s">
        <v>138</v>
      </c>
      <c r="F56" s="12" t="n">
        <v>45.5</v>
      </c>
      <c r="G56" s="12" t="n">
        <f aca="false">D56+F56</f>
        <v>45.5</v>
      </c>
    </row>
    <row r="57" customFormat="false" ht="14.25" hidden="false" customHeight="false" outlineLevel="0" collapsed="false">
      <c r="A57" s="6" t="s">
        <v>139</v>
      </c>
      <c r="B57" s="6" t="s">
        <v>134</v>
      </c>
      <c r="C57" s="9" t="s">
        <v>135</v>
      </c>
      <c r="D57" s="10"/>
      <c r="E57" s="11" t="s">
        <v>140</v>
      </c>
      <c r="F57" s="12" t="n">
        <v>43</v>
      </c>
      <c r="G57" s="12" t="n">
        <f aca="false">D57+F57</f>
        <v>43</v>
      </c>
    </row>
    <row r="58" customFormat="false" ht="14.25" hidden="false" customHeight="false" outlineLevel="0" collapsed="false">
      <c r="A58" s="6" t="s">
        <v>141</v>
      </c>
      <c r="B58" s="6" t="s">
        <v>134</v>
      </c>
      <c r="C58" s="9" t="s">
        <v>135</v>
      </c>
      <c r="D58" s="10"/>
      <c r="E58" s="11" t="s">
        <v>142</v>
      </c>
      <c r="F58" s="12" t="n">
        <v>41.5</v>
      </c>
      <c r="G58" s="12" t="n">
        <f aca="false">D58+F58</f>
        <v>41.5</v>
      </c>
    </row>
    <row r="59" customFormat="false" ht="14.25" hidden="false" customHeight="false" outlineLevel="0" collapsed="false">
      <c r="A59" s="6" t="s">
        <v>143</v>
      </c>
      <c r="B59" s="6" t="s">
        <v>134</v>
      </c>
      <c r="C59" s="9" t="s">
        <v>135</v>
      </c>
      <c r="D59" s="10"/>
      <c r="E59" s="11" t="s">
        <v>144</v>
      </c>
      <c r="F59" s="12" t="n">
        <v>32.5</v>
      </c>
      <c r="G59" s="12" t="n">
        <f aca="false">D59+F59</f>
        <v>32.5</v>
      </c>
    </row>
    <row r="60" customFormat="false" ht="14.25" hidden="false" customHeight="false" outlineLevel="0" collapsed="false">
      <c r="A60" s="6" t="s">
        <v>145</v>
      </c>
      <c r="B60" s="6" t="s">
        <v>134</v>
      </c>
      <c r="C60" s="9" t="s">
        <v>135</v>
      </c>
      <c r="D60" s="10"/>
      <c r="E60" s="11" t="s">
        <v>146</v>
      </c>
      <c r="F60" s="12" t="n">
        <v>30</v>
      </c>
      <c r="G60" s="12" t="n">
        <f aca="false">D60+F60</f>
        <v>30</v>
      </c>
    </row>
    <row r="61" customFormat="false" ht="14.25" hidden="false" customHeight="false" outlineLevel="0" collapsed="false">
      <c r="A61" s="6" t="s">
        <v>147</v>
      </c>
      <c r="B61" s="6" t="s">
        <v>134</v>
      </c>
      <c r="C61" s="9" t="s">
        <v>135</v>
      </c>
      <c r="D61" s="10"/>
      <c r="E61" s="11" t="s">
        <v>148</v>
      </c>
      <c r="F61" s="13" t="s">
        <v>65</v>
      </c>
      <c r="G61" s="13" t="s">
        <v>65</v>
      </c>
    </row>
    <row r="62" customFormat="false" ht="14.25" hidden="false" customHeight="false" outlineLevel="0" collapsed="false">
      <c r="A62" s="6" t="s">
        <v>149</v>
      </c>
      <c r="B62" s="6" t="s">
        <v>134</v>
      </c>
      <c r="C62" s="9" t="s">
        <v>150</v>
      </c>
      <c r="D62" s="10"/>
      <c r="E62" s="11" t="s">
        <v>151</v>
      </c>
      <c r="F62" s="12" t="n">
        <v>59.5</v>
      </c>
      <c r="G62" s="12" t="n">
        <f aca="false">D62+F62</f>
        <v>59.5</v>
      </c>
    </row>
    <row r="63" customFormat="false" ht="14.25" hidden="false" customHeight="false" outlineLevel="0" collapsed="false">
      <c r="A63" s="6" t="s">
        <v>152</v>
      </c>
      <c r="B63" s="6" t="s">
        <v>134</v>
      </c>
      <c r="C63" s="9" t="s">
        <v>150</v>
      </c>
      <c r="D63" s="10"/>
      <c r="E63" s="11" t="s">
        <v>153</v>
      </c>
      <c r="F63" s="12" t="n">
        <v>56.5</v>
      </c>
      <c r="G63" s="12" t="n">
        <f aca="false">D63+F63</f>
        <v>56.5</v>
      </c>
    </row>
    <row r="64" customFormat="false" ht="14.25" hidden="false" customHeight="false" outlineLevel="0" collapsed="false">
      <c r="A64" s="6" t="s">
        <v>154</v>
      </c>
      <c r="B64" s="6" t="s">
        <v>134</v>
      </c>
      <c r="C64" s="9" t="s">
        <v>150</v>
      </c>
      <c r="D64" s="10"/>
      <c r="E64" s="11" t="s">
        <v>155</v>
      </c>
      <c r="F64" s="12" t="n">
        <v>55.5</v>
      </c>
      <c r="G64" s="12" t="n">
        <f aca="false">D64+F64</f>
        <v>55.5</v>
      </c>
    </row>
    <row r="65" customFormat="false" ht="14.25" hidden="false" customHeight="false" outlineLevel="0" collapsed="false">
      <c r="A65" s="6" t="s">
        <v>156</v>
      </c>
      <c r="B65" s="6" t="s">
        <v>134</v>
      </c>
      <c r="C65" s="9" t="s">
        <v>150</v>
      </c>
      <c r="D65" s="10"/>
      <c r="E65" s="11" t="s">
        <v>157</v>
      </c>
      <c r="F65" s="12" t="n">
        <v>53</v>
      </c>
      <c r="G65" s="12" t="n">
        <f aca="false">D65+F65</f>
        <v>53</v>
      </c>
    </row>
    <row r="66" customFormat="false" ht="14.25" hidden="false" customHeight="false" outlineLevel="0" collapsed="false">
      <c r="A66" s="6" t="s">
        <v>158</v>
      </c>
      <c r="B66" s="6" t="s">
        <v>134</v>
      </c>
      <c r="C66" s="9" t="s">
        <v>150</v>
      </c>
      <c r="D66" s="10"/>
      <c r="E66" s="11" t="s">
        <v>159</v>
      </c>
      <c r="F66" s="12" t="n">
        <v>53</v>
      </c>
      <c r="G66" s="12" t="n">
        <f aca="false">D66+F66</f>
        <v>53</v>
      </c>
    </row>
    <row r="67" customFormat="false" ht="14.25" hidden="false" customHeight="false" outlineLevel="0" collapsed="false">
      <c r="A67" s="6" t="s">
        <v>160</v>
      </c>
      <c r="B67" s="6" t="s">
        <v>134</v>
      </c>
      <c r="C67" s="9" t="s">
        <v>150</v>
      </c>
      <c r="D67" s="10"/>
      <c r="E67" s="11" t="s">
        <v>161</v>
      </c>
      <c r="F67" s="12" t="n">
        <v>52.5</v>
      </c>
      <c r="G67" s="12" t="n">
        <f aca="false">D67+F67</f>
        <v>52.5</v>
      </c>
    </row>
    <row r="68" customFormat="false" ht="14.25" hidden="false" customHeight="false" outlineLevel="0" collapsed="false">
      <c r="A68" s="6" t="s">
        <v>162</v>
      </c>
      <c r="B68" s="6" t="s">
        <v>134</v>
      </c>
      <c r="C68" s="9" t="s">
        <v>150</v>
      </c>
      <c r="D68" s="10"/>
      <c r="E68" s="11" t="s">
        <v>163</v>
      </c>
      <c r="F68" s="12" t="n">
        <v>51.5</v>
      </c>
      <c r="G68" s="12" t="n">
        <f aca="false">D68+F68</f>
        <v>51.5</v>
      </c>
    </row>
    <row r="69" customFormat="false" ht="14.25" hidden="false" customHeight="false" outlineLevel="0" collapsed="false">
      <c r="A69" s="6" t="s">
        <v>164</v>
      </c>
      <c r="B69" s="6" t="s">
        <v>134</v>
      </c>
      <c r="C69" s="9" t="s">
        <v>150</v>
      </c>
      <c r="D69" s="10"/>
      <c r="E69" s="11" t="s">
        <v>165</v>
      </c>
      <c r="F69" s="12" t="n">
        <v>51</v>
      </c>
      <c r="G69" s="12" t="n">
        <f aca="false">D69+F69</f>
        <v>51</v>
      </c>
    </row>
    <row r="70" customFormat="false" ht="14.25" hidden="false" customHeight="false" outlineLevel="0" collapsed="false">
      <c r="A70" s="6" t="s">
        <v>166</v>
      </c>
      <c r="B70" s="6" t="s">
        <v>134</v>
      </c>
      <c r="C70" s="9" t="s">
        <v>150</v>
      </c>
      <c r="D70" s="10"/>
      <c r="E70" s="11" t="s">
        <v>167</v>
      </c>
      <c r="F70" s="12" t="n">
        <v>50</v>
      </c>
      <c r="G70" s="12" t="n">
        <f aca="false">D70+F70</f>
        <v>50</v>
      </c>
    </row>
    <row r="71" customFormat="false" ht="14.25" hidden="false" customHeight="false" outlineLevel="0" collapsed="false">
      <c r="A71" s="6" t="s">
        <v>168</v>
      </c>
      <c r="B71" s="6" t="s">
        <v>134</v>
      </c>
      <c r="C71" s="9" t="s">
        <v>150</v>
      </c>
      <c r="D71" s="10"/>
      <c r="E71" s="11" t="s">
        <v>169</v>
      </c>
      <c r="F71" s="12" t="n">
        <v>49</v>
      </c>
      <c r="G71" s="12" t="n">
        <f aca="false">D71+F71</f>
        <v>49</v>
      </c>
    </row>
    <row r="72" customFormat="false" ht="14.25" hidden="false" customHeight="false" outlineLevel="0" collapsed="false">
      <c r="A72" s="6" t="s">
        <v>170</v>
      </c>
      <c r="B72" s="6" t="s">
        <v>134</v>
      </c>
      <c r="C72" s="9" t="s">
        <v>150</v>
      </c>
      <c r="D72" s="10"/>
      <c r="E72" s="11" t="s">
        <v>171</v>
      </c>
      <c r="F72" s="12" t="n">
        <v>48.5</v>
      </c>
      <c r="G72" s="12" t="n">
        <f aca="false">D72+F72</f>
        <v>48.5</v>
      </c>
    </row>
    <row r="73" customFormat="false" ht="14.25" hidden="false" customHeight="false" outlineLevel="0" collapsed="false">
      <c r="A73" s="6" t="s">
        <v>172</v>
      </c>
      <c r="B73" s="6" t="s">
        <v>134</v>
      </c>
      <c r="C73" s="9" t="s">
        <v>150</v>
      </c>
      <c r="D73" s="10"/>
      <c r="E73" s="11" t="s">
        <v>173</v>
      </c>
      <c r="F73" s="12" t="n">
        <v>48</v>
      </c>
      <c r="G73" s="12" t="n">
        <f aca="false">D73+F73</f>
        <v>48</v>
      </c>
    </row>
    <row r="74" customFormat="false" ht="14.25" hidden="false" customHeight="false" outlineLevel="0" collapsed="false">
      <c r="A74" s="6" t="s">
        <v>174</v>
      </c>
      <c r="B74" s="6" t="s">
        <v>134</v>
      </c>
      <c r="C74" s="9" t="s">
        <v>150</v>
      </c>
      <c r="D74" s="10"/>
      <c r="E74" s="11" t="s">
        <v>175</v>
      </c>
      <c r="F74" s="12" t="n">
        <v>45.5</v>
      </c>
      <c r="G74" s="12" t="n">
        <f aca="false">D74+F74</f>
        <v>45.5</v>
      </c>
    </row>
    <row r="75" customFormat="false" ht="14.25" hidden="false" customHeight="false" outlineLevel="0" collapsed="false">
      <c r="A75" s="6" t="s">
        <v>176</v>
      </c>
      <c r="B75" s="6" t="s">
        <v>134</v>
      </c>
      <c r="C75" s="9" t="s">
        <v>150</v>
      </c>
      <c r="D75" s="10"/>
      <c r="E75" s="11" t="s">
        <v>177</v>
      </c>
      <c r="F75" s="12" t="n">
        <v>43.5</v>
      </c>
      <c r="G75" s="12" t="n">
        <f aca="false">D75+F75</f>
        <v>43.5</v>
      </c>
    </row>
    <row r="76" customFormat="false" ht="14.25" hidden="false" customHeight="false" outlineLevel="0" collapsed="false">
      <c r="A76" s="6" t="s">
        <v>178</v>
      </c>
      <c r="B76" s="6" t="s">
        <v>134</v>
      </c>
      <c r="C76" s="9" t="s">
        <v>150</v>
      </c>
      <c r="D76" s="10"/>
      <c r="E76" s="11" t="s">
        <v>179</v>
      </c>
      <c r="F76" s="12" t="n">
        <v>32</v>
      </c>
      <c r="G76" s="12" t="n">
        <f aca="false">D76+F76</f>
        <v>32</v>
      </c>
    </row>
    <row r="77" customFormat="false" ht="14.25" hidden="false" customHeight="false" outlineLevel="0" collapsed="false">
      <c r="A77" s="6" t="s">
        <v>180</v>
      </c>
      <c r="B77" s="6" t="s">
        <v>134</v>
      </c>
      <c r="C77" s="9" t="s">
        <v>150</v>
      </c>
      <c r="D77" s="10"/>
      <c r="E77" s="11" t="s">
        <v>181</v>
      </c>
      <c r="F77" s="13" t="s">
        <v>65</v>
      </c>
      <c r="G77" s="13" t="s">
        <v>65</v>
      </c>
    </row>
    <row r="78" customFormat="false" ht="14.25" hidden="false" customHeight="false" outlineLevel="0" collapsed="false">
      <c r="A78" s="6" t="s">
        <v>182</v>
      </c>
      <c r="B78" s="6" t="s">
        <v>134</v>
      </c>
      <c r="C78" s="9" t="s">
        <v>150</v>
      </c>
      <c r="D78" s="10"/>
      <c r="E78" s="11" t="s">
        <v>183</v>
      </c>
      <c r="F78" s="13" t="s">
        <v>65</v>
      </c>
      <c r="G78" s="13" t="s">
        <v>65</v>
      </c>
    </row>
    <row r="79" customFormat="false" ht="14.25" hidden="false" customHeight="false" outlineLevel="0" collapsed="false">
      <c r="A79" s="6" t="s">
        <v>184</v>
      </c>
      <c r="B79" s="6" t="s">
        <v>134</v>
      </c>
      <c r="C79" s="9" t="s">
        <v>150</v>
      </c>
      <c r="D79" s="10"/>
      <c r="E79" s="11" t="s">
        <v>185</v>
      </c>
      <c r="F79" s="13" t="s">
        <v>65</v>
      </c>
      <c r="G79" s="13" t="s">
        <v>65</v>
      </c>
    </row>
    <row r="80" customFormat="false" ht="14.25" hidden="false" customHeight="false" outlineLevel="0" collapsed="false">
      <c r="A80" s="6" t="s">
        <v>186</v>
      </c>
      <c r="B80" s="6" t="s">
        <v>134</v>
      </c>
      <c r="C80" s="9" t="s">
        <v>150</v>
      </c>
      <c r="D80" s="10"/>
      <c r="E80" s="11" t="s">
        <v>187</v>
      </c>
      <c r="F80" s="13" t="s">
        <v>65</v>
      </c>
      <c r="G80" s="13" t="s">
        <v>65</v>
      </c>
    </row>
    <row r="81" customFormat="false" ht="14.25" hidden="false" customHeight="false" outlineLevel="0" collapsed="false">
      <c r="A81" s="6" t="s">
        <v>188</v>
      </c>
      <c r="B81" s="6" t="s">
        <v>134</v>
      </c>
      <c r="C81" s="9" t="s">
        <v>189</v>
      </c>
      <c r="D81" s="10"/>
      <c r="E81" s="11" t="s">
        <v>190</v>
      </c>
      <c r="F81" s="12" t="n">
        <v>53</v>
      </c>
      <c r="G81" s="12" t="n">
        <f aca="false">D81+F81</f>
        <v>53</v>
      </c>
    </row>
    <row r="82" customFormat="false" ht="14.25" hidden="false" customHeight="false" outlineLevel="0" collapsed="false">
      <c r="A82" s="6" t="s">
        <v>191</v>
      </c>
      <c r="B82" s="6" t="s">
        <v>134</v>
      </c>
      <c r="C82" s="9" t="s">
        <v>189</v>
      </c>
      <c r="D82" s="10"/>
      <c r="E82" s="11" t="s">
        <v>192</v>
      </c>
      <c r="F82" s="12" t="n">
        <v>47</v>
      </c>
      <c r="G82" s="12" t="n">
        <f aca="false">D82+F82</f>
        <v>47</v>
      </c>
    </row>
    <row r="83" customFormat="false" ht="14.25" hidden="false" customHeight="false" outlineLevel="0" collapsed="false">
      <c r="A83" s="6" t="s">
        <v>193</v>
      </c>
      <c r="B83" s="6" t="s">
        <v>134</v>
      </c>
      <c r="C83" s="9" t="s">
        <v>189</v>
      </c>
      <c r="D83" s="10"/>
      <c r="E83" s="11" t="s">
        <v>194</v>
      </c>
      <c r="F83" s="12" t="n">
        <v>46</v>
      </c>
      <c r="G83" s="12" t="n">
        <f aca="false">D83+F83</f>
        <v>46</v>
      </c>
    </row>
    <row r="84" customFormat="false" ht="14.25" hidden="false" customHeight="false" outlineLevel="0" collapsed="false">
      <c r="A84" s="6" t="s">
        <v>195</v>
      </c>
      <c r="B84" s="6" t="s">
        <v>134</v>
      </c>
      <c r="C84" s="9" t="s">
        <v>189</v>
      </c>
      <c r="D84" s="10"/>
      <c r="E84" s="11" t="s">
        <v>196</v>
      </c>
      <c r="F84" s="12" t="n">
        <v>44</v>
      </c>
      <c r="G84" s="12" t="n">
        <f aca="false">D84+F84</f>
        <v>44</v>
      </c>
    </row>
    <row r="85" customFormat="false" ht="14.25" hidden="false" customHeight="false" outlineLevel="0" collapsed="false">
      <c r="A85" s="6" t="s">
        <v>197</v>
      </c>
      <c r="B85" s="6" t="s">
        <v>134</v>
      </c>
      <c r="C85" s="9" t="s">
        <v>189</v>
      </c>
      <c r="D85" s="10"/>
      <c r="E85" s="11" t="s">
        <v>198</v>
      </c>
      <c r="F85" s="12" t="n">
        <v>43</v>
      </c>
      <c r="G85" s="12" t="n">
        <f aca="false">D85+F85</f>
        <v>43</v>
      </c>
    </row>
    <row r="86" customFormat="false" ht="14.25" hidden="false" customHeight="false" outlineLevel="0" collapsed="false">
      <c r="A86" s="6" t="s">
        <v>199</v>
      </c>
      <c r="B86" s="6" t="s">
        <v>134</v>
      </c>
      <c r="C86" s="9" t="s">
        <v>189</v>
      </c>
      <c r="D86" s="10"/>
      <c r="E86" s="11" t="s">
        <v>200</v>
      </c>
      <c r="F86" s="12" t="n">
        <v>42.5</v>
      </c>
      <c r="G86" s="12" t="n">
        <f aca="false">D86+F86</f>
        <v>42.5</v>
      </c>
    </row>
    <row r="87" customFormat="false" ht="14.25" hidden="false" customHeight="false" outlineLevel="0" collapsed="false">
      <c r="A87" s="6" t="s">
        <v>201</v>
      </c>
      <c r="B87" s="6" t="s">
        <v>134</v>
      </c>
      <c r="C87" s="9" t="s">
        <v>189</v>
      </c>
      <c r="D87" s="10"/>
      <c r="E87" s="11" t="s">
        <v>202</v>
      </c>
      <c r="F87" s="12" t="n">
        <v>39.5</v>
      </c>
      <c r="G87" s="12" t="n">
        <f aca="false">D87+F87</f>
        <v>39.5</v>
      </c>
    </row>
    <row r="88" customFormat="false" ht="14.25" hidden="false" customHeight="false" outlineLevel="0" collapsed="false">
      <c r="A88" s="6" t="s">
        <v>203</v>
      </c>
      <c r="B88" s="6" t="s">
        <v>134</v>
      </c>
      <c r="C88" s="9" t="s">
        <v>189</v>
      </c>
      <c r="D88" s="10"/>
      <c r="E88" s="11" t="s">
        <v>204</v>
      </c>
      <c r="F88" s="12" t="n">
        <v>39</v>
      </c>
      <c r="G88" s="12" t="n">
        <f aca="false">D88+F88</f>
        <v>39</v>
      </c>
    </row>
    <row r="89" customFormat="false" ht="14.25" hidden="false" customHeight="false" outlineLevel="0" collapsed="false">
      <c r="A89" s="6" t="s">
        <v>205</v>
      </c>
      <c r="B89" s="6" t="s">
        <v>134</v>
      </c>
      <c r="C89" s="9" t="s">
        <v>189</v>
      </c>
      <c r="D89" s="10"/>
      <c r="E89" s="11" t="s">
        <v>206</v>
      </c>
      <c r="F89" s="12" t="n">
        <v>38</v>
      </c>
      <c r="G89" s="12" t="n">
        <f aca="false">D89+F89</f>
        <v>38</v>
      </c>
    </row>
    <row r="90" customFormat="false" ht="14.25" hidden="false" customHeight="false" outlineLevel="0" collapsed="false">
      <c r="A90" s="6" t="s">
        <v>207</v>
      </c>
      <c r="B90" s="6" t="s">
        <v>208</v>
      </c>
      <c r="C90" s="9" t="s">
        <v>209</v>
      </c>
      <c r="D90" s="10"/>
      <c r="E90" s="11" t="s">
        <v>210</v>
      </c>
      <c r="F90" s="12" t="n">
        <v>63.5</v>
      </c>
      <c r="G90" s="12" t="n">
        <f aca="false">D90+F90</f>
        <v>63.5</v>
      </c>
    </row>
    <row r="91" customFormat="false" ht="14.25" hidden="false" customHeight="false" outlineLevel="0" collapsed="false">
      <c r="A91" s="6" t="s">
        <v>211</v>
      </c>
      <c r="B91" s="6" t="s">
        <v>208</v>
      </c>
      <c r="C91" s="9" t="s">
        <v>209</v>
      </c>
      <c r="D91" s="10"/>
      <c r="E91" s="11" t="s">
        <v>212</v>
      </c>
      <c r="F91" s="12" t="n">
        <v>63</v>
      </c>
      <c r="G91" s="12" t="n">
        <f aca="false">D91+F91</f>
        <v>63</v>
      </c>
    </row>
    <row r="92" customFormat="false" ht="14.25" hidden="false" customHeight="false" outlineLevel="0" collapsed="false">
      <c r="A92" s="6" t="s">
        <v>213</v>
      </c>
      <c r="B92" s="6" t="s">
        <v>208</v>
      </c>
      <c r="C92" s="9" t="s">
        <v>209</v>
      </c>
      <c r="D92" s="10"/>
      <c r="E92" s="11" t="s">
        <v>214</v>
      </c>
      <c r="F92" s="12" t="n">
        <v>57</v>
      </c>
      <c r="G92" s="12" t="n">
        <f aca="false">D92+F92</f>
        <v>57</v>
      </c>
    </row>
    <row r="93" customFormat="false" ht="14.25" hidden="false" customHeight="false" outlineLevel="0" collapsed="false">
      <c r="A93" s="6" t="s">
        <v>215</v>
      </c>
      <c r="B93" s="6" t="s">
        <v>208</v>
      </c>
      <c r="C93" s="9" t="s">
        <v>209</v>
      </c>
      <c r="D93" s="10"/>
      <c r="E93" s="11" t="s">
        <v>216</v>
      </c>
      <c r="F93" s="12" t="n">
        <v>55.5</v>
      </c>
      <c r="G93" s="12" t="n">
        <f aca="false">D93+F93</f>
        <v>55.5</v>
      </c>
    </row>
    <row r="94" customFormat="false" ht="14.25" hidden="false" customHeight="false" outlineLevel="0" collapsed="false">
      <c r="A94" s="6" t="s">
        <v>217</v>
      </c>
      <c r="B94" s="6" t="s">
        <v>208</v>
      </c>
      <c r="C94" s="9" t="s">
        <v>209</v>
      </c>
      <c r="D94" s="10"/>
      <c r="E94" s="11" t="s">
        <v>218</v>
      </c>
      <c r="F94" s="12" t="n">
        <v>55</v>
      </c>
      <c r="G94" s="12" t="n">
        <f aca="false">D94+F94</f>
        <v>55</v>
      </c>
    </row>
    <row r="95" customFormat="false" ht="14.25" hidden="false" customHeight="false" outlineLevel="0" collapsed="false">
      <c r="A95" s="6" t="s">
        <v>219</v>
      </c>
      <c r="B95" s="6" t="s">
        <v>208</v>
      </c>
      <c r="C95" s="9" t="s">
        <v>209</v>
      </c>
      <c r="D95" s="10"/>
      <c r="E95" s="11" t="s">
        <v>220</v>
      </c>
      <c r="F95" s="12" t="n">
        <v>53</v>
      </c>
      <c r="G95" s="12" t="n">
        <f aca="false">D95+F95</f>
        <v>53</v>
      </c>
    </row>
    <row r="96" customFormat="false" ht="14.25" hidden="false" customHeight="false" outlineLevel="0" collapsed="false">
      <c r="A96" s="6" t="s">
        <v>221</v>
      </c>
      <c r="B96" s="6" t="s">
        <v>208</v>
      </c>
      <c r="C96" s="9" t="s">
        <v>209</v>
      </c>
      <c r="D96" s="10"/>
      <c r="E96" s="11" t="s">
        <v>222</v>
      </c>
      <c r="F96" s="12" t="n">
        <v>52</v>
      </c>
      <c r="G96" s="12" t="n">
        <f aca="false">D96+F96</f>
        <v>52</v>
      </c>
    </row>
    <row r="97" customFormat="false" ht="14.25" hidden="false" customHeight="false" outlineLevel="0" collapsed="false">
      <c r="A97" s="6" t="s">
        <v>223</v>
      </c>
      <c r="B97" s="6" t="s">
        <v>208</v>
      </c>
      <c r="C97" s="9" t="s">
        <v>209</v>
      </c>
      <c r="D97" s="10"/>
      <c r="E97" s="11" t="s">
        <v>224</v>
      </c>
      <c r="F97" s="12" t="n">
        <v>50</v>
      </c>
      <c r="G97" s="12" t="n">
        <f aca="false">D97+F97</f>
        <v>50</v>
      </c>
    </row>
    <row r="98" customFormat="false" ht="14.25" hidden="false" customHeight="false" outlineLevel="0" collapsed="false">
      <c r="A98" s="6" t="s">
        <v>225</v>
      </c>
      <c r="B98" s="6" t="s">
        <v>208</v>
      </c>
      <c r="C98" s="9" t="s">
        <v>209</v>
      </c>
      <c r="D98" s="10"/>
      <c r="E98" s="11" t="s">
        <v>226</v>
      </c>
      <c r="F98" s="12" t="n">
        <v>49</v>
      </c>
      <c r="G98" s="12" t="n">
        <f aca="false">D98+F98</f>
        <v>49</v>
      </c>
    </row>
    <row r="99" customFormat="false" ht="14.25" hidden="false" customHeight="false" outlineLevel="0" collapsed="false">
      <c r="A99" s="6" t="s">
        <v>227</v>
      </c>
      <c r="B99" s="6" t="s">
        <v>208</v>
      </c>
      <c r="C99" s="9" t="s">
        <v>209</v>
      </c>
      <c r="D99" s="10"/>
      <c r="E99" s="11" t="s">
        <v>228</v>
      </c>
      <c r="F99" s="13" t="s">
        <v>65</v>
      </c>
      <c r="G99" s="13" t="s">
        <v>65</v>
      </c>
    </row>
    <row r="100" customFormat="false" ht="14.25" hidden="false" customHeight="false" outlineLevel="0" collapsed="false">
      <c r="A100" s="6" t="s">
        <v>229</v>
      </c>
      <c r="B100" s="6" t="s">
        <v>208</v>
      </c>
      <c r="C100" s="9" t="s">
        <v>209</v>
      </c>
      <c r="D100" s="10"/>
      <c r="E100" s="11" t="s">
        <v>230</v>
      </c>
      <c r="F100" s="13" t="s">
        <v>65</v>
      </c>
      <c r="G100" s="13" t="s">
        <v>65</v>
      </c>
    </row>
    <row r="101" customFormat="false" ht="14.25" hidden="false" customHeight="false" outlineLevel="0" collapsed="false">
      <c r="A101" s="6" t="s">
        <v>231</v>
      </c>
      <c r="B101" s="6" t="s">
        <v>232</v>
      </c>
      <c r="C101" s="9" t="s">
        <v>233</v>
      </c>
      <c r="D101" s="10"/>
      <c r="E101" s="11" t="s">
        <v>234</v>
      </c>
      <c r="F101" s="12" t="n">
        <v>55.5</v>
      </c>
      <c r="G101" s="12" t="n">
        <f aca="false">D101+F101</f>
        <v>55.5</v>
      </c>
    </row>
    <row r="102" customFormat="false" ht="14.25" hidden="false" customHeight="false" outlineLevel="0" collapsed="false">
      <c r="A102" s="6" t="s">
        <v>235</v>
      </c>
      <c r="B102" s="6" t="s">
        <v>232</v>
      </c>
      <c r="C102" s="9" t="s">
        <v>233</v>
      </c>
      <c r="D102" s="10"/>
      <c r="E102" s="11" t="s">
        <v>236</v>
      </c>
      <c r="F102" s="12" t="n">
        <v>52</v>
      </c>
      <c r="G102" s="12" t="n">
        <f aca="false">D102+F102</f>
        <v>52</v>
      </c>
    </row>
    <row r="103" customFormat="false" ht="14.25" hidden="false" customHeight="false" outlineLevel="0" collapsed="false">
      <c r="A103" s="6" t="s">
        <v>237</v>
      </c>
      <c r="B103" s="6" t="s">
        <v>232</v>
      </c>
      <c r="C103" s="9" t="s">
        <v>233</v>
      </c>
      <c r="D103" s="10"/>
      <c r="E103" s="11" t="s">
        <v>238</v>
      </c>
      <c r="F103" s="12" t="n">
        <v>50</v>
      </c>
      <c r="G103" s="12" t="n">
        <f aca="false">D103+F103</f>
        <v>50</v>
      </c>
    </row>
    <row r="104" customFormat="false" ht="14.25" hidden="false" customHeight="false" outlineLevel="0" collapsed="false">
      <c r="A104" s="6" t="s">
        <v>239</v>
      </c>
      <c r="B104" s="6" t="s">
        <v>232</v>
      </c>
      <c r="C104" s="9" t="s">
        <v>233</v>
      </c>
      <c r="D104" s="10"/>
      <c r="E104" s="11" t="s">
        <v>240</v>
      </c>
      <c r="F104" s="12" t="n">
        <v>49.5</v>
      </c>
      <c r="G104" s="12" t="n">
        <f aca="false">D104+F104</f>
        <v>49.5</v>
      </c>
    </row>
    <row r="105" customFormat="false" ht="14.25" hidden="false" customHeight="false" outlineLevel="0" collapsed="false">
      <c r="A105" s="6" t="s">
        <v>241</v>
      </c>
      <c r="B105" s="6" t="s">
        <v>232</v>
      </c>
      <c r="C105" s="9" t="s">
        <v>233</v>
      </c>
      <c r="D105" s="10"/>
      <c r="E105" s="11" t="s">
        <v>242</v>
      </c>
      <c r="F105" s="12" t="n">
        <v>48</v>
      </c>
      <c r="G105" s="12" t="n">
        <f aca="false">D105+F105</f>
        <v>48</v>
      </c>
    </row>
    <row r="106" customFormat="false" ht="14.25" hidden="false" customHeight="false" outlineLevel="0" collapsed="false">
      <c r="A106" s="6" t="s">
        <v>243</v>
      </c>
      <c r="B106" s="6" t="s">
        <v>232</v>
      </c>
      <c r="C106" s="9" t="s">
        <v>233</v>
      </c>
      <c r="D106" s="10"/>
      <c r="E106" s="11" t="s">
        <v>244</v>
      </c>
      <c r="F106" s="12" t="n">
        <v>45</v>
      </c>
      <c r="G106" s="12" t="n">
        <f aca="false">D106+F106</f>
        <v>45</v>
      </c>
    </row>
    <row r="107" customFormat="false" ht="14.25" hidden="false" customHeight="false" outlineLevel="0" collapsed="false">
      <c r="A107" s="6" t="s">
        <v>245</v>
      </c>
      <c r="B107" s="6" t="s">
        <v>232</v>
      </c>
      <c r="C107" s="9" t="s">
        <v>233</v>
      </c>
      <c r="D107" s="10"/>
      <c r="E107" s="11" t="s">
        <v>246</v>
      </c>
      <c r="F107" s="12" t="n">
        <v>38</v>
      </c>
      <c r="G107" s="12" t="n">
        <f aca="false">D107+F107</f>
        <v>38</v>
      </c>
    </row>
    <row r="108" customFormat="false" ht="14.25" hidden="false" customHeight="false" outlineLevel="0" collapsed="false">
      <c r="A108" s="6" t="s">
        <v>247</v>
      </c>
      <c r="B108" s="6" t="s">
        <v>248</v>
      </c>
      <c r="C108" s="9" t="s">
        <v>249</v>
      </c>
      <c r="D108" s="10"/>
      <c r="E108" s="11" t="s">
        <v>250</v>
      </c>
      <c r="F108" s="12" t="n">
        <v>67</v>
      </c>
      <c r="G108" s="12" t="n">
        <f aca="false">D108+F108</f>
        <v>67</v>
      </c>
    </row>
    <row r="109" customFormat="false" ht="14.25" hidden="false" customHeight="false" outlineLevel="0" collapsed="false">
      <c r="A109" s="6" t="s">
        <v>251</v>
      </c>
      <c r="B109" s="6" t="s">
        <v>248</v>
      </c>
      <c r="C109" s="9" t="s">
        <v>249</v>
      </c>
      <c r="D109" s="10"/>
      <c r="E109" s="11" t="s">
        <v>252</v>
      </c>
      <c r="F109" s="12" t="n">
        <v>63.5</v>
      </c>
      <c r="G109" s="12" t="n">
        <f aca="false">D109+F109</f>
        <v>63.5</v>
      </c>
    </row>
    <row r="110" customFormat="false" ht="14.25" hidden="false" customHeight="false" outlineLevel="0" collapsed="false">
      <c r="A110" s="6" t="s">
        <v>253</v>
      </c>
      <c r="B110" s="6" t="s">
        <v>248</v>
      </c>
      <c r="C110" s="9" t="s">
        <v>249</v>
      </c>
      <c r="D110" s="10"/>
      <c r="E110" s="11" t="s">
        <v>254</v>
      </c>
      <c r="F110" s="12" t="n">
        <v>60</v>
      </c>
      <c r="G110" s="12" t="n">
        <f aca="false">D110+F110</f>
        <v>60</v>
      </c>
    </row>
    <row r="111" customFormat="false" ht="14.25" hidden="false" customHeight="false" outlineLevel="0" collapsed="false">
      <c r="A111" s="6" t="s">
        <v>255</v>
      </c>
      <c r="B111" s="6" t="s">
        <v>248</v>
      </c>
      <c r="C111" s="9" t="s">
        <v>249</v>
      </c>
      <c r="D111" s="10"/>
      <c r="E111" s="11" t="s">
        <v>256</v>
      </c>
      <c r="F111" s="12" t="n">
        <v>55.5</v>
      </c>
      <c r="G111" s="12" t="n">
        <f aca="false">D111+F111</f>
        <v>55.5</v>
      </c>
    </row>
    <row r="112" customFormat="false" ht="14.25" hidden="false" customHeight="false" outlineLevel="0" collapsed="false">
      <c r="A112" s="6" t="s">
        <v>257</v>
      </c>
      <c r="B112" s="6" t="s">
        <v>248</v>
      </c>
      <c r="C112" s="9" t="s">
        <v>249</v>
      </c>
      <c r="D112" s="10"/>
      <c r="E112" s="11" t="s">
        <v>258</v>
      </c>
      <c r="F112" s="12" t="n">
        <v>55.5</v>
      </c>
      <c r="G112" s="12" t="n">
        <f aca="false">D112+F112</f>
        <v>55.5</v>
      </c>
    </row>
    <row r="113" customFormat="false" ht="14.25" hidden="false" customHeight="false" outlineLevel="0" collapsed="false">
      <c r="A113" s="6" t="s">
        <v>259</v>
      </c>
      <c r="B113" s="6" t="s">
        <v>248</v>
      </c>
      <c r="C113" s="9" t="s">
        <v>249</v>
      </c>
      <c r="D113" s="10"/>
      <c r="E113" s="11" t="s">
        <v>260</v>
      </c>
      <c r="F113" s="12" t="n">
        <v>52.5</v>
      </c>
      <c r="G113" s="12" t="n">
        <f aca="false">D113+F113</f>
        <v>52.5</v>
      </c>
    </row>
    <row r="114" customFormat="false" ht="14.25" hidden="false" customHeight="false" outlineLevel="0" collapsed="false">
      <c r="A114" s="6" t="s">
        <v>261</v>
      </c>
      <c r="B114" s="6" t="s">
        <v>248</v>
      </c>
      <c r="C114" s="9" t="s">
        <v>249</v>
      </c>
      <c r="D114" s="10"/>
      <c r="E114" s="11" t="s">
        <v>262</v>
      </c>
      <c r="F114" s="12" t="n">
        <v>49.5</v>
      </c>
      <c r="G114" s="12" t="n">
        <f aca="false">D114+F114</f>
        <v>49.5</v>
      </c>
    </row>
    <row r="115" customFormat="false" ht="14.25" hidden="false" customHeight="false" outlineLevel="0" collapsed="false">
      <c r="A115" s="6" t="s">
        <v>263</v>
      </c>
      <c r="B115" s="6" t="s">
        <v>248</v>
      </c>
      <c r="C115" s="9" t="s">
        <v>249</v>
      </c>
      <c r="D115" s="10"/>
      <c r="E115" s="11" t="s">
        <v>264</v>
      </c>
      <c r="F115" s="12" t="n">
        <v>48.5</v>
      </c>
      <c r="G115" s="12" t="n">
        <f aca="false">D115+F115</f>
        <v>48.5</v>
      </c>
    </row>
    <row r="116" customFormat="false" ht="14.25" hidden="false" customHeight="false" outlineLevel="0" collapsed="false">
      <c r="A116" s="6" t="s">
        <v>265</v>
      </c>
      <c r="B116" s="6" t="s">
        <v>248</v>
      </c>
      <c r="C116" s="9" t="s">
        <v>249</v>
      </c>
      <c r="D116" s="10"/>
      <c r="E116" s="11" t="s">
        <v>266</v>
      </c>
      <c r="F116" s="12" t="n">
        <v>48</v>
      </c>
      <c r="G116" s="12" t="n">
        <f aca="false">D116+F116</f>
        <v>48</v>
      </c>
    </row>
    <row r="117" customFormat="false" ht="14.25" hidden="false" customHeight="false" outlineLevel="0" collapsed="false">
      <c r="A117" s="6" t="s">
        <v>267</v>
      </c>
      <c r="B117" s="6" t="s">
        <v>248</v>
      </c>
      <c r="C117" s="9" t="s">
        <v>249</v>
      </c>
      <c r="D117" s="10"/>
      <c r="E117" s="11" t="s">
        <v>268</v>
      </c>
      <c r="F117" s="12" t="n">
        <v>46</v>
      </c>
      <c r="G117" s="12" t="n">
        <f aca="false">D117+F117</f>
        <v>46</v>
      </c>
    </row>
    <row r="118" customFormat="false" ht="14.25" hidden="false" customHeight="false" outlineLevel="0" collapsed="false">
      <c r="A118" s="6" t="s">
        <v>269</v>
      </c>
      <c r="B118" s="6" t="s">
        <v>248</v>
      </c>
      <c r="C118" s="9" t="s">
        <v>249</v>
      </c>
      <c r="D118" s="10"/>
      <c r="E118" s="11" t="s">
        <v>270</v>
      </c>
      <c r="F118" s="12" t="n">
        <v>46</v>
      </c>
      <c r="G118" s="12" t="n">
        <f aca="false">D118+F118</f>
        <v>46</v>
      </c>
    </row>
    <row r="119" customFormat="false" ht="14.25" hidden="false" customHeight="false" outlineLevel="0" collapsed="false">
      <c r="A119" s="6" t="s">
        <v>271</v>
      </c>
      <c r="B119" s="6" t="s">
        <v>248</v>
      </c>
      <c r="C119" s="9" t="s">
        <v>249</v>
      </c>
      <c r="D119" s="10"/>
      <c r="E119" s="11" t="s">
        <v>272</v>
      </c>
      <c r="F119" s="12" t="n">
        <v>45.5</v>
      </c>
      <c r="G119" s="12" t="n">
        <f aca="false">D119+F119</f>
        <v>45.5</v>
      </c>
    </row>
    <row r="120" customFormat="false" ht="14.25" hidden="false" customHeight="false" outlineLevel="0" collapsed="false">
      <c r="A120" s="6" t="s">
        <v>273</v>
      </c>
      <c r="B120" s="6" t="s">
        <v>248</v>
      </c>
      <c r="C120" s="9" t="s">
        <v>249</v>
      </c>
      <c r="D120" s="10"/>
      <c r="E120" s="11" t="s">
        <v>274</v>
      </c>
      <c r="F120" s="12" t="n">
        <v>45.5</v>
      </c>
      <c r="G120" s="12" t="n">
        <f aca="false">D120+F120</f>
        <v>45.5</v>
      </c>
    </row>
    <row r="121" customFormat="false" ht="14.25" hidden="false" customHeight="false" outlineLevel="0" collapsed="false">
      <c r="A121" s="6" t="s">
        <v>275</v>
      </c>
      <c r="B121" s="6" t="s">
        <v>248</v>
      </c>
      <c r="C121" s="9" t="s">
        <v>249</v>
      </c>
      <c r="D121" s="10"/>
      <c r="E121" s="11" t="s">
        <v>276</v>
      </c>
      <c r="F121" s="12" t="n">
        <v>45</v>
      </c>
      <c r="G121" s="12" t="n">
        <f aca="false">D121+F121</f>
        <v>45</v>
      </c>
    </row>
    <row r="122" customFormat="false" ht="14.25" hidden="false" customHeight="false" outlineLevel="0" collapsed="false">
      <c r="A122" s="6" t="s">
        <v>277</v>
      </c>
      <c r="B122" s="6" t="s">
        <v>248</v>
      </c>
      <c r="C122" s="9" t="s">
        <v>249</v>
      </c>
      <c r="D122" s="10"/>
      <c r="E122" s="11" t="s">
        <v>278</v>
      </c>
      <c r="F122" s="12" t="n">
        <v>42.5</v>
      </c>
      <c r="G122" s="12" t="n">
        <f aca="false">D122+F122</f>
        <v>42.5</v>
      </c>
    </row>
    <row r="123" customFormat="false" ht="14.25" hidden="false" customHeight="false" outlineLevel="0" collapsed="false">
      <c r="A123" s="6" t="s">
        <v>279</v>
      </c>
      <c r="B123" s="6" t="s">
        <v>248</v>
      </c>
      <c r="C123" s="9" t="s">
        <v>249</v>
      </c>
      <c r="D123" s="10"/>
      <c r="E123" s="11" t="s">
        <v>280</v>
      </c>
      <c r="F123" s="12" t="n">
        <v>40.5</v>
      </c>
      <c r="G123" s="12" t="n">
        <f aca="false">D123+F123</f>
        <v>40.5</v>
      </c>
    </row>
    <row r="124" customFormat="false" ht="14.25" hidden="false" customHeight="false" outlineLevel="0" collapsed="false">
      <c r="A124" s="6" t="s">
        <v>281</v>
      </c>
      <c r="B124" s="6" t="s">
        <v>248</v>
      </c>
      <c r="C124" s="9" t="s">
        <v>249</v>
      </c>
      <c r="D124" s="10"/>
      <c r="E124" s="11" t="s">
        <v>282</v>
      </c>
      <c r="F124" s="12" t="n">
        <v>40.5</v>
      </c>
      <c r="G124" s="12" t="n">
        <f aca="false">D124+F124</f>
        <v>40.5</v>
      </c>
    </row>
    <row r="125" customFormat="false" ht="14.25" hidden="false" customHeight="false" outlineLevel="0" collapsed="false">
      <c r="A125" s="6" t="s">
        <v>283</v>
      </c>
      <c r="B125" s="6" t="s">
        <v>248</v>
      </c>
      <c r="C125" s="9" t="s">
        <v>249</v>
      </c>
      <c r="D125" s="10"/>
      <c r="E125" s="11" t="s">
        <v>284</v>
      </c>
      <c r="F125" s="12" t="n">
        <v>34</v>
      </c>
      <c r="G125" s="12" t="n">
        <f aca="false">D125+F125</f>
        <v>34</v>
      </c>
    </row>
    <row r="126" customFormat="false" ht="14.25" hidden="false" customHeight="false" outlineLevel="0" collapsed="false">
      <c r="A126" s="6" t="s">
        <v>285</v>
      </c>
      <c r="B126" s="6" t="s">
        <v>248</v>
      </c>
      <c r="C126" s="9" t="s">
        <v>249</v>
      </c>
      <c r="D126" s="10"/>
      <c r="E126" s="11" t="s">
        <v>286</v>
      </c>
      <c r="F126" s="13" t="s">
        <v>65</v>
      </c>
      <c r="G126" s="13" t="s">
        <v>65</v>
      </c>
    </row>
    <row r="127" customFormat="false" ht="14.25" hidden="false" customHeight="false" outlineLevel="0" collapsed="false">
      <c r="A127" s="6" t="s">
        <v>287</v>
      </c>
      <c r="B127" s="6" t="s">
        <v>248</v>
      </c>
      <c r="C127" s="9" t="s">
        <v>249</v>
      </c>
      <c r="D127" s="10"/>
      <c r="E127" s="11" t="s">
        <v>288</v>
      </c>
      <c r="F127" s="13" t="s">
        <v>65</v>
      </c>
      <c r="G127" s="13" t="s">
        <v>65</v>
      </c>
    </row>
    <row r="128" customFormat="false" ht="14.25" hidden="false" customHeight="false" outlineLevel="0" collapsed="false">
      <c r="A128" s="6" t="s">
        <v>289</v>
      </c>
      <c r="B128" s="6" t="s">
        <v>248</v>
      </c>
      <c r="C128" s="9" t="s">
        <v>249</v>
      </c>
      <c r="D128" s="10"/>
      <c r="E128" s="11" t="s">
        <v>290</v>
      </c>
      <c r="F128" s="13" t="s">
        <v>65</v>
      </c>
      <c r="G128" s="13" t="s">
        <v>65</v>
      </c>
    </row>
    <row r="129" customFormat="false" ht="14.25" hidden="false" customHeight="false" outlineLevel="0" collapsed="false">
      <c r="A129" s="6" t="s">
        <v>291</v>
      </c>
      <c r="B129" s="6" t="s">
        <v>248</v>
      </c>
      <c r="C129" s="9" t="s">
        <v>249</v>
      </c>
      <c r="D129" s="10"/>
      <c r="E129" s="11" t="s">
        <v>292</v>
      </c>
      <c r="F129" s="13" t="s">
        <v>65</v>
      </c>
      <c r="G129" s="13" t="s">
        <v>65</v>
      </c>
    </row>
    <row r="130" customFormat="false" ht="14.25" hidden="false" customHeight="false" outlineLevel="0" collapsed="false">
      <c r="A130" s="6" t="s">
        <v>293</v>
      </c>
      <c r="B130" s="6" t="s">
        <v>294</v>
      </c>
      <c r="C130" s="9" t="s">
        <v>295</v>
      </c>
      <c r="D130" s="10"/>
      <c r="E130" s="11" t="s">
        <v>296</v>
      </c>
      <c r="F130" s="12" t="n">
        <v>54.5</v>
      </c>
      <c r="G130" s="12" t="n">
        <f aca="false">D130+F130</f>
        <v>54.5</v>
      </c>
    </row>
    <row r="131" customFormat="false" ht="14.25" hidden="false" customHeight="false" outlineLevel="0" collapsed="false">
      <c r="A131" s="6" t="s">
        <v>297</v>
      </c>
      <c r="B131" s="6" t="s">
        <v>294</v>
      </c>
      <c r="C131" s="9" t="s">
        <v>295</v>
      </c>
      <c r="D131" s="10"/>
      <c r="E131" s="11" t="s">
        <v>298</v>
      </c>
      <c r="F131" s="12" t="n">
        <v>50.5</v>
      </c>
      <c r="G131" s="12" t="n">
        <f aca="false">D131+F131</f>
        <v>50.5</v>
      </c>
    </row>
    <row r="132" customFormat="false" ht="14.25" hidden="false" customHeight="false" outlineLevel="0" collapsed="false">
      <c r="A132" s="6" t="s">
        <v>299</v>
      </c>
      <c r="B132" s="6" t="s">
        <v>294</v>
      </c>
      <c r="C132" s="9" t="s">
        <v>295</v>
      </c>
      <c r="D132" s="10"/>
      <c r="E132" s="11" t="s">
        <v>300</v>
      </c>
      <c r="F132" s="12" t="n">
        <v>47.5</v>
      </c>
      <c r="G132" s="12" t="n">
        <f aca="false">D132+F132</f>
        <v>47.5</v>
      </c>
    </row>
    <row r="133" customFormat="false" ht="14.25" hidden="false" customHeight="false" outlineLevel="0" collapsed="false">
      <c r="A133" s="6" t="s">
        <v>301</v>
      </c>
      <c r="B133" s="6" t="s">
        <v>294</v>
      </c>
      <c r="C133" s="9" t="s">
        <v>295</v>
      </c>
      <c r="D133" s="10"/>
      <c r="E133" s="11" t="s">
        <v>302</v>
      </c>
      <c r="F133" s="12" t="n">
        <v>44</v>
      </c>
      <c r="G133" s="12" t="n">
        <f aca="false">D133+F133</f>
        <v>44</v>
      </c>
    </row>
    <row r="134" customFormat="false" ht="14.25" hidden="false" customHeight="false" outlineLevel="0" collapsed="false">
      <c r="A134" s="6" t="s">
        <v>303</v>
      </c>
      <c r="B134" s="6" t="s">
        <v>294</v>
      </c>
      <c r="C134" s="9" t="s">
        <v>295</v>
      </c>
      <c r="D134" s="10"/>
      <c r="E134" s="11" t="s">
        <v>304</v>
      </c>
      <c r="F134" s="12" t="n">
        <v>42.5</v>
      </c>
      <c r="G134" s="12" t="n">
        <f aca="false">D134+F134</f>
        <v>42.5</v>
      </c>
    </row>
    <row r="135" customFormat="false" ht="14.25" hidden="false" customHeight="false" outlineLevel="0" collapsed="false">
      <c r="A135" s="6" t="s">
        <v>305</v>
      </c>
      <c r="B135" s="6" t="s">
        <v>294</v>
      </c>
      <c r="C135" s="9" t="s">
        <v>295</v>
      </c>
      <c r="D135" s="10"/>
      <c r="E135" s="11" t="s">
        <v>306</v>
      </c>
      <c r="F135" s="12" t="n">
        <v>42.5</v>
      </c>
      <c r="G135" s="12" t="n">
        <f aca="false">D135+F135</f>
        <v>42.5</v>
      </c>
    </row>
    <row r="136" customFormat="false" ht="14.25" hidden="false" customHeight="false" outlineLevel="0" collapsed="false">
      <c r="A136" s="6" t="s">
        <v>307</v>
      </c>
      <c r="B136" s="6" t="s">
        <v>294</v>
      </c>
      <c r="C136" s="9" t="s">
        <v>295</v>
      </c>
      <c r="D136" s="10"/>
      <c r="E136" s="11" t="s">
        <v>308</v>
      </c>
      <c r="F136" s="12" t="n">
        <v>39</v>
      </c>
      <c r="G136" s="12" t="n">
        <f aca="false">D136+F136</f>
        <v>39</v>
      </c>
    </row>
    <row r="137" customFormat="false" ht="14.25" hidden="false" customHeight="false" outlineLevel="0" collapsed="false">
      <c r="A137" s="6" t="s">
        <v>309</v>
      </c>
      <c r="B137" s="6" t="s">
        <v>294</v>
      </c>
      <c r="C137" s="9" t="s">
        <v>295</v>
      </c>
      <c r="D137" s="10"/>
      <c r="E137" s="11" t="s">
        <v>310</v>
      </c>
      <c r="F137" s="13" t="s">
        <v>65</v>
      </c>
      <c r="G137" s="13" t="s">
        <v>65</v>
      </c>
    </row>
    <row r="138" customFormat="false" ht="14.25" hidden="false" customHeight="false" outlineLevel="0" collapsed="false">
      <c r="A138" s="6" t="s">
        <v>311</v>
      </c>
      <c r="B138" s="6" t="s">
        <v>294</v>
      </c>
      <c r="C138" s="9" t="s">
        <v>295</v>
      </c>
      <c r="D138" s="10"/>
      <c r="E138" s="11" t="s">
        <v>312</v>
      </c>
      <c r="F138" s="13" t="s">
        <v>65</v>
      </c>
      <c r="G138" s="13" t="s">
        <v>65</v>
      </c>
    </row>
    <row r="139" customFormat="false" ht="14.25" hidden="false" customHeight="false" outlineLevel="0" collapsed="false">
      <c r="A139" s="6" t="s">
        <v>313</v>
      </c>
      <c r="B139" s="6" t="s">
        <v>294</v>
      </c>
      <c r="C139" s="9" t="s">
        <v>295</v>
      </c>
      <c r="D139" s="10"/>
      <c r="E139" s="11" t="s">
        <v>314</v>
      </c>
      <c r="F139" s="13" t="s">
        <v>65</v>
      </c>
      <c r="G139" s="13" t="s">
        <v>65</v>
      </c>
    </row>
    <row r="140" customFormat="false" ht="14.25" hidden="false" customHeight="false" outlineLevel="0" collapsed="false">
      <c r="A140" s="6" t="s">
        <v>315</v>
      </c>
      <c r="B140" s="6" t="s">
        <v>316</v>
      </c>
      <c r="C140" s="9" t="s">
        <v>317</v>
      </c>
      <c r="D140" s="10"/>
      <c r="E140" s="11" t="s">
        <v>318</v>
      </c>
      <c r="F140" s="12" t="n">
        <v>61.5</v>
      </c>
      <c r="G140" s="12" t="n">
        <f aca="false">D140+F140</f>
        <v>61.5</v>
      </c>
    </row>
    <row r="141" customFormat="false" ht="14.25" hidden="false" customHeight="false" outlineLevel="0" collapsed="false">
      <c r="A141" s="6" t="s">
        <v>319</v>
      </c>
      <c r="B141" s="6" t="s">
        <v>316</v>
      </c>
      <c r="C141" s="9" t="s">
        <v>317</v>
      </c>
      <c r="D141" s="10"/>
      <c r="E141" s="11" t="s">
        <v>320</v>
      </c>
      <c r="F141" s="12" t="n">
        <v>47.5</v>
      </c>
      <c r="G141" s="12" t="n">
        <f aca="false">D141+F141</f>
        <v>47.5</v>
      </c>
    </row>
    <row r="142" customFormat="false" ht="14.25" hidden="false" customHeight="false" outlineLevel="0" collapsed="false">
      <c r="A142" s="6" t="s">
        <v>321</v>
      </c>
      <c r="B142" s="6" t="s">
        <v>316</v>
      </c>
      <c r="C142" s="9" t="s">
        <v>317</v>
      </c>
      <c r="D142" s="10"/>
      <c r="E142" s="11" t="s">
        <v>322</v>
      </c>
      <c r="F142" s="12" t="n">
        <v>44.5</v>
      </c>
      <c r="G142" s="12" t="n">
        <f aca="false">D142+F142</f>
        <v>44.5</v>
      </c>
    </row>
    <row r="143" customFormat="false" ht="14.25" hidden="false" customHeight="false" outlineLevel="0" collapsed="false">
      <c r="A143" s="6" t="s">
        <v>323</v>
      </c>
      <c r="B143" s="6" t="s">
        <v>316</v>
      </c>
      <c r="C143" s="9" t="s">
        <v>317</v>
      </c>
      <c r="D143" s="10"/>
      <c r="E143" s="11" t="s">
        <v>324</v>
      </c>
      <c r="F143" s="12" t="n">
        <v>44</v>
      </c>
      <c r="G143" s="12" t="n">
        <f aca="false">D143+F143</f>
        <v>44</v>
      </c>
    </row>
    <row r="144" customFormat="false" ht="14.25" hidden="false" customHeight="false" outlineLevel="0" collapsed="false">
      <c r="A144" s="6" t="s">
        <v>325</v>
      </c>
      <c r="B144" s="6" t="s">
        <v>316</v>
      </c>
      <c r="C144" s="9" t="s">
        <v>317</v>
      </c>
      <c r="D144" s="10"/>
      <c r="E144" s="11" t="s">
        <v>326</v>
      </c>
      <c r="F144" s="12" t="n">
        <v>43.5</v>
      </c>
      <c r="G144" s="12" t="n">
        <f aca="false">D144+F144</f>
        <v>43.5</v>
      </c>
    </row>
    <row r="145" customFormat="false" ht="14.25" hidden="false" customHeight="false" outlineLevel="0" collapsed="false">
      <c r="A145" s="6" t="s">
        <v>327</v>
      </c>
      <c r="B145" s="6" t="s">
        <v>316</v>
      </c>
      <c r="C145" s="9" t="s">
        <v>317</v>
      </c>
      <c r="D145" s="10"/>
      <c r="E145" s="11" t="s">
        <v>328</v>
      </c>
      <c r="F145" s="12" t="n">
        <v>43</v>
      </c>
      <c r="G145" s="12" t="n">
        <f aca="false">D145+F145</f>
        <v>43</v>
      </c>
    </row>
    <row r="146" customFormat="false" ht="14.25" hidden="false" customHeight="false" outlineLevel="0" collapsed="false">
      <c r="A146" s="6" t="s">
        <v>329</v>
      </c>
      <c r="B146" s="6" t="s">
        <v>316</v>
      </c>
      <c r="C146" s="9" t="s">
        <v>317</v>
      </c>
      <c r="D146" s="10"/>
      <c r="E146" s="11" t="s">
        <v>330</v>
      </c>
      <c r="F146" s="12" t="n">
        <v>40</v>
      </c>
      <c r="G146" s="12" t="n">
        <f aca="false">D146+F146</f>
        <v>40</v>
      </c>
    </row>
    <row r="147" customFormat="false" ht="14.25" hidden="false" customHeight="false" outlineLevel="0" collapsed="false">
      <c r="A147" s="6" t="s">
        <v>331</v>
      </c>
      <c r="B147" s="6" t="s">
        <v>316</v>
      </c>
      <c r="C147" s="9" t="s">
        <v>317</v>
      </c>
      <c r="D147" s="10"/>
      <c r="E147" s="11" t="s">
        <v>332</v>
      </c>
      <c r="F147" s="12" t="n">
        <v>38.5</v>
      </c>
      <c r="G147" s="12" t="n">
        <f aca="false">D147+F147</f>
        <v>38.5</v>
      </c>
    </row>
    <row r="148" customFormat="false" ht="14.25" hidden="false" customHeight="false" outlineLevel="0" collapsed="false">
      <c r="A148" s="6" t="s">
        <v>333</v>
      </c>
      <c r="B148" s="6" t="s">
        <v>316</v>
      </c>
      <c r="C148" s="9" t="s">
        <v>317</v>
      </c>
      <c r="D148" s="10"/>
      <c r="E148" s="11" t="s">
        <v>334</v>
      </c>
      <c r="F148" s="13" t="s">
        <v>65</v>
      </c>
      <c r="G148" s="13" t="s">
        <v>65</v>
      </c>
    </row>
    <row r="149" customFormat="false" ht="14.25" hidden="false" customHeight="false" outlineLevel="0" collapsed="false">
      <c r="A149" s="6" t="s">
        <v>335</v>
      </c>
      <c r="B149" s="6" t="s">
        <v>336</v>
      </c>
      <c r="C149" s="9" t="s">
        <v>337</v>
      </c>
      <c r="D149" s="10"/>
      <c r="E149" s="11" t="s">
        <v>338</v>
      </c>
      <c r="F149" s="12" t="n">
        <v>64.5</v>
      </c>
      <c r="G149" s="12" t="n">
        <f aca="false">D149+F149</f>
        <v>64.5</v>
      </c>
    </row>
    <row r="150" customFormat="false" ht="14.25" hidden="false" customHeight="false" outlineLevel="0" collapsed="false">
      <c r="A150" s="6" t="s">
        <v>339</v>
      </c>
      <c r="B150" s="6" t="s">
        <v>336</v>
      </c>
      <c r="C150" s="9" t="s">
        <v>337</v>
      </c>
      <c r="D150" s="10"/>
      <c r="E150" s="11" t="s">
        <v>340</v>
      </c>
      <c r="F150" s="12" t="n">
        <v>59.5</v>
      </c>
      <c r="G150" s="12" t="n">
        <f aca="false">D150+F150</f>
        <v>59.5</v>
      </c>
    </row>
    <row r="151" customFormat="false" ht="14.25" hidden="false" customHeight="false" outlineLevel="0" collapsed="false">
      <c r="A151" s="6" t="s">
        <v>341</v>
      </c>
      <c r="B151" s="6" t="s">
        <v>336</v>
      </c>
      <c r="C151" s="9" t="s">
        <v>337</v>
      </c>
      <c r="D151" s="10"/>
      <c r="E151" s="11" t="s">
        <v>342</v>
      </c>
      <c r="F151" s="12" t="n">
        <v>58.5</v>
      </c>
      <c r="G151" s="12" t="n">
        <f aca="false">D151+F151</f>
        <v>58.5</v>
      </c>
    </row>
    <row r="152" customFormat="false" ht="14.25" hidden="false" customHeight="false" outlineLevel="0" collapsed="false">
      <c r="A152" s="6" t="s">
        <v>343</v>
      </c>
      <c r="B152" s="6" t="s">
        <v>336</v>
      </c>
      <c r="C152" s="9" t="s">
        <v>337</v>
      </c>
      <c r="D152" s="10"/>
      <c r="E152" s="11" t="s">
        <v>344</v>
      </c>
      <c r="F152" s="12" t="n">
        <v>56</v>
      </c>
      <c r="G152" s="12" t="n">
        <f aca="false">D152+F152</f>
        <v>56</v>
      </c>
    </row>
    <row r="153" customFormat="false" ht="14.25" hidden="false" customHeight="false" outlineLevel="0" collapsed="false">
      <c r="A153" s="6" t="s">
        <v>345</v>
      </c>
      <c r="B153" s="6" t="s">
        <v>336</v>
      </c>
      <c r="C153" s="9" t="s">
        <v>337</v>
      </c>
      <c r="D153" s="10"/>
      <c r="E153" s="11" t="s">
        <v>346</v>
      </c>
      <c r="F153" s="12" t="n">
        <v>53</v>
      </c>
      <c r="G153" s="12" t="n">
        <f aca="false">D153+F153</f>
        <v>53</v>
      </c>
    </row>
    <row r="154" customFormat="false" ht="14.25" hidden="false" customHeight="false" outlineLevel="0" collapsed="false">
      <c r="A154" s="6" t="s">
        <v>347</v>
      </c>
      <c r="B154" s="6" t="s">
        <v>336</v>
      </c>
      <c r="C154" s="9" t="s">
        <v>337</v>
      </c>
      <c r="D154" s="10"/>
      <c r="E154" s="11" t="s">
        <v>348</v>
      </c>
      <c r="F154" s="12" t="n">
        <v>52.5</v>
      </c>
      <c r="G154" s="12" t="n">
        <f aca="false">D154+F154</f>
        <v>52.5</v>
      </c>
    </row>
    <row r="155" customFormat="false" ht="14.25" hidden="false" customHeight="false" outlineLevel="0" collapsed="false">
      <c r="A155" s="6" t="s">
        <v>349</v>
      </c>
      <c r="B155" s="6" t="s">
        <v>336</v>
      </c>
      <c r="C155" s="9" t="s">
        <v>337</v>
      </c>
      <c r="D155" s="10"/>
      <c r="E155" s="11" t="s">
        <v>350</v>
      </c>
      <c r="F155" s="12" t="n">
        <v>52.5</v>
      </c>
      <c r="G155" s="12" t="n">
        <f aca="false">D155+F155</f>
        <v>52.5</v>
      </c>
    </row>
    <row r="156" customFormat="false" ht="14.25" hidden="false" customHeight="false" outlineLevel="0" collapsed="false">
      <c r="A156" s="6" t="s">
        <v>351</v>
      </c>
      <c r="B156" s="6" t="s">
        <v>336</v>
      </c>
      <c r="C156" s="9" t="s">
        <v>337</v>
      </c>
      <c r="D156" s="10"/>
      <c r="E156" s="11" t="s">
        <v>352</v>
      </c>
      <c r="F156" s="12" t="n">
        <v>51</v>
      </c>
      <c r="G156" s="12" t="n">
        <f aca="false">D156+F156</f>
        <v>51</v>
      </c>
    </row>
    <row r="157" customFormat="false" ht="14.25" hidden="false" customHeight="false" outlineLevel="0" collapsed="false">
      <c r="A157" s="6" t="s">
        <v>353</v>
      </c>
      <c r="B157" s="6" t="s">
        <v>336</v>
      </c>
      <c r="C157" s="9" t="s">
        <v>337</v>
      </c>
      <c r="D157" s="10"/>
      <c r="E157" s="11" t="s">
        <v>354</v>
      </c>
      <c r="F157" s="12" t="n">
        <v>50.5</v>
      </c>
      <c r="G157" s="12" t="n">
        <f aca="false">D157+F157</f>
        <v>50.5</v>
      </c>
    </row>
    <row r="158" customFormat="false" ht="14.25" hidden="false" customHeight="false" outlineLevel="0" collapsed="false">
      <c r="A158" s="6" t="s">
        <v>355</v>
      </c>
      <c r="B158" s="6" t="s">
        <v>336</v>
      </c>
      <c r="C158" s="9" t="s">
        <v>337</v>
      </c>
      <c r="D158" s="10"/>
      <c r="E158" s="11" t="s">
        <v>356</v>
      </c>
      <c r="F158" s="12" t="n">
        <v>50</v>
      </c>
      <c r="G158" s="12" t="n">
        <f aca="false">D158+F158</f>
        <v>50</v>
      </c>
    </row>
    <row r="159" customFormat="false" ht="14.25" hidden="false" customHeight="false" outlineLevel="0" collapsed="false">
      <c r="A159" s="6" t="s">
        <v>357</v>
      </c>
      <c r="B159" s="6" t="s">
        <v>336</v>
      </c>
      <c r="C159" s="9" t="s">
        <v>337</v>
      </c>
      <c r="D159" s="10"/>
      <c r="E159" s="11" t="s">
        <v>358</v>
      </c>
      <c r="F159" s="12" t="n">
        <v>49.5</v>
      </c>
      <c r="G159" s="12" t="n">
        <f aca="false">D159+F159</f>
        <v>49.5</v>
      </c>
    </row>
    <row r="160" customFormat="false" ht="14.25" hidden="false" customHeight="false" outlineLevel="0" collapsed="false">
      <c r="A160" s="6" t="s">
        <v>359</v>
      </c>
      <c r="B160" s="6" t="s">
        <v>336</v>
      </c>
      <c r="C160" s="9" t="s">
        <v>337</v>
      </c>
      <c r="D160" s="10"/>
      <c r="E160" s="11" t="s">
        <v>360</v>
      </c>
      <c r="F160" s="12" t="n">
        <v>49.5</v>
      </c>
      <c r="G160" s="12" t="n">
        <f aca="false">D160+F160</f>
        <v>49.5</v>
      </c>
    </row>
    <row r="161" customFormat="false" ht="14.25" hidden="false" customHeight="false" outlineLevel="0" collapsed="false">
      <c r="A161" s="6" t="s">
        <v>361</v>
      </c>
      <c r="B161" s="6" t="s">
        <v>336</v>
      </c>
      <c r="C161" s="9" t="s">
        <v>337</v>
      </c>
      <c r="D161" s="10"/>
      <c r="E161" s="11" t="s">
        <v>362</v>
      </c>
      <c r="F161" s="12" t="n">
        <v>46</v>
      </c>
      <c r="G161" s="12" t="n">
        <f aca="false">D161+F161</f>
        <v>46</v>
      </c>
    </row>
    <row r="162" customFormat="false" ht="14.25" hidden="false" customHeight="false" outlineLevel="0" collapsed="false">
      <c r="A162" s="6" t="s">
        <v>363</v>
      </c>
      <c r="B162" s="6" t="s">
        <v>336</v>
      </c>
      <c r="C162" s="9" t="s">
        <v>337</v>
      </c>
      <c r="D162" s="10"/>
      <c r="E162" s="11" t="s">
        <v>364</v>
      </c>
      <c r="F162" s="12" t="n">
        <v>45.5</v>
      </c>
      <c r="G162" s="12" t="n">
        <f aca="false">D162+F162</f>
        <v>45.5</v>
      </c>
    </row>
    <row r="163" customFormat="false" ht="14.25" hidden="false" customHeight="false" outlineLevel="0" collapsed="false">
      <c r="A163" s="6" t="s">
        <v>365</v>
      </c>
      <c r="B163" s="6" t="s">
        <v>336</v>
      </c>
      <c r="C163" s="9" t="s">
        <v>337</v>
      </c>
      <c r="D163" s="10"/>
      <c r="E163" s="11" t="s">
        <v>366</v>
      </c>
      <c r="F163" s="12" t="n">
        <v>41</v>
      </c>
      <c r="G163" s="12" t="n">
        <f aca="false">D163+F163</f>
        <v>41</v>
      </c>
    </row>
    <row r="164" customFormat="false" ht="14.25" hidden="false" customHeight="false" outlineLevel="0" collapsed="false">
      <c r="A164" s="6" t="s">
        <v>367</v>
      </c>
      <c r="B164" s="6" t="s">
        <v>336</v>
      </c>
      <c r="C164" s="9" t="s">
        <v>337</v>
      </c>
      <c r="D164" s="10"/>
      <c r="E164" s="11" t="s">
        <v>368</v>
      </c>
      <c r="F164" s="12" t="n">
        <v>39</v>
      </c>
      <c r="G164" s="12" t="n">
        <f aca="false">D164+F164</f>
        <v>39</v>
      </c>
    </row>
    <row r="165" customFormat="false" ht="14.25" hidden="false" customHeight="false" outlineLevel="0" collapsed="false">
      <c r="A165" s="6" t="s">
        <v>369</v>
      </c>
      <c r="B165" s="6" t="s">
        <v>336</v>
      </c>
      <c r="C165" s="9" t="s">
        <v>337</v>
      </c>
      <c r="D165" s="10"/>
      <c r="E165" s="11" t="s">
        <v>370</v>
      </c>
      <c r="F165" s="13" t="s">
        <v>65</v>
      </c>
      <c r="G165" s="13" t="s">
        <v>65</v>
      </c>
    </row>
    <row r="166" customFormat="false" ht="14.25" hidden="false" customHeight="false" outlineLevel="0" collapsed="false">
      <c r="A166" s="6" t="s">
        <v>371</v>
      </c>
      <c r="B166" s="6" t="s">
        <v>336</v>
      </c>
      <c r="C166" s="9" t="s">
        <v>337</v>
      </c>
      <c r="D166" s="10"/>
      <c r="E166" s="11" t="s">
        <v>372</v>
      </c>
      <c r="F166" s="13" t="s">
        <v>65</v>
      </c>
      <c r="G166" s="13" t="s">
        <v>65</v>
      </c>
    </row>
    <row r="167" customFormat="false" ht="14.25" hidden="false" customHeight="false" outlineLevel="0" collapsed="false">
      <c r="A167" s="6" t="s">
        <v>373</v>
      </c>
      <c r="B167" s="6" t="s">
        <v>336</v>
      </c>
      <c r="C167" s="9" t="s">
        <v>337</v>
      </c>
      <c r="D167" s="10"/>
      <c r="E167" s="11" t="s">
        <v>374</v>
      </c>
      <c r="F167" s="13" t="s">
        <v>65</v>
      </c>
      <c r="G167" s="13" t="s">
        <v>65</v>
      </c>
    </row>
    <row r="168" customFormat="false" ht="14.25" hidden="false" customHeight="false" outlineLevel="0" collapsed="false">
      <c r="A168" s="6" t="s">
        <v>375</v>
      </c>
      <c r="B168" s="6" t="s">
        <v>336</v>
      </c>
      <c r="C168" s="9" t="s">
        <v>337</v>
      </c>
      <c r="D168" s="10"/>
      <c r="E168" s="11" t="s">
        <v>376</v>
      </c>
      <c r="F168" s="13" t="s">
        <v>65</v>
      </c>
      <c r="G168" s="13" t="s">
        <v>65</v>
      </c>
    </row>
    <row r="169" customFormat="false" ht="14.25" hidden="false" customHeight="false" outlineLevel="0" collapsed="false">
      <c r="A169" s="6" t="s">
        <v>377</v>
      </c>
      <c r="B169" s="6" t="s">
        <v>378</v>
      </c>
      <c r="C169" s="9" t="s">
        <v>379</v>
      </c>
      <c r="D169" s="10"/>
      <c r="E169" s="11" t="s">
        <v>380</v>
      </c>
      <c r="F169" s="12" t="n">
        <v>73</v>
      </c>
      <c r="G169" s="12" t="n">
        <f aca="false">D169+F169</f>
        <v>73</v>
      </c>
    </row>
    <row r="170" customFormat="false" ht="14.25" hidden="false" customHeight="false" outlineLevel="0" collapsed="false">
      <c r="A170" s="6" t="s">
        <v>381</v>
      </c>
      <c r="B170" s="6" t="s">
        <v>378</v>
      </c>
      <c r="C170" s="9" t="s">
        <v>379</v>
      </c>
      <c r="D170" s="10"/>
      <c r="E170" s="11" t="s">
        <v>382</v>
      </c>
      <c r="F170" s="12" t="n">
        <v>63</v>
      </c>
      <c r="G170" s="12" t="n">
        <f aca="false">D170+F170</f>
        <v>63</v>
      </c>
    </row>
    <row r="171" customFormat="false" ht="14.25" hidden="false" customHeight="false" outlineLevel="0" collapsed="false">
      <c r="A171" s="6" t="s">
        <v>383</v>
      </c>
      <c r="B171" s="6" t="s">
        <v>378</v>
      </c>
      <c r="C171" s="9" t="s">
        <v>379</v>
      </c>
      <c r="D171" s="10"/>
      <c r="E171" s="11" t="s">
        <v>384</v>
      </c>
      <c r="F171" s="12" t="n">
        <v>62.5</v>
      </c>
      <c r="G171" s="12" t="n">
        <f aca="false">D171+F171</f>
        <v>62.5</v>
      </c>
    </row>
    <row r="172" customFormat="false" ht="14.25" hidden="false" customHeight="false" outlineLevel="0" collapsed="false">
      <c r="A172" s="6" t="s">
        <v>385</v>
      </c>
      <c r="B172" s="6" t="s">
        <v>378</v>
      </c>
      <c r="C172" s="9" t="s">
        <v>379</v>
      </c>
      <c r="D172" s="10"/>
      <c r="E172" s="11" t="s">
        <v>386</v>
      </c>
      <c r="F172" s="12" t="n">
        <v>58</v>
      </c>
      <c r="G172" s="12" t="n">
        <f aca="false">D172+F172</f>
        <v>58</v>
      </c>
    </row>
    <row r="173" customFormat="false" ht="14.25" hidden="false" customHeight="false" outlineLevel="0" collapsed="false">
      <c r="A173" s="6" t="s">
        <v>387</v>
      </c>
      <c r="B173" s="6" t="s">
        <v>378</v>
      </c>
      <c r="C173" s="9" t="s">
        <v>379</v>
      </c>
      <c r="D173" s="10"/>
      <c r="E173" s="11" t="s">
        <v>388</v>
      </c>
      <c r="F173" s="12" t="n">
        <v>55.5</v>
      </c>
      <c r="G173" s="12" t="n">
        <f aca="false">D173+F173</f>
        <v>55.5</v>
      </c>
    </row>
    <row r="174" customFormat="false" ht="14.25" hidden="false" customHeight="false" outlineLevel="0" collapsed="false">
      <c r="A174" s="6" t="s">
        <v>389</v>
      </c>
      <c r="B174" s="6" t="s">
        <v>378</v>
      </c>
      <c r="C174" s="9" t="s">
        <v>379</v>
      </c>
      <c r="D174" s="10"/>
      <c r="E174" s="11" t="s">
        <v>390</v>
      </c>
      <c r="F174" s="12" t="n">
        <v>50</v>
      </c>
      <c r="G174" s="12" t="n">
        <f aca="false">D174+F174</f>
        <v>50</v>
      </c>
    </row>
    <row r="175" customFormat="false" ht="14.25" hidden="false" customHeight="false" outlineLevel="0" collapsed="false">
      <c r="A175" s="6" t="s">
        <v>391</v>
      </c>
      <c r="B175" s="6" t="s">
        <v>378</v>
      </c>
      <c r="C175" s="9" t="s">
        <v>379</v>
      </c>
      <c r="D175" s="10"/>
      <c r="E175" s="11" t="s">
        <v>392</v>
      </c>
      <c r="F175" s="12" t="n">
        <v>44.5</v>
      </c>
      <c r="G175" s="12" t="n">
        <f aca="false">D175+F175</f>
        <v>44.5</v>
      </c>
    </row>
    <row r="176" customFormat="false" ht="14.25" hidden="false" customHeight="false" outlineLevel="0" collapsed="false">
      <c r="A176" s="6" t="s">
        <v>393</v>
      </c>
      <c r="B176" s="6" t="s">
        <v>378</v>
      </c>
      <c r="C176" s="9" t="s">
        <v>379</v>
      </c>
      <c r="D176" s="10"/>
      <c r="E176" s="11" t="s">
        <v>394</v>
      </c>
      <c r="F176" s="12" t="n">
        <v>43</v>
      </c>
      <c r="G176" s="12" t="n">
        <f aca="false">D176+F176</f>
        <v>43</v>
      </c>
    </row>
    <row r="177" customFormat="false" ht="14.25" hidden="false" customHeight="false" outlineLevel="0" collapsed="false">
      <c r="A177" s="6" t="s">
        <v>395</v>
      </c>
      <c r="B177" s="6" t="s">
        <v>378</v>
      </c>
      <c r="C177" s="9" t="s">
        <v>379</v>
      </c>
      <c r="D177" s="10"/>
      <c r="E177" s="11" t="s">
        <v>396</v>
      </c>
      <c r="F177" s="12" t="n">
        <v>43</v>
      </c>
      <c r="G177" s="12" t="n">
        <f aca="false">D177+F177</f>
        <v>43</v>
      </c>
    </row>
    <row r="178" customFormat="false" ht="14.25" hidden="false" customHeight="false" outlineLevel="0" collapsed="false">
      <c r="A178" s="6" t="s">
        <v>397</v>
      </c>
      <c r="B178" s="6" t="s">
        <v>378</v>
      </c>
      <c r="C178" s="9" t="s">
        <v>379</v>
      </c>
      <c r="D178" s="10"/>
      <c r="E178" s="11" t="s">
        <v>398</v>
      </c>
      <c r="F178" s="12" t="n">
        <v>41</v>
      </c>
      <c r="G178" s="12" t="n">
        <f aca="false">D178+F178</f>
        <v>41</v>
      </c>
    </row>
    <row r="179" customFormat="false" ht="14.25" hidden="false" customHeight="false" outlineLevel="0" collapsed="false">
      <c r="A179" s="6" t="s">
        <v>399</v>
      </c>
      <c r="B179" s="6" t="s">
        <v>378</v>
      </c>
      <c r="C179" s="9" t="s">
        <v>379</v>
      </c>
      <c r="D179" s="10"/>
      <c r="E179" s="11" t="s">
        <v>400</v>
      </c>
      <c r="F179" s="13" t="s">
        <v>65</v>
      </c>
      <c r="G179" s="13" t="s">
        <v>65</v>
      </c>
    </row>
    <row r="180" customFormat="false" ht="14.25" hidden="false" customHeight="false" outlineLevel="0" collapsed="false">
      <c r="A180" s="6" t="s">
        <v>401</v>
      </c>
      <c r="B180" s="6" t="s">
        <v>378</v>
      </c>
      <c r="C180" s="9" t="s">
        <v>379</v>
      </c>
      <c r="D180" s="10"/>
      <c r="E180" s="11" t="s">
        <v>402</v>
      </c>
      <c r="F180" s="13" t="s">
        <v>65</v>
      </c>
      <c r="G180" s="13" t="s">
        <v>65</v>
      </c>
    </row>
    <row r="181" customFormat="false" ht="14.25" hidden="false" customHeight="false" outlineLevel="0" collapsed="false">
      <c r="A181" s="6" t="s">
        <v>403</v>
      </c>
      <c r="B181" s="6" t="s">
        <v>378</v>
      </c>
      <c r="C181" s="9" t="s">
        <v>379</v>
      </c>
      <c r="D181" s="10"/>
      <c r="E181" s="11" t="s">
        <v>404</v>
      </c>
      <c r="F181" s="13" t="s">
        <v>65</v>
      </c>
      <c r="G181" s="13" t="s">
        <v>65</v>
      </c>
    </row>
    <row r="182" customFormat="false" ht="14.25" hidden="false" customHeight="false" outlineLevel="0" collapsed="false">
      <c r="A182" s="6" t="s">
        <v>405</v>
      </c>
      <c r="B182" s="6" t="s">
        <v>406</v>
      </c>
      <c r="C182" s="9" t="s">
        <v>407</v>
      </c>
      <c r="D182" s="10"/>
      <c r="E182" s="11" t="s">
        <v>408</v>
      </c>
      <c r="F182" s="12" t="n">
        <v>42</v>
      </c>
      <c r="G182" s="12" t="n">
        <f aca="false">D182+F182</f>
        <v>42</v>
      </c>
    </row>
    <row r="183" customFormat="false" ht="14.25" hidden="false" customHeight="false" outlineLevel="0" collapsed="false">
      <c r="A183" s="6" t="s">
        <v>409</v>
      </c>
      <c r="B183" s="6" t="s">
        <v>406</v>
      </c>
      <c r="C183" s="9" t="s">
        <v>407</v>
      </c>
      <c r="D183" s="10"/>
      <c r="E183" s="11" t="s">
        <v>410</v>
      </c>
      <c r="F183" s="12" t="n">
        <v>39</v>
      </c>
      <c r="G183" s="12" t="n">
        <f aca="false">D183+F183</f>
        <v>39</v>
      </c>
    </row>
    <row r="184" customFormat="false" ht="14.25" hidden="false" customHeight="false" outlineLevel="0" collapsed="false">
      <c r="A184" s="6" t="s">
        <v>411</v>
      </c>
      <c r="B184" s="6" t="s">
        <v>406</v>
      </c>
      <c r="C184" s="9" t="s">
        <v>407</v>
      </c>
      <c r="D184" s="10"/>
      <c r="E184" s="11" t="s">
        <v>412</v>
      </c>
      <c r="F184" s="12" t="n">
        <v>21</v>
      </c>
      <c r="G184" s="12" t="n">
        <f aca="false">D184+F184</f>
        <v>21</v>
      </c>
    </row>
    <row r="185" customFormat="false" ht="14.25" hidden="false" customHeight="false" outlineLevel="0" collapsed="false">
      <c r="A185" s="6" t="s">
        <v>413</v>
      </c>
      <c r="B185" s="6" t="s">
        <v>406</v>
      </c>
      <c r="C185" s="9" t="s">
        <v>414</v>
      </c>
      <c r="D185" s="10"/>
      <c r="E185" s="11" t="s">
        <v>415</v>
      </c>
      <c r="F185" s="12" t="n">
        <v>57</v>
      </c>
      <c r="G185" s="12" t="n">
        <f aca="false">D185+F185</f>
        <v>57</v>
      </c>
    </row>
    <row r="186" customFormat="false" ht="14.25" hidden="false" customHeight="false" outlineLevel="0" collapsed="false">
      <c r="A186" s="6" t="s">
        <v>416</v>
      </c>
      <c r="B186" s="6" t="s">
        <v>406</v>
      </c>
      <c r="C186" s="9" t="s">
        <v>414</v>
      </c>
      <c r="D186" s="10"/>
      <c r="E186" s="11" t="s">
        <v>417</v>
      </c>
      <c r="F186" s="12" t="n">
        <v>56</v>
      </c>
      <c r="G186" s="12" t="n">
        <f aca="false">D186+F186</f>
        <v>56</v>
      </c>
    </row>
    <row r="187" customFormat="false" ht="14.25" hidden="false" customHeight="false" outlineLevel="0" collapsed="false">
      <c r="A187" s="6" t="s">
        <v>418</v>
      </c>
      <c r="B187" s="6" t="s">
        <v>406</v>
      </c>
      <c r="C187" s="9" t="s">
        <v>414</v>
      </c>
      <c r="D187" s="10"/>
      <c r="E187" s="11" t="s">
        <v>419</v>
      </c>
      <c r="F187" s="12" t="n">
        <v>51</v>
      </c>
      <c r="G187" s="12" t="n">
        <f aca="false">D187+F187</f>
        <v>51</v>
      </c>
    </row>
    <row r="188" customFormat="false" ht="14.25" hidden="false" customHeight="false" outlineLevel="0" collapsed="false">
      <c r="A188" s="6" t="s">
        <v>420</v>
      </c>
      <c r="B188" s="6" t="s">
        <v>406</v>
      </c>
      <c r="C188" s="9" t="s">
        <v>414</v>
      </c>
      <c r="D188" s="10"/>
      <c r="E188" s="11" t="s">
        <v>421</v>
      </c>
      <c r="F188" s="12" t="n">
        <v>51</v>
      </c>
      <c r="G188" s="12" t="n">
        <f aca="false">D188+F188</f>
        <v>51</v>
      </c>
    </row>
    <row r="189" customFormat="false" ht="14.25" hidden="false" customHeight="false" outlineLevel="0" collapsed="false">
      <c r="A189" s="6" t="s">
        <v>422</v>
      </c>
      <c r="B189" s="6" t="s">
        <v>406</v>
      </c>
      <c r="C189" s="9" t="s">
        <v>414</v>
      </c>
      <c r="D189" s="10"/>
      <c r="E189" s="11" t="s">
        <v>423</v>
      </c>
      <c r="F189" s="12" t="n">
        <v>50</v>
      </c>
      <c r="G189" s="12" t="n">
        <f aca="false">D189+F189</f>
        <v>50</v>
      </c>
    </row>
    <row r="190" customFormat="false" ht="14.25" hidden="false" customHeight="false" outlineLevel="0" collapsed="false">
      <c r="A190" s="6" t="s">
        <v>424</v>
      </c>
      <c r="B190" s="6" t="s">
        <v>406</v>
      </c>
      <c r="C190" s="9" t="s">
        <v>414</v>
      </c>
      <c r="D190" s="10"/>
      <c r="E190" s="11" t="s">
        <v>425</v>
      </c>
      <c r="F190" s="12" t="n">
        <v>50</v>
      </c>
      <c r="G190" s="12" t="n">
        <f aca="false">D190+F190</f>
        <v>50</v>
      </c>
    </row>
    <row r="191" customFormat="false" ht="14.25" hidden="false" customHeight="false" outlineLevel="0" collapsed="false">
      <c r="A191" s="6" t="s">
        <v>426</v>
      </c>
      <c r="B191" s="6" t="s">
        <v>406</v>
      </c>
      <c r="C191" s="9" t="s">
        <v>414</v>
      </c>
      <c r="D191" s="10"/>
      <c r="E191" s="11" t="s">
        <v>427</v>
      </c>
      <c r="F191" s="12" t="n">
        <v>48</v>
      </c>
      <c r="G191" s="12" t="n">
        <f aca="false">D191+F191</f>
        <v>48</v>
      </c>
    </row>
    <row r="192" customFormat="false" ht="14.25" hidden="false" customHeight="false" outlineLevel="0" collapsed="false">
      <c r="A192" s="6" t="s">
        <v>428</v>
      </c>
      <c r="B192" s="6" t="s">
        <v>406</v>
      </c>
      <c r="C192" s="9" t="s">
        <v>414</v>
      </c>
      <c r="D192" s="10"/>
      <c r="E192" s="11" t="s">
        <v>429</v>
      </c>
      <c r="F192" s="12" t="n">
        <v>48</v>
      </c>
      <c r="G192" s="12" t="n">
        <f aca="false">D192+F192</f>
        <v>48</v>
      </c>
    </row>
    <row r="193" customFormat="false" ht="14.25" hidden="false" customHeight="false" outlineLevel="0" collapsed="false">
      <c r="A193" s="6" t="s">
        <v>430</v>
      </c>
      <c r="B193" s="6" t="s">
        <v>406</v>
      </c>
      <c r="C193" s="9" t="s">
        <v>414</v>
      </c>
      <c r="D193" s="10"/>
      <c r="E193" s="11" t="s">
        <v>431</v>
      </c>
      <c r="F193" s="12" t="n">
        <v>47</v>
      </c>
      <c r="G193" s="12" t="n">
        <f aca="false">D193+F193</f>
        <v>47</v>
      </c>
    </row>
    <row r="194" customFormat="false" ht="14.25" hidden="false" customHeight="false" outlineLevel="0" collapsed="false">
      <c r="A194" s="6" t="s">
        <v>432</v>
      </c>
      <c r="B194" s="6" t="s">
        <v>406</v>
      </c>
      <c r="C194" s="9" t="s">
        <v>414</v>
      </c>
      <c r="D194" s="10"/>
      <c r="E194" s="11" t="s">
        <v>433</v>
      </c>
      <c r="F194" s="12" t="n">
        <v>47</v>
      </c>
      <c r="G194" s="12" t="n">
        <f aca="false">D194+F194</f>
        <v>47</v>
      </c>
    </row>
    <row r="195" customFormat="false" ht="14.25" hidden="false" customHeight="false" outlineLevel="0" collapsed="false">
      <c r="A195" s="6" t="s">
        <v>434</v>
      </c>
      <c r="B195" s="6" t="s">
        <v>406</v>
      </c>
      <c r="C195" s="9" t="s">
        <v>414</v>
      </c>
      <c r="D195" s="10"/>
      <c r="E195" s="11" t="s">
        <v>435</v>
      </c>
      <c r="F195" s="12" t="n">
        <v>39.5</v>
      </c>
      <c r="G195" s="12" t="n">
        <f aca="false">D195+F195</f>
        <v>39.5</v>
      </c>
    </row>
    <row r="196" customFormat="false" ht="14.25" hidden="false" customHeight="false" outlineLevel="0" collapsed="false">
      <c r="A196" s="6" t="s">
        <v>436</v>
      </c>
      <c r="B196" s="6" t="s">
        <v>406</v>
      </c>
      <c r="C196" s="9" t="s">
        <v>414</v>
      </c>
      <c r="D196" s="10"/>
      <c r="E196" s="11" t="s">
        <v>437</v>
      </c>
      <c r="F196" s="12" t="n">
        <v>39</v>
      </c>
      <c r="G196" s="12" t="n">
        <f aca="false">D196+F196</f>
        <v>39</v>
      </c>
    </row>
    <row r="197" customFormat="false" ht="14.25" hidden="false" customHeight="false" outlineLevel="0" collapsed="false">
      <c r="A197" s="6" t="s">
        <v>438</v>
      </c>
      <c r="B197" s="6" t="s">
        <v>406</v>
      </c>
      <c r="C197" s="9" t="s">
        <v>414</v>
      </c>
      <c r="D197" s="10"/>
      <c r="E197" s="11" t="s">
        <v>439</v>
      </c>
      <c r="F197" s="12" t="n">
        <v>36.5</v>
      </c>
      <c r="G197" s="12" t="n">
        <f aca="false">D197+F197</f>
        <v>36.5</v>
      </c>
    </row>
    <row r="198" customFormat="false" ht="14.25" hidden="false" customHeight="false" outlineLevel="0" collapsed="false">
      <c r="A198" s="6" t="s">
        <v>440</v>
      </c>
      <c r="B198" s="6" t="s">
        <v>406</v>
      </c>
      <c r="C198" s="9" t="s">
        <v>414</v>
      </c>
      <c r="D198" s="10"/>
      <c r="E198" s="11" t="s">
        <v>441</v>
      </c>
      <c r="F198" s="13" t="s">
        <v>65</v>
      </c>
      <c r="G198" s="13" t="s">
        <v>65</v>
      </c>
    </row>
    <row r="199" customFormat="false" ht="14.25" hidden="false" customHeight="false" outlineLevel="0" collapsed="false">
      <c r="A199" s="6" t="s">
        <v>442</v>
      </c>
      <c r="B199" s="6" t="s">
        <v>406</v>
      </c>
      <c r="C199" s="9" t="s">
        <v>443</v>
      </c>
      <c r="D199" s="10"/>
      <c r="E199" s="11" t="s">
        <v>444</v>
      </c>
      <c r="F199" s="12" t="n">
        <v>53</v>
      </c>
      <c r="G199" s="12" t="n">
        <f aca="false">D199+F199</f>
        <v>53</v>
      </c>
    </row>
    <row r="200" customFormat="false" ht="14.25" hidden="false" customHeight="false" outlineLevel="0" collapsed="false">
      <c r="A200" s="6" t="s">
        <v>445</v>
      </c>
      <c r="B200" s="6" t="s">
        <v>406</v>
      </c>
      <c r="C200" s="9" t="s">
        <v>443</v>
      </c>
      <c r="D200" s="10"/>
      <c r="E200" s="11" t="s">
        <v>446</v>
      </c>
      <c r="F200" s="12" t="n">
        <v>47</v>
      </c>
      <c r="G200" s="12" t="n">
        <f aca="false">D200+F200</f>
        <v>47</v>
      </c>
    </row>
    <row r="201" customFormat="false" ht="14.25" hidden="false" customHeight="false" outlineLevel="0" collapsed="false">
      <c r="A201" s="6" t="s">
        <v>447</v>
      </c>
      <c r="B201" s="6" t="s">
        <v>406</v>
      </c>
      <c r="C201" s="9" t="s">
        <v>443</v>
      </c>
      <c r="D201" s="10"/>
      <c r="E201" s="11" t="s">
        <v>448</v>
      </c>
      <c r="F201" s="12" t="n">
        <v>46</v>
      </c>
      <c r="G201" s="12" t="n">
        <f aca="false">D201+F201</f>
        <v>46</v>
      </c>
    </row>
    <row r="202" customFormat="false" ht="14.25" hidden="false" customHeight="false" outlineLevel="0" collapsed="false">
      <c r="A202" s="6" t="s">
        <v>449</v>
      </c>
      <c r="B202" s="6" t="s">
        <v>450</v>
      </c>
      <c r="C202" s="9" t="s">
        <v>451</v>
      </c>
      <c r="D202" s="10"/>
      <c r="E202" s="11" t="s">
        <v>452</v>
      </c>
      <c r="F202" s="12" t="n">
        <v>63.5</v>
      </c>
      <c r="G202" s="12" t="n">
        <f aca="false">D202+F202</f>
        <v>63.5</v>
      </c>
    </row>
    <row r="203" customFormat="false" ht="14.25" hidden="false" customHeight="false" outlineLevel="0" collapsed="false">
      <c r="A203" s="6" t="s">
        <v>453</v>
      </c>
      <c r="B203" s="6" t="s">
        <v>450</v>
      </c>
      <c r="C203" s="9" t="s">
        <v>451</v>
      </c>
      <c r="D203" s="10"/>
      <c r="E203" s="11" t="s">
        <v>454</v>
      </c>
      <c r="F203" s="12" t="n">
        <v>52</v>
      </c>
      <c r="G203" s="12" t="n">
        <f aca="false">D203+F203</f>
        <v>52</v>
      </c>
    </row>
    <row r="204" customFormat="false" ht="14.25" hidden="false" customHeight="false" outlineLevel="0" collapsed="false">
      <c r="A204" s="6" t="s">
        <v>455</v>
      </c>
      <c r="B204" s="6" t="s">
        <v>450</v>
      </c>
      <c r="C204" s="9" t="s">
        <v>451</v>
      </c>
      <c r="D204" s="10"/>
      <c r="E204" s="11" t="s">
        <v>456</v>
      </c>
      <c r="F204" s="12" t="n">
        <v>51</v>
      </c>
      <c r="G204" s="12" t="n">
        <f aca="false">D204+F204</f>
        <v>51</v>
      </c>
    </row>
    <row r="205" customFormat="false" ht="14.25" hidden="false" customHeight="false" outlineLevel="0" collapsed="false">
      <c r="A205" s="6" t="s">
        <v>457</v>
      </c>
      <c r="B205" s="6" t="s">
        <v>450</v>
      </c>
      <c r="C205" s="9" t="s">
        <v>451</v>
      </c>
      <c r="D205" s="10"/>
      <c r="E205" s="11" t="s">
        <v>458</v>
      </c>
      <c r="F205" s="12" t="n">
        <v>48.5</v>
      </c>
      <c r="G205" s="12" t="n">
        <f aca="false">D205+F205</f>
        <v>48.5</v>
      </c>
    </row>
    <row r="206" customFormat="false" ht="14.25" hidden="false" customHeight="false" outlineLevel="0" collapsed="false">
      <c r="A206" s="6" t="s">
        <v>459</v>
      </c>
      <c r="B206" s="6" t="s">
        <v>450</v>
      </c>
      <c r="C206" s="9" t="s">
        <v>451</v>
      </c>
      <c r="D206" s="10"/>
      <c r="E206" s="11" t="s">
        <v>460</v>
      </c>
      <c r="F206" s="12" t="n">
        <v>44.5</v>
      </c>
      <c r="G206" s="12" t="n">
        <f aca="false">D206+F206</f>
        <v>44.5</v>
      </c>
    </row>
    <row r="207" customFormat="false" ht="14.25" hidden="false" customHeight="false" outlineLevel="0" collapsed="false">
      <c r="A207" s="6" t="s">
        <v>461</v>
      </c>
      <c r="B207" s="6" t="s">
        <v>450</v>
      </c>
      <c r="C207" s="9" t="s">
        <v>451</v>
      </c>
      <c r="D207" s="10"/>
      <c r="E207" s="11" t="s">
        <v>462</v>
      </c>
      <c r="F207" s="12" t="n">
        <v>44</v>
      </c>
      <c r="G207" s="12" t="n">
        <f aca="false">D207+F207</f>
        <v>44</v>
      </c>
    </row>
    <row r="208" customFormat="false" ht="14.25" hidden="false" customHeight="false" outlineLevel="0" collapsed="false">
      <c r="A208" s="6" t="s">
        <v>463</v>
      </c>
      <c r="B208" s="6" t="s">
        <v>450</v>
      </c>
      <c r="C208" s="9" t="s">
        <v>451</v>
      </c>
      <c r="D208" s="10"/>
      <c r="E208" s="11" t="s">
        <v>464</v>
      </c>
      <c r="F208" s="12" t="n">
        <v>44</v>
      </c>
      <c r="G208" s="12" t="n">
        <f aca="false">D208+F208</f>
        <v>44</v>
      </c>
    </row>
    <row r="209" customFormat="false" ht="14.25" hidden="false" customHeight="false" outlineLevel="0" collapsed="false">
      <c r="A209" s="6" t="s">
        <v>465</v>
      </c>
      <c r="B209" s="6" t="s">
        <v>450</v>
      </c>
      <c r="C209" s="9" t="s">
        <v>451</v>
      </c>
      <c r="D209" s="10"/>
      <c r="E209" s="11" t="s">
        <v>466</v>
      </c>
      <c r="F209" s="12" t="n">
        <v>43.5</v>
      </c>
      <c r="G209" s="12" t="n">
        <f aca="false">D209+F209</f>
        <v>43.5</v>
      </c>
    </row>
    <row r="210" customFormat="false" ht="14.25" hidden="false" customHeight="false" outlineLevel="0" collapsed="false">
      <c r="A210" s="6" t="s">
        <v>467</v>
      </c>
      <c r="B210" s="6" t="s">
        <v>450</v>
      </c>
      <c r="C210" s="9" t="s">
        <v>451</v>
      </c>
      <c r="D210" s="10"/>
      <c r="E210" s="11" t="s">
        <v>468</v>
      </c>
      <c r="F210" s="12" t="n">
        <v>38</v>
      </c>
      <c r="G210" s="12" t="n">
        <f aca="false">D210+F210</f>
        <v>38</v>
      </c>
    </row>
    <row r="211" customFormat="false" ht="14.25" hidden="false" customHeight="false" outlineLevel="0" collapsed="false">
      <c r="A211" s="6" t="s">
        <v>469</v>
      </c>
      <c r="B211" s="6" t="s">
        <v>450</v>
      </c>
      <c r="C211" s="9" t="s">
        <v>451</v>
      </c>
      <c r="D211" s="10"/>
      <c r="E211" s="11" t="s">
        <v>470</v>
      </c>
      <c r="F211" s="12" t="n">
        <v>36</v>
      </c>
      <c r="G211" s="12" t="n">
        <f aca="false">D211+F211</f>
        <v>36</v>
      </c>
    </row>
    <row r="212" customFormat="false" ht="14.25" hidden="false" customHeight="false" outlineLevel="0" collapsed="false">
      <c r="A212" s="6" t="s">
        <v>471</v>
      </c>
      <c r="B212" s="6" t="s">
        <v>450</v>
      </c>
      <c r="C212" s="9" t="s">
        <v>451</v>
      </c>
      <c r="D212" s="10"/>
      <c r="E212" s="11" t="s">
        <v>472</v>
      </c>
      <c r="F212" s="13" t="s">
        <v>65</v>
      </c>
      <c r="G212" s="13" t="s">
        <v>65</v>
      </c>
    </row>
    <row r="213" customFormat="false" ht="14.25" hidden="false" customHeight="false" outlineLevel="0" collapsed="false">
      <c r="A213" s="6" t="s">
        <v>473</v>
      </c>
      <c r="B213" s="6" t="s">
        <v>474</v>
      </c>
      <c r="C213" s="9" t="s">
        <v>475</v>
      </c>
      <c r="D213" s="10"/>
      <c r="E213" s="11" t="s">
        <v>476</v>
      </c>
      <c r="F213" s="12" t="n">
        <v>67.5</v>
      </c>
      <c r="G213" s="12" t="n">
        <f aca="false">D213+F213</f>
        <v>67.5</v>
      </c>
    </row>
    <row r="214" customFormat="false" ht="14.25" hidden="false" customHeight="false" outlineLevel="0" collapsed="false">
      <c r="A214" s="6" t="s">
        <v>477</v>
      </c>
      <c r="B214" s="6" t="s">
        <v>474</v>
      </c>
      <c r="C214" s="9" t="s">
        <v>475</v>
      </c>
      <c r="D214" s="10"/>
      <c r="E214" s="11" t="s">
        <v>478</v>
      </c>
      <c r="F214" s="12" t="n">
        <v>66</v>
      </c>
      <c r="G214" s="12" t="n">
        <f aca="false">D214+F214</f>
        <v>66</v>
      </c>
    </row>
    <row r="215" customFormat="false" ht="14.25" hidden="false" customHeight="false" outlineLevel="0" collapsed="false">
      <c r="A215" s="6" t="s">
        <v>479</v>
      </c>
      <c r="B215" s="6" t="s">
        <v>474</v>
      </c>
      <c r="C215" s="9" t="s">
        <v>475</v>
      </c>
      <c r="D215" s="10"/>
      <c r="E215" s="11" t="s">
        <v>480</v>
      </c>
      <c r="F215" s="12" t="n">
        <v>63.5</v>
      </c>
      <c r="G215" s="12" t="n">
        <f aca="false">D215+F215</f>
        <v>63.5</v>
      </c>
    </row>
    <row r="216" customFormat="false" ht="14.25" hidden="false" customHeight="false" outlineLevel="0" collapsed="false">
      <c r="A216" s="6" t="s">
        <v>481</v>
      </c>
      <c r="B216" s="6" t="s">
        <v>474</v>
      </c>
      <c r="C216" s="9" t="s">
        <v>475</v>
      </c>
      <c r="D216" s="10"/>
      <c r="E216" s="11" t="s">
        <v>482</v>
      </c>
      <c r="F216" s="12" t="n">
        <v>62.5</v>
      </c>
      <c r="G216" s="12" t="n">
        <f aca="false">D216+F216</f>
        <v>62.5</v>
      </c>
    </row>
    <row r="217" customFormat="false" ht="14.25" hidden="false" customHeight="false" outlineLevel="0" collapsed="false">
      <c r="A217" s="6" t="s">
        <v>483</v>
      </c>
      <c r="B217" s="6" t="s">
        <v>474</v>
      </c>
      <c r="C217" s="9" t="s">
        <v>475</v>
      </c>
      <c r="D217" s="10"/>
      <c r="E217" s="11" t="s">
        <v>484</v>
      </c>
      <c r="F217" s="12" t="n">
        <v>61</v>
      </c>
      <c r="G217" s="12" t="n">
        <f aca="false">D217+F217</f>
        <v>61</v>
      </c>
    </row>
    <row r="218" customFormat="false" ht="14.25" hidden="false" customHeight="false" outlineLevel="0" collapsed="false">
      <c r="A218" s="6" t="s">
        <v>485</v>
      </c>
      <c r="B218" s="6" t="s">
        <v>474</v>
      </c>
      <c r="C218" s="9" t="s">
        <v>475</v>
      </c>
      <c r="D218" s="10"/>
      <c r="E218" s="11" t="s">
        <v>486</v>
      </c>
      <c r="F218" s="12" t="n">
        <v>61</v>
      </c>
      <c r="G218" s="12" t="n">
        <f aca="false">D218+F218</f>
        <v>61</v>
      </c>
    </row>
    <row r="219" customFormat="false" ht="14.25" hidden="false" customHeight="false" outlineLevel="0" collapsed="false">
      <c r="A219" s="6" t="s">
        <v>487</v>
      </c>
      <c r="B219" s="6" t="s">
        <v>474</v>
      </c>
      <c r="C219" s="9" t="s">
        <v>475</v>
      </c>
      <c r="D219" s="10"/>
      <c r="E219" s="11" t="s">
        <v>488</v>
      </c>
      <c r="F219" s="12" t="n">
        <v>61</v>
      </c>
      <c r="G219" s="12" t="n">
        <f aca="false">D219+F219</f>
        <v>61</v>
      </c>
    </row>
    <row r="220" customFormat="false" ht="14.25" hidden="false" customHeight="false" outlineLevel="0" collapsed="false">
      <c r="A220" s="6" t="s">
        <v>489</v>
      </c>
      <c r="B220" s="6" t="s">
        <v>474</v>
      </c>
      <c r="C220" s="9" t="s">
        <v>475</v>
      </c>
      <c r="D220" s="10"/>
      <c r="E220" s="11" t="s">
        <v>490</v>
      </c>
      <c r="F220" s="12" t="n">
        <v>61</v>
      </c>
      <c r="G220" s="12" t="n">
        <f aca="false">D220+F220</f>
        <v>61</v>
      </c>
    </row>
    <row r="221" customFormat="false" ht="14.25" hidden="false" customHeight="false" outlineLevel="0" collapsed="false">
      <c r="A221" s="6" t="s">
        <v>491</v>
      </c>
      <c r="B221" s="6" t="s">
        <v>474</v>
      </c>
      <c r="C221" s="9" t="s">
        <v>475</v>
      </c>
      <c r="D221" s="10"/>
      <c r="E221" s="11" t="s">
        <v>492</v>
      </c>
      <c r="F221" s="12" t="n">
        <v>59</v>
      </c>
      <c r="G221" s="12" t="n">
        <f aca="false">D221+F221</f>
        <v>59</v>
      </c>
    </row>
    <row r="222" customFormat="false" ht="14.25" hidden="false" customHeight="false" outlineLevel="0" collapsed="false">
      <c r="A222" s="6" t="s">
        <v>493</v>
      </c>
      <c r="B222" s="6" t="s">
        <v>474</v>
      </c>
      <c r="C222" s="9" t="s">
        <v>475</v>
      </c>
      <c r="D222" s="10"/>
      <c r="E222" s="11" t="s">
        <v>494</v>
      </c>
      <c r="F222" s="12" t="n">
        <v>58.5</v>
      </c>
      <c r="G222" s="12" t="n">
        <f aca="false">D222+F222</f>
        <v>58.5</v>
      </c>
    </row>
    <row r="223" customFormat="false" ht="14.25" hidden="false" customHeight="false" outlineLevel="0" collapsed="false">
      <c r="A223" s="6" t="s">
        <v>495</v>
      </c>
      <c r="B223" s="6" t="s">
        <v>474</v>
      </c>
      <c r="C223" s="9" t="s">
        <v>475</v>
      </c>
      <c r="D223" s="10"/>
      <c r="E223" s="11" t="s">
        <v>496</v>
      </c>
      <c r="F223" s="12" t="n">
        <v>58.5</v>
      </c>
      <c r="G223" s="12" t="n">
        <f aca="false">D223+F223</f>
        <v>58.5</v>
      </c>
    </row>
    <row r="224" customFormat="false" ht="14.25" hidden="false" customHeight="false" outlineLevel="0" collapsed="false">
      <c r="A224" s="6" t="s">
        <v>497</v>
      </c>
      <c r="B224" s="6" t="s">
        <v>474</v>
      </c>
      <c r="C224" s="9" t="s">
        <v>475</v>
      </c>
      <c r="D224" s="10"/>
      <c r="E224" s="11" t="s">
        <v>498</v>
      </c>
      <c r="F224" s="12" t="n">
        <v>58</v>
      </c>
      <c r="G224" s="12" t="n">
        <f aca="false">D224+F224</f>
        <v>58</v>
      </c>
    </row>
    <row r="225" customFormat="false" ht="14.25" hidden="false" customHeight="false" outlineLevel="0" collapsed="false">
      <c r="A225" s="6" t="s">
        <v>499</v>
      </c>
      <c r="B225" s="6" t="s">
        <v>474</v>
      </c>
      <c r="C225" s="9" t="s">
        <v>475</v>
      </c>
      <c r="D225" s="10"/>
      <c r="E225" s="11" t="s">
        <v>500</v>
      </c>
      <c r="F225" s="12" t="n">
        <v>57.5</v>
      </c>
      <c r="G225" s="12" t="n">
        <f aca="false">D225+F225</f>
        <v>57.5</v>
      </c>
    </row>
    <row r="226" customFormat="false" ht="14.25" hidden="false" customHeight="false" outlineLevel="0" collapsed="false">
      <c r="A226" s="6" t="s">
        <v>501</v>
      </c>
      <c r="B226" s="6" t="s">
        <v>474</v>
      </c>
      <c r="C226" s="9" t="s">
        <v>475</v>
      </c>
      <c r="D226" s="10"/>
      <c r="E226" s="11" t="s">
        <v>502</v>
      </c>
      <c r="F226" s="12" t="n">
        <v>57.5</v>
      </c>
      <c r="G226" s="12" t="n">
        <f aca="false">D226+F226</f>
        <v>57.5</v>
      </c>
    </row>
    <row r="227" customFormat="false" ht="14.25" hidden="false" customHeight="false" outlineLevel="0" collapsed="false">
      <c r="A227" s="6" t="s">
        <v>503</v>
      </c>
      <c r="B227" s="6" t="s">
        <v>474</v>
      </c>
      <c r="C227" s="9" t="s">
        <v>475</v>
      </c>
      <c r="D227" s="10"/>
      <c r="E227" s="11" t="s">
        <v>504</v>
      </c>
      <c r="F227" s="12" t="n">
        <v>57.5</v>
      </c>
      <c r="G227" s="12" t="n">
        <f aca="false">D227+F227</f>
        <v>57.5</v>
      </c>
    </row>
    <row r="228" customFormat="false" ht="14.25" hidden="false" customHeight="false" outlineLevel="0" collapsed="false">
      <c r="A228" s="6" t="s">
        <v>505</v>
      </c>
      <c r="B228" s="6" t="s">
        <v>474</v>
      </c>
      <c r="C228" s="9" t="s">
        <v>475</v>
      </c>
      <c r="D228" s="10"/>
      <c r="E228" s="11" t="s">
        <v>506</v>
      </c>
      <c r="F228" s="12" t="n">
        <v>57.5</v>
      </c>
      <c r="G228" s="12" t="n">
        <f aca="false">D228+F228</f>
        <v>57.5</v>
      </c>
    </row>
    <row r="229" customFormat="false" ht="14.25" hidden="false" customHeight="false" outlineLevel="0" collapsed="false">
      <c r="A229" s="6" t="s">
        <v>507</v>
      </c>
      <c r="B229" s="6" t="s">
        <v>474</v>
      </c>
      <c r="C229" s="9" t="s">
        <v>475</v>
      </c>
      <c r="D229" s="10"/>
      <c r="E229" s="11" t="s">
        <v>508</v>
      </c>
      <c r="F229" s="12" t="n">
        <v>56.5</v>
      </c>
      <c r="G229" s="12" t="n">
        <f aca="false">D229+F229</f>
        <v>56.5</v>
      </c>
    </row>
    <row r="230" customFormat="false" ht="14.25" hidden="false" customHeight="false" outlineLevel="0" collapsed="false">
      <c r="A230" s="6" t="s">
        <v>509</v>
      </c>
      <c r="B230" s="6" t="s">
        <v>474</v>
      </c>
      <c r="C230" s="9" t="s">
        <v>475</v>
      </c>
      <c r="D230" s="10"/>
      <c r="E230" s="11" t="s">
        <v>510</v>
      </c>
      <c r="F230" s="12" t="n">
        <v>56.5</v>
      </c>
      <c r="G230" s="12" t="n">
        <f aca="false">D230+F230</f>
        <v>56.5</v>
      </c>
    </row>
    <row r="231" customFormat="false" ht="14.25" hidden="false" customHeight="false" outlineLevel="0" collapsed="false">
      <c r="A231" s="6" t="s">
        <v>511</v>
      </c>
      <c r="B231" s="6" t="s">
        <v>474</v>
      </c>
      <c r="C231" s="9" t="s">
        <v>475</v>
      </c>
      <c r="D231" s="10"/>
      <c r="E231" s="11" t="s">
        <v>512</v>
      </c>
      <c r="F231" s="12" t="n">
        <v>56.5</v>
      </c>
      <c r="G231" s="12" t="n">
        <f aca="false">D231+F231</f>
        <v>56.5</v>
      </c>
    </row>
    <row r="232" customFormat="false" ht="14.25" hidden="false" customHeight="false" outlineLevel="0" collapsed="false">
      <c r="A232" s="6" t="s">
        <v>513</v>
      </c>
      <c r="B232" s="6" t="s">
        <v>474</v>
      </c>
      <c r="C232" s="9" t="s">
        <v>475</v>
      </c>
      <c r="D232" s="10"/>
      <c r="E232" s="11" t="s">
        <v>514</v>
      </c>
      <c r="F232" s="12" t="n">
        <v>56.5</v>
      </c>
      <c r="G232" s="12" t="n">
        <f aca="false">D232+F232</f>
        <v>56.5</v>
      </c>
    </row>
    <row r="233" customFormat="false" ht="14.25" hidden="false" customHeight="false" outlineLevel="0" collapsed="false">
      <c r="A233" s="6" t="s">
        <v>515</v>
      </c>
      <c r="B233" s="6" t="s">
        <v>474</v>
      </c>
      <c r="C233" s="9" t="s">
        <v>475</v>
      </c>
      <c r="D233" s="10"/>
      <c r="E233" s="11" t="s">
        <v>516</v>
      </c>
      <c r="F233" s="12" t="n">
        <v>56</v>
      </c>
      <c r="G233" s="12" t="n">
        <f aca="false">D233+F233</f>
        <v>56</v>
      </c>
    </row>
    <row r="234" customFormat="false" ht="14.25" hidden="false" customHeight="false" outlineLevel="0" collapsed="false">
      <c r="A234" s="6" t="s">
        <v>517</v>
      </c>
      <c r="B234" s="6" t="s">
        <v>474</v>
      </c>
      <c r="C234" s="9" t="s">
        <v>475</v>
      </c>
      <c r="D234" s="10"/>
      <c r="E234" s="11" t="s">
        <v>518</v>
      </c>
      <c r="F234" s="12" t="n">
        <v>56</v>
      </c>
      <c r="G234" s="12" t="n">
        <f aca="false">D234+F234</f>
        <v>56</v>
      </c>
    </row>
    <row r="235" customFormat="false" ht="14.25" hidden="false" customHeight="false" outlineLevel="0" collapsed="false">
      <c r="A235" s="6" t="s">
        <v>519</v>
      </c>
      <c r="B235" s="6" t="s">
        <v>474</v>
      </c>
      <c r="C235" s="9" t="s">
        <v>475</v>
      </c>
      <c r="D235" s="10"/>
      <c r="E235" s="11" t="s">
        <v>520</v>
      </c>
      <c r="F235" s="12" t="n">
        <v>56</v>
      </c>
      <c r="G235" s="12" t="n">
        <f aca="false">D235+F235</f>
        <v>56</v>
      </c>
    </row>
    <row r="236" customFormat="false" ht="14.25" hidden="false" customHeight="false" outlineLevel="0" collapsed="false">
      <c r="A236" s="6" t="s">
        <v>521</v>
      </c>
      <c r="B236" s="6" t="s">
        <v>474</v>
      </c>
      <c r="C236" s="9" t="s">
        <v>475</v>
      </c>
      <c r="D236" s="10"/>
      <c r="E236" s="11" t="s">
        <v>522</v>
      </c>
      <c r="F236" s="12" t="n">
        <v>56</v>
      </c>
      <c r="G236" s="12" t="n">
        <f aca="false">D236+F236</f>
        <v>56</v>
      </c>
    </row>
    <row r="237" customFormat="false" ht="14.25" hidden="false" customHeight="false" outlineLevel="0" collapsed="false">
      <c r="A237" s="6" t="s">
        <v>523</v>
      </c>
      <c r="B237" s="6" t="s">
        <v>474</v>
      </c>
      <c r="C237" s="9" t="s">
        <v>475</v>
      </c>
      <c r="D237" s="10"/>
      <c r="E237" s="11" t="s">
        <v>524</v>
      </c>
      <c r="F237" s="12" t="n">
        <v>55.5</v>
      </c>
      <c r="G237" s="12" t="n">
        <f aca="false">D237+F237</f>
        <v>55.5</v>
      </c>
    </row>
    <row r="238" customFormat="false" ht="14.25" hidden="false" customHeight="false" outlineLevel="0" collapsed="false">
      <c r="A238" s="6" t="s">
        <v>525</v>
      </c>
      <c r="B238" s="6" t="s">
        <v>474</v>
      </c>
      <c r="C238" s="9" t="s">
        <v>475</v>
      </c>
      <c r="D238" s="10"/>
      <c r="E238" s="11" t="s">
        <v>526</v>
      </c>
      <c r="F238" s="12" t="n">
        <v>55.5</v>
      </c>
      <c r="G238" s="12" t="n">
        <f aca="false">D238+F238</f>
        <v>55.5</v>
      </c>
    </row>
    <row r="239" customFormat="false" ht="14.25" hidden="false" customHeight="false" outlineLevel="0" collapsed="false">
      <c r="A239" s="6" t="s">
        <v>527</v>
      </c>
      <c r="B239" s="6" t="s">
        <v>474</v>
      </c>
      <c r="C239" s="9" t="s">
        <v>475</v>
      </c>
      <c r="D239" s="10"/>
      <c r="E239" s="11" t="s">
        <v>528</v>
      </c>
      <c r="F239" s="12" t="n">
        <v>55.5</v>
      </c>
      <c r="G239" s="12" t="n">
        <f aca="false">D239+F239</f>
        <v>55.5</v>
      </c>
    </row>
    <row r="240" customFormat="false" ht="14.25" hidden="false" customHeight="false" outlineLevel="0" collapsed="false">
      <c r="A240" s="6" t="s">
        <v>529</v>
      </c>
      <c r="B240" s="6" t="s">
        <v>474</v>
      </c>
      <c r="C240" s="9" t="s">
        <v>475</v>
      </c>
      <c r="D240" s="10"/>
      <c r="E240" s="11" t="s">
        <v>530</v>
      </c>
      <c r="F240" s="12" t="n">
        <v>55</v>
      </c>
      <c r="G240" s="12" t="n">
        <f aca="false">D240+F240</f>
        <v>55</v>
      </c>
    </row>
    <row r="241" customFormat="false" ht="14.25" hidden="false" customHeight="false" outlineLevel="0" collapsed="false">
      <c r="A241" s="6" t="s">
        <v>531</v>
      </c>
      <c r="B241" s="6" t="s">
        <v>474</v>
      </c>
      <c r="C241" s="9" t="s">
        <v>475</v>
      </c>
      <c r="D241" s="10"/>
      <c r="E241" s="11" t="s">
        <v>532</v>
      </c>
      <c r="F241" s="12" t="n">
        <v>54.5</v>
      </c>
      <c r="G241" s="12" t="n">
        <f aca="false">D241+F241</f>
        <v>54.5</v>
      </c>
    </row>
    <row r="242" customFormat="false" ht="14.25" hidden="false" customHeight="false" outlineLevel="0" collapsed="false">
      <c r="A242" s="6" t="s">
        <v>533</v>
      </c>
      <c r="B242" s="6" t="s">
        <v>474</v>
      </c>
      <c r="C242" s="9" t="s">
        <v>475</v>
      </c>
      <c r="D242" s="10"/>
      <c r="E242" s="11" t="s">
        <v>534</v>
      </c>
      <c r="F242" s="12" t="n">
        <v>54.5</v>
      </c>
      <c r="G242" s="12" t="n">
        <f aca="false">D242+F242</f>
        <v>54.5</v>
      </c>
    </row>
    <row r="243" customFormat="false" ht="14.25" hidden="false" customHeight="false" outlineLevel="0" collapsed="false">
      <c r="A243" s="6" t="s">
        <v>535</v>
      </c>
      <c r="B243" s="6" t="s">
        <v>474</v>
      </c>
      <c r="C243" s="9" t="s">
        <v>475</v>
      </c>
      <c r="D243" s="10"/>
      <c r="E243" s="11" t="s">
        <v>536</v>
      </c>
      <c r="F243" s="12" t="n">
        <v>54.5</v>
      </c>
      <c r="G243" s="12" t="n">
        <f aca="false">D243+F243</f>
        <v>54.5</v>
      </c>
    </row>
    <row r="244" customFormat="false" ht="14.25" hidden="false" customHeight="false" outlineLevel="0" collapsed="false">
      <c r="A244" s="6" t="s">
        <v>537</v>
      </c>
      <c r="B244" s="6" t="s">
        <v>474</v>
      </c>
      <c r="C244" s="9" t="s">
        <v>475</v>
      </c>
      <c r="D244" s="10"/>
      <c r="E244" s="11" t="s">
        <v>538</v>
      </c>
      <c r="F244" s="12" t="n">
        <v>54.5</v>
      </c>
      <c r="G244" s="12" t="n">
        <f aca="false">D244+F244</f>
        <v>54.5</v>
      </c>
    </row>
    <row r="245" customFormat="false" ht="14.25" hidden="false" customHeight="false" outlineLevel="0" collapsed="false">
      <c r="A245" s="6" t="s">
        <v>539</v>
      </c>
      <c r="B245" s="6" t="s">
        <v>474</v>
      </c>
      <c r="C245" s="9" t="s">
        <v>475</v>
      </c>
      <c r="D245" s="10"/>
      <c r="E245" s="11" t="s">
        <v>540</v>
      </c>
      <c r="F245" s="12" t="n">
        <v>54.5</v>
      </c>
      <c r="G245" s="12" t="n">
        <f aca="false">D245+F245</f>
        <v>54.5</v>
      </c>
    </row>
    <row r="246" customFormat="false" ht="14.25" hidden="false" customHeight="false" outlineLevel="0" collapsed="false">
      <c r="A246" s="6" t="s">
        <v>541</v>
      </c>
      <c r="B246" s="6" t="s">
        <v>474</v>
      </c>
      <c r="C246" s="9" t="s">
        <v>475</v>
      </c>
      <c r="D246" s="10"/>
      <c r="E246" s="11" t="s">
        <v>542</v>
      </c>
      <c r="F246" s="12" t="n">
        <v>54</v>
      </c>
      <c r="G246" s="12" t="n">
        <f aca="false">D246+F246</f>
        <v>54</v>
      </c>
    </row>
    <row r="247" customFormat="false" ht="14.25" hidden="false" customHeight="false" outlineLevel="0" collapsed="false">
      <c r="A247" s="6" t="s">
        <v>543</v>
      </c>
      <c r="B247" s="6" t="s">
        <v>474</v>
      </c>
      <c r="C247" s="9" t="s">
        <v>475</v>
      </c>
      <c r="D247" s="10"/>
      <c r="E247" s="11" t="s">
        <v>544</v>
      </c>
      <c r="F247" s="12" t="n">
        <v>54</v>
      </c>
      <c r="G247" s="12" t="n">
        <f aca="false">D247+F247</f>
        <v>54</v>
      </c>
    </row>
    <row r="248" customFormat="false" ht="14.25" hidden="false" customHeight="false" outlineLevel="0" collapsed="false">
      <c r="A248" s="6" t="s">
        <v>545</v>
      </c>
      <c r="B248" s="6" t="s">
        <v>474</v>
      </c>
      <c r="C248" s="9" t="s">
        <v>475</v>
      </c>
      <c r="D248" s="10"/>
      <c r="E248" s="11" t="s">
        <v>546</v>
      </c>
      <c r="F248" s="12" t="n">
        <v>54</v>
      </c>
      <c r="G248" s="12" t="n">
        <f aca="false">D248+F248</f>
        <v>54</v>
      </c>
    </row>
    <row r="249" customFormat="false" ht="14.25" hidden="false" customHeight="false" outlineLevel="0" collapsed="false">
      <c r="A249" s="6" t="s">
        <v>547</v>
      </c>
      <c r="B249" s="6" t="s">
        <v>474</v>
      </c>
      <c r="C249" s="9" t="s">
        <v>475</v>
      </c>
      <c r="D249" s="10"/>
      <c r="E249" s="11" t="s">
        <v>548</v>
      </c>
      <c r="F249" s="12" t="n">
        <v>54</v>
      </c>
      <c r="G249" s="12" t="n">
        <f aca="false">D249+F249</f>
        <v>54</v>
      </c>
    </row>
    <row r="250" customFormat="false" ht="14.25" hidden="false" customHeight="false" outlineLevel="0" collapsed="false">
      <c r="A250" s="6" t="s">
        <v>549</v>
      </c>
      <c r="B250" s="6" t="s">
        <v>474</v>
      </c>
      <c r="C250" s="9" t="s">
        <v>475</v>
      </c>
      <c r="D250" s="10"/>
      <c r="E250" s="11" t="s">
        <v>550</v>
      </c>
      <c r="F250" s="12" t="n">
        <v>54</v>
      </c>
      <c r="G250" s="12" t="n">
        <f aca="false">D250+F250</f>
        <v>54</v>
      </c>
    </row>
    <row r="251" customFormat="false" ht="14.25" hidden="false" customHeight="false" outlineLevel="0" collapsed="false">
      <c r="A251" s="6" t="s">
        <v>551</v>
      </c>
      <c r="B251" s="6" t="s">
        <v>474</v>
      </c>
      <c r="C251" s="9" t="s">
        <v>475</v>
      </c>
      <c r="D251" s="10"/>
      <c r="E251" s="11" t="s">
        <v>552</v>
      </c>
      <c r="F251" s="12" t="n">
        <v>54</v>
      </c>
      <c r="G251" s="12" t="n">
        <f aca="false">D251+F251</f>
        <v>54</v>
      </c>
    </row>
    <row r="252" customFormat="false" ht="14.25" hidden="false" customHeight="false" outlineLevel="0" collapsed="false">
      <c r="A252" s="6" t="s">
        <v>553</v>
      </c>
      <c r="B252" s="6" t="s">
        <v>474</v>
      </c>
      <c r="C252" s="9" t="s">
        <v>475</v>
      </c>
      <c r="D252" s="10"/>
      <c r="E252" s="11" t="s">
        <v>554</v>
      </c>
      <c r="F252" s="12" t="n">
        <v>54</v>
      </c>
      <c r="G252" s="12" t="n">
        <f aca="false">D252+F252</f>
        <v>54</v>
      </c>
    </row>
    <row r="253" customFormat="false" ht="14.25" hidden="false" customHeight="false" outlineLevel="0" collapsed="false">
      <c r="A253" s="6" t="s">
        <v>555</v>
      </c>
      <c r="B253" s="6" t="s">
        <v>474</v>
      </c>
      <c r="C253" s="9" t="s">
        <v>475</v>
      </c>
      <c r="D253" s="10"/>
      <c r="E253" s="11" t="s">
        <v>556</v>
      </c>
      <c r="F253" s="12" t="n">
        <v>53.5</v>
      </c>
      <c r="G253" s="12" t="n">
        <f aca="false">D253+F253</f>
        <v>53.5</v>
      </c>
    </row>
    <row r="254" customFormat="false" ht="14.25" hidden="false" customHeight="false" outlineLevel="0" collapsed="false">
      <c r="A254" s="6" t="s">
        <v>557</v>
      </c>
      <c r="B254" s="6" t="s">
        <v>474</v>
      </c>
      <c r="C254" s="9" t="s">
        <v>475</v>
      </c>
      <c r="D254" s="9" t="n">
        <v>5</v>
      </c>
      <c r="E254" s="11" t="s">
        <v>558</v>
      </c>
      <c r="F254" s="12" t="n">
        <v>48.5</v>
      </c>
      <c r="G254" s="12" t="n">
        <f aca="false">D254+F254</f>
        <v>53.5</v>
      </c>
    </row>
    <row r="255" customFormat="false" ht="14.25" hidden="false" customHeight="false" outlineLevel="0" collapsed="false">
      <c r="A255" s="6" t="s">
        <v>559</v>
      </c>
      <c r="B255" s="6" t="s">
        <v>474</v>
      </c>
      <c r="C255" s="9" t="s">
        <v>475</v>
      </c>
      <c r="D255" s="10"/>
      <c r="E255" s="11" t="s">
        <v>560</v>
      </c>
      <c r="F255" s="12" t="n">
        <v>53.5</v>
      </c>
      <c r="G255" s="12" t="n">
        <f aca="false">D255+F255</f>
        <v>53.5</v>
      </c>
    </row>
    <row r="256" customFormat="false" ht="14.25" hidden="false" customHeight="false" outlineLevel="0" collapsed="false">
      <c r="A256" s="6" t="s">
        <v>561</v>
      </c>
      <c r="B256" s="6" t="s">
        <v>474</v>
      </c>
      <c r="C256" s="9" t="s">
        <v>475</v>
      </c>
      <c r="D256" s="10"/>
      <c r="E256" s="11" t="s">
        <v>562</v>
      </c>
      <c r="F256" s="12" t="n">
        <v>53.5</v>
      </c>
      <c r="G256" s="12" t="n">
        <f aca="false">D256+F256</f>
        <v>53.5</v>
      </c>
    </row>
    <row r="257" customFormat="false" ht="14.25" hidden="false" customHeight="false" outlineLevel="0" collapsed="false">
      <c r="A257" s="6" t="s">
        <v>563</v>
      </c>
      <c r="B257" s="6" t="s">
        <v>474</v>
      </c>
      <c r="C257" s="9" t="s">
        <v>475</v>
      </c>
      <c r="D257" s="10"/>
      <c r="E257" s="11" t="s">
        <v>564</v>
      </c>
      <c r="F257" s="12" t="n">
        <v>53.5</v>
      </c>
      <c r="G257" s="12" t="n">
        <f aca="false">D257+F257</f>
        <v>53.5</v>
      </c>
    </row>
    <row r="258" customFormat="false" ht="14.25" hidden="false" customHeight="false" outlineLevel="0" collapsed="false">
      <c r="A258" s="6" t="s">
        <v>565</v>
      </c>
      <c r="B258" s="6" t="s">
        <v>474</v>
      </c>
      <c r="C258" s="9" t="s">
        <v>475</v>
      </c>
      <c r="D258" s="10"/>
      <c r="E258" s="11" t="s">
        <v>566</v>
      </c>
      <c r="F258" s="12" t="n">
        <v>53.5</v>
      </c>
      <c r="G258" s="12" t="n">
        <f aca="false">D258+F258</f>
        <v>53.5</v>
      </c>
    </row>
    <row r="259" customFormat="false" ht="14.25" hidden="false" customHeight="false" outlineLevel="0" collapsed="false">
      <c r="A259" s="6" t="s">
        <v>567</v>
      </c>
      <c r="B259" s="6" t="s">
        <v>474</v>
      </c>
      <c r="C259" s="9" t="s">
        <v>475</v>
      </c>
      <c r="D259" s="10"/>
      <c r="E259" s="11" t="s">
        <v>568</v>
      </c>
      <c r="F259" s="12" t="n">
        <v>53</v>
      </c>
      <c r="G259" s="12" t="n">
        <f aca="false">D259+F259</f>
        <v>53</v>
      </c>
    </row>
    <row r="260" customFormat="false" ht="14.25" hidden="false" customHeight="false" outlineLevel="0" collapsed="false">
      <c r="A260" s="6" t="s">
        <v>569</v>
      </c>
      <c r="B260" s="6" t="s">
        <v>474</v>
      </c>
      <c r="C260" s="9" t="s">
        <v>475</v>
      </c>
      <c r="D260" s="10"/>
      <c r="E260" s="11" t="s">
        <v>570</v>
      </c>
      <c r="F260" s="12" t="n">
        <v>53</v>
      </c>
      <c r="G260" s="12" t="n">
        <f aca="false">D260+F260</f>
        <v>53</v>
      </c>
    </row>
    <row r="261" customFormat="false" ht="14.25" hidden="false" customHeight="false" outlineLevel="0" collapsed="false">
      <c r="A261" s="6" t="s">
        <v>571</v>
      </c>
      <c r="B261" s="6" t="s">
        <v>474</v>
      </c>
      <c r="C261" s="9" t="s">
        <v>475</v>
      </c>
      <c r="D261" s="10"/>
      <c r="E261" s="11" t="s">
        <v>572</v>
      </c>
      <c r="F261" s="12" t="n">
        <v>53</v>
      </c>
      <c r="G261" s="12" t="n">
        <f aca="false">D261+F261</f>
        <v>53</v>
      </c>
    </row>
    <row r="262" customFormat="false" ht="14.25" hidden="false" customHeight="false" outlineLevel="0" collapsed="false">
      <c r="A262" s="6" t="s">
        <v>573</v>
      </c>
      <c r="B262" s="6" t="s">
        <v>474</v>
      </c>
      <c r="C262" s="9" t="s">
        <v>475</v>
      </c>
      <c r="D262" s="10"/>
      <c r="E262" s="11" t="s">
        <v>574</v>
      </c>
      <c r="F262" s="12" t="n">
        <v>53</v>
      </c>
      <c r="G262" s="12" t="n">
        <f aca="false">D262+F262</f>
        <v>53</v>
      </c>
    </row>
    <row r="263" customFormat="false" ht="14.25" hidden="false" customHeight="false" outlineLevel="0" collapsed="false">
      <c r="A263" s="6" t="s">
        <v>575</v>
      </c>
      <c r="B263" s="6" t="s">
        <v>474</v>
      </c>
      <c r="C263" s="9" t="s">
        <v>475</v>
      </c>
      <c r="D263" s="10"/>
      <c r="E263" s="11" t="s">
        <v>576</v>
      </c>
      <c r="F263" s="12" t="n">
        <v>53</v>
      </c>
      <c r="G263" s="12" t="n">
        <f aca="false">D263+F263</f>
        <v>53</v>
      </c>
    </row>
    <row r="264" customFormat="false" ht="14.25" hidden="false" customHeight="false" outlineLevel="0" collapsed="false">
      <c r="A264" s="6" t="s">
        <v>577</v>
      </c>
      <c r="B264" s="6" t="s">
        <v>474</v>
      </c>
      <c r="C264" s="9" t="s">
        <v>475</v>
      </c>
      <c r="D264" s="10"/>
      <c r="E264" s="11" t="s">
        <v>578</v>
      </c>
      <c r="F264" s="12" t="n">
        <v>53</v>
      </c>
      <c r="G264" s="12" t="n">
        <f aca="false">D264+F264</f>
        <v>53</v>
      </c>
    </row>
    <row r="265" customFormat="false" ht="14.25" hidden="false" customHeight="false" outlineLevel="0" collapsed="false">
      <c r="A265" s="6" t="s">
        <v>579</v>
      </c>
      <c r="B265" s="6" t="s">
        <v>474</v>
      </c>
      <c r="C265" s="9" t="s">
        <v>475</v>
      </c>
      <c r="D265" s="10"/>
      <c r="E265" s="11" t="s">
        <v>580</v>
      </c>
      <c r="F265" s="12" t="n">
        <v>52.5</v>
      </c>
      <c r="G265" s="12" t="n">
        <f aca="false">D265+F265</f>
        <v>52.5</v>
      </c>
    </row>
    <row r="266" customFormat="false" ht="14.25" hidden="false" customHeight="false" outlineLevel="0" collapsed="false">
      <c r="A266" s="6" t="s">
        <v>581</v>
      </c>
      <c r="B266" s="6" t="s">
        <v>474</v>
      </c>
      <c r="C266" s="9" t="s">
        <v>475</v>
      </c>
      <c r="D266" s="10"/>
      <c r="E266" s="11" t="s">
        <v>582</v>
      </c>
      <c r="F266" s="12" t="n">
        <v>52.5</v>
      </c>
      <c r="G266" s="12" t="n">
        <f aca="false">D266+F266</f>
        <v>52.5</v>
      </c>
    </row>
    <row r="267" customFormat="false" ht="14.25" hidden="false" customHeight="false" outlineLevel="0" collapsed="false">
      <c r="A267" s="6" t="s">
        <v>583</v>
      </c>
      <c r="B267" s="6" t="s">
        <v>474</v>
      </c>
      <c r="C267" s="9" t="s">
        <v>475</v>
      </c>
      <c r="D267" s="10"/>
      <c r="E267" s="11" t="s">
        <v>584</v>
      </c>
      <c r="F267" s="12" t="n">
        <v>52</v>
      </c>
      <c r="G267" s="12" t="n">
        <f aca="false">D267+F267</f>
        <v>52</v>
      </c>
    </row>
    <row r="268" customFormat="false" ht="14.25" hidden="false" customHeight="false" outlineLevel="0" collapsed="false">
      <c r="A268" s="6" t="s">
        <v>585</v>
      </c>
      <c r="B268" s="6" t="s">
        <v>474</v>
      </c>
      <c r="C268" s="9" t="s">
        <v>475</v>
      </c>
      <c r="D268" s="10"/>
      <c r="E268" s="11" t="s">
        <v>586</v>
      </c>
      <c r="F268" s="12" t="n">
        <v>52</v>
      </c>
      <c r="G268" s="12" t="n">
        <f aca="false">D268+F268</f>
        <v>52</v>
      </c>
    </row>
    <row r="269" customFormat="false" ht="14.25" hidden="false" customHeight="false" outlineLevel="0" collapsed="false">
      <c r="A269" s="6" t="s">
        <v>587</v>
      </c>
      <c r="B269" s="6" t="s">
        <v>474</v>
      </c>
      <c r="C269" s="9" t="s">
        <v>475</v>
      </c>
      <c r="D269" s="10"/>
      <c r="E269" s="11" t="s">
        <v>588</v>
      </c>
      <c r="F269" s="12" t="n">
        <v>52</v>
      </c>
      <c r="G269" s="12" t="n">
        <f aca="false">D269+F269</f>
        <v>52</v>
      </c>
    </row>
    <row r="270" customFormat="false" ht="14.25" hidden="false" customHeight="false" outlineLevel="0" collapsed="false">
      <c r="A270" s="6" t="s">
        <v>589</v>
      </c>
      <c r="B270" s="6" t="s">
        <v>474</v>
      </c>
      <c r="C270" s="9" t="s">
        <v>475</v>
      </c>
      <c r="D270" s="10"/>
      <c r="E270" s="11" t="s">
        <v>590</v>
      </c>
      <c r="F270" s="12" t="n">
        <v>52</v>
      </c>
      <c r="G270" s="12" t="n">
        <f aca="false">D270+F270</f>
        <v>52</v>
      </c>
    </row>
    <row r="271" customFormat="false" ht="14.25" hidden="false" customHeight="false" outlineLevel="0" collapsed="false">
      <c r="A271" s="6" t="s">
        <v>591</v>
      </c>
      <c r="B271" s="6" t="s">
        <v>474</v>
      </c>
      <c r="C271" s="9" t="s">
        <v>475</v>
      </c>
      <c r="D271" s="10"/>
      <c r="E271" s="11" t="s">
        <v>592</v>
      </c>
      <c r="F271" s="12" t="n">
        <v>51.5</v>
      </c>
      <c r="G271" s="12" t="n">
        <f aca="false">D271+F271</f>
        <v>51.5</v>
      </c>
    </row>
    <row r="272" customFormat="false" ht="14.25" hidden="false" customHeight="false" outlineLevel="0" collapsed="false">
      <c r="A272" s="6" t="s">
        <v>593</v>
      </c>
      <c r="B272" s="6" t="s">
        <v>474</v>
      </c>
      <c r="C272" s="9" t="s">
        <v>475</v>
      </c>
      <c r="D272" s="10"/>
      <c r="E272" s="11" t="s">
        <v>594</v>
      </c>
      <c r="F272" s="12" t="n">
        <v>51.5</v>
      </c>
      <c r="G272" s="12" t="n">
        <f aca="false">D272+F272</f>
        <v>51.5</v>
      </c>
    </row>
    <row r="273" customFormat="false" ht="14.25" hidden="false" customHeight="false" outlineLevel="0" collapsed="false">
      <c r="A273" s="6" t="s">
        <v>595</v>
      </c>
      <c r="B273" s="6" t="s">
        <v>474</v>
      </c>
      <c r="C273" s="9" t="s">
        <v>475</v>
      </c>
      <c r="D273" s="10"/>
      <c r="E273" s="11" t="s">
        <v>596</v>
      </c>
      <c r="F273" s="12" t="n">
        <v>51.5</v>
      </c>
      <c r="G273" s="12" t="n">
        <f aca="false">D273+F273</f>
        <v>51.5</v>
      </c>
    </row>
    <row r="274" customFormat="false" ht="14.25" hidden="false" customHeight="false" outlineLevel="0" collapsed="false">
      <c r="A274" s="6" t="s">
        <v>597</v>
      </c>
      <c r="B274" s="6" t="s">
        <v>474</v>
      </c>
      <c r="C274" s="9" t="s">
        <v>475</v>
      </c>
      <c r="D274" s="10"/>
      <c r="E274" s="11" t="s">
        <v>598</v>
      </c>
      <c r="F274" s="12" t="n">
        <v>51.5</v>
      </c>
      <c r="G274" s="12" t="n">
        <f aca="false">D274+F274</f>
        <v>51.5</v>
      </c>
    </row>
    <row r="275" customFormat="false" ht="14.25" hidden="false" customHeight="false" outlineLevel="0" collapsed="false">
      <c r="A275" s="6" t="s">
        <v>599</v>
      </c>
      <c r="B275" s="6" t="s">
        <v>474</v>
      </c>
      <c r="C275" s="9" t="s">
        <v>475</v>
      </c>
      <c r="D275" s="10"/>
      <c r="E275" s="11" t="s">
        <v>600</v>
      </c>
      <c r="F275" s="12" t="n">
        <v>51.5</v>
      </c>
      <c r="G275" s="12" t="n">
        <f aca="false">D275+F275</f>
        <v>51.5</v>
      </c>
    </row>
    <row r="276" customFormat="false" ht="14.25" hidden="false" customHeight="false" outlineLevel="0" collapsed="false">
      <c r="A276" s="6" t="s">
        <v>601</v>
      </c>
      <c r="B276" s="6" t="s">
        <v>474</v>
      </c>
      <c r="C276" s="9" t="s">
        <v>475</v>
      </c>
      <c r="D276" s="10"/>
      <c r="E276" s="11" t="s">
        <v>602</v>
      </c>
      <c r="F276" s="12" t="n">
        <v>51</v>
      </c>
      <c r="G276" s="12" t="n">
        <f aca="false">D276+F276</f>
        <v>51</v>
      </c>
    </row>
    <row r="277" customFormat="false" ht="14.25" hidden="false" customHeight="false" outlineLevel="0" collapsed="false">
      <c r="A277" s="6" t="s">
        <v>603</v>
      </c>
      <c r="B277" s="6" t="s">
        <v>474</v>
      </c>
      <c r="C277" s="9" t="s">
        <v>475</v>
      </c>
      <c r="D277" s="10"/>
      <c r="E277" s="11" t="s">
        <v>604</v>
      </c>
      <c r="F277" s="12" t="n">
        <v>51</v>
      </c>
      <c r="G277" s="12" t="n">
        <f aca="false">D277+F277</f>
        <v>51</v>
      </c>
    </row>
    <row r="278" customFormat="false" ht="14.25" hidden="false" customHeight="false" outlineLevel="0" collapsed="false">
      <c r="A278" s="6" t="s">
        <v>605</v>
      </c>
      <c r="B278" s="6" t="s">
        <v>474</v>
      </c>
      <c r="C278" s="9" t="s">
        <v>475</v>
      </c>
      <c r="D278" s="10"/>
      <c r="E278" s="11" t="s">
        <v>606</v>
      </c>
      <c r="F278" s="12" t="n">
        <v>51</v>
      </c>
      <c r="G278" s="12" t="n">
        <f aca="false">D278+F278</f>
        <v>51</v>
      </c>
    </row>
    <row r="279" customFormat="false" ht="14.25" hidden="false" customHeight="false" outlineLevel="0" collapsed="false">
      <c r="A279" s="6" t="s">
        <v>607</v>
      </c>
      <c r="B279" s="6" t="s">
        <v>474</v>
      </c>
      <c r="C279" s="9" t="s">
        <v>475</v>
      </c>
      <c r="D279" s="10"/>
      <c r="E279" s="11" t="s">
        <v>608</v>
      </c>
      <c r="F279" s="12" t="n">
        <v>51</v>
      </c>
      <c r="G279" s="12" t="n">
        <f aca="false">D279+F279</f>
        <v>51</v>
      </c>
    </row>
    <row r="280" customFormat="false" ht="14.25" hidden="false" customHeight="false" outlineLevel="0" collapsed="false">
      <c r="A280" s="6" t="s">
        <v>609</v>
      </c>
      <c r="B280" s="6" t="s">
        <v>474</v>
      </c>
      <c r="C280" s="9" t="s">
        <v>475</v>
      </c>
      <c r="D280" s="10"/>
      <c r="E280" s="11" t="s">
        <v>610</v>
      </c>
      <c r="F280" s="12" t="n">
        <v>51</v>
      </c>
      <c r="G280" s="12" t="n">
        <f aca="false">D280+F280</f>
        <v>51</v>
      </c>
    </row>
    <row r="281" customFormat="false" ht="14.25" hidden="false" customHeight="false" outlineLevel="0" collapsed="false">
      <c r="A281" s="6" t="s">
        <v>611</v>
      </c>
      <c r="B281" s="6" t="s">
        <v>474</v>
      </c>
      <c r="C281" s="9" t="s">
        <v>475</v>
      </c>
      <c r="D281" s="10"/>
      <c r="E281" s="11" t="s">
        <v>612</v>
      </c>
      <c r="F281" s="12" t="n">
        <v>51</v>
      </c>
      <c r="G281" s="12" t="n">
        <f aca="false">D281+F281</f>
        <v>51</v>
      </c>
    </row>
    <row r="282" customFormat="false" ht="14.25" hidden="false" customHeight="false" outlineLevel="0" collapsed="false">
      <c r="A282" s="6" t="s">
        <v>613</v>
      </c>
      <c r="B282" s="6" t="s">
        <v>474</v>
      </c>
      <c r="C282" s="9" t="s">
        <v>475</v>
      </c>
      <c r="D282" s="10"/>
      <c r="E282" s="11" t="s">
        <v>614</v>
      </c>
      <c r="F282" s="12" t="n">
        <v>51</v>
      </c>
      <c r="G282" s="12" t="n">
        <f aca="false">D282+F282</f>
        <v>51</v>
      </c>
    </row>
    <row r="283" customFormat="false" ht="14.25" hidden="false" customHeight="false" outlineLevel="0" collapsed="false">
      <c r="A283" s="6" t="s">
        <v>615</v>
      </c>
      <c r="B283" s="6" t="s">
        <v>474</v>
      </c>
      <c r="C283" s="9" t="s">
        <v>475</v>
      </c>
      <c r="D283" s="10"/>
      <c r="E283" s="11" t="s">
        <v>616</v>
      </c>
      <c r="F283" s="12" t="n">
        <v>51</v>
      </c>
      <c r="G283" s="12" t="n">
        <f aca="false">D283+F283</f>
        <v>51</v>
      </c>
    </row>
    <row r="284" customFormat="false" ht="14.25" hidden="false" customHeight="false" outlineLevel="0" collapsed="false">
      <c r="A284" s="6" t="s">
        <v>617</v>
      </c>
      <c r="B284" s="6" t="s">
        <v>474</v>
      </c>
      <c r="C284" s="9" t="s">
        <v>475</v>
      </c>
      <c r="D284" s="10"/>
      <c r="E284" s="11" t="s">
        <v>618</v>
      </c>
      <c r="F284" s="12" t="n">
        <v>51</v>
      </c>
      <c r="G284" s="12" t="n">
        <f aca="false">D284+F284</f>
        <v>51</v>
      </c>
    </row>
    <row r="285" customFormat="false" ht="14.25" hidden="false" customHeight="false" outlineLevel="0" collapsed="false">
      <c r="A285" s="6" t="s">
        <v>619</v>
      </c>
      <c r="B285" s="6" t="s">
        <v>474</v>
      </c>
      <c r="C285" s="9" t="s">
        <v>475</v>
      </c>
      <c r="D285" s="10"/>
      <c r="E285" s="11" t="s">
        <v>620</v>
      </c>
      <c r="F285" s="12" t="n">
        <v>51</v>
      </c>
      <c r="G285" s="12" t="n">
        <f aca="false">D285+F285</f>
        <v>51</v>
      </c>
    </row>
    <row r="286" customFormat="false" ht="14.25" hidden="false" customHeight="false" outlineLevel="0" collapsed="false">
      <c r="A286" s="6" t="s">
        <v>621</v>
      </c>
      <c r="B286" s="6" t="s">
        <v>474</v>
      </c>
      <c r="C286" s="9" t="s">
        <v>475</v>
      </c>
      <c r="D286" s="10"/>
      <c r="E286" s="11" t="s">
        <v>622</v>
      </c>
      <c r="F286" s="12" t="n">
        <v>50.5</v>
      </c>
      <c r="G286" s="12" t="n">
        <f aca="false">D286+F286</f>
        <v>50.5</v>
      </c>
    </row>
    <row r="287" customFormat="false" ht="14.25" hidden="false" customHeight="false" outlineLevel="0" collapsed="false">
      <c r="A287" s="6" t="s">
        <v>623</v>
      </c>
      <c r="B287" s="6" t="s">
        <v>474</v>
      </c>
      <c r="C287" s="9" t="s">
        <v>475</v>
      </c>
      <c r="D287" s="10"/>
      <c r="E287" s="11" t="s">
        <v>624</v>
      </c>
      <c r="F287" s="12" t="n">
        <v>50.5</v>
      </c>
      <c r="G287" s="12" t="n">
        <f aca="false">D287+F287</f>
        <v>50.5</v>
      </c>
    </row>
    <row r="288" customFormat="false" ht="14.25" hidden="false" customHeight="false" outlineLevel="0" collapsed="false">
      <c r="A288" s="6" t="s">
        <v>625</v>
      </c>
      <c r="B288" s="6" t="s">
        <v>474</v>
      </c>
      <c r="C288" s="9" t="s">
        <v>475</v>
      </c>
      <c r="D288" s="10"/>
      <c r="E288" s="11" t="s">
        <v>626</v>
      </c>
      <c r="F288" s="12" t="n">
        <v>50.5</v>
      </c>
      <c r="G288" s="12" t="n">
        <f aca="false">D288+F288</f>
        <v>50.5</v>
      </c>
    </row>
    <row r="289" customFormat="false" ht="14.25" hidden="false" customHeight="false" outlineLevel="0" collapsed="false">
      <c r="A289" s="6" t="s">
        <v>627</v>
      </c>
      <c r="B289" s="6" t="s">
        <v>474</v>
      </c>
      <c r="C289" s="9" t="s">
        <v>475</v>
      </c>
      <c r="D289" s="10"/>
      <c r="E289" s="11" t="s">
        <v>628</v>
      </c>
      <c r="F289" s="12" t="n">
        <v>50.5</v>
      </c>
      <c r="G289" s="12" t="n">
        <f aca="false">D289+F289</f>
        <v>50.5</v>
      </c>
    </row>
    <row r="290" customFormat="false" ht="14.25" hidden="false" customHeight="false" outlineLevel="0" collapsed="false">
      <c r="A290" s="6" t="s">
        <v>629</v>
      </c>
      <c r="B290" s="6" t="s">
        <v>474</v>
      </c>
      <c r="C290" s="9" t="s">
        <v>475</v>
      </c>
      <c r="D290" s="10"/>
      <c r="E290" s="11" t="s">
        <v>630</v>
      </c>
      <c r="F290" s="12" t="n">
        <v>50.5</v>
      </c>
      <c r="G290" s="12" t="n">
        <f aca="false">D290+F290</f>
        <v>50.5</v>
      </c>
    </row>
    <row r="291" customFormat="false" ht="14.25" hidden="false" customHeight="false" outlineLevel="0" collapsed="false">
      <c r="A291" s="6" t="s">
        <v>631</v>
      </c>
      <c r="B291" s="6" t="s">
        <v>474</v>
      </c>
      <c r="C291" s="9" t="s">
        <v>475</v>
      </c>
      <c r="D291" s="10"/>
      <c r="E291" s="11" t="s">
        <v>632</v>
      </c>
      <c r="F291" s="12" t="n">
        <v>50.5</v>
      </c>
      <c r="G291" s="12" t="n">
        <f aca="false">D291+F291</f>
        <v>50.5</v>
      </c>
    </row>
    <row r="292" customFormat="false" ht="14.25" hidden="false" customHeight="false" outlineLevel="0" collapsed="false">
      <c r="A292" s="6" t="s">
        <v>633</v>
      </c>
      <c r="B292" s="6" t="s">
        <v>474</v>
      </c>
      <c r="C292" s="9" t="s">
        <v>475</v>
      </c>
      <c r="D292" s="10"/>
      <c r="E292" s="11" t="s">
        <v>634</v>
      </c>
      <c r="F292" s="12" t="n">
        <v>50.5</v>
      </c>
      <c r="G292" s="12" t="n">
        <f aca="false">D292+F292</f>
        <v>50.5</v>
      </c>
    </row>
    <row r="293" customFormat="false" ht="14.25" hidden="false" customHeight="false" outlineLevel="0" collapsed="false">
      <c r="A293" s="6" t="s">
        <v>635</v>
      </c>
      <c r="B293" s="6" t="s">
        <v>474</v>
      </c>
      <c r="C293" s="9" t="s">
        <v>475</v>
      </c>
      <c r="D293" s="10"/>
      <c r="E293" s="11" t="s">
        <v>636</v>
      </c>
      <c r="F293" s="12" t="n">
        <v>50.5</v>
      </c>
      <c r="G293" s="12" t="n">
        <f aca="false">D293+F293</f>
        <v>50.5</v>
      </c>
    </row>
    <row r="294" customFormat="false" ht="14.25" hidden="false" customHeight="false" outlineLevel="0" collapsed="false">
      <c r="A294" s="6" t="s">
        <v>637</v>
      </c>
      <c r="B294" s="6" t="s">
        <v>474</v>
      </c>
      <c r="C294" s="9" t="s">
        <v>475</v>
      </c>
      <c r="D294" s="10"/>
      <c r="E294" s="11" t="s">
        <v>638</v>
      </c>
      <c r="F294" s="12" t="n">
        <v>50</v>
      </c>
      <c r="G294" s="12" t="n">
        <f aca="false">D294+F294</f>
        <v>50</v>
      </c>
    </row>
    <row r="295" customFormat="false" ht="14.25" hidden="false" customHeight="false" outlineLevel="0" collapsed="false">
      <c r="A295" s="6" t="s">
        <v>639</v>
      </c>
      <c r="B295" s="6" t="s">
        <v>474</v>
      </c>
      <c r="C295" s="9" t="s">
        <v>475</v>
      </c>
      <c r="D295" s="10"/>
      <c r="E295" s="11" t="s">
        <v>640</v>
      </c>
      <c r="F295" s="12" t="n">
        <v>50</v>
      </c>
      <c r="G295" s="12" t="n">
        <f aca="false">D295+F295</f>
        <v>50</v>
      </c>
    </row>
    <row r="296" customFormat="false" ht="14.25" hidden="false" customHeight="false" outlineLevel="0" collapsed="false">
      <c r="A296" s="6" t="s">
        <v>641</v>
      </c>
      <c r="B296" s="6" t="s">
        <v>474</v>
      </c>
      <c r="C296" s="9" t="s">
        <v>475</v>
      </c>
      <c r="D296" s="10"/>
      <c r="E296" s="11" t="s">
        <v>642</v>
      </c>
      <c r="F296" s="12" t="n">
        <v>50</v>
      </c>
      <c r="G296" s="12" t="n">
        <f aca="false">D296+F296</f>
        <v>50</v>
      </c>
    </row>
    <row r="297" customFormat="false" ht="14.25" hidden="false" customHeight="false" outlineLevel="0" collapsed="false">
      <c r="A297" s="6" t="s">
        <v>643</v>
      </c>
      <c r="B297" s="6" t="s">
        <v>474</v>
      </c>
      <c r="C297" s="9" t="s">
        <v>475</v>
      </c>
      <c r="D297" s="10"/>
      <c r="E297" s="11" t="s">
        <v>644</v>
      </c>
      <c r="F297" s="12" t="n">
        <v>50</v>
      </c>
      <c r="G297" s="12" t="n">
        <f aca="false">D297+F297</f>
        <v>50</v>
      </c>
    </row>
    <row r="298" customFormat="false" ht="14.25" hidden="false" customHeight="false" outlineLevel="0" collapsed="false">
      <c r="A298" s="6" t="s">
        <v>645</v>
      </c>
      <c r="B298" s="6" t="s">
        <v>474</v>
      </c>
      <c r="C298" s="9" t="s">
        <v>475</v>
      </c>
      <c r="D298" s="10"/>
      <c r="E298" s="11" t="s">
        <v>646</v>
      </c>
      <c r="F298" s="12" t="n">
        <v>50</v>
      </c>
      <c r="G298" s="12" t="n">
        <f aca="false">D298+F298</f>
        <v>50</v>
      </c>
    </row>
    <row r="299" customFormat="false" ht="14.25" hidden="false" customHeight="false" outlineLevel="0" collapsed="false">
      <c r="A299" s="6" t="s">
        <v>647</v>
      </c>
      <c r="B299" s="6" t="s">
        <v>474</v>
      </c>
      <c r="C299" s="9" t="s">
        <v>475</v>
      </c>
      <c r="D299" s="10"/>
      <c r="E299" s="11" t="s">
        <v>648</v>
      </c>
      <c r="F299" s="12" t="n">
        <v>50</v>
      </c>
      <c r="G299" s="12" t="n">
        <f aca="false">D299+F299</f>
        <v>50</v>
      </c>
    </row>
    <row r="300" customFormat="false" ht="14.25" hidden="false" customHeight="false" outlineLevel="0" collapsed="false">
      <c r="A300" s="6" t="s">
        <v>649</v>
      </c>
      <c r="B300" s="6" t="s">
        <v>474</v>
      </c>
      <c r="C300" s="9" t="s">
        <v>475</v>
      </c>
      <c r="D300" s="10"/>
      <c r="E300" s="11" t="s">
        <v>650</v>
      </c>
      <c r="F300" s="12" t="n">
        <v>49.5</v>
      </c>
      <c r="G300" s="12" t="n">
        <f aca="false">D300+F300</f>
        <v>49.5</v>
      </c>
    </row>
    <row r="301" customFormat="false" ht="14.25" hidden="false" customHeight="false" outlineLevel="0" collapsed="false">
      <c r="A301" s="6" t="s">
        <v>651</v>
      </c>
      <c r="B301" s="6" t="s">
        <v>474</v>
      </c>
      <c r="C301" s="9" t="s">
        <v>475</v>
      </c>
      <c r="D301" s="10"/>
      <c r="E301" s="11" t="s">
        <v>652</v>
      </c>
      <c r="F301" s="12" t="n">
        <v>49.5</v>
      </c>
      <c r="G301" s="12" t="n">
        <f aca="false">D301+F301</f>
        <v>49.5</v>
      </c>
    </row>
    <row r="302" customFormat="false" ht="14.25" hidden="false" customHeight="false" outlineLevel="0" collapsed="false">
      <c r="A302" s="6" t="s">
        <v>653</v>
      </c>
      <c r="B302" s="6" t="s">
        <v>474</v>
      </c>
      <c r="C302" s="9" t="s">
        <v>475</v>
      </c>
      <c r="D302" s="10"/>
      <c r="E302" s="11" t="s">
        <v>654</v>
      </c>
      <c r="F302" s="12" t="n">
        <v>49.5</v>
      </c>
      <c r="G302" s="12" t="n">
        <f aca="false">D302+F302</f>
        <v>49.5</v>
      </c>
    </row>
    <row r="303" customFormat="false" ht="14.25" hidden="false" customHeight="false" outlineLevel="0" collapsed="false">
      <c r="A303" s="6" t="s">
        <v>655</v>
      </c>
      <c r="B303" s="6" t="s">
        <v>474</v>
      </c>
      <c r="C303" s="9" t="s">
        <v>475</v>
      </c>
      <c r="D303" s="10"/>
      <c r="E303" s="11" t="s">
        <v>656</v>
      </c>
      <c r="F303" s="12" t="n">
        <v>49.5</v>
      </c>
      <c r="G303" s="12" t="n">
        <f aca="false">D303+F303</f>
        <v>49.5</v>
      </c>
    </row>
    <row r="304" customFormat="false" ht="14.25" hidden="false" customHeight="false" outlineLevel="0" collapsed="false">
      <c r="A304" s="6" t="s">
        <v>657</v>
      </c>
      <c r="B304" s="6" t="s">
        <v>474</v>
      </c>
      <c r="C304" s="9" t="s">
        <v>475</v>
      </c>
      <c r="D304" s="10"/>
      <c r="E304" s="11" t="s">
        <v>658</v>
      </c>
      <c r="F304" s="12" t="n">
        <v>49.5</v>
      </c>
      <c r="G304" s="12" t="n">
        <f aca="false">D304+F304</f>
        <v>49.5</v>
      </c>
    </row>
    <row r="305" customFormat="false" ht="14.25" hidden="false" customHeight="false" outlineLevel="0" collapsed="false">
      <c r="A305" s="6" t="s">
        <v>659</v>
      </c>
      <c r="B305" s="6" t="s">
        <v>474</v>
      </c>
      <c r="C305" s="9" t="s">
        <v>475</v>
      </c>
      <c r="D305" s="10"/>
      <c r="E305" s="11" t="s">
        <v>660</v>
      </c>
      <c r="F305" s="12" t="n">
        <v>49</v>
      </c>
      <c r="G305" s="12" t="n">
        <f aca="false">D305+F305</f>
        <v>49</v>
      </c>
    </row>
    <row r="306" customFormat="false" ht="14.25" hidden="false" customHeight="false" outlineLevel="0" collapsed="false">
      <c r="A306" s="6" t="s">
        <v>661</v>
      </c>
      <c r="B306" s="6" t="s">
        <v>474</v>
      </c>
      <c r="C306" s="9" t="s">
        <v>475</v>
      </c>
      <c r="D306" s="10"/>
      <c r="E306" s="11" t="s">
        <v>662</v>
      </c>
      <c r="F306" s="12" t="n">
        <v>49</v>
      </c>
      <c r="G306" s="12" t="n">
        <f aca="false">D306+F306</f>
        <v>49</v>
      </c>
    </row>
    <row r="307" customFormat="false" ht="14.25" hidden="false" customHeight="false" outlineLevel="0" collapsed="false">
      <c r="A307" s="6" t="s">
        <v>663</v>
      </c>
      <c r="B307" s="6" t="s">
        <v>474</v>
      </c>
      <c r="C307" s="9" t="s">
        <v>475</v>
      </c>
      <c r="D307" s="10"/>
      <c r="E307" s="11" t="s">
        <v>664</v>
      </c>
      <c r="F307" s="12" t="n">
        <v>49</v>
      </c>
      <c r="G307" s="12" t="n">
        <f aca="false">D307+F307</f>
        <v>49</v>
      </c>
    </row>
    <row r="308" customFormat="false" ht="14.25" hidden="false" customHeight="false" outlineLevel="0" collapsed="false">
      <c r="A308" s="6" t="s">
        <v>593</v>
      </c>
      <c r="B308" s="6" t="s">
        <v>474</v>
      </c>
      <c r="C308" s="9" t="s">
        <v>475</v>
      </c>
      <c r="D308" s="10"/>
      <c r="E308" s="11" t="s">
        <v>665</v>
      </c>
      <c r="F308" s="12" t="n">
        <v>49</v>
      </c>
      <c r="G308" s="12" t="n">
        <f aca="false">D308+F308</f>
        <v>49</v>
      </c>
    </row>
    <row r="309" customFormat="false" ht="14.25" hidden="false" customHeight="false" outlineLevel="0" collapsed="false">
      <c r="A309" s="6" t="s">
        <v>666</v>
      </c>
      <c r="B309" s="6" t="s">
        <v>474</v>
      </c>
      <c r="C309" s="9" t="s">
        <v>475</v>
      </c>
      <c r="D309" s="10"/>
      <c r="E309" s="11" t="s">
        <v>667</v>
      </c>
      <c r="F309" s="12" t="n">
        <v>49</v>
      </c>
      <c r="G309" s="12" t="n">
        <f aca="false">D309+F309</f>
        <v>49</v>
      </c>
    </row>
    <row r="310" customFormat="false" ht="14.25" hidden="false" customHeight="false" outlineLevel="0" collapsed="false">
      <c r="A310" s="6" t="s">
        <v>668</v>
      </c>
      <c r="B310" s="6" t="s">
        <v>474</v>
      </c>
      <c r="C310" s="9" t="s">
        <v>475</v>
      </c>
      <c r="D310" s="10"/>
      <c r="E310" s="11" t="s">
        <v>669</v>
      </c>
      <c r="F310" s="12" t="n">
        <v>49</v>
      </c>
      <c r="G310" s="12" t="n">
        <f aca="false">D310+F310</f>
        <v>49</v>
      </c>
    </row>
    <row r="311" customFormat="false" ht="14.25" hidden="false" customHeight="false" outlineLevel="0" collapsed="false">
      <c r="A311" s="6" t="s">
        <v>670</v>
      </c>
      <c r="B311" s="6" t="s">
        <v>474</v>
      </c>
      <c r="C311" s="9" t="s">
        <v>475</v>
      </c>
      <c r="D311" s="10"/>
      <c r="E311" s="11" t="s">
        <v>671</v>
      </c>
      <c r="F311" s="12" t="n">
        <v>49</v>
      </c>
      <c r="G311" s="12" t="n">
        <f aca="false">D311+F311</f>
        <v>49</v>
      </c>
    </row>
    <row r="312" customFormat="false" ht="14.25" hidden="false" customHeight="false" outlineLevel="0" collapsed="false">
      <c r="A312" s="6" t="s">
        <v>672</v>
      </c>
      <c r="B312" s="6" t="s">
        <v>474</v>
      </c>
      <c r="C312" s="9" t="s">
        <v>475</v>
      </c>
      <c r="D312" s="10"/>
      <c r="E312" s="11" t="s">
        <v>673</v>
      </c>
      <c r="F312" s="12" t="n">
        <v>49</v>
      </c>
      <c r="G312" s="12" t="n">
        <f aca="false">D312+F312</f>
        <v>49</v>
      </c>
    </row>
    <row r="313" customFormat="false" ht="14.25" hidden="false" customHeight="false" outlineLevel="0" collapsed="false">
      <c r="A313" s="6" t="s">
        <v>674</v>
      </c>
      <c r="B313" s="6" t="s">
        <v>474</v>
      </c>
      <c r="C313" s="9" t="s">
        <v>475</v>
      </c>
      <c r="D313" s="10"/>
      <c r="E313" s="11" t="s">
        <v>675</v>
      </c>
      <c r="F313" s="12" t="n">
        <v>49</v>
      </c>
      <c r="G313" s="12" t="n">
        <f aca="false">D313+F313</f>
        <v>49</v>
      </c>
    </row>
    <row r="314" customFormat="false" ht="14.25" hidden="false" customHeight="false" outlineLevel="0" collapsed="false">
      <c r="A314" s="6" t="s">
        <v>676</v>
      </c>
      <c r="B314" s="6" t="s">
        <v>474</v>
      </c>
      <c r="C314" s="9" t="s">
        <v>475</v>
      </c>
      <c r="D314" s="10"/>
      <c r="E314" s="11" t="s">
        <v>677</v>
      </c>
      <c r="F314" s="12" t="n">
        <v>48.5</v>
      </c>
      <c r="G314" s="12" t="n">
        <f aca="false">D314+F314</f>
        <v>48.5</v>
      </c>
    </row>
    <row r="315" customFormat="false" ht="14.25" hidden="false" customHeight="false" outlineLevel="0" collapsed="false">
      <c r="A315" s="6" t="s">
        <v>678</v>
      </c>
      <c r="B315" s="6" t="s">
        <v>474</v>
      </c>
      <c r="C315" s="9" t="s">
        <v>475</v>
      </c>
      <c r="D315" s="10"/>
      <c r="E315" s="11" t="s">
        <v>679</v>
      </c>
      <c r="F315" s="12" t="n">
        <v>48.5</v>
      </c>
      <c r="G315" s="12" t="n">
        <f aca="false">D315+F315</f>
        <v>48.5</v>
      </c>
    </row>
    <row r="316" customFormat="false" ht="14.25" hidden="false" customHeight="false" outlineLevel="0" collapsed="false">
      <c r="A316" s="6" t="s">
        <v>680</v>
      </c>
      <c r="B316" s="6" t="s">
        <v>474</v>
      </c>
      <c r="C316" s="9" t="s">
        <v>475</v>
      </c>
      <c r="D316" s="10"/>
      <c r="E316" s="11" t="s">
        <v>681</v>
      </c>
      <c r="F316" s="12" t="n">
        <v>48.5</v>
      </c>
      <c r="G316" s="12" t="n">
        <f aca="false">D316+F316</f>
        <v>48.5</v>
      </c>
    </row>
    <row r="317" customFormat="false" ht="14.25" hidden="false" customHeight="false" outlineLevel="0" collapsed="false">
      <c r="A317" s="6" t="s">
        <v>682</v>
      </c>
      <c r="B317" s="6" t="s">
        <v>474</v>
      </c>
      <c r="C317" s="9" t="s">
        <v>475</v>
      </c>
      <c r="D317" s="10"/>
      <c r="E317" s="11" t="s">
        <v>683</v>
      </c>
      <c r="F317" s="12" t="n">
        <v>48.5</v>
      </c>
      <c r="G317" s="12" t="n">
        <f aca="false">D317+F317</f>
        <v>48.5</v>
      </c>
    </row>
    <row r="318" customFormat="false" ht="14.25" hidden="false" customHeight="false" outlineLevel="0" collapsed="false">
      <c r="A318" s="6" t="s">
        <v>684</v>
      </c>
      <c r="B318" s="6" t="s">
        <v>474</v>
      </c>
      <c r="C318" s="9" t="s">
        <v>475</v>
      </c>
      <c r="D318" s="10"/>
      <c r="E318" s="11" t="s">
        <v>685</v>
      </c>
      <c r="F318" s="12" t="n">
        <v>48.5</v>
      </c>
      <c r="G318" s="12" t="n">
        <f aca="false">D318+F318</f>
        <v>48.5</v>
      </c>
    </row>
    <row r="319" customFormat="false" ht="14.25" hidden="false" customHeight="false" outlineLevel="0" collapsed="false">
      <c r="A319" s="6" t="s">
        <v>686</v>
      </c>
      <c r="B319" s="6" t="s">
        <v>474</v>
      </c>
      <c r="C319" s="9" t="s">
        <v>475</v>
      </c>
      <c r="D319" s="10"/>
      <c r="E319" s="11" t="s">
        <v>687</v>
      </c>
      <c r="F319" s="12" t="n">
        <v>48.5</v>
      </c>
      <c r="G319" s="12" t="n">
        <f aca="false">D319+F319</f>
        <v>48.5</v>
      </c>
    </row>
    <row r="320" customFormat="false" ht="14.25" hidden="false" customHeight="false" outlineLevel="0" collapsed="false">
      <c r="A320" s="6" t="s">
        <v>688</v>
      </c>
      <c r="B320" s="6" t="s">
        <v>474</v>
      </c>
      <c r="C320" s="9" t="s">
        <v>475</v>
      </c>
      <c r="D320" s="10"/>
      <c r="E320" s="11" t="s">
        <v>689</v>
      </c>
      <c r="F320" s="12" t="n">
        <v>48.5</v>
      </c>
      <c r="G320" s="12" t="n">
        <f aca="false">D320+F320</f>
        <v>48.5</v>
      </c>
    </row>
    <row r="321" customFormat="false" ht="14.25" hidden="false" customHeight="false" outlineLevel="0" collapsed="false">
      <c r="A321" s="6" t="s">
        <v>690</v>
      </c>
      <c r="B321" s="6" t="s">
        <v>474</v>
      </c>
      <c r="C321" s="9" t="s">
        <v>475</v>
      </c>
      <c r="D321" s="10"/>
      <c r="E321" s="11" t="s">
        <v>691</v>
      </c>
      <c r="F321" s="12" t="n">
        <v>48.5</v>
      </c>
      <c r="G321" s="12" t="n">
        <f aca="false">D321+F321</f>
        <v>48.5</v>
      </c>
    </row>
    <row r="322" customFormat="false" ht="14.25" hidden="false" customHeight="false" outlineLevel="0" collapsed="false">
      <c r="A322" s="6" t="s">
        <v>692</v>
      </c>
      <c r="B322" s="6" t="s">
        <v>474</v>
      </c>
      <c r="C322" s="9" t="s">
        <v>475</v>
      </c>
      <c r="D322" s="10"/>
      <c r="E322" s="11" t="s">
        <v>693</v>
      </c>
      <c r="F322" s="12" t="n">
        <v>48.5</v>
      </c>
      <c r="G322" s="12" t="n">
        <f aca="false">D322+F322</f>
        <v>48.5</v>
      </c>
    </row>
    <row r="323" customFormat="false" ht="14.25" hidden="false" customHeight="false" outlineLevel="0" collapsed="false">
      <c r="A323" s="6" t="s">
        <v>694</v>
      </c>
      <c r="B323" s="6" t="s">
        <v>474</v>
      </c>
      <c r="C323" s="9" t="s">
        <v>475</v>
      </c>
      <c r="D323" s="10"/>
      <c r="E323" s="11" t="s">
        <v>695</v>
      </c>
      <c r="F323" s="12" t="n">
        <v>48</v>
      </c>
      <c r="G323" s="12" t="n">
        <f aca="false">D323+F323</f>
        <v>48</v>
      </c>
    </row>
    <row r="324" customFormat="false" ht="14.25" hidden="false" customHeight="false" outlineLevel="0" collapsed="false">
      <c r="A324" s="6" t="s">
        <v>696</v>
      </c>
      <c r="B324" s="6" t="s">
        <v>474</v>
      </c>
      <c r="C324" s="9" t="s">
        <v>475</v>
      </c>
      <c r="D324" s="10"/>
      <c r="E324" s="11" t="s">
        <v>697</v>
      </c>
      <c r="F324" s="12" t="n">
        <v>48</v>
      </c>
      <c r="G324" s="12" t="n">
        <f aca="false">D324+F324</f>
        <v>48</v>
      </c>
    </row>
    <row r="325" customFormat="false" ht="14.25" hidden="false" customHeight="false" outlineLevel="0" collapsed="false">
      <c r="A325" s="6" t="s">
        <v>698</v>
      </c>
      <c r="B325" s="6" t="s">
        <v>474</v>
      </c>
      <c r="C325" s="9" t="s">
        <v>475</v>
      </c>
      <c r="D325" s="10"/>
      <c r="E325" s="11" t="s">
        <v>699</v>
      </c>
      <c r="F325" s="12" t="n">
        <v>48</v>
      </c>
      <c r="G325" s="12" t="n">
        <f aca="false">D325+F325</f>
        <v>48</v>
      </c>
    </row>
    <row r="326" customFormat="false" ht="14.25" hidden="false" customHeight="false" outlineLevel="0" collapsed="false">
      <c r="A326" s="6" t="s">
        <v>700</v>
      </c>
      <c r="B326" s="6" t="s">
        <v>474</v>
      </c>
      <c r="C326" s="9" t="s">
        <v>475</v>
      </c>
      <c r="D326" s="10"/>
      <c r="E326" s="11" t="s">
        <v>701</v>
      </c>
      <c r="F326" s="12" t="n">
        <v>48</v>
      </c>
      <c r="G326" s="12" t="n">
        <f aca="false">D326+F326</f>
        <v>48</v>
      </c>
    </row>
    <row r="327" customFormat="false" ht="14.25" hidden="false" customHeight="false" outlineLevel="0" collapsed="false">
      <c r="A327" s="6" t="s">
        <v>702</v>
      </c>
      <c r="B327" s="6" t="s">
        <v>474</v>
      </c>
      <c r="C327" s="9" t="s">
        <v>475</v>
      </c>
      <c r="D327" s="10"/>
      <c r="E327" s="11" t="s">
        <v>703</v>
      </c>
      <c r="F327" s="12" t="n">
        <v>48</v>
      </c>
      <c r="G327" s="12" t="n">
        <f aca="false">D327+F327</f>
        <v>48</v>
      </c>
    </row>
    <row r="328" customFormat="false" ht="14.25" hidden="false" customHeight="false" outlineLevel="0" collapsed="false">
      <c r="A328" s="6" t="s">
        <v>704</v>
      </c>
      <c r="B328" s="6" t="s">
        <v>474</v>
      </c>
      <c r="C328" s="9" t="s">
        <v>475</v>
      </c>
      <c r="D328" s="10"/>
      <c r="E328" s="11" t="s">
        <v>705</v>
      </c>
      <c r="F328" s="12" t="n">
        <v>48</v>
      </c>
      <c r="G328" s="12" t="n">
        <f aca="false">D328+F328</f>
        <v>48</v>
      </c>
    </row>
    <row r="329" customFormat="false" ht="14.25" hidden="false" customHeight="false" outlineLevel="0" collapsed="false">
      <c r="A329" s="6" t="s">
        <v>706</v>
      </c>
      <c r="B329" s="6" t="s">
        <v>474</v>
      </c>
      <c r="C329" s="9" t="s">
        <v>475</v>
      </c>
      <c r="D329" s="10"/>
      <c r="E329" s="11" t="s">
        <v>707</v>
      </c>
      <c r="F329" s="12" t="n">
        <v>47.5</v>
      </c>
      <c r="G329" s="12" t="n">
        <f aca="false">D329+F329</f>
        <v>47.5</v>
      </c>
    </row>
    <row r="330" customFormat="false" ht="14.25" hidden="false" customHeight="false" outlineLevel="0" collapsed="false">
      <c r="A330" s="6" t="s">
        <v>708</v>
      </c>
      <c r="B330" s="6" t="s">
        <v>474</v>
      </c>
      <c r="C330" s="9" t="s">
        <v>475</v>
      </c>
      <c r="D330" s="10"/>
      <c r="E330" s="11" t="s">
        <v>709</v>
      </c>
      <c r="F330" s="12" t="n">
        <v>47.5</v>
      </c>
      <c r="G330" s="12" t="n">
        <f aca="false">D330+F330</f>
        <v>47.5</v>
      </c>
    </row>
    <row r="331" customFormat="false" ht="14.25" hidden="false" customHeight="false" outlineLevel="0" collapsed="false">
      <c r="A331" s="6" t="s">
        <v>710</v>
      </c>
      <c r="B331" s="6" t="s">
        <v>474</v>
      </c>
      <c r="C331" s="9" t="s">
        <v>475</v>
      </c>
      <c r="D331" s="10"/>
      <c r="E331" s="11" t="s">
        <v>711</v>
      </c>
      <c r="F331" s="12" t="n">
        <v>47.5</v>
      </c>
      <c r="G331" s="12" t="n">
        <f aca="false">D331+F331</f>
        <v>47.5</v>
      </c>
    </row>
    <row r="332" customFormat="false" ht="14.25" hidden="false" customHeight="false" outlineLevel="0" collapsed="false">
      <c r="A332" s="6" t="s">
        <v>712</v>
      </c>
      <c r="B332" s="6" t="s">
        <v>474</v>
      </c>
      <c r="C332" s="9" t="s">
        <v>475</v>
      </c>
      <c r="D332" s="10"/>
      <c r="E332" s="11" t="s">
        <v>713</v>
      </c>
      <c r="F332" s="12" t="n">
        <v>47.5</v>
      </c>
      <c r="G332" s="12" t="n">
        <f aca="false">D332+F332</f>
        <v>47.5</v>
      </c>
    </row>
    <row r="333" customFormat="false" ht="14.25" hidden="false" customHeight="false" outlineLevel="0" collapsed="false">
      <c r="A333" s="6" t="s">
        <v>714</v>
      </c>
      <c r="B333" s="6" t="s">
        <v>474</v>
      </c>
      <c r="C333" s="9" t="s">
        <v>475</v>
      </c>
      <c r="D333" s="10"/>
      <c r="E333" s="11" t="s">
        <v>715</v>
      </c>
      <c r="F333" s="12" t="n">
        <v>47.5</v>
      </c>
      <c r="G333" s="12" t="n">
        <f aca="false">D333+F333</f>
        <v>47.5</v>
      </c>
    </row>
    <row r="334" customFormat="false" ht="14.25" hidden="false" customHeight="false" outlineLevel="0" collapsed="false">
      <c r="A334" s="6" t="s">
        <v>716</v>
      </c>
      <c r="B334" s="6" t="s">
        <v>474</v>
      </c>
      <c r="C334" s="9" t="s">
        <v>475</v>
      </c>
      <c r="D334" s="10"/>
      <c r="E334" s="11" t="s">
        <v>717</v>
      </c>
      <c r="F334" s="12" t="n">
        <v>47.5</v>
      </c>
      <c r="G334" s="12" t="n">
        <f aca="false">D334+F334</f>
        <v>47.5</v>
      </c>
    </row>
    <row r="335" customFormat="false" ht="14.25" hidden="false" customHeight="false" outlineLevel="0" collapsed="false">
      <c r="A335" s="6" t="s">
        <v>718</v>
      </c>
      <c r="B335" s="6" t="s">
        <v>474</v>
      </c>
      <c r="C335" s="9" t="s">
        <v>475</v>
      </c>
      <c r="D335" s="10"/>
      <c r="E335" s="11" t="s">
        <v>719</v>
      </c>
      <c r="F335" s="12" t="n">
        <v>47.5</v>
      </c>
      <c r="G335" s="12" t="n">
        <f aca="false">D335+F335</f>
        <v>47.5</v>
      </c>
    </row>
    <row r="336" customFormat="false" ht="14.25" hidden="false" customHeight="false" outlineLevel="0" collapsed="false">
      <c r="A336" s="6" t="s">
        <v>720</v>
      </c>
      <c r="B336" s="6" t="s">
        <v>474</v>
      </c>
      <c r="C336" s="9" t="s">
        <v>475</v>
      </c>
      <c r="D336" s="10"/>
      <c r="E336" s="11" t="s">
        <v>721</v>
      </c>
      <c r="F336" s="12" t="n">
        <v>47.5</v>
      </c>
      <c r="G336" s="12" t="n">
        <f aca="false">D336+F336</f>
        <v>47.5</v>
      </c>
    </row>
    <row r="337" customFormat="false" ht="14.25" hidden="false" customHeight="false" outlineLevel="0" collapsed="false">
      <c r="A337" s="6" t="s">
        <v>722</v>
      </c>
      <c r="B337" s="6" t="s">
        <v>474</v>
      </c>
      <c r="C337" s="9" t="s">
        <v>475</v>
      </c>
      <c r="D337" s="10"/>
      <c r="E337" s="11" t="s">
        <v>723</v>
      </c>
      <c r="F337" s="12" t="n">
        <v>47.5</v>
      </c>
      <c r="G337" s="12" t="n">
        <f aca="false">D337+F337</f>
        <v>47.5</v>
      </c>
    </row>
    <row r="338" customFormat="false" ht="14.25" hidden="false" customHeight="false" outlineLevel="0" collapsed="false">
      <c r="A338" s="6" t="s">
        <v>724</v>
      </c>
      <c r="B338" s="6" t="s">
        <v>474</v>
      </c>
      <c r="C338" s="9" t="s">
        <v>475</v>
      </c>
      <c r="D338" s="10"/>
      <c r="E338" s="11" t="s">
        <v>725</v>
      </c>
      <c r="F338" s="12" t="n">
        <v>47.5</v>
      </c>
      <c r="G338" s="12" t="n">
        <f aca="false">D338+F338</f>
        <v>47.5</v>
      </c>
    </row>
    <row r="339" customFormat="false" ht="14.25" hidden="false" customHeight="false" outlineLevel="0" collapsed="false">
      <c r="A339" s="6" t="s">
        <v>726</v>
      </c>
      <c r="B339" s="6" t="s">
        <v>474</v>
      </c>
      <c r="C339" s="9" t="s">
        <v>475</v>
      </c>
      <c r="D339" s="10"/>
      <c r="E339" s="11" t="s">
        <v>727</v>
      </c>
      <c r="F339" s="12" t="n">
        <v>47.5</v>
      </c>
      <c r="G339" s="12" t="n">
        <f aca="false">D339+F339</f>
        <v>47.5</v>
      </c>
    </row>
    <row r="340" customFormat="false" ht="14.25" hidden="false" customHeight="false" outlineLevel="0" collapsed="false">
      <c r="A340" s="6" t="s">
        <v>728</v>
      </c>
      <c r="B340" s="6" t="s">
        <v>474</v>
      </c>
      <c r="C340" s="9" t="s">
        <v>475</v>
      </c>
      <c r="D340" s="10"/>
      <c r="E340" s="11" t="s">
        <v>729</v>
      </c>
      <c r="F340" s="12" t="n">
        <v>47</v>
      </c>
      <c r="G340" s="12" t="n">
        <f aca="false">D340+F340</f>
        <v>47</v>
      </c>
    </row>
    <row r="341" customFormat="false" ht="14.25" hidden="false" customHeight="false" outlineLevel="0" collapsed="false">
      <c r="A341" s="6" t="s">
        <v>730</v>
      </c>
      <c r="B341" s="6" t="s">
        <v>474</v>
      </c>
      <c r="C341" s="9" t="s">
        <v>475</v>
      </c>
      <c r="D341" s="10"/>
      <c r="E341" s="11" t="s">
        <v>731</v>
      </c>
      <c r="F341" s="12" t="n">
        <v>47</v>
      </c>
      <c r="G341" s="12" t="n">
        <f aca="false">D341+F341</f>
        <v>47</v>
      </c>
    </row>
    <row r="342" customFormat="false" ht="14.25" hidden="false" customHeight="false" outlineLevel="0" collapsed="false">
      <c r="A342" s="6" t="s">
        <v>732</v>
      </c>
      <c r="B342" s="6" t="s">
        <v>474</v>
      </c>
      <c r="C342" s="9" t="s">
        <v>475</v>
      </c>
      <c r="D342" s="10"/>
      <c r="E342" s="11" t="s">
        <v>733</v>
      </c>
      <c r="F342" s="12" t="n">
        <v>47</v>
      </c>
      <c r="G342" s="12" t="n">
        <f aca="false">D342+F342</f>
        <v>47</v>
      </c>
    </row>
    <row r="343" customFormat="false" ht="14.25" hidden="false" customHeight="false" outlineLevel="0" collapsed="false">
      <c r="A343" s="6" t="s">
        <v>734</v>
      </c>
      <c r="B343" s="6" t="s">
        <v>474</v>
      </c>
      <c r="C343" s="9" t="s">
        <v>475</v>
      </c>
      <c r="D343" s="10"/>
      <c r="E343" s="11" t="s">
        <v>735</v>
      </c>
      <c r="F343" s="12" t="n">
        <v>47</v>
      </c>
      <c r="G343" s="12" t="n">
        <f aca="false">D343+F343</f>
        <v>47</v>
      </c>
    </row>
    <row r="344" customFormat="false" ht="14.25" hidden="false" customHeight="false" outlineLevel="0" collapsed="false">
      <c r="A344" s="6" t="s">
        <v>736</v>
      </c>
      <c r="B344" s="6" t="s">
        <v>474</v>
      </c>
      <c r="C344" s="9" t="s">
        <v>475</v>
      </c>
      <c r="D344" s="10"/>
      <c r="E344" s="11" t="s">
        <v>737</v>
      </c>
      <c r="F344" s="12" t="n">
        <v>47</v>
      </c>
      <c r="G344" s="12" t="n">
        <f aca="false">D344+F344</f>
        <v>47</v>
      </c>
    </row>
    <row r="345" customFormat="false" ht="14.25" hidden="false" customHeight="false" outlineLevel="0" collapsed="false">
      <c r="A345" s="6" t="s">
        <v>738</v>
      </c>
      <c r="B345" s="6" t="s">
        <v>474</v>
      </c>
      <c r="C345" s="9" t="s">
        <v>475</v>
      </c>
      <c r="D345" s="10"/>
      <c r="E345" s="11" t="s">
        <v>739</v>
      </c>
      <c r="F345" s="12" t="n">
        <v>47</v>
      </c>
      <c r="G345" s="12" t="n">
        <f aca="false">D345+F345</f>
        <v>47</v>
      </c>
    </row>
    <row r="346" customFormat="false" ht="14.25" hidden="false" customHeight="false" outlineLevel="0" collapsed="false">
      <c r="A346" s="6" t="s">
        <v>740</v>
      </c>
      <c r="B346" s="6" t="s">
        <v>474</v>
      </c>
      <c r="C346" s="9" t="s">
        <v>475</v>
      </c>
      <c r="D346" s="10"/>
      <c r="E346" s="11" t="s">
        <v>741</v>
      </c>
      <c r="F346" s="12" t="n">
        <v>47</v>
      </c>
      <c r="G346" s="12" t="n">
        <f aca="false">D346+F346</f>
        <v>47</v>
      </c>
    </row>
    <row r="347" customFormat="false" ht="14.25" hidden="false" customHeight="false" outlineLevel="0" collapsed="false">
      <c r="A347" s="6" t="s">
        <v>742</v>
      </c>
      <c r="B347" s="6" t="s">
        <v>474</v>
      </c>
      <c r="C347" s="9" t="s">
        <v>475</v>
      </c>
      <c r="D347" s="10"/>
      <c r="E347" s="11" t="s">
        <v>743</v>
      </c>
      <c r="F347" s="12" t="n">
        <v>47</v>
      </c>
      <c r="G347" s="12" t="n">
        <f aca="false">D347+F347</f>
        <v>47</v>
      </c>
    </row>
    <row r="348" customFormat="false" ht="14.25" hidden="false" customHeight="false" outlineLevel="0" collapsed="false">
      <c r="A348" s="6" t="s">
        <v>744</v>
      </c>
      <c r="B348" s="6" t="s">
        <v>474</v>
      </c>
      <c r="C348" s="9" t="s">
        <v>475</v>
      </c>
      <c r="D348" s="9" t="n">
        <v>5</v>
      </c>
      <c r="E348" s="11" t="s">
        <v>745</v>
      </c>
      <c r="F348" s="12" t="n">
        <v>42</v>
      </c>
      <c r="G348" s="12" t="n">
        <f aca="false">D348+F348</f>
        <v>47</v>
      </c>
    </row>
    <row r="349" customFormat="false" ht="14.25" hidden="false" customHeight="false" outlineLevel="0" collapsed="false">
      <c r="A349" s="6" t="s">
        <v>746</v>
      </c>
      <c r="B349" s="6" t="s">
        <v>474</v>
      </c>
      <c r="C349" s="9" t="s">
        <v>475</v>
      </c>
      <c r="D349" s="10"/>
      <c r="E349" s="11" t="s">
        <v>747</v>
      </c>
      <c r="F349" s="12" t="n">
        <v>47</v>
      </c>
      <c r="G349" s="12" t="n">
        <f aca="false">D349+F349</f>
        <v>47</v>
      </c>
    </row>
    <row r="350" customFormat="false" ht="14.25" hidden="false" customHeight="false" outlineLevel="0" collapsed="false">
      <c r="A350" s="6" t="s">
        <v>748</v>
      </c>
      <c r="B350" s="6" t="s">
        <v>474</v>
      </c>
      <c r="C350" s="9" t="s">
        <v>475</v>
      </c>
      <c r="D350" s="10"/>
      <c r="E350" s="11" t="s">
        <v>749</v>
      </c>
      <c r="F350" s="12" t="n">
        <v>47</v>
      </c>
      <c r="G350" s="12" t="n">
        <f aca="false">D350+F350</f>
        <v>47</v>
      </c>
    </row>
    <row r="351" customFormat="false" ht="14.25" hidden="false" customHeight="false" outlineLevel="0" collapsed="false">
      <c r="A351" s="6" t="s">
        <v>750</v>
      </c>
      <c r="B351" s="6" t="s">
        <v>474</v>
      </c>
      <c r="C351" s="9" t="s">
        <v>475</v>
      </c>
      <c r="D351" s="10"/>
      <c r="E351" s="11" t="s">
        <v>751</v>
      </c>
      <c r="F351" s="12" t="n">
        <v>46.5</v>
      </c>
      <c r="G351" s="12" t="n">
        <f aca="false">D351+F351</f>
        <v>46.5</v>
      </c>
    </row>
    <row r="352" customFormat="false" ht="14.25" hidden="false" customHeight="false" outlineLevel="0" collapsed="false">
      <c r="A352" s="6" t="s">
        <v>752</v>
      </c>
      <c r="B352" s="6" t="s">
        <v>474</v>
      </c>
      <c r="C352" s="9" t="s">
        <v>475</v>
      </c>
      <c r="D352" s="10"/>
      <c r="E352" s="11" t="s">
        <v>753</v>
      </c>
      <c r="F352" s="12" t="n">
        <v>46.5</v>
      </c>
      <c r="G352" s="12" t="n">
        <f aca="false">D352+F352</f>
        <v>46.5</v>
      </c>
    </row>
    <row r="353" customFormat="false" ht="14.25" hidden="false" customHeight="false" outlineLevel="0" collapsed="false">
      <c r="A353" s="6" t="s">
        <v>754</v>
      </c>
      <c r="B353" s="6" t="s">
        <v>474</v>
      </c>
      <c r="C353" s="9" t="s">
        <v>475</v>
      </c>
      <c r="D353" s="10"/>
      <c r="E353" s="11" t="s">
        <v>755</v>
      </c>
      <c r="F353" s="12" t="n">
        <v>46.5</v>
      </c>
      <c r="G353" s="12" t="n">
        <f aca="false">D353+F353</f>
        <v>46.5</v>
      </c>
    </row>
    <row r="354" customFormat="false" ht="14.25" hidden="false" customHeight="false" outlineLevel="0" collapsed="false">
      <c r="A354" s="6" t="s">
        <v>756</v>
      </c>
      <c r="B354" s="6" t="s">
        <v>474</v>
      </c>
      <c r="C354" s="9" t="s">
        <v>475</v>
      </c>
      <c r="D354" s="10"/>
      <c r="E354" s="11" t="s">
        <v>757</v>
      </c>
      <c r="F354" s="12" t="n">
        <v>46.5</v>
      </c>
      <c r="G354" s="12" t="n">
        <f aca="false">D354+F354</f>
        <v>46.5</v>
      </c>
    </row>
    <row r="355" customFormat="false" ht="14.25" hidden="false" customHeight="false" outlineLevel="0" collapsed="false">
      <c r="A355" s="6" t="s">
        <v>758</v>
      </c>
      <c r="B355" s="6" t="s">
        <v>474</v>
      </c>
      <c r="C355" s="9" t="s">
        <v>475</v>
      </c>
      <c r="D355" s="10"/>
      <c r="E355" s="11" t="s">
        <v>759</v>
      </c>
      <c r="F355" s="12" t="n">
        <v>46.5</v>
      </c>
      <c r="G355" s="12" t="n">
        <f aca="false">D355+F355</f>
        <v>46.5</v>
      </c>
    </row>
    <row r="356" customFormat="false" ht="14.25" hidden="false" customHeight="false" outlineLevel="0" collapsed="false">
      <c r="A356" s="6" t="s">
        <v>760</v>
      </c>
      <c r="B356" s="6" t="s">
        <v>474</v>
      </c>
      <c r="C356" s="9" t="s">
        <v>475</v>
      </c>
      <c r="D356" s="10"/>
      <c r="E356" s="11" t="s">
        <v>761</v>
      </c>
      <c r="F356" s="12" t="n">
        <v>46.5</v>
      </c>
      <c r="G356" s="12" t="n">
        <f aca="false">D356+F356</f>
        <v>46.5</v>
      </c>
    </row>
    <row r="357" customFormat="false" ht="14.25" hidden="false" customHeight="false" outlineLevel="0" collapsed="false">
      <c r="A357" s="6" t="s">
        <v>762</v>
      </c>
      <c r="B357" s="6" t="s">
        <v>474</v>
      </c>
      <c r="C357" s="9" t="s">
        <v>475</v>
      </c>
      <c r="D357" s="10"/>
      <c r="E357" s="11" t="s">
        <v>763</v>
      </c>
      <c r="F357" s="12" t="n">
        <v>46.5</v>
      </c>
      <c r="G357" s="12" t="n">
        <f aca="false">D357+F357</f>
        <v>46.5</v>
      </c>
    </row>
    <row r="358" customFormat="false" ht="14.25" hidden="false" customHeight="false" outlineLevel="0" collapsed="false">
      <c r="A358" s="6" t="s">
        <v>764</v>
      </c>
      <c r="B358" s="6" t="s">
        <v>474</v>
      </c>
      <c r="C358" s="9" t="s">
        <v>475</v>
      </c>
      <c r="D358" s="10"/>
      <c r="E358" s="11" t="s">
        <v>765</v>
      </c>
      <c r="F358" s="12" t="n">
        <v>46.5</v>
      </c>
      <c r="G358" s="12" t="n">
        <f aca="false">D358+F358</f>
        <v>46.5</v>
      </c>
    </row>
    <row r="359" customFormat="false" ht="14.25" hidden="false" customHeight="false" outlineLevel="0" collapsed="false">
      <c r="A359" s="6" t="s">
        <v>766</v>
      </c>
      <c r="B359" s="6" t="s">
        <v>474</v>
      </c>
      <c r="C359" s="9" t="s">
        <v>475</v>
      </c>
      <c r="D359" s="10"/>
      <c r="E359" s="11" t="s">
        <v>767</v>
      </c>
      <c r="F359" s="12" t="n">
        <v>46.5</v>
      </c>
      <c r="G359" s="12" t="n">
        <f aca="false">D359+F359</f>
        <v>46.5</v>
      </c>
    </row>
    <row r="360" customFormat="false" ht="14.25" hidden="false" customHeight="false" outlineLevel="0" collapsed="false">
      <c r="A360" s="6" t="s">
        <v>768</v>
      </c>
      <c r="B360" s="6" t="s">
        <v>474</v>
      </c>
      <c r="C360" s="9" t="s">
        <v>475</v>
      </c>
      <c r="D360" s="10"/>
      <c r="E360" s="11" t="s">
        <v>769</v>
      </c>
      <c r="F360" s="12" t="n">
        <v>46.5</v>
      </c>
      <c r="G360" s="12" t="n">
        <f aca="false">D360+F360</f>
        <v>46.5</v>
      </c>
    </row>
    <row r="361" customFormat="false" ht="14.25" hidden="false" customHeight="false" outlineLevel="0" collapsed="false">
      <c r="A361" s="6" t="s">
        <v>770</v>
      </c>
      <c r="B361" s="6" t="s">
        <v>474</v>
      </c>
      <c r="C361" s="9" t="s">
        <v>475</v>
      </c>
      <c r="D361" s="10"/>
      <c r="E361" s="11" t="s">
        <v>771</v>
      </c>
      <c r="F361" s="12" t="n">
        <v>46</v>
      </c>
      <c r="G361" s="12" t="n">
        <f aca="false">D361+F361</f>
        <v>46</v>
      </c>
    </row>
    <row r="362" customFormat="false" ht="14.25" hidden="false" customHeight="false" outlineLevel="0" collapsed="false">
      <c r="A362" s="6" t="s">
        <v>772</v>
      </c>
      <c r="B362" s="6" t="s">
        <v>474</v>
      </c>
      <c r="C362" s="9" t="s">
        <v>475</v>
      </c>
      <c r="D362" s="10"/>
      <c r="E362" s="11" t="s">
        <v>773</v>
      </c>
      <c r="F362" s="12" t="n">
        <v>46</v>
      </c>
      <c r="G362" s="12" t="n">
        <f aca="false">D362+F362</f>
        <v>46</v>
      </c>
    </row>
    <row r="363" customFormat="false" ht="14.25" hidden="false" customHeight="false" outlineLevel="0" collapsed="false">
      <c r="A363" s="6" t="s">
        <v>774</v>
      </c>
      <c r="B363" s="6" t="s">
        <v>474</v>
      </c>
      <c r="C363" s="9" t="s">
        <v>475</v>
      </c>
      <c r="D363" s="10"/>
      <c r="E363" s="11" t="s">
        <v>775</v>
      </c>
      <c r="F363" s="12" t="n">
        <v>46</v>
      </c>
      <c r="G363" s="12" t="n">
        <f aca="false">D363+F363</f>
        <v>46</v>
      </c>
    </row>
    <row r="364" customFormat="false" ht="14.25" hidden="false" customHeight="false" outlineLevel="0" collapsed="false">
      <c r="A364" s="6" t="s">
        <v>776</v>
      </c>
      <c r="B364" s="6" t="s">
        <v>474</v>
      </c>
      <c r="C364" s="9" t="s">
        <v>475</v>
      </c>
      <c r="D364" s="10"/>
      <c r="E364" s="11" t="s">
        <v>777</v>
      </c>
      <c r="F364" s="12" t="n">
        <v>46</v>
      </c>
      <c r="G364" s="12" t="n">
        <f aca="false">D364+F364</f>
        <v>46</v>
      </c>
    </row>
    <row r="365" customFormat="false" ht="14.25" hidden="false" customHeight="false" outlineLevel="0" collapsed="false">
      <c r="A365" s="6" t="s">
        <v>778</v>
      </c>
      <c r="B365" s="6" t="s">
        <v>474</v>
      </c>
      <c r="C365" s="9" t="s">
        <v>475</v>
      </c>
      <c r="D365" s="10"/>
      <c r="E365" s="11" t="s">
        <v>779</v>
      </c>
      <c r="F365" s="12" t="n">
        <v>46</v>
      </c>
      <c r="G365" s="12" t="n">
        <f aca="false">D365+F365</f>
        <v>46</v>
      </c>
    </row>
    <row r="366" customFormat="false" ht="14.25" hidden="false" customHeight="false" outlineLevel="0" collapsed="false">
      <c r="A366" s="6" t="s">
        <v>780</v>
      </c>
      <c r="B366" s="6" t="s">
        <v>474</v>
      </c>
      <c r="C366" s="9" t="s">
        <v>475</v>
      </c>
      <c r="D366" s="10"/>
      <c r="E366" s="11" t="s">
        <v>781</v>
      </c>
      <c r="F366" s="12" t="n">
        <v>46</v>
      </c>
      <c r="G366" s="12" t="n">
        <f aca="false">D366+F366</f>
        <v>46</v>
      </c>
    </row>
    <row r="367" customFormat="false" ht="14.25" hidden="false" customHeight="false" outlineLevel="0" collapsed="false">
      <c r="A367" s="6" t="s">
        <v>782</v>
      </c>
      <c r="B367" s="6" t="s">
        <v>474</v>
      </c>
      <c r="C367" s="9" t="s">
        <v>475</v>
      </c>
      <c r="D367" s="10"/>
      <c r="E367" s="11" t="s">
        <v>783</v>
      </c>
      <c r="F367" s="12" t="n">
        <v>45.5</v>
      </c>
      <c r="G367" s="12" t="n">
        <f aca="false">D367+F367</f>
        <v>45.5</v>
      </c>
    </row>
    <row r="368" customFormat="false" ht="14.25" hidden="false" customHeight="false" outlineLevel="0" collapsed="false">
      <c r="A368" s="6" t="s">
        <v>784</v>
      </c>
      <c r="B368" s="6" t="s">
        <v>474</v>
      </c>
      <c r="C368" s="9" t="s">
        <v>475</v>
      </c>
      <c r="D368" s="10"/>
      <c r="E368" s="11" t="s">
        <v>785</v>
      </c>
      <c r="F368" s="12" t="n">
        <v>45.5</v>
      </c>
      <c r="G368" s="12" t="n">
        <f aca="false">D368+F368</f>
        <v>45.5</v>
      </c>
    </row>
    <row r="369" customFormat="false" ht="14.25" hidden="false" customHeight="false" outlineLevel="0" collapsed="false">
      <c r="A369" s="6" t="s">
        <v>786</v>
      </c>
      <c r="B369" s="6" t="s">
        <v>474</v>
      </c>
      <c r="C369" s="9" t="s">
        <v>475</v>
      </c>
      <c r="D369" s="10"/>
      <c r="E369" s="11" t="s">
        <v>787</v>
      </c>
      <c r="F369" s="12" t="n">
        <v>45.5</v>
      </c>
      <c r="G369" s="12" t="n">
        <f aca="false">D369+F369</f>
        <v>45.5</v>
      </c>
    </row>
    <row r="370" customFormat="false" ht="14.25" hidden="false" customHeight="false" outlineLevel="0" collapsed="false">
      <c r="A370" s="6" t="s">
        <v>788</v>
      </c>
      <c r="B370" s="6" t="s">
        <v>474</v>
      </c>
      <c r="C370" s="9" t="s">
        <v>475</v>
      </c>
      <c r="D370" s="10"/>
      <c r="E370" s="11" t="s">
        <v>789</v>
      </c>
      <c r="F370" s="12" t="n">
        <v>45.5</v>
      </c>
      <c r="G370" s="12" t="n">
        <f aca="false">D370+F370</f>
        <v>45.5</v>
      </c>
    </row>
    <row r="371" customFormat="false" ht="14.25" hidden="false" customHeight="false" outlineLevel="0" collapsed="false">
      <c r="A371" s="6" t="s">
        <v>790</v>
      </c>
      <c r="B371" s="6" t="s">
        <v>474</v>
      </c>
      <c r="C371" s="9" t="s">
        <v>475</v>
      </c>
      <c r="D371" s="10"/>
      <c r="E371" s="11" t="s">
        <v>791</v>
      </c>
      <c r="F371" s="12" t="n">
        <v>45.5</v>
      </c>
      <c r="G371" s="12" t="n">
        <f aca="false">D371+F371</f>
        <v>45.5</v>
      </c>
    </row>
    <row r="372" customFormat="false" ht="14.25" hidden="false" customHeight="false" outlineLevel="0" collapsed="false">
      <c r="A372" s="6" t="s">
        <v>792</v>
      </c>
      <c r="B372" s="6" t="s">
        <v>474</v>
      </c>
      <c r="C372" s="9" t="s">
        <v>475</v>
      </c>
      <c r="D372" s="10"/>
      <c r="E372" s="11" t="s">
        <v>793</v>
      </c>
      <c r="F372" s="12" t="n">
        <v>45.5</v>
      </c>
      <c r="G372" s="12" t="n">
        <f aca="false">D372+F372</f>
        <v>45.5</v>
      </c>
    </row>
    <row r="373" customFormat="false" ht="14.25" hidden="false" customHeight="false" outlineLevel="0" collapsed="false">
      <c r="A373" s="6" t="s">
        <v>794</v>
      </c>
      <c r="B373" s="6" t="s">
        <v>474</v>
      </c>
      <c r="C373" s="9" t="s">
        <v>475</v>
      </c>
      <c r="D373" s="10"/>
      <c r="E373" s="11" t="s">
        <v>795</v>
      </c>
      <c r="F373" s="12" t="n">
        <v>45.5</v>
      </c>
      <c r="G373" s="12" t="n">
        <f aca="false">D373+F373</f>
        <v>45.5</v>
      </c>
    </row>
    <row r="374" customFormat="false" ht="14.25" hidden="false" customHeight="false" outlineLevel="0" collapsed="false">
      <c r="A374" s="6" t="s">
        <v>796</v>
      </c>
      <c r="B374" s="6" t="s">
        <v>474</v>
      </c>
      <c r="C374" s="9" t="s">
        <v>475</v>
      </c>
      <c r="D374" s="10"/>
      <c r="E374" s="11" t="s">
        <v>797</v>
      </c>
      <c r="F374" s="12" t="n">
        <v>45.5</v>
      </c>
      <c r="G374" s="12" t="n">
        <f aca="false">D374+F374</f>
        <v>45.5</v>
      </c>
    </row>
    <row r="375" customFormat="false" ht="14.25" hidden="false" customHeight="false" outlineLevel="0" collapsed="false">
      <c r="A375" s="6" t="s">
        <v>798</v>
      </c>
      <c r="B375" s="6" t="s">
        <v>474</v>
      </c>
      <c r="C375" s="9" t="s">
        <v>475</v>
      </c>
      <c r="D375" s="10"/>
      <c r="E375" s="11" t="s">
        <v>799</v>
      </c>
      <c r="F375" s="12" t="n">
        <v>45.5</v>
      </c>
      <c r="G375" s="12" t="n">
        <f aca="false">D375+F375</f>
        <v>45.5</v>
      </c>
    </row>
    <row r="376" customFormat="false" ht="14.25" hidden="false" customHeight="false" outlineLevel="0" collapsed="false">
      <c r="A376" s="6" t="s">
        <v>800</v>
      </c>
      <c r="B376" s="6" t="s">
        <v>474</v>
      </c>
      <c r="C376" s="9" t="s">
        <v>475</v>
      </c>
      <c r="D376" s="10"/>
      <c r="E376" s="11" t="s">
        <v>801</v>
      </c>
      <c r="F376" s="12" t="n">
        <v>45.5</v>
      </c>
      <c r="G376" s="12" t="n">
        <f aca="false">D376+F376</f>
        <v>45.5</v>
      </c>
    </row>
    <row r="377" customFormat="false" ht="14.25" hidden="false" customHeight="false" outlineLevel="0" collapsed="false">
      <c r="A377" s="6" t="s">
        <v>802</v>
      </c>
      <c r="B377" s="6" t="s">
        <v>474</v>
      </c>
      <c r="C377" s="9" t="s">
        <v>475</v>
      </c>
      <c r="D377" s="10"/>
      <c r="E377" s="11" t="s">
        <v>803</v>
      </c>
      <c r="F377" s="12" t="n">
        <v>45</v>
      </c>
      <c r="G377" s="12" t="n">
        <f aca="false">D377+F377</f>
        <v>45</v>
      </c>
    </row>
    <row r="378" customFormat="false" ht="14.25" hidden="false" customHeight="false" outlineLevel="0" collapsed="false">
      <c r="A378" s="6" t="s">
        <v>804</v>
      </c>
      <c r="B378" s="6" t="s">
        <v>474</v>
      </c>
      <c r="C378" s="9" t="s">
        <v>475</v>
      </c>
      <c r="D378" s="10"/>
      <c r="E378" s="11" t="s">
        <v>805</v>
      </c>
      <c r="F378" s="12" t="n">
        <v>45</v>
      </c>
      <c r="G378" s="12" t="n">
        <f aca="false">D378+F378</f>
        <v>45</v>
      </c>
    </row>
    <row r="379" customFormat="false" ht="14.25" hidden="false" customHeight="false" outlineLevel="0" collapsed="false">
      <c r="A379" s="6" t="s">
        <v>806</v>
      </c>
      <c r="B379" s="6" t="s">
        <v>474</v>
      </c>
      <c r="C379" s="9" t="s">
        <v>475</v>
      </c>
      <c r="D379" s="10"/>
      <c r="E379" s="11" t="s">
        <v>807</v>
      </c>
      <c r="F379" s="12" t="n">
        <v>45</v>
      </c>
      <c r="G379" s="12" t="n">
        <f aca="false">D379+F379</f>
        <v>45</v>
      </c>
    </row>
    <row r="380" customFormat="false" ht="14.25" hidden="false" customHeight="false" outlineLevel="0" collapsed="false">
      <c r="A380" s="6" t="s">
        <v>808</v>
      </c>
      <c r="B380" s="6" t="s">
        <v>474</v>
      </c>
      <c r="C380" s="9" t="s">
        <v>475</v>
      </c>
      <c r="D380" s="10"/>
      <c r="E380" s="11" t="s">
        <v>809</v>
      </c>
      <c r="F380" s="12" t="n">
        <v>45</v>
      </c>
      <c r="G380" s="12" t="n">
        <f aca="false">D380+F380</f>
        <v>45</v>
      </c>
    </row>
    <row r="381" customFormat="false" ht="14.25" hidden="false" customHeight="false" outlineLevel="0" collapsed="false">
      <c r="A381" s="6" t="s">
        <v>810</v>
      </c>
      <c r="B381" s="6" t="s">
        <v>474</v>
      </c>
      <c r="C381" s="9" t="s">
        <v>475</v>
      </c>
      <c r="D381" s="10"/>
      <c r="E381" s="11" t="s">
        <v>811</v>
      </c>
      <c r="F381" s="12" t="n">
        <v>45</v>
      </c>
      <c r="G381" s="12" t="n">
        <f aca="false">D381+F381</f>
        <v>45</v>
      </c>
    </row>
    <row r="382" customFormat="false" ht="14.25" hidden="false" customHeight="false" outlineLevel="0" collapsed="false">
      <c r="A382" s="6" t="s">
        <v>812</v>
      </c>
      <c r="B382" s="6" t="s">
        <v>474</v>
      </c>
      <c r="C382" s="9" t="s">
        <v>475</v>
      </c>
      <c r="D382" s="10"/>
      <c r="E382" s="11" t="s">
        <v>813</v>
      </c>
      <c r="F382" s="12" t="n">
        <v>45</v>
      </c>
      <c r="G382" s="12" t="n">
        <f aca="false">D382+F382</f>
        <v>45</v>
      </c>
    </row>
    <row r="383" customFormat="false" ht="14.25" hidden="false" customHeight="false" outlineLevel="0" collapsed="false">
      <c r="A383" s="6" t="s">
        <v>814</v>
      </c>
      <c r="B383" s="6" t="s">
        <v>474</v>
      </c>
      <c r="C383" s="9" t="s">
        <v>475</v>
      </c>
      <c r="D383" s="10"/>
      <c r="E383" s="11" t="s">
        <v>815</v>
      </c>
      <c r="F383" s="12" t="n">
        <v>45</v>
      </c>
      <c r="G383" s="12" t="n">
        <f aca="false">D383+F383</f>
        <v>45</v>
      </c>
    </row>
    <row r="384" customFormat="false" ht="14.25" hidden="false" customHeight="false" outlineLevel="0" collapsed="false">
      <c r="A384" s="6" t="s">
        <v>816</v>
      </c>
      <c r="B384" s="6" t="s">
        <v>474</v>
      </c>
      <c r="C384" s="9" t="s">
        <v>475</v>
      </c>
      <c r="D384" s="10"/>
      <c r="E384" s="11" t="s">
        <v>817</v>
      </c>
      <c r="F384" s="12" t="n">
        <v>45</v>
      </c>
      <c r="G384" s="12" t="n">
        <f aca="false">D384+F384</f>
        <v>45</v>
      </c>
    </row>
    <row r="385" customFormat="false" ht="14.25" hidden="false" customHeight="false" outlineLevel="0" collapsed="false">
      <c r="A385" s="6" t="s">
        <v>818</v>
      </c>
      <c r="B385" s="6" t="s">
        <v>474</v>
      </c>
      <c r="C385" s="9" t="s">
        <v>475</v>
      </c>
      <c r="D385" s="10"/>
      <c r="E385" s="11" t="s">
        <v>819</v>
      </c>
      <c r="F385" s="12" t="n">
        <v>45</v>
      </c>
      <c r="G385" s="12" t="n">
        <f aca="false">D385+F385</f>
        <v>45</v>
      </c>
    </row>
    <row r="386" customFormat="false" ht="14.25" hidden="false" customHeight="false" outlineLevel="0" collapsed="false">
      <c r="A386" s="6" t="s">
        <v>820</v>
      </c>
      <c r="B386" s="6" t="s">
        <v>474</v>
      </c>
      <c r="C386" s="9" t="s">
        <v>475</v>
      </c>
      <c r="D386" s="10"/>
      <c r="E386" s="11" t="s">
        <v>821</v>
      </c>
      <c r="F386" s="12" t="n">
        <v>44.5</v>
      </c>
      <c r="G386" s="12" t="n">
        <f aca="false">D386+F386</f>
        <v>44.5</v>
      </c>
    </row>
    <row r="387" customFormat="false" ht="14.25" hidden="false" customHeight="false" outlineLevel="0" collapsed="false">
      <c r="A387" s="6" t="s">
        <v>822</v>
      </c>
      <c r="B387" s="6" t="s">
        <v>474</v>
      </c>
      <c r="C387" s="9" t="s">
        <v>475</v>
      </c>
      <c r="D387" s="10"/>
      <c r="E387" s="11" t="s">
        <v>823</v>
      </c>
      <c r="F387" s="12" t="n">
        <v>44.5</v>
      </c>
      <c r="G387" s="12" t="n">
        <f aca="false">D387+F387</f>
        <v>44.5</v>
      </c>
    </row>
    <row r="388" customFormat="false" ht="14.25" hidden="false" customHeight="false" outlineLevel="0" collapsed="false">
      <c r="A388" s="6" t="s">
        <v>824</v>
      </c>
      <c r="B388" s="6" t="s">
        <v>474</v>
      </c>
      <c r="C388" s="9" t="s">
        <v>475</v>
      </c>
      <c r="D388" s="10"/>
      <c r="E388" s="11" t="s">
        <v>825</v>
      </c>
      <c r="F388" s="12" t="n">
        <v>44.5</v>
      </c>
      <c r="G388" s="12" t="n">
        <f aca="false">D388+F388</f>
        <v>44.5</v>
      </c>
    </row>
    <row r="389" customFormat="false" ht="14.25" hidden="false" customHeight="false" outlineLevel="0" collapsed="false">
      <c r="A389" s="6" t="s">
        <v>826</v>
      </c>
      <c r="B389" s="6" t="s">
        <v>474</v>
      </c>
      <c r="C389" s="9" t="s">
        <v>475</v>
      </c>
      <c r="D389" s="10"/>
      <c r="E389" s="11" t="s">
        <v>827</v>
      </c>
      <c r="F389" s="12" t="n">
        <v>44.5</v>
      </c>
      <c r="G389" s="12" t="n">
        <f aca="false">D389+F389</f>
        <v>44.5</v>
      </c>
    </row>
    <row r="390" customFormat="false" ht="14.25" hidden="false" customHeight="false" outlineLevel="0" collapsed="false">
      <c r="A390" s="6" t="s">
        <v>828</v>
      </c>
      <c r="B390" s="6" t="s">
        <v>474</v>
      </c>
      <c r="C390" s="9" t="s">
        <v>475</v>
      </c>
      <c r="D390" s="10"/>
      <c r="E390" s="11" t="s">
        <v>829</v>
      </c>
      <c r="F390" s="12" t="n">
        <v>44.5</v>
      </c>
      <c r="G390" s="12" t="n">
        <f aca="false">D390+F390</f>
        <v>44.5</v>
      </c>
    </row>
    <row r="391" customFormat="false" ht="14.25" hidden="false" customHeight="false" outlineLevel="0" collapsed="false">
      <c r="A391" s="6" t="s">
        <v>830</v>
      </c>
      <c r="B391" s="6" t="s">
        <v>474</v>
      </c>
      <c r="C391" s="9" t="s">
        <v>475</v>
      </c>
      <c r="D391" s="10"/>
      <c r="E391" s="11" t="s">
        <v>831</v>
      </c>
      <c r="F391" s="12" t="n">
        <v>44.5</v>
      </c>
      <c r="G391" s="12" t="n">
        <f aca="false">D391+F391</f>
        <v>44.5</v>
      </c>
    </row>
    <row r="392" customFormat="false" ht="14.25" hidden="false" customHeight="false" outlineLevel="0" collapsed="false">
      <c r="A392" s="6" t="s">
        <v>832</v>
      </c>
      <c r="B392" s="6" t="s">
        <v>474</v>
      </c>
      <c r="C392" s="9" t="s">
        <v>475</v>
      </c>
      <c r="D392" s="10"/>
      <c r="E392" s="11" t="s">
        <v>833</v>
      </c>
      <c r="F392" s="12" t="n">
        <v>44.5</v>
      </c>
      <c r="G392" s="12" t="n">
        <f aca="false">D392+F392</f>
        <v>44.5</v>
      </c>
    </row>
    <row r="393" customFormat="false" ht="14.25" hidden="false" customHeight="false" outlineLevel="0" collapsed="false">
      <c r="A393" s="6" t="s">
        <v>834</v>
      </c>
      <c r="B393" s="6" t="s">
        <v>474</v>
      </c>
      <c r="C393" s="9" t="s">
        <v>475</v>
      </c>
      <c r="D393" s="10"/>
      <c r="E393" s="11" t="s">
        <v>835</v>
      </c>
      <c r="F393" s="12" t="n">
        <v>44.5</v>
      </c>
      <c r="G393" s="12" t="n">
        <f aca="false">D393+F393</f>
        <v>44.5</v>
      </c>
    </row>
    <row r="394" customFormat="false" ht="14.25" hidden="false" customHeight="false" outlineLevel="0" collapsed="false">
      <c r="A394" s="6" t="s">
        <v>836</v>
      </c>
      <c r="B394" s="6" t="s">
        <v>474</v>
      </c>
      <c r="C394" s="9" t="s">
        <v>475</v>
      </c>
      <c r="D394" s="10"/>
      <c r="E394" s="11" t="s">
        <v>837</v>
      </c>
      <c r="F394" s="12" t="n">
        <v>44.5</v>
      </c>
      <c r="G394" s="12" t="n">
        <f aca="false">D394+F394</f>
        <v>44.5</v>
      </c>
    </row>
    <row r="395" customFormat="false" ht="14.25" hidden="false" customHeight="false" outlineLevel="0" collapsed="false">
      <c r="A395" s="6" t="s">
        <v>838</v>
      </c>
      <c r="B395" s="6" t="s">
        <v>474</v>
      </c>
      <c r="C395" s="9" t="s">
        <v>475</v>
      </c>
      <c r="D395" s="10"/>
      <c r="E395" s="11" t="s">
        <v>839</v>
      </c>
      <c r="F395" s="12" t="n">
        <v>44.5</v>
      </c>
      <c r="G395" s="12" t="n">
        <f aca="false">D395+F395</f>
        <v>44.5</v>
      </c>
    </row>
    <row r="396" customFormat="false" ht="14.25" hidden="false" customHeight="false" outlineLevel="0" collapsed="false">
      <c r="A396" s="6" t="s">
        <v>840</v>
      </c>
      <c r="B396" s="6" t="s">
        <v>474</v>
      </c>
      <c r="C396" s="9" t="s">
        <v>475</v>
      </c>
      <c r="D396" s="10"/>
      <c r="E396" s="11" t="s">
        <v>841</v>
      </c>
      <c r="F396" s="12" t="n">
        <v>44.5</v>
      </c>
      <c r="G396" s="12" t="n">
        <f aca="false">D396+F396</f>
        <v>44.5</v>
      </c>
    </row>
    <row r="397" customFormat="false" ht="14.25" hidden="false" customHeight="false" outlineLevel="0" collapsed="false">
      <c r="A397" s="6" t="s">
        <v>842</v>
      </c>
      <c r="B397" s="6" t="s">
        <v>474</v>
      </c>
      <c r="C397" s="9" t="s">
        <v>475</v>
      </c>
      <c r="D397" s="10"/>
      <c r="E397" s="11" t="s">
        <v>843</v>
      </c>
      <c r="F397" s="12" t="n">
        <v>44.5</v>
      </c>
      <c r="G397" s="12" t="n">
        <f aca="false">D397+F397</f>
        <v>44.5</v>
      </c>
    </row>
    <row r="398" customFormat="false" ht="14.25" hidden="false" customHeight="false" outlineLevel="0" collapsed="false">
      <c r="A398" s="6" t="s">
        <v>844</v>
      </c>
      <c r="B398" s="6" t="s">
        <v>474</v>
      </c>
      <c r="C398" s="9" t="s">
        <v>475</v>
      </c>
      <c r="D398" s="10"/>
      <c r="E398" s="11" t="s">
        <v>845</v>
      </c>
      <c r="F398" s="12" t="n">
        <v>44.5</v>
      </c>
      <c r="G398" s="12" t="n">
        <f aca="false">D398+F398</f>
        <v>44.5</v>
      </c>
    </row>
    <row r="399" customFormat="false" ht="14.25" hidden="false" customHeight="false" outlineLevel="0" collapsed="false">
      <c r="A399" s="6" t="s">
        <v>846</v>
      </c>
      <c r="B399" s="6" t="s">
        <v>474</v>
      </c>
      <c r="C399" s="9" t="s">
        <v>475</v>
      </c>
      <c r="D399" s="10"/>
      <c r="E399" s="11" t="s">
        <v>847</v>
      </c>
      <c r="F399" s="12" t="n">
        <v>44.5</v>
      </c>
      <c r="G399" s="12" t="n">
        <f aca="false">D399+F399</f>
        <v>44.5</v>
      </c>
    </row>
    <row r="400" customFormat="false" ht="14.25" hidden="false" customHeight="false" outlineLevel="0" collapsed="false">
      <c r="A400" s="6" t="s">
        <v>848</v>
      </c>
      <c r="B400" s="6" t="s">
        <v>474</v>
      </c>
      <c r="C400" s="9" t="s">
        <v>475</v>
      </c>
      <c r="D400" s="10"/>
      <c r="E400" s="11" t="s">
        <v>849</v>
      </c>
      <c r="F400" s="12" t="n">
        <v>44.5</v>
      </c>
      <c r="G400" s="12" t="n">
        <f aca="false">D400+F400</f>
        <v>44.5</v>
      </c>
    </row>
    <row r="401" customFormat="false" ht="14.25" hidden="false" customHeight="false" outlineLevel="0" collapsed="false">
      <c r="A401" s="6" t="s">
        <v>850</v>
      </c>
      <c r="B401" s="6" t="s">
        <v>474</v>
      </c>
      <c r="C401" s="9" t="s">
        <v>475</v>
      </c>
      <c r="D401" s="10"/>
      <c r="E401" s="11" t="s">
        <v>851</v>
      </c>
      <c r="F401" s="12" t="n">
        <v>44.5</v>
      </c>
      <c r="G401" s="12" t="n">
        <f aca="false">D401+F401</f>
        <v>44.5</v>
      </c>
    </row>
    <row r="402" customFormat="false" ht="14.25" hidden="false" customHeight="false" outlineLevel="0" collapsed="false">
      <c r="A402" s="6" t="s">
        <v>852</v>
      </c>
      <c r="B402" s="6" t="s">
        <v>474</v>
      </c>
      <c r="C402" s="9" t="s">
        <v>475</v>
      </c>
      <c r="D402" s="10"/>
      <c r="E402" s="11" t="s">
        <v>853</v>
      </c>
      <c r="F402" s="12" t="n">
        <v>44.5</v>
      </c>
      <c r="G402" s="12" t="n">
        <f aca="false">D402+F402</f>
        <v>44.5</v>
      </c>
    </row>
    <row r="403" customFormat="false" ht="14.25" hidden="false" customHeight="false" outlineLevel="0" collapsed="false">
      <c r="A403" s="6" t="s">
        <v>854</v>
      </c>
      <c r="B403" s="6" t="s">
        <v>474</v>
      </c>
      <c r="C403" s="9" t="s">
        <v>475</v>
      </c>
      <c r="D403" s="10"/>
      <c r="E403" s="11" t="s">
        <v>855</v>
      </c>
      <c r="F403" s="12" t="n">
        <v>44</v>
      </c>
      <c r="G403" s="12" t="n">
        <f aca="false">D403+F403</f>
        <v>44</v>
      </c>
    </row>
    <row r="404" customFormat="false" ht="14.25" hidden="false" customHeight="false" outlineLevel="0" collapsed="false">
      <c r="A404" s="6" t="s">
        <v>856</v>
      </c>
      <c r="B404" s="6" t="s">
        <v>474</v>
      </c>
      <c r="C404" s="9" t="s">
        <v>475</v>
      </c>
      <c r="D404" s="10"/>
      <c r="E404" s="11" t="s">
        <v>857</v>
      </c>
      <c r="F404" s="12" t="n">
        <v>44</v>
      </c>
      <c r="G404" s="12" t="n">
        <f aca="false">D404+F404</f>
        <v>44</v>
      </c>
    </row>
    <row r="405" customFormat="false" ht="14.25" hidden="false" customHeight="false" outlineLevel="0" collapsed="false">
      <c r="A405" s="6" t="s">
        <v>858</v>
      </c>
      <c r="B405" s="6" t="s">
        <v>474</v>
      </c>
      <c r="C405" s="9" t="s">
        <v>475</v>
      </c>
      <c r="D405" s="10"/>
      <c r="E405" s="11" t="s">
        <v>859</v>
      </c>
      <c r="F405" s="12" t="n">
        <v>44</v>
      </c>
      <c r="G405" s="12" t="n">
        <f aca="false">D405+F405</f>
        <v>44</v>
      </c>
    </row>
    <row r="406" customFormat="false" ht="14.25" hidden="false" customHeight="false" outlineLevel="0" collapsed="false">
      <c r="A406" s="6" t="s">
        <v>860</v>
      </c>
      <c r="B406" s="6" t="s">
        <v>474</v>
      </c>
      <c r="C406" s="9" t="s">
        <v>475</v>
      </c>
      <c r="D406" s="10"/>
      <c r="E406" s="11" t="s">
        <v>861</v>
      </c>
      <c r="F406" s="12" t="n">
        <v>44</v>
      </c>
      <c r="G406" s="12" t="n">
        <f aca="false">D406+F406</f>
        <v>44</v>
      </c>
    </row>
    <row r="407" customFormat="false" ht="14.25" hidden="false" customHeight="false" outlineLevel="0" collapsed="false">
      <c r="A407" s="6" t="s">
        <v>862</v>
      </c>
      <c r="B407" s="6" t="s">
        <v>474</v>
      </c>
      <c r="C407" s="9" t="s">
        <v>475</v>
      </c>
      <c r="D407" s="10"/>
      <c r="E407" s="11" t="s">
        <v>863</v>
      </c>
      <c r="F407" s="12" t="n">
        <v>44</v>
      </c>
      <c r="G407" s="12" t="n">
        <f aca="false">D407+F407</f>
        <v>44</v>
      </c>
    </row>
    <row r="408" customFormat="false" ht="14.25" hidden="false" customHeight="false" outlineLevel="0" collapsed="false">
      <c r="A408" s="6" t="s">
        <v>864</v>
      </c>
      <c r="B408" s="6" t="s">
        <v>474</v>
      </c>
      <c r="C408" s="9" t="s">
        <v>475</v>
      </c>
      <c r="D408" s="10"/>
      <c r="E408" s="11" t="s">
        <v>865</v>
      </c>
      <c r="F408" s="12" t="n">
        <v>44</v>
      </c>
      <c r="G408" s="12" t="n">
        <f aca="false">D408+F408</f>
        <v>44</v>
      </c>
    </row>
    <row r="409" customFormat="false" ht="14.25" hidden="false" customHeight="false" outlineLevel="0" collapsed="false">
      <c r="A409" s="6" t="s">
        <v>866</v>
      </c>
      <c r="B409" s="6" t="s">
        <v>474</v>
      </c>
      <c r="C409" s="9" t="s">
        <v>475</v>
      </c>
      <c r="D409" s="10"/>
      <c r="E409" s="11" t="s">
        <v>867</v>
      </c>
      <c r="F409" s="12" t="n">
        <v>44</v>
      </c>
      <c r="G409" s="12" t="n">
        <f aca="false">D409+F409</f>
        <v>44</v>
      </c>
    </row>
    <row r="410" customFormat="false" ht="14.25" hidden="false" customHeight="false" outlineLevel="0" collapsed="false">
      <c r="A410" s="6" t="s">
        <v>868</v>
      </c>
      <c r="B410" s="6" t="s">
        <v>474</v>
      </c>
      <c r="C410" s="9" t="s">
        <v>475</v>
      </c>
      <c r="D410" s="10"/>
      <c r="E410" s="11" t="s">
        <v>869</v>
      </c>
      <c r="F410" s="12" t="n">
        <v>44</v>
      </c>
      <c r="G410" s="12" t="n">
        <f aca="false">D410+F410</f>
        <v>44</v>
      </c>
    </row>
    <row r="411" customFormat="false" ht="14.25" hidden="false" customHeight="false" outlineLevel="0" collapsed="false">
      <c r="A411" s="6" t="s">
        <v>870</v>
      </c>
      <c r="B411" s="6" t="s">
        <v>474</v>
      </c>
      <c r="C411" s="9" t="s">
        <v>475</v>
      </c>
      <c r="D411" s="10"/>
      <c r="E411" s="11" t="s">
        <v>871</v>
      </c>
      <c r="F411" s="12" t="n">
        <v>44</v>
      </c>
      <c r="G411" s="12" t="n">
        <f aca="false">D411+F411</f>
        <v>44</v>
      </c>
    </row>
    <row r="412" customFormat="false" ht="14.25" hidden="false" customHeight="false" outlineLevel="0" collapsed="false">
      <c r="A412" s="6" t="s">
        <v>872</v>
      </c>
      <c r="B412" s="6" t="s">
        <v>474</v>
      </c>
      <c r="C412" s="9" t="s">
        <v>475</v>
      </c>
      <c r="D412" s="10"/>
      <c r="E412" s="11" t="s">
        <v>873</v>
      </c>
      <c r="F412" s="12" t="n">
        <v>43.5</v>
      </c>
      <c r="G412" s="12" t="n">
        <f aca="false">D412+F412</f>
        <v>43.5</v>
      </c>
    </row>
    <row r="413" customFormat="false" ht="14.25" hidden="false" customHeight="false" outlineLevel="0" collapsed="false">
      <c r="A413" s="6" t="s">
        <v>874</v>
      </c>
      <c r="B413" s="6" t="s">
        <v>474</v>
      </c>
      <c r="C413" s="9" t="s">
        <v>475</v>
      </c>
      <c r="D413" s="10"/>
      <c r="E413" s="11" t="s">
        <v>875</v>
      </c>
      <c r="F413" s="12" t="n">
        <v>43.5</v>
      </c>
      <c r="G413" s="12" t="n">
        <f aca="false">D413+F413</f>
        <v>43.5</v>
      </c>
    </row>
    <row r="414" customFormat="false" ht="14.25" hidden="false" customHeight="false" outlineLevel="0" collapsed="false">
      <c r="A414" s="6" t="s">
        <v>876</v>
      </c>
      <c r="B414" s="6" t="s">
        <v>474</v>
      </c>
      <c r="C414" s="9" t="s">
        <v>475</v>
      </c>
      <c r="D414" s="10"/>
      <c r="E414" s="11" t="s">
        <v>877</v>
      </c>
      <c r="F414" s="12" t="n">
        <v>43.5</v>
      </c>
      <c r="G414" s="12" t="n">
        <f aca="false">D414+F414</f>
        <v>43.5</v>
      </c>
    </row>
    <row r="415" customFormat="false" ht="14.25" hidden="false" customHeight="false" outlineLevel="0" collapsed="false">
      <c r="A415" s="6" t="s">
        <v>878</v>
      </c>
      <c r="B415" s="6" t="s">
        <v>474</v>
      </c>
      <c r="C415" s="9" t="s">
        <v>475</v>
      </c>
      <c r="D415" s="10"/>
      <c r="E415" s="11" t="s">
        <v>879</v>
      </c>
      <c r="F415" s="12" t="n">
        <v>43.5</v>
      </c>
      <c r="G415" s="12" t="n">
        <f aca="false">D415+F415</f>
        <v>43.5</v>
      </c>
    </row>
    <row r="416" customFormat="false" ht="14.25" hidden="false" customHeight="false" outlineLevel="0" collapsed="false">
      <c r="A416" s="6" t="s">
        <v>880</v>
      </c>
      <c r="B416" s="6" t="s">
        <v>474</v>
      </c>
      <c r="C416" s="9" t="s">
        <v>475</v>
      </c>
      <c r="D416" s="10"/>
      <c r="E416" s="11" t="s">
        <v>881</v>
      </c>
      <c r="F416" s="12" t="n">
        <v>43.5</v>
      </c>
      <c r="G416" s="12" t="n">
        <f aca="false">D416+F416</f>
        <v>43.5</v>
      </c>
    </row>
    <row r="417" customFormat="false" ht="14.25" hidden="false" customHeight="false" outlineLevel="0" collapsed="false">
      <c r="A417" s="6" t="s">
        <v>882</v>
      </c>
      <c r="B417" s="6" t="s">
        <v>474</v>
      </c>
      <c r="C417" s="9" t="s">
        <v>475</v>
      </c>
      <c r="D417" s="10"/>
      <c r="E417" s="11" t="s">
        <v>883</v>
      </c>
      <c r="F417" s="12" t="n">
        <v>43.5</v>
      </c>
      <c r="G417" s="12" t="n">
        <f aca="false">D417+F417</f>
        <v>43.5</v>
      </c>
    </row>
    <row r="418" customFormat="false" ht="14.25" hidden="false" customHeight="false" outlineLevel="0" collapsed="false">
      <c r="A418" s="6" t="s">
        <v>884</v>
      </c>
      <c r="B418" s="6" t="s">
        <v>474</v>
      </c>
      <c r="C418" s="9" t="s">
        <v>475</v>
      </c>
      <c r="D418" s="10"/>
      <c r="E418" s="11" t="s">
        <v>885</v>
      </c>
      <c r="F418" s="12" t="n">
        <v>43.5</v>
      </c>
      <c r="G418" s="12" t="n">
        <f aca="false">D418+F418</f>
        <v>43.5</v>
      </c>
    </row>
    <row r="419" customFormat="false" ht="14.25" hidden="false" customHeight="false" outlineLevel="0" collapsed="false">
      <c r="A419" s="6" t="s">
        <v>886</v>
      </c>
      <c r="B419" s="6" t="s">
        <v>474</v>
      </c>
      <c r="C419" s="9" t="s">
        <v>475</v>
      </c>
      <c r="D419" s="10"/>
      <c r="E419" s="11" t="s">
        <v>887</v>
      </c>
      <c r="F419" s="12" t="n">
        <v>43</v>
      </c>
      <c r="G419" s="12" t="n">
        <f aca="false">D419+F419</f>
        <v>43</v>
      </c>
    </row>
    <row r="420" customFormat="false" ht="14.25" hidden="false" customHeight="false" outlineLevel="0" collapsed="false">
      <c r="A420" s="6" t="s">
        <v>888</v>
      </c>
      <c r="B420" s="6" t="s">
        <v>474</v>
      </c>
      <c r="C420" s="9" t="s">
        <v>475</v>
      </c>
      <c r="D420" s="10"/>
      <c r="E420" s="11" t="s">
        <v>889</v>
      </c>
      <c r="F420" s="12" t="n">
        <v>43</v>
      </c>
      <c r="G420" s="12" t="n">
        <f aca="false">D420+F420</f>
        <v>43</v>
      </c>
    </row>
    <row r="421" customFormat="false" ht="14.25" hidden="false" customHeight="false" outlineLevel="0" collapsed="false">
      <c r="A421" s="6" t="s">
        <v>890</v>
      </c>
      <c r="B421" s="6" t="s">
        <v>474</v>
      </c>
      <c r="C421" s="9" t="s">
        <v>475</v>
      </c>
      <c r="D421" s="10"/>
      <c r="E421" s="11" t="s">
        <v>891</v>
      </c>
      <c r="F421" s="12" t="n">
        <v>43</v>
      </c>
      <c r="G421" s="12" t="n">
        <f aca="false">D421+F421</f>
        <v>43</v>
      </c>
    </row>
    <row r="422" customFormat="false" ht="14.25" hidden="false" customHeight="false" outlineLevel="0" collapsed="false">
      <c r="A422" s="6" t="s">
        <v>892</v>
      </c>
      <c r="B422" s="6" t="s">
        <v>474</v>
      </c>
      <c r="C422" s="9" t="s">
        <v>475</v>
      </c>
      <c r="D422" s="10"/>
      <c r="E422" s="11" t="s">
        <v>893</v>
      </c>
      <c r="F422" s="12" t="n">
        <v>43</v>
      </c>
      <c r="G422" s="12" t="n">
        <f aca="false">D422+F422</f>
        <v>43</v>
      </c>
    </row>
    <row r="423" customFormat="false" ht="14.25" hidden="false" customHeight="false" outlineLevel="0" collapsed="false">
      <c r="A423" s="6" t="s">
        <v>894</v>
      </c>
      <c r="B423" s="6" t="s">
        <v>474</v>
      </c>
      <c r="C423" s="9" t="s">
        <v>475</v>
      </c>
      <c r="D423" s="10"/>
      <c r="E423" s="11" t="s">
        <v>895</v>
      </c>
      <c r="F423" s="12" t="n">
        <v>43</v>
      </c>
      <c r="G423" s="12" t="n">
        <f aca="false">D423+F423</f>
        <v>43</v>
      </c>
    </row>
    <row r="424" customFormat="false" ht="14.25" hidden="false" customHeight="false" outlineLevel="0" collapsed="false">
      <c r="A424" s="6" t="s">
        <v>896</v>
      </c>
      <c r="B424" s="6" t="s">
        <v>474</v>
      </c>
      <c r="C424" s="9" t="s">
        <v>475</v>
      </c>
      <c r="D424" s="10"/>
      <c r="E424" s="11" t="s">
        <v>897</v>
      </c>
      <c r="F424" s="12" t="n">
        <v>43</v>
      </c>
      <c r="G424" s="12" t="n">
        <f aca="false">D424+F424</f>
        <v>43</v>
      </c>
    </row>
    <row r="425" customFormat="false" ht="14.25" hidden="false" customHeight="false" outlineLevel="0" collapsed="false">
      <c r="A425" s="6" t="s">
        <v>898</v>
      </c>
      <c r="B425" s="6" t="s">
        <v>474</v>
      </c>
      <c r="C425" s="9" t="s">
        <v>475</v>
      </c>
      <c r="D425" s="10"/>
      <c r="E425" s="11" t="s">
        <v>899</v>
      </c>
      <c r="F425" s="12" t="n">
        <v>43</v>
      </c>
      <c r="G425" s="12" t="n">
        <f aca="false">D425+F425</f>
        <v>43</v>
      </c>
    </row>
    <row r="426" customFormat="false" ht="14.25" hidden="false" customHeight="false" outlineLevel="0" collapsed="false">
      <c r="A426" s="6" t="s">
        <v>900</v>
      </c>
      <c r="B426" s="6" t="s">
        <v>474</v>
      </c>
      <c r="C426" s="9" t="s">
        <v>475</v>
      </c>
      <c r="D426" s="10"/>
      <c r="E426" s="11" t="s">
        <v>901</v>
      </c>
      <c r="F426" s="12" t="n">
        <v>43</v>
      </c>
      <c r="G426" s="12" t="n">
        <f aca="false">D426+F426</f>
        <v>43</v>
      </c>
    </row>
    <row r="427" customFormat="false" ht="14.25" hidden="false" customHeight="false" outlineLevel="0" collapsed="false">
      <c r="A427" s="6" t="s">
        <v>902</v>
      </c>
      <c r="B427" s="6" t="s">
        <v>474</v>
      </c>
      <c r="C427" s="9" t="s">
        <v>475</v>
      </c>
      <c r="D427" s="10"/>
      <c r="E427" s="11" t="s">
        <v>903</v>
      </c>
      <c r="F427" s="12" t="n">
        <v>42.5</v>
      </c>
      <c r="G427" s="12" t="n">
        <f aca="false">D427+F427</f>
        <v>42.5</v>
      </c>
    </row>
    <row r="428" customFormat="false" ht="14.25" hidden="false" customHeight="false" outlineLevel="0" collapsed="false">
      <c r="A428" s="6" t="s">
        <v>904</v>
      </c>
      <c r="B428" s="6" t="s">
        <v>474</v>
      </c>
      <c r="C428" s="9" t="s">
        <v>475</v>
      </c>
      <c r="D428" s="10"/>
      <c r="E428" s="11" t="s">
        <v>905</v>
      </c>
      <c r="F428" s="12" t="n">
        <v>42.5</v>
      </c>
      <c r="G428" s="12" t="n">
        <f aca="false">D428+F428</f>
        <v>42.5</v>
      </c>
    </row>
    <row r="429" customFormat="false" ht="14.25" hidden="false" customHeight="false" outlineLevel="0" collapsed="false">
      <c r="A429" s="6" t="s">
        <v>906</v>
      </c>
      <c r="B429" s="6" t="s">
        <v>474</v>
      </c>
      <c r="C429" s="9" t="s">
        <v>475</v>
      </c>
      <c r="D429" s="10"/>
      <c r="E429" s="11" t="s">
        <v>907</v>
      </c>
      <c r="F429" s="12" t="n">
        <v>42.5</v>
      </c>
      <c r="G429" s="12" t="n">
        <f aca="false">D429+F429</f>
        <v>42.5</v>
      </c>
    </row>
    <row r="430" customFormat="false" ht="14.25" hidden="false" customHeight="false" outlineLevel="0" collapsed="false">
      <c r="A430" s="6" t="s">
        <v>908</v>
      </c>
      <c r="B430" s="6" t="s">
        <v>474</v>
      </c>
      <c r="C430" s="9" t="s">
        <v>475</v>
      </c>
      <c r="D430" s="10"/>
      <c r="E430" s="11" t="s">
        <v>909</v>
      </c>
      <c r="F430" s="12" t="n">
        <v>42.5</v>
      </c>
      <c r="G430" s="12" t="n">
        <f aca="false">D430+F430</f>
        <v>42.5</v>
      </c>
    </row>
    <row r="431" customFormat="false" ht="14.25" hidden="false" customHeight="false" outlineLevel="0" collapsed="false">
      <c r="A431" s="6" t="s">
        <v>910</v>
      </c>
      <c r="B431" s="6" t="s">
        <v>474</v>
      </c>
      <c r="C431" s="9" t="s">
        <v>475</v>
      </c>
      <c r="D431" s="10"/>
      <c r="E431" s="11" t="s">
        <v>911</v>
      </c>
      <c r="F431" s="12" t="n">
        <v>42.5</v>
      </c>
      <c r="G431" s="12" t="n">
        <f aca="false">D431+F431</f>
        <v>42.5</v>
      </c>
    </row>
    <row r="432" customFormat="false" ht="14.25" hidden="false" customHeight="false" outlineLevel="0" collapsed="false">
      <c r="A432" s="6" t="s">
        <v>637</v>
      </c>
      <c r="B432" s="6" t="s">
        <v>474</v>
      </c>
      <c r="C432" s="9" t="s">
        <v>475</v>
      </c>
      <c r="D432" s="10"/>
      <c r="E432" s="11" t="s">
        <v>912</v>
      </c>
      <c r="F432" s="12" t="n">
        <v>42.5</v>
      </c>
      <c r="G432" s="12" t="n">
        <f aca="false">D432+F432</f>
        <v>42.5</v>
      </c>
    </row>
    <row r="433" customFormat="false" ht="14.25" hidden="false" customHeight="false" outlineLevel="0" collapsed="false">
      <c r="A433" s="6" t="s">
        <v>913</v>
      </c>
      <c r="B433" s="6" t="s">
        <v>474</v>
      </c>
      <c r="C433" s="9" t="s">
        <v>475</v>
      </c>
      <c r="D433" s="10"/>
      <c r="E433" s="11" t="s">
        <v>914</v>
      </c>
      <c r="F433" s="12" t="n">
        <v>42.5</v>
      </c>
      <c r="G433" s="12" t="n">
        <f aca="false">D433+F433</f>
        <v>42.5</v>
      </c>
    </row>
    <row r="434" customFormat="false" ht="14.25" hidden="false" customHeight="false" outlineLevel="0" collapsed="false">
      <c r="A434" s="6" t="s">
        <v>915</v>
      </c>
      <c r="B434" s="6" t="s">
        <v>474</v>
      </c>
      <c r="C434" s="9" t="s">
        <v>475</v>
      </c>
      <c r="D434" s="10"/>
      <c r="E434" s="11" t="s">
        <v>916</v>
      </c>
      <c r="F434" s="12" t="n">
        <v>42.5</v>
      </c>
      <c r="G434" s="12" t="n">
        <f aca="false">D434+F434</f>
        <v>42.5</v>
      </c>
    </row>
    <row r="435" customFormat="false" ht="14.25" hidden="false" customHeight="false" outlineLevel="0" collapsed="false">
      <c r="A435" s="6" t="s">
        <v>917</v>
      </c>
      <c r="B435" s="6" t="s">
        <v>474</v>
      </c>
      <c r="C435" s="9" t="s">
        <v>475</v>
      </c>
      <c r="D435" s="10"/>
      <c r="E435" s="11" t="s">
        <v>918</v>
      </c>
      <c r="F435" s="12" t="n">
        <v>42.5</v>
      </c>
      <c r="G435" s="12" t="n">
        <f aca="false">D435+F435</f>
        <v>42.5</v>
      </c>
    </row>
    <row r="436" customFormat="false" ht="14.25" hidden="false" customHeight="false" outlineLevel="0" collapsed="false">
      <c r="A436" s="6" t="s">
        <v>919</v>
      </c>
      <c r="B436" s="6" t="s">
        <v>474</v>
      </c>
      <c r="C436" s="9" t="s">
        <v>475</v>
      </c>
      <c r="D436" s="10"/>
      <c r="E436" s="11" t="s">
        <v>920</v>
      </c>
      <c r="F436" s="12" t="n">
        <v>42.5</v>
      </c>
      <c r="G436" s="12" t="n">
        <f aca="false">D436+F436</f>
        <v>42.5</v>
      </c>
    </row>
    <row r="437" customFormat="false" ht="14.25" hidden="false" customHeight="false" outlineLevel="0" collapsed="false">
      <c r="A437" s="6" t="s">
        <v>921</v>
      </c>
      <c r="B437" s="6" t="s">
        <v>474</v>
      </c>
      <c r="C437" s="9" t="s">
        <v>475</v>
      </c>
      <c r="D437" s="10"/>
      <c r="E437" s="11" t="s">
        <v>922</v>
      </c>
      <c r="F437" s="12" t="n">
        <v>42</v>
      </c>
      <c r="G437" s="12" t="n">
        <f aca="false">D437+F437</f>
        <v>42</v>
      </c>
    </row>
    <row r="438" customFormat="false" ht="14.25" hidden="false" customHeight="false" outlineLevel="0" collapsed="false">
      <c r="A438" s="6" t="s">
        <v>923</v>
      </c>
      <c r="B438" s="6" t="s">
        <v>474</v>
      </c>
      <c r="C438" s="9" t="s">
        <v>475</v>
      </c>
      <c r="D438" s="10"/>
      <c r="E438" s="11" t="s">
        <v>924</v>
      </c>
      <c r="F438" s="12" t="n">
        <v>42</v>
      </c>
      <c r="G438" s="12" t="n">
        <f aca="false">D438+F438</f>
        <v>42</v>
      </c>
    </row>
    <row r="439" customFormat="false" ht="14.25" hidden="false" customHeight="false" outlineLevel="0" collapsed="false">
      <c r="A439" s="6" t="s">
        <v>925</v>
      </c>
      <c r="B439" s="6" t="s">
        <v>474</v>
      </c>
      <c r="C439" s="9" t="s">
        <v>475</v>
      </c>
      <c r="D439" s="10"/>
      <c r="E439" s="11" t="s">
        <v>926</v>
      </c>
      <c r="F439" s="12" t="n">
        <v>42</v>
      </c>
      <c r="G439" s="12" t="n">
        <f aca="false">D439+F439</f>
        <v>42</v>
      </c>
    </row>
    <row r="440" customFormat="false" ht="14.25" hidden="false" customHeight="false" outlineLevel="0" collapsed="false">
      <c r="A440" s="6" t="s">
        <v>927</v>
      </c>
      <c r="B440" s="6" t="s">
        <v>474</v>
      </c>
      <c r="C440" s="9" t="s">
        <v>475</v>
      </c>
      <c r="D440" s="10"/>
      <c r="E440" s="11" t="s">
        <v>928</v>
      </c>
      <c r="F440" s="12" t="n">
        <v>42</v>
      </c>
      <c r="G440" s="12" t="n">
        <f aca="false">D440+F440</f>
        <v>42</v>
      </c>
    </row>
    <row r="441" customFormat="false" ht="14.25" hidden="false" customHeight="false" outlineLevel="0" collapsed="false">
      <c r="A441" s="6" t="s">
        <v>929</v>
      </c>
      <c r="B441" s="6" t="s">
        <v>474</v>
      </c>
      <c r="C441" s="9" t="s">
        <v>475</v>
      </c>
      <c r="D441" s="10"/>
      <c r="E441" s="11" t="s">
        <v>930</v>
      </c>
      <c r="F441" s="12" t="n">
        <v>42</v>
      </c>
      <c r="G441" s="12" t="n">
        <f aca="false">D441+F441</f>
        <v>42</v>
      </c>
    </row>
    <row r="442" customFormat="false" ht="14.25" hidden="false" customHeight="false" outlineLevel="0" collapsed="false">
      <c r="A442" s="6" t="s">
        <v>931</v>
      </c>
      <c r="B442" s="6" t="s">
        <v>474</v>
      </c>
      <c r="C442" s="9" t="s">
        <v>475</v>
      </c>
      <c r="D442" s="10"/>
      <c r="E442" s="11" t="s">
        <v>932</v>
      </c>
      <c r="F442" s="12" t="n">
        <v>42</v>
      </c>
      <c r="G442" s="12" t="n">
        <f aca="false">D442+F442</f>
        <v>42</v>
      </c>
    </row>
    <row r="443" customFormat="false" ht="14.25" hidden="false" customHeight="false" outlineLevel="0" collapsed="false">
      <c r="A443" s="6" t="s">
        <v>933</v>
      </c>
      <c r="B443" s="6" t="s">
        <v>474</v>
      </c>
      <c r="C443" s="9" t="s">
        <v>475</v>
      </c>
      <c r="D443" s="10"/>
      <c r="E443" s="11" t="s">
        <v>934</v>
      </c>
      <c r="F443" s="12" t="n">
        <v>42</v>
      </c>
      <c r="G443" s="12" t="n">
        <f aca="false">D443+F443</f>
        <v>42</v>
      </c>
    </row>
    <row r="444" customFormat="false" ht="14.25" hidden="false" customHeight="false" outlineLevel="0" collapsed="false">
      <c r="A444" s="6" t="s">
        <v>935</v>
      </c>
      <c r="B444" s="6" t="s">
        <v>474</v>
      </c>
      <c r="C444" s="9" t="s">
        <v>475</v>
      </c>
      <c r="D444" s="10"/>
      <c r="E444" s="11" t="s">
        <v>936</v>
      </c>
      <c r="F444" s="12" t="n">
        <v>42</v>
      </c>
      <c r="G444" s="12" t="n">
        <f aca="false">D444+F444</f>
        <v>42</v>
      </c>
    </row>
    <row r="445" customFormat="false" ht="14.25" hidden="false" customHeight="false" outlineLevel="0" collapsed="false">
      <c r="A445" s="6" t="s">
        <v>937</v>
      </c>
      <c r="B445" s="6" t="s">
        <v>474</v>
      </c>
      <c r="C445" s="9" t="s">
        <v>475</v>
      </c>
      <c r="D445" s="10"/>
      <c r="E445" s="11" t="s">
        <v>938</v>
      </c>
      <c r="F445" s="12" t="n">
        <v>42</v>
      </c>
      <c r="G445" s="12" t="n">
        <f aca="false">D445+F445</f>
        <v>42</v>
      </c>
    </row>
    <row r="446" customFormat="false" ht="14.25" hidden="false" customHeight="false" outlineLevel="0" collapsed="false">
      <c r="A446" s="6" t="s">
        <v>939</v>
      </c>
      <c r="B446" s="6" t="s">
        <v>474</v>
      </c>
      <c r="C446" s="9" t="s">
        <v>475</v>
      </c>
      <c r="D446" s="10"/>
      <c r="E446" s="11" t="s">
        <v>940</v>
      </c>
      <c r="F446" s="12" t="n">
        <v>41.5</v>
      </c>
      <c r="G446" s="12" t="n">
        <f aca="false">D446+F446</f>
        <v>41.5</v>
      </c>
    </row>
    <row r="447" customFormat="false" ht="14.25" hidden="false" customHeight="false" outlineLevel="0" collapsed="false">
      <c r="A447" s="6" t="s">
        <v>941</v>
      </c>
      <c r="B447" s="6" t="s">
        <v>474</v>
      </c>
      <c r="C447" s="9" t="s">
        <v>475</v>
      </c>
      <c r="D447" s="10"/>
      <c r="E447" s="11" t="s">
        <v>942</v>
      </c>
      <c r="F447" s="12" t="n">
        <v>41.5</v>
      </c>
      <c r="G447" s="12" t="n">
        <f aca="false">D447+F447</f>
        <v>41.5</v>
      </c>
    </row>
    <row r="448" customFormat="false" ht="14.25" hidden="false" customHeight="false" outlineLevel="0" collapsed="false">
      <c r="A448" s="6" t="s">
        <v>943</v>
      </c>
      <c r="B448" s="6" t="s">
        <v>474</v>
      </c>
      <c r="C448" s="9" t="s">
        <v>475</v>
      </c>
      <c r="D448" s="10"/>
      <c r="E448" s="11" t="s">
        <v>944</v>
      </c>
      <c r="F448" s="12" t="n">
        <v>41.5</v>
      </c>
      <c r="G448" s="12" t="n">
        <f aca="false">D448+F448</f>
        <v>41.5</v>
      </c>
    </row>
    <row r="449" customFormat="false" ht="14.25" hidden="false" customHeight="false" outlineLevel="0" collapsed="false">
      <c r="A449" s="6" t="s">
        <v>945</v>
      </c>
      <c r="B449" s="6" t="s">
        <v>474</v>
      </c>
      <c r="C449" s="9" t="s">
        <v>475</v>
      </c>
      <c r="D449" s="10"/>
      <c r="E449" s="11" t="s">
        <v>946</v>
      </c>
      <c r="F449" s="12" t="n">
        <v>41.5</v>
      </c>
      <c r="G449" s="12" t="n">
        <f aca="false">D449+F449</f>
        <v>41.5</v>
      </c>
    </row>
    <row r="450" customFormat="false" ht="14.25" hidden="false" customHeight="false" outlineLevel="0" collapsed="false">
      <c r="A450" s="6" t="s">
        <v>947</v>
      </c>
      <c r="B450" s="6" t="s">
        <v>474</v>
      </c>
      <c r="C450" s="9" t="s">
        <v>475</v>
      </c>
      <c r="D450" s="10"/>
      <c r="E450" s="11" t="s">
        <v>948</v>
      </c>
      <c r="F450" s="12" t="n">
        <v>41.5</v>
      </c>
      <c r="G450" s="12" t="n">
        <f aca="false">D450+F450</f>
        <v>41.5</v>
      </c>
    </row>
    <row r="451" customFormat="false" ht="14.25" hidden="false" customHeight="false" outlineLevel="0" collapsed="false">
      <c r="A451" s="6" t="s">
        <v>949</v>
      </c>
      <c r="B451" s="6" t="s">
        <v>474</v>
      </c>
      <c r="C451" s="9" t="s">
        <v>475</v>
      </c>
      <c r="D451" s="10"/>
      <c r="E451" s="11" t="s">
        <v>950</v>
      </c>
      <c r="F451" s="12" t="n">
        <v>41.5</v>
      </c>
      <c r="G451" s="12" t="n">
        <f aca="false">D451+F451</f>
        <v>41.5</v>
      </c>
    </row>
    <row r="452" customFormat="false" ht="14.25" hidden="false" customHeight="false" outlineLevel="0" collapsed="false">
      <c r="A452" s="6" t="s">
        <v>951</v>
      </c>
      <c r="B452" s="6" t="s">
        <v>474</v>
      </c>
      <c r="C452" s="9" t="s">
        <v>475</v>
      </c>
      <c r="D452" s="10"/>
      <c r="E452" s="11" t="s">
        <v>952</v>
      </c>
      <c r="F452" s="12" t="n">
        <v>41.5</v>
      </c>
      <c r="G452" s="12" t="n">
        <f aca="false">D452+F452</f>
        <v>41.5</v>
      </c>
    </row>
    <row r="453" customFormat="false" ht="14.25" hidden="false" customHeight="false" outlineLevel="0" collapsed="false">
      <c r="A453" s="6" t="s">
        <v>953</v>
      </c>
      <c r="B453" s="6" t="s">
        <v>474</v>
      </c>
      <c r="C453" s="9" t="s">
        <v>475</v>
      </c>
      <c r="D453" s="10"/>
      <c r="E453" s="11" t="s">
        <v>954</v>
      </c>
      <c r="F453" s="12" t="n">
        <v>41.5</v>
      </c>
      <c r="G453" s="12" t="n">
        <f aca="false">D453+F453</f>
        <v>41.5</v>
      </c>
    </row>
    <row r="454" customFormat="false" ht="14.25" hidden="false" customHeight="false" outlineLevel="0" collapsed="false">
      <c r="A454" s="6" t="s">
        <v>955</v>
      </c>
      <c r="B454" s="6" t="s">
        <v>474</v>
      </c>
      <c r="C454" s="9" t="s">
        <v>475</v>
      </c>
      <c r="D454" s="10"/>
      <c r="E454" s="11" t="s">
        <v>956</v>
      </c>
      <c r="F454" s="12" t="n">
        <v>41.5</v>
      </c>
      <c r="G454" s="12" t="n">
        <f aca="false">D454+F454</f>
        <v>41.5</v>
      </c>
    </row>
    <row r="455" customFormat="false" ht="14.25" hidden="false" customHeight="false" outlineLevel="0" collapsed="false">
      <c r="A455" s="6" t="s">
        <v>957</v>
      </c>
      <c r="B455" s="6" t="s">
        <v>474</v>
      </c>
      <c r="C455" s="9" t="s">
        <v>475</v>
      </c>
      <c r="D455" s="10"/>
      <c r="E455" s="11" t="s">
        <v>958</v>
      </c>
      <c r="F455" s="12" t="n">
        <v>41.5</v>
      </c>
      <c r="G455" s="12" t="n">
        <f aca="false">D455+F455</f>
        <v>41.5</v>
      </c>
    </row>
    <row r="456" customFormat="false" ht="14.25" hidden="false" customHeight="false" outlineLevel="0" collapsed="false">
      <c r="A456" s="6" t="s">
        <v>959</v>
      </c>
      <c r="B456" s="6" t="s">
        <v>474</v>
      </c>
      <c r="C456" s="9" t="s">
        <v>475</v>
      </c>
      <c r="D456" s="10"/>
      <c r="E456" s="11" t="s">
        <v>960</v>
      </c>
      <c r="F456" s="12" t="n">
        <v>41</v>
      </c>
      <c r="G456" s="12" t="n">
        <f aca="false">D456+F456</f>
        <v>41</v>
      </c>
    </row>
    <row r="457" customFormat="false" ht="14.25" hidden="false" customHeight="false" outlineLevel="0" collapsed="false">
      <c r="A457" s="6" t="s">
        <v>961</v>
      </c>
      <c r="B457" s="6" t="s">
        <v>474</v>
      </c>
      <c r="C457" s="9" t="s">
        <v>475</v>
      </c>
      <c r="D457" s="10"/>
      <c r="E457" s="11" t="s">
        <v>962</v>
      </c>
      <c r="F457" s="12" t="n">
        <v>41</v>
      </c>
      <c r="G457" s="12" t="n">
        <f aca="false">D457+F457</f>
        <v>41</v>
      </c>
    </row>
    <row r="458" customFormat="false" ht="14.25" hidden="false" customHeight="false" outlineLevel="0" collapsed="false">
      <c r="A458" s="6" t="s">
        <v>963</v>
      </c>
      <c r="B458" s="6" t="s">
        <v>474</v>
      </c>
      <c r="C458" s="9" t="s">
        <v>475</v>
      </c>
      <c r="D458" s="10"/>
      <c r="E458" s="11" t="s">
        <v>964</v>
      </c>
      <c r="F458" s="12" t="n">
        <v>41</v>
      </c>
      <c r="G458" s="12" t="n">
        <f aca="false">D458+F458</f>
        <v>41</v>
      </c>
    </row>
    <row r="459" customFormat="false" ht="14.25" hidden="false" customHeight="false" outlineLevel="0" collapsed="false">
      <c r="A459" s="6" t="s">
        <v>965</v>
      </c>
      <c r="B459" s="6" t="s">
        <v>474</v>
      </c>
      <c r="C459" s="9" t="s">
        <v>475</v>
      </c>
      <c r="D459" s="10"/>
      <c r="E459" s="11" t="s">
        <v>966</v>
      </c>
      <c r="F459" s="12" t="n">
        <v>41</v>
      </c>
      <c r="G459" s="12" t="n">
        <f aca="false">D459+F459</f>
        <v>41</v>
      </c>
    </row>
    <row r="460" customFormat="false" ht="14.25" hidden="false" customHeight="false" outlineLevel="0" collapsed="false">
      <c r="A460" s="6" t="s">
        <v>967</v>
      </c>
      <c r="B460" s="6" t="s">
        <v>474</v>
      </c>
      <c r="C460" s="9" t="s">
        <v>475</v>
      </c>
      <c r="D460" s="10"/>
      <c r="E460" s="11" t="s">
        <v>968</v>
      </c>
      <c r="F460" s="12" t="n">
        <v>41</v>
      </c>
      <c r="G460" s="12" t="n">
        <f aca="false">D460+F460</f>
        <v>41</v>
      </c>
    </row>
    <row r="461" customFormat="false" ht="14.25" hidden="false" customHeight="false" outlineLevel="0" collapsed="false">
      <c r="A461" s="6" t="s">
        <v>969</v>
      </c>
      <c r="B461" s="6" t="s">
        <v>474</v>
      </c>
      <c r="C461" s="9" t="s">
        <v>475</v>
      </c>
      <c r="D461" s="10"/>
      <c r="E461" s="11" t="s">
        <v>970</v>
      </c>
      <c r="F461" s="12" t="n">
        <v>41</v>
      </c>
      <c r="G461" s="12" t="n">
        <f aca="false">D461+F461</f>
        <v>41</v>
      </c>
    </row>
    <row r="462" customFormat="false" ht="14.25" hidden="false" customHeight="false" outlineLevel="0" collapsed="false">
      <c r="A462" s="6" t="s">
        <v>971</v>
      </c>
      <c r="B462" s="6" t="s">
        <v>474</v>
      </c>
      <c r="C462" s="9" t="s">
        <v>475</v>
      </c>
      <c r="D462" s="10"/>
      <c r="E462" s="11" t="s">
        <v>972</v>
      </c>
      <c r="F462" s="12" t="n">
        <v>41</v>
      </c>
      <c r="G462" s="12" t="n">
        <f aca="false">D462+F462</f>
        <v>41</v>
      </c>
    </row>
    <row r="463" customFormat="false" ht="14.25" hidden="false" customHeight="false" outlineLevel="0" collapsed="false">
      <c r="A463" s="6" t="s">
        <v>973</v>
      </c>
      <c r="B463" s="6" t="s">
        <v>474</v>
      </c>
      <c r="C463" s="9" t="s">
        <v>475</v>
      </c>
      <c r="D463" s="10"/>
      <c r="E463" s="11" t="s">
        <v>974</v>
      </c>
      <c r="F463" s="12" t="n">
        <v>41</v>
      </c>
      <c r="G463" s="12" t="n">
        <f aca="false">D463+F463</f>
        <v>41</v>
      </c>
    </row>
    <row r="464" customFormat="false" ht="14.25" hidden="false" customHeight="false" outlineLevel="0" collapsed="false">
      <c r="A464" s="6" t="s">
        <v>975</v>
      </c>
      <c r="B464" s="6" t="s">
        <v>474</v>
      </c>
      <c r="C464" s="9" t="s">
        <v>475</v>
      </c>
      <c r="D464" s="10"/>
      <c r="E464" s="11" t="s">
        <v>976</v>
      </c>
      <c r="F464" s="12" t="n">
        <v>41</v>
      </c>
      <c r="G464" s="12" t="n">
        <f aca="false">D464+F464</f>
        <v>41</v>
      </c>
    </row>
    <row r="465" customFormat="false" ht="14.25" hidden="false" customHeight="false" outlineLevel="0" collapsed="false">
      <c r="A465" s="6" t="s">
        <v>977</v>
      </c>
      <c r="B465" s="6" t="s">
        <v>474</v>
      </c>
      <c r="C465" s="9" t="s">
        <v>475</v>
      </c>
      <c r="D465" s="10"/>
      <c r="E465" s="11" t="s">
        <v>978</v>
      </c>
      <c r="F465" s="12" t="n">
        <v>40.5</v>
      </c>
      <c r="G465" s="12" t="n">
        <f aca="false">D465+F465</f>
        <v>40.5</v>
      </c>
    </row>
    <row r="466" customFormat="false" ht="14.25" hidden="false" customHeight="false" outlineLevel="0" collapsed="false">
      <c r="A466" s="6" t="s">
        <v>979</v>
      </c>
      <c r="B466" s="6" t="s">
        <v>474</v>
      </c>
      <c r="C466" s="9" t="s">
        <v>475</v>
      </c>
      <c r="D466" s="10"/>
      <c r="E466" s="11" t="s">
        <v>980</v>
      </c>
      <c r="F466" s="12" t="n">
        <v>40.5</v>
      </c>
      <c r="G466" s="12" t="n">
        <f aca="false">D466+F466</f>
        <v>40.5</v>
      </c>
    </row>
    <row r="467" customFormat="false" ht="14.25" hidden="false" customHeight="false" outlineLevel="0" collapsed="false">
      <c r="A467" s="6" t="s">
        <v>981</v>
      </c>
      <c r="B467" s="6" t="s">
        <v>474</v>
      </c>
      <c r="C467" s="9" t="s">
        <v>475</v>
      </c>
      <c r="D467" s="10"/>
      <c r="E467" s="11" t="s">
        <v>982</v>
      </c>
      <c r="F467" s="12" t="n">
        <v>40.5</v>
      </c>
      <c r="G467" s="12" t="n">
        <f aca="false">D467+F467</f>
        <v>40.5</v>
      </c>
    </row>
    <row r="468" customFormat="false" ht="14.25" hidden="false" customHeight="false" outlineLevel="0" collapsed="false">
      <c r="A468" s="6" t="s">
        <v>983</v>
      </c>
      <c r="B468" s="6" t="s">
        <v>474</v>
      </c>
      <c r="C468" s="9" t="s">
        <v>475</v>
      </c>
      <c r="D468" s="10"/>
      <c r="E468" s="11" t="s">
        <v>984</v>
      </c>
      <c r="F468" s="12" t="n">
        <v>40.5</v>
      </c>
      <c r="G468" s="12" t="n">
        <f aca="false">D468+F468</f>
        <v>40.5</v>
      </c>
    </row>
    <row r="469" customFormat="false" ht="14.25" hidden="false" customHeight="false" outlineLevel="0" collapsed="false">
      <c r="A469" s="6" t="s">
        <v>985</v>
      </c>
      <c r="B469" s="6" t="s">
        <v>474</v>
      </c>
      <c r="C469" s="9" t="s">
        <v>475</v>
      </c>
      <c r="D469" s="10"/>
      <c r="E469" s="11" t="s">
        <v>986</v>
      </c>
      <c r="F469" s="12" t="n">
        <v>40.5</v>
      </c>
      <c r="G469" s="12" t="n">
        <f aca="false">D469+F469</f>
        <v>40.5</v>
      </c>
    </row>
    <row r="470" customFormat="false" ht="14.25" hidden="false" customHeight="false" outlineLevel="0" collapsed="false">
      <c r="A470" s="6" t="s">
        <v>987</v>
      </c>
      <c r="B470" s="6" t="s">
        <v>474</v>
      </c>
      <c r="C470" s="9" t="s">
        <v>475</v>
      </c>
      <c r="D470" s="10"/>
      <c r="E470" s="11" t="s">
        <v>988</v>
      </c>
      <c r="F470" s="12" t="n">
        <v>40</v>
      </c>
      <c r="G470" s="12" t="n">
        <f aca="false">D470+F470</f>
        <v>40</v>
      </c>
    </row>
    <row r="471" customFormat="false" ht="14.25" hidden="false" customHeight="false" outlineLevel="0" collapsed="false">
      <c r="A471" s="6" t="s">
        <v>989</v>
      </c>
      <c r="B471" s="6" t="s">
        <v>474</v>
      </c>
      <c r="C471" s="9" t="s">
        <v>475</v>
      </c>
      <c r="D471" s="10"/>
      <c r="E471" s="11" t="s">
        <v>990</v>
      </c>
      <c r="F471" s="12" t="n">
        <v>40</v>
      </c>
      <c r="G471" s="12" t="n">
        <f aca="false">D471+F471</f>
        <v>40</v>
      </c>
    </row>
    <row r="472" customFormat="false" ht="14.25" hidden="false" customHeight="false" outlineLevel="0" collapsed="false">
      <c r="A472" s="6" t="s">
        <v>991</v>
      </c>
      <c r="B472" s="6" t="s">
        <v>474</v>
      </c>
      <c r="C472" s="9" t="s">
        <v>475</v>
      </c>
      <c r="D472" s="10"/>
      <c r="E472" s="11" t="s">
        <v>992</v>
      </c>
      <c r="F472" s="12" t="n">
        <v>40</v>
      </c>
      <c r="G472" s="12" t="n">
        <f aca="false">D472+F472</f>
        <v>40</v>
      </c>
    </row>
    <row r="473" customFormat="false" ht="14.25" hidden="false" customHeight="false" outlineLevel="0" collapsed="false">
      <c r="A473" s="6" t="s">
        <v>993</v>
      </c>
      <c r="B473" s="6" t="s">
        <v>474</v>
      </c>
      <c r="C473" s="9" t="s">
        <v>475</v>
      </c>
      <c r="D473" s="10"/>
      <c r="E473" s="11" t="s">
        <v>994</v>
      </c>
      <c r="F473" s="12" t="n">
        <v>40</v>
      </c>
      <c r="G473" s="12" t="n">
        <f aca="false">D473+F473</f>
        <v>40</v>
      </c>
    </row>
    <row r="474" customFormat="false" ht="14.25" hidden="false" customHeight="false" outlineLevel="0" collapsed="false">
      <c r="A474" s="6" t="s">
        <v>995</v>
      </c>
      <c r="B474" s="6" t="s">
        <v>474</v>
      </c>
      <c r="C474" s="9" t="s">
        <v>475</v>
      </c>
      <c r="D474" s="10"/>
      <c r="E474" s="11" t="s">
        <v>996</v>
      </c>
      <c r="F474" s="12" t="n">
        <v>40</v>
      </c>
      <c r="G474" s="12" t="n">
        <f aca="false">D474+F474</f>
        <v>40</v>
      </c>
    </row>
    <row r="475" customFormat="false" ht="14.25" hidden="false" customHeight="false" outlineLevel="0" collapsed="false">
      <c r="A475" s="6" t="s">
        <v>874</v>
      </c>
      <c r="B475" s="6" t="s">
        <v>474</v>
      </c>
      <c r="C475" s="9" t="s">
        <v>475</v>
      </c>
      <c r="D475" s="10"/>
      <c r="E475" s="11" t="s">
        <v>997</v>
      </c>
      <c r="F475" s="12" t="n">
        <v>40</v>
      </c>
      <c r="G475" s="12" t="n">
        <f aca="false">D475+F475</f>
        <v>40</v>
      </c>
    </row>
    <row r="476" customFormat="false" ht="14.25" hidden="false" customHeight="false" outlineLevel="0" collapsed="false">
      <c r="A476" s="6" t="s">
        <v>998</v>
      </c>
      <c r="B476" s="6" t="s">
        <v>474</v>
      </c>
      <c r="C476" s="9" t="s">
        <v>475</v>
      </c>
      <c r="D476" s="10"/>
      <c r="E476" s="11" t="s">
        <v>999</v>
      </c>
      <c r="F476" s="12" t="n">
        <v>40</v>
      </c>
      <c r="G476" s="12" t="n">
        <f aca="false">D476+F476</f>
        <v>40</v>
      </c>
    </row>
    <row r="477" customFormat="false" ht="14.25" hidden="false" customHeight="false" outlineLevel="0" collapsed="false">
      <c r="A477" s="6" t="s">
        <v>1000</v>
      </c>
      <c r="B477" s="6" t="s">
        <v>474</v>
      </c>
      <c r="C477" s="9" t="s">
        <v>475</v>
      </c>
      <c r="D477" s="10"/>
      <c r="E477" s="11" t="s">
        <v>1001</v>
      </c>
      <c r="F477" s="12" t="n">
        <v>40</v>
      </c>
      <c r="G477" s="12" t="n">
        <f aca="false">D477+F477</f>
        <v>40</v>
      </c>
    </row>
    <row r="478" customFormat="false" ht="14.25" hidden="false" customHeight="false" outlineLevel="0" collapsed="false">
      <c r="A478" s="6" t="s">
        <v>1002</v>
      </c>
      <c r="B478" s="6" t="s">
        <v>474</v>
      </c>
      <c r="C478" s="9" t="s">
        <v>475</v>
      </c>
      <c r="D478" s="10"/>
      <c r="E478" s="11" t="s">
        <v>1003</v>
      </c>
      <c r="F478" s="12" t="n">
        <v>40</v>
      </c>
      <c r="G478" s="12" t="n">
        <f aca="false">D478+F478</f>
        <v>40</v>
      </c>
    </row>
    <row r="479" customFormat="false" ht="14.25" hidden="false" customHeight="false" outlineLevel="0" collapsed="false">
      <c r="A479" s="6" t="s">
        <v>1004</v>
      </c>
      <c r="B479" s="6" t="s">
        <v>474</v>
      </c>
      <c r="C479" s="9" t="s">
        <v>475</v>
      </c>
      <c r="D479" s="10"/>
      <c r="E479" s="11" t="s">
        <v>1005</v>
      </c>
      <c r="F479" s="12" t="n">
        <v>40</v>
      </c>
      <c r="G479" s="12" t="n">
        <f aca="false">D479+F479</f>
        <v>40</v>
      </c>
    </row>
    <row r="480" customFormat="false" ht="14.25" hidden="false" customHeight="false" outlineLevel="0" collapsed="false">
      <c r="A480" s="6" t="s">
        <v>1006</v>
      </c>
      <c r="B480" s="6" t="s">
        <v>474</v>
      </c>
      <c r="C480" s="9" t="s">
        <v>475</v>
      </c>
      <c r="D480" s="10"/>
      <c r="E480" s="11" t="s">
        <v>1007</v>
      </c>
      <c r="F480" s="12" t="n">
        <v>40</v>
      </c>
      <c r="G480" s="12" t="n">
        <f aca="false">D480+F480</f>
        <v>40</v>
      </c>
    </row>
    <row r="481" customFormat="false" ht="14.25" hidden="false" customHeight="false" outlineLevel="0" collapsed="false">
      <c r="A481" s="6" t="s">
        <v>1008</v>
      </c>
      <c r="B481" s="6" t="s">
        <v>474</v>
      </c>
      <c r="C481" s="9" t="s">
        <v>475</v>
      </c>
      <c r="D481" s="10"/>
      <c r="E481" s="11" t="s">
        <v>1009</v>
      </c>
      <c r="F481" s="12" t="n">
        <v>39.5</v>
      </c>
      <c r="G481" s="12" t="n">
        <f aca="false">D481+F481</f>
        <v>39.5</v>
      </c>
    </row>
    <row r="482" customFormat="false" ht="14.25" hidden="false" customHeight="false" outlineLevel="0" collapsed="false">
      <c r="A482" s="6" t="s">
        <v>1010</v>
      </c>
      <c r="B482" s="6" t="s">
        <v>474</v>
      </c>
      <c r="C482" s="9" t="s">
        <v>475</v>
      </c>
      <c r="D482" s="10"/>
      <c r="E482" s="11" t="s">
        <v>1011</v>
      </c>
      <c r="F482" s="12" t="n">
        <v>39.5</v>
      </c>
      <c r="G482" s="12" t="n">
        <f aca="false">D482+F482</f>
        <v>39.5</v>
      </c>
    </row>
    <row r="483" customFormat="false" ht="14.25" hidden="false" customHeight="false" outlineLevel="0" collapsed="false">
      <c r="A483" s="6" t="s">
        <v>1012</v>
      </c>
      <c r="B483" s="6" t="s">
        <v>474</v>
      </c>
      <c r="C483" s="9" t="s">
        <v>475</v>
      </c>
      <c r="D483" s="10"/>
      <c r="E483" s="11" t="s">
        <v>1013</v>
      </c>
      <c r="F483" s="12" t="n">
        <v>39.5</v>
      </c>
      <c r="G483" s="12" t="n">
        <f aca="false">D483+F483</f>
        <v>39.5</v>
      </c>
    </row>
    <row r="484" customFormat="false" ht="14.25" hidden="false" customHeight="false" outlineLevel="0" collapsed="false">
      <c r="A484" s="6" t="s">
        <v>1014</v>
      </c>
      <c r="B484" s="6" t="s">
        <v>474</v>
      </c>
      <c r="C484" s="9" t="s">
        <v>475</v>
      </c>
      <c r="D484" s="10"/>
      <c r="E484" s="11" t="s">
        <v>1015</v>
      </c>
      <c r="F484" s="12" t="n">
        <v>39</v>
      </c>
      <c r="G484" s="12" t="n">
        <f aca="false">D484+F484</f>
        <v>39</v>
      </c>
    </row>
    <row r="485" customFormat="false" ht="14.25" hidden="false" customHeight="false" outlineLevel="0" collapsed="false">
      <c r="A485" s="6" t="s">
        <v>1016</v>
      </c>
      <c r="B485" s="6" t="s">
        <v>474</v>
      </c>
      <c r="C485" s="9" t="s">
        <v>475</v>
      </c>
      <c r="D485" s="10"/>
      <c r="E485" s="11" t="s">
        <v>1017</v>
      </c>
      <c r="F485" s="12" t="n">
        <v>39</v>
      </c>
      <c r="G485" s="12" t="n">
        <f aca="false">D485+F485</f>
        <v>39</v>
      </c>
    </row>
    <row r="486" customFormat="false" ht="14.25" hidden="false" customHeight="false" outlineLevel="0" collapsed="false">
      <c r="A486" s="6" t="s">
        <v>1018</v>
      </c>
      <c r="B486" s="6" t="s">
        <v>474</v>
      </c>
      <c r="C486" s="9" t="s">
        <v>475</v>
      </c>
      <c r="D486" s="10"/>
      <c r="E486" s="11" t="s">
        <v>1019</v>
      </c>
      <c r="F486" s="12" t="n">
        <v>39</v>
      </c>
      <c r="G486" s="12" t="n">
        <f aca="false">D486+F486</f>
        <v>39</v>
      </c>
    </row>
    <row r="487" customFormat="false" ht="14.25" hidden="false" customHeight="false" outlineLevel="0" collapsed="false">
      <c r="A487" s="6" t="s">
        <v>1020</v>
      </c>
      <c r="B487" s="6" t="s">
        <v>474</v>
      </c>
      <c r="C487" s="9" t="s">
        <v>475</v>
      </c>
      <c r="D487" s="10"/>
      <c r="E487" s="11" t="s">
        <v>1021</v>
      </c>
      <c r="F487" s="12" t="n">
        <v>39</v>
      </c>
      <c r="G487" s="12" t="n">
        <f aca="false">D487+F487</f>
        <v>39</v>
      </c>
    </row>
    <row r="488" customFormat="false" ht="14.25" hidden="false" customHeight="false" outlineLevel="0" collapsed="false">
      <c r="A488" s="6" t="s">
        <v>1022</v>
      </c>
      <c r="B488" s="6" t="s">
        <v>474</v>
      </c>
      <c r="C488" s="9" t="s">
        <v>475</v>
      </c>
      <c r="D488" s="10"/>
      <c r="E488" s="11" t="s">
        <v>1023</v>
      </c>
      <c r="F488" s="12" t="n">
        <v>39</v>
      </c>
      <c r="G488" s="12" t="n">
        <f aca="false">D488+F488</f>
        <v>39</v>
      </c>
    </row>
    <row r="489" customFormat="false" ht="14.25" hidden="false" customHeight="false" outlineLevel="0" collapsed="false">
      <c r="A489" s="6" t="s">
        <v>1024</v>
      </c>
      <c r="B489" s="6" t="s">
        <v>474</v>
      </c>
      <c r="C489" s="9" t="s">
        <v>475</v>
      </c>
      <c r="D489" s="10"/>
      <c r="E489" s="11" t="s">
        <v>1025</v>
      </c>
      <c r="F489" s="12" t="n">
        <v>39</v>
      </c>
      <c r="G489" s="12" t="n">
        <f aca="false">D489+F489</f>
        <v>39</v>
      </c>
    </row>
    <row r="490" customFormat="false" ht="14.25" hidden="false" customHeight="false" outlineLevel="0" collapsed="false">
      <c r="A490" s="6" t="s">
        <v>1026</v>
      </c>
      <c r="B490" s="6" t="s">
        <v>474</v>
      </c>
      <c r="C490" s="9" t="s">
        <v>475</v>
      </c>
      <c r="D490" s="10"/>
      <c r="E490" s="11" t="s">
        <v>1027</v>
      </c>
      <c r="F490" s="12" t="n">
        <v>39</v>
      </c>
      <c r="G490" s="12" t="n">
        <f aca="false">D490+F490</f>
        <v>39</v>
      </c>
    </row>
    <row r="491" customFormat="false" ht="14.25" hidden="false" customHeight="false" outlineLevel="0" collapsed="false">
      <c r="A491" s="6" t="s">
        <v>1028</v>
      </c>
      <c r="B491" s="6" t="s">
        <v>474</v>
      </c>
      <c r="C491" s="9" t="s">
        <v>475</v>
      </c>
      <c r="D491" s="10"/>
      <c r="E491" s="11" t="s">
        <v>1029</v>
      </c>
      <c r="F491" s="12" t="n">
        <v>39</v>
      </c>
      <c r="G491" s="12" t="n">
        <f aca="false">D491+F491</f>
        <v>39</v>
      </c>
    </row>
    <row r="492" customFormat="false" ht="14.25" hidden="false" customHeight="false" outlineLevel="0" collapsed="false">
      <c r="A492" s="6" t="s">
        <v>1030</v>
      </c>
      <c r="B492" s="6" t="s">
        <v>474</v>
      </c>
      <c r="C492" s="9" t="s">
        <v>475</v>
      </c>
      <c r="D492" s="10"/>
      <c r="E492" s="11" t="s">
        <v>1031</v>
      </c>
      <c r="F492" s="12" t="n">
        <v>38.5</v>
      </c>
      <c r="G492" s="12" t="n">
        <f aca="false">D492+F492</f>
        <v>38.5</v>
      </c>
    </row>
    <row r="493" customFormat="false" ht="14.25" hidden="false" customHeight="false" outlineLevel="0" collapsed="false">
      <c r="A493" s="6" t="s">
        <v>1032</v>
      </c>
      <c r="B493" s="6" t="s">
        <v>474</v>
      </c>
      <c r="C493" s="9" t="s">
        <v>475</v>
      </c>
      <c r="D493" s="10"/>
      <c r="E493" s="11" t="s">
        <v>1033</v>
      </c>
      <c r="F493" s="12" t="n">
        <v>38.5</v>
      </c>
      <c r="G493" s="12" t="n">
        <f aca="false">D493+F493</f>
        <v>38.5</v>
      </c>
    </row>
    <row r="494" customFormat="false" ht="14.25" hidden="false" customHeight="false" outlineLevel="0" collapsed="false">
      <c r="A494" s="6" t="s">
        <v>1034</v>
      </c>
      <c r="B494" s="6" t="s">
        <v>474</v>
      </c>
      <c r="C494" s="9" t="s">
        <v>475</v>
      </c>
      <c r="D494" s="10"/>
      <c r="E494" s="11" t="s">
        <v>1035</v>
      </c>
      <c r="F494" s="12" t="n">
        <v>38.5</v>
      </c>
      <c r="G494" s="12" t="n">
        <f aca="false">D494+F494</f>
        <v>38.5</v>
      </c>
    </row>
    <row r="495" customFormat="false" ht="14.25" hidden="false" customHeight="false" outlineLevel="0" collapsed="false">
      <c r="A495" s="6" t="s">
        <v>1036</v>
      </c>
      <c r="B495" s="6" t="s">
        <v>474</v>
      </c>
      <c r="C495" s="9" t="s">
        <v>475</v>
      </c>
      <c r="D495" s="10"/>
      <c r="E495" s="11" t="s">
        <v>1037</v>
      </c>
      <c r="F495" s="12" t="n">
        <v>38.5</v>
      </c>
      <c r="G495" s="12" t="n">
        <f aca="false">D495+F495</f>
        <v>38.5</v>
      </c>
    </row>
    <row r="496" customFormat="false" ht="14.25" hidden="false" customHeight="false" outlineLevel="0" collapsed="false">
      <c r="A496" s="6" t="s">
        <v>1038</v>
      </c>
      <c r="B496" s="6" t="s">
        <v>474</v>
      </c>
      <c r="C496" s="9" t="s">
        <v>475</v>
      </c>
      <c r="D496" s="10"/>
      <c r="E496" s="11" t="s">
        <v>1039</v>
      </c>
      <c r="F496" s="12" t="n">
        <v>38.5</v>
      </c>
      <c r="G496" s="12" t="n">
        <f aca="false">D496+F496</f>
        <v>38.5</v>
      </c>
    </row>
    <row r="497" customFormat="false" ht="14.25" hidden="false" customHeight="false" outlineLevel="0" collapsed="false">
      <c r="A497" s="6" t="s">
        <v>1040</v>
      </c>
      <c r="B497" s="6" t="s">
        <v>474</v>
      </c>
      <c r="C497" s="9" t="s">
        <v>475</v>
      </c>
      <c r="D497" s="10"/>
      <c r="E497" s="11" t="s">
        <v>1041</v>
      </c>
      <c r="F497" s="12" t="n">
        <v>38.5</v>
      </c>
      <c r="G497" s="12" t="n">
        <f aca="false">D497+F497</f>
        <v>38.5</v>
      </c>
    </row>
    <row r="498" customFormat="false" ht="14.25" hidden="false" customHeight="false" outlineLevel="0" collapsed="false">
      <c r="A498" s="6" t="s">
        <v>1042</v>
      </c>
      <c r="B498" s="6" t="s">
        <v>474</v>
      </c>
      <c r="C498" s="9" t="s">
        <v>475</v>
      </c>
      <c r="D498" s="10"/>
      <c r="E498" s="11" t="s">
        <v>1043</v>
      </c>
      <c r="F498" s="12" t="n">
        <v>38.5</v>
      </c>
      <c r="G498" s="12" t="n">
        <f aca="false">D498+F498</f>
        <v>38.5</v>
      </c>
    </row>
    <row r="499" customFormat="false" ht="14.25" hidden="false" customHeight="false" outlineLevel="0" collapsed="false">
      <c r="A499" s="6" t="s">
        <v>1044</v>
      </c>
      <c r="B499" s="6" t="s">
        <v>474</v>
      </c>
      <c r="C499" s="9" t="s">
        <v>475</v>
      </c>
      <c r="D499" s="10"/>
      <c r="E499" s="11" t="s">
        <v>1045</v>
      </c>
      <c r="F499" s="12" t="n">
        <v>38.5</v>
      </c>
      <c r="G499" s="12" t="n">
        <f aca="false">D499+F499</f>
        <v>38.5</v>
      </c>
    </row>
    <row r="500" customFormat="false" ht="14.25" hidden="false" customHeight="false" outlineLevel="0" collapsed="false">
      <c r="A500" s="6" t="s">
        <v>1046</v>
      </c>
      <c r="B500" s="6" t="s">
        <v>474</v>
      </c>
      <c r="C500" s="9" t="s">
        <v>475</v>
      </c>
      <c r="D500" s="10"/>
      <c r="E500" s="11" t="s">
        <v>1047</v>
      </c>
      <c r="F500" s="12" t="n">
        <v>38</v>
      </c>
      <c r="G500" s="12" t="n">
        <f aca="false">D500+F500</f>
        <v>38</v>
      </c>
    </row>
    <row r="501" customFormat="false" ht="14.25" hidden="false" customHeight="false" outlineLevel="0" collapsed="false">
      <c r="A501" s="6" t="s">
        <v>1048</v>
      </c>
      <c r="B501" s="6" t="s">
        <v>474</v>
      </c>
      <c r="C501" s="9" t="s">
        <v>475</v>
      </c>
      <c r="D501" s="10"/>
      <c r="E501" s="11" t="s">
        <v>1049</v>
      </c>
      <c r="F501" s="12" t="n">
        <v>38</v>
      </c>
      <c r="G501" s="12" t="n">
        <f aca="false">D501+F501</f>
        <v>38</v>
      </c>
    </row>
    <row r="502" customFormat="false" ht="14.25" hidden="false" customHeight="false" outlineLevel="0" collapsed="false">
      <c r="A502" s="6" t="s">
        <v>1050</v>
      </c>
      <c r="B502" s="6" t="s">
        <v>474</v>
      </c>
      <c r="C502" s="9" t="s">
        <v>475</v>
      </c>
      <c r="D502" s="10"/>
      <c r="E502" s="11" t="s">
        <v>1051</v>
      </c>
      <c r="F502" s="12" t="n">
        <v>38</v>
      </c>
      <c r="G502" s="12" t="n">
        <f aca="false">D502+F502</f>
        <v>38</v>
      </c>
    </row>
    <row r="503" customFormat="false" ht="14.25" hidden="false" customHeight="false" outlineLevel="0" collapsed="false">
      <c r="A503" s="6" t="s">
        <v>1052</v>
      </c>
      <c r="B503" s="6" t="s">
        <v>474</v>
      </c>
      <c r="C503" s="9" t="s">
        <v>475</v>
      </c>
      <c r="D503" s="10"/>
      <c r="E503" s="11" t="s">
        <v>1053</v>
      </c>
      <c r="F503" s="12" t="n">
        <v>38</v>
      </c>
      <c r="G503" s="12" t="n">
        <f aca="false">D503+F503</f>
        <v>38</v>
      </c>
    </row>
    <row r="504" customFormat="false" ht="14.25" hidden="false" customHeight="false" outlineLevel="0" collapsed="false">
      <c r="A504" s="6" t="s">
        <v>1054</v>
      </c>
      <c r="B504" s="6" t="s">
        <v>474</v>
      </c>
      <c r="C504" s="9" t="s">
        <v>475</v>
      </c>
      <c r="D504" s="10"/>
      <c r="E504" s="11" t="s">
        <v>1055</v>
      </c>
      <c r="F504" s="12" t="n">
        <v>38</v>
      </c>
      <c r="G504" s="12" t="n">
        <f aca="false">D504+F504</f>
        <v>38</v>
      </c>
    </row>
    <row r="505" customFormat="false" ht="14.25" hidden="false" customHeight="false" outlineLevel="0" collapsed="false">
      <c r="A505" s="6" t="s">
        <v>1056</v>
      </c>
      <c r="B505" s="6" t="s">
        <v>474</v>
      </c>
      <c r="C505" s="9" t="s">
        <v>475</v>
      </c>
      <c r="D505" s="10"/>
      <c r="E505" s="11" t="s">
        <v>1057</v>
      </c>
      <c r="F505" s="12" t="n">
        <v>37.5</v>
      </c>
      <c r="G505" s="12" t="n">
        <f aca="false">D505+F505</f>
        <v>37.5</v>
      </c>
    </row>
    <row r="506" customFormat="false" ht="14.25" hidden="false" customHeight="false" outlineLevel="0" collapsed="false">
      <c r="A506" s="6" t="s">
        <v>1058</v>
      </c>
      <c r="B506" s="6" t="s">
        <v>474</v>
      </c>
      <c r="C506" s="9" t="s">
        <v>475</v>
      </c>
      <c r="D506" s="10"/>
      <c r="E506" s="11" t="s">
        <v>1059</v>
      </c>
      <c r="F506" s="12" t="n">
        <v>37.5</v>
      </c>
      <c r="G506" s="12" t="n">
        <f aca="false">D506+F506</f>
        <v>37.5</v>
      </c>
    </row>
    <row r="507" customFormat="false" ht="14.25" hidden="false" customHeight="false" outlineLevel="0" collapsed="false">
      <c r="A507" s="6" t="s">
        <v>1060</v>
      </c>
      <c r="B507" s="6" t="s">
        <v>474</v>
      </c>
      <c r="C507" s="9" t="s">
        <v>475</v>
      </c>
      <c r="D507" s="10"/>
      <c r="E507" s="11" t="s">
        <v>1061</v>
      </c>
      <c r="F507" s="12" t="n">
        <v>37.5</v>
      </c>
      <c r="G507" s="12" t="n">
        <f aca="false">D507+F507</f>
        <v>37.5</v>
      </c>
    </row>
    <row r="508" customFormat="false" ht="14.25" hidden="false" customHeight="false" outlineLevel="0" collapsed="false">
      <c r="A508" s="6" t="s">
        <v>1062</v>
      </c>
      <c r="B508" s="6" t="s">
        <v>474</v>
      </c>
      <c r="C508" s="9" t="s">
        <v>475</v>
      </c>
      <c r="D508" s="10"/>
      <c r="E508" s="11" t="s">
        <v>1063</v>
      </c>
      <c r="F508" s="12" t="n">
        <v>37.5</v>
      </c>
      <c r="G508" s="12" t="n">
        <f aca="false">D508+F508</f>
        <v>37.5</v>
      </c>
    </row>
    <row r="509" customFormat="false" ht="14.25" hidden="false" customHeight="false" outlineLevel="0" collapsed="false">
      <c r="A509" s="6" t="s">
        <v>1064</v>
      </c>
      <c r="B509" s="6" t="s">
        <v>474</v>
      </c>
      <c r="C509" s="9" t="s">
        <v>475</v>
      </c>
      <c r="D509" s="10"/>
      <c r="E509" s="11" t="s">
        <v>1065</v>
      </c>
      <c r="F509" s="12" t="n">
        <v>37</v>
      </c>
      <c r="G509" s="12" t="n">
        <f aca="false">D509+F509</f>
        <v>37</v>
      </c>
    </row>
    <row r="510" customFormat="false" ht="14.25" hidden="false" customHeight="false" outlineLevel="0" collapsed="false">
      <c r="A510" s="6" t="s">
        <v>1066</v>
      </c>
      <c r="B510" s="6" t="s">
        <v>474</v>
      </c>
      <c r="C510" s="9" t="s">
        <v>475</v>
      </c>
      <c r="D510" s="10"/>
      <c r="E510" s="11" t="s">
        <v>1067</v>
      </c>
      <c r="F510" s="12" t="n">
        <v>37</v>
      </c>
      <c r="G510" s="12" t="n">
        <f aca="false">D510+F510</f>
        <v>37</v>
      </c>
    </row>
    <row r="511" customFormat="false" ht="14.25" hidden="false" customHeight="false" outlineLevel="0" collapsed="false">
      <c r="A511" s="6" t="s">
        <v>1068</v>
      </c>
      <c r="B511" s="6" t="s">
        <v>474</v>
      </c>
      <c r="C511" s="9" t="s">
        <v>475</v>
      </c>
      <c r="D511" s="10"/>
      <c r="E511" s="11" t="s">
        <v>1069</v>
      </c>
      <c r="F511" s="12" t="n">
        <v>37</v>
      </c>
      <c r="G511" s="12" t="n">
        <f aca="false">D511+F511</f>
        <v>37</v>
      </c>
    </row>
    <row r="512" customFormat="false" ht="14.25" hidden="false" customHeight="false" outlineLevel="0" collapsed="false">
      <c r="A512" s="6" t="s">
        <v>1070</v>
      </c>
      <c r="B512" s="6" t="s">
        <v>474</v>
      </c>
      <c r="C512" s="9" t="s">
        <v>475</v>
      </c>
      <c r="D512" s="10"/>
      <c r="E512" s="11" t="s">
        <v>1071</v>
      </c>
      <c r="F512" s="12" t="n">
        <v>37</v>
      </c>
      <c r="G512" s="12" t="n">
        <f aca="false">D512+F512</f>
        <v>37</v>
      </c>
    </row>
    <row r="513" customFormat="false" ht="14.25" hidden="false" customHeight="false" outlineLevel="0" collapsed="false">
      <c r="A513" s="6" t="s">
        <v>1072</v>
      </c>
      <c r="B513" s="6" t="s">
        <v>474</v>
      </c>
      <c r="C513" s="9" t="s">
        <v>475</v>
      </c>
      <c r="D513" s="10"/>
      <c r="E513" s="11" t="s">
        <v>1073</v>
      </c>
      <c r="F513" s="12" t="n">
        <v>37</v>
      </c>
      <c r="G513" s="12" t="n">
        <f aca="false">D513+F513</f>
        <v>37</v>
      </c>
    </row>
    <row r="514" customFormat="false" ht="14.25" hidden="false" customHeight="false" outlineLevel="0" collapsed="false">
      <c r="A514" s="6" t="s">
        <v>1074</v>
      </c>
      <c r="B514" s="6" t="s">
        <v>474</v>
      </c>
      <c r="C514" s="9" t="s">
        <v>475</v>
      </c>
      <c r="D514" s="10"/>
      <c r="E514" s="11" t="s">
        <v>1075</v>
      </c>
      <c r="F514" s="12" t="n">
        <v>37</v>
      </c>
      <c r="G514" s="12" t="n">
        <f aca="false">D514+F514</f>
        <v>37</v>
      </c>
    </row>
    <row r="515" customFormat="false" ht="14.25" hidden="false" customHeight="false" outlineLevel="0" collapsed="false">
      <c r="A515" s="6" t="s">
        <v>1076</v>
      </c>
      <c r="B515" s="6" t="s">
        <v>474</v>
      </c>
      <c r="C515" s="9" t="s">
        <v>475</v>
      </c>
      <c r="D515" s="10"/>
      <c r="E515" s="11" t="s">
        <v>1077</v>
      </c>
      <c r="F515" s="12" t="n">
        <v>37</v>
      </c>
      <c r="G515" s="12" t="n">
        <f aca="false">D515+F515</f>
        <v>37</v>
      </c>
    </row>
    <row r="516" customFormat="false" ht="14.25" hidden="false" customHeight="false" outlineLevel="0" collapsed="false">
      <c r="A516" s="6" t="s">
        <v>1078</v>
      </c>
      <c r="B516" s="6" t="s">
        <v>474</v>
      </c>
      <c r="C516" s="9" t="s">
        <v>475</v>
      </c>
      <c r="D516" s="10"/>
      <c r="E516" s="11" t="s">
        <v>1079</v>
      </c>
      <c r="F516" s="12" t="n">
        <v>36.5</v>
      </c>
      <c r="G516" s="12" t="n">
        <f aca="false">D516+F516</f>
        <v>36.5</v>
      </c>
    </row>
    <row r="517" customFormat="false" ht="14.25" hidden="false" customHeight="false" outlineLevel="0" collapsed="false">
      <c r="A517" s="6" t="s">
        <v>1080</v>
      </c>
      <c r="B517" s="6" t="s">
        <v>474</v>
      </c>
      <c r="C517" s="9" t="s">
        <v>475</v>
      </c>
      <c r="D517" s="10"/>
      <c r="E517" s="11" t="s">
        <v>1081</v>
      </c>
      <c r="F517" s="12" t="n">
        <v>36</v>
      </c>
      <c r="G517" s="12" t="n">
        <f aca="false">D517+F517</f>
        <v>36</v>
      </c>
    </row>
    <row r="518" customFormat="false" ht="14.25" hidden="false" customHeight="false" outlineLevel="0" collapsed="false">
      <c r="A518" s="6" t="s">
        <v>1082</v>
      </c>
      <c r="B518" s="6" t="s">
        <v>474</v>
      </c>
      <c r="C518" s="9" t="s">
        <v>475</v>
      </c>
      <c r="D518" s="10"/>
      <c r="E518" s="11" t="s">
        <v>1083</v>
      </c>
      <c r="F518" s="12" t="n">
        <v>36</v>
      </c>
      <c r="G518" s="12" t="n">
        <f aca="false">D518+F518</f>
        <v>36</v>
      </c>
    </row>
    <row r="519" customFormat="false" ht="14.25" hidden="false" customHeight="false" outlineLevel="0" collapsed="false">
      <c r="A519" s="6" t="s">
        <v>1084</v>
      </c>
      <c r="B519" s="6" t="s">
        <v>474</v>
      </c>
      <c r="C519" s="9" t="s">
        <v>475</v>
      </c>
      <c r="D519" s="10"/>
      <c r="E519" s="11" t="s">
        <v>1085</v>
      </c>
      <c r="F519" s="12" t="n">
        <v>35.5</v>
      </c>
      <c r="G519" s="12" t="n">
        <f aca="false">D519+F519</f>
        <v>35.5</v>
      </c>
    </row>
    <row r="520" customFormat="false" ht="14.25" hidden="false" customHeight="false" outlineLevel="0" collapsed="false">
      <c r="A520" s="6" t="s">
        <v>1086</v>
      </c>
      <c r="B520" s="6" t="s">
        <v>474</v>
      </c>
      <c r="C520" s="9" t="s">
        <v>475</v>
      </c>
      <c r="D520" s="10"/>
      <c r="E520" s="11" t="s">
        <v>1087</v>
      </c>
      <c r="F520" s="12" t="n">
        <v>35.5</v>
      </c>
      <c r="G520" s="12" t="n">
        <f aca="false">D520+F520</f>
        <v>35.5</v>
      </c>
    </row>
    <row r="521" customFormat="false" ht="14.25" hidden="false" customHeight="false" outlineLevel="0" collapsed="false">
      <c r="A521" s="6" t="s">
        <v>1088</v>
      </c>
      <c r="B521" s="6" t="s">
        <v>474</v>
      </c>
      <c r="C521" s="9" t="s">
        <v>475</v>
      </c>
      <c r="D521" s="10"/>
      <c r="E521" s="11" t="s">
        <v>1089</v>
      </c>
      <c r="F521" s="12" t="n">
        <v>35</v>
      </c>
      <c r="G521" s="12" t="n">
        <f aca="false">D521+F521</f>
        <v>35</v>
      </c>
    </row>
    <row r="522" customFormat="false" ht="14.25" hidden="false" customHeight="false" outlineLevel="0" collapsed="false">
      <c r="A522" s="6" t="s">
        <v>1090</v>
      </c>
      <c r="B522" s="6" t="s">
        <v>474</v>
      </c>
      <c r="C522" s="9" t="s">
        <v>475</v>
      </c>
      <c r="D522" s="10"/>
      <c r="E522" s="11" t="s">
        <v>1091</v>
      </c>
      <c r="F522" s="12" t="n">
        <v>35</v>
      </c>
      <c r="G522" s="12" t="n">
        <f aca="false">D522+F522</f>
        <v>35</v>
      </c>
    </row>
    <row r="523" customFormat="false" ht="14.25" hidden="false" customHeight="false" outlineLevel="0" collapsed="false">
      <c r="A523" s="6" t="s">
        <v>1092</v>
      </c>
      <c r="B523" s="6" t="s">
        <v>474</v>
      </c>
      <c r="C523" s="9" t="s">
        <v>475</v>
      </c>
      <c r="D523" s="10"/>
      <c r="E523" s="11" t="s">
        <v>1093</v>
      </c>
      <c r="F523" s="12" t="n">
        <v>35</v>
      </c>
      <c r="G523" s="12" t="n">
        <f aca="false">D523+F523</f>
        <v>35</v>
      </c>
    </row>
    <row r="524" customFormat="false" ht="14.25" hidden="false" customHeight="false" outlineLevel="0" collapsed="false">
      <c r="A524" s="6" t="s">
        <v>1094</v>
      </c>
      <c r="B524" s="6" t="s">
        <v>474</v>
      </c>
      <c r="C524" s="9" t="s">
        <v>475</v>
      </c>
      <c r="D524" s="10"/>
      <c r="E524" s="11" t="s">
        <v>1095</v>
      </c>
      <c r="F524" s="12" t="n">
        <v>35</v>
      </c>
      <c r="G524" s="12" t="n">
        <f aca="false">D524+F524</f>
        <v>35</v>
      </c>
    </row>
    <row r="525" customFormat="false" ht="14.25" hidden="false" customHeight="false" outlineLevel="0" collapsed="false">
      <c r="A525" s="6" t="s">
        <v>1096</v>
      </c>
      <c r="B525" s="6" t="s">
        <v>474</v>
      </c>
      <c r="C525" s="9" t="s">
        <v>475</v>
      </c>
      <c r="D525" s="10"/>
      <c r="E525" s="11" t="s">
        <v>1097</v>
      </c>
      <c r="F525" s="12" t="n">
        <v>35</v>
      </c>
      <c r="G525" s="12" t="n">
        <f aca="false">D525+F525</f>
        <v>35</v>
      </c>
    </row>
    <row r="526" customFormat="false" ht="14.25" hidden="false" customHeight="false" outlineLevel="0" collapsed="false">
      <c r="A526" s="6" t="s">
        <v>1098</v>
      </c>
      <c r="B526" s="6" t="s">
        <v>474</v>
      </c>
      <c r="C526" s="9" t="s">
        <v>475</v>
      </c>
      <c r="D526" s="10"/>
      <c r="E526" s="11" t="s">
        <v>1099</v>
      </c>
      <c r="F526" s="12" t="n">
        <v>35</v>
      </c>
      <c r="G526" s="12" t="n">
        <f aca="false">D526+F526</f>
        <v>35</v>
      </c>
    </row>
    <row r="527" customFormat="false" ht="14.25" hidden="false" customHeight="false" outlineLevel="0" collapsed="false">
      <c r="A527" s="6" t="s">
        <v>1100</v>
      </c>
      <c r="B527" s="6" t="s">
        <v>474</v>
      </c>
      <c r="C527" s="9" t="s">
        <v>475</v>
      </c>
      <c r="D527" s="10"/>
      <c r="E527" s="11" t="s">
        <v>1101</v>
      </c>
      <c r="F527" s="12" t="n">
        <v>34.5</v>
      </c>
      <c r="G527" s="12" t="n">
        <f aca="false">D527+F527</f>
        <v>34.5</v>
      </c>
    </row>
    <row r="528" customFormat="false" ht="14.25" hidden="false" customHeight="false" outlineLevel="0" collapsed="false">
      <c r="A528" s="6" t="s">
        <v>1102</v>
      </c>
      <c r="B528" s="6" t="s">
        <v>474</v>
      </c>
      <c r="C528" s="9" t="s">
        <v>475</v>
      </c>
      <c r="D528" s="10"/>
      <c r="E528" s="11" t="s">
        <v>1103</v>
      </c>
      <c r="F528" s="12" t="n">
        <v>34.5</v>
      </c>
      <c r="G528" s="12" t="n">
        <f aca="false">D528+F528</f>
        <v>34.5</v>
      </c>
    </row>
    <row r="529" customFormat="false" ht="14.25" hidden="false" customHeight="false" outlineLevel="0" collapsed="false">
      <c r="A529" s="6" t="s">
        <v>1104</v>
      </c>
      <c r="B529" s="6" t="s">
        <v>474</v>
      </c>
      <c r="C529" s="9" t="s">
        <v>475</v>
      </c>
      <c r="D529" s="10"/>
      <c r="E529" s="11" t="s">
        <v>1105</v>
      </c>
      <c r="F529" s="12" t="n">
        <v>34.5</v>
      </c>
      <c r="G529" s="12" t="n">
        <f aca="false">D529+F529</f>
        <v>34.5</v>
      </c>
    </row>
    <row r="530" customFormat="false" ht="14.25" hidden="false" customHeight="false" outlineLevel="0" collapsed="false">
      <c r="A530" s="6" t="s">
        <v>1106</v>
      </c>
      <c r="B530" s="6" t="s">
        <v>474</v>
      </c>
      <c r="C530" s="9" t="s">
        <v>475</v>
      </c>
      <c r="D530" s="10"/>
      <c r="E530" s="11" t="s">
        <v>1107</v>
      </c>
      <c r="F530" s="12" t="n">
        <v>34.5</v>
      </c>
      <c r="G530" s="12" t="n">
        <f aca="false">D530+F530</f>
        <v>34.5</v>
      </c>
    </row>
    <row r="531" customFormat="false" ht="14.25" hidden="false" customHeight="false" outlineLevel="0" collapsed="false">
      <c r="A531" s="6" t="s">
        <v>1108</v>
      </c>
      <c r="B531" s="6" t="s">
        <v>474</v>
      </c>
      <c r="C531" s="9" t="s">
        <v>475</v>
      </c>
      <c r="D531" s="10"/>
      <c r="E531" s="11" t="s">
        <v>1109</v>
      </c>
      <c r="F531" s="12" t="n">
        <v>34</v>
      </c>
      <c r="G531" s="12" t="n">
        <f aca="false">D531+F531</f>
        <v>34</v>
      </c>
    </row>
    <row r="532" customFormat="false" ht="14.25" hidden="false" customHeight="false" outlineLevel="0" collapsed="false">
      <c r="A532" s="6" t="s">
        <v>1110</v>
      </c>
      <c r="B532" s="6" t="s">
        <v>474</v>
      </c>
      <c r="C532" s="9" t="s">
        <v>475</v>
      </c>
      <c r="D532" s="10"/>
      <c r="E532" s="11" t="s">
        <v>1111</v>
      </c>
      <c r="F532" s="12" t="n">
        <v>33.5</v>
      </c>
      <c r="G532" s="12" t="n">
        <f aca="false">D532+F532</f>
        <v>33.5</v>
      </c>
    </row>
    <row r="533" customFormat="false" ht="14.25" hidden="false" customHeight="false" outlineLevel="0" collapsed="false">
      <c r="A533" s="6" t="s">
        <v>882</v>
      </c>
      <c r="B533" s="6" t="s">
        <v>474</v>
      </c>
      <c r="C533" s="9" t="s">
        <v>475</v>
      </c>
      <c r="D533" s="10"/>
      <c r="E533" s="11" t="s">
        <v>1112</v>
      </c>
      <c r="F533" s="12" t="n">
        <v>33.5</v>
      </c>
      <c r="G533" s="12" t="n">
        <f aca="false">D533+F533</f>
        <v>33.5</v>
      </c>
    </row>
    <row r="534" customFormat="false" ht="14.25" hidden="false" customHeight="false" outlineLevel="0" collapsed="false">
      <c r="A534" s="6" t="s">
        <v>1113</v>
      </c>
      <c r="B534" s="6" t="s">
        <v>474</v>
      </c>
      <c r="C534" s="9" t="s">
        <v>475</v>
      </c>
      <c r="D534" s="10"/>
      <c r="E534" s="11" t="s">
        <v>1114</v>
      </c>
      <c r="F534" s="12" t="n">
        <v>33</v>
      </c>
      <c r="G534" s="12" t="n">
        <f aca="false">D534+F534</f>
        <v>33</v>
      </c>
    </row>
    <row r="535" customFormat="false" ht="14.25" hidden="false" customHeight="false" outlineLevel="0" collapsed="false">
      <c r="A535" s="6" t="s">
        <v>1115</v>
      </c>
      <c r="B535" s="6" t="s">
        <v>474</v>
      </c>
      <c r="C535" s="9" t="s">
        <v>475</v>
      </c>
      <c r="D535" s="10"/>
      <c r="E535" s="11" t="s">
        <v>1116</v>
      </c>
      <c r="F535" s="12" t="n">
        <v>32.5</v>
      </c>
      <c r="G535" s="12" t="n">
        <f aca="false">D535+F535</f>
        <v>32.5</v>
      </c>
    </row>
    <row r="536" customFormat="false" ht="14.25" hidden="false" customHeight="false" outlineLevel="0" collapsed="false">
      <c r="A536" s="6" t="s">
        <v>1117</v>
      </c>
      <c r="B536" s="6" t="s">
        <v>474</v>
      </c>
      <c r="C536" s="9" t="s">
        <v>475</v>
      </c>
      <c r="D536" s="10"/>
      <c r="E536" s="11" t="s">
        <v>1118</v>
      </c>
      <c r="F536" s="12" t="n">
        <v>32</v>
      </c>
      <c r="G536" s="12" t="n">
        <f aca="false">D536+F536</f>
        <v>32</v>
      </c>
    </row>
    <row r="537" customFormat="false" ht="14.25" hidden="false" customHeight="false" outlineLevel="0" collapsed="false">
      <c r="A537" s="6" t="s">
        <v>1119</v>
      </c>
      <c r="B537" s="6" t="s">
        <v>474</v>
      </c>
      <c r="C537" s="9" t="s">
        <v>475</v>
      </c>
      <c r="D537" s="10"/>
      <c r="E537" s="11" t="s">
        <v>1120</v>
      </c>
      <c r="F537" s="12" t="n">
        <v>32</v>
      </c>
      <c r="G537" s="12" t="n">
        <f aca="false">D537+F537</f>
        <v>32</v>
      </c>
    </row>
    <row r="538" customFormat="false" ht="14.25" hidden="false" customHeight="false" outlineLevel="0" collapsed="false">
      <c r="A538" s="6" t="s">
        <v>1121</v>
      </c>
      <c r="B538" s="6" t="s">
        <v>474</v>
      </c>
      <c r="C538" s="9" t="s">
        <v>475</v>
      </c>
      <c r="D538" s="10"/>
      <c r="E538" s="11" t="s">
        <v>1122</v>
      </c>
      <c r="F538" s="12" t="n">
        <v>31.5</v>
      </c>
      <c r="G538" s="12" t="n">
        <f aca="false">D538+F538</f>
        <v>31.5</v>
      </c>
    </row>
    <row r="539" customFormat="false" ht="14.25" hidden="false" customHeight="false" outlineLevel="0" collapsed="false">
      <c r="A539" s="6" t="s">
        <v>1123</v>
      </c>
      <c r="B539" s="6" t="s">
        <v>474</v>
      </c>
      <c r="C539" s="9" t="s">
        <v>475</v>
      </c>
      <c r="D539" s="10"/>
      <c r="E539" s="11" t="s">
        <v>1124</v>
      </c>
      <c r="F539" s="12" t="n">
        <v>31.5</v>
      </c>
      <c r="G539" s="12" t="n">
        <f aca="false">D539+F539</f>
        <v>31.5</v>
      </c>
    </row>
    <row r="540" customFormat="false" ht="14.25" hidden="false" customHeight="false" outlineLevel="0" collapsed="false">
      <c r="A540" s="6" t="s">
        <v>1125</v>
      </c>
      <c r="B540" s="6" t="s">
        <v>474</v>
      </c>
      <c r="C540" s="9" t="s">
        <v>475</v>
      </c>
      <c r="D540" s="10"/>
      <c r="E540" s="11" t="s">
        <v>1126</v>
      </c>
      <c r="F540" s="12" t="n">
        <v>31</v>
      </c>
      <c r="G540" s="12" t="n">
        <f aca="false">D540+F540</f>
        <v>31</v>
      </c>
    </row>
    <row r="541" customFormat="false" ht="14.25" hidden="false" customHeight="false" outlineLevel="0" collapsed="false">
      <c r="A541" s="6" t="s">
        <v>1127</v>
      </c>
      <c r="B541" s="6" t="s">
        <v>474</v>
      </c>
      <c r="C541" s="9" t="s">
        <v>475</v>
      </c>
      <c r="D541" s="10"/>
      <c r="E541" s="11" t="s">
        <v>1128</v>
      </c>
      <c r="F541" s="12" t="n">
        <v>26</v>
      </c>
      <c r="G541" s="12" t="n">
        <f aca="false">D541+F541</f>
        <v>26</v>
      </c>
    </row>
    <row r="542" customFormat="false" ht="14.25" hidden="false" customHeight="false" outlineLevel="0" collapsed="false">
      <c r="A542" s="6" t="s">
        <v>1129</v>
      </c>
      <c r="B542" s="6" t="s">
        <v>474</v>
      </c>
      <c r="C542" s="9" t="s">
        <v>475</v>
      </c>
      <c r="D542" s="10"/>
      <c r="E542" s="11" t="s">
        <v>1130</v>
      </c>
      <c r="F542" s="13" t="s">
        <v>65</v>
      </c>
      <c r="G542" s="13" t="s">
        <v>65</v>
      </c>
    </row>
    <row r="543" customFormat="false" ht="14.25" hidden="false" customHeight="false" outlineLevel="0" collapsed="false">
      <c r="A543" s="6" t="s">
        <v>1131</v>
      </c>
      <c r="B543" s="6" t="s">
        <v>474</v>
      </c>
      <c r="C543" s="9" t="s">
        <v>475</v>
      </c>
      <c r="D543" s="10"/>
      <c r="E543" s="11" t="s">
        <v>1132</v>
      </c>
      <c r="F543" s="13" t="s">
        <v>65</v>
      </c>
      <c r="G543" s="13" t="s">
        <v>65</v>
      </c>
    </row>
    <row r="544" customFormat="false" ht="14.25" hidden="false" customHeight="false" outlineLevel="0" collapsed="false">
      <c r="A544" s="6" t="s">
        <v>1133</v>
      </c>
      <c r="B544" s="6" t="s">
        <v>474</v>
      </c>
      <c r="C544" s="9" t="s">
        <v>475</v>
      </c>
      <c r="D544" s="10"/>
      <c r="E544" s="11" t="s">
        <v>1134</v>
      </c>
      <c r="F544" s="13" t="s">
        <v>65</v>
      </c>
      <c r="G544" s="13" t="s">
        <v>65</v>
      </c>
    </row>
    <row r="545" customFormat="false" ht="14.25" hidden="false" customHeight="false" outlineLevel="0" collapsed="false">
      <c r="A545" s="6" t="s">
        <v>1135</v>
      </c>
      <c r="B545" s="6" t="s">
        <v>474</v>
      </c>
      <c r="C545" s="9" t="s">
        <v>475</v>
      </c>
      <c r="D545" s="10"/>
      <c r="E545" s="11" t="s">
        <v>1136</v>
      </c>
      <c r="F545" s="13" t="s">
        <v>65</v>
      </c>
      <c r="G545" s="13" t="s">
        <v>65</v>
      </c>
    </row>
    <row r="546" customFormat="false" ht="14.25" hidden="false" customHeight="false" outlineLevel="0" collapsed="false">
      <c r="A546" s="6" t="s">
        <v>1137</v>
      </c>
      <c r="B546" s="6" t="s">
        <v>474</v>
      </c>
      <c r="C546" s="9" t="s">
        <v>475</v>
      </c>
      <c r="D546" s="10"/>
      <c r="E546" s="11" t="s">
        <v>1138</v>
      </c>
      <c r="F546" s="13" t="s">
        <v>65</v>
      </c>
      <c r="G546" s="13" t="s">
        <v>65</v>
      </c>
    </row>
    <row r="547" customFormat="false" ht="14.25" hidden="false" customHeight="false" outlineLevel="0" collapsed="false">
      <c r="A547" s="6" t="s">
        <v>1139</v>
      </c>
      <c r="B547" s="6" t="s">
        <v>474</v>
      </c>
      <c r="C547" s="9" t="s">
        <v>475</v>
      </c>
      <c r="D547" s="10"/>
      <c r="E547" s="11" t="s">
        <v>1140</v>
      </c>
      <c r="F547" s="13" t="s">
        <v>65</v>
      </c>
      <c r="G547" s="13" t="s">
        <v>65</v>
      </c>
    </row>
    <row r="548" customFormat="false" ht="14.25" hidden="false" customHeight="false" outlineLevel="0" collapsed="false">
      <c r="A548" s="6" t="s">
        <v>1141</v>
      </c>
      <c r="B548" s="6" t="s">
        <v>474</v>
      </c>
      <c r="C548" s="9" t="s">
        <v>475</v>
      </c>
      <c r="D548" s="10"/>
      <c r="E548" s="11" t="s">
        <v>1142</v>
      </c>
      <c r="F548" s="13" t="s">
        <v>65</v>
      </c>
      <c r="G548" s="13" t="s">
        <v>65</v>
      </c>
    </row>
    <row r="549" customFormat="false" ht="14.25" hidden="false" customHeight="false" outlineLevel="0" collapsed="false">
      <c r="A549" s="6" t="s">
        <v>1143</v>
      </c>
      <c r="B549" s="6" t="s">
        <v>474</v>
      </c>
      <c r="C549" s="9" t="s">
        <v>475</v>
      </c>
      <c r="D549" s="10"/>
      <c r="E549" s="11" t="s">
        <v>1144</v>
      </c>
      <c r="F549" s="13" t="s">
        <v>65</v>
      </c>
      <c r="G549" s="13" t="s">
        <v>65</v>
      </c>
    </row>
    <row r="550" customFormat="false" ht="14.25" hidden="false" customHeight="false" outlineLevel="0" collapsed="false">
      <c r="A550" s="6" t="s">
        <v>1145</v>
      </c>
      <c r="B550" s="6" t="s">
        <v>474</v>
      </c>
      <c r="C550" s="9" t="s">
        <v>475</v>
      </c>
      <c r="D550" s="10"/>
      <c r="E550" s="11" t="s">
        <v>1146</v>
      </c>
      <c r="F550" s="13" t="s">
        <v>65</v>
      </c>
      <c r="G550" s="13" t="s">
        <v>65</v>
      </c>
    </row>
    <row r="551" customFormat="false" ht="14.25" hidden="false" customHeight="false" outlineLevel="0" collapsed="false">
      <c r="A551" s="6" t="s">
        <v>1147</v>
      </c>
      <c r="B551" s="6" t="s">
        <v>474</v>
      </c>
      <c r="C551" s="9" t="s">
        <v>475</v>
      </c>
      <c r="D551" s="10"/>
      <c r="E551" s="11" t="s">
        <v>1148</v>
      </c>
      <c r="F551" s="13" t="s">
        <v>65</v>
      </c>
      <c r="G551" s="13" t="s">
        <v>65</v>
      </c>
    </row>
    <row r="552" customFormat="false" ht="14.25" hidden="false" customHeight="false" outlineLevel="0" collapsed="false">
      <c r="A552" s="6" t="s">
        <v>1149</v>
      </c>
      <c r="B552" s="6" t="s">
        <v>474</v>
      </c>
      <c r="C552" s="9" t="s">
        <v>475</v>
      </c>
      <c r="D552" s="10"/>
      <c r="E552" s="11" t="s">
        <v>1150</v>
      </c>
      <c r="F552" s="13" t="s">
        <v>65</v>
      </c>
      <c r="G552" s="13" t="s">
        <v>65</v>
      </c>
    </row>
    <row r="553" customFormat="false" ht="14.25" hidden="false" customHeight="false" outlineLevel="0" collapsed="false">
      <c r="A553" s="6" t="s">
        <v>1151</v>
      </c>
      <c r="B553" s="6" t="s">
        <v>474</v>
      </c>
      <c r="C553" s="9" t="s">
        <v>475</v>
      </c>
      <c r="D553" s="10"/>
      <c r="E553" s="11" t="s">
        <v>1152</v>
      </c>
      <c r="F553" s="13" t="s">
        <v>65</v>
      </c>
      <c r="G553" s="13" t="s">
        <v>65</v>
      </c>
    </row>
    <row r="554" customFormat="false" ht="14.25" hidden="false" customHeight="false" outlineLevel="0" collapsed="false">
      <c r="A554" s="6" t="s">
        <v>1153</v>
      </c>
      <c r="B554" s="6" t="s">
        <v>474</v>
      </c>
      <c r="C554" s="9" t="s">
        <v>475</v>
      </c>
      <c r="D554" s="10"/>
      <c r="E554" s="11" t="s">
        <v>1154</v>
      </c>
      <c r="F554" s="13" t="s">
        <v>65</v>
      </c>
      <c r="G554" s="13" t="s">
        <v>65</v>
      </c>
    </row>
    <row r="555" customFormat="false" ht="14.25" hidden="false" customHeight="false" outlineLevel="0" collapsed="false">
      <c r="A555" s="6" t="s">
        <v>1155</v>
      </c>
      <c r="B555" s="6" t="s">
        <v>474</v>
      </c>
      <c r="C555" s="9" t="s">
        <v>475</v>
      </c>
      <c r="D555" s="10"/>
      <c r="E555" s="11" t="s">
        <v>1156</v>
      </c>
      <c r="F555" s="13" t="s">
        <v>65</v>
      </c>
      <c r="G555" s="13" t="s">
        <v>65</v>
      </c>
    </row>
    <row r="556" customFormat="false" ht="14.25" hidden="false" customHeight="false" outlineLevel="0" collapsed="false">
      <c r="A556" s="6" t="s">
        <v>1157</v>
      </c>
      <c r="B556" s="6" t="s">
        <v>474</v>
      </c>
      <c r="C556" s="9" t="s">
        <v>475</v>
      </c>
      <c r="D556" s="10"/>
      <c r="E556" s="11" t="s">
        <v>1158</v>
      </c>
      <c r="F556" s="13" t="s">
        <v>65</v>
      </c>
      <c r="G556" s="13" t="s">
        <v>65</v>
      </c>
    </row>
    <row r="557" customFormat="false" ht="14.25" hidden="false" customHeight="false" outlineLevel="0" collapsed="false">
      <c r="A557" s="6" t="s">
        <v>1159</v>
      </c>
      <c r="B557" s="6" t="s">
        <v>474</v>
      </c>
      <c r="C557" s="9" t="s">
        <v>475</v>
      </c>
      <c r="D557" s="10"/>
      <c r="E557" s="11" t="s">
        <v>1160</v>
      </c>
      <c r="F557" s="13" t="s">
        <v>65</v>
      </c>
      <c r="G557" s="13" t="s">
        <v>65</v>
      </c>
    </row>
    <row r="558" customFormat="false" ht="14.25" hidden="false" customHeight="false" outlineLevel="0" collapsed="false">
      <c r="A558" s="6" t="s">
        <v>1161</v>
      </c>
      <c r="B558" s="6" t="s">
        <v>474</v>
      </c>
      <c r="C558" s="9" t="s">
        <v>475</v>
      </c>
      <c r="D558" s="10"/>
      <c r="E558" s="11" t="s">
        <v>1162</v>
      </c>
      <c r="F558" s="13" t="s">
        <v>65</v>
      </c>
      <c r="G558" s="13" t="s">
        <v>65</v>
      </c>
    </row>
    <row r="559" customFormat="false" ht="14.25" hidden="false" customHeight="false" outlineLevel="0" collapsed="false">
      <c r="A559" s="6" t="s">
        <v>1163</v>
      </c>
      <c r="B559" s="6" t="s">
        <v>474</v>
      </c>
      <c r="C559" s="9" t="s">
        <v>475</v>
      </c>
      <c r="D559" s="10"/>
      <c r="E559" s="11" t="s">
        <v>1164</v>
      </c>
      <c r="F559" s="13" t="s">
        <v>65</v>
      </c>
      <c r="G559" s="13" t="s">
        <v>65</v>
      </c>
    </row>
    <row r="560" customFormat="false" ht="14.25" hidden="false" customHeight="false" outlineLevel="0" collapsed="false">
      <c r="A560" s="6" t="s">
        <v>1165</v>
      </c>
      <c r="B560" s="6" t="s">
        <v>474</v>
      </c>
      <c r="C560" s="9" t="s">
        <v>475</v>
      </c>
      <c r="D560" s="10"/>
      <c r="E560" s="11" t="s">
        <v>1166</v>
      </c>
      <c r="F560" s="13" t="s">
        <v>65</v>
      </c>
      <c r="G560" s="13" t="s">
        <v>65</v>
      </c>
    </row>
    <row r="561" customFormat="false" ht="14.25" hidden="false" customHeight="false" outlineLevel="0" collapsed="false">
      <c r="A561" s="6" t="s">
        <v>1167</v>
      </c>
      <c r="B561" s="6" t="s">
        <v>474</v>
      </c>
      <c r="C561" s="9" t="s">
        <v>475</v>
      </c>
      <c r="D561" s="10"/>
      <c r="E561" s="11" t="s">
        <v>1168</v>
      </c>
      <c r="F561" s="13" t="s">
        <v>65</v>
      </c>
      <c r="G561" s="13" t="s">
        <v>65</v>
      </c>
    </row>
    <row r="562" customFormat="false" ht="14.25" hidden="false" customHeight="false" outlineLevel="0" collapsed="false">
      <c r="A562" s="6" t="s">
        <v>1169</v>
      </c>
      <c r="B562" s="6" t="s">
        <v>474</v>
      </c>
      <c r="C562" s="9" t="s">
        <v>475</v>
      </c>
      <c r="D562" s="10"/>
      <c r="E562" s="11" t="s">
        <v>1170</v>
      </c>
      <c r="F562" s="13" t="s">
        <v>65</v>
      </c>
      <c r="G562" s="13" t="s">
        <v>65</v>
      </c>
    </row>
    <row r="563" customFormat="false" ht="14.25" hidden="false" customHeight="false" outlineLevel="0" collapsed="false">
      <c r="A563" s="6" t="s">
        <v>1171</v>
      </c>
      <c r="B563" s="6" t="s">
        <v>474</v>
      </c>
      <c r="C563" s="9" t="s">
        <v>475</v>
      </c>
      <c r="D563" s="10"/>
      <c r="E563" s="11" t="s">
        <v>1172</v>
      </c>
      <c r="F563" s="13" t="s">
        <v>65</v>
      </c>
      <c r="G563" s="13" t="s">
        <v>65</v>
      </c>
    </row>
    <row r="564" customFormat="false" ht="14.25" hidden="false" customHeight="false" outlineLevel="0" collapsed="false">
      <c r="A564" s="6" t="s">
        <v>1173</v>
      </c>
      <c r="B564" s="6" t="s">
        <v>474</v>
      </c>
      <c r="C564" s="9" t="s">
        <v>475</v>
      </c>
      <c r="D564" s="10"/>
      <c r="E564" s="11" t="s">
        <v>1174</v>
      </c>
      <c r="F564" s="13" t="s">
        <v>65</v>
      </c>
      <c r="G564" s="13" t="s">
        <v>65</v>
      </c>
    </row>
    <row r="565" customFormat="false" ht="14.25" hidden="false" customHeight="false" outlineLevel="0" collapsed="false">
      <c r="A565" s="6" t="s">
        <v>1175</v>
      </c>
      <c r="B565" s="6" t="s">
        <v>474</v>
      </c>
      <c r="C565" s="9" t="s">
        <v>475</v>
      </c>
      <c r="D565" s="10"/>
      <c r="E565" s="11" t="s">
        <v>1176</v>
      </c>
      <c r="F565" s="13" t="s">
        <v>65</v>
      </c>
      <c r="G565" s="13" t="s">
        <v>65</v>
      </c>
    </row>
    <row r="566" customFormat="false" ht="14.25" hidden="false" customHeight="false" outlineLevel="0" collapsed="false">
      <c r="A566" s="6" t="s">
        <v>1177</v>
      </c>
      <c r="B566" s="6" t="s">
        <v>474</v>
      </c>
      <c r="C566" s="9" t="s">
        <v>475</v>
      </c>
      <c r="D566" s="10"/>
      <c r="E566" s="11" t="s">
        <v>1178</v>
      </c>
      <c r="F566" s="13" t="s">
        <v>65</v>
      </c>
      <c r="G566" s="13" t="s">
        <v>65</v>
      </c>
    </row>
    <row r="567" customFormat="false" ht="14.25" hidden="false" customHeight="false" outlineLevel="0" collapsed="false">
      <c r="A567" s="6" t="s">
        <v>1179</v>
      </c>
      <c r="B567" s="6" t="s">
        <v>474</v>
      </c>
      <c r="C567" s="9" t="s">
        <v>475</v>
      </c>
      <c r="D567" s="10"/>
      <c r="E567" s="11" t="s">
        <v>1180</v>
      </c>
      <c r="F567" s="13" t="s">
        <v>65</v>
      </c>
      <c r="G567" s="13" t="s">
        <v>65</v>
      </c>
    </row>
    <row r="568" customFormat="false" ht="14.25" hidden="false" customHeight="false" outlineLevel="0" collapsed="false">
      <c r="A568" s="6" t="s">
        <v>1181</v>
      </c>
      <c r="B568" s="6" t="s">
        <v>474</v>
      </c>
      <c r="C568" s="9" t="s">
        <v>475</v>
      </c>
      <c r="D568" s="10"/>
      <c r="E568" s="11" t="s">
        <v>1182</v>
      </c>
      <c r="F568" s="13" t="s">
        <v>65</v>
      </c>
      <c r="G568" s="13" t="s">
        <v>65</v>
      </c>
    </row>
    <row r="569" customFormat="false" ht="14.25" hidden="false" customHeight="false" outlineLevel="0" collapsed="false">
      <c r="A569" s="6" t="s">
        <v>1183</v>
      </c>
      <c r="B569" s="6" t="s">
        <v>474</v>
      </c>
      <c r="C569" s="9" t="s">
        <v>475</v>
      </c>
      <c r="D569" s="10"/>
      <c r="E569" s="11" t="s">
        <v>1184</v>
      </c>
      <c r="F569" s="13" t="s">
        <v>65</v>
      </c>
      <c r="G569" s="13" t="s">
        <v>65</v>
      </c>
    </row>
    <row r="570" customFormat="false" ht="14.25" hidden="false" customHeight="false" outlineLevel="0" collapsed="false">
      <c r="A570" s="6" t="s">
        <v>1185</v>
      </c>
      <c r="B570" s="6" t="s">
        <v>474</v>
      </c>
      <c r="C570" s="9" t="s">
        <v>475</v>
      </c>
      <c r="D570" s="10"/>
      <c r="E570" s="11" t="s">
        <v>1186</v>
      </c>
      <c r="F570" s="13" t="s">
        <v>65</v>
      </c>
      <c r="G570" s="13" t="s">
        <v>65</v>
      </c>
    </row>
    <row r="571" customFormat="false" ht="14.25" hidden="false" customHeight="false" outlineLevel="0" collapsed="false">
      <c r="A571" s="6" t="s">
        <v>1187</v>
      </c>
      <c r="B571" s="6" t="s">
        <v>1188</v>
      </c>
      <c r="C571" s="9" t="s">
        <v>1189</v>
      </c>
      <c r="D571" s="10"/>
      <c r="E571" s="11" t="s">
        <v>1190</v>
      </c>
      <c r="F571" s="12" t="n">
        <v>46.5</v>
      </c>
      <c r="G571" s="12" t="n">
        <f aca="false">D571+F571</f>
        <v>46.5</v>
      </c>
    </row>
    <row r="572" customFormat="false" ht="14.25" hidden="false" customHeight="false" outlineLevel="0" collapsed="false">
      <c r="A572" s="6" t="s">
        <v>1191</v>
      </c>
      <c r="B572" s="6" t="s">
        <v>1188</v>
      </c>
      <c r="C572" s="9" t="s">
        <v>1189</v>
      </c>
      <c r="D572" s="10"/>
      <c r="E572" s="11" t="s">
        <v>1192</v>
      </c>
      <c r="F572" s="12" t="n">
        <v>45.5</v>
      </c>
      <c r="G572" s="12" t="n">
        <f aca="false">D572+F572</f>
        <v>45.5</v>
      </c>
    </row>
    <row r="573" customFormat="false" ht="14.25" hidden="false" customHeight="false" outlineLevel="0" collapsed="false">
      <c r="A573" s="6" t="s">
        <v>1193</v>
      </c>
      <c r="B573" s="6" t="s">
        <v>1188</v>
      </c>
      <c r="C573" s="9" t="s">
        <v>1189</v>
      </c>
      <c r="D573" s="10"/>
      <c r="E573" s="11" t="s">
        <v>1194</v>
      </c>
      <c r="F573" s="12" t="n">
        <v>45.5</v>
      </c>
      <c r="G573" s="12" t="n">
        <f aca="false">D573+F573</f>
        <v>45.5</v>
      </c>
    </row>
    <row r="574" customFormat="false" ht="14.25" hidden="false" customHeight="false" outlineLevel="0" collapsed="false">
      <c r="A574" s="6" t="s">
        <v>1195</v>
      </c>
      <c r="B574" s="6" t="s">
        <v>1188</v>
      </c>
      <c r="C574" s="9" t="s">
        <v>1189</v>
      </c>
      <c r="D574" s="10"/>
      <c r="E574" s="11" t="s">
        <v>1196</v>
      </c>
      <c r="F574" s="12" t="n">
        <v>44</v>
      </c>
      <c r="G574" s="12" t="n">
        <f aca="false">D574+F574</f>
        <v>44</v>
      </c>
    </row>
    <row r="575" customFormat="false" ht="14.25" hidden="false" customHeight="false" outlineLevel="0" collapsed="false">
      <c r="A575" s="6" t="s">
        <v>1197</v>
      </c>
      <c r="B575" s="6" t="s">
        <v>1198</v>
      </c>
      <c r="C575" s="9" t="s">
        <v>1199</v>
      </c>
      <c r="D575" s="10"/>
      <c r="E575" s="11" t="s">
        <v>1200</v>
      </c>
      <c r="F575" s="12" t="n">
        <v>59</v>
      </c>
      <c r="G575" s="12" t="n">
        <f aca="false">D575+F575</f>
        <v>59</v>
      </c>
    </row>
    <row r="576" customFormat="false" ht="14.25" hidden="false" customHeight="false" outlineLevel="0" collapsed="false">
      <c r="A576" s="6" t="s">
        <v>1201</v>
      </c>
      <c r="B576" s="6" t="s">
        <v>1198</v>
      </c>
      <c r="C576" s="9" t="s">
        <v>1199</v>
      </c>
      <c r="D576" s="10"/>
      <c r="E576" s="11" t="s">
        <v>1202</v>
      </c>
      <c r="F576" s="12" t="n">
        <v>57.5</v>
      </c>
      <c r="G576" s="12" t="n">
        <f aca="false">D576+F576</f>
        <v>57.5</v>
      </c>
    </row>
    <row r="577" customFormat="false" ht="14.25" hidden="false" customHeight="false" outlineLevel="0" collapsed="false">
      <c r="A577" s="6" t="s">
        <v>1203</v>
      </c>
      <c r="B577" s="6" t="s">
        <v>1198</v>
      </c>
      <c r="C577" s="9" t="s">
        <v>1199</v>
      </c>
      <c r="D577" s="10"/>
      <c r="E577" s="11" t="s">
        <v>1204</v>
      </c>
      <c r="F577" s="12" t="n">
        <v>51.5</v>
      </c>
      <c r="G577" s="12" t="n">
        <f aca="false">D577+F577</f>
        <v>51.5</v>
      </c>
    </row>
    <row r="578" customFormat="false" ht="14.25" hidden="false" customHeight="false" outlineLevel="0" collapsed="false">
      <c r="A578" s="6" t="s">
        <v>1205</v>
      </c>
      <c r="B578" s="6" t="s">
        <v>1198</v>
      </c>
      <c r="C578" s="9" t="s">
        <v>1199</v>
      </c>
      <c r="D578" s="10"/>
      <c r="E578" s="11" t="s">
        <v>1206</v>
      </c>
      <c r="F578" s="12" t="n">
        <v>48.5</v>
      </c>
      <c r="G578" s="12" t="n">
        <f aca="false">D578+F578</f>
        <v>48.5</v>
      </c>
    </row>
    <row r="579" customFormat="false" ht="14.25" hidden="false" customHeight="false" outlineLevel="0" collapsed="false">
      <c r="A579" s="6" t="s">
        <v>1207</v>
      </c>
      <c r="B579" s="6" t="s">
        <v>1198</v>
      </c>
      <c r="C579" s="9" t="s">
        <v>1199</v>
      </c>
      <c r="D579" s="10"/>
      <c r="E579" s="11" t="s">
        <v>1208</v>
      </c>
      <c r="F579" s="12" t="n">
        <v>47.5</v>
      </c>
      <c r="G579" s="12" t="n">
        <f aca="false">D579+F579</f>
        <v>47.5</v>
      </c>
    </row>
    <row r="580" customFormat="false" ht="14.25" hidden="false" customHeight="false" outlineLevel="0" collapsed="false">
      <c r="A580" s="6" t="s">
        <v>1209</v>
      </c>
      <c r="B580" s="6" t="s">
        <v>1198</v>
      </c>
      <c r="C580" s="9" t="s">
        <v>1199</v>
      </c>
      <c r="D580" s="10"/>
      <c r="E580" s="11" t="s">
        <v>1210</v>
      </c>
      <c r="F580" s="13" t="s">
        <v>65</v>
      </c>
      <c r="G580" s="13" t="s">
        <v>65</v>
      </c>
    </row>
    <row r="581" customFormat="false" ht="14.25" hidden="false" customHeight="false" outlineLevel="0" collapsed="false">
      <c r="A581" s="6" t="s">
        <v>1211</v>
      </c>
      <c r="B581" s="6" t="s">
        <v>1198</v>
      </c>
      <c r="C581" s="9" t="s">
        <v>1199</v>
      </c>
      <c r="D581" s="10"/>
      <c r="E581" s="11" t="s">
        <v>1212</v>
      </c>
      <c r="F581" s="13" t="s">
        <v>65</v>
      </c>
      <c r="G581" s="13" t="s">
        <v>65</v>
      </c>
    </row>
    <row r="582" customFormat="false" ht="14.25" hidden="false" customHeight="false" outlineLevel="0" collapsed="false">
      <c r="A582" s="6" t="s">
        <v>1213</v>
      </c>
      <c r="B582" s="6" t="s">
        <v>1214</v>
      </c>
      <c r="C582" s="9" t="s">
        <v>1215</v>
      </c>
      <c r="D582" s="10"/>
      <c r="E582" s="11" t="s">
        <v>1216</v>
      </c>
      <c r="F582" s="12" t="n">
        <v>68.5</v>
      </c>
      <c r="G582" s="12" t="n">
        <f aca="false">D582+F582</f>
        <v>68.5</v>
      </c>
    </row>
    <row r="583" customFormat="false" ht="14.25" hidden="false" customHeight="false" outlineLevel="0" collapsed="false">
      <c r="A583" s="6" t="s">
        <v>1217</v>
      </c>
      <c r="B583" s="6" t="s">
        <v>1214</v>
      </c>
      <c r="C583" s="9" t="s">
        <v>1215</v>
      </c>
      <c r="D583" s="10"/>
      <c r="E583" s="11" t="s">
        <v>1218</v>
      </c>
      <c r="F583" s="12" t="n">
        <v>63.5</v>
      </c>
      <c r="G583" s="12" t="n">
        <f aca="false">D583+F583</f>
        <v>63.5</v>
      </c>
    </row>
    <row r="584" customFormat="false" ht="14.25" hidden="false" customHeight="false" outlineLevel="0" collapsed="false">
      <c r="A584" s="6" t="s">
        <v>1219</v>
      </c>
      <c r="B584" s="6" t="s">
        <v>1214</v>
      </c>
      <c r="C584" s="9" t="s">
        <v>1215</v>
      </c>
      <c r="D584" s="10"/>
      <c r="E584" s="11" t="s">
        <v>1220</v>
      </c>
      <c r="F584" s="12" t="n">
        <v>62.5</v>
      </c>
      <c r="G584" s="12" t="n">
        <f aca="false">D584+F584</f>
        <v>62.5</v>
      </c>
    </row>
    <row r="585" customFormat="false" ht="14.25" hidden="false" customHeight="false" outlineLevel="0" collapsed="false">
      <c r="A585" s="6" t="s">
        <v>1221</v>
      </c>
      <c r="B585" s="6" t="s">
        <v>1214</v>
      </c>
      <c r="C585" s="9" t="s">
        <v>1215</v>
      </c>
      <c r="D585" s="10"/>
      <c r="E585" s="11" t="s">
        <v>1222</v>
      </c>
      <c r="F585" s="12" t="n">
        <v>59.5</v>
      </c>
      <c r="G585" s="12" t="n">
        <f aca="false">D585+F585</f>
        <v>59.5</v>
      </c>
    </row>
    <row r="586" customFormat="false" ht="14.25" hidden="false" customHeight="false" outlineLevel="0" collapsed="false">
      <c r="A586" s="6" t="s">
        <v>1223</v>
      </c>
      <c r="B586" s="6" t="s">
        <v>1214</v>
      </c>
      <c r="C586" s="9" t="s">
        <v>1215</v>
      </c>
      <c r="D586" s="10"/>
      <c r="E586" s="11" t="s">
        <v>1224</v>
      </c>
      <c r="F586" s="12" t="n">
        <v>56</v>
      </c>
      <c r="G586" s="12" t="n">
        <f aca="false">D586+F586</f>
        <v>56</v>
      </c>
    </row>
    <row r="587" customFormat="false" ht="14.25" hidden="false" customHeight="false" outlineLevel="0" collapsed="false">
      <c r="A587" s="6" t="s">
        <v>1225</v>
      </c>
      <c r="B587" s="6" t="s">
        <v>1214</v>
      </c>
      <c r="C587" s="9" t="s">
        <v>1215</v>
      </c>
      <c r="D587" s="10"/>
      <c r="E587" s="11" t="s">
        <v>1226</v>
      </c>
      <c r="F587" s="12" t="n">
        <v>55.5</v>
      </c>
      <c r="G587" s="12" t="n">
        <f aca="false">D587+F587</f>
        <v>55.5</v>
      </c>
    </row>
    <row r="588" customFormat="false" ht="14.25" hidden="false" customHeight="false" outlineLevel="0" collapsed="false">
      <c r="A588" s="6" t="s">
        <v>1227</v>
      </c>
      <c r="B588" s="6" t="s">
        <v>1214</v>
      </c>
      <c r="C588" s="9" t="s">
        <v>1215</v>
      </c>
      <c r="D588" s="10"/>
      <c r="E588" s="11" t="s">
        <v>1228</v>
      </c>
      <c r="F588" s="12" t="n">
        <v>55</v>
      </c>
      <c r="G588" s="12" t="n">
        <f aca="false">D588+F588</f>
        <v>55</v>
      </c>
    </row>
    <row r="589" customFormat="false" ht="14.25" hidden="false" customHeight="false" outlineLevel="0" collapsed="false">
      <c r="A589" s="6" t="s">
        <v>1229</v>
      </c>
      <c r="B589" s="6" t="s">
        <v>1214</v>
      </c>
      <c r="C589" s="9" t="s">
        <v>1215</v>
      </c>
      <c r="D589" s="10"/>
      <c r="E589" s="11" t="s">
        <v>1230</v>
      </c>
      <c r="F589" s="12" t="n">
        <v>54.5</v>
      </c>
      <c r="G589" s="12" t="n">
        <f aca="false">D589+F589</f>
        <v>54.5</v>
      </c>
    </row>
    <row r="590" customFormat="false" ht="14.25" hidden="false" customHeight="false" outlineLevel="0" collapsed="false">
      <c r="A590" s="6" t="s">
        <v>1231</v>
      </c>
      <c r="B590" s="6" t="s">
        <v>1214</v>
      </c>
      <c r="C590" s="9" t="s">
        <v>1215</v>
      </c>
      <c r="D590" s="10"/>
      <c r="E590" s="11" t="s">
        <v>1232</v>
      </c>
      <c r="F590" s="12" t="n">
        <v>53.5</v>
      </c>
      <c r="G590" s="12" t="n">
        <f aca="false">D590+F590</f>
        <v>53.5</v>
      </c>
    </row>
    <row r="591" customFormat="false" ht="14.25" hidden="false" customHeight="false" outlineLevel="0" collapsed="false">
      <c r="A591" s="6" t="s">
        <v>1233</v>
      </c>
      <c r="B591" s="6" t="s">
        <v>1214</v>
      </c>
      <c r="C591" s="9" t="s">
        <v>1215</v>
      </c>
      <c r="D591" s="10"/>
      <c r="E591" s="11" t="s">
        <v>1234</v>
      </c>
      <c r="F591" s="12" t="n">
        <v>52.5</v>
      </c>
      <c r="G591" s="12" t="n">
        <f aca="false">D591+F591</f>
        <v>52.5</v>
      </c>
    </row>
    <row r="592" customFormat="false" ht="14.25" hidden="false" customHeight="false" outlineLevel="0" collapsed="false">
      <c r="A592" s="6" t="s">
        <v>1235</v>
      </c>
      <c r="B592" s="6" t="s">
        <v>1214</v>
      </c>
      <c r="C592" s="9" t="s">
        <v>1215</v>
      </c>
      <c r="D592" s="10"/>
      <c r="E592" s="11" t="s">
        <v>1236</v>
      </c>
      <c r="F592" s="12" t="n">
        <v>51</v>
      </c>
      <c r="G592" s="12" t="n">
        <f aca="false">D592+F592</f>
        <v>51</v>
      </c>
    </row>
    <row r="593" customFormat="false" ht="14.25" hidden="false" customHeight="false" outlineLevel="0" collapsed="false">
      <c r="A593" s="6" t="s">
        <v>1237</v>
      </c>
      <c r="B593" s="6" t="s">
        <v>1214</v>
      </c>
      <c r="C593" s="9" t="s">
        <v>1215</v>
      </c>
      <c r="D593" s="10"/>
      <c r="E593" s="11" t="s">
        <v>1238</v>
      </c>
      <c r="F593" s="12" t="n">
        <v>50.5</v>
      </c>
      <c r="G593" s="12" t="n">
        <f aca="false">D593+F593</f>
        <v>50.5</v>
      </c>
    </row>
    <row r="594" customFormat="false" ht="14.25" hidden="false" customHeight="false" outlineLevel="0" collapsed="false">
      <c r="A594" s="6" t="s">
        <v>1239</v>
      </c>
      <c r="B594" s="6" t="s">
        <v>1214</v>
      </c>
      <c r="C594" s="9" t="s">
        <v>1215</v>
      </c>
      <c r="D594" s="10"/>
      <c r="E594" s="11" t="s">
        <v>1240</v>
      </c>
      <c r="F594" s="12" t="n">
        <v>50.5</v>
      </c>
      <c r="G594" s="12" t="n">
        <f aca="false">D594+F594</f>
        <v>50.5</v>
      </c>
    </row>
    <row r="595" customFormat="false" ht="14.25" hidden="false" customHeight="false" outlineLevel="0" collapsed="false">
      <c r="A595" s="6" t="s">
        <v>1241</v>
      </c>
      <c r="B595" s="6" t="s">
        <v>1214</v>
      </c>
      <c r="C595" s="9" t="s">
        <v>1215</v>
      </c>
      <c r="D595" s="10"/>
      <c r="E595" s="11" t="s">
        <v>1242</v>
      </c>
      <c r="F595" s="12" t="n">
        <v>49.5</v>
      </c>
      <c r="G595" s="12" t="n">
        <f aca="false">D595+F595</f>
        <v>49.5</v>
      </c>
    </row>
    <row r="596" customFormat="false" ht="14.25" hidden="false" customHeight="false" outlineLevel="0" collapsed="false">
      <c r="A596" s="6" t="s">
        <v>1243</v>
      </c>
      <c r="B596" s="6" t="s">
        <v>1214</v>
      </c>
      <c r="C596" s="9" t="s">
        <v>1215</v>
      </c>
      <c r="D596" s="10"/>
      <c r="E596" s="11" t="s">
        <v>1244</v>
      </c>
      <c r="F596" s="12" t="n">
        <v>49.5</v>
      </c>
      <c r="G596" s="12" t="n">
        <f aca="false">D596+F596</f>
        <v>49.5</v>
      </c>
    </row>
    <row r="597" customFormat="false" ht="14.25" hidden="false" customHeight="false" outlineLevel="0" collapsed="false">
      <c r="A597" s="6" t="s">
        <v>1245</v>
      </c>
      <c r="B597" s="6" t="s">
        <v>1214</v>
      </c>
      <c r="C597" s="9" t="s">
        <v>1215</v>
      </c>
      <c r="D597" s="10"/>
      <c r="E597" s="11" t="s">
        <v>1246</v>
      </c>
      <c r="F597" s="12" t="n">
        <v>47</v>
      </c>
      <c r="G597" s="12" t="n">
        <f aca="false">D597+F597</f>
        <v>47</v>
      </c>
    </row>
    <row r="598" customFormat="false" ht="14.25" hidden="false" customHeight="false" outlineLevel="0" collapsed="false">
      <c r="A598" s="6" t="s">
        <v>1247</v>
      </c>
      <c r="B598" s="6" t="s">
        <v>1214</v>
      </c>
      <c r="C598" s="9" t="s">
        <v>1215</v>
      </c>
      <c r="D598" s="10"/>
      <c r="E598" s="11" t="s">
        <v>1248</v>
      </c>
      <c r="F598" s="12" t="n">
        <v>46</v>
      </c>
      <c r="G598" s="12" t="n">
        <f aca="false">D598+F598</f>
        <v>46</v>
      </c>
    </row>
    <row r="599" customFormat="false" ht="14.25" hidden="false" customHeight="false" outlineLevel="0" collapsed="false">
      <c r="A599" s="6" t="s">
        <v>1249</v>
      </c>
      <c r="B599" s="6" t="s">
        <v>1214</v>
      </c>
      <c r="C599" s="9" t="s">
        <v>1215</v>
      </c>
      <c r="D599" s="10"/>
      <c r="E599" s="11" t="s">
        <v>1250</v>
      </c>
      <c r="F599" s="12" t="n">
        <v>45.5</v>
      </c>
      <c r="G599" s="12" t="n">
        <f aca="false">D599+F599</f>
        <v>45.5</v>
      </c>
    </row>
    <row r="600" customFormat="false" ht="14.25" hidden="false" customHeight="false" outlineLevel="0" collapsed="false">
      <c r="A600" s="6" t="s">
        <v>1251</v>
      </c>
      <c r="B600" s="6" t="s">
        <v>1214</v>
      </c>
      <c r="C600" s="9" t="s">
        <v>1215</v>
      </c>
      <c r="D600" s="10"/>
      <c r="E600" s="11" t="s">
        <v>1252</v>
      </c>
      <c r="F600" s="12" t="n">
        <v>45</v>
      </c>
      <c r="G600" s="12" t="n">
        <f aca="false">D600+F600</f>
        <v>45</v>
      </c>
    </row>
    <row r="601" customFormat="false" ht="14.25" hidden="false" customHeight="false" outlineLevel="0" collapsed="false">
      <c r="A601" s="6" t="s">
        <v>1253</v>
      </c>
      <c r="B601" s="6" t="s">
        <v>1214</v>
      </c>
      <c r="C601" s="9" t="s">
        <v>1215</v>
      </c>
      <c r="D601" s="10"/>
      <c r="E601" s="11" t="s">
        <v>1254</v>
      </c>
      <c r="F601" s="12" t="n">
        <v>43</v>
      </c>
      <c r="G601" s="12" t="n">
        <f aca="false">D601+F601</f>
        <v>43</v>
      </c>
    </row>
    <row r="602" customFormat="false" ht="14.25" hidden="false" customHeight="false" outlineLevel="0" collapsed="false">
      <c r="A602" s="6" t="s">
        <v>1255</v>
      </c>
      <c r="B602" s="6" t="s">
        <v>1214</v>
      </c>
      <c r="C602" s="9" t="s">
        <v>1215</v>
      </c>
      <c r="D602" s="10"/>
      <c r="E602" s="11" t="s">
        <v>1256</v>
      </c>
      <c r="F602" s="12" t="n">
        <v>41</v>
      </c>
      <c r="G602" s="12" t="n">
        <f aca="false">D602+F602</f>
        <v>41</v>
      </c>
    </row>
    <row r="603" customFormat="false" ht="14.25" hidden="false" customHeight="false" outlineLevel="0" collapsed="false">
      <c r="A603" s="6" t="s">
        <v>1257</v>
      </c>
      <c r="B603" s="6" t="s">
        <v>1214</v>
      </c>
      <c r="C603" s="9" t="s">
        <v>1215</v>
      </c>
      <c r="D603" s="10"/>
      <c r="E603" s="11" t="s">
        <v>1258</v>
      </c>
      <c r="F603" s="12" t="n">
        <v>40.5</v>
      </c>
      <c r="G603" s="12" t="n">
        <f aca="false">D603+F603</f>
        <v>40.5</v>
      </c>
    </row>
    <row r="604" customFormat="false" ht="14.25" hidden="false" customHeight="false" outlineLevel="0" collapsed="false">
      <c r="A604" s="6" t="s">
        <v>1259</v>
      </c>
      <c r="B604" s="6" t="s">
        <v>1214</v>
      </c>
      <c r="C604" s="9" t="s">
        <v>1215</v>
      </c>
      <c r="D604" s="10"/>
      <c r="E604" s="11" t="s">
        <v>1260</v>
      </c>
      <c r="F604" s="12" t="n">
        <v>40</v>
      </c>
      <c r="G604" s="12" t="n">
        <f aca="false">D604+F604</f>
        <v>40</v>
      </c>
    </row>
    <row r="605" customFormat="false" ht="14.25" hidden="false" customHeight="false" outlineLevel="0" collapsed="false">
      <c r="A605" s="6" t="s">
        <v>1261</v>
      </c>
      <c r="B605" s="6" t="s">
        <v>1214</v>
      </c>
      <c r="C605" s="9" t="s">
        <v>1215</v>
      </c>
      <c r="D605" s="10"/>
      <c r="E605" s="11" t="s">
        <v>1262</v>
      </c>
      <c r="F605" s="12" t="n">
        <v>39</v>
      </c>
      <c r="G605" s="12" t="n">
        <f aca="false">D605+F605</f>
        <v>39</v>
      </c>
    </row>
    <row r="606" customFormat="false" ht="14.25" hidden="false" customHeight="false" outlineLevel="0" collapsed="false">
      <c r="A606" s="6" t="s">
        <v>1263</v>
      </c>
      <c r="B606" s="6" t="s">
        <v>1214</v>
      </c>
      <c r="C606" s="9" t="s">
        <v>1215</v>
      </c>
      <c r="D606" s="10"/>
      <c r="E606" s="11" t="s">
        <v>1264</v>
      </c>
      <c r="F606" s="12" t="n">
        <v>37.5</v>
      </c>
      <c r="G606" s="12" t="n">
        <f aca="false">D606+F606</f>
        <v>37.5</v>
      </c>
    </row>
    <row r="607" customFormat="false" ht="14.25" hidden="false" customHeight="false" outlineLevel="0" collapsed="false">
      <c r="A607" s="6" t="s">
        <v>1265</v>
      </c>
      <c r="B607" s="6" t="s">
        <v>1214</v>
      </c>
      <c r="C607" s="9" t="s">
        <v>1215</v>
      </c>
      <c r="D607" s="10"/>
      <c r="E607" s="11" t="s">
        <v>1266</v>
      </c>
      <c r="F607" s="12" t="n">
        <v>32</v>
      </c>
      <c r="G607" s="12" t="n">
        <f aca="false">D607+F607</f>
        <v>32</v>
      </c>
    </row>
    <row r="608" customFormat="false" ht="14.25" hidden="false" customHeight="false" outlineLevel="0" collapsed="false">
      <c r="A608" s="6" t="s">
        <v>1267</v>
      </c>
      <c r="B608" s="6" t="s">
        <v>1214</v>
      </c>
      <c r="C608" s="9" t="s">
        <v>1215</v>
      </c>
      <c r="D608" s="10"/>
      <c r="E608" s="11" t="s">
        <v>1268</v>
      </c>
      <c r="F608" s="13" t="s">
        <v>65</v>
      </c>
      <c r="G608" s="13" t="s">
        <v>65</v>
      </c>
    </row>
    <row r="609" customFormat="false" ht="14.25" hidden="false" customHeight="false" outlineLevel="0" collapsed="false">
      <c r="A609" s="6" t="s">
        <v>1269</v>
      </c>
      <c r="B609" s="6" t="s">
        <v>1214</v>
      </c>
      <c r="C609" s="9" t="s">
        <v>1215</v>
      </c>
      <c r="D609" s="10"/>
      <c r="E609" s="11" t="s">
        <v>1270</v>
      </c>
      <c r="F609" s="13" t="s">
        <v>65</v>
      </c>
      <c r="G609" s="13" t="s">
        <v>65</v>
      </c>
    </row>
    <row r="610" customFormat="false" ht="14.25" hidden="false" customHeight="false" outlineLevel="0" collapsed="false">
      <c r="A610" s="6" t="s">
        <v>1271</v>
      </c>
      <c r="B610" s="6" t="s">
        <v>1214</v>
      </c>
      <c r="C610" s="9" t="s">
        <v>1215</v>
      </c>
      <c r="D610" s="10"/>
      <c r="E610" s="11" t="s">
        <v>1272</v>
      </c>
      <c r="F610" s="13" t="s">
        <v>65</v>
      </c>
      <c r="G610" s="13" t="s">
        <v>65</v>
      </c>
    </row>
    <row r="611" customFormat="false" ht="14.25" hidden="false" customHeight="false" outlineLevel="0" collapsed="false">
      <c r="A611" s="6" t="s">
        <v>1273</v>
      </c>
      <c r="B611" s="6" t="s">
        <v>1214</v>
      </c>
      <c r="C611" s="9" t="s">
        <v>1274</v>
      </c>
      <c r="D611" s="10"/>
      <c r="E611" s="11" t="s">
        <v>1275</v>
      </c>
      <c r="F611" s="12" t="n">
        <v>60.5</v>
      </c>
      <c r="G611" s="12" t="n">
        <f aca="false">D611+F611</f>
        <v>60.5</v>
      </c>
    </row>
    <row r="612" customFormat="false" ht="14.25" hidden="false" customHeight="false" outlineLevel="0" collapsed="false">
      <c r="A612" s="6" t="s">
        <v>1276</v>
      </c>
      <c r="B612" s="6" t="s">
        <v>1214</v>
      </c>
      <c r="C612" s="9" t="s">
        <v>1274</v>
      </c>
      <c r="D612" s="10"/>
      <c r="E612" s="11" t="s">
        <v>1277</v>
      </c>
      <c r="F612" s="12" t="n">
        <v>59.5</v>
      </c>
      <c r="G612" s="12" t="n">
        <f aca="false">D612+F612</f>
        <v>59.5</v>
      </c>
    </row>
    <row r="613" customFormat="false" ht="14.25" hidden="false" customHeight="false" outlineLevel="0" collapsed="false">
      <c r="A613" s="6" t="s">
        <v>1278</v>
      </c>
      <c r="B613" s="6" t="s">
        <v>1214</v>
      </c>
      <c r="C613" s="9" t="s">
        <v>1274</v>
      </c>
      <c r="D613" s="10"/>
      <c r="E613" s="11" t="s">
        <v>1279</v>
      </c>
      <c r="F613" s="12" t="n">
        <v>54.5</v>
      </c>
      <c r="G613" s="12" t="n">
        <f aca="false">D613+F613</f>
        <v>54.5</v>
      </c>
    </row>
    <row r="614" customFormat="false" ht="14.25" hidden="false" customHeight="false" outlineLevel="0" collapsed="false">
      <c r="A614" s="6" t="s">
        <v>1280</v>
      </c>
      <c r="B614" s="6" t="s">
        <v>1214</v>
      </c>
      <c r="C614" s="9" t="s">
        <v>1274</v>
      </c>
      <c r="D614" s="10"/>
      <c r="E614" s="11" t="s">
        <v>1281</v>
      </c>
      <c r="F614" s="12" t="n">
        <v>54.5</v>
      </c>
      <c r="G614" s="12" t="n">
        <f aca="false">D614+F614</f>
        <v>54.5</v>
      </c>
    </row>
    <row r="615" customFormat="false" ht="14.25" hidden="false" customHeight="false" outlineLevel="0" collapsed="false">
      <c r="A615" s="6" t="s">
        <v>1282</v>
      </c>
      <c r="B615" s="6" t="s">
        <v>1214</v>
      </c>
      <c r="C615" s="9" t="s">
        <v>1274</v>
      </c>
      <c r="D615" s="10"/>
      <c r="E615" s="11" t="s">
        <v>1283</v>
      </c>
      <c r="F615" s="12" t="n">
        <v>53.5</v>
      </c>
      <c r="G615" s="12" t="n">
        <f aca="false">D615+F615</f>
        <v>53.5</v>
      </c>
    </row>
    <row r="616" customFormat="false" ht="14.25" hidden="false" customHeight="false" outlineLevel="0" collapsed="false">
      <c r="A616" s="6" t="s">
        <v>1284</v>
      </c>
      <c r="B616" s="6" t="s">
        <v>1214</v>
      </c>
      <c r="C616" s="9" t="s">
        <v>1274</v>
      </c>
      <c r="D616" s="10"/>
      <c r="E616" s="11" t="s">
        <v>1285</v>
      </c>
      <c r="F616" s="12" t="n">
        <v>53.5</v>
      </c>
      <c r="G616" s="12" t="n">
        <f aca="false">D616+F616</f>
        <v>53.5</v>
      </c>
    </row>
    <row r="617" customFormat="false" ht="14.25" hidden="false" customHeight="false" outlineLevel="0" collapsed="false">
      <c r="A617" s="6" t="s">
        <v>1286</v>
      </c>
      <c r="B617" s="6" t="s">
        <v>1214</v>
      </c>
      <c r="C617" s="9" t="s">
        <v>1274</v>
      </c>
      <c r="D617" s="10"/>
      <c r="E617" s="11" t="s">
        <v>1287</v>
      </c>
      <c r="F617" s="12" t="n">
        <v>53.5</v>
      </c>
      <c r="G617" s="12" t="n">
        <f aca="false">D617+F617</f>
        <v>53.5</v>
      </c>
    </row>
    <row r="618" customFormat="false" ht="14.25" hidden="false" customHeight="false" outlineLevel="0" collapsed="false">
      <c r="A618" s="6" t="s">
        <v>1288</v>
      </c>
      <c r="B618" s="6" t="s">
        <v>1214</v>
      </c>
      <c r="C618" s="9" t="s">
        <v>1274</v>
      </c>
      <c r="D618" s="10"/>
      <c r="E618" s="11" t="s">
        <v>1289</v>
      </c>
      <c r="F618" s="12" t="n">
        <v>53</v>
      </c>
      <c r="G618" s="12" t="n">
        <f aca="false">D618+F618</f>
        <v>53</v>
      </c>
    </row>
    <row r="619" customFormat="false" ht="14.25" hidden="false" customHeight="false" outlineLevel="0" collapsed="false">
      <c r="A619" s="6" t="s">
        <v>1290</v>
      </c>
      <c r="B619" s="6" t="s">
        <v>1214</v>
      </c>
      <c r="C619" s="9" t="s">
        <v>1274</v>
      </c>
      <c r="D619" s="10"/>
      <c r="E619" s="11" t="s">
        <v>1291</v>
      </c>
      <c r="F619" s="12" t="n">
        <v>52.5</v>
      </c>
      <c r="G619" s="12" t="n">
        <f aca="false">D619+F619</f>
        <v>52.5</v>
      </c>
    </row>
    <row r="620" customFormat="false" ht="14.25" hidden="false" customHeight="false" outlineLevel="0" collapsed="false">
      <c r="A620" s="6" t="s">
        <v>1292</v>
      </c>
      <c r="B620" s="6" t="s">
        <v>1214</v>
      </c>
      <c r="C620" s="9" t="s">
        <v>1274</v>
      </c>
      <c r="D620" s="10"/>
      <c r="E620" s="11" t="s">
        <v>1293</v>
      </c>
      <c r="F620" s="12" t="n">
        <v>52.5</v>
      </c>
      <c r="G620" s="12" t="n">
        <f aca="false">D620+F620</f>
        <v>52.5</v>
      </c>
    </row>
    <row r="621" customFormat="false" ht="14.25" hidden="false" customHeight="false" outlineLevel="0" collapsed="false">
      <c r="A621" s="6" t="s">
        <v>884</v>
      </c>
      <c r="B621" s="6" t="s">
        <v>1214</v>
      </c>
      <c r="C621" s="9" t="s">
        <v>1274</v>
      </c>
      <c r="D621" s="10"/>
      <c r="E621" s="11" t="s">
        <v>1294</v>
      </c>
      <c r="F621" s="12" t="n">
        <v>52.5</v>
      </c>
      <c r="G621" s="12" t="n">
        <f aca="false">D621+F621</f>
        <v>52.5</v>
      </c>
    </row>
    <row r="622" customFormat="false" ht="14.25" hidden="false" customHeight="false" outlineLevel="0" collapsed="false">
      <c r="A622" s="6" t="s">
        <v>1295</v>
      </c>
      <c r="B622" s="6" t="s">
        <v>1214</v>
      </c>
      <c r="C622" s="9" t="s">
        <v>1274</v>
      </c>
      <c r="D622" s="10"/>
      <c r="E622" s="11" t="s">
        <v>1296</v>
      </c>
      <c r="F622" s="12" t="n">
        <v>52.5</v>
      </c>
      <c r="G622" s="12" t="n">
        <f aca="false">D622+F622</f>
        <v>52.5</v>
      </c>
    </row>
    <row r="623" customFormat="false" ht="14.25" hidden="false" customHeight="false" outlineLevel="0" collapsed="false">
      <c r="A623" s="6" t="s">
        <v>1297</v>
      </c>
      <c r="B623" s="6" t="s">
        <v>1214</v>
      </c>
      <c r="C623" s="9" t="s">
        <v>1274</v>
      </c>
      <c r="D623" s="10"/>
      <c r="E623" s="11" t="s">
        <v>1298</v>
      </c>
      <c r="F623" s="12" t="n">
        <v>52.5</v>
      </c>
      <c r="G623" s="12" t="n">
        <f aca="false">D623+F623</f>
        <v>52.5</v>
      </c>
    </row>
    <row r="624" customFormat="false" ht="14.25" hidden="false" customHeight="false" outlineLevel="0" collapsed="false">
      <c r="A624" s="6" t="s">
        <v>1299</v>
      </c>
      <c r="B624" s="6" t="s">
        <v>1214</v>
      </c>
      <c r="C624" s="9" t="s">
        <v>1274</v>
      </c>
      <c r="D624" s="10"/>
      <c r="E624" s="11" t="s">
        <v>1300</v>
      </c>
      <c r="F624" s="12" t="n">
        <v>52</v>
      </c>
      <c r="G624" s="12" t="n">
        <f aca="false">D624+F624</f>
        <v>52</v>
      </c>
    </row>
    <row r="625" customFormat="false" ht="14.25" hidden="false" customHeight="false" outlineLevel="0" collapsed="false">
      <c r="A625" s="6" t="s">
        <v>1301</v>
      </c>
      <c r="B625" s="6" t="s">
        <v>1214</v>
      </c>
      <c r="C625" s="9" t="s">
        <v>1274</v>
      </c>
      <c r="D625" s="10"/>
      <c r="E625" s="11" t="s">
        <v>1302</v>
      </c>
      <c r="F625" s="12" t="n">
        <v>51.5</v>
      </c>
      <c r="G625" s="12" t="n">
        <f aca="false">D625+F625</f>
        <v>51.5</v>
      </c>
    </row>
    <row r="626" customFormat="false" ht="14.25" hidden="false" customHeight="false" outlineLevel="0" collapsed="false">
      <c r="A626" s="6" t="s">
        <v>1303</v>
      </c>
      <c r="B626" s="6" t="s">
        <v>1214</v>
      </c>
      <c r="C626" s="9" t="s">
        <v>1274</v>
      </c>
      <c r="D626" s="10"/>
      <c r="E626" s="11" t="s">
        <v>1304</v>
      </c>
      <c r="F626" s="12" t="n">
        <v>50.5</v>
      </c>
      <c r="G626" s="12" t="n">
        <f aca="false">D626+F626</f>
        <v>50.5</v>
      </c>
    </row>
    <row r="627" customFormat="false" ht="14.25" hidden="false" customHeight="false" outlineLevel="0" collapsed="false">
      <c r="A627" s="6" t="s">
        <v>1305</v>
      </c>
      <c r="B627" s="6" t="s">
        <v>1214</v>
      </c>
      <c r="C627" s="9" t="s">
        <v>1274</v>
      </c>
      <c r="D627" s="10"/>
      <c r="E627" s="11" t="s">
        <v>1306</v>
      </c>
      <c r="F627" s="12" t="n">
        <v>50</v>
      </c>
      <c r="G627" s="12" t="n">
        <f aca="false">D627+F627</f>
        <v>50</v>
      </c>
    </row>
    <row r="628" customFormat="false" ht="14.25" hidden="false" customHeight="false" outlineLevel="0" collapsed="false">
      <c r="A628" s="6" t="s">
        <v>1307</v>
      </c>
      <c r="B628" s="6" t="s">
        <v>1214</v>
      </c>
      <c r="C628" s="9" t="s">
        <v>1274</v>
      </c>
      <c r="D628" s="10"/>
      <c r="E628" s="11" t="s">
        <v>1308</v>
      </c>
      <c r="F628" s="12" t="n">
        <v>50</v>
      </c>
      <c r="G628" s="12" t="n">
        <f aca="false">D628+F628</f>
        <v>50</v>
      </c>
    </row>
    <row r="629" customFormat="false" ht="14.25" hidden="false" customHeight="false" outlineLevel="0" collapsed="false">
      <c r="A629" s="6" t="s">
        <v>1309</v>
      </c>
      <c r="B629" s="6" t="s">
        <v>1214</v>
      </c>
      <c r="C629" s="9" t="s">
        <v>1274</v>
      </c>
      <c r="D629" s="10"/>
      <c r="E629" s="11" t="s">
        <v>1310</v>
      </c>
      <c r="F629" s="12" t="n">
        <v>50</v>
      </c>
      <c r="G629" s="12" t="n">
        <f aca="false">D629+F629</f>
        <v>50</v>
      </c>
    </row>
    <row r="630" customFormat="false" ht="14.25" hidden="false" customHeight="false" outlineLevel="0" collapsed="false">
      <c r="A630" s="6" t="s">
        <v>1311</v>
      </c>
      <c r="B630" s="6" t="s">
        <v>1214</v>
      </c>
      <c r="C630" s="9" t="s">
        <v>1274</v>
      </c>
      <c r="D630" s="10"/>
      <c r="E630" s="11" t="s">
        <v>1312</v>
      </c>
      <c r="F630" s="12" t="n">
        <v>49.5</v>
      </c>
      <c r="G630" s="12" t="n">
        <f aca="false">D630+F630</f>
        <v>49.5</v>
      </c>
    </row>
    <row r="631" customFormat="false" ht="14.25" hidden="false" customHeight="false" outlineLevel="0" collapsed="false">
      <c r="A631" s="6" t="s">
        <v>1313</v>
      </c>
      <c r="B631" s="6" t="s">
        <v>1214</v>
      </c>
      <c r="C631" s="9" t="s">
        <v>1274</v>
      </c>
      <c r="D631" s="10"/>
      <c r="E631" s="11" t="s">
        <v>1314</v>
      </c>
      <c r="F631" s="12" t="n">
        <v>49</v>
      </c>
      <c r="G631" s="12" t="n">
        <f aca="false">D631+F631</f>
        <v>49</v>
      </c>
    </row>
    <row r="632" customFormat="false" ht="14.25" hidden="false" customHeight="false" outlineLevel="0" collapsed="false">
      <c r="A632" s="6" t="s">
        <v>1315</v>
      </c>
      <c r="B632" s="6" t="s">
        <v>1214</v>
      </c>
      <c r="C632" s="9" t="s">
        <v>1274</v>
      </c>
      <c r="D632" s="10"/>
      <c r="E632" s="11" t="s">
        <v>1316</v>
      </c>
      <c r="F632" s="12" t="n">
        <v>48.5</v>
      </c>
      <c r="G632" s="12" t="n">
        <f aca="false">D632+F632</f>
        <v>48.5</v>
      </c>
    </row>
    <row r="633" customFormat="false" ht="14.25" hidden="false" customHeight="false" outlineLevel="0" collapsed="false">
      <c r="A633" s="6" t="s">
        <v>1317</v>
      </c>
      <c r="B633" s="6" t="s">
        <v>1214</v>
      </c>
      <c r="C633" s="9" t="s">
        <v>1274</v>
      </c>
      <c r="D633" s="10"/>
      <c r="E633" s="11" t="s">
        <v>1318</v>
      </c>
      <c r="F633" s="12" t="n">
        <v>48</v>
      </c>
      <c r="G633" s="12" t="n">
        <f aca="false">D633+F633</f>
        <v>48</v>
      </c>
    </row>
    <row r="634" customFormat="false" ht="14.25" hidden="false" customHeight="false" outlineLevel="0" collapsed="false">
      <c r="A634" s="6" t="s">
        <v>1319</v>
      </c>
      <c r="B634" s="6" t="s">
        <v>1214</v>
      </c>
      <c r="C634" s="9" t="s">
        <v>1274</v>
      </c>
      <c r="D634" s="10"/>
      <c r="E634" s="11" t="s">
        <v>1320</v>
      </c>
      <c r="F634" s="12" t="n">
        <v>48</v>
      </c>
      <c r="G634" s="12" t="n">
        <f aca="false">D634+F634</f>
        <v>48</v>
      </c>
    </row>
    <row r="635" customFormat="false" ht="14.25" hidden="false" customHeight="false" outlineLevel="0" collapsed="false">
      <c r="A635" s="6" t="s">
        <v>1321</v>
      </c>
      <c r="B635" s="6" t="s">
        <v>1214</v>
      </c>
      <c r="C635" s="9" t="s">
        <v>1274</v>
      </c>
      <c r="D635" s="10"/>
      <c r="E635" s="11" t="s">
        <v>1322</v>
      </c>
      <c r="F635" s="12" t="n">
        <v>46.5</v>
      </c>
      <c r="G635" s="12" t="n">
        <f aca="false">D635+F635</f>
        <v>46.5</v>
      </c>
    </row>
    <row r="636" customFormat="false" ht="14.25" hidden="false" customHeight="false" outlineLevel="0" collapsed="false">
      <c r="A636" s="6" t="s">
        <v>1323</v>
      </c>
      <c r="B636" s="6" t="s">
        <v>1214</v>
      </c>
      <c r="C636" s="9" t="s">
        <v>1274</v>
      </c>
      <c r="D636" s="10"/>
      <c r="E636" s="11" t="s">
        <v>1324</v>
      </c>
      <c r="F636" s="12" t="n">
        <v>46.5</v>
      </c>
      <c r="G636" s="12" t="n">
        <f aca="false">D636+F636</f>
        <v>46.5</v>
      </c>
    </row>
    <row r="637" customFormat="false" ht="14.25" hidden="false" customHeight="false" outlineLevel="0" collapsed="false">
      <c r="A637" s="6" t="s">
        <v>1325</v>
      </c>
      <c r="B637" s="6" t="s">
        <v>1214</v>
      </c>
      <c r="C637" s="9" t="s">
        <v>1274</v>
      </c>
      <c r="D637" s="10"/>
      <c r="E637" s="11" t="s">
        <v>1326</v>
      </c>
      <c r="F637" s="12" t="n">
        <v>46</v>
      </c>
      <c r="G637" s="12" t="n">
        <f aca="false">D637+F637</f>
        <v>46</v>
      </c>
    </row>
    <row r="638" customFormat="false" ht="14.25" hidden="false" customHeight="false" outlineLevel="0" collapsed="false">
      <c r="A638" s="6" t="s">
        <v>1327</v>
      </c>
      <c r="B638" s="6" t="s">
        <v>1214</v>
      </c>
      <c r="C638" s="9" t="s">
        <v>1274</v>
      </c>
      <c r="D638" s="10"/>
      <c r="E638" s="11" t="s">
        <v>1328</v>
      </c>
      <c r="F638" s="12" t="n">
        <v>46</v>
      </c>
      <c r="G638" s="12" t="n">
        <f aca="false">D638+F638</f>
        <v>46</v>
      </c>
    </row>
    <row r="639" customFormat="false" ht="14.25" hidden="false" customHeight="false" outlineLevel="0" collapsed="false">
      <c r="A639" s="6" t="s">
        <v>1329</v>
      </c>
      <c r="B639" s="6" t="s">
        <v>1214</v>
      </c>
      <c r="C639" s="9" t="s">
        <v>1274</v>
      </c>
      <c r="D639" s="10"/>
      <c r="E639" s="11" t="s">
        <v>1330</v>
      </c>
      <c r="F639" s="12" t="n">
        <v>45.5</v>
      </c>
      <c r="G639" s="12" t="n">
        <f aca="false">D639+F639</f>
        <v>45.5</v>
      </c>
    </row>
    <row r="640" customFormat="false" ht="14.25" hidden="false" customHeight="false" outlineLevel="0" collapsed="false">
      <c r="A640" s="6" t="s">
        <v>1056</v>
      </c>
      <c r="B640" s="6" t="s">
        <v>1214</v>
      </c>
      <c r="C640" s="9" t="s">
        <v>1274</v>
      </c>
      <c r="D640" s="10"/>
      <c r="E640" s="11" t="s">
        <v>1331</v>
      </c>
      <c r="F640" s="12" t="n">
        <v>45</v>
      </c>
      <c r="G640" s="12" t="n">
        <f aca="false">D640+F640</f>
        <v>45</v>
      </c>
    </row>
    <row r="641" customFormat="false" ht="14.25" hidden="false" customHeight="false" outlineLevel="0" collapsed="false">
      <c r="A641" s="6" t="s">
        <v>1332</v>
      </c>
      <c r="B641" s="6" t="s">
        <v>1214</v>
      </c>
      <c r="C641" s="9" t="s">
        <v>1274</v>
      </c>
      <c r="D641" s="10"/>
      <c r="E641" s="11" t="s">
        <v>1333</v>
      </c>
      <c r="F641" s="12" t="n">
        <v>44</v>
      </c>
      <c r="G641" s="12" t="n">
        <f aca="false">D641+F641</f>
        <v>44</v>
      </c>
    </row>
    <row r="642" customFormat="false" ht="14.25" hidden="false" customHeight="false" outlineLevel="0" collapsed="false">
      <c r="A642" s="6" t="s">
        <v>1334</v>
      </c>
      <c r="B642" s="6" t="s">
        <v>1214</v>
      </c>
      <c r="C642" s="9" t="s">
        <v>1274</v>
      </c>
      <c r="D642" s="10"/>
      <c r="E642" s="11" t="s">
        <v>1335</v>
      </c>
      <c r="F642" s="12" t="n">
        <v>44</v>
      </c>
      <c r="G642" s="12" t="n">
        <f aca="false">D642+F642</f>
        <v>44</v>
      </c>
    </row>
    <row r="643" customFormat="false" ht="14.25" hidden="false" customHeight="false" outlineLevel="0" collapsed="false">
      <c r="A643" s="6" t="s">
        <v>1336</v>
      </c>
      <c r="B643" s="6" t="s">
        <v>1214</v>
      </c>
      <c r="C643" s="9" t="s">
        <v>1274</v>
      </c>
      <c r="D643" s="10"/>
      <c r="E643" s="11" t="s">
        <v>1337</v>
      </c>
      <c r="F643" s="12" t="n">
        <v>44</v>
      </c>
      <c r="G643" s="12" t="n">
        <f aca="false">D643+F643</f>
        <v>44</v>
      </c>
    </row>
    <row r="644" customFormat="false" ht="14.25" hidden="false" customHeight="false" outlineLevel="0" collapsed="false">
      <c r="A644" s="6" t="s">
        <v>1338</v>
      </c>
      <c r="B644" s="6" t="s">
        <v>1214</v>
      </c>
      <c r="C644" s="9" t="s">
        <v>1274</v>
      </c>
      <c r="D644" s="10"/>
      <c r="E644" s="11" t="s">
        <v>1339</v>
      </c>
      <c r="F644" s="12" t="n">
        <v>44</v>
      </c>
      <c r="G644" s="12" t="n">
        <f aca="false">D644+F644</f>
        <v>44</v>
      </c>
    </row>
    <row r="645" customFormat="false" ht="14.25" hidden="false" customHeight="false" outlineLevel="0" collapsed="false">
      <c r="A645" s="6" t="s">
        <v>1340</v>
      </c>
      <c r="B645" s="6" t="s">
        <v>1214</v>
      </c>
      <c r="C645" s="9" t="s">
        <v>1274</v>
      </c>
      <c r="D645" s="10"/>
      <c r="E645" s="11" t="s">
        <v>1341</v>
      </c>
      <c r="F645" s="12" t="n">
        <v>43.5</v>
      </c>
      <c r="G645" s="12" t="n">
        <f aca="false">D645+F645</f>
        <v>43.5</v>
      </c>
    </row>
    <row r="646" customFormat="false" ht="14.25" hidden="false" customHeight="false" outlineLevel="0" collapsed="false">
      <c r="A646" s="6" t="s">
        <v>1342</v>
      </c>
      <c r="B646" s="6" t="s">
        <v>1214</v>
      </c>
      <c r="C646" s="9" t="s">
        <v>1274</v>
      </c>
      <c r="D646" s="10"/>
      <c r="E646" s="11" t="s">
        <v>1343</v>
      </c>
      <c r="F646" s="12" t="n">
        <v>43.5</v>
      </c>
      <c r="G646" s="12" t="n">
        <f aca="false">D646+F646</f>
        <v>43.5</v>
      </c>
    </row>
    <row r="647" customFormat="false" ht="14.25" hidden="false" customHeight="false" outlineLevel="0" collapsed="false">
      <c r="A647" s="6" t="s">
        <v>1344</v>
      </c>
      <c r="B647" s="6" t="s">
        <v>1214</v>
      </c>
      <c r="C647" s="9" t="s">
        <v>1274</v>
      </c>
      <c r="D647" s="10"/>
      <c r="E647" s="11" t="s">
        <v>1345</v>
      </c>
      <c r="F647" s="12" t="n">
        <v>43</v>
      </c>
      <c r="G647" s="12" t="n">
        <f aca="false">D647+F647</f>
        <v>43</v>
      </c>
    </row>
    <row r="648" customFormat="false" ht="14.25" hidden="false" customHeight="false" outlineLevel="0" collapsed="false">
      <c r="A648" s="6" t="s">
        <v>1346</v>
      </c>
      <c r="B648" s="6" t="s">
        <v>1214</v>
      </c>
      <c r="C648" s="9" t="s">
        <v>1274</v>
      </c>
      <c r="D648" s="10"/>
      <c r="E648" s="11" t="s">
        <v>1347</v>
      </c>
      <c r="F648" s="12" t="n">
        <v>42.5</v>
      </c>
      <c r="G648" s="12" t="n">
        <f aca="false">D648+F648</f>
        <v>42.5</v>
      </c>
    </row>
    <row r="649" customFormat="false" ht="14.25" hidden="false" customHeight="false" outlineLevel="0" collapsed="false">
      <c r="A649" s="6" t="s">
        <v>1348</v>
      </c>
      <c r="B649" s="6" t="s">
        <v>1214</v>
      </c>
      <c r="C649" s="9" t="s">
        <v>1274</v>
      </c>
      <c r="D649" s="10"/>
      <c r="E649" s="11" t="s">
        <v>1349</v>
      </c>
      <c r="F649" s="12" t="n">
        <v>41.5</v>
      </c>
      <c r="G649" s="12" t="n">
        <f aca="false">D649+F649</f>
        <v>41.5</v>
      </c>
    </row>
    <row r="650" customFormat="false" ht="14.25" hidden="false" customHeight="false" outlineLevel="0" collapsed="false">
      <c r="A650" s="6" t="s">
        <v>1350</v>
      </c>
      <c r="B650" s="6" t="s">
        <v>1214</v>
      </c>
      <c r="C650" s="9" t="s">
        <v>1274</v>
      </c>
      <c r="D650" s="10"/>
      <c r="E650" s="11" t="s">
        <v>1351</v>
      </c>
      <c r="F650" s="12" t="n">
        <v>41.5</v>
      </c>
      <c r="G650" s="12" t="n">
        <f aca="false">D650+F650</f>
        <v>41.5</v>
      </c>
    </row>
    <row r="651" customFormat="false" ht="14.25" hidden="false" customHeight="false" outlineLevel="0" collapsed="false">
      <c r="A651" s="6" t="s">
        <v>1352</v>
      </c>
      <c r="B651" s="6" t="s">
        <v>1214</v>
      </c>
      <c r="C651" s="9" t="s">
        <v>1274</v>
      </c>
      <c r="D651" s="10"/>
      <c r="E651" s="11" t="s">
        <v>1353</v>
      </c>
      <c r="F651" s="12" t="n">
        <v>41</v>
      </c>
      <c r="G651" s="12" t="n">
        <f aca="false">D651+F651</f>
        <v>41</v>
      </c>
    </row>
    <row r="652" customFormat="false" ht="14.25" hidden="false" customHeight="false" outlineLevel="0" collapsed="false">
      <c r="A652" s="6" t="s">
        <v>1354</v>
      </c>
      <c r="B652" s="6" t="s">
        <v>1214</v>
      </c>
      <c r="C652" s="9" t="s">
        <v>1274</v>
      </c>
      <c r="D652" s="10"/>
      <c r="E652" s="11" t="s">
        <v>1355</v>
      </c>
      <c r="F652" s="12" t="n">
        <v>41</v>
      </c>
      <c r="G652" s="12" t="n">
        <f aca="false">D652+F652</f>
        <v>41</v>
      </c>
    </row>
    <row r="653" customFormat="false" ht="14.25" hidden="false" customHeight="false" outlineLevel="0" collapsed="false">
      <c r="A653" s="6" t="s">
        <v>1356</v>
      </c>
      <c r="B653" s="6" t="s">
        <v>1214</v>
      </c>
      <c r="C653" s="9" t="s">
        <v>1274</v>
      </c>
      <c r="D653" s="10"/>
      <c r="E653" s="11" t="s">
        <v>1357</v>
      </c>
      <c r="F653" s="12" t="n">
        <v>40.5</v>
      </c>
      <c r="G653" s="12" t="n">
        <f aca="false">D653+F653</f>
        <v>40.5</v>
      </c>
    </row>
    <row r="654" customFormat="false" ht="14.25" hidden="false" customHeight="false" outlineLevel="0" collapsed="false">
      <c r="A654" s="6" t="s">
        <v>1358</v>
      </c>
      <c r="B654" s="6" t="s">
        <v>1214</v>
      </c>
      <c r="C654" s="9" t="s">
        <v>1274</v>
      </c>
      <c r="D654" s="10"/>
      <c r="E654" s="11" t="s">
        <v>1359</v>
      </c>
      <c r="F654" s="12" t="n">
        <v>40</v>
      </c>
      <c r="G654" s="12" t="n">
        <f aca="false">D654+F654</f>
        <v>40</v>
      </c>
    </row>
    <row r="655" customFormat="false" ht="14.25" hidden="false" customHeight="false" outlineLevel="0" collapsed="false">
      <c r="A655" s="6" t="s">
        <v>1360</v>
      </c>
      <c r="B655" s="6" t="s">
        <v>1214</v>
      </c>
      <c r="C655" s="9" t="s">
        <v>1274</v>
      </c>
      <c r="D655" s="10"/>
      <c r="E655" s="11" t="s">
        <v>1361</v>
      </c>
      <c r="F655" s="12" t="n">
        <v>39.5</v>
      </c>
      <c r="G655" s="12" t="n">
        <f aca="false">D655+F655</f>
        <v>39.5</v>
      </c>
    </row>
    <row r="656" customFormat="false" ht="14.25" hidden="false" customHeight="false" outlineLevel="0" collapsed="false">
      <c r="A656" s="6" t="s">
        <v>1362</v>
      </c>
      <c r="B656" s="6" t="s">
        <v>1214</v>
      </c>
      <c r="C656" s="9" t="s">
        <v>1274</v>
      </c>
      <c r="D656" s="10"/>
      <c r="E656" s="11" t="s">
        <v>1363</v>
      </c>
      <c r="F656" s="12" t="n">
        <v>39</v>
      </c>
      <c r="G656" s="12" t="n">
        <f aca="false">D656+F656</f>
        <v>39</v>
      </c>
    </row>
    <row r="657" customFormat="false" ht="14.25" hidden="false" customHeight="false" outlineLevel="0" collapsed="false">
      <c r="A657" s="6" t="s">
        <v>1364</v>
      </c>
      <c r="B657" s="6" t="s">
        <v>1214</v>
      </c>
      <c r="C657" s="9" t="s">
        <v>1274</v>
      </c>
      <c r="D657" s="10"/>
      <c r="E657" s="11" t="s">
        <v>1365</v>
      </c>
      <c r="F657" s="12" t="n">
        <v>38.5</v>
      </c>
      <c r="G657" s="12" t="n">
        <f aca="false">D657+F657</f>
        <v>38.5</v>
      </c>
    </row>
    <row r="658" customFormat="false" ht="14.25" hidden="false" customHeight="false" outlineLevel="0" collapsed="false">
      <c r="A658" s="6" t="s">
        <v>1366</v>
      </c>
      <c r="B658" s="6" t="s">
        <v>1214</v>
      </c>
      <c r="C658" s="9" t="s">
        <v>1274</v>
      </c>
      <c r="D658" s="10"/>
      <c r="E658" s="11" t="s">
        <v>1367</v>
      </c>
      <c r="F658" s="12" t="n">
        <v>38.5</v>
      </c>
      <c r="G658" s="12" t="n">
        <f aca="false">D658+F658</f>
        <v>38.5</v>
      </c>
    </row>
    <row r="659" customFormat="false" ht="14.25" hidden="false" customHeight="false" outlineLevel="0" collapsed="false">
      <c r="A659" s="6" t="s">
        <v>1368</v>
      </c>
      <c r="B659" s="6" t="s">
        <v>1214</v>
      </c>
      <c r="C659" s="9" t="s">
        <v>1274</v>
      </c>
      <c r="D659" s="10"/>
      <c r="E659" s="11" t="s">
        <v>1369</v>
      </c>
      <c r="F659" s="12" t="n">
        <v>38</v>
      </c>
      <c r="G659" s="12" t="n">
        <f aca="false">D659+F659</f>
        <v>38</v>
      </c>
    </row>
    <row r="660" customFormat="false" ht="14.25" hidden="false" customHeight="false" outlineLevel="0" collapsed="false">
      <c r="A660" s="6" t="s">
        <v>1370</v>
      </c>
      <c r="B660" s="6" t="s">
        <v>1214</v>
      </c>
      <c r="C660" s="9" t="s">
        <v>1274</v>
      </c>
      <c r="D660" s="10"/>
      <c r="E660" s="11" t="s">
        <v>1371</v>
      </c>
      <c r="F660" s="12" t="n">
        <v>38</v>
      </c>
      <c r="G660" s="12" t="n">
        <f aca="false">D660+F660</f>
        <v>38</v>
      </c>
    </row>
    <row r="661" customFormat="false" ht="14.25" hidden="false" customHeight="false" outlineLevel="0" collapsed="false">
      <c r="A661" s="6" t="s">
        <v>1372</v>
      </c>
      <c r="B661" s="6" t="s">
        <v>1214</v>
      </c>
      <c r="C661" s="9" t="s">
        <v>1274</v>
      </c>
      <c r="D661" s="10"/>
      <c r="E661" s="11" t="s">
        <v>1373</v>
      </c>
      <c r="F661" s="12" t="n">
        <v>37</v>
      </c>
      <c r="G661" s="12" t="n">
        <f aca="false">D661+F661</f>
        <v>37</v>
      </c>
    </row>
    <row r="662" customFormat="false" ht="14.25" hidden="false" customHeight="false" outlineLevel="0" collapsed="false">
      <c r="A662" s="6" t="s">
        <v>1374</v>
      </c>
      <c r="B662" s="6" t="s">
        <v>1214</v>
      </c>
      <c r="C662" s="9" t="s">
        <v>1274</v>
      </c>
      <c r="D662" s="10"/>
      <c r="E662" s="11" t="s">
        <v>1375</v>
      </c>
      <c r="F662" s="12" t="n">
        <v>36</v>
      </c>
      <c r="G662" s="12" t="n">
        <f aca="false">D662+F662</f>
        <v>36</v>
      </c>
    </row>
    <row r="663" customFormat="false" ht="14.25" hidden="false" customHeight="false" outlineLevel="0" collapsed="false">
      <c r="A663" s="6" t="s">
        <v>1376</v>
      </c>
      <c r="B663" s="6" t="s">
        <v>1214</v>
      </c>
      <c r="C663" s="9" t="s">
        <v>1274</v>
      </c>
      <c r="D663" s="10"/>
      <c r="E663" s="11" t="s">
        <v>1377</v>
      </c>
      <c r="F663" s="12" t="n">
        <v>36</v>
      </c>
      <c r="G663" s="12" t="n">
        <f aca="false">D663+F663</f>
        <v>36</v>
      </c>
    </row>
    <row r="664" customFormat="false" ht="14.25" hidden="false" customHeight="false" outlineLevel="0" collapsed="false">
      <c r="A664" s="6" t="s">
        <v>1378</v>
      </c>
      <c r="B664" s="6" t="s">
        <v>1214</v>
      </c>
      <c r="C664" s="9" t="s">
        <v>1274</v>
      </c>
      <c r="D664" s="10"/>
      <c r="E664" s="11" t="s">
        <v>1379</v>
      </c>
      <c r="F664" s="12" t="n">
        <v>35.5</v>
      </c>
      <c r="G664" s="12" t="n">
        <f aca="false">D664+F664</f>
        <v>35.5</v>
      </c>
    </row>
    <row r="665" customFormat="false" ht="14.25" hidden="false" customHeight="false" outlineLevel="0" collapsed="false">
      <c r="A665" s="6" t="s">
        <v>1380</v>
      </c>
      <c r="B665" s="6" t="s">
        <v>1214</v>
      </c>
      <c r="C665" s="9" t="s">
        <v>1274</v>
      </c>
      <c r="D665" s="10"/>
      <c r="E665" s="11" t="s">
        <v>1381</v>
      </c>
      <c r="F665" s="12" t="n">
        <v>35.5</v>
      </c>
      <c r="G665" s="12" t="n">
        <f aca="false">D665+F665</f>
        <v>35.5</v>
      </c>
    </row>
    <row r="666" customFormat="false" ht="14.25" hidden="false" customHeight="false" outlineLevel="0" collapsed="false">
      <c r="A666" s="6" t="s">
        <v>1382</v>
      </c>
      <c r="B666" s="6" t="s">
        <v>1214</v>
      </c>
      <c r="C666" s="9" t="s">
        <v>1274</v>
      </c>
      <c r="D666" s="10"/>
      <c r="E666" s="11" t="s">
        <v>1383</v>
      </c>
      <c r="F666" s="12" t="n">
        <v>35</v>
      </c>
      <c r="G666" s="12" t="n">
        <f aca="false">D666+F666</f>
        <v>35</v>
      </c>
    </row>
    <row r="667" customFormat="false" ht="14.25" hidden="false" customHeight="false" outlineLevel="0" collapsed="false">
      <c r="A667" s="6" t="s">
        <v>1384</v>
      </c>
      <c r="B667" s="6" t="s">
        <v>1214</v>
      </c>
      <c r="C667" s="9" t="s">
        <v>1274</v>
      </c>
      <c r="D667" s="10"/>
      <c r="E667" s="11" t="s">
        <v>1385</v>
      </c>
      <c r="F667" s="12" t="n">
        <v>34</v>
      </c>
      <c r="G667" s="12" t="n">
        <f aca="false">D667+F667</f>
        <v>34</v>
      </c>
    </row>
    <row r="668" customFormat="false" ht="14.25" hidden="false" customHeight="false" outlineLevel="0" collapsed="false">
      <c r="A668" s="6" t="s">
        <v>1386</v>
      </c>
      <c r="B668" s="6" t="s">
        <v>1214</v>
      </c>
      <c r="C668" s="9" t="s">
        <v>1274</v>
      </c>
      <c r="D668" s="10"/>
      <c r="E668" s="11" t="s">
        <v>1387</v>
      </c>
      <c r="F668" s="12" t="n">
        <v>33.5</v>
      </c>
      <c r="G668" s="12" t="n">
        <f aca="false">D668+F668</f>
        <v>33.5</v>
      </c>
    </row>
    <row r="669" customFormat="false" ht="14.25" hidden="false" customHeight="false" outlineLevel="0" collapsed="false">
      <c r="A669" s="6" t="s">
        <v>1388</v>
      </c>
      <c r="B669" s="6" t="s">
        <v>1214</v>
      </c>
      <c r="C669" s="9" t="s">
        <v>1274</v>
      </c>
      <c r="D669" s="10"/>
      <c r="E669" s="11" t="s">
        <v>1389</v>
      </c>
      <c r="F669" s="12" t="n">
        <v>33.5</v>
      </c>
      <c r="G669" s="12" t="n">
        <f aca="false">D669+F669</f>
        <v>33.5</v>
      </c>
    </row>
    <row r="670" customFormat="false" ht="14.25" hidden="false" customHeight="false" outlineLevel="0" collapsed="false">
      <c r="A670" s="6" t="s">
        <v>744</v>
      </c>
      <c r="B670" s="6" t="s">
        <v>1214</v>
      </c>
      <c r="C670" s="9" t="s">
        <v>1274</v>
      </c>
      <c r="D670" s="10"/>
      <c r="E670" s="11" t="s">
        <v>1390</v>
      </c>
      <c r="F670" s="12" t="n">
        <v>33</v>
      </c>
      <c r="G670" s="12" t="n">
        <f aca="false">D670+F670</f>
        <v>33</v>
      </c>
    </row>
    <row r="671" customFormat="false" ht="14.25" hidden="false" customHeight="false" outlineLevel="0" collapsed="false">
      <c r="A671" s="6" t="s">
        <v>1391</v>
      </c>
      <c r="B671" s="6" t="s">
        <v>1214</v>
      </c>
      <c r="C671" s="9" t="s">
        <v>1274</v>
      </c>
      <c r="D671" s="10"/>
      <c r="E671" s="11" t="s">
        <v>1392</v>
      </c>
      <c r="F671" s="12" t="n">
        <v>33</v>
      </c>
      <c r="G671" s="12" t="n">
        <f aca="false">D671+F671</f>
        <v>33</v>
      </c>
    </row>
    <row r="672" customFormat="false" ht="14.25" hidden="false" customHeight="false" outlineLevel="0" collapsed="false">
      <c r="A672" s="6" t="s">
        <v>1393</v>
      </c>
      <c r="B672" s="6" t="s">
        <v>1214</v>
      </c>
      <c r="C672" s="9" t="s">
        <v>1274</v>
      </c>
      <c r="D672" s="10"/>
      <c r="E672" s="11" t="s">
        <v>1394</v>
      </c>
      <c r="F672" s="12" t="n">
        <v>33</v>
      </c>
      <c r="G672" s="12" t="n">
        <f aca="false">D672+F672</f>
        <v>33</v>
      </c>
    </row>
    <row r="673" customFormat="false" ht="14.25" hidden="false" customHeight="false" outlineLevel="0" collapsed="false">
      <c r="A673" s="6" t="s">
        <v>1395</v>
      </c>
      <c r="B673" s="6" t="s">
        <v>1214</v>
      </c>
      <c r="C673" s="9" t="s">
        <v>1274</v>
      </c>
      <c r="D673" s="10"/>
      <c r="E673" s="11" t="s">
        <v>1396</v>
      </c>
      <c r="F673" s="12" t="n">
        <v>31</v>
      </c>
      <c r="G673" s="12" t="n">
        <f aca="false">D673+F673</f>
        <v>31</v>
      </c>
    </row>
    <row r="674" customFormat="false" ht="14.25" hidden="false" customHeight="false" outlineLevel="0" collapsed="false">
      <c r="A674" s="6" t="s">
        <v>1397</v>
      </c>
      <c r="B674" s="6" t="s">
        <v>1214</v>
      </c>
      <c r="C674" s="9" t="s">
        <v>1274</v>
      </c>
      <c r="D674" s="10"/>
      <c r="E674" s="11" t="s">
        <v>1398</v>
      </c>
      <c r="F674" s="13" t="s">
        <v>65</v>
      </c>
      <c r="G674" s="13" t="s">
        <v>65</v>
      </c>
    </row>
    <row r="675" customFormat="false" ht="14.25" hidden="false" customHeight="false" outlineLevel="0" collapsed="false">
      <c r="A675" s="6" t="s">
        <v>1399</v>
      </c>
      <c r="B675" s="6" t="s">
        <v>1214</v>
      </c>
      <c r="C675" s="9" t="s">
        <v>1274</v>
      </c>
      <c r="D675" s="10"/>
      <c r="E675" s="11" t="s">
        <v>1400</v>
      </c>
      <c r="F675" s="13" t="s">
        <v>65</v>
      </c>
      <c r="G675" s="13" t="s">
        <v>65</v>
      </c>
    </row>
    <row r="676" customFormat="false" ht="14.25" hidden="false" customHeight="false" outlineLevel="0" collapsed="false">
      <c r="A676" s="6" t="s">
        <v>1401</v>
      </c>
      <c r="B676" s="6" t="s">
        <v>1214</v>
      </c>
      <c r="C676" s="9" t="s">
        <v>1274</v>
      </c>
      <c r="D676" s="10"/>
      <c r="E676" s="11" t="s">
        <v>1402</v>
      </c>
      <c r="F676" s="13" t="s">
        <v>65</v>
      </c>
      <c r="G676" s="13" t="s">
        <v>65</v>
      </c>
    </row>
    <row r="677" customFormat="false" ht="14.25" hidden="false" customHeight="false" outlineLevel="0" collapsed="false">
      <c r="A677" s="6" t="s">
        <v>1403</v>
      </c>
      <c r="B677" s="6" t="s">
        <v>1214</v>
      </c>
      <c r="C677" s="9" t="s">
        <v>1274</v>
      </c>
      <c r="D677" s="10"/>
      <c r="E677" s="11" t="s">
        <v>1404</v>
      </c>
      <c r="F677" s="13" t="s">
        <v>65</v>
      </c>
      <c r="G677" s="13" t="s">
        <v>65</v>
      </c>
    </row>
    <row r="678" customFormat="false" ht="14.25" hidden="false" customHeight="false" outlineLevel="0" collapsed="false">
      <c r="A678" s="6" t="s">
        <v>1405</v>
      </c>
      <c r="B678" s="6" t="s">
        <v>1214</v>
      </c>
      <c r="C678" s="9" t="s">
        <v>1274</v>
      </c>
      <c r="D678" s="10"/>
      <c r="E678" s="11" t="s">
        <v>1406</v>
      </c>
      <c r="F678" s="13" t="s">
        <v>65</v>
      </c>
      <c r="G678" s="13" t="s">
        <v>65</v>
      </c>
    </row>
    <row r="679" customFormat="false" ht="14.25" hidden="false" customHeight="false" outlineLevel="0" collapsed="false">
      <c r="A679" s="6" t="s">
        <v>1407</v>
      </c>
      <c r="B679" s="6" t="s">
        <v>1214</v>
      </c>
      <c r="C679" s="9" t="s">
        <v>1274</v>
      </c>
      <c r="D679" s="10"/>
      <c r="E679" s="11" t="s">
        <v>1408</v>
      </c>
      <c r="F679" s="13" t="s">
        <v>65</v>
      </c>
      <c r="G679" s="13" t="s">
        <v>65</v>
      </c>
    </row>
    <row r="680" customFormat="false" ht="14.25" hidden="false" customHeight="false" outlineLevel="0" collapsed="false">
      <c r="A680" s="6" t="s">
        <v>1409</v>
      </c>
      <c r="B680" s="6" t="s">
        <v>1214</v>
      </c>
      <c r="C680" s="9" t="s">
        <v>1274</v>
      </c>
      <c r="D680" s="10"/>
      <c r="E680" s="11" t="s">
        <v>1410</v>
      </c>
      <c r="F680" s="13" t="s">
        <v>65</v>
      </c>
      <c r="G680" s="13" t="s">
        <v>65</v>
      </c>
    </row>
    <row r="681" customFormat="false" ht="14.25" hidden="false" customHeight="false" outlineLevel="0" collapsed="false">
      <c r="A681" s="6" t="s">
        <v>1411</v>
      </c>
      <c r="B681" s="6" t="s">
        <v>1214</v>
      </c>
      <c r="C681" s="9" t="s">
        <v>1274</v>
      </c>
      <c r="D681" s="10"/>
      <c r="E681" s="11" t="s">
        <v>1412</v>
      </c>
      <c r="F681" s="13" t="s">
        <v>65</v>
      </c>
      <c r="G681" s="13" t="s">
        <v>65</v>
      </c>
    </row>
    <row r="682" customFormat="false" ht="14.25" hidden="false" customHeight="false" outlineLevel="0" collapsed="false">
      <c r="A682" s="6" t="s">
        <v>1413</v>
      </c>
      <c r="B682" s="6" t="s">
        <v>1214</v>
      </c>
      <c r="C682" s="9" t="s">
        <v>1274</v>
      </c>
      <c r="D682" s="10"/>
      <c r="E682" s="11" t="s">
        <v>1414</v>
      </c>
      <c r="F682" s="13" t="s">
        <v>65</v>
      </c>
      <c r="G682" s="13" t="s">
        <v>65</v>
      </c>
    </row>
    <row r="683" customFormat="false" ht="14.25" hidden="false" customHeight="false" outlineLevel="0" collapsed="false">
      <c r="A683" s="6" t="s">
        <v>1415</v>
      </c>
      <c r="B683" s="6" t="s">
        <v>1214</v>
      </c>
      <c r="C683" s="9" t="s">
        <v>1274</v>
      </c>
      <c r="D683" s="10"/>
      <c r="E683" s="11" t="s">
        <v>1416</v>
      </c>
      <c r="F683" s="13" t="s">
        <v>65</v>
      </c>
      <c r="G683" s="13" t="s">
        <v>65</v>
      </c>
    </row>
    <row r="684" customFormat="false" ht="14.25" hidden="false" customHeight="false" outlineLevel="0" collapsed="false">
      <c r="A684" s="6" t="s">
        <v>1417</v>
      </c>
      <c r="B684" s="6" t="s">
        <v>1214</v>
      </c>
      <c r="C684" s="9" t="s">
        <v>1274</v>
      </c>
      <c r="D684" s="10"/>
      <c r="E684" s="11" t="s">
        <v>1418</v>
      </c>
      <c r="F684" s="13" t="s">
        <v>65</v>
      </c>
      <c r="G684" s="13" t="s">
        <v>65</v>
      </c>
    </row>
    <row r="685" customFormat="false" ht="14.25" hidden="false" customHeight="false" outlineLevel="0" collapsed="false">
      <c r="A685" s="6" t="s">
        <v>1419</v>
      </c>
      <c r="B685" s="6" t="s">
        <v>1214</v>
      </c>
      <c r="C685" s="9" t="s">
        <v>1274</v>
      </c>
      <c r="D685" s="10"/>
      <c r="E685" s="11" t="s">
        <v>1420</v>
      </c>
      <c r="F685" s="13" t="s">
        <v>65</v>
      </c>
      <c r="G685" s="13" t="s">
        <v>65</v>
      </c>
    </row>
    <row r="686" customFormat="false" ht="14.25" hidden="false" customHeight="false" outlineLevel="0" collapsed="false">
      <c r="A686" s="6" t="s">
        <v>1421</v>
      </c>
      <c r="B686" s="6" t="s">
        <v>1422</v>
      </c>
      <c r="C686" s="9" t="s">
        <v>1423</v>
      </c>
      <c r="D686" s="10"/>
      <c r="E686" s="11" t="s">
        <v>1424</v>
      </c>
      <c r="F686" s="12" t="n">
        <v>57.5</v>
      </c>
      <c r="G686" s="12" t="n">
        <f aca="false">D686+F686</f>
        <v>57.5</v>
      </c>
    </row>
    <row r="687" customFormat="false" ht="14.25" hidden="false" customHeight="false" outlineLevel="0" collapsed="false">
      <c r="A687" s="6" t="s">
        <v>1425</v>
      </c>
      <c r="B687" s="6" t="s">
        <v>1422</v>
      </c>
      <c r="C687" s="9" t="s">
        <v>1423</v>
      </c>
      <c r="D687" s="10"/>
      <c r="E687" s="11" t="s">
        <v>1426</v>
      </c>
      <c r="F687" s="12" t="n">
        <v>56.5</v>
      </c>
      <c r="G687" s="12" t="n">
        <f aca="false">D687+F687</f>
        <v>56.5</v>
      </c>
    </row>
    <row r="688" customFormat="false" ht="14.25" hidden="false" customHeight="false" outlineLevel="0" collapsed="false">
      <c r="A688" s="6" t="s">
        <v>1427</v>
      </c>
      <c r="B688" s="6" t="s">
        <v>1422</v>
      </c>
      <c r="C688" s="9" t="s">
        <v>1423</v>
      </c>
      <c r="D688" s="10"/>
      <c r="E688" s="11" t="s">
        <v>1428</v>
      </c>
      <c r="F688" s="12" t="n">
        <v>55.5</v>
      </c>
      <c r="G688" s="12" t="n">
        <f aca="false">D688+F688</f>
        <v>55.5</v>
      </c>
    </row>
    <row r="689" customFormat="false" ht="14.25" hidden="false" customHeight="false" outlineLevel="0" collapsed="false">
      <c r="A689" s="6" t="s">
        <v>1429</v>
      </c>
      <c r="B689" s="6" t="s">
        <v>1422</v>
      </c>
      <c r="C689" s="9" t="s">
        <v>1423</v>
      </c>
      <c r="D689" s="10"/>
      <c r="E689" s="11" t="s">
        <v>1430</v>
      </c>
      <c r="F689" s="12" t="n">
        <v>52.5</v>
      </c>
      <c r="G689" s="12" t="n">
        <f aca="false">D689+F689</f>
        <v>52.5</v>
      </c>
    </row>
    <row r="690" customFormat="false" ht="14.25" hidden="false" customHeight="false" outlineLevel="0" collapsed="false">
      <c r="A690" s="6" t="s">
        <v>1431</v>
      </c>
      <c r="B690" s="6" t="s">
        <v>1422</v>
      </c>
      <c r="C690" s="9" t="s">
        <v>1423</v>
      </c>
      <c r="D690" s="10"/>
      <c r="E690" s="11" t="s">
        <v>1432</v>
      </c>
      <c r="F690" s="12" t="n">
        <v>51.5</v>
      </c>
      <c r="G690" s="12" t="n">
        <f aca="false">D690+F690</f>
        <v>51.5</v>
      </c>
    </row>
    <row r="691" customFormat="false" ht="14.25" hidden="false" customHeight="false" outlineLevel="0" collapsed="false">
      <c r="A691" s="6" t="s">
        <v>1433</v>
      </c>
      <c r="B691" s="6" t="s">
        <v>1422</v>
      </c>
      <c r="C691" s="9" t="s">
        <v>1423</v>
      </c>
      <c r="D691" s="10"/>
      <c r="E691" s="11" t="s">
        <v>1434</v>
      </c>
      <c r="F691" s="12" t="n">
        <v>51</v>
      </c>
      <c r="G691" s="12" t="n">
        <f aca="false">D691+F691</f>
        <v>51</v>
      </c>
    </row>
    <row r="692" customFormat="false" ht="14.25" hidden="false" customHeight="false" outlineLevel="0" collapsed="false">
      <c r="A692" s="6" t="s">
        <v>1435</v>
      </c>
      <c r="B692" s="6" t="s">
        <v>1422</v>
      </c>
      <c r="C692" s="9" t="s">
        <v>1423</v>
      </c>
      <c r="D692" s="10"/>
      <c r="E692" s="11" t="s">
        <v>1436</v>
      </c>
      <c r="F692" s="12" t="n">
        <v>51</v>
      </c>
      <c r="G692" s="12" t="n">
        <f aca="false">D692+F692</f>
        <v>51</v>
      </c>
    </row>
    <row r="693" customFormat="false" ht="14.25" hidden="false" customHeight="false" outlineLevel="0" collapsed="false">
      <c r="A693" s="6" t="s">
        <v>1437</v>
      </c>
      <c r="B693" s="6" t="s">
        <v>1422</v>
      </c>
      <c r="C693" s="9" t="s">
        <v>1423</v>
      </c>
      <c r="D693" s="10"/>
      <c r="E693" s="11" t="s">
        <v>1438</v>
      </c>
      <c r="F693" s="12" t="n">
        <v>49</v>
      </c>
      <c r="G693" s="12" t="n">
        <f aca="false">D693+F693</f>
        <v>49</v>
      </c>
    </row>
    <row r="694" customFormat="false" ht="14.25" hidden="false" customHeight="false" outlineLevel="0" collapsed="false">
      <c r="A694" s="6" t="s">
        <v>1439</v>
      </c>
      <c r="B694" s="6" t="s">
        <v>1422</v>
      </c>
      <c r="C694" s="9" t="s">
        <v>1423</v>
      </c>
      <c r="D694" s="10"/>
      <c r="E694" s="11" t="s">
        <v>1440</v>
      </c>
      <c r="F694" s="12" t="n">
        <v>47</v>
      </c>
      <c r="G694" s="12" t="n">
        <f aca="false">D694+F694</f>
        <v>47</v>
      </c>
    </row>
    <row r="695" customFormat="false" ht="14.25" hidden="false" customHeight="false" outlineLevel="0" collapsed="false">
      <c r="A695" s="6" t="s">
        <v>1441</v>
      </c>
      <c r="B695" s="6" t="s">
        <v>1422</v>
      </c>
      <c r="C695" s="9" t="s">
        <v>1423</v>
      </c>
      <c r="D695" s="10"/>
      <c r="E695" s="11" t="s">
        <v>1442</v>
      </c>
      <c r="F695" s="12" t="n">
        <v>46.5</v>
      </c>
      <c r="G695" s="12" t="n">
        <f aca="false">D695+F695</f>
        <v>46.5</v>
      </c>
    </row>
    <row r="696" customFormat="false" ht="14.25" hidden="false" customHeight="false" outlineLevel="0" collapsed="false">
      <c r="A696" s="6" t="s">
        <v>1443</v>
      </c>
      <c r="B696" s="6" t="s">
        <v>1422</v>
      </c>
      <c r="C696" s="9" t="s">
        <v>1423</v>
      </c>
      <c r="D696" s="10"/>
      <c r="E696" s="11" t="s">
        <v>1444</v>
      </c>
      <c r="F696" s="12" t="n">
        <v>45.5</v>
      </c>
      <c r="G696" s="12" t="n">
        <f aca="false">D696+F696</f>
        <v>45.5</v>
      </c>
    </row>
    <row r="697" customFormat="false" ht="14.25" hidden="false" customHeight="false" outlineLevel="0" collapsed="false">
      <c r="A697" s="6" t="s">
        <v>1445</v>
      </c>
      <c r="B697" s="6" t="s">
        <v>1422</v>
      </c>
      <c r="C697" s="9" t="s">
        <v>1423</v>
      </c>
      <c r="D697" s="10"/>
      <c r="E697" s="11" t="s">
        <v>1446</v>
      </c>
      <c r="F697" s="12" t="n">
        <v>43</v>
      </c>
      <c r="G697" s="12" t="n">
        <f aca="false">D697+F697</f>
        <v>43</v>
      </c>
    </row>
    <row r="698" customFormat="false" ht="14.25" hidden="false" customHeight="false" outlineLevel="0" collapsed="false">
      <c r="A698" s="6" t="s">
        <v>1447</v>
      </c>
      <c r="B698" s="6" t="s">
        <v>1422</v>
      </c>
      <c r="C698" s="9" t="s">
        <v>1423</v>
      </c>
      <c r="D698" s="10"/>
      <c r="E698" s="11" t="s">
        <v>1448</v>
      </c>
      <c r="F698" s="12" t="n">
        <v>42</v>
      </c>
      <c r="G698" s="12" t="n">
        <f aca="false">D698+F698</f>
        <v>42</v>
      </c>
    </row>
    <row r="699" customFormat="false" ht="14.25" hidden="false" customHeight="false" outlineLevel="0" collapsed="false">
      <c r="A699" s="6" t="s">
        <v>1449</v>
      </c>
      <c r="B699" s="6" t="s">
        <v>1422</v>
      </c>
      <c r="C699" s="9" t="s">
        <v>1423</v>
      </c>
      <c r="D699" s="10"/>
      <c r="E699" s="11" t="s">
        <v>1450</v>
      </c>
      <c r="F699" s="12" t="n">
        <v>41</v>
      </c>
      <c r="G699" s="12" t="n">
        <f aca="false">D699+F699</f>
        <v>41</v>
      </c>
    </row>
    <row r="700" customFormat="false" ht="14.25" hidden="false" customHeight="false" outlineLevel="0" collapsed="false">
      <c r="A700" s="6" t="s">
        <v>1451</v>
      </c>
      <c r="B700" s="6" t="s">
        <v>1422</v>
      </c>
      <c r="C700" s="9" t="s">
        <v>1423</v>
      </c>
      <c r="D700" s="10"/>
      <c r="E700" s="11" t="s">
        <v>1452</v>
      </c>
      <c r="F700" s="12" t="n">
        <v>40</v>
      </c>
      <c r="G700" s="12" t="n">
        <f aca="false">D700+F700</f>
        <v>40</v>
      </c>
    </row>
    <row r="701" customFormat="false" ht="14.25" hidden="false" customHeight="false" outlineLevel="0" collapsed="false">
      <c r="A701" s="6" t="s">
        <v>1453</v>
      </c>
      <c r="B701" s="6" t="s">
        <v>1422</v>
      </c>
      <c r="C701" s="9" t="s">
        <v>1423</v>
      </c>
      <c r="D701" s="10"/>
      <c r="E701" s="11" t="s">
        <v>1454</v>
      </c>
      <c r="F701" s="12" t="n">
        <v>39</v>
      </c>
      <c r="G701" s="12" t="n">
        <f aca="false">D701+F701</f>
        <v>39</v>
      </c>
    </row>
    <row r="702" customFormat="false" ht="14.25" hidden="false" customHeight="false" outlineLevel="0" collapsed="false">
      <c r="A702" s="6" t="s">
        <v>1455</v>
      </c>
      <c r="B702" s="6" t="s">
        <v>1422</v>
      </c>
      <c r="C702" s="9" t="s">
        <v>1423</v>
      </c>
      <c r="D702" s="10"/>
      <c r="E702" s="11" t="s">
        <v>1456</v>
      </c>
      <c r="F702" s="13" t="s">
        <v>65</v>
      </c>
      <c r="G702" s="13" t="s">
        <v>65</v>
      </c>
    </row>
    <row r="703" customFormat="false" ht="14.25" hidden="false" customHeight="false" outlineLevel="0" collapsed="false">
      <c r="A703" s="6" t="s">
        <v>1457</v>
      </c>
      <c r="B703" s="6" t="s">
        <v>1422</v>
      </c>
      <c r="C703" s="9" t="s">
        <v>1423</v>
      </c>
      <c r="D703" s="10"/>
      <c r="E703" s="11" t="s">
        <v>1458</v>
      </c>
      <c r="F703" s="13" t="s">
        <v>65</v>
      </c>
      <c r="G703" s="13" t="s">
        <v>65</v>
      </c>
    </row>
    <row r="704" customFormat="false" ht="14.25" hidden="false" customHeight="false" outlineLevel="0" collapsed="false">
      <c r="A704" s="6" t="s">
        <v>1459</v>
      </c>
      <c r="B704" s="6" t="s">
        <v>1460</v>
      </c>
      <c r="C704" s="9" t="s">
        <v>1461</v>
      </c>
      <c r="D704" s="10"/>
      <c r="E704" s="11" t="s">
        <v>1462</v>
      </c>
      <c r="F704" s="12" t="n">
        <v>72.5</v>
      </c>
      <c r="G704" s="12" t="n">
        <f aca="false">D704+F704</f>
        <v>72.5</v>
      </c>
    </row>
    <row r="705" customFormat="false" ht="14.25" hidden="false" customHeight="false" outlineLevel="0" collapsed="false">
      <c r="A705" s="6" t="s">
        <v>1463</v>
      </c>
      <c r="B705" s="6" t="s">
        <v>1460</v>
      </c>
      <c r="C705" s="9" t="s">
        <v>1461</v>
      </c>
      <c r="D705" s="10"/>
      <c r="E705" s="11" t="s">
        <v>1464</v>
      </c>
      <c r="F705" s="12" t="n">
        <v>59</v>
      </c>
      <c r="G705" s="12" t="n">
        <f aca="false">D705+F705</f>
        <v>59</v>
      </c>
    </row>
    <row r="706" customFormat="false" ht="14.25" hidden="false" customHeight="false" outlineLevel="0" collapsed="false">
      <c r="A706" s="6" t="s">
        <v>1465</v>
      </c>
      <c r="B706" s="6" t="s">
        <v>1460</v>
      </c>
      <c r="C706" s="9" t="s">
        <v>1461</v>
      </c>
      <c r="D706" s="10"/>
      <c r="E706" s="11" t="s">
        <v>1466</v>
      </c>
      <c r="F706" s="12" t="n">
        <v>58</v>
      </c>
      <c r="G706" s="12" t="n">
        <f aca="false">D706+F706</f>
        <v>58</v>
      </c>
    </row>
    <row r="707" customFormat="false" ht="14.25" hidden="false" customHeight="false" outlineLevel="0" collapsed="false">
      <c r="A707" s="6" t="s">
        <v>1467</v>
      </c>
      <c r="B707" s="6" t="s">
        <v>1460</v>
      </c>
      <c r="C707" s="9" t="s">
        <v>1461</v>
      </c>
      <c r="D707" s="10"/>
      <c r="E707" s="11" t="s">
        <v>1468</v>
      </c>
      <c r="F707" s="12" t="n">
        <v>58</v>
      </c>
      <c r="G707" s="12" t="n">
        <f aca="false">D707+F707</f>
        <v>58</v>
      </c>
    </row>
    <row r="708" customFormat="false" ht="14.25" hidden="false" customHeight="false" outlineLevel="0" collapsed="false">
      <c r="A708" s="6" t="s">
        <v>1469</v>
      </c>
      <c r="B708" s="6" t="s">
        <v>1460</v>
      </c>
      <c r="C708" s="9" t="s">
        <v>1461</v>
      </c>
      <c r="D708" s="10"/>
      <c r="E708" s="11" t="s">
        <v>1470</v>
      </c>
      <c r="F708" s="12" t="n">
        <v>56.5</v>
      </c>
      <c r="G708" s="12" t="n">
        <f aca="false">D708+F708</f>
        <v>56.5</v>
      </c>
    </row>
    <row r="709" customFormat="false" ht="14.25" hidden="false" customHeight="false" outlineLevel="0" collapsed="false">
      <c r="A709" s="6" t="s">
        <v>1471</v>
      </c>
      <c r="B709" s="6" t="s">
        <v>1460</v>
      </c>
      <c r="C709" s="9" t="s">
        <v>1461</v>
      </c>
      <c r="D709" s="10"/>
      <c r="E709" s="11" t="s">
        <v>1472</v>
      </c>
      <c r="F709" s="12" t="n">
        <v>56</v>
      </c>
      <c r="G709" s="12" t="n">
        <f aca="false">D709+F709</f>
        <v>56</v>
      </c>
    </row>
    <row r="710" customFormat="false" ht="14.25" hidden="false" customHeight="false" outlineLevel="0" collapsed="false">
      <c r="A710" s="6" t="s">
        <v>1473</v>
      </c>
      <c r="B710" s="6" t="s">
        <v>1460</v>
      </c>
      <c r="C710" s="9" t="s">
        <v>1461</v>
      </c>
      <c r="D710" s="10"/>
      <c r="E710" s="11" t="s">
        <v>1474</v>
      </c>
      <c r="F710" s="12" t="n">
        <v>55</v>
      </c>
      <c r="G710" s="12" t="n">
        <f aca="false">D710+F710</f>
        <v>55</v>
      </c>
    </row>
    <row r="711" customFormat="false" ht="14.25" hidden="false" customHeight="false" outlineLevel="0" collapsed="false">
      <c r="A711" s="6" t="s">
        <v>1475</v>
      </c>
      <c r="B711" s="6" t="s">
        <v>1460</v>
      </c>
      <c r="C711" s="9" t="s">
        <v>1461</v>
      </c>
      <c r="D711" s="10"/>
      <c r="E711" s="11" t="s">
        <v>1476</v>
      </c>
      <c r="F711" s="12" t="n">
        <v>54</v>
      </c>
      <c r="G711" s="12" t="n">
        <f aca="false">D711+F711</f>
        <v>54</v>
      </c>
    </row>
    <row r="712" customFormat="false" ht="14.25" hidden="false" customHeight="false" outlineLevel="0" collapsed="false">
      <c r="A712" s="6" t="s">
        <v>1477</v>
      </c>
      <c r="B712" s="6" t="s">
        <v>1460</v>
      </c>
      <c r="C712" s="9" t="s">
        <v>1461</v>
      </c>
      <c r="D712" s="10"/>
      <c r="E712" s="11" t="s">
        <v>1478</v>
      </c>
      <c r="F712" s="12" t="n">
        <v>53</v>
      </c>
      <c r="G712" s="12" t="n">
        <f aca="false">D712+F712</f>
        <v>53</v>
      </c>
    </row>
    <row r="713" customFormat="false" ht="14.25" hidden="false" customHeight="false" outlineLevel="0" collapsed="false">
      <c r="A713" s="6" t="s">
        <v>1479</v>
      </c>
      <c r="B713" s="6" t="s">
        <v>1460</v>
      </c>
      <c r="C713" s="9" t="s">
        <v>1461</v>
      </c>
      <c r="D713" s="10"/>
      <c r="E713" s="11" t="s">
        <v>1480</v>
      </c>
      <c r="F713" s="12" t="n">
        <v>52.5</v>
      </c>
      <c r="G713" s="12" t="n">
        <f aca="false">D713+F713</f>
        <v>52.5</v>
      </c>
    </row>
    <row r="714" customFormat="false" ht="14.25" hidden="false" customHeight="false" outlineLevel="0" collapsed="false">
      <c r="A714" s="6" t="s">
        <v>1481</v>
      </c>
      <c r="B714" s="6" t="s">
        <v>1460</v>
      </c>
      <c r="C714" s="9" t="s">
        <v>1461</v>
      </c>
      <c r="D714" s="10"/>
      <c r="E714" s="11" t="s">
        <v>1482</v>
      </c>
      <c r="F714" s="12" t="n">
        <v>51.5</v>
      </c>
      <c r="G714" s="12" t="n">
        <f aca="false">D714+F714</f>
        <v>51.5</v>
      </c>
    </row>
    <row r="715" customFormat="false" ht="14.25" hidden="false" customHeight="false" outlineLevel="0" collapsed="false">
      <c r="A715" s="6" t="s">
        <v>1483</v>
      </c>
      <c r="B715" s="6" t="s">
        <v>1460</v>
      </c>
      <c r="C715" s="9" t="s">
        <v>1461</v>
      </c>
      <c r="D715" s="10"/>
      <c r="E715" s="11" t="s">
        <v>1484</v>
      </c>
      <c r="F715" s="12" t="n">
        <v>51</v>
      </c>
      <c r="G715" s="12" t="n">
        <f aca="false">D715+F715</f>
        <v>51</v>
      </c>
    </row>
    <row r="716" customFormat="false" ht="14.25" hidden="false" customHeight="false" outlineLevel="0" collapsed="false">
      <c r="A716" s="6" t="s">
        <v>1485</v>
      </c>
      <c r="B716" s="6" t="s">
        <v>1460</v>
      </c>
      <c r="C716" s="9" t="s">
        <v>1461</v>
      </c>
      <c r="D716" s="10"/>
      <c r="E716" s="11" t="s">
        <v>1486</v>
      </c>
      <c r="F716" s="12" t="n">
        <v>50.5</v>
      </c>
      <c r="G716" s="12" t="n">
        <f aca="false">D716+F716</f>
        <v>50.5</v>
      </c>
    </row>
    <row r="717" customFormat="false" ht="14.25" hidden="false" customHeight="false" outlineLevel="0" collapsed="false">
      <c r="A717" s="6" t="s">
        <v>1487</v>
      </c>
      <c r="B717" s="6" t="s">
        <v>1460</v>
      </c>
      <c r="C717" s="9" t="s">
        <v>1461</v>
      </c>
      <c r="D717" s="9" t="n">
        <v>5</v>
      </c>
      <c r="E717" s="11" t="s">
        <v>1488</v>
      </c>
      <c r="F717" s="12" t="n">
        <v>45</v>
      </c>
      <c r="G717" s="12" t="n">
        <f aca="false">D717+F717</f>
        <v>50</v>
      </c>
    </row>
    <row r="718" customFormat="false" ht="14.25" hidden="false" customHeight="false" outlineLevel="0" collapsed="false">
      <c r="A718" s="6" t="s">
        <v>1489</v>
      </c>
      <c r="B718" s="6" t="s">
        <v>1460</v>
      </c>
      <c r="C718" s="9" t="s">
        <v>1461</v>
      </c>
      <c r="D718" s="10"/>
      <c r="E718" s="11" t="s">
        <v>1490</v>
      </c>
      <c r="F718" s="12" t="n">
        <v>50</v>
      </c>
      <c r="G718" s="12" t="n">
        <f aca="false">D718+F718</f>
        <v>50</v>
      </c>
    </row>
    <row r="719" customFormat="false" ht="14.25" hidden="false" customHeight="false" outlineLevel="0" collapsed="false">
      <c r="A719" s="6" t="s">
        <v>1491</v>
      </c>
      <c r="B719" s="6" t="s">
        <v>1460</v>
      </c>
      <c r="C719" s="9" t="s">
        <v>1461</v>
      </c>
      <c r="D719" s="10"/>
      <c r="E719" s="11" t="s">
        <v>1492</v>
      </c>
      <c r="F719" s="12" t="n">
        <v>49.5</v>
      </c>
      <c r="G719" s="12" t="n">
        <f aca="false">D719+F719</f>
        <v>49.5</v>
      </c>
    </row>
    <row r="720" customFormat="false" ht="14.25" hidden="false" customHeight="false" outlineLevel="0" collapsed="false">
      <c r="A720" s="6" t="s">
        <v>1493</v>
      </c>
      <c r="B720" s="6" t="s">
        <v>1460</v>
      </c>
      <c r="C720" s="9" t="s">
        <v>1461</v>
      </c>
      <c r="D720" s="10"/>
      <c r="E720" s="11" t="s">
        <v>1494</v>
      </c>
      <c r="F720" s="12" t="n">
        <v>47.5</v>
      </c>
      <c r="G720" s="12" t="n">
        <f aca="false">D720+F720</f>
        <v>47.5</v>
      </c>
    </row>
    <row r="721" customFormat="false" ht="14.25" hidden="false" customHeight="false" outlineLevel="0" collapsed="false">
      <c r="A721" s="6" t="s">
        <v>1495</v>
      </c>
      <c r="B721" s="6" t="s">
        <v>1460</v>
      </c>
      <c r="C721" s="9" t="s">
        <v>1461</v>
      </c>
      <c r="D721" s="10"/>
      <c r="E721" s="11" t="s">
        <v>1496</v>
      </c>
      <c r="F721" s="12" t="n">
        <v>46</v>
      </c>
      <c r="G721" s="12" t="n">
        <f aca="false">D721+F721</f>
        <v>46</v>
      </c>
    </row>
    <row r="722" customFormat="false" ht="14.25" hidden="false" customHeight="false" outlineLevel="0" collapsed="false">
      <c r="A722" s="6" t="s">
        <v>1497</v>
      </c>
      <c r="B722" s="6" t="s">
        <v>1460</v>
      </c>
      <c r="C722" s="9" t="s">
        <v>1461</v>
      </c>
      <c r="D722" s="10"/>
      <c r="E722" s="11" t="s">
        <v>1498</v>
      </c>
      <c r="F722" s="12" t="n">
        <v>45.5</v>
      </c>
      <c r="G722" s="12" t="n">
        <f aca="false">D722+F722</f>
        <v>45.5</v>
      </c>
    </row>
    <row r="723" customFormat="false" ht="14.25" hidden="false" customHeight="false" outlineLevel="0" collapsed="false">
      <c r="A723" s="6" t="s">
        <v>1499</v>
      </c>
      <c r="B723" s="6" t="s">
        <v>1460</v>
      </c>
      <c r="C723" s="9" t="s">
        <v>1461</v>
      </c>
      <c r="D723" s="10"/>
      <c r="E723" s="11" t="s">
        <v>1500</v>
      </c>
      <c r="F723" s="12" t="n">
        <v>45.5</v>
      </c>
      <c r="G723" s="12" t="n">
        <f aca="false">D723+F723</f>
        <v>45.5</v>
      </c>
    </row>
    <row r="724" customFormat="false" ht="14.25" hidden="false" customHeight="false" outlineLevel="0" collapsed="false">
      <c r="A724" s="6" t="s">
        <v>1501</v>
      </c>
      <c r="B724" s="6" t="s">
        <v>1460</v>
      </c>
      <c r="C724" s="9" t="s">
        <v>1461</v>
      </c>
      <c r="D724" s="10"/>
      <c r="E724" s="11" t="s">
        <v>1502</v>
      </c>
      <c r="F724" s="12" t="n">
        <v>44</v>
      </c>
      <c r="G724" s="12" t="n">
        <f aca="false">D724+F724</f>
        <v>44</v>
      </c>
    </row>
    <row r="725" customFormat="false" ht="14.25" hidden="false" customHeight="false" outlineLevel="0" collapsed="false">
      <c r="A725" s="6" t="s">
        <v>1503</v>
      </c>
      <c r="B725" s="6" t="s">
        <v>1460</v>
      </c>
      <c r="C725" s="9" t="s">
        <v>1461</v>
      </c>
      <c r="D725" s="10"/>
      <c r="E725" s="11" t="s">
        <v>1504</v>
      </c>
      <c r="F725" s="12" t="n">
        <v>41.5</v>
      </c>
      <c r="G725" s="12" t="n">
        <f aca="false">D725+F725</f>
        <v>41.5</v>
      </c>
    </row>
    <row r="726" customFormat="false" ht="14.25" hidden="false" customHeight="false" outlineLevel="0" collapsed="false">
      <c r="A726" s="6" t="s">
        <v>1505</v>
      </c>
      <c r="B726" s="6" t="s">
        <v>1460</v>
      </c>
      <c r="C726" s="9" t="s">
        <v>1461</v>
      </c>
      <c r="D726" s="10"/>
      <c r="E726" s="11" t="s">
        <v>1506</v>
      </c>
      <c r="F726" s="12" t="n">
        <v>41.5</v>
      </c>
      <c r="G726" s="12" t="n">
        <f aca="false">D726+F726</f>
        <v>41.5</v>
      </c>
    </row>
    <row r="727" customFormat="false" ht="14.25" hidden="false" customHeight="false" outlineLevel="0" collapsed="false">
      <c r="A727" s="6" t="s">
        <v>832</v>
      </c>
      <c r="B727" s="6" t="s">
        <v>1460</v>
      </c>
      <c r="C727" s="9" t="s">
        <v>1461</v>
      </c>
      <c r="D727" s="10"/>
      <c r="E727" s="11" t="s">
        <v>1507</v>
      </c>
      <c r="F727" s="12" t="n">
        <v>41</v>
      </c>
      <c r="G727" s="12" t="n">
        <f aca="false">D727+F727</f>
        <v>41</v>
      </c>
    </row>
    <row r="728" customFormat="false" ht="14.25" hidden="false" customHeight="false" outlineLevel="0" collapsed="false">
      <c r="A728" s="6" t="s">
        <v>1508</v>
      </c>
      <c r="B728" s="6" t="s">
        <v>1460</v>
      </c>
      <c r="C728" s="9" t="s">
        <v>1461</v>
      </c>
      <c r="D728" s="10"/>
      <c r="E728" s="11" t="s">
        <v>1509</v>
      </c>
      <c r="F728" s="12" t="n">
        <v>37.5</v>
      </c>
      <c r="G728" s="12" t="n">
        <f aca="false">D728+F728</f>
        <v>37.5</v>
      </c>
    </row>
    <row r="729" customFormat="false" ht="14.25" hidden="false" customHeight="false" outlineLevel="0" collapsed="false">
      <c r="A729" s="6" t="s">
        <v>1510</v>
      </c>
      <c r="B729" s="6" t="s">
        <v>1460</v>
      </c>
      <c r="C729" s="9" t="s">
        <v>1461</v>
      </c>
      <c r="D729" s="10"/>
      <c r="E729" s="11" t="s">
        <v>1511</v>
      </c>
      <c r="F729" s="13" t="s">
        <v>65</v>
      </c>
      <c r="G729" s="13" t="s">
        <v>65</v>
      </c>
    </row>
    <row r="730" customFormat="false" ht="14.25" hidden="false" customHeight="false" outlineLevel="0" collapsed="false">
      <c r="A730" s="6" t="s">
        <v>1512</v>
      </c>
      <c r="B730" s="6" t="s">
        <v>1460</v>
      </c>
      <c r="C730" s="9" t="s">
        <v>1461</v>
      </c>
      <c r="D730" s="10"/>
      <c r="E730" s="11" t="s">
        <v>1513</v>
      </c>
      <c r="F730" s="13" t="s">
        <v>65</v>
      </c>
      <c r="G730" s="13" t="s">
        <v>65</v>
      </c>
    </row>
    <row r="731" customFormat="false" ht="14.25" hidden="false" customHeight="false" outlineLevel="0" collapsed="false">
      <c r="A731" s="6" t="s">
        <v>1514</v>
      </c>
      <c r="B731" s="6" t="s">
        <v>1460</v>
      </c>
      <c r="C731" s="9" t="s">
        <v>1461</v>
      </c>
      <c r="D731" s="10"/>
      <c r="E731" s="11" t="s">
        <v>1515</v>
      </c>
      <c r="F731" s="13" t="s">
        <v>65</v>
      </c>
      <c r="G731" s="13" t="s">
        <v>65</v>
      </c>
    </row>
    <row r="732" customFormat="false" ht="14.25" hidden="false" customHeight="false" outlineLevel="0" collapsed="false">
      <c r="A732" s="6" t="s">
        <v>1516</v>
      </c>
      <c r="B732" s="6" t="s">
        <v>1460</v>
      </c>
      <c r="C732" s="9" t="s">
        <v>1461</v>
      </c>
      <c r="D732" s="10"/>
      <c r="E732" s="11" t="s">
        <v>1517</v>
      </c>
      <c r="F732" s="13" t="s">
        <v>65</v>
      </c>
      <c r="G732" s="13" t="s">
        <v>65</v>
      </c>
    </row>
    <row r="733" customFormat="false" ht="14.25" hidden="false" customHeight="false" outlineLevel="0" collapsed="false">
      <c r="A733" s="6" t="s">
        <v>1518</v>
      </c>
      <c r="B733" s="6" t="s">
        <v>1460</v>
      </c>
      <c r="C733" s="9" t="s">
        <v>1461</v>
      </c>
      <c r="D733" s="10"/>
      <c r="E733" s="11" t="s">
        <v>1519</v>
      </c>
      <c r="F733" s="13" t="s">
        <v>65</v>
      </c>
      <c r="G733" s="13" t="s">
        <v>65</v>
      </c>
    </row>
    <row r="734" customFormat="false" ht="14.25" hidden="false" customHeight="false" outlineLevel="0" collapsed="false">
      <c r="A734" s="6" t="s">
        <v>1520</v>
      </c>
      <c r="B734" s="6" t="s">
        <v>1521</v>
      </c>
      <c r="C734" s="9" t="s">
        <v>1522</v>
      </c>
      <c r="D734" s="10"/>
      <c r="E734" s="11" t="s">
        <v>1523</v>
      </c>
      <c r="F734" s="12" t="n">
        <v>68.5</v>
      </c>
      <c r="G734" s="12" t="n">
        <f aca="false">D734+F734</f>
        <v>68.5</v>
      </c>
    </row>
    <row r="735" customFormat="false" ht="14.25" hidden="false" customHeight="false" outlineLevel="0" collapsed="false">
      <c r="A735" s="6" t="s">
        <v>1524</v>
      </c>
      <c r="B735" s="6" t="s">
        <v>1521</v>
      </c>
      <c r="C735" s="9" t="s">
        <v>1522</v>
      </c>
      <c r="D735" s="10"/>
      <c r="E735" s="11" t="s">
        <v>1525</v>
      </c>
      <c r="F735" s="12" t="n">
        <v>60.5</v>
      </c>
      <c r="G735" s="12" t="n">
        <f aca="false">D735+F735</f>
        <v>60.5</v>
      </c>
    </row>
    <row r="736" customFormat="false" ht="14.25" hidden="false" customHeight="false" outlineLevel="0" collapsed="false">
      <c r="A736" s="6" t="s">
        <v>1526</v>
      </c>
      <c r="B736" s="6" t="s">
        <v>1521</v>
      </c>
      <c r="C736" s="9" t="s">
        <v>1522</v>
      </c>
      <c r="D736" s="10"/>
      <c r="E736" s="11" t="s">
        <v>1527</v>
      </c>
      <c r="F736" s="12" t="n">
        <v>56.5</v>
      </c>
      <c r="G736" s="12" t="n">
        <f aca="false">D736+F736</f>
        <v>56.5</v>
      </c>
    </row>
    <row r="737" customFormat="false" ht="14.25" hidden="false" customHeight="false" outlineLevel="0" collapsed="false">
      <c r="A737" s="6" t="s">
        <v>1528</v>
      </c>
      <c r="B737" s="6" t="s">
        <v>1521</v>
      </c>
      <c r="C737" s="9" t="s">
        <v>1522</v>
      </c>
      <c r="D737" s="10"/>
      <c r="E737" s="11" t="s">
        <v>1529</v>
      </c>
      <c r="F737" s="12" t="n">
        <v>56</v>
      </c>
      <c r="G737" s="12" t="n">
        <f aca="false">D737+F737</f>
        <v>56</v>
      </c>
    </row>
    <row r="738" customFormat="false" ht="14.25" hidden="false" customHeight="false" outlineLevel="0" collapsed="false">
      <c r="A738" s="6" t="s">
        <v>1530</v>
      </c>
      <c r="B738" s="6" t="s">
        <v>1521</v>
      </c>
      <c r="C738" s="9" t="s">
        <v>1522</v>
      </c>
      <c r="D738" s="10"/>
      <c r="E738" s="11" t="s">
        <v>1531</v>
      </c>
      <c r="F738" s="12" t="n">
        <v>54</v>
      </c>
      <c r="G738" s="12" t="n">
        <f aca="false">D738+F738</f>
        <v>54</v>
      </c>
    </row>
    <row r="739" customFormat="false" ht="14.25" hidden="false" customHeight="false" outlineLevel="0" collapsed="false">
      <c r="A739" s="6" t="s">
        <v>1532</v>
      </c>
      <c r="B739" s="6" t="s">
        <v>1521</v>
      </c>
      <c r="C739" s="9" t="s">
        <v>1522</v>
      </c>
      <c r="D739" s="10"/>
      <c r="E739" s="11" t="s">
        <v>1533</v>
      </c>
      <c r="F739" s="12" t="n">
        <v>54</v>
      </c>
      <c r="G739" s="12" t="n">
        <f aca="false">D739+F739</f>
        <v>54</v>
      </c>
    </row>
    <row r="740" customFormat="false" ht="14.25" hidden="false" customHeight="false" outlineLevel="0" collapsed="false">
      <c r="A740" s="6" t="s">
        <v>1534</v>
      </c>
      <c r="B740" s="6" t="s">
        <v>1521</v>
      </c>
      <c r="C740" s="9" t="s">
        <v>1522</v>
      </c>
      <c r="D740" s="10"/>
      <c r="E740" s="11" t="s">
        <v>1535</v>
      </c>
      <c r="F740" s="12" t="n">
        <v>53</v>
      </c>
      <c r="G740" s="12" t="n">
        <f aca="false">D740+F740</f>
        <v>53</v>
      </c>
    </row>
    <row r="741" customFormat="false" ht="14.25" hidden="false" customHeight="false" outlineLevel="0" collapsed="false">
      <c r="A741" s="6" t="s">
        <v>1536</v>
      </c>
      <c r="B741" s="6" t="s">
        <v>1521</v>
      </c>
      <c r="C741" s="9" t="s">
        <v>1522</v>
      </c>
      <c r="D741" s="10"/>
      <c r="E741" s="11" t="s">
        <v>1537</v>
      </c>
      <c r="F741" s="12" t="n">
        <v>52</v>
      </c>
      <c r="G741" s="12" t="n">
        <f aca="false">D741+F741</f>
        <v>52</v>
      </c>
    </row>
    <row r="742" customFormat="false" ht="14.25" hidden="false" customHeight="false" outlineLevel="0" collapsed="false">
      <c r="A742" s="6" t="s">
        <v>1538</v>
      </c>
      <c r="B742" s="6" t="s">
        <v>1521</v>
      </c>
      <c r="C742" s="9" t="s">
        <v>1522</v>
      </c>
      <c r="D742" s="10"/>
      <c r="E742" s="11" t="s">
        <v>1539</v>
      </c>
      <c r="F742" s="12" t="n">
        <v>52</v>
      </c>
      <c r="G742" s="12" t="n">
        <f aca="false">D742+F742</f>
        <v>52</v>
      </c>
    </row>
    <row r="743" customFormat="false" ht="14.25" hidden="false" customHeight="false" outlineLevel="0" collapsed="false">
      <c r="A743" s="6" t="s">
        <v>1540</v>
      </c>
      <c r="B743" s="6" t="s">
        <v>1521</v>
      </c>
      <c r="C743" s="9" t="s">
        <v>1522</v>
      </c>
      <c r="D743" s="10"/>
      <c r="E743" s="11" t="s">
        <v>1541</v>
      </c>
      <c r="F743" s="12" t="n">
        <v>51</v>
      </c>
      <c r="G743" s="12" t="n">
        <f aca="false">D743+F743</f>
        <v>51</v>
      </c>
    </row>
    <row r="744" customFormat="false" ht="14.25" hidden="false" customHeight="false" outlineLevel="0" collapsed="false">
      <c r="A744" s="6" t="s">
        <v>1542</v>
      </c>
      <c r="B744" s="6" t="s">
        <v>1521</v>
      </c>
      <c r="C744" s="9" t="s">
        <v>1522</v>
      </c>
      <c r="D744" s="10"/>
      <c r="E744" s="11" t="s">
        <v>1543</v>
      </c>
      <c r="F744" s="12" t="n">
        <v>50</v>
      </c>
      <c r="G744" s="12" t="n">
        <f aca="false">D744+F744</f>
        <v>50</v>
      </c>
    </row>
    <row r="745" customFormat="false" ht="14.25" hidden="false" customHeight="false" outlineLevel="0" collapsed="false">
      <c r="A745" s="6" t="s">
        <v>1544</v>
      </c>
      <c r="B745" s="6" t="s">
        <v>1521</v>
      </c>
      <c r="C745" s="9" t="s">
        <v>1522</v>
      </c>
      <c r="D745" s="10"/>
      <c r="E745" s="11" t="s">
        <v>1545</v>
      </c>
      <c r="F745" s="12" t="n">
        <v>50</v>
      </c>
      <c r="G745" s="12" t="n">
        <f aca="false">D745+F745</f>
        <v>50</v>
      </c>
    </row>
    <row r="746" customFormat="false" ht="14.25" hidden="false" customHeight="false" outlineLevel="0" collapsed="false">
      <c r="A746" s="6" t="s">
        <v>1546</v>
      </c>
      <c r="B746" s="6" t="s">
        <v>1521</v>
      </c>
      <c r="C746" s="9" t="s">
        <v>1522</v>
      </c>
      <c r="D746" s="10"/>
      <c r="E746" s="11" t="s">
        <v>1547</v>
      </c>
      <c r="F746" s="12" t="n">
        <v>45.5</v>
      </c>
      <c r="G746" s="12" t="n">
        <f aca="false">D746+F746</f>
        <v>45.5</v>
      </c>
    </row>
    <row r="747" customFormat="false" ht="14.25" hidden="false" customHeight="false" outlineLevel="0" collapsed="false">
      <c r="A747" s="6" t="s">
        <v>1548</v>
      </c>
      <c r="B747" s="6" t="s">
        <v>1521</v>
      </c>
      <c r="C747" s="9" t="s">
        <v>1522</v>
      </c>
      <c r="D747" s="10"/>
      <c r="E747" s="11" t="s">
        <v>1549</v>
      </c>
      <c r="F747" s="12" t="n">
        <v>44.5</v>
      </c>
      <c r="G747" s="12" t="n">
        <f aca="false">D747+F747</f>
        <v>44.5</v>
      </c>
    </row>
    <row r="748" customFormat="false" ht="14.25" hidden="false" customHeight="false" outlineLevel="0" collapsed="false">
      <c r="A748" s="6" t="s">
        <v>1550</v>
      </c>
      <c r="B748" s="6" t="s">
        <v>1521</v>
      </c>
      <c r="C748" s="9" t="s">
        <v>1522</v>
      </c>
      <c r="D748" s="10"/>
      <c r="E748" s="11" t="s">
        <v>1551</v>
      </c>
      <c r="F748" s="12" t="n">
        <v>39.5</v>
      </c>
      <c r="G748" s="12" t="n">
        <f aca="false">D748+F748</f>
        <v>39.5</v>
      </c>
    </row>
    <row r="749" customFormat="false" ht="14.25" hidden="false" customHeight="false" outlineLevel="0" collapsed="false">
      <c r="A749" s="6" t="s">
        <v>1552</v>
      </c>
      <c r="B749" s="6" t="s">
        <v>1521</v>
      </c>
      <c r="C749" s="9" t="s">
        <v>1522</v>
      </c>
      <c r="D749" s="10"/>
      <c r="E749" s="11" t="s">
        <v>1553</v>
      </c>
      <c r="F749" s="12" t="n">
        <v>36.5</v>
      </c>
      <c r="G749" s="12" t="n">
        <f aca="false">D749+F749</f>
        <v>36.5</v>
      </c>
    </row>
    <row r="750" customFormat="false" ht="14.25" hidden="false" customHeight="false" outlineLevel="0" collapsed="false">
      <c r="A750" s="6" t="s">
        <v>1554</v>
      </c>
      <c r="B750" s="6" t="s">
        <v>1521</v>
      </c>
      <c r="C750" s="9" t="s">
        <v>1522</v>
      </c>
      <c r="D750" s="10"/>
      <c r="E750" s="11" t="s">
        <v>1555</v>
      </c>
      <c r="F750" s="13" t="s">
        <v>65</v>
      </c>
      <c r="G750" s="13" t="s">
        <v>65</v>
      </c>
    </row>
    <row r="751" customFormat="false" ht="14.25" hidden="false" customHeight="false" outlineLevel="0" collapsed="false">
      <c r="A751" s="6" t="s">
        <v>1556</v>
      </c>
      <c r="B751" s="6" t="s">
        <v>1521</v>
      </c>
      <c r="C751" s="9" t="s">
        <v>1522</v>
      </c>
      <c r="D751" s="10"/>
      <c r="E751" s="11" t="s">
        <v>1557</v>
      </c>
      <c r="F751" s="13" t="s">
        <v>65</v>
      </c>
      <c r="G751" s="13" t="s">
        <v>65</v>
      </c>
    </row>
    <row r="752" customFormat="false" ht="14.25" hidden="false" customHeight="false" outlineLevel="0" collapsed="false">
      <c r="A752" s="6" t="s">
        <v>1558</v>
      </c>
      <c r="B752" s="6" t="s">
        <v>1521</v>
      </c>
      <c r="C752" s="9" t="s">
        <v>1559</v>
      </c>
      <c r="D752" s="10"/>
      <c r="E752" s="11" t="s">
        <v>1560</v>
      </c>
      <c r="F752" s="12" t="n">
        <v>43</v>
      </c>
      <c r="G752" s="12" t="n">
        <f aca="false">D752+F752</f>
        <v>43</v>
      </c>
    </row>
    <row r="753" customFormat="false" ht="14.25" hidden="false" customHeight="false" outlineLevel="0" collapsed="false">
      <c r="A753" s="6" t="s">
        <v>1561</v>
      </c>
      <c r="B753" s="6" t="s">
        <v>1521</v>
      </c>
      <c r="C753" s="9" t="s">
        <v>1559</v>
      </c>
      <c r="D753" s="10"/>
      <c r="E753" s="11" t="s">
        <v>1562</v>
      </c>
      <c r="F753" s="12" t="n">
        <v>39</v>
      </c>
      <c r="G753" s="12" t="n">
        <f aca="false">D753+F753</f>
        <v>39</v>
      </c>
    </row>
    <row r="754" customFormat="false" ht="14.25" hidden="false" customHeight="false" outlineLevel="0" collapsed="false">
      <c r="A754" s="6" t="s">
        <v>1563</v>
      </c>
      <c r="B754" s="6" t="s">
        <v>1521</v>
      </c>
      <c r="C754" s="9" t="s">
        <v>1559</v>
      </c>
      <c r="D754" s="10"/>
      <c r="E754" s="11" t="s">
        <v>1564</v>
      </c>
      <c r="F754" s="12" t="n">
        <v>37.5</v>
      </c>
      <c r="G754" s="12" t="n">
        <f aca="false">D754+F754</f>
        <v>37.5</v>
      </c>
    </row>
    <row r="755" customFormat="false" ht="14.25" hidden="false" customHeight="false" outlineLevel="0" collapsed="false">
      <c r="A755" s="6" t="s">
        <v>1565</v>
      </c>
      <c r="B755" s="6" t="s">
        <v>1521</v>
      </c>
      <c r="C755" s="9" t="s">
        <v>1559</v>
      </c>
      <c r="D755" s="10"/>
      <c r="E755" s="11" t="s">
        <v>1566</v>
      </c>
      <c r="F755" s="13" t="s">
        <v>65</v>
      </c>
      <c r="G755" s="13" t="s">
        <v>65</v>
      </c>
    </row>
    <row r="756" customFormat="false" ht="14.25" hidden="false" customHeight="false" outlineLevel="0" collapsed="false">
      <c r="A756" s="6" t="s">
        <v>1567</v>
      </c>
      <c r="B756" s="6" t="s">
        <v>1568</v>
      </c>
      <c r="C756" s="9" t="s">
        <v>1569</v>
      </c>
      <c r="D756" s="10"/>
      <c r="E756" s="11" t="s">
        <v>1570</v>
      </c>
      <c r="F756" s="12" t="n">
        <v>48</v>
      </c>
      <c r="G756" s="12" t="n">
        <f aca="false">D756+F756</f>
        <v>48</v>
      </c>
    </row>
    <row r="757" customFormat="false" ht="14.25" hidden="false" customHeight="false" outlineLevel="0" collapsed="false">
      <c r="A757" s="6" t="s">
        <v>1571</v>
      </c>
      <c r="B757" s="6" t="s">
        <v>1568</v>
      </c>
      <c r="C757" s="9" t="s">
        <v>1569</v>
      </c>
      <c r="D757" s="10"/>
      <c r="E757" s="11" t="s">
        <v>1572</v>
      </c>
      <c r="F757" s="12" t="n">
        <v>46</v>
      </c>
      <c r="G757" s="12" t="n">
        <f aca="false">D757+F757</f>
        <v>46</v>
      </c>
    </row>
    <row r="758" customFormat="false" ht="14.25" hidden="false" customHeight="false" outlineLevel="0" collapsed="false">
      <c r="A758" s="6" t="s">
        <v>1573</v>
      </c>
      <c r="B758" s="6" t="s">
        <v>1568</v>
      </c>
      <c r="C758" s="9" t="s">
        <v>1569</v>
      </c>
      <c r="D758" s="10"/>
      <c r="E758" s="11" t="s">
        <v>1574</v>
      </c>
      <c r="F758" s="12" t="n">
        <v>44.5</v>
      </c>
      <c r="G758" s="12" t="n">
        <f aca="false">D758+F758</f>
        <v>44.5</v>
      </c>
    </row>
    <row r="759" customFormat="false" ht="14.25" hidden="false" customHeight="false" outlineLevel="0" collapsed="false">
      <c r="A759" s="6" t="s">
        <v>1575</v>
      </c>
      <c r="B759" s="6" t="s">
        <v>1568</v>
      </c>
      <c r="C759" s="9" t="s">
        <v>1569</v>
      </c>
      <c r="D759" s="10"/>
      <c r="E759" s="11" t="s">
        <v>1576</v>
      </c>
      <c r="F759" s="12" t="n">
        <v>42.5</v>
      </c>
      <c r="G759" s="12" t="n">
        <f aca="false">D759+F759</f>
        <v>42.5</v>
      </c>
    </row>
    <row r="760" customFormat="false" ht="14.25" hidden="false" customHeight="false" outlineLevel="0" collapsed="false">
      <c r="A760" s="6" t="s">
        <v>1577</v>
      </c>
      <c r="B760" s="6" t="s">
        <v>1568</v>
      </c>
      <c r="C760" s="9" t="s">
        <v>1569</v>
      </c>
      <c r="D760" s="10"/>
      <c r="E760" s="11" t="s">
        <v>1578</v>
      </c>
      <c r="F760" s="13" t="s">
        <v>65</v>
      </c>
      <c r="G760" s="13" t="s">
        <v>65</v>
      </c>
    </row>
    <row r="761" customFormat="false" ht="14.25" hidden="false" customHeight="false" outlineLevel="0" collapsed="false">
      <c r="A761" s="6" t="s">
        <v>1579</v>
      </c>
      <c r="B761" s="6" t="s">
        <v>1580</v>
      </c>
      <c r="C761" s="9" t="s">
        <v>1581</v>
      </c>
      <c r="D761" s="10"/>
      <c r="E761" s="11" t="s">
        <v>1582</v>
      </c>
      <c r="F761" s="12" t="n">
        <v>58</v>
      </c>
      <c r="G761" s="12" t="n">
        <f aca="false">D761+F761</f>
        <v>58</v>
      </c>
    </row>
    <row r="762" customFormat="false" ht="14.25" hidden="false" customHeight="false" outlineLevel="0" collapsed="false">
      <c r="A762" s="6" t="s">
        <v>1583</v>
      </c>
      <c r="B762" s="6" t="s">
        <v>1584</v>
      </c>
      <c r="C762" s="9" t="s">
        <v>1581</v>
      </c>
      <c r="D762" s="10"/>
      <c r="E762" s="11" t="s">
        <v>1585</v>
      </c>
      <c r="F762" s="12" t="n">
        <v>55.5</v>
      </c>
      <c r="G762" s="12" t="n">
        <f aca="false">D762+F762</f>
        <v>55.5</v>
      </c>
    </row>
    <row r="763" customFormat="false" ht="14.25" hidden="false" customHeight="false" outlineLevel="0" collapsed="false">
      <c r="A763" s="6" t="s">
        <v>1586</v>
      </c>
      <c r="B763" s="6" t="s">
        <v>1584</v>
      </c>
      <c r="C763" s="9" t="s">
        <v>1581</v>
      </c>
      <c r="D763" s="10"/>
      <c r="E763" s="11" t="s">
        <v>1587</v>
      </c>
      <c r="F763" s="12" t="n">
        <v>55.5</v>
      </c>
      <c r="G763" s="12" t="n">
        <f aca="false">D763+F763</f>
        <v>55.5</v>
      </c>
    </row>
    <row r="764" customFormat="false" ht="14.25" hidden="false" customHeight="false" outlineLevel="0" collapsed="false">
      <c r="A764" s="6" t="s">
        <v>1588</v>
      </c>
      <c r="B764" s="6" t="s">
        <v>1584</v>
      </c>
      <c r="C764" s="9" t="s">
        <v>1581</v>
      </c>
      <c r="D764" s="10"/>
      <c r="E764" s="11" t="s">
        <v>1589</v>
      </c>
      <c r="F764" s="12" t="n">
        <v>53.5</v>
      </c>
      <c r="G764" s="12" t="n">
        <f aca="false">D764+F764</f>
        <v>53.5</v>
      </c>
    </row>
    <row r="765" customFormat="false" ht="14.25" hidden="false" customHeight="false" outlineLevel="0" collapsed="false">
      <c r="A765" s="6" t="s">
        <v>1590</v>
      </c>
      <c r="B765" s="6" t="s">
        <v>1584</v>
      </c>
      <c r="C765" s="9" t="s">
        <v>1581</v>
      </c>
      <c r="D765" s="10"/>
      <c r="E765" s="11" t="s">
        <v>1591</v>
      </c>
      <c r="F765" s="12" t="n">
        <v>49</v>
      </c>
      <c r="G765" s="12" t="n">
        <f aca="false">D765+F765</f>
        <v>49</v>
      </c>
    </row>
    <row r="766" customFormat="false" ht="14.25" hidden="false" customHeight="false" outlineLevel="0" collapsed="false">
      <c r="A766" s="6" t="s">
        <v>1592</v>
      </c>
      <c r="B766" s="6" t="s">
        <v>1580</v>
      </c>
      <c r="C766" s="9" t="s">
        <v>1581</v>
      </c>
      <c r="D766" s="10"/>
      <c r="E766" s="11" t="s">
        <v>1593</v>
      </c>
      <c r="F766" s="12" t="n">
        <v>48</v>
      </c>
      <c r="G766" s="12" t="n">
        <f aca="false">D766+F766</f>
        <v>48</v>
      </c>
    </row>
    <row r="767" customFormat="false" ht="14.25" hidden="false" customHeight="false" outlineLevel="0" collapsed="false">
      <c r="A767" s="6" t="s">
        <v>1594</v>
      </c>
      <c r="B767" s="6" t="s">
        <v>1584</v>
      </c>
      <c r="C767" s="9" t="s">
        <v>1581</v>
      </c>
      <c r="D767" s="10"/>
      <c r="E767" s="11" t="s">
        <v>1595</v>
      </c>
      <c r="F767" s="12" t="n">
        <v>42.5</v>
      </c>
      <c r="G767" s="12" t="n">
        <f aca="false">D767+F767</f>
        <v>42.5</v>
      </c>
    </row>
    <row r="768" customFormat="false" ht="14.25" hidden="false" customHeight="false" outlineLevel="0" collapsed="false">
      <c r="A768" s="6" t="s">
        <v>1596</v>
      </c>
      <c r="B768" s="6" t="s">
        <v>1584</v>
      </c>
      <c r="C768" s="9" t="s">
        <v>1581</v>
      </c>
      <c r="D768" s="10"/>
      <c r="E768" s="11" t="s">
        <v>1597</v>
      </c>
      <c r="F768" s="13" t="s">
        <v>65</v>
      </c>
      <c r="G768" s="13" t="s">
        <v>65</v>
      </c>
    </row>
    <row r="769" customFormat="false" ht="14.25" hidden="false" customHeight="false" outlineLevel="0" collapsed="false">
      <c r="A769" s="6" t="s">
        <v>1598</v>
      </c>
      <c r="B769" s="6" t="s">
        <v>1584</v>
      </c>
      <c r="C769" s="9" t="s">
        <v>1581</v>
      </c>
      <c r="D769" s="10"/>
      <c r="E769" s="11" t="s">
        <v>1599</v>
      </c>
      <c r="F769" s="13" t="s">
        <v>65</v>
      </c>
      <c r="G769" s="13" t="s">
        <v>65</v>
      </c>
    </row>
    <row r="770" customFormat="false" ht="14.25" hidden="false" customHeight="false" outlineLevel="0" collapsed="false">
      <c r="A770" s="6" t="s">
        <v>1600</v>
      </c>
      <c r="B770" s="6" t="s">
        <v>1601</v>
      </c>
      <c r="C770" s="9" t="s">
        <v>1602</v>
      </c>
      <c r="D770" s="10"/>
      <c r="E770" s="11" t="s">
        <v>1603</v>
      </c>
      <c r="F770" s="12" t="n">
        <v>56.5</v>
      </c>
      <c r="G770" s="12" t="n">
        <f aca="false">D770+F770</f>
        <v>56.5</v>
      </c>
    </row>
    <row r="771" customFormat="false" ht="14.25" hidden="false" customHeight="false" outlineLevel="0" collapsed="false">
      <c r="A771" s="6" t="s">
        <v>1604</v>
      </c>
      <c r="B771" s="6" t="s">
        <v>1601</v>
      </c>
      <c r="C771" s="9" t="s">
        <v>1602</v>
      </c>
      <c r="D771" s="9" t="n">
        <v>5</v>
      </c>
      <c r="E771" s="11" t="s">
        <v>1605</v>
      </c>
      <c r="F771" s="12" t="n">
        <v>51</v>
      </c>
      <c r="G771" s="12" t="n">
        <f aca="false">D771+F771</f>
        <v>56</v>
      </c>
    </row>
    <row r="772" customFormat="false" ht="14.25" hidden="false" customHeight="false" outlineLevel="0" collapsed="false">
      <c r="A772" s="6" t="s">
        <v>1606</v>
      </c>
      <c r="B772" s="6" t="s">
        <v>1601</v>
      </c>
      <c r="C772" s="9" t="s">
        <v>1602</v>
      </c>
      <c r="D772" s="10"/>
      <c r="E772" s="11" t="s">
        <v>1607</v>
      </c>
      <c r="F772" s="12" t="n">
        <v>51.5</v>
      </c>
      <c r="G772" s="12" t="n">
        <f aca="false">D772+F772</f>
        <v>51.5</v>
      </c>
    </row>
    <row r="773" customFormat="false" ht="14.25" hidden="false" customHeight="false" outlineLevel="0" collapsed="false">
      <c r="A773" s="6" t="s">
        <v>1608</v>
      </c>
      <c r="B773" s="6" t="s">
        <v>1601</v>
      </c>
      <c r="C773" s="9" t="s">
        <v>1602</v>
      </c>
      <c r="D773" s="10"/>
      <c r="E773" s="11" t="s">
        <v>1609</v>
      </c>
      <c r="F773" s="12" t="n">
        <v>45</v>
      </c>
      <c r="G773" s="12" t="n">
        <f aca="false">D773+F773</f>
        <v>45</v>
      </c>
    </row>
    <row r="774" customFormat="false" ht="14.25" hidden="false" customHeight="false" outlineLevel="0" collapsed="false">
      <c r="A774" s="6" t="s">
        <v>1610</v>
      </c>
      <c r="B774" s="6" t="s">
        <v>1601</v>
      </c>
      <c r="C774" s="9" t="s">
        <v>1602</v>
      </c>
      <c r="D774" s="9"/>
      <c r="E774" s="11" t="s">
        <v>1611</v>
      </c>
      <c r="F774" s="13" t="s">
        <v>65</v>
      </c>
      <c r="G774" s="13" t="s">
        <v>65</v>
      </c>
    </row>
    <row r="775" customFormat="false" ht="14.25" hidden="false" customHeight="false" outlineLevel="0" collapsed="false">
      <c r="A775" s="6" t="s">
        <v>1612</v>
      </c>
      <c r="B775" s="6" t="s">
        <v>1601</v>
      </c>
      <c r="C775" s="9" t="s">
        <v>1602</v>
      </c>
      <c r="D775" s="10"/>
      <c r="E775" s="11" t="s">
        <v>1613</v>
      </c>
      <c r="F775" s="13" t="s">
        <v>65</v>
      </c>
      <c r="G775" s="13" t="s">
        <v>65</v>
      </c>
    </row>
    <row r="776" customFormat="false" ht="14.25" hidden="false" customHeight="false" outlineLevel="0" collapsed="false">
      <c r="A776" s="6" t="s">
        <v>1614</v>
      </c>
      <c r="B776" s="6" t="s">
        <v>1601</v>
      </c>
      <c r="C776" s="9" t="s">
        <v>1602</v>
      </c>
      <c r="D776" s="10"/>
      <c r="E776" s="11" t="s">
        <v>1615</v>
      </c>
      <c r="F776" s="13" t="s">
        <v>65</v>
      </c>
      <c r="G776" s="13" t="s">
        <v>65</v>
      </c>
    </row>
    <row r="777" customFormat="false" ht="14.25" hidden="false" customHeight="false" outlineLevel="0" collapsed="false">
      <c r="A777" s="6" t="s">
        <v>1616</v>
      </c>
      <c r="B777" s="6" t="s">
        <v>1601</v>
      </c>
      <c r="C777" s="9" t="s">
        <v>1617</v>
      </c>
      <c r="D777" s="10"/>
      <c r="E777" s="11" t="s">
        <v>1618</v>
      </c>
      <c r="F777" s="12" t="n">
        <v>56</v>
      </c>
      <c r="G777" s="12" t="n">
        <f aca="false">D777+F777</f>
        <v>56</v>
      </c>
    </row>
    <row r="778" customFormat="false" ht="14.25" hidden="false" customHeight="false" outlineLevel="0" collapsed="false">
      <c r="A778" s="6" t="s">
        <v>1619</v>
      </c>
      <c r="B778" s="6" t="s">
        <v>1601</v>
      </c>
      <c r="C778" s="9" t="s">
        <v>1617</v>
      </c>
      <c r="D778" s="10"/>
      <c r="E778" s="11" t="s">
        <v>1620</v>
      </c>
      <c r="F778" s="12" t="n">
        <v>45.5</v>
      </c>
      <c r="G778" s="12" t="n">
        <f aca="false">D778+F778</f>
        <v>45.5</v>
      </c>
    </row>
    <row r="779" customFormat="false" ht="14.25" hidden="false" customHeight="false" outlineLevel="0" collapsed="false">
      <c r="A779" s="6" t="s">
        <v>1621</v>
      </c>
      <c r="B779" s="6" t="s">
        <v>1601</v>
      </c>
      <c r="C779" s="9" t="s">
        <v>1617</v>
      </c>
      <c r="D779" s="10"/>
      <c r="E779" s="11" t="s">
        <v>1622</v>
      </c>
      <c r="F779" s="13" t="s">
        <v>65</v>
      </c>
      <c r="G779" s="13" t="s">
        <v>65</v>
      </c>
    </row>
    <row r="780" customFormat="false" ht="14.25" hidden="false" customHeight="false" outlineLevel="0" collapsed="false">
      <c r="A780" s="6" t="s">
        <v>1623</v>
      </c>
      <c r="B780" s="6" t="s">
        <v>1601</v>
      </c>
      <c r="C780" s="9" t="s">
        <v>1617</v>
      </c>
      <c r="D780" s="10"/>
      <c r="E780" s="11" t="s">
        <v>1624</v>
      </c>
      <c r="F780" s="13" t="s">
        <v>65</v>
      </c>
      <c r="G780" s="13" t="s">
        <v>65</v>
      </c>
    </row>
    <row r="781" customFormat="false" ht="14.25" hidden="false" customHeight="false" outlineLevel="0" collapsed="false">
      <c r="A781" s="6" t="s">
        <v>1625</v>
      </c>
      <c r="B781" s="6" t="s">
        <v>1601</v>
      </c>
      <c r="C781" s="9" t="s">
        <v>1617</v>
      </c>
      <c r="D781" s="10"/>
      <c r="E781" s="11" t="s">
        <v>1626</v>
      </c>
      <c r="F781" s="13" t="s">
        <v>65</v>
      </c>
      <c r="G781" s="13" t="s">
        <v>65</v>
      </c>
    </row>
    <row r="782" customFormat="false" ht="14.25" hidden="false" customHeight="false" outlineLevel="0" collapsed="false">
      <c r="A782" s="6" t="s">
        <v>1627</v>
      </c>
      <c r="B782" s="6" t="s">
        <v>1628</v>
      </c>
      <c r="C782" s="9" t="s">
        <v>1629</v>
      </c>
      <c r="D782" s="10"/>
      <c r="E782" s="11" t="s">
        <v>1630</v>
      </c>
      <c r="F782" s="12" t="n">
        <v>65.5</v>
      </c>
      <c r="G782" s="12" t="n">
        <f aca="false">D782+F782</f>
        <v>65.5</v>
      </c>
    </row>
    <row r="783" customFormat="false" ht="14.25" hidden="false" customHeight="false" outlineLevel="0" collapsed="false">
      <c r="A783" s="6" t="s">
        <v>1631</v>
      </c>
      <c r="B783" s="6" t="s">
        <v>1628</v>
      </c>
      <c r="C783" s="9" t="s">
        <v>1629</v>
      </c>
      <c r="D783" s="10"/>
      <c r="E783" s="11" t="s">
        <v>1632</v>
      </c>
      <c r="F783" s="12" t="n">
        <v>64.5</v>
      </c>
      <c r="G783" s="12" t="n">
        <f aca="false">D783+F783</f>
        <v>64.5</v>
      </c>
    </row>
    <row r="784" customFormat="false" ht="14.25" hidden="false" customHeight="false" outlineLevel="0" collapsed="false">
      <c r="A784" s="6" t="s">
        <v>1633</v>
      </c>
      <c r="B784" s="6" t="s">
        <v>1628</v>
      </c>
      <c r="C784" s="9" t="s">
        <v>1629</v>
      </c>
      <c r="D784" s="10"/>
      <c r="E784" s="11" t="s">
        <v>1634</v>
      </c>
      <c r="F784" s="12" t="n">
        <v>64</v>
      </c>
      <c r="G784" s="12" t="n">
        <f aca="false">D784+F784</f>
        <v>64</v>
      </c>
    </row>
    <row r="785" customFormat="false" ht="14.25" hidden="false" customHeight="false" outlineLevel="0" collapsed="false">
      <c r="A785" s="6" t="s">
        <v>1635</v>
      </c>
      <c r="B785" s="6" t="s">
        <v>1628</v>
      </c>
      <c r="C785" s="9" t="s">
        <v>1629</v>
      </c>
      <c r="D785" s="9" t="n">
        <v>5</v>
      </c>
      <c r="E785" s="11" t="s">
        <v>1636</v>
      </c>
      <c r="F785" s="12" t="n">
        <v>56.5</v>
      </c>
      <c r="G785" s="12" t="n">
        <f aca="false">D785+F785</f>
        <v>61.5</v>
      </c>
    </row>
    <row r="786" customFormat="false" ht="14.25" hidden="false" customHeight="false" outlineLevel="0" collapsed="false">
      <c r="A786" s="6" t="s">
        <v>1637</v>
      </c>
      <c r="B786" s="6" t="s">
        <v>1628</v>
      </c>
      <c r="C786" s="9" t="s">
        <v>1629</v>
      </c>
      <c r="D786" s="9" t="n">
        <v>5</v>
      </c>
      <c r="E786" s="11" t="s">
        <v>1638</v>
      </c>
      <c r="F786" s="12" t="n">
        <v>56</v>
      </c>
      <c r="G786" s="12" t="n">
        <f aca="false">D786+F786</f>
        <v>61</v>
      </c>
    </row>
    <row r="787" customFormat="false" ht="14.25" hidden="false" customHeight="false" outlineLevel="0" collapsed="false">
      <c r="A787" s="6" t="s">
        <v>1639</v>
      </c>
      <c r="B787" s="6" t="s">
        <v>1628</v>
      </c>
      <c r="C787" s="9" t="s">
        <v>1629</v>
      </c>
      <c r="D787" s="10"/>
      <c r="E787" s="11" t="s">
        <v>1640</v>
      </c>
      <c r="F787" s="12" t="n">
        <v>60.5</v>
      </c>
      <c r="G787" s="12" t="n">
        <f aca="false">D787+F787</f>
        <v>60.5</v>
      </c>
    </row>
    <row r="788" customFormat="false" ht="14.25" hidden="false" customHeight="false" outlineLevel="0" collapsed="false">
      <c r="A788" s="6" t="s">
        <v>1641</v>
      </c>
      <c r="B788" s="6" t="s">
        <v>1628</v>
      </c>
      <c r="C788" s="9" t="s">
        <v>1629</v>
      </c>
      <c r="D788" s="10"/>
      <c r="E788" s="11" t="s">
        <v>1642</v>
      </c>
      <c r="F788" s="12" t="n">
        <v>60.5</v>
      </c>
      <c r="G788" s="12" t="n">
        <f aca="false">D788+F788</f>
        <v>60.5</v>
      </c>
    </row>
    <row r="789" customFormat="false" ht="14.25" hidden="false" customHeight="false" outlineLevel="0" collapsed="false">
      <c r="A789" s="6" t="s">
        <v>1643</v>
      </c>
      <c r="B789" s="6" t="s">
        <v>1628</v>
      </c>
      <c r="C789" s="9" t="s">
        <v>1629</v>
      </c>
      <c r="D789" s="10"/>
      <c r="E789" s="11" t="s">
        <v>1644</v>
      </c>
      <c r="F789" s="12" t="n">
        <v>60.5</v>
      </c>
      <c r="G789" s="12" t="n">
        <f aca="false">D789+F789</f>
        <v>60.5</v>
      </c>
    </row>
    <row r="790" customFormat="false" ht="14.25" hidden="false" customHeight="false" outlineLevel="0" collapsed="false">
      <c r="A790" s="6" t="s">
        <v>1645</v>
      </c>
      <c r="B790" s="6" t="s">
        <v>1628</v>
      </c>
      <c r="C790" s="9" t="s">
        <v>1629</v>
      </c>
      <c r="D790" s="10"/>
      <c r="E790" s="11" t="s">
        <v>1646</v>
      </c>
      <c r="F790" s="12" t="n">
        <v>60.5</v>
      </c>
      <c r="G790" s="12" t="n">
        <f aca="false">D790+F790</f>
        <v>60.5</v>
      </c>
    </row>
    <row r="791" customFormat="false" ht="14.25" hidden="false" customHeight="false" outlineLevel="0" collapsed="false">
      <c r="A791" s="6" t="s">
        <v>1647</v>
      </c>
      <c r="B791" s="6" t="s">
        <v>1628</v>
      </c>
      <c r="C791" s="9" t="s">
        <v>1629</v>
      </c>
      <c r="D791" s="10"/>
      <c r="E791" s="11" t="s">
        <v>1648</v>
      </c>
      <c r="F791" s="12" t="n">
        <v>60</v>
      </c>
      <c r="G791" s="12" t="n">
        <f aca="false">D791+F791</f>
        <v>60</v>
      </c>
    </row>
    <row r="792" customFormat="false" ht="14.25" hidden="false" customHeight="false" outlineLevel="0" collapsed="false">
      <c r="A792" s="6" t="s">
        <v>1649</v>
      </c>
      <c r="B792" s="6" t="s">
        <v>1628</v>
      </c>
      <c r="C792" s="9" t="s">
        <v>1629</v>
      </c>
      <c r="D792" s="10"/>
      <c r="E792" s="11" t="s">
        <v>1650</v>
      </c>
      <c r="F792" s="12" t="n">
        <v>60</v>
      </c>
      <c r="G792" s="12" t="n">
        <f aca="false">D792+F792</f>
        <v>60</v>
      </c>
    </row>
    <row r="793" customFormat="false" ht="14.25" hidden="false" customHeight="false" outlineLevel="0" collapsed="false">
      <c r="A793" s="6" t="s">
        <v>1651</v>
      </c>
      <c r="B793" s="6" t="s">
        <v>1628</v>
      </c>
      <c r="C793" s="9" t="s">
        <v>1629</v>
      </c>
      <c r="D793" s="10"/>
      <c r="E793" s="11" t="s">
        <v>1652</v>
      </c>
      <c r="F793" s="12" t="n">
        <v>59.5</v>
      </c>
      <c r="G793" s="12" t="n">
        <f aca="false">D793+F793</f>
        <v>59.5</v>
      </c>
    </row>
    <row r="794" customFormat="false" ht="14.25" hidden="false" customHeight="false" outlineLevel="0" collapsed="false">
      <c r="A794" s="6" t="s">
        <v>1653</v>
      </c>
      <c r="B794" s="6" t="s">
        <v>1628</v>
      </c>
      <c r="C794" s="9" t="s">
        <v>1629</v>
      </c>
      <c r="D794" s="10"/>
      <c r="E794" s="11" t="s">
        <v>1654</v>
      </c>
      <c r="F794" s="12" t="n">
        <v>59</v>
      </c>
      <c r="G794" s="12" t="n">
        <f aca="false">D794+F794</f>
        <v>59</v>
      </c>
    </row>
    <row r="795" customFormat="false" ht="14.25" hidden="false" customHeight="false" outlineLevel="0" collapsed="false">
      <c r="A795" s="6" t="s">
        <v>1655</v>
      </c>
      <c r="B795" s="6" t="s">
        <v>1628</v>
      </c>
      <c r="C795" s="9" t="s">
        <v>1629</v>
      </c>
      <c r="D795" s="10"/>
      <c r="E795" s="11" t="s">
        <v>1656</v>
      </c>
      <c r="F795" s="12" t="n">
        <v>58.5</v>
      </c>
      <c r="G795" s="12" t="n">
        <f aca="false">D795+F795</f>
        <v>58.5</v>
      </c>
    </row>
    <row r="796" customFormat="false" ht="14.25" hidden="false" customHeight="false" outlineLevel="0" collapsed="false">
      <c r="A796" s="6" t="s">
        <v>1657</v>
      </c>
      <c r="B796" s="6" t="s">
        <v>1628</v>
      </c>
      <c r="C796" s="9" t="s">
        <v>1629</v>
      </c>
      <c r="D796" s="10"/>
      <c r="E796" s="11" t="s">
        <v>1658</v>
      </c>
      <c r="F796" s="12" t="n">
        <v>58</v>
      </c>
      <c r="G796" s="12" t="n">
        <f aca="false">D796+F796</f>
        <v>58</v>
      </c>
    </row>
    <row r="797" customFormat="false" ht="14.25" hidden="false" customHeight="false" outlineLevel="0" collapsed="false">
      <c r="A797" s="6" t="s">
        <v>1659</v>
      </c>
      <c r="B797" s="6" t="s">
        <v>1628</v>
      </c>
      <c r="C797" s="9" t="s">
        <v>1629</v>
      </c>
      <c r="D797" s="10"/>
      <c r="E797" s="11" t="s">
        <v>1660</v>
      </c>
      <c r="F797" s="12" t="n">
        <v>57.5</v>
      </c>
      <c r="G797" s="12" t="n">
        <f aca="false">D797+F797</f>
        <v>57.5</v>
      </c>
    </row>
    <row r="798" customFormat="false" ht="14.25" hidden="false" customHeight="false" outlineLevel="0" collapsed="false">
      <c r="A798" s="6" t="s">
        <v>1661</v>
      </c>
      <c r="B798" s="6" t="s">
        <v>1628</v>
      </c>
      <c r="C798" s="9" t="s">
        <v>1629</v>
      </c>
      <c r="D798" s="10"/>
      <c r="E798" s="11" t="s">
        <v>1662</v>
      </c>
      <c r="F798" s="12" t="n">
        <v>57.5</v>
      </c>
      <c r="G798" s="12" t="n">
        <f aca="false">D798+F798</f>
        <v>57.5</v>
      </c>
    </row>
    <row r="799" customFormat="false" ht="14.25" hidden="false" customHeight="false" outlineLevel="0" collapsed="false">
      <c r="A799" s="6" t="s">
        <v>1663</v>
      </c>
      <c r="B799" s="6" t="s">
        <v>1628</v>
      </c>
      <c r="C799" s="9" t="s">
        <v>1629</v>
      </c>
      <c r="D799" s="10"/>
      <c r="E799" s="11" t="s">
        <v>1664</v>
      </c>
      <c r="F799" s="12" t="n">
        <v>57.5</v>
      </c>
      <c r="G799" s="12" t="n">
        <f aca="false">D799+F799</f>
        <v>57.5</v>
      </c>
    </row>
    <row r="800" customFormat="false" ht="14.25" hidden="false" customHeight="false" outlineLevel="0" collapsed="false">
      <c r="A800" s="6" t="s">
        <v>1665</v>
      </c>
      <c r="B800" s="6" t="s">
        <v>1628</v>
      </c>
      <c r="C800" s="9" t="s">
        <v>1629</v>
      </c>
      <c r="D800" s="10"/>
      <c r="E800" s="11" t="s">
        <v>1666</v>
      </c>
      <c r="F800" s="12" t="n">
        <v>56.5</v>
      </c>
      <c r="G800" s="12" t="n">
        <f aca="false">D800+F800</f>
        <v>56.5</v>
      </c>
    </row>
    <row r="801" customFormat="false" ht="14.25" hidden="false" customHeight="false" outlineLevel="0" collapsed="false">
      <c r="A801" s="6" t="s">
        <v>804</v>
      </c>
      <c r="B801" s="6" t="s">
        <v>1628</v>
      </c>
      <c r="C801" s="9" t="s">
        <v>1629</v>
      </c>
      <c r="D801" s="10"/>
      <c r="E801" s="11" t="s">
        <v>1667</v>
      </c>
      <c r="F801" s="12" t="n">
        <v>56.5</v>
      </c>
      <c r="G801" s="12" t="n">
        <f aca="false">D801+F801</f>
        <v>56.5</v>
      </c>
    </row>
    <row r="802" customFormat="false" ht="14.25" hidden="false" customHeight="false" outlineLevel="0" collapsed="false">
      <c r="A802" s="6" t="s">
        <v>1668</v>
      </c>
      <c r="B802" s="6" t="s">
        <v>1628</v>
      </c>
      <c r="C802" s="9" t="s">
        <v>1629</v>
      </c>
      <c r="D802" s="10"/>
      <c r="E802" s="11" t="s">
        <v>1669</v>
      </c>
      <c r="F802" s="12" t="n">
        <v>56.5</v>
      </c>
      <c r="G802" s="12" t="n">
        <f aca="false">D802+F802</f>
        <v>56.5</v>
      </c>
    </row>
    <row r="803" customFormat="false" ht="14.25" hidden="false" customHeight="false" outlineLevel="0" collapsed="false">
      <c r="A803" s="6" t="s">
        <v>1670</v>
      </c>
      <c r="B803" s="6" t="s">
        <v>1628</v>
      </c>
      <c r="C803" s="9" t="s">
        <v>1629</v>
      </c>
      <c r="D803" s="10"/>
      <c r="E803" s="11" t="s">
        <v>1671</v>
      </c>
      <c r="F803" s="12" t="n">
        <v>56</v>
      </c>
      <c r="G803" s="12" t="n">
        <f aca="false">D803+F803</f>
        <v>56</v>
      </c>
    </row>
    <row r="804" customFormat="false" ht="14.25" hidden="false" customHeight="false" outlineLevel="0" collapsed="false">
      <c r="A804" s="6" t="s">
        <v>1672</v>
      </c>
      <c r="B804" s="6" t="s">
        <v>1628</v>
      </c>
      <c r="C804" s="9" t="s">
        <v>1629</v>
      </c>
      <c r="D804" s="10"/>
      <c r="E804" s="11" t="s">
        <v>1673</v>
      </c>
      <c r="F804" s="12" t="n">
        <v>56</v>
      </c>
      <c r="G804" s="12" t="n">
        <f aca="false">D804+F804</f>
        <v>56</v>
      </c>
    </row>
    <row r="805" customFormat="false" ht="14.25" hidden="false" customHeight="false" outlineLevel="0" collapsed="false">
      <c r="A805" s="6" t="s">
        <v>1674</v>
      </c>
      <c r="B805" s="6" t="s">
        <v>1628</v>
      </c>
      <c r="C805" s="9" t="s">
        <v>1629</v>
      </c>
      <c r="D805" s="9" t="n">
        <v>5</v>
      </c>
      <c r="E805" s="11" t="s">
        <v>1675</v>
      </c>
      <c r="F805" s="12" t="n">
        <v>51</v>
      </c>
      <c r="G805" s="12" t="n">
        <f aca="false">D805+F805</f>
        <v>56</v>
      </c>
    </row>
    <row r="806" customFormat="false" ht="14.25" hidden="false" customHeight="false" outlineLevel="0" collapsed="false">
      <c r="A806" s="6" t="s">
        <v>231</v>
      </c>
      <c r="B806" s="6" t="s">
        <v>1628</v>
      </c>
      <c r="C806" s="9" t="s">
        <v>1629</v>
      </c>
      <c r="D806" s="10"/>
      <c r="E806" s="11" t="s">
        <v>1676</v>
      </c>
      <c r="F806" s="12" t="n">
        <v>56</v>
      </c>
      <c r="G806" s="12" t="n">
        <f aca="false">D806+F806</f>
        <v>56</v>
      </c>
    </row>
    <row r="807" customFormat="false" ht="14.25" hidden="false" customHeight="false" outlineLevel="0" collapsed="false">
      <c r="A807" s="6" t="s">
        <v>1677</v>
      </c>
      <c r="B807" s="6" t="s">
        <v>1628</v>
      </c>
      <c r="C807" s="9" t="s">
        <v>1629</v>
      </c>
      <c r="D807" s="10"/>
      <c r="E807" s="11" t="s">
        <v>1678</v>
      </c>
      <c r="F807" s="12" t="n">
        <v>55.5</v>
      </c>
      <c r="G807" s="12" t="n">
        <f aca="false">D807+F807</f>
        <v>55.5</v>
      </c>
    </row>
    <row r="808" customFormat="false" ht="14.25" hidden="false" customHeight="false" outlineLevel="0" collapsed="false">
      <c r="A808" s="6" t="s">
        <v>1679</v>
      </c>
      <c r="B808" s="6" t="s">
        <v>1628</v>
      </c>
      <c r="C808" s="9" t="s">
        <v>1629</v>
      </c>
      <c r="D808" s="10"/>
      <c r="E808" s="11" t="s">
        <v>1680</v>
      </c>
      <c r="F808" s="12" t="n">
        <v>55.5</v>
      </c>
      <c r="G808" s="12" t="n">
        <f aca="false">D808+F808</f>
        <v>55.5</v>
      </c>
    </row>
    <row r="809" customFormat="false" ht="14.25" hidden="false" customHeight="false" outlineLevel="0" collapsed="false">
      <c r="A809" s="6" t="s">
        <v>1681</v>
      </c>
      <c r="B809" s="6" t="s">
        <v>1628</v>
      </c>
      <c r="C809" s="9" t="s">
        <v>1629</v>
      </c>
      <c r="D809" s="10"/>
      <c r="E809" s="11" t="s">
        <v>1682</v>
      </c>
      <c r="F809" s="12" t="n">
        <v>55.5</v>
      </c>
      <c r="G809" s="12" t="n">
        <f aca="false">D809+F809</f>
        <v>55.5</v>
      </c>
    </row>
    <row r="810" customFormat="false" ht="14.25" hidden="false" customHeight="false" outlineLevel="0" collapsed="false">
      <c r="A810" s="6" t="s">
        <v>1207</v>
      </c>
      <c r="B810" s="6" t="s">
        <v>1628</v>
      </c>
      <c r="C810" s="9" t="s">
        <v>1629</v>
      </c>
      <c r="D810" s="10"/>
      <c r="E810" s="11" t="s">
        <v>1683</v>
      </c>
      <c r="F810" s="12" t="n">
        <v>55.5</v>
      </c>
      <c r="G810" s="12" t="n">
        <f aca="false">D810+F810</f>
        <v>55.5</v>
      </c>
    </row>
    <row r="811" customFormat="false" ht="14.25" hidden="false" customHeight="false" outlineLevel="0" collapsed="false">
      <c r="A811" s="6" t="s">
        <v>1684</v>
      </c>
      <c r="B811" s="6" t="s">
        <v>1628</v>
      </c>
      <c r="C811" s="9" t="s">
        <v>1629</v>
      </c>
      <c r="D811" s="9" t="n">
        <v>5</v>
      </c>
      <c r="E811" s="11" t="s">
        <v>1685</v>
      </c>
      <c r="F811" s="12" t="n">
        <v>50</v>
      </c>
      <c r="G811" s="12" t="n">
        <f aca="false">D811+F811</f>
        <v>55</v>
      </c>
    </row>
    <row r="812" customFormat="false" ht="14.25" hidden="false" customHeight="false" outlineLevel="0" collapsed="false">
      <c r="A812" s="6" t="s">
        <v>1686</v>
      </c>
      <c r="B812" s="6" t="s">
        <v>1628</v>
      </c>
      <c r="C812" s="9" t="s">
        <v>1629</v>
      </c>
      <c r="D812" s="9" t="n">
        <v>5</v>
      </c>
      <c r="E812" s="11" t="s">
        <v>1687</v>
      </c>
      <c r="F812" s="12" t="n">
        <v>50</v>
      </c>
      <c r="G812" s="12" t="n">
        <f aca="false">D812+F812</f>
        <v>55</v>
      </c>
    </row>
    <row r="813" customFormat="false" ht="14.25" hidden="false" customHeight="false" outlineLevel="0" collapsed="false">
      <c r="A813" s="6" t="s">
        <v>1688</v>
      </c>
      <c r="B813" s="6" t="s">
        <v>1628</v>
      </c>
      <c r="C813" s="9" t="s">
        <v>1629</v>
      </c>
      <c r="D813" s="10"/>
      <c r="E813" s="11" t="s">
        <v>1689</v>
      </c>
      <c r="F813" s="12" t="n">
        <v>55</v>
      </c>
      <c r="G813" s="12" t="n">
        <f aca="false">D813+F813</f>
        <v>55</v>
      </c>
    </row>
    <row r="814" customFormat="false" ht="14.25" hidden="false" customHeight="false" outlineLevel="0" collapsed="false">
      <c r="A814" s="6" t="s">
        <v>1690</v>
      </c>
      <c r="B814" s="6" t="s">
        <v>1628</v>
      </c>
      <c r="C814" s="9" t="s">
        <v>1629</v>
      </c>
      <c r="D814" s="10"/>
      <c r="E814" s="11" t="s">
        <v>1691</v>
      </c>
      <c r="F814" s="12" t="n">
        <v>55</v>
      </c>
      <c r="G814" s="12" t="n">
        <f aca="false">D814+F814</f>
        <v>55</v>
      </c>
    </row>
    <row r="815" customFormat="false" ht="14.25" hidden="false" customHeight="false" outlineLevel="0" collapsed="false">
      <c r="A815" s="6" t="s">
        <v>1692</v>
      </c>
      <c r="B815" s="6" t="s">
        <v>1628</v>
      </c>
      <c r="C815" s="9" t="s">
        <v>1629</v>
      </c>
      <c r="D815" s="10"/>
      <c r="E815" s="11" t="s">
        <v>1693</v>
      </c>
      <c r="F815" s="12" t="n">
        <v>55</v>
      </c>
      <c r="G815" s="12" t="n">
        <f aca="false">D815+F815</f>
        <v>55</v>
      </c>
    </row>
    <row r="816" customFormat="false" ht="14.25" hidden="false" customHeight="false" outlineLevel="0" collapsed="false">
      <c r="A816" s="6" t="s">
        <v>1694</v>
      </c>
      <c r="B816" s="6" t="s">
        <v>1628</v>
      </c>
      <c r="C816" s="9" t="s">
        <v>1629</v>
      </c>
      <c r="D816" s="10"/>
      <c r="E816" s="11" t="s">
        <v>1695</v>
      </c>
      <c r="F816" s="12" t="n">
        <v>54.5</v>
      </c>
      <c r="G816" s="12" t="n">
        <f aca="false">D816+F816</f>
        <v>54.5</v>
      </c>
    </row>
    <row r="817" customFormat="false" ht="14.25" hidden="false" customHeight="false" outlineLevel="0" collapsed="false">
      <c r="A817" s="6" t="s">
        <v>1696</v>
      </c>
      <c r="B817" s="6" t="s">
        <v>1628</v>
      </c>
      <c r="C817" s="9" t="s">
        <v>1629</v>
      </c>
      <c r="D817" s="10"/>
      <c r="E817" s="11" t="s">
        <v>1697</v>
      </c>
      <c r="F817" s="12" t="n">
        <v>54.5</v>
      </c>
      <c r="G817" s="12" t="n">
        <f aca="false">D817+F817</f>
        <v>54.5</v>
      </c>
    </row>
    <row r="818" customFormat="false" ht="14.25" hidden="false" customHeight="false" outlineLevel="0" collapsed="false">
      <c r="A818" s="6" t="s">
        <v>1698</v>
      </c>
      <c r="B818" s="6" t="s">
        <v>1628</v>
      </c>
      <c r="C818" s="9" t="s">
        <v>1629</v>
      </c>
      <c r="D818" s="10"/>
      <c r="E818" s="11" t="s">
        <v>1699</v>
      </c>
      <c r="F818" s="12" t="n">
        <v>54.5</v>
      </c>
      <c r="G818" s="12" t="n">
        <f aca="false">D818+F818</f>
        <v>54.5</v>
      </c>
    </row>
    <row r="819" customFormat="false" ht="14.25" hidden="false" customHeight="false" outlineLevel="0" collapsed="false">
      <c r="A819" s="6" t="s">
        <v>1700</v>
      </c>
      <c r="B819" s="6" t="s">
        <v>1628</v>
      </c>
      <c r="C819" s="9" t="s">
        <v>1629</v>
      </c>
      <c r="D819" s="10"/>
      <c r="E819" s="11" t="s">
        <v>1701</v>
      </c>
      <c r="F819" s="12" t="n">
        <v>54</v>
      </c>
      <c r="G819" s="12" t="n">
        <f aca="false">D819+F819</f>
        <v>54</v>
      </c>
    </row>
    <row r="820" customFormat="false" ht="14.25" hidden="false" customHeight="false" outlineLevel="0" collapsed="false">
      <c r="A820" s="6" t="s">
        <v>1702</v>
      </c>
      <c r="B820" s="6" t="s">
        <v>1628</v>
      </c>
      <c r="C820" s="9" t="s">
        <v>1629</v>
      </c>
      <c r="D820" s="10"/>
      <c r="E820" s="11" t="s">
        <v>1703</v>
      </c>
      <c r="F820" s="12" t="n">
        <v>54</v>
      </c>
      <c r="G820" s="12" t="n">
        <f aca="false">D820+F820</f>
        <v>54</v>
      </c>
    </row>
    <row r="821" customFormat="false" ht="14.25" hidden="false" customHeight="false" outlineLevel="0" collapsed="false">
      <c r="A821" s="6" t="s">
        <v>1704</v>
      </c>
      <c r="B821" s="6" t="s">
        <v>1628</v>
      </c>
      <c r="C821" s="9" t="s">
        <v>1629</v>
      </c>
      <c r="D821" s="10"/>
      <c r="E821" s="11" t="s">
        <v>1705</v>
      </c>
      <c r="F821" s="12" t="n">
        <v>54</v>
      </c>
      <c r="G821" s="12" t="n">
        <f aca="false">D821+F821</f>
        <v>54</v>
      </c>
    </row>
    <row r="822" customFormat="false" ht="14.25" hidden="false" customHeight="false" outlineLevel="0" collapsed="false">
      <c r="A822" s="6" t="s">
        <v>1706</v>
      </c>
      <c r="B822" s="6" t="s">
        <v>1628</v>
      </c>
      <c r="C822" s="9" t="s">
        <v>1629</v>
      </c>
      <c r="D822" s="10"/>
      <c r="E822" s="11" t="s">
        <v>1707</v>
      </c>
      <c r="F822" s="12" t="n">
        <v>54</v>
      </c>
      <c r="G822" s="12" t="n">
        <f aca="false">D822+F822</f>
        <v>54</v>
      </c>
    </row>
    <row r="823" customFormat="false" ht="14.25" hidden="false" customHeight="false" outlineLevel="0" collapsed="false">
      <c r="A823" s="6" t="s">
        <v>1708</v>
      </c>
      <c r="B823" s="6" t="s">
        <v>1628</v>
      </c>
      <c r="C823" s="9" t="s">
        <v>1629</v>
      </c>
      <c r="D823" s="10"/>
      <c r="E823" s="11" t="s">
        <v>1709</v>
      </c>
      <c r="F823" s="12" t="n">
        <v>53.5</v>
      </c>
      <c r="G823" s="12" t="n">
        <f aca="false">D823+F823</f>
        <v>53.5</v>
      </c>
    </row>
    <row r="824" customFormat="false" ht="14.25" hidden="false" customHeight="false" outlineLevel="0" collapsed="false">
      <c r="A824" s="6" t="s">
        <v>1710</v>
      </c>
      <c r="B824" s="6" t="s">
        <v>1628</v>
      </c>
      <c r="C824" s="9" t="s">
        <v>1629</v>
      </c>
      <c r="D824" s="10"/>
      <c r="E824" s="11" t="s">
        <v>1711</v>
      </c>
      <c r="F824" s="12" t="n">
        <v>53.5</v>
      </c>
      <c r="G824" s="12" t="n">
        <f aca="false">D824+F824</f>
        <v>53.5</v>
      </c>
    </row>
    <row r="825" customFormat="false" ht="14.25" hidden="false" customHeight="false" outlineLevel="0" collapsed="false">
      <c r="A825" s="6" t="s">
        <v>1712</v>
      </c>
      <c r="B825" s="6" t="s">
        <v>1628</v>
      </c>
      <c r="C825" s="9" t="s">
        <v>1629</v>
      </c>
      <c r="D825" s="10"/>
      <c r="E825" s="11" t="s">
        <v>1713</v>
      </c>
      <c r="F825" s="12" t="n">
        <v>53.5</v>
      </c>
      <c r="G825" s="12" t="n">
        <f aca="false">D825+F825</f>
        <v>53.5</v>
      </c>
    </row>
    <row r="826" customFormat="false" ht="14.25" hidden="false" customHeight="false" outlineLevel="0" collapsed="false">
      <c r="A826" s="6" t="s">
        <v>1714</v>
      </c>
      <c r="B826" s="6" t="s">
        <v>1628</v>
      </c>
      <c r="C826" s="9" t="s">
        <v>1629</v>
      </c>
      <c r="D826" s="10"/>
      <c r="E826" s="11" t="s">
        <v>1715</v>
      </c>
      <c r="F826" s="12" t="n">
        <v>53.5</v>
      </c>
      <c r="G826" s="12" t="n">
        <f aca="false">D826+F826</f>
        <v>53.5</v>
      </c>
    </row>
    <row r="827" customFormat="false" ht="14.25" hidden="false" customHeight="false" outlineLevel="0" collapsed="false">
      <c r="A827" s="6" t="s">
        <v>1716</v>
      </c>
      <c r="B827" s="6" t="s">
        <v>1628</v>
      </c>
      <c r="C827" s="9" t="s">
        <v>1629</v>
      </c>
      <c r="D827" s="10"/>
      <c r="E827" s="11" t="s">
        <v>1717</v>
      </c>
      <c r="F827" s="12" t="n">
        <v>53</v>
      </c>
      <c r="G827" s="12" t="n">
        <f aca="false">D827+F827</f>
        <v>53</v>
      </c>
    </row>
    <row r="828" customFormat="false" ht="14.25" hidden="false" customHeight="false" outlineLevel="0" collapsed="false">
      <c r="A828" s="6" t="s">
        <v>1718</v>
      </c>
      <c r="B828" s="6" t="s">
        <v>1628</v>
      </c>
      <c r="C828" s="9" t="s">
        <v>1629</v>
      </c>
      <c r="D828" s="10"/>
      <c r="E828" s="11" t="s">
        <v>1719</v>
      </c>
      <c r="F828" s="12" t="n">
        <v>53</v>
      </c>
      <c r="G828" s="12" t="n">
        <f aca="false">D828+F828</f>
        <v>53</v>
      </c>
    </row>
    <row r="829" customFormat="false" ht="14.25" hidden="false" customHeight="false" outlineLevel="0" collapsed="false">
      <c r="A829" s="6" t="s">
        <v>1720</v>
      </c>
      <c r="B829" s="6" t="s">
        <v>1628</v>
      </c>
      <c r="C829" s="9" t="s">
        <v>1629</v>
      </c>
      <c r="D829" s="10"/>
      <c r="E829" s="11" t="s">
        <v>1721</v>
      </c>
      <c r="F829" s="12" t="n">
        <v>53</v>
      </c>
      <c r="G829" s="12" t="n">
        <f aca="false">D829+F829</f>
        <v>53</v>
      </c>
    </row>
    <row r="830" customFormat="false" ht="14.25" hidden="false" customHeight="false" outlineLevel="0" collapsed="false">
      <c r="A830" s="6" t="s">
        <v>1722</v>
      </c>
      <c r="B830" s="6" t="s">
        <v>1628</v>
      </c>
      <c r="C830" s="9" t="s">
        <v>1629</v>
      </c>
      <c r="D830" s="10"/>
      <c r="E830" s="11" t="s">
        <v>1723</v>
      </c>
      <c r="F830" s="12" t="n">
        <v>52.5</v>
      </c>
      <c r="G830" s="12" t="n">
        <f aca="false">D830+F830</f>
        <v>52.5</v>
      </c>
    </row>
    <row r="831" customFormat="false" ht="14.25" hidden="false" customHeight="false" outlineLevel="0" collapsed="false">
      <c r="A831" s="6" t="s">
        <v>1724</v>
      </c>
      <c r="B831" s="6" t="s">
        <v>1628</v>
      </c>
      <c r="C831" s="9" t="s">
        <v>1629</v>
      </c>
      <c r="D831" s="10"/>
      <c r="E831" s="11" t="s">
        <v>1725</v>
      </c>
      <c r="F831" s="12" t="n">
        <v>52.5</v>
      </c>
      <c r="G831" s="12" t="n">
        <f aca="false">D831+F831</f>
        <v>52.5</v>
      </c>
    </row>
    <row r="832" customFormat="false" ht="14.25" hidden="false" customHeight="false" outlineLevel="0" collapsed="false">
      <c r="A832" s="6" t="s">
        <v>1726</v>
      </c>
      <c r="B832" s="6" t="s">
        <v>1628</v>
      </c>
      <c r="C832" s="9" t="s">
        <v>1629</v>
      </c>
      <c r="D832" s="10"/>
      <c r="E832" s="11" t="s">
        <v>1727</v>
      </c>
      <c r="F832" s="12" t="n">
        <v>52.5</v>
      </c>
      <c r="G832" s="12" t="n">
        <f aca="false">D832+F832</f>
        <v>52.5</v>
      </c>
    </row>
    <row r="833" customFormat="false" ht="14.25" hidden="false" customHeight="false" outlineLevel="0" collapsed="false">
      <c r="A833" s="6" t="s">
        <v>1728</v>
      </c>
      <c r="B833" s="6" t="s">
        <v>1628</v>
      </c>
      <c r="C833" s="9" t="s">
        <v>1629</v>
      </c>
      <c r="D833" s="10"/>
      <c r="E833" s="11" t="s">
        <v>1729</v>
      </c>
      <c r="F833" s="12" t="n">
        <v>52.5</v>
      </c>
      <c r="G833" s="12" t="n">
        <f aca="false">D833+F833</f>
        <v>52.5</v>
      </c>
    </row>
    <row r="834" customFormat="false" ht="14.25" hidden="false" customHeight="false" outlineLevel="0" collapsed="false">
      <c r="A834" s="6" t="s">
        <v>1730</v>
      </c>
      <c r="B834" s="6" t="s">
        <v>1628</v>
      </c>
      <c r="C834" s="9" t="s">
        <v>1629</v>
      </c>
      <c r="D834" s="10"/>
      <c r="E834" s="11" t="s">
        <v>1731</v>
      </c>
      <c r="F834" s="12" t="n">
        <v>52.5</v>
      </c>
      <c r="G834" s="12" t="n">
        <f aca="false">D834+F834</f>
        <v>52.5</v>
      </c>
    </row>
    <row r="835" customFormat="false" ht="14.25" hidden="false" customHeight="false" outlineLevel="0" collapsed="false">
      <c r="A835" s="6" t="s">
        <v>1732</v>
      </c>
      <c r="B835" s="6" t="s">
        <v>1628</v>
      </c>
      <c r="C835" s="9" t="s">
        <v>1629</v>
      </c>
      <c r="D835" s="10"/>
      <c r="E835" s="11" t="s">
        <v>1733</v>
      </c>
      <c r="F835" s="12" t="n">
        <v>52.5</v>
      </c>
      <c r="G835" s="12" t="n">
        <f aca="false">D835+F835</f>
        <v>52.5</v>
      </c>
    </row>
    <row r="836" customFormat="false" ht="14.25" hidden="false" customHeight="false" outlineLevel="0" collapsed="false">
      <c r="A836" s="6" t="s">
        <v>1734</v>
      </c>
      <c r="B836" s="6" t="s">
        <v>1628</v>
      </c>
      <c r="C836" s="9" t="s">
        <v>1629</v>
      </c>
      <c r="D836" s="10"/>
      <c r="E836" s="11" t="s">
        <v>1735</v>
      </c>
      <c r="F836" s="12" t="n">
        <v>52</v>
      </c>
      <c r="G836" s="12" t="n">
        <f aca="false">D836+F836</f>
        <v>52</v>
      </c>
    </row>
    <row r="837" customFormat="false" ht="14.25" hidden="false" customHeight="false" outlineLevel="0" collapsed="false">
      <c r="A837" s="6" t="s">
        <v>1736</v>
      </c>
      <c r="B837" s="6" t="s">
        <v>1628</v>
      </c>
      <c r="C837" s="9" t="s">
        <v>1629</v>
      </c>
      <c r="D837" s="10"/>
      <c r="E837" s="11" t="s">
        <v>1737</v>
      </c>
      <c r="F837" s="12" t="n">
        <v>52</v>
      </c>
      <c r="G837" s="12" t="n">
        <f aca="false">D837+F837</f>
        <v>52</v>
      </c>
    </row>
    <row r="838" customFormat="false" ht="14.25" hidden="false" customHeight="false" outlineLevel="0" collapsed="false">
      <c r="A838" s="6" t="s">
        <v>1738</v>
      </c>
      <c r="B838" s="6" t="s">
        <v>1628</v>
      </c>
      <c r="C838" s="9" t="s">
        <v>1629</v>
      </c>
      <c r="D838" s="10"/>
      <c r="E838" s="11" t="s">
        <v>1739</v>
      </c>
      <c r="F838" s="12" t="n">
        <v>52</v>
      </c>
      <c r="G838" s="12" t="n">
        <f aca="false">D838+F838</f>
        <v>52</v>
      </c>
    </row>
    <row r="839" customFormat="false" ht="14.25" hidden="false" customHeight="false" outlineLevel="0" collapsed="false">
      <c r="A839" s="6" t="s">
        <v>1740</v>
      </c>
      <c r="B839" s="6" t="s">
        <v>1628</v>
      </c>
      <c r="C839" s="9" t="s">
        <v>1629</v>
      </c>
      <c r="D839" s="10"/>
      <c r="E839" s="11" t="s">
        <v>1741</v>
      </c>
      <c r="F839" s="12" t="n">
        <v>52</v>
      </c>
      <c r="G839" s="12" t="n">
        <f aca="false">D839+F839</f>
        <v>52</v>
      </c>
    </row>
    <row r="840" customFormat="false" ht="14.25" hidden="false" customHeight="false" outlineLevel="0" collapsed="false">
      <c r="A840" s="6" t="s">
        <v>1742</v>
      </c>
      <c r="B840" s="6" t="s">
        <v>1628</v>
      </c>
      <c r="C840" s="9" t="s">
        <v>1629</v>
      </c>
      <c r="D840" s="10"/>
      <c r="E840" s="11" t="s">
        <v>1743</v>
      </c>
      <c r="F840" s="12" t="n">
        <v>52</v>
      </c>
      <c r="G840" s="12" t="n">
        <f aca="false">D840+F840</f>
        <v>52</v>
      </c>
    </row>
    <row r="841" customFormat="false" ht="14.25" hidden="false" customHeight="false" outlineLevel="0" collapsed="false">
      <c r="A841" s="6" t="s">
        <v>1744</v>
      </c>
      <c r="B841" s="6" t="s">
        <v>1628</v>
      </c>
      <c r="C841" s="9" t="s">
        <v>1629</v>
      </c>
      <c r="D841" s="10"/>
      <c r="E841" s="11" t="s">
        <v>1745</v>
      </c>
      <c r="F841" s="12" t="n">
        <v>52</v>
      </c>
      <c r="G841" s="12" t="n">
        <f aca="false">D841+F841</f>
        <v>52</v>
      </c>
    </row>
    <row r="842" customFormat="false" ht="14.25" hidden="false" customHeight="false" outlineLevel="0" collapsed="false">
      <c r="A842" s="6" t="s">
        <v>1746</v>
      </c>
      <c r="B842" s="6" t="s">
        <v>1628</v>
      </c>
      <c r="C842" s="9" t="s">
        <v>1629</v>
      </c>
      <c r="D842" s="10"/>
      <c r="E842" s="11" t="s">
        <v>1747</v>
      </c>
      <c r="F842" s="12" t="n">
        <v>51.5</v>
      </c>
      <c r="G842" s="12" t="n">
        <f aca="false">D842+F842</f>
        <v>51.5</v>
      </c>
    </row>
    <row r="843" customFormat="false" ht="14.25" hidden="false" customHeight="false" outlineLevel="0" collapsed="false">
      <c r="A843" s="6" t="s">
        <v>1748</v>
      </c>
      <c r="B843" s="6" t="s">
        <v>1628</v>
      </c>
      <c r="C843" s="9" t="s">
        <v>1629</v>
      </c>
      <c r="D843" s="10"/>
      <c r="E843" s="11" t="s">
        <v>1749</v>
      </c>
      <c r="F843" s="12" t="n">
        <v>51.5</v>
      </c>
      <c r="G843" s="12" t="n">
        <f aca="false">D843+F843</f>
        <v>51.5</v>
      </c>
    </row>
    <row r="844" customFormat="false" ht="14.25" hidden="false" customHeight="false" outlineLevel="0" collapsed="false">
      <c r="A844" s="6" t="s">
        <v>1750</v>
      </c>
      <c r="B844" s="6" t="s">
        <v>1628</v>
      </c>
      <c r="C844" s="9" t="s">
        <v>1629</v>
      </c>
      <c r="D844" s="10"/>
      <c r="E844" s="11" t="s">
        <v>1751</v>
      </c>
      <c r="F844" s="12" t="n">
        <v>51.5</v>
      </c>
      <c r="G844" s="12" t="n">
        <f aca="false">D844+F844</f>
        <v>51.5</v>
      </c>
    </row>
    <row r="845" customFormat="false" ht="14.25" hidden="false" customHeight="false" outlineLevel="0" collapsed="false">
      <c r="A845" s="6" t="s">
        <v>1752</v>
      </c>
      <c r="B845" s="6" t="s">
        <v>1628</v>
      </c>
      <c r="C845" s="9" t="s">
        <v>1629</v>
      </c>
      <c r="D845" s="10"/>
      <c r="E845" s="11" t="s">
        <v>1753</v>
      </c>
      <c r="F845" s="12" t="n">
        <v>51.5</v>
      </c>
      <c r="G845" s="12" t="n">
        <f aca="false">D845+F845</f>
        <v>51.5</v>
      </c>
    </row>
    <row r="846" customFormat="false" ht="14.25" hidden="false" customHeight="false" outlineLevel="0" collapsed="false">
      <c r="A846" s="6" t="s">
        <v>1754</v>
      </c>
      <c r="B846" s="6" t="s">
        <v>1628</v>
      </c>
      <c r="C846" s="9" t="s">
        <v>1629</v>
      </c>
      <c r="D846" s="10"/>
      <c r="E846" s="11" t="s">
        <v>1755</v>
      </c>
      <c r="F846" s="12" t="n">
        <v>51.5</v>
      </c>
      <c r="G846" s="12" t="n">
        <f aca="false">D846+F846</f>
        <v>51.5</v>
      </c>
    </row>
    <row r="847" customFormat="false" ht="14.25" hidden="false" customHeight="false" outlineLevel="0" collapsed="false">
      <c r="A847" s="6" t="s">
        <v>1756</v>
      </c>
      <c r="B847" s="6" t="s">
        <v>1628</v>
      </c>
      <c r="C847" s="9" t="s">
        <v>1629</v>
      </c>
      <c r="D847" s="10"/>
      <c r="E847" s="11" t="s">
        <v>1757</v>
      </c>
      <c r="F847" s="12" t="n">
        <v>51.5</v>
      </c>
      <c r="G847" s="12" t="n">
        <f aca="false">D847+F847</f>
        <v>51.5</v>
      </c>
    </row>
    <row r="848" customFormat="false" ht="14.25" hidden="false" customHeight="false" outlineLevel="0" collapsed="false">
      <c r="A848" s="6" t="s">
        <v>1758</v>
      </c>
      <c r="B848" s="6" t="s">
        <v>1628</v>
      </c>
      <c r="C848" s="9" t="s">
        <v>1629</v>
      </c>
      <c r="D848" s="10"/>
      <c r="E848" s="11" t="s">
        <v>1759</v>
      </c>
      <c r="F848" s="12" t="n">
        <v>51.5</v>
      </c>
      <c r="G848" s="12" t="n">
        <f aca="false">D848+F848</f>
        <v>51.5</v>
      </c>
    </row>
    <row r="849" customFormat="false" ht="14.25" hidden="false" customHeight="false" outlineLevel="0" collapsed="false">
      <c r="A849" s="6" t="s">
        <v>1760</v>
      </c>
      <c r="B849" s="6" t="s">
        <v>1628</v>
      </c>
      <c r="C849" s="9" t="s">
        <v>1629</v>
      </c>
      <c r="D849" s="10"/>
      <c r="E849" s="11" t="s">
        <v>1761</v>
      </c>
      <c r="F849" s="12" t="n">
        <v>51.5</v>
      </c>
      <c r="G849" s="12" t="n">
        <f aca="false">D849+F849</f>
        <v>51.5</v>
      </c>
    </row>
    <row r="850" customFormat="false" ht="14.25" hidden="false" customHeight="false" outlineLevel="0" collapsed="false">
      <c r="A850" s="6" t="s">
        <v>1762</v>
      </c>
      <c r="B850" s="6" t="s">
        <v>1628</v>
      </c>
      <c r="C850" s="9" t="s">
        <v>1629</v>
      </c>
      <c r="D850" s="10"/>
      <c r="E850" s="11" t="s">
        <v>1763</v>
      </c>
      <c r="F850" s="12" t="n">
        <v>51.5</v>
      </c>
      <c r="G850" s="12" t="n">
        <f aca="false">D850+F850</f>
        <v>51.5</v>
      </c>
    </row>
    <row r="851" customFormat="false" ht="14.25" hidden="false" customHeight="false" outlineLevel="0" collapsed="false">
      <c r="A851" s="6" t="s">
        <v>1764</v>
      </c>
      <c r="B851" s="6" t="s">
        <v>1628</v>
      </c>
      <c r="C851" s="9" t="s">
        <v>1629</v>
      </c>
      <c r="D851" s="10"/>
      <c r="E851" s="11" t="s">
        <v>1765</v>
      </c>
      <c r="F851" s="12" t="n">
        <v>51.5</v>
      </c>
      <c r="G851" s="12" t="n">
        <f aca="false">D851+F851</f>
        <v>51.5</v>
      </c>
      <c r="H851" s="14"/>
    </row>
    <row r="852" customFormat="false" ht="14.25" hidden="false" customHeight="false" outlineLevel="0" collapsed="false">
      <c r="A852" s="6" t="s">
        <v>1766</v>
      </c>
      <c r="B852" s="6" t="s">
        <v>1628</v>
      </c>
      <c r="C852" s="9" t="s">
        <v>1629</v>
      </c>
      <c r="D852" s="10"/>
      <c r="E852" s="11" t="s">
        <v>1767</v>
      </c>
      <c r="F852" s="12" t="n">
        <v>51</v>
      </c>
      <c r="G852" s="12" t="n">
        <f aca="false">D852+F852</f>
        <v>51</v>
      </c>
    </row>
    <row r="853" customFormat="false" ht="14.25" hidden="false" customHeight="false" outlineLevel="0" collapsed="false">
      <c r="A853" s="6" t="s">
        <v>1768</v>
      </c>
      <c r="B853" s="6" t="s">
        <v>1628</v>
      </c>
      <c r="C853" s="9" t="s">
        <v>1629</v>
      </c>
      <c r="D853" s="10"/>
      <c r="E853" s="11" t="s">
        <v>1769</v>
      </c>
      <c r="F853" s="12" t="n">
        <v>51</v>
      </c>
      <c r="G853" s="12" t="n">
        <f aca="false">D853+F853</f>
        <v>51</v>
      </c>
    </row>
    <row r="854" customFormat="false" ht="14.25" hidden="false" customHeight="false" outlineLevel="0" collapsed="false">
      <c r="A854" s="6" t="s">
        <v>1770</v>
      </c>
      <c r="B854" s="6" t="s">
        <v>1628</v>
      </c>
      <c r="C854" s="9" t="s">
        <v>1629</v>
      </c>
      <c r="D854" s="10"/>
      <c r="E854" s="11" t="s">
        <v>1771</v>
      </c>
      <c r="F854" s="12" t="n">
        <v>51</v>
      </c>
      <c r="G854" s="12" t="n">
        <f aca="false">D854+F854</f>
        <v>51</v>
      </c>
    </row>
    <row r="855" customFormat="false" ht="14.25" hidden="false" customHeight="false" outlineLevel="0" collapsed="false">
      <c r="A855" s="6" t="s">
        <v>1772</v>
      </c>
      <c r="B855" s="6" t="s">
        <v>1628</v>
      </c>
      <c r="C855" s="9" t="s">
        <v>1629</v>
      </c>
      <c r="D855" s="10"/>
      <c r="E855" s="11" t="s">
        <v>1773</v>
      </c>
      <c r="F855" s="12" t="n">
        <v>51</v>
      </c>
      <c r="G855" s="12" t="n">
        <f aca="false">D855+F855</f>
        <v>51</v>
      </c>
    </row>
    <row r="856" customFormat="false" ht="14.25" hidden="false" customHeight="false" outlineLevel="0" collapsed="false">
      <c r="A856" s="6" t="s">
        <v>1774</v>
      </c>
      <c r="B856" s="6" t="s">
        <v>1628</v>
      </c>
      <c r="C856" s="9" t="s">
        <v>1629</v>
      </c>
      <c r="D856" s="10"/>
      <c r="E856" s="11" t="s">
        <v>1775</v>
      </c>
      <c r="F856" s="12" t="n">
        <v>51</v>
      </c>
      <c r="G856" s="12" t="n">
        <f aca="false">D856+F856</f>
        <v>51</v>
      </c>
    </row>
    <row r="857" customFormat="false" ht="14.25" hidden="false" customHeight="false" outlineLevel="0" collapsed="false">
      <c r="A857" s="6" t="s">
        <v>1776</v>
      </c>
      <c r="B857" s="6" t="s">
        <v>1628</v>
      </c>
      <c r="C857" s="9" t="s">
        <v>1629</v>
      </c>
      <c r="D857" s="10"/>
      <c r="E857" s="11" t="s">
        <v>1777</v>
      </c>
      <c r="F857" s="12" t="n">
        <v>51</v>
      </c>
      <c r="G857" s="12" t="n">
        <f aca="false">D857+F857</f>
        <v>51</v>
      </c>
    </row>
    <row r="858" customFormat="false" ht="14.25" hidden="false" customHeight="false" outlineLevel="0" collapsed="false">
      <c r="A858" s="6" t="s">
        <v>1778</v>
      </c>
      <c r="B858" s="6" t="s">
        <v>1628</v>
      </c>
      <c r="C858" s="9" t="s">
        <v>1629</v>
      </c>
      <c r="D858" s="10"/>
      <c r="E858" s="11" t="s">
        <v>1779</v>
      </c>
      <c r="F858" s="12" t="n">
        <v>50.5</v>
      </c>
      <c r="G858" s="12" t="n">
        <f aca="false">D858+F858</f>
        <v>50.5</v>
      </c>
    </row>
    <row r="859" customFormat="false" ht="14.25" hidden="false" customHeight="false" outlineLevel="0" collapsed="false">
      <c r="A859" s="6" t="s">
        <v>1780</v>
      </c>
      <c r="B859" s="6" t="s">
        <v>1628</v>
      </c>
      <c r="C859" s="9" t="s">
        <v>1629</v>
      </c>
      <c r="D859" s="10"/>
      <c r="E859" s="11" t="s">
        <v>1781</v>
      </c>
      <c r="F859" s="12" t="n">
        <v>50.5</v>
      </c>
      <c r="G859" s="12" t="n">
        <f aca="false">D859+F859</f>
        <v>50.5</v>
      </c>
    </row>
    <row r="860" customFormat="false" ht="14.25" hidden="false" customHeight="false" outlineLevel="0" collapsed="false">
      <c r="A860" s="6" t="s">
        <v>1782</v>
      </c>
      <c r="B860" s="6" t="s">
        <v>1628</v>
      </c>
      <c r="C860" s="9" t="s">
        <v>1629</v>
      </c>
      <c r="D860" s="10"/>
      <c r="E860" s="11" t="s">
        <v>1783</v>
      </c>
      <c r="F860" s="12" t="n">
        <v>50.5</v>
      </c>
      <c r="G860" s="12" t="n">
        <f aca="false">D860+F860</f>
        <v>50.5</v>
      </c>
    </row>
    <row r="861" customFormat="false" ht="14.25" hidden="false" customHeight="false" outlineLevel="0" collapsed="false">
      <c r="A861" s="6" t="s">
        <v>1784</v>
      </c>
      <c r="B861" s="6" t="s">
        <v>1628</v>
      </c>
      <c r="C861" s="9" t="s">
        <v>1629</v>
      </c>
      <c r="D861" s="10"/>
      <c r="E861" s="11" t="s">
        <v>1785</v>
      </c>
      <c r="F861" s="12" t="n">
        <v>50.5</v>
      </c>
      <c r="G861" s="12" t="n">
        <f aca="false">D861+F861</f>
        <v>50.5</v>
      </c>
    </row>
    <row r="862" customFormat="false" ht="14.25" hidden="false" customHeight="false" outlineLevel="0" collapsed="false">
      <c r="A862" s="6" t="s">
        <v>1786</v>
      </c>
      <c r="B862" s="6" t="s">
        <v>1628</v>
      </c>
      <c r="C862" s="9" t="s">
        <v>1629</v>
      </c>
      <c r="D862" s="10"/>
      <c r="E862" s="11" t="s">
        <v>1787</v>
      </c>
      <c r="F862" s="12" t="n">
        <v>50.5</v>
      </c>
      <c r="G862" s="12" t="n">
        <f aca="false">D862+F862</f>
        <v>50.5</v>
      </c>
    </row>
    <row r="863" customFormat="false" ht="14.25" hidden="false" customHeight="false" outlineLevel="0" collapsed="false">
      <c r="A863" s="6" t="s">
        <v>1788</v>
      </c>
      <c r="B863" s="6" t="s">
        <v>1628</v>
      </c>
      <c r="C863" s="9" t="s">
        <v>1629</v>
      </c>
      <c r="D863" s="10"/>
      <c r="E863" s="11" t="s">
        <v>1789</v>
      </c>
      <c r="F863" s="12" t="n">
        <v>50.5</v>
      </c>
      <c r="G863" s="12" t="n">
        <f aca="false">D863+F863</f>
        <v>50.5</v>
      </c>
    </row>
    <row r="864" customFormat="false" ht="14.25" hidden="false" customHeight="false" outlineLevel="0" collapsed="false">
      <c r="A864" s="6" t="s">
        <v>1790</v>
      </c>
      <c r="B864" s="6" t="s">
        <v>1628</v>
      </c>
      <c r="C864" s="9" t="s">
        <v>1629</v>
      </c>
      <c r="D864" s="10"/>
      <c r="E864" s="11" t="s">
        <v>1791</v>
      </c>
      <c r="F864" s="12" t="n">
        <v>50.5</v>
      </c>
      <c r="G864" s="12" t="n">
        <f aca="false">D864+F864</f>
        <v>50.5</v>
      </c>
    </row>
    <row r="865" customFormat="false" ht="14.25" hidden="false" customHeight="false" outlineLevel="0" collapsed="false">
      <c r="A865" s="6" t="s">
        <v>1792</v>
      </c>
      <c r="B865" s="6" t="s">
        <v>1628</v>
      </c>
      <c r="C865" s="9" t="s">
        <v>1629</v>
      </c>
      <c r="D865" s="10"/>
      <c r="E865" s="11" t="s">
        <v>1793</v>
      </c>
      <c r="F865" s="12" t="n">
        <v>50.5</v>
      </c>
      <c r="G865" s="12" t="n">
        <f aca="false">D865+F865</f>
        <v>50.5</v>
      </c>
    </row>
    <row r="866" customFormat="false" ht="14.25" hidden="false" customHeight="false" outlineLevel="0" collapsed="false">
      <c r="A866" s="6" t="s">
        <v>1794</v>
      </c>
      <c r="B866" s="6" t="s">
        <v>1628</v>
      </c>
      <c r="C866" s="9" t="s">
        <v>1629</v>
      </c>
      <c r="D866" s="10"/>
      <c r="E866" s="11" t="s">
        <v>1795</v>
      </c>
      <c r="F866" s="12" t="n">
        <v>50.5</v>
      </c>
      <c r="G866" s="12" t="n">
        <f aca="false">D866+F866</f>
        <v>50.5</v>
      </c>
    </row>
    <row r="867" customFormat="false" ht="14.25" hidden="false" customHeight="false" outlineLevel="0" collapsed="false">
      <c r="A867" s="6" t="s">
        <v>1796</v>
      </c>
      <c r="B867" s="6" t="s">
        <v>1628</v>
      </c>
      <c r="C867" s="9" t="s">
        <v>1629</v>
      </c>
      <c r="D867" s="9" t="n">
        <v>5</v>
      </c>
      <c r="E867" s="11" t="s">
        <v>1797</v>
      </c>
      <c r="F867" s="12" t="n">
        <v>45.5</v>
      </c>
      <c r="G867" s="12" t="n">
        <f aca="false">D867+F867</f>
        <v>50.5</v>
      </c>
    </row>
    <row r="868" customFormat="false" ht="14.25" hidden="false" customHeight="false" outlineLevel="0" collapsed="false">
      <c r="A868" s="6" t="s">
        <v>1798</v>
      </c>
      <c r="B868" s="6" t="s">
        <v>1628</v>
      </c>
      <c r="C868" s="9" t="s">
        <v>1629</v>
      </c>
      <c r="D868" s="10"/>
      <c r="E868" s="11" t="s">
        <v>1799</v>
      </c>
      <c r="F868" s="12" t="n">
        <v>50</v>
      </c>
      <c r="G868" s="12" t="n">
        <f aca="false">D868+F868</f>
        <v>50</v>
      </c>
    </row>
    <row r="869" customFormat="false" ht="14.25" hidden="false" customHeight="false" outlineLevel="0" collapsed="false">
      <c r="A869" s="6" t="s">
        <v>1800</v>
      </c>
      <c r="B869" s="6" t="s">
        <v>1628</v>
      </c>
      <c r="C869" s="9" t="s">
        <v>1629</v>
      </c>
      <c r="D869" s="10"/>
      <c r="E869" s="11" t="s">
        <v>1801</v>
      </c>
      <c r="F869" s="12" t="n">
        <v>50</v>
      </c>
      <c r="G869" s="12" t="n">
        <f aca="false">D869+F869</f>
        <v>50</v>
      </c>
    </row>
    <row r="870" customFormat="false" ht="14.25" hidden="false" customHeight="false" outlineLevel="0" collapsed="false">
      <c r="A870" s="6" t="s">
        <v>277</v>
      </c>
      <c r="B870" s="6" t="s">
        <v>1628</v>
      </c>
      <c r="C870" s="9" t="s">
        <v>1629</v>
      </c>
      <c r="D870" s="10"/>
      <c r="E870" s="11" t="s">
        <v>1802</v>
      </c>
      <c r="F870" s="12" t="n">
        <v>50</v>
      </c>
      <c r="G870" s="12" t="n">
        <f aca="false">D870+F870</f>
        <v>50</v>
      </c>
    </row>
    <row r="871" customFormat="false" ht="14.25" hidden="false" customHeight="false" outlineLevel="0" collapsed="false">
      <c r="A871" s="6" t="s">
        <v>1803</v>
      </c>
      <c r="B871" s="6" t="s">
        <v>1628</v>
      </c>
      <c r="C871" s="9" t="s">
        <v>1629</v>
      </c>
      <c r="D871" s="10"/>
      <c r="E871" s="11" t="s">
        <v>1804</v>
      </c>
      <c r="F871" s="12" t="n">
        <v>50</v>
      </c>
      <c r="G871" s="12" t="n">
        <f aca="false">D871+F871</f>
        <v>50</v>
      </c>
    </row>
    <row r="872" customFormat="false" ht="14.25" hidden="false" customHeight="false" outlineLevel="0" collapsed="false">
      <c r="A872" s="6" t="s">
        <v>1805</v>
      </c>
      <c r="B872" s="6" t="s">
        <v>1628</v>
      </c>
      <c r="C872" s="9" t="s">
        <v>1629</v>
      </c>
      <c r="D872" s="10"/>
      <c r="E872" s="11" t="s">
        <v>1806</v>
      </c>
      <c r="F872" s="12" t="n">
        <v>50</v>
      </c>
      <c r="G872" s="12" t="n">
        <f aca="false">D872+F872</f>
        <v>50</v>
      </c>
    </row>
    <row r="873" customFormat="false" ht="14.25" hidden="false" customHeight="false" outlineLevel="0" collapsed="false">
      <c r="A873" s="6" t="s">
        <v>1807</v>
      </c>
      <c r="B873" s="6" t="s">
        <v>1628</v>
      </c>
      <c r="C873" s="9" t="s">
        <v>1629</v>
      </c>
      <c r="D873" s="10"/>
      <c r="E873" s="11" t="s">
        <v>1808</v>
      </c>
      <c r="F873" s="12" t="n">
        <v>49.5</v>
      </c>
      <c r="G873" s="12" t="n">
        <f aca="false">D873+F873</f>
        <v>49.5</v>
      </c>
    </row>
    <row r="874" customFormat="false" ht="14.25" hidden="false" customHeight="false" outlineLevel="0" collapsed="false">
      <c r="A874" s="6" t="s">
        <v>1809</v>
      </c>
      <c r="B874" s="6" t="s">
        <v>1628</v>
      </c>
      <c r="C874" s="9" t="s">
        <v>1629</v>
      </c>
      <c r="D874" s="10"/>
      <c r="E874" s="11" t="s">
        <v>1810</v>
      </c>
      <c r="F874" s="12" t="n">
        <v>49.5</v>
      </c>
      <c r="G874" s="12" t="n">
        <f aca="false">D874+F874</f>
        <v>49.5</v>
      </c>
    </row>
    <row r="875" customFormat="false" ht="14.25" hidden="false" customHeight="false" outlineLevel="0" collapsed="false">
      <c r="A875" s="6" t="s">
        <v>1811</v>
      </c>
      <c r="B875" s="6" t="s">
        <v>1628</v>
      </c>
      <c r="C875" s="9" t="s">
        <v>1629</v>
      </c>
      <c r="D875" s="10"/>
      <c r="E875" s="11" t="s">
        <v>1812</v>
      </c>
      <c r="F875" s="12" t="n">
        <v>49.5</v>
      </c>
      <c r="G875" s="12" t="n">
        <f aca="false">D875+F875</f>
        <v>49.5</v>
      </c>
    </row>
    <row r="876" customFormat="false" ht="14.25" hidden="false" customHeight="false" outlineLevel="0" collapsed="false">
      <c r="A876" s="6" t="s">
        <v>1813</v>
      </c>
      <c r="B876" s="6" t="s">
        <v>1628</v>
      </c>
      <c r="C876" s="9" t="s">
        <v>1629</v>
      </c>
      <c r="D876" s="10"/>
      <c r="E876" s="11" t="s">
        <v>1814</v>
      </c>
      <c r="F876" s="12" t="n">
        <v>49.5</v>
      </c>
      <c r="G876" s="12" t="n">
        <f aca="false">D876+F876</f>
        <v>49.5</v>
      </c>
    </row>
    <row r="877" customFormat="false" ht="14.25" hidden="false" customHeight="false" outlineLevel="0" collapsed="false">
      <c r="A877" s="6" t="s">
        <v>1815</v>
      </c>
      <c r="B877" s="6" t="s">
        <v>1628</v>
      </c>
      <c r="C877" s="9" t="s">
        <v>1629</v>
      </c>
      <c r="D877" s="10"/>
      <c r="E877" s="11" t="s">
        <v>1816</v>
      </c>
      <c r="F877" s="12" t="n">
        <v>49.5</v>
      </c>
      <c r="G877" s="12" t="n">
        <f aca="false">D877+F877</f>
        <v>49.5</v>
      </c>
    </row>
    <row r="878" customFormat="false" ht="14.25" hidden="false" customHeight="false" outlineLevel="0" collapsed="false">
      <c r="A878" s="6" t="s">
        <v>1817</v>
      </c>
      <c r="B878" s="6" t="s">
        <v>1628</v>
      </c>
      <c r="C878" s="9" t="s">
        <v>1629</v>
      </c>
      <c r="D878" s="10"/>
      <c r="E878" s="11" t="s">
        <v>1818</v>
      </c>
      <c r="F878" s="12" t="n">
        <v>49.5</v>
      </c>
      <c r="G878" s="12" t="n">
        <f aca="false">D878+F878</f>
        <v>49.5</v>
      </c>
    </row>
    <row r="879" customFormat="false" ht="14.25" hidden="false" customHeight="false" outlineLevel="0" collapsed="false">
      <c r="A879" s="6" t="s">
        <v>1819</v>
      </c>
      <c r="B879" s="6" t="s">
        <v>1628</v>
      </c>
      <c r="C879" s="9" t="s">
        <v>1629</v>
      </c>
      <c r="D879" s="10"/>
      <c r="E879" s="11" t="s">
        <v>1820</v>
      </c>
      <c r="F879" s="12" t="n">
        <v>49.5</v>
      </c>
      <c r="G879" s="12" t="n">
        <f aca="false">D879+F879</f>
        <v>49.5</v>
      </c>
    </row>
    <row r="880" customFormat="false" ht="14.25" hidden="false" customHeight="false" outlineLevel="0" collapsed="false">
      <c r="A880" s="6" t="s">
        <v>1821</v>
      </c>
      <c r="B880" s="6" t="s">
        <v>1628</v>
      </c>
      <c r="C880" s="9" t="s">
        <v>1629</v>
      </c>
      <c r="D880" s="10"/>
      <c r="E880" s="11" t="s">
        <v>1822</v>
      </c>
      <c r="F880" s="12" t="n">
        <v>49.5</v>
      </c>
      <c r="G880" s="12" t="n">
        <f aca="false">D880+F880</f>
        <v>49.5</v>
      </c>
    </row>
    <row r="881" customFormat="false" ht="14.25" hidden="false" customHeight="false" outlineLevel="0" collapsed="false">
      <c r="A881" s="6" t="s">
        <v>1823</v>
      </c>
      <c r="B881" s="6" t="s">
        <v>1628</v>
      </c>
      <c r="C881" s="9" t="s">
        <v>1629</v>
      </c>
      <c r="D881" s="10"/>
      <c r="E881" s="11" t="s">
        <v>1824</v>
      </c>
      <c r="F881" s="12" t="n">
        <v>49.5</v>
      </c>
      <c r="G881" s="12" t="n">
        <f aca="false">D881+F881</f>
        <v>49.5</v>
      </c>
    </row>
    <row r="882" customFormat="false" ht="14.25" hidden="false" customHeight="false" outlineLevel="0" collapsed="false">
      <c r="A882" s="6" t="s">
        <v>1825</v>
      </c>
      <c r="B882" s="6" t="s">
        <v>1628</v>
      </c>
      <c r="C882" s="9" t="s">
        <v>1629</v>
      </c>
      <c r="D882" s="10"/>
      <c r="E882" s="11" t="s">
        <v>1826</v>
      </c>
      <c r="F882" s="12" t="n">
        <v>49.5</v>
      </c>
      <c r="G882" s="12" t="n">
        <f aca="false">D882+F882</f>
        <v>49.5</v>
      </c>
    </row>
    <row r="883" customFormat="false" ht="14.25" hidden="false" customHeight="false" outlineLevel="0" collapsed="false">
      <c r="A883" s="6" t="s">
        <v>1827</v>
      </c>
      <c r="B883" s="6" t="s">
        <v>1628</v>
      </c>
      <c r="C883" s="9" t="s">
        <v>1629</v>
      </c>
      <c r="D883" s="10"/>
      <c r="E883" s="11" t="s">
        <v>1828</v>
      </c>
      <c r="F883" s="12" t="n">
        <v>49</v>
      </c>
      <c r="G883" s="12" t="n">
        <f aca="false">D883+F883</f>
        <v>49</v>
      </c>
    </row>
    <row r="884" customFormat="false" ht="14.25" hidden="false" customHeight="false" outlineLevel="0" collapsed="false">
      <c r="A884" s="6" t="s">
        <v>1829</v>
      </c>
      <c r="B884" s="6" t="s">
        <v>1628</v>
      </c>
      <c r="C884" s="9" t="s">
        <v>1629</v>
      </c>
      <c r="D884" s="10"/>
      <c r="E884" s="11" t="s">
        <v>1830</v>
      </c>
      <c r="F884" s="12" t="n">
        <v>49</v>
      </c>
      <c r="G884" s="12" t="n">
        <f aca="false">D884+F884</f>
        <v>49</v>
      </c>
    </row>
    <row r="885" customFormat="false" ht="14.25" hidden="false" customHeight="false" outlineLevel="0" collapsed="false">
      <c r="A885" s="6" t="s">
        <v>1831</v>
      </c>
      <c r="B885" s="6" t="s">
        <v>1628</v>
      </c>
      <c r="C885" s="9" t="s">
        <v>1629</v>
      </c>
      <c r="D885" s="10"/>
      <c r="E885" s="11" t="s">
        <v>1832</v>
      </c>
      <c r="F885" s="12" t="n">
        <v>49</v>
      </c>
      <c r="G885" s="12" t="n">
        <f aca="false">D885+F885</f>
        <v>49</v>
      </c>
    </row>
    <row r="886" customFormat="false" ht="14.25" hidden="false" customHeight="false" outlineLevel="0" collapsed="false">
      <c r="A886" s="6" t="s">
        <v>1833</v>
      </c>
      <c r="B886" s="6" t="s">
        <v>1628</v>
      </c>
      <c r="C886" s="9" t="s">
        <v>1629</v>
      </c>
      <c r="D886" s="10"/>
      <c r="E886" s="11" t="s">
        <v>1834</v>
      </c>
      <c r="F886" s="12" t="n">
        <v>49</v>
      </c>
      <c r="G886" s="12" t="n">
        <f aca="false">D886+F886</f>
        <v>49</v>
      </c>
    </row>
    <row r="887" customFormat="false" ht="14.25" hidden="false" customHeight="false" outlineLevel="0" collapsed="false">
      <c r="A887" s="6" t="s">
        <v>1835</v>
      </c>
      <c r="B887" s="6" t="s">
        <v>1628</v>
      </c>
      <c r="C887" s="9" t="s">
        <v>1629</v>
      </c>
      <c r="D887" s="10"/>
      <c r="E887" s="11" t="s">
        <v>1836</v>
      </c>
      <c r="F887" s="12" t="n">
        <v>48.5</v>
      </c>
      <c r="G887" s="12" t="n">
        <f aca="false">D887+F887</f>
        <v>48.5</v>
      </c>
    </row>
    <row r="888" customFormat="false" ht="14.25" hidden="false" customHeight="false" outlineLevel="0" collapsed="false">
      <c r="A888" s="6" t="s">
        <v>1837</v>
      </c>
      <c r="B888" s="6" t="s">
        <v>1628</v>
      </c>
      <c r="C888" s="9" t="s">
        <v>1629</v>
      </c>
      <c r="D888" s="10"/>
      <c r="E888" s="11" t="s">
        <v>1838</v>
      </c>
      <c r="F888" s="12" t="n">
        <v>48.5</v>
      </c>
      <c r="G888" s="12" t="n">
        <f aca="false">D888+F888</f>
        <v>48.5</v>
      </c>
    </row>
    <row r="889" customFormat="false" ht="14.25" hidden="false" customHeight="false" outlineLevel="0" collapsed="false">
      <c r="A889" s="6" t="s">
        <v>1839</v>
      </c>
      <c r="B889" s="6" t="s">
        <v>1628</v>
      </c>
      <c r="C889" s="9" t="s">
        <v>1629</v>
      </c>
      <c r="D889" s="10"/>
      <c r="E889" s="11" t="s">
        <v>1840</v>
      </c>
      <c r="F889" s="12" t="n">
        <v>48.5</v>
      </c>
      <c r="G889" s="12" t="n">
        <f aca="false">D889+F889</f>
        <v>48.5</v>
      </c>
    </row>
    <row r="890" customFormat="false" ht="14.25" hidden="false" customHeight="false" outlineLevel="0" collapsed="false">
      <c r="A890" s="6" t="s">
        <v>1841</v>
      </c>
      <c r="B890" s="6" t="s">
        <v>1628</v>
      </c>
      <c r="C890" s="9" t="s">
        <v>1629</v>
      </c>
      <c r="D890" s="10"/>
      <c r="E890" s="11" t="s">
        <v>1842</v>
      </c>
      <c r="F890" s="12" t="n">
        <v>48.5</v>
      </c>
      <c r="G890" s="12" t="n">
        <f aca="false">D890+F890</f>
        <v>48.5</v>
      </c>
    </row>
    <row r="891" customFormat="false" ht="14.25" hidden="false" customHeight="false" outlineLevel="0" collapsed="false">
      <c r="A891" s="6" t="s">
        <v>1843</v>
      </c>
      <c r="B891" s="6" t="s">
        <v>1628</v>
      </c>
      <c r="C891" s="9" t="s">
        <v>1629</v>
      </c>
      <c r="D891" s="10"/>
      <c r="E891" s="11" t="s">
        <v>1844</v>
      </c>
      <c r="F891" s="12" t="n">
        <v>48.5</v>
      </c>
      <c r="G891" s="12" t="n">
        <f aca="false">D891+F891</f>
        <v>48.5</v>
      </c>
    </row>
    <row r="892" customFormat="false" ht="14.25" hidden="false" customHeight="false" outlineLevel="0" collapsed="false">
      <c r="A892" s="6" t="s">
        <v>1845</v>
      </c>
      <c r="B892" s="6" t="s">
        <v>1628</v>
      </c>
      <c r="C892" s="9" t="s">
        <v>1629</v>
      </c>
      <c r="D892" s="10"/>
      <c r="E892" s="11" t="s">
        <v>1846</v>
      </c>
      <c r="F892" s="12" t="n">
        <v>48.5</v>
      </c>
      <c r="G892" s="12" t="n">
        <f aca="false">D892+F892</f>
        <v>48.5</v>
      </c>
    </row>
    <row r="893" customFormat="false" ht="14.25" hidden="false" customHeight="false" outlineLevel="0" collapsed="false">
      <c r="A893" s="6" t="s">
        <v>1782</v>
      </c>
      <c r="B893" s="6" t="s">
        <v>1628</v>
      </c>
      <c r="C893" s="9" t="s">
        <v>1629</v>
      </c>
      <c r="D893" s="10"/>
      <c r="E893" s="11" t="s">
        <v>1847</v>
      </c>
      <c r="F893" s="12" t="n">
        <v>48.5</v>
      </c>
      <c r="G893" s="12" t="n">
        <f aca="false">D893+F893</f>
        <v>48.5</v>
      </c>
    </row>
    <row r="894" customFormat="false" ht="14.25" hidden="false" customHeight="false" outlineLevel="0" collapsed="false">
      <c r="A894" s="6" t="s">
        <v>1848</v>
      </c>
      <c r="B894" s="6" t="s">
        <v>1628</v>
      </c>
      <c r="C894" s="9" t="s">
        <v>1629</v>
      </c>
      <c r="D894" s="10"/>
      <c r="E894" s="11" t="s">
        <v>1849</v>
      </c>
      <c r="F894" s="12" t="n">
        <v>48.5</v>
      </c>
      <c r="G894" s="12" t="n">
        <f aca="false">D894+F894</f>
        <v>48.5</v>
      </c>
    </row>
    <row r="895" customFormat="false" ht="14.25" hidden="false" customHeight="false" outlineLevel="0" collapsed="false">
      <c r="A895" s="6" t="s">
        <v>1850</v>
      </c>
      <c r="B895" s="6" t="s">
        <v>1628</v>
      </c>
      <c r="C895" s="9" t="s">
        <v>1629</v>
      </c>
      <c r="D895" s="10"/>
      <c r="E895" s="11" t="s">
        <v>1851</v>
      </c>
      <c r="F895" s="12" t="n">
        <v>48.5</v>
      </c>
      <c r="G895" s="12" t="n">
        <f aca="false">D895+F895</f>
        <v>48.5</v>
      </c>
    </row>
    <row r="896" customFormat="false" ht="14.25" hidden="false" customHeight="false" outlineLevel="0" collapsed="false">
      <c r="A896" s="6" t="s">
        <v>1852</v>
      </c>
      <c r="B896" s="6" t="s">
        <v>1628</v>
      </c>
      <c r="C896" s="9" t="s">
        <v>1629</v>
      </c>
      <c r="D896" s="10"/>
      <c r="E896" s="11" t="s">
        <v>1853</v>
      </c>
      <c r="F896" s="12" t="n">
        <v>48.5</v>
      </c>
      <c r="G896" s="12" t="n">
        <f aca="false">D896+F896</f>
        <v>48.5</v>
      </c>
    </row>
    <row r="897" customFormat="false" ht="14.25" hidden="false" customHeight="false" outlineLevel="0" collapsed="false">
      <c r="A897" s="6" t="s">
        <v>1854</v>
      </c>
      <c r="B897" s="6" t="s">
        <v>1628</v>
      </c>
      <c r="C897" s="9" t="s">
        <v>1629</v>
      </c>
      <c r="D897" s="10"/>
      <c r="E897" s="11" t="s">
        <v>1855</v>
      </c>
      <c r="F897" s="12" t="n">
        <v>48.5</v>
      </c>
      <c r="G897" s="12" t="n">
        <f aca="false">D897+F897</f>
        <v>48.5</v>
      </c>
    </row>
    <row r="898" customFormat="false" ht="14.25" hidden="false" customHeight="false" outlineLevel="0" collapsed="false">
      <c r="A898" s="6" t="s">
        <v>1856</v>
      </c>
      <c r="B898" s="6" t="s">
        <v>1628</v>
      </c>
      <c r="C898" s="9" t="s">
        <v>1629</v>
      </c>
      <c r="D898" s="10"/>
      <c r="E898" s="11" t="s">
        <v>1857</v>
      </c>
      <c r="F898" s="12" t="n">
        <v>48</v>
      </c>
      <c r="G898" s="12" t="n">
        <f aca="false">D898+F898</f>
        <v>48</v>
      </c>
    </row>
    <row r="899" customFormat="false" ht="14.25" hidden="false" customHeight="false" outlineLevel="0" collapsed="false">
      <c r="A899" s="6" t="s">
        <v>1858</v>
      </c>
      <c r="B899" s="6" t="s">
        <v>1628</v>
      </c>
      <c r="C899" s="9" t="s">
        <v>1629</v>
      </c>
      <c r="D899" s="10"/>
      <c r="E899" s="11" t="s">
        <v>1859</v>
      </c>
      <c r="F899" s="12" t="n">
        <v>48</v>
      </c>
      <c r="G899" s="12" t="n">
        <f aca="false">D899+F899</f>
        <v>48</v>
      </c>
    </row>
    <row r="900" customFormat="false" ht="14.25" hidden="false" customHeight="false" outlineLevel="0" collapsed="false">
      <c r="A900" s="6" t="s">
        <v>1860</v>
      </c>
      <c r="B900" s="6" t="s">
        <v>1628</v>
      </c>
      <c r="C900" s="9" t="s">
        <v>1629</v>
      </c>
      <c r="D900" s="10"/>
      <c r="E900" s="11" t="s">
        <v>1861</v>
      </c>
      <c r="F900" s="12" t="n">
        <v>48</v>
      </c>
      <c r="G900" s="12" t="n">
        <f aca="false">D900+F900</f>
        <v>48</v>
      </c>
    </row>
    <row r="901" customFormat="false" ht="14.25" hidden="false" customHeight="false" outlineLevel="0" collapsed="false">
      <c r="A901" s="6" t="s">
        <v>1862</v>
      </c>
      <c r="B901" s="6" t="s">
        <v>1628</v>
      </c>
      <c r="C901" s="9" t="s">
        <v>1629</v>
      </c>
      <c r="D901" s="10"/>
      <c r="E901" s="11" t="s">
        <v>1863</v>
      </c>
      <c r="F901" s="12" t="n">
        <v>48</v>
      </c>
      <c r="G901" s="12" t="n">
        <f aca="false">D901+F901</f>
        <v>48</v>
      </c>
    </row>
    <row r="902" customFormat="false" ht="14.25" hidden="false" customHeight="false" outlineLevel="0" collapsed="false">
      <c r="A902" s="6" t="s">
        <v>1864</v>
      </c>
      <c r="B902" s="6" t="s">
        <v>1628</v>
      </c>
      <c r="C902" s="9" t="s">
        <v>1629</v>
      </c>
      <c r="D902" s="10"/>
      <c r="E902" s="11" t="s">
        <v>1865</v>
      </c>
      <c r="F902" s="12" t="n">
        <v>48</v>
      </c>
      <c r="G902" s="12" t="n">
        <f aca="false">D902+F902</f>
        <v>48</v>
      </c>
    </row>
    <row r="903" customFormat="false" ht="14.25" hidden="false" customHeight="false" outlineLevel="0" collapsed="false">
      <c r="A903" s="6" t="s">
        <v>1866</v>
      </c>
      <c r="B903" s="6" t="s">
        <v>1628</v>
      </c>
      <c r="C903" s="9" t="s">
        <v>1629</v>
      </c>
      <c r="D903" s="10"/>
      <c r="E903" s="11" t="s">
        <v>1867</v>
      </c>
      <c r="F903" s="12" t="n">
        <v>48</v>
      </c>
      <c r="G903" s="12" t="n">
        <f aca="false">D903+F903</f>
        <v>48</v>
      </c>
    </row>
    <row r="904" customFormat="false" ht="14.25" hidden="false" customHeight="false" outlineLevel="0" collapsed="false">
      <c r="A904" s="6" t="s">
        <v>1868</v>
      </c>
      <c r="B904" s="6" t="s">
        <v>1628</v>
      </c>
      <c r="C904" s="9" t="s">
        <v>1629</v>
      </c>
      <c r="D904" s="10"/>
      <c r="E904" s="11" t="s">
        <v>1869</v>
      </c>
      <c r="F904" s="12" t="n">
        <v>48</v>
      </c>
      <c r="G904" s="12" t="n">
        <f aca="false">D904+F904</f>
        <v>48</v>
      </c>
    </row>
    <row r="905" customFormat="false" ht="14.25" hidden="false" customHeight="false" outlineLevel="0" collapsed="false">
      <c r="A905" s="6" t="s">
        <v>1870</v>
      </c>
      <c r="B905" s="6" t="s">
        <v>1628</v>
      </c>
      <c r="C905" s="9" t="s">
        <v>1629</v>
      </c>
      <c r="D905" s="10"/>
      <c r="E905" s="11" t="s">
        <v>1871</v>
      </c>
      <c r="F905" s="12" t="n">
        <v>48</v>
      </c>
      <c r="G905" s="12" t="n">
        <f aca="false">D905+F905</f>
        <v>48</v>
      </c>
    </row>
    <row r="906" customFormat="false" ht="14.25" hidden="false" customHeight="false" outlineLevel="0" collapsed="false">
      <c r="A906" s="6" t="s">
        <v>1872</v>
      </c>
      <c r="B906" s="6" t="s">
        <v>1628</v>
      </c>
      <c r="C906" s="9" t="s">
        <v>1629</v>
      </c>
      <c r="D906" s="10"/>
      <c r="E906" s="11" t="s">
        <v>1873</v>
      </c>
      <c r="F906" s="12" t="n">
        <v>47.5</v>
      </c>
      <c r="G906" s="12" t="n">
        <f aca="false">D906+F906</f>
        <v>47.5</v>
      </c>
    </row>
    <row r="907" customFormat="false" ht="14.25" hidden="false" customHeight="false" outlineLevel="0" collapsed="false">
      <c r="A907" s="6" t="s">
        <v>1874</v>
      </c>
      <c r="B907" s="6" t="s">
        <v>1628</v>
      </c>
      <c r="C907" s="9" t="s">
        <v>1629</v>
      </c>
      <c r="D907" s="10"/>
      <c r="E907" s="11" t="s">
        <v>1875</v>
      </c>
      <c r="F907" s="12" t="n">
        <v>47.5</v>
      </c>
      <c r="G907" s="12" t="n">
        <f aca="false">D907+F907</f>
        <v>47.5</v>
      </c>
    </row>
    <row r="908" customFormat="false" ht="14.25" hidden="false" customHeight="false" outlineLevel="0" collapsed="false">
      <c r="A908" s="6" t="s">
        <v>1876</v>
      </c>
      <c r="B908" s="6" t="s">
        <v>1628</v>
      </c>
      <c r="C908" s="9" t="s">
        <v>1629</v>
      </c>
      <c r="D908" s="10"/>
      <c r="E908" s="11" t="s">
        <v>1877</v>
      </c>
      <c r="F908" s="12" t="n">
        <v>47.5</v>
      </c>
      <c r="G908" s="12" t="n">
        <f aca="false">D908+F908</f>
        <v>47.5</v>
      </c>
    </row>
    <row r="909" customFormat="false" ht="14.25" hidden="false" customHeight="false" outlineLevel="0" collapsed="false">
      <c r="A909" s="6" t="s">
        <v>1878</v>
      </c>
      <c r="B909" s="6" t="s">
        <v>1628</v>
      </c>
      <c r="C909" s="9" t="s">
        <v>1629</v>
      </c>
      <c r="D909" s="10"/>
      <c r="E909" s="11" t="s">
        <v>1879</v>
      </c>
      <c r="F909" s="12" t="n">
        <v>47.5</v>
      </c>
      <c r="G909" s="12" t="n">
        <f aca="false">D909+F909</f>
        <v>47.5</v>
      </c>
    </row>
    <row r="910" customFormat="false" ht="14.25" hidden="false" customHeight="false" outlineLevel="0" collapsed="false">
      <c r="A910" s="6" t="s">
        <v>1880</v>
      </c>
      <c r="B910" s="6" t="s">
        <v>1628</v>
      </c>
      <c r="C910" s="9" t="s">
        <v>1629</v>
      </c>
      <c r="D910" s="10"/>
      <c r="E910" s="11" t="s">
        <v>1881</v>
      </c>
      <c r="F910" s="12" t="n">
        <v>47.5</v>
      </c>
      <c r="G910" s="12" t="n">
        <f aca="false">D910+F910</f>
        <v>47.5</v>
      </c>
    </row>
    <row r="911" customFormat="false" ht="14.25" hidden="false" customHeight="false" outlineLevel="0" collapsed="false">
      <c r="A911" s="6" t="s">
        <v>1882</v>
      </c>
      <c r="B911" s="6" t="s">
        <v>1628</v>
      </c>
      <c r="C911" s="9" t="s">
        <v>1629</v>
      </c>
      <c r="D911" s="10"/>
      <c r="E911" s="11" t="s">
        <v>1883</v>
      </c>
      <c r="F911" s="12" t="n">
        <v>47.5</v>
      </c>
      <c r="G911" s="12" t="n">
        <f aca="false">D911+F911</f>
        <v>47.5</v>
      </c>
    </row>
    <row r="912" customFormat="false" ht="14.25" hidden="false" customHeight="false" outlineLevel="0" collapsed="false">
      <c r="A912" s="6" t="s">
        <v>1884</v>
      </c>
      <c r="B912" s="6" t="s">
        <v>1628</v>
      </c>
      <c r="C912" s="9" t="s">
        <v>1629</v>
      </c>
      <c r="D912" s="10"/>
      <c r="E912" s="11" t="s">
        <v>1885</v>
      </c>
      <c r="F912" s="12" t="n">
        <v>47.5</v>
      </c>
      <c r="G912" s="12" t="n">
        <f aca="false">D912+F912</f>
        <v>47.5</v>
      </c>
    </row>
    <row r="913" customFormat="false" ht="14.25" hidden="false" customHeight="false" outlineLevel="0" collapsed="false">
      <c r="A913" s="6" t="s">
        <v>1886</v>
      </c>
      <c r="B913" s="6" t="s">
        <v>1628</v>
      </c>
      <c r="C913" s="9" t="s">
        <v>1629</v>
      </c>
      <c r="D913" s="10"/>
      <c r="E913" s="11" t="s">
        <v>1887</v>
      </c>
      <c r="F913" s="12" t="n">
        <v>47.5</v>
      </c>
      <c r="G913" s="12" t="n">
        <f aca="false">D913+F913</f>
        <v>47.5</v>
      </c>
    </row>
    <row r="914" customFormat="false" ht="14.25" hidden="false" customHeight="false" outlineLevel="0" collapsed="false">
      <c r="A914" s="6" t="s">
        <v>1888</v>
      </c>
      <c r="B914" s="6" t="s">
        <v>1628</v>
      </c>
      <c r="C914" s="9" t="s">
        <v>1629</v>
      </c>
      <c r="D914" s="10"/>
      <c r="E914" s="11" t="s">
        <v>1889</v>
      </c>
      <c r="F914" s="12" t="n">
        <v>47</v>
      </c>
      <c r="G914" s="12" t="n">
        <f aca="false">D914+F914</f>
        <v>47</v>
      </c>
    </row>
    <row r="915" customFormat="false" ht="14.25" hidden="false" customHeight="false" outlineLevel="0" collapsed="false">
      <c r="A915" s="6" t="s">
        <v>1890</v>
      </c>
      <c r="B915" s="6" t="s">
        <v>1628</v>
      </c>
      <c r="C915" s="9" t="s">
        <v>1629</v>
      </c>
      <c r="D915" s="10"/>
      <c r="E915" s="11" t="s">
        <v>1891</v>
      </c>
      <c r="F915" s="12" t="n">
        <v>47</v>
      </c>
      <c r="G915" s="12" t="n">
        <f aca="false">D915+F915</f>
        <v>47</v>
      </c>
    </row>
    <row r="916" customFormat="false" ht="14.25" hidden="false" customHeight="false" outlineLevel="0" collapsed="false">
      <c r="A916" s="6" t="s">
        <v>1892</v>
      </c>
      <c r="B916" s="6" t="s">
        <v>1628</v>
      </c>
      <c r="C916" s="9" t="s">
        <v>1629</v>
      </c>
      <c r="D916" s="10"/>
      <c r="E916" s="11" t="s">
        <v>1893</v>
      </c>
      <c r="F916" s="12" t="n">
        <v>47</v>
      </c>
      <c r="G916" s="12" t="n">
        <f aca="false">D916+F916</f>
        <v>47</v>
      </c>
    </row>
    <row r="917" customFormat="false" ht="14.25" hidden="false" customHeight="false" outlineLevel="0" collapsed="false">
      <c r="A917" s="6" t="s">
        <v>529</v>
      </c>
      <c r="B917" s="6" t="s">
        <v>1628</v>
      </c>
      <c r="C917" s="9" t="s">
        <v>1629</v>
      </c>
      <c r="D917" s="10"/>
      <c r="E917" s="11" t="s">
        <v>1894</v>
      </c>
      <c r="F917" s="12" t="n">
        <v>47</v>
      </c>
      <c r="G917" s="12" t="n">
        <f aca="false">D917+F917</f>
        <v>47</v>
      </c>
    </row>
    <row r="918" customFormat="false" ht="14.25" hidden="false" customHeight="false" outlineLevel="0" collapsed="false">
      <c r="A918" s="6" t="s">
        <v>1895</v>
      </c>
      <c r="B918" s="6" t="s">
        <v>1628</v>
      </c>
      <c r="C918" s="9" t="s">
        <v>1629</v>
      </c>
      <c r="D918" s="10"/>
      <c r="E918" s="11" t="s">
        <v>1896</v>
      </c>
      <c r="F918" s="12" t="n">
        <v>47</v>
      </c>
      <c r="G918" s="12" t="n">
        <f aca="false">D918+F918</f>
        <v>47</v>
      </c>
    </row>
    <row r="919" customFormat="false" ht="14.25" hidden="false" customHeight="false" outlineLevel="0" collapsed="false">
      <c r="A919" s="6" t="s">
        <v>1897</v>
      </c>
      <c r="B919" s="6" t="s">
        <v>1628</v>
      </c>
      <c r="C919" s="9" t="s">
        <v>1629</v>
      </c>
      <c r="D919" s="10"/>
      <c r="E919" s="11" t="s">
        <v>1898</v>
      </c>
      <c r="F919" s="12" t="n">
        <v>47</v>
      </c>
      <c r="G919" s="12" t="n">
        <f aca="false">D919+F919</f>
        <v>47</v>
      </c>
    </row>
    <row r="920" customFormat="false" ht="14.25" hidden="false" customHeight="false" outlineLevel="0" collapsed="false">
      <c r="A920" s="6" t="s">
        <v>1899</v>
      </c>
      <c r="B920" s="6" t="s">
        <v>1628</v>
      </c>
      <c r="C920" s="9" t="s">
        <v>1629</v>
      </c>
      <c r="D920" s="10"/>
      <c r="E920" s="11" t="s">
        <v>1900</v>
      </c>
      <c r="F920" s="12" t="n">
        <v>46.5</v>
      </c>
      <c r="G920" s="12" t="n">
        <f aca="false">D920+F920</f>
        <v>46.5</v>
      </c>
    </row>
    <row r="921" customFormat="false" ht="14.25" hidden="false" customHeight="false" outlineLevel="0" collapsed="false">
      <c r="A921" s="6" t="s">
        <v>1901</v>
      </c>
      <c r="B921" s="6" t="s">
        <v>1628</v>
      </c>
      <c r="C921" s="9" t="s">
        <v>1629</v>
      </c>
      <c r="D921" s="10"/>
      <c r="E921" s="11" t="s">
        <v>1902</v>
      </c>
      <c r="F921" s="12" t="n">
        <v>46.5</v>
      </c>
      <c r="G921" s="12" t="n">
        <f aca="false">D921+F921</f>
        <v>46.5</v>
      </c>
    </row>
    <row r="922" customFormat="false" ht="14.25" hidden="false" customHeight="false" outlineLevel="0" collapsed="false">
      <c r="A922" s="6" t="s">
        <v>1903</v>
      </c>
      <c r="B922" s="6" t="s">
        <v>1628</v>
      </c>
      <c r="C922" s="9" t="s">
        <v>1629</v>
      </c>
      <c r="D922" s="10"/>
      <c r="E922" s="11" t="s">
        <v>1904</v>
      </c>
      <c r="F922" s="12" t="n">
        <v>46.5</v>
      </c>
      <c r="G922" s="12" t="n">
        <f aca="false">D922+F922</f>
        <v>46.5</v>
      </c>
    </row>
    <row r="923" customFormat="false" ht="14.25" hidden="false" customHeight="false" outlineLevel="0" collapsed="false">
      <c r="A923" s="6" t="s">
        <v>1905</v>
      </c>
      <c r="B923" s="6" t="s">
        <v>1628</v>
      </c>
      <c r="C923" s="9" t="s">
        <v>1629</v>
      </c>
      <c r="D923" s="10"/>
      <c r="E923" s="11" t="s">
        <v>1906</v>
      </c>
      <c r="F923" s="12" t="n">
        <v>46.5</v>
      </c>
      <c r="G923" s="12" t="n">
        <f aca="false">D923+F923</f>
        <v>46.5</v>
      </c>
    </row>
    <row r="924" customFormat="false" ht="14.25" hidden="false" customHeight="false" outlineLevel="0" collapsed="false">
      <c r="A924" s="6" t="s">
        <v>1907</v>
      </c>
      <c r="B924" s="6" t="s">
        <v>1628</v>
      </c>
      <c r="C924" s="9" t="s">
        <v>1629</v>
      </c>
      <c r="D924" s="10"/>
      <c r="E924" s="11" t="s">
        <v>1908</v>
      </c>
      <c r="F924" s="12" t="n">
        <v>46.5</v>
      </c>
      <c r="G924" s="12" t="n">
        <f aca="false">D924+F924</f>
        <v>46.5</v>
      </c>
    </row>
    <row r="925" customFormat="false" ht="14.25" hidden="false" customHeight="false" outlineLevel="0" collapsed="false">
      <c r="A925" s="6" t="s">
        <v>1909</v>
      </c>
      <c r="B925" s="6" t="s">
        <v>1628</v>
      </c>
      <c r="C925" s="9" t="s">
        <v>1629</v>
      </c>
      <c r="D925" s="10"/>
      <c r="E925" s="11" t="s">
        <v>1910</v>
      </c>
      <c r="F925" s="12" t="n">
        <v>46.5</v>
      </c>
      <c r="G925" s="12" t="n">
        <f aca="false">D925+F925</f>
        <v>46.5</v>
      </c>
    </row>
    <row r="926" customFormat="false" ht="14.25" hidden="false" customHeight="false" outlineLevel="0" collapsed="false">
      <c r="A926" s="6" t="s">
        <v>1911</v>
      </c>
      <c r="B926" s="6" t="s">
        <v>1628</v>
      </c>
      <c r="C926" s="9" t="s">
        <v>1629</v>
      </c>
      <c r="D926" s="10"/>
      <c r="E926" s="11" t="s">
        <v>1912</v>
      </c>
      <c r="F926" s="12" t="n">
        <v>46</v>
      </c>
      <c r="G926" s="12" t="n">
        <f aca="false">D926+F926</f>
        <v>46</v>
      </c>
    </row>
    <row r="927" customFormat="false" ht="14.25" hidden="false" customHeight="false" outlineLevel="0" collapsed="false">
      <c r="A927" s="6" t="s">
        <v>1913</v>
      </c>
      <c r="B927" s="6" t="s">
        <v>1628</v>
      </c>
      <c r="C927" s="9" t="s">
        <v>1629</v>
      </c>
      <c r="D927" s="10"/>
      <c r="E927" s="11" t="s">
        <v>1914</v>
      </c>
      <c r="F927" s="12" t="n">
        <v>46</v>
      </c>
      <c r="G927" s="12" t="n">
        <f aca="false">D927+F927</f>
        <v>46</v>
      </c>
    </row>
    <row r="928" customFormat="false" ht="14.25" hidden="false" customHeight="false" outlineLevel="0" collapsed="false">
      <c r="A928" s="6" t="s">
        <v>1915</v>
      </c>
      <c r="B928" s="6" t="s">
        <v>1628</v>
      </c>
      <c r="C928" s="9" t="s">
        <v>1629</v>
      </c>
      <c r="D928" s="10"/>
      <c r="E928" s="11" t="s">
        <v>1916</v>
      </c>
      <c r="F928" s="12" t="n">
        <v>46</v>
      </c>
      <c r="G928" s="12" t="n">
        <f aca="false">D928+F928</f>
        <v>46</v>
      </c>
    </row>
    <row r="929" customFormat="false" ht="14.25" hidden="false" customHeight="false" outlineLevel="0" collapsed="false">
      <c r="A929" s="6" t="s">
        <v>1917</v>
      </c>
      <c r="B929" s="6" t="s">
        <v>1628</v>
      </c>
      <c r="C929" s="9" t="s">
        <v>1629</v>
      </c>
      <c r="D929" s="10"/>
      <c r="E929" s="11" t="s">
        <v>1918</v>
      </c>
      <c r="F929" s="12" t="n">
        <v>46</v>
      </c>
      <c r="G929" s="12" t="n">
        <f aca="false">D929+F929</f>
        <v>46</v>
      </c>
    </row>
    <row r="930" customFormat="false" ht="14.25" hidden="false" customHeight="false" outlineLevel="0" collapsed="false">
      <c r="A930" s="6" t="s">
        <v>1919</v>
      </c>
      <c r="B930" s="6" t="s">
        <v>1628</v>
      </c>
      <c r="C930" s="9" t="s">
        <v>1629</v>
      </c>
      <c r="D930" s="10"/>
      <c r="E930" s="11" t="s">
        <v>1920</v>
      </c>
      <c r="F930" s="12" t="n">
        <v>46</v>
      </c>
      <c r="G930" s="12" t="n">
        <f aca="false">D930+F930</f>
        <v>46</v>
      </c>
    </row>
    <row r="931" customFormat="false" ht="14.25" hidden="false" customHeight="false" outlineLevel="0" collapsed="false">
      <c r="A931" s="6" t="s">
        <v>1921</v>
      </c>
      <c r="B931" s="6" t="s">
        <v>1628</v>
      </c>
      <c r="C931" s="9" t="s">
        <v>1629</v>
      </c>
      <c r="D931" s="10"/>
      <c r="E931" s="11" t="s">
        <v>1922</v>
      </c>
      <c r="F931" s="12" t="n">
        <v>46</v>
      </c>
      <c r="G931" s="12" t="n">
        <f aca="false">D931+F931</f>
        <v>46</v>
      </c>
    </row>
    <row r="932" customFormat="false" ht="14.25" hidden="false" customHeight="false" outlineLevel="0" collapsed="false">
      <c r="A932" s="6" t="s">
        <v>1923</v>
      </c>
      <c r="B932" s="6" t="s">
        <v>1628</v>
      </c>
      <c r="C932" s="9" t="s">
        <v>1629</v>
      </c>
      <c r="D932" s="10"/>
      <c r="E932" s="11" t="s">
        <v>1924</v>
      </c>
      <c r="F932" s="12" t="n">
        <v>46</v>
      </c>
      <c r="G932" s="12" t="n">
        <f aca="false">D932+F932</f>
        <v>46</v>
      </c>
    </row>
    <row r="933" customFormat="false" ht="14.25" hidden="false" customHeight="false" outlineLevel="0" collapsed="false">
      <c r="A933" s="6" t="s">
        <v>1925</v>
      </c>
      <c r="B933" s="6" t="s">
        <v>1628</v>
      </c>
      <c r="C933" s="9" t="s">
        <v>1629</v>
      </c>
      <c r="D933" s="10"/>
      <c r="E933" s="11" t="s">
        <v>1926</v>
      </c>
      <c r="F933" s="12" t="n">
        <v>45.5</v>
      </c>
      <c r="G933" s="12" t="n">
        <f aca="false">D933+F933</f>
        <v>45.5</v>
      </c>
    </row>
    <row r="934" customFormat="false" ht="14.25" hidden="false" customHeight="false" outlineLevel="0" collapsed="false">
      <c r="A934" s="6" t="s">
        <v>1927</v>
      </c>
      <c r="B934" s="6" t="s">
        <v>1628</v>
      </c>
      <c r="C934" s="9" t="s">
        <v>1629</v>
      </c>
      <c r="D934" s="10"/>
      <c r="E934" s="11" t="s">
        <v>1928</v>
      </c>
      <c r="F934" s="12" t="n">
        <v>45.5</v>
      </c>
      <c r="G934" s="12" t="n">
        <f aca="false">D934+F934</f>
        <v>45.5</v>
      </c>
    </row>
    <row r="935" customFormat="false" ht="14.25" hidden="false" customHeight="false" outlineLevel="0" collapsed="false">
      <c r="A935" s="6" t="s">
        <v>1929</v>
      </c>
      <c r="B935" s="6" t="s">
        <v>1628</v>
      </c>
      <c r="C935" s="9" t="s">
        <v>1629</v>
      </c>
      <c r="D935" s="10"/>
      <c r="E935" s="11" t="s">
        <v>1930</v>
      </c>
      <c r="F935" s="12" t="n">
        <v>45.5</v>
      </c>
      <c r="G935" s="12" t="n">
        <f aca="false">D935+F935</f>
        <v>45.5</v>
      </c>
    </row>
    <row r="936" customFormat="false" ht="14.25" hidden="false" customHeight="false" outlineLevel="0" collapsed="false">
      <c r="A936" s="6" t="s">
        <v>1931</v>
      </c>
      <c r="B936" s="6" t="s">
        <v>1628</v>
      </c>
      <c r="C936" s="9" t="s">
        <v>1629</v>
      </c>
      <c r="D936" s="10"/>
      <c r="E936" s="11" t="s">
        <v>1932</v>
      </c>
      <c r="F936" s="12" t="n">
        <v>45.5</v>
      </c>
      <c r="G936" s="12" t="n">
        <f aca="false">D936+F936</f>
        <v>45.5</v>
      </c>
    </row>
    <row r="937" customFormat="false" ht="14.25" hidden="false" customHeight="false" outlineLevel="0" collapsed="false">
      <c r="A937" s="6" t="s">
        <v>1933</v>
      </c>
      <c r="B937" s="6" t="s">
        <v>1628</v>
      </c>
      <c r="C937" s="9" t="s">
        <v>1629</v>
      </c>
      <c r="D937" s="10"/>
      <c r="E937" s="11" t="s">
        <v>1934</v>
      </c>
      <c r="F937" s="12" t="n">
        <v>45.5</v>
      </c>
      <c r="G937" s="12" t="n">
        <f aca="false">D937+F937</f>
        <v>45.5</v>
      </c>
    </row>
    <row r="938" customFormat="false" ht="14.25" hidden="false" customHeight="false" outlineLevel="0" collapsed="false">
      <c r="A938" s="6" t="s">
        <v>1935</v>
      </c>
      <c r="B938" s="6" t="s">
        <v>1628</v>
      </c>
      <c r="C938" s="9" t="s">
        <v>1629</v>
      </c>
      <c r="D938" s="10"/>
      <c r="E938" s="11" t="s">
        <v>1936</v>
      </c>
      <c r="F938" s="12" t="n">
        <v>45.5</v>
      </c>
      <c r="G938" s="12" t="n">
        <f aca="false">D938+F938</f>
        <v>45.5</v>
      </c>
    </row>
    <row r="939" customFormat="false" ht="14.25" hidden="false" customHeight="false" outlineLevel="0" collapsed="false">
      <c r="A939" s="6" t="s">
        <v>1937</v>
      </c>
      <c r="B939" s="6" t="s">
        <v>1628</v>
      </c>
      <c r="C939" s="9" t="s">
        <v>1629</v>
      </c>
      <c r="D939" s="10"/>
      <c r="E939" s="11" t="s">
        <v>1938</v>
      </c>
      <c r="F939" s="12" t="n">
        <v>45.5</v>
      </c>
      <c r="G939" s="12" t="n">
        <f aca="false">D939+F939</f>
        <v>45.5</v>
      </c>
    </row>
    <row r="940" customFormat="false" ht="14.25" hidden="false" customHeight="false" outlineLevel="0" collapsed="false">
      <c r="A940" s="6" t="s">
        <v>1939</v>
      </c>
      <c r="B940" s="6" t="s">
        <v>1628</v>
      </c>
      <c r="C940" s="9" t="s">
        <v>1629</v>
      </c>
      <c r="D940" s="10"/>
      <c r="E940" s="11" t="s">
        <v>1940</v>
      </c>
      <c r="F940" s="12" t="n">
        <v>45.5</v>
      </c>
      <c r="G940" s="12" t="n">
        <f aca="false">D940+F940</f>
        <v>45.5</v>
      </c>
    </row>
    <row r="941" customFormat="false" ht="14.25" hidden="false" customHeight="false" outlineLevel="0" collapsed="false">
      <c r="A941" s="6" t="s">
        <v>1941</v>
      </c>
      <c r="B941" s="6" t="s">
        <v>1628</v>
      </c>
      <c r="C941" s="9" t="s">
        <v>1629</v>
      </c>
      <c r="D941" s="10"/>
      <c r="E941" s="11" t="s">
        <v>1942</v>
      </c>
      <c r="F941" s="12" t="n">
        <v>45</v>
      </c>
      <c r="G941" s="12" t="n">
        <f aca="false">D941+F941</f>
        <v>45</v>
      </c>
    </row>
    <row r="942" customFormat="false" ht="14.25" hidden="false" customHeight="false" outlineLevel="0" collapsed="false">
      <c r="A942" s="6" t="s">
        <v>1943</v>
      </c>
      <c r="B942" s="6" t="s">
        <v>1628</v>
      </c>
      <c r="C942" s="9" t="s">
        <v>1629</v>
      </c>
      <c r="D942" s="10"/>
      <c r="E942" s="11" t="s">
        <v>1944</v>
      </c>
      <c r="F942" s="12" t="n">
        <v>45</v>
      </c>
      <c r="G942" s="12" t="n">
        <f aca="false">D942+F942</f>
        <v>45</v>
      </c>
    </row>
    <row r="943" customFormat="false" ht="14.25" hidden="false" customHeight="false" outlineLevel="0" collapsed="false">
      <c r="A943" s="6" t="s">
        <v>245</v>
      </c>
      <c r="B943" s="6" t="s">
        <v>1628</v>
      </c>
      <c r="C943" s="9" t="s">
        <v>1629</v>
      </c>
      <c r="D943" s="10"/>
      <c r="E943" s="11" t="s">
        <v>1945</v>
      </c>
      <c r="F943" s="12" t="n">
        <v>45</v>
      </c>
      <c r="G943" s="12" t="n">
        <f aca="false">D943+F943</f>
        <v>45</v>
      </c>
    </row>
    <row r="944" customFormat="false" ht="14.25" hidden="false" customHeight="false" outlineLevel="0" collapsed="false">
      <c r="A944" s="6" t="s">
        <v>1946</v>
      </c>
      <c r="B944" s="6" t="s">
        <v>1628</v>
      </c>
      <c r="C944" s="9" t="s">
        <v>1629</v>
      </c>
      <c r="D944" s="10"/>
      <c r="E944" s="11" t="s">
        <v>1947</v>
      </c>
      <c r="F944" s="12" t="n">
        <v>45</v>
      </c>
      <c r="G944" s="12" t="n">
        <f aca="false">D944+F944</f>
        <v>45</v>
      </c>
    </row>
    <row r="945" customFormat="false" ht="14.25" hidden="false" customHeight="false" outlineLevel="0" collapsed="false">
      <c r="A945" s="6" t="s">
        <v>1948</v>
      </c>
      <c r="B945" s="6" t="s">
        <v>1628</v>
      </c>
      <c r="C945" s="9" t="s">
        <v>1629</v>
      </c>
      <c r="D945" s="10"/>
      <c r="E945" s="11" t="s">
        <v>1949</v>
      </c>
      <c r="F945" s="12" t="n">
        <v>45</v>
      </c>
      <c r="G945" s="12" t="n">
        <f aca="false">D945+F945</f>
        <v>45</v>
      </c>
    </row>
    <row r="946" customFormat="false" ht="14.25" hidden="false" customHeight="false" outlineLevel="0" collapsed="false">
      <c r="A946" s="6" t="s">
        <v>1950</v>
      </c>
      <c r="B946" s="6" t="s">
        <v>1628</v>
      </c>
      <c r="C946" s="9" t="s">
        <v>1629</v>
      </c>
      <c r="D946" s="10"/>
      <c r="E946" s="11" t="s">
        <v>1951</v>
      </c>
      <c r="F946" s="12" t="n">
        <v>45</v>
      </c>
      <c r="G946" s="12" t="n">
        <f aca="false">D946+F946</f>
        <v>45</v>
      </c>
    </row>
    <row r="947" customFormat="false" ht="14.25" hidden="false" customHeight="false" outlineLevel="0" collapsed="false">
      <c r="A947" s="6" t="s">
        <v>1952</v>
      </c>
      <c r="B947" s="6" t="s">
        <v>1628</v>
      </c>
      <c r="C947" s="9" t="s">
        <v>1629</v>
      </c>
      <c r="D947" s="10"/>
      <c r="E947" s="11" t="s">
        <v>1953</v>
      </c>
      <c r="F947" s="12" t="n">
        <v>44.5</v>
      </c>
      <c r="G947" s="12" t="n">
        <f aca="false">D947+F947</f>
        <v>44.5</v>
      </c>
    </row>
    <row r="948" customFormat="false" ht="14.25" hidden="false" customHeight="false" outlineLevel="0" collapsed="false">
      <c r="A948" s="6" t="s">
        <v>1954</v>
      </c>
      <c r="B948" s="6" t="s">
        <v>1628</v>
      </c>
      <c r="C948" s="9" t="s">
        <v>1629</v>
      </c>
      <c r="D948" s="10"/>
      <c r="E948" s="11" t="s">
        <v>1955</v>
      </c>
      <c r="F948" s="12" t="n">
        <v>44.5</v>
      </c>
      <c r="G948" s="12" t="n">
        <f aca="false">D948+F948</f>
        <v>44.5</v>
      </c>
    </row>
    <row r="949" customFormat="false" ht="14.25" hidden="false" customHeight="false" outlineLevel="0" collapsed="false">
      <c r="A949" s="6" t="s">
        <v>1956</v>
      </c>
      <c r="B949" s="6" t="s">
        <v>1628</v>
      </c>
      <c r="C949" s="9" t="s">
        <v>1629</v>
      </c>
      <c r="D949" s="10"/>
      <c r="E949" s="11" t="s">
        <v>1957</v>
      </c>
      <c r="F949" s="12" t="n">
        <v>44.5</v>
      </c>
      <c r="G949" s="12" t="n">
        <f aca="false">D949+F949</f>
        <v>44.5</v>
      </c>
    </row>
    <row r="950" customFormat="false" ht="14.25" hidden="false" customHeight="false" outlineLevel="0" collapsed="false">
      <c r="A950" s="6" t="s">
        <v>1958</v>
      </c>
      <c r="B950" s="6" t="s">
        <v>1628</v>
      </c>
      <c r="C950" s="9" t="s">
        <v>1629</v>
      </c>
      <c r="D950" s="10"/>
      <c r="E950" s="11" t="s">
        <v>1959</v>
      </c>
      <c r="F950" s="12" t="n">
        <v>44.5</v>
      </c>
      <c r="G950" s="12" t="n">
        <f aca="false">D950+F950</f>
        <v>44.5</v>
      </c>
    </row>
    <row r="951" customFormat="false" ht="14.25" hidden="false" customHeight="false" outlineLevel="0" collapsed="false">
      <c r="A951" s="6" t="s">
        <v>1960</v>
      </c>
      <c r="B951" s="6" t="s">
        <v>1628</v>
      </c>
      <c r="C951" s="9" t="s">
        <v>1629</v>
      </c>
      <c r="D951" s="10"/>
      <c r="E951" s="11" t="s">
        <v>1961</v>
      </c>
      <c r="F951" s="12" t="n">
        <v>44.5</v>
      </c>
      <c r="G951" s="12" t="n">
        <f aca="false">D951+F951</f>
        <v>44.5</v>
      </c>
    </row>
    <row r="952" customFormat="false" ht="14.25" hidden="false" customHeight="false" outlineLevel="0" collapsed="false">
      <c r="A952" s="6" t="s">
        <v>1962</v>
      </c>
      <c r="B952" s="6" t="s">
        <v>1628</v>
      </c>
      <c r="C952" s="9" t="s">
        <v>1629</v>
      </c>
      <c r="D952" s="10"/>
      <c r="E952" s="11" t="s">
        <v>1963</v>
      </c>
      <c r="F952" s="12" t="n">
        <v>44.5</v>
      </c>
      <c r="G952" s="12" t="n">
        <f aca="false">D952+F952</f>
        <v>44.5</v>
      </c>
    </row>
    <row r="953" customFormat="false" ht="14.25" hidden="false" customHeight="false" outlineLevel="0" collapsed="false">
      <c r="A953" s="6" t="s">
        <v>1964</v>
      </c>
      <c r="B953" s="6" t="s">
        <v>1628</v>
      </c>
      <c r="C953" s="9" t="s">
        <v>1629</v>
      </c>
      <c r="D953" s="10"/>
      <c r="E953" s="11" t="s">
        <v>1965</v>
      </c>
      <c r="F953" s="12" t="n">
        <v>44.5</v>
      </c>
      <c r="G953" s="12" t="n">
        <f aca="false">D953+F953</f>
        <v>44.5</v>
      </c>
    </row>
    <row r="954" customFormat="false" ht="14.25" hidden="false" customHeight="false" outlineLevel="0" collapsed="false">
      <c r="A954" s="6" t="s">
        <v>1966</v>
      </c>
      <c r="B954" s="6" t="s">
        <v>1628</v>
      </c>
      <c r="C954" s="9" t="s">
        <v>1629</v>
      </c>
      <c r="D954" s="10"/>
      <c r="E954" s="11" t="s">
        <v>1967</v>
      </c>
      <c r="F954" s="12" t="n">
        <v>44.5</v>
      </c>
      <c r="G954" s="12" t="n">
        <f aca="false">D954+F954</f>
        <v>44.5</v>
      </c>
    </row>
    <row r="955" customFormat="false" ht="14.25" hidden="false" customHeight="false" outlineLevel="0" collapsed="false">
      <c r="A955" s="6" t="s">
        <v>1968</v>
      </c>
      <c r="B955" s="6" t="s">
        <v>1628</v>
      </c>
      <c r="C955" s="9" t="s">
        <v>1629</v>
      </c>
      <c r="D955" s="10"/>
      <c r="E955" s="11" t="s">
        <v>1969</v>
      </c>
      <c r="F955" s="12" t="n">
        <v>44.5</v>
      </c>
      <c r="G955" s="12" t="n">
        <f aca="false">D955+F955</f>
        <v>44.5</v>
      </c>
    </row>
    <row r="956" customFormat="false" ht="14.25" hidden="false" customHeight="false" outlineLevel="0" collapsed="false">
      <c r="A956" s="6" t="s">
        <v>1970</v>
      </c>
      <c r="B956" s="6" t="s">
        <v>1628</v>
      </c>
      <c r="C956" s="9" t="s">
        <v>1629</v>
      </c>
      <c r="D956" s="10"/>
      <c r="E956" s="11" t="s">
        <v>1971</v>
      </c>
      <c r="F956" s="12" t="n">
        <v>44.5</v>
      </c>
      <c r="G956" s="12" t="n">
        <f aca="false">D956+F956</f>
        <v>44.5</v>
      </c>
    </row>
    <row r="957" customFormat="false" ht="14.25" hidden="false" customHeight="false" outlineLevel="0" collapsed="false">
      <c r="A957" s="6" t="s">
        <v>1972</v>
      </c>
      <c r="B957" s="6" t="s">
        <v>1628</v>
      </c>
      <c r="C957" s="9" t="s">
        <v>1629</v>
      </c>
      <c r="D957" s="10"/>
      <c r="E957" s="11" t="s">
        <v>1973</v>
      </c>
      <c r="F957" s="12" t="n">
        <v>44.5</v>
      </c>
      <c r="G957" s="12" t="n">
        <f aca="false">D957+F957</f>
        <v>44.5</v>
      </c>
    </row>
    <row r="958" customFormat="false" ht="14.25" hidden="false" customHeight="false" outlineLevel="0" collapsed="false">
      <c r="A958" s="6" t="s">
        <v>1974</v>
      </c>
      <c r="B958" s="6" t="s">
        <v>1628</v>
      </c>
      <c r="C958" s="9" t="s">
        <v>1629</v>
      </c>
      <c r="D958" s="10"/>
      <c r="E958" s="11" t="s">
        <v>1975</v>
      </c>
      <c r="F958" s="12" t="n">
        <v>44.5</v>
      </c>
      <c r="G958" s="12" t="n">
        <f aca="false">D958+F958</f>
        <v>44.5</v>
      </c>
    </row>
    <row r="959" customFormat="false" ht="14.25" hidden="false" customHeight="false" outlineLevel="0" collapsed="false">
      <c r="A959" s="6" t="s">
        <v>1976</v>
      </c>
      <c r="B959" s="6" t="s">
        <v>1628</v>
      </c>
      <c r="C959" s="9" t="s">
        <v>1629</v>
      </c>
      <c r="D959" s="10"/>
      <c r="E959" s="11" t="s">
        <v>1977</v>
      </c>
      <c r="F959" s="12" t="n">
        <v>44.5</v>
      </c>
      <c r="G959" s="12" t="n">
        <f aca="false">D959+F959</f>
        <v>44.5</v>
      </c>
    </row>
    <row r="960" customFormat="false" ht="14.25" hidden="false" customHeight="false" outlineLevel="0" collapsed="false">
      <c r="A960" s="6" t="s">
        <v>1978</v>
      </c>
      <c r="B960" s="6" t="s">
        <v>1628</v>
      </c>
      <c r="C960" s="9" t="s">
        <v>1629</v>
      </c>
      <c r="D960" s="10"/>
      <c r="E960" s="11" t="s">
        <v>1979</v>
      </c>
      <c r="F960" s="12" t="n">
        <v>44.5</v>
      </c>
      <c r="G960" s="12" t="n">
        <f aca="false">D960+F960</f>
        <v>44.5</v>
      </c>
    </row>
    <row r="961" customFormat="false" ht="14.25" hidden="false" customHeight="false" outlineLevel="0" collapsed="false">
      <c r="A961" s="6" t="s">
        <v>1980</v>
      </c>
      <c r="B961" s="6" t="s">
        <v>1628</v>
      </c>
      <c r="C961" s="9" t="s">
        <v>1629</v>
      </c>
      <c r="D961" s="10"/>
      <c r="E961" s="11" t="s">
        <v>1981</v>
      </c>
      <c r="F961" s="12" t="n">
        <v>44.5</v>
      </c>
      <c r="G961" s="12" t="n">
        <f aca="false">D961+F961</f>
        <v>44.5</v>
      </c>
    </row>
    <row r="962" customFormat="false" ht="14.25" hidden="false" customHeight="false" outlineLevel="0" collapsed="false">
      <c r="A962" s="6" t="s">
        <v>1982</v>
      </c>
      <c r="B962" s="6" t="s">
        <v>1628</v>
      </c>
      <c r="C962" s="9" t="s">
        <v>1629</v>
      </c>
      <c r="D962" s="10"/>
      <c r="E962" s="11" t="s">
        <v>1983</v>
      </c>
      <c r="F962" s="12" t="n">
        <v>44.5</v>
      </c>
      <c r="G962" s="12" t="n">
        <f aca="false">D962+F962</f>
        <v>44.5</v>
      </c>
    </row>
    <row r="963" customFormat="false" ht="14.25" hidden="false" customHeight="false" outlineLevel="0" collapsed="false">
      <c r="A963" s="6" t="s">
        <v>1984</v>
      </c>
      <c r="B963" s="6" t="s">
        <v>1628</v>
      </c>
      <c r="C963" s="9" t="s">
        <v>1629</v>
      </c>
      <c r="D963" s="10"/>
      <c r="E963" s="11" t="s">
        <v>1985</v>
      </c>
      <c r="F963" s="12" t="n">
        <v>44.5</v>
      </c>
      <c r="G963" s="12" t="n">
        <f aca="false">D963+F963</f>
        <v>44.5</v>
      </c>
    </row>
    <row r="964" customFormat="false" ht="14.25" hidden="false" customHeight="false" outlineLevel="0" collapsed="false">
      <c r="A964" s="6" t="s">
        <v>1986</v>
      </c>
      <c r="B964" s="6" t="s">
        <v>1628</v>
      </c>
      <c r="C964" s="9" t="s">
        <v>1629</v>
      </c>
      <c r="D964" s="10"/>
      <c r="E964" s="11" t="s">
        <v>1987</v>
      </c>
      <c r="F964" s="12" t="n">
        <v>44</v>
      </c>
      <c r="G964" s="12" t="n">
        <f aca="false">D964+F964</f>
        <v>44</v>
      </c>
    </row>
    <row r="965" customFormat="false" ht="14.25" hidden="false" customHeight="false" outlineLevel="0" collapsed="false">
      <c r="A965" s="6" t="s">
        <v>1988</v>
      </c>
      <c r="B965" s="6" t="s">
        <v>1628</v>
      </c>
      <c r="C965" s="9" t="s">
        <v>1629</v>
      </c>
      <c r="D965" s="10"/>
      <c r="E965" s="11" t="s">
        <v>1989</v>
      </c>
      <c r="F965" s="12" t="n">
        <v>44</v>
      </c>
      <c r="G965" s="12" t="n">
        <f aca="false">D965+F965</f>
        <v>44</v>
      </c>
    </row>
    <row r="966" customFormat="false" ht="14.25" hidden="false" customHeight="false" outlineLevel="0" collapsed="false">
      <c r="A966" s="6" t="s">
        <v>1990</v>
      </c>
      <c r="B966" s="6" t="s">
        <v>1628</v>
      </c>
      <c r="C966" s="9" t="s">
        <v>1629</v>
      </c>
      <c r="D966" s="10"/>
      <c r="E966" s="11" t="s">
        <v>1991</v>
      </c>
      <c r="F966" s="12" t="n">
        <v>44</v>
      </c>
      <c r="G966" s="12" t="n">
        <f aca="false">D966+F966</f>
        <v>44</v>
      </c>
    </row>
    <row r="967" customFormat="false" ht="14.25" hidden="false" customHeight="false" outlineLevel="0" collapsed="false">
      <c r="A967" s="6" t="s">
        <v>1992</v>
      </c>
      <c r="B967" s="6" t="s">
        <v>1628</v>
      </c>
      <c r="C967" s="9" t="s">
        <v>1629</v>
      </c>
      <c r="D967" s="10"/>
      <c r="E967" s="11" t="s">
        <v>1993</v>
      </c>
      <c r="F967" s="12" t="n">
        <v>44</v>
      </c>
      <c r="G967" s="12" t="n">
        <f aca="false">D967+F967</f>
        <v>44</v>
      </c>
    </row>
    <row r="968" customFormat="false" ht="14.25" hidden="false" customHeight="false" outlineLevel="0" collapsed="false">
      <c r="A968" s="6" t="s">
        <v>1994</v>
      </c>
      <c r="B968" s="6" t="s">
        <v>1628</v>
      </c>
      <c r="C968" s="9" t="s">
        <v>1629</v>
      </c>
      <c r="D968" s="10"/>
      <c r="E968" s="11" t="s">
        <v>1995</v>
      </c>
      <c r="F968" s="12" t="n">
        <v>44</v>
      </c>
      <c r="G968" s="12" t="n">
        <f aca="false">D968+F968</f>
        <v>44</v>
      </c>
    </row>
    <row r="969" customFormat="false" ht="14.25" hidden="false" customHeight="false" outlineLevel="0" collapsed="false">
      <c r="A969" s="6" t="s">
        <v>1996</v>
      </c>
      <c r="B969" s="6" t="s">
        <v>1628</v>
      </c>
      <c r="C969" s="9" t="s">
        <v>1629</v>
      </c>
      <c r="D969" s="10"/>
      <c r="E969" s="11" t="s">
        <v>1997</v>
      </c>
      <c r="F969" s="12" t="n">
        <v>44</v>
      </c>
      <c r="G969" s="12" t="n">
        <f aca="false">D969+F969</f>
        <v>44</v>
      </c>
    </row>
    <row r="970" customFormat="false" ht="14.25" hidden="false" customHeight="false" outlineLevel="0" collapsed="false">
      <c r="A970" s="6" t="s">
        <v>1998</v>
      </c>
      <c r="B970" s="6" t="s">
        <v>1628</v>
      </c>
      <c r="C970" s="9" t="s">
        <v>1629</v>
      </c>
      <c r="D970" s="10"/>
      <c r="E970" s="11" t="s">
        <v>1999</v>
      </c>
      <c r="F970" s="12" t="n">
        <v>44</v>
      </c>
      <c r="G970" s="12" t="n">
        <f aca="false">D970+F970</f>
        <v>44</v>
      </c>
    </row>
    <row r="971" customFormat="false" ht="14.25" hidden="false" customHeight="false" outlineLevel="0" collapsed="false">
      <c r="A971" s="6" t="s">
        <v>2000</v>
      </c>
      <c r="B971" s="6" t="s">
        <v>1628</v>
      </c>
      <c r="C971" s="9" t="s">
        <v>1629</v>
      </c>
      <c r="D971" s="10"/>
      <c r="E971" s="11" t="s">
        <v>2001</v>
      </c>
      <c r="F971" s="12" t="n">
        <v>44</v>
      </c>
      <c r="G971" s="12" t="n">
        <f aca="false">D971+F971</f>
        <v>44</v>
      </c>
    </row>
    <row r="972" customFormat="false" ht="14.25" hidden="false" customHeight="false" outlineLevel="0" collapsed="false">
      <c r="A972" s="6" t="s">
        <v>2002</v>
      </c>
      <c r="B972" s="6" t="s">
        <v>1628</v>
      </c>
      <c r="C972" s="9" t="s">
        <v>1629</v>
      </c>
      <c r="D972" s="10"/>
      <c r="E972" s="11" t="s">
        <v>2003</v>
      </c>
      <c r="F972" s="12" t="n">
        <v>44</v>
      </c>
      <c r="G972" s="12" t="n">
        <f aca="false">D972+F972</f>
        <v>44</v>
      </c>
    </row>
    <row r="973" customFormat="false" ht="14.25" hidden="false" customHeight="false" outlineLevel="0" collapsed="false">
      <c r="A973" s="6" t="s">
        <v>2004</v>
      </c>
      <c r="B973" s="6" t="s">
        <v>1628</v>
      </c>
      <c r="C973" s="9" t="s">
        <v>1629</v>
      </c>
      <c r="D973" s="10"/>
      <c r="E973" s="11" t="s">
        <v>2005</v>
      </c>
      <c r="F973" s="12" t="n">
        <v>43.5</v>
      </c>
      <c r="G973" s="12" t="n">
        <f aca="false">D973+F973</f>
        <v>43.5</v>
      </c>
    </row>
    <row r="974" customFormat="false" ht="14.25" hidden="false" customHeight="false" outlineLevel="0" collapsed="false">
      <c r="A974" s="6" t="s">
        <v>2006</v>
      </c>
      <c r="B974" s="6" t="s">
        <v>1628</v>
      </c>
      <c r="C974" s="9" t="s">
        <v>1629</v>
      </c>
      <c r="D974" s="10"/>
      <c r="E974" s="11" t="s">
        <v>2007</v>
      </c>
      <c r="F974" s="12" t="n">
        <v>43.5</v>
      </c>
      <c r="G974" s="12" t="n">
        <f aca="false">D974+F974</f>
        <v>43.5</v>
      </c>
    </row>
    <row r="975" customFormat="false" ht="14.25" hidden="false" customHeight="false" outlineLevel="0" collapsed="false">
      <c r="A975" s="6" t="s">
        <v>2008</v>
      </c>
      <c r="B975" s="6" t="s">
        <v>1628</v>
      </c>
      <c r="C975" s="9" t="s">
        <v>1629</v>
      </c>
      <c r="D975" s="10"/>
      <c r="E975" s="11" t="s">
        <v>2009</v>
      </c>
      <c r="F975" s="12" t="n">
        <v>43.5</v>
      </c>
      <c r="G975" s="12" t="n">
        <f aca="false">D975+F975</f>
        <v>43.5</v>
      </c>
    </row>
    <row r="976" customFormat="false" ht="14.25" hidden="false" customHeight="false" outlineLevel="0" collapsed="false">
      <c r="A976" s="6" t="s">
        <v>2010</v>
      </c>
      <c r="B976" s="6" t="s">
        <v>1628</v>
      </c>
      <c r="C976" s="9" t="s">
        <v>1629</v>
      </c>
      <c r="D976" s="10"/>
      <c r="E976" s="11" t="s">
        <v>2011</v>
      </c>
      <c r="F976" s="12" t="n">
        <v>43.5</v>
      </c>
      <c r="G976" s="12" t="n">
        <f aca="false">D976+F976</f>
        <v>43.5</v>
      </c>
    </row>
    <row r="977" customFormat="false" ht="14.25" hidden="false" customHeight="false" outlineLevel="0" collapsed="false">
      <c r="A977" s="6" t="s">
        <v>2012</v>
      </c>
      <c r="B977" s="6" t="s">
        <v>1628</v>
      </c>
      <c r="C977" s="9" t="s">
        <v>1629</v>
      </c>
      <c r="D977" s="10"/>
      <c r="E977" s="11" t="s">
        <v>2013</v>
      </c>
      <c r="F977" s="12" t="n">
        <v>43.5</v>
      </c>
      <c r="G977" s="12" t="n">
        <f aca="false">D977+F977</f>
        <v>43.5</v>
      </c>
    </row>
    <row r="978" customFormat="false" ht="14.25" hidden="false" customHeight="false" outlineLevel="0" collapsed="false">
      <c r="A978" s="6" t="s">
        <v>1048</v>
      </c>
      <c r="B978" s="6" t="s">
        <v>1628</v>
      </c>
      <c r="C978" s="9" t="s">
        <v>1629</v>
      </c>
      <c r="D978" s="10"/>
      <c r="E978" s="11" t="s">
        <v>2014</v>
      </c>
      <c r="F978" s="12" t="n">
        <v>43.5</v>
      </c>
      <c r="G978" s="12" t="n">
        <f aca="false">D978+F978</f>
        <v>43.5</v>
      </c>
    </row>
    <row r="979" customFormat="false" ht="14.25" hidden="false" customHeight="false" outlineLevel="0" collapsed="false">
      <c r="A979" s="6" t="s">
        <v>2015</v>
      </c>
      <c r="B979" s="6" t="s">
        <v>1628</v>
      </c>
      <c r="C979" s="9" t="s">
        <v>1629</v>
      </c>
      <c r="D979" s="10"/>
      <c r="E979" s="11" t="s">
        <v>2016</v>
      </c>
      <c r="F979" s="12" t="n">
        <v>43.5</v>
      </c>
      <c r="G979" s="12" t="n">
        <f aca="false">D979+F979</f>
        <v>43.5</v>
      </c>
    </row>
    <row r="980" customFormat="false" ht="14.25" hidden="false" customHeight="false" outlineLevel="0" collapsed="false">
      <c r="A980" s="6" t="s">
        <v>2017</v>
      </c>
      <c r="B980" s="6" t="s">
        <v>1628</v>
      </c>
      <c r="C980" s="9" t="s">
        <v>1629</v>
      </c>
      <c r="D980" s="10"/>
      <c r="E980" s="11" t="s">
        <v>2018</v>
      </c>
      <c r="F980" s="12" t="n">
        <v>43.5</v>
      </c>
      <c r="G980" s="12" t="n">
        <f aca="false">D980+F980</f>
        <v>43.5</v>
      </c>
    </row>
    <row r="981" customFormat="false" ht="14.25" hidden="false" customHeight="false" outlineLevel="0" collapsed="false">
      <c r="A981" s="6" t="s">
        <v>2019</v>
      </c>
      <c r="B981" s="6" t="s">
        <v>1628</v>
      </c>
      <c r="C981" s="9" t="s">
        <v>1629</v>
      </c>
      <c r="D981" s="10"/>
      <c r="E981" s="11" t="s">
        <v>2020</v>
      </c>
      <c r="F981" s="12" t="n">
        <v>43.5</v>
      </c>
      <c r="G981" s="12" t="n">
        <f aca="false">D981+F981</f>
        <v>43.5</v>
      </c>
    </row>
    <row r="982" customFormat="false" ht="14.25" hidden="false" customHeight="false" outlineLevel="0" collapsed="false">
      <c r="A982" s="6" t="s">
        <v>2021</v>
      </c>
      <c r="B982" s="6" t="s">
        <v>1628</v>
      </c>
      <c r="C982" s="9" t="s">
        <v>1629</v>
      </c>
      <c r="D982" s="10"/>
      <c r="E982" s="11" t="s">
        <v>2022</v>
      </c>
      <c r="F982" s="12" t="n">
        <v>43.5</v>
      </c>
      <c r="G982" s="12" t="n">
        <f aca="false">D982+F982</f>
        <v>43.5</v>
      </c>
    </row>
    <row r="983" customFormat="false" ht="14.25" hidden="false" customHeight="false" outlineLevel="0" collapsed="false">
      <c r="A983" s="6" t="s">
        <v>2023</v>
      </c>
      <c r="B983" s="6" t="s">
        <v>1628</v>
      </c>
      <c r="C983" s="9" t="s">
        <v>1629</v>
      </c>
      <c r="D983" s="10"/>
      <c r="E983" s="11" t="s">
        <v>2024</v>
      </c>
      <c r="F983" s="12" t="n">
        <v>43.5</v>
      </c>
      <c r="G983" s="12" t="n">
        <f aca="false">D983+F983</f>
        <v>43.5</v>
      </c>
    </row>
    <row r="984" customFormat="false" ht="14.25" hidden="false" customHeight="false" outlineLevel="0" collapsed="false">
      <c r="A984" s="6" t="s">
        <v>2025</v>
      </c>
      <c r="B984" s="6" t="s">
        <v>1628</v>
      </c>
      <c r="C984" s="9" t="s">
        <v>1629</v>
      </c>
      <c r="D984" s="10"/>
      <c r="E984" s="11" t="s">
        <v>2026</v>
      </c>
      <c r="F984" s="12" t="n">
        <v>43.5</v>
      </c>
      <c r="G984" s="12" t="n">
        <f aca="false">D984+F984</f>
        <v>43.5</v>
      </c>
    </row>
    <row r="985" customFormat="false" ht="14.25" hidden="false" customHeight="false" outlineLevel="0" collapsed="false">
      <c r="A985" s="6" t="s">
        <v>2027</v>
      </c>
      <c r="B985" s="6" t="s">
        <v>1628</v>
      </c>
      <c r="C985" s="9" t="s">
        <v>1629</v>
      </c>
      <c r="D985" s="10"/>
      <c r="E985" s="11" t="s">
        <v>2028</v>
      </c>
      <c r="F985" s="12" t="n">
        <v>43</v>
      </c>
      <c r="G985" s="12" t="n">
        <f aca="false">D985+F985</f>
        <v>43</v>
      </c>
    </row>
    <row r="986" customFormat="false" ht="14.25" hidden="false" customHeight="false" outlineLevel="0" collapsed="false">
      <c r="A986" s="6" t="s">
        <v>2029</v>
      </c>
      <c r="B986" s="6" t="s">
        <v>1628</v>
      </c>
      <c r="C986" s="9" t="s">
        <v>1629</v>
      </c>
      <c r="D986" s="10"/>
      <c r="E986" s="11" t="s">
        <v>2030</v>
      </c>
      <c r="F986" s="12" t="n">
        <v>43</v>
      </c>
      <c r="G986" s="12" t="n">
        <f aca="false">D986+F986</f>
        <v>43</v>
      </c>
    </row>
    <row r="987" customFormat="false" ht="14.25" hidden="false" customHeight="false" outlineLevel="0" collapsed="false">
      <c r="A987" s="6" t="s">
        <v>963</v>
      </c>
      <c r="B987" s="6" t="s">
        <v>1628</v>
      </c>
      <c r="C987" s="9" t="s">
        <v>1629</v>
      </c>
      <c r="D987" s="10"/>
      <c r="E987" s="11" t="s">
        <v>2031</v>
      </c>
      <c r="F987" s="12" t="n">
        <v>43</v>
      </c>
      <c r="G987" s="12" t="n">
        <f aca="false">D987+F987</f>
        <v>43</v>
      </c>
    </row>
    <row r="988" customFormat="false" ht="14.25" hidden="false" customHeight="false" outlineLevel="0" collapsed="false">
      <c r="A988" s="6" t="s">
        <v>2032</v>
      </c>
      <c r="B988" s="6" t="s">
        <v>1628</v>
      </c>
      <c r="C988" s="9" t="s">
        <v>1629</v>
      </c>
      <c r="D988" s="10"/>
      <c r="E988" s="11" t="s">
        <v>2033</v>
      </c>
      <c r="F988" s="12" t="n">
        <v>43</v>
      </c>
      <c r="G988" s="12" t="n">
        <f aca="false">D988+F988</f>
        <v>43</v>
      </c>
    </row>
    <row r="989" customFormat="false" ht="14.25" hidden="false" customHeight="false" outlineLevel="0" collapsed="false">
      <c r="A989" s="6" t="s">
        <v>2034</v>
      </c>
      <c r="B989" s="6" t="s">
        <v>1628</v>
      </c>
      <c r="C989" s="9" t="s">
        <v>1629</v>
      </c>
      <c r="D989" s="10"/>
      <c r="E989" s="11" t="s">
        <v>2035</v>
      </c>
      <c r="F989" s="12" t="n">
        <v>43</v>
      </c>
      <c r="G989" s="12" t="n">
        <f aca="false">D989+F989</f>
        <v>43</v>
      </c>
    </row>
    <row r="990" customFormat="false" ht="14.25" hidden="false" customHeight="false" outlineLevel="0" collapsed="false">
      <c r="A990" s="6" t="s">
        <v>2036</v>
      </c>
      <c r="B990" s="6" t="s">
        <v>1628</v>
      </c>
      <c r="C990" s="9" t="s">
        <v>1629</v>
      </c>
      <c r="D990" s="10"/>
      <c r="E990" s="11" t="s">
        <v>2037</v>
      </c>
      <c r="F990" s="12" t="n">
        <v>43</v>
      </c>
      <c r="G990" s="12" t="n">
        <f aca="false">D990+F990</f>
        <v>43</v>
      </c>
    </row>
    <row r="991" customFormat="false" ht="14.25" hidden="false" customHeight="false" outlineLevel="0" collapsed="false">
      <c r="A991" s="6" t="s">
        <v>2038</v>
      </c>
      <c r="B991" s="6" t="s">
        <v>1628</v>
      </c>
      <c r="C991" s="9" t="s">
        <v>1629</v>
      </c>
      <c r="D991" s="10"/>
      <c r="E991" s="11" t="s">
        <v>2039</v>
      </c>
      <c r="F991" s="12" t="n">
        <v>43</v>
      </c>
      <c r="G991" s="12" t="n">
        <f aca="false">D991+F991</f>
        <v>43</v>
      </c>
    </row>
    <row r="992" customFormat="false" ht="14.25" hidden="false" customHeight="false" outlineLevel="0" collapsed="false">
      <c r="A992" s="6" t="s">
        <v>2040</v>
      </c>
      <c r="B992" s="6" t="s">
        <v>1628</v>
      </c>
      <c r="C992" s="9" t="s">
        <v>1629</v>
      </c>
      <c r="D992" s="10"/>
      <c r="E992" s="11" t="s">
        <v>2041</v>
      </c>
      <c r="F992" s="12" t="n">
        <v>42.5</v>
      </c>
      <c r="G992" s="12" t="n">
        <f aca="false">D992+F992</f>
        <v>42.5</v>
      </c>
    </row>
    <row r="993" customFormat="false" ht="14.25" hidden="false" customHeight="false" outlineLevel="0" collapsed="false">
      <c r="A993" s="6" t="s">
        <v>2042</v>
      </c>
      <c r="B993" s="6" t="s">
        <v>1628</v>
      </c>
      <c r="C993" s="9" t="s">
        <v>1629</v>
      </c>
      <c r="D993" s="10"/>
      <c r="E993" s="11" t="s">
        <v>2043</v>
      </c>
      <c r="F993" s="12" t="n">
        <v>42.5</v>
      </c>
      <c r="G993" s="12" t="n">
        <f aca="false">D993+F993</f>
        <v>42.5</v>
      </c>
    </row>
    <row r="994" customFormat="false" ht="14.25" hidden="false" customHeight="false" outlineLevel="0" collapsed="false">
      <c r="A994" s="6" t="s">
        <v>2044</v>
      </c>
      <c r="B994" s="6" t="s">
        <v>1628</v>
      </c>
      <c r="C994" s="9" t="s">
        <v>1629</v>
      </c>
      <c r="D994" s="10"/>
      <c r="E994" s="11" t="s">
        <v>2045</v>
      </c>
      <c r="F994" s="12" t="n">
        <v>42.5</v>
      </c>
      <c r="G994" s="12" t="n">
        <f aca="false">D994+F994</f>
        <v>42.5</v>
      </c>
    </row>
    <row r="995" customFormat="false" ht="14.25" hidden="false" customHeight="false" outlineLevel="0" collapsed="false">
      <c r="A995" s="6" t="s">
        <v>2046</v>
      </c>
      <c r="B995" s="6" t="s">
        <v>1628</v>
      </c>
      <c r="C995" s="9" t="s">
        <v>1629</v>
      </c>
      <c r="D995" s="10"/>
      <c r="E995" s="11" t="s">
        <v>2047</v>
      </c>
      <c r="F995" s="12" t="n">
        <v>42.5</v>
      </c>
      <c r="G995" s="12" t="n">
        <f aca="false">D995+F995</f>
        <v>42.5</v>
      </c>
    </row>
    <row r="996" customFormat="false" ht="14.25" hidden="false" customHeight="false" outlineLevel="0" collapsed="false">
      <c r="A996" s="6" t="s">
        <v>2048</v>
      </c>
      <c r="B996" s="6" t="s">
        <v>1628</v>
      </c>
      <c r="C996" s="9" t="s">
        <v>1629</v>
      </c>
      <c r="D996" s="10"/>
      <c r="E996" s="11" t="s">
        <v>2049</v>
      </c>
      <c r="F996" s="12" t="n">
        <v>42.5</v>
      </c>
      <c r="G996" s="12" t="n">
        <f aca="false">D996+F996</f>
        <v>42.5</v>
      </c>
    </row>
    <row r="997" customFormat="false" ht="14.25" hidden="false" customHeight="false" outlineLevel="0" collapsed="false">
      <c r="A997" s="6" t="s">
        <v>2050</v>
      </c>
      <c r="B997" s="6" t="s">
        <v>1628</v>
      </c>
      <c r="C997" s="9" t="s">
        <v>1629</v>
      </c>
      <c r="D997" s="10"/>
      <c r="E997" s="11" t="s">
        <v>2051</v>
      </c>
      <c r="F997" s="12" t="n">
        <v>42.5</v>
      </c>
      <c r="G997" s="12" t="n">
        <f aca="false">D997+F997</f>
        <v>42.5</v>
      </c>
    </row>
    <row r="998" customFormat="false" ht="14.25" hidden="false" customHeight="false" outlineLevel="0" collapsed="false">
      <c r="A998" s="6" t="s">
        <v>2052</v>
      </c>
      <c r="B998" s="6" t="s">
        <v>1628</v>
      </c>
      <c r="C998" s="9" t="s">
        <v>1629</v>
      </c>
      <c r="D998" s="10"/>
      <c r="E998" s="11" t="s">
        <v>2053</v>
      </c>
      <c r="F998" s="12" t="n">
        <v>42.5</v>
      </c>
      <c r="G998" s="12" t="n">
        <f aca="false">D998+F998</f>
        <v>42.5</v>
      </c>
    </row>
    <row r="999" customFormat="false" ht="14.25" hidden="false" customHeight="false" outlineLevel="0" collapsed="false">
      <c r="A999" s="6" t="s">
        <v>2054</v>
      </c>
      <c r="B999" s="6" t="s">
        <v>1628</v>
      </c>
      <c r="C999" s="9" t="s">
        <v>1629</v>
      </c>
      <c r="D999" s="10"/>
      <c r="E999" s="11" t="s">
        <v>2055</v>
      </c>
      <c r="F999" s="12" t="n">
        <v>42.5</v>
      </c>
      <c r="G999" s="12" t="n">
        <f aca="false">D999+F999</f>
        <v>42.5</v>
      </c>
    </row>
    <row r="1000" customFormat="false" ht="14.25" hidden="false" customHeight="false" outlineLevel="0" collapsed="false">
      <c r="A1000" s="6" t="s">
        <v>2056</v>
      </c>
      <c r="B1000" s="6" t="s">
        <v>1628</v>
      </c>
      <c r="C1000" s="9" t="s">
        <v>1629</v>
      </c>
      <c r="D1000" s="10"/>
      <c r="E1000" s="11" t="s">
        <v>2057</v>
      </c>
      <c r="F1000" s="12" t="n">
        <v>42.5</v>
      </c>
      <c r="G1000" s="12" t="n">
        <f aca="false">D1000+F1000</f>
        <v>42.5</v>
      </c>
    </row>
    <row r="1001" customFormat="false" ht="14.25" hidden="false" customHeight="false" outlineLevel="0" collapsed="false">
      <c r="A1001" s="6" t="s">
        <v>2058</v>
      </c>
      <c r="B1001" s="6" t="s">
        <v>1628</v>
      </c>
      <c r="C1001" s="9" t="s">
        <v>1629</v>
      </c>
      <c r="D1001" s="10"/>
      <c r="E1001" s="11" t="s">
        <v>2059</v>
      </c>
      <c r="F1001" s="12" t="n">
        <v>42</v>
      </c>
      <c r="G1001" s="12" t="n">
        <f aca="false">D1001+F1001</f>
        <v>42</v>
      </c>
    </row>
    <row r="1002" customFormat="false" ht="14.25" hidden="false" customHeight="false" outlineLevel="0" collapsed="false">
      <c r="A1002" s="6" t="s">
        <v>2060</v>
      </c>
      <c r="B1002" s="6" t="s">
        <v>1628</v>
      </c>
      <c r="C1002" s="9" t="s">
        <v>1629</v>
      </c>
      <c r="D1002" s="10"/>
      <c r="E1002" s="11" t="s">
        <v>2061</v>
      </c>
      <c r="F1002" s="12" t="n">
        <v>42</v>
      </c>
      <c r="G1002" s="12" t="n">
        <f aca="false">D1002+F1002</f>
        <v>42</v>
      </c>
    </row>
    <row r="1003" customFormat="false" ht="14.25" hidden="false" customHeight="false" outlineLevel="0" collapsed="false">
      <c r="A1003" s="6" t="s">
        <v>2062</v>
      </c>
      <c r="B1003" s="6" t="s">
        <v>1628</v>
      </c>
      <c r="C1003" s="9" t="s">
        <v>1629</v>
      </c>
      <c r="D1003" s="10"/>
      <c r="E1003" s="11" t="s">
        <v>2063</v>
      </c>
      <c r="F1003" s="12" t="n">
        <v>42</v>
      </c>
      <c r="G1003" s="12" t="n">
        <f aca="false">D1003+F1003</f>
        <v>42</v>
      </c>
    </row>
    <row r="1004" customFormat="false" ht="14.25" hidden="false" customHeight="false" outlineLevel="0" collapsed="false">
      <c r="A1004" s="6" t="s">
        <v>2064</v>
      </c>
      <c r="B1004" s="6" t="s">
        <v>1628</v>
      </c>
      <c r="C1004" s="9" t="s">
        <v>1629</v>
      </c>
      <c r="D1004" s="10"/>
      <c r="E1004" s="11" t="s">
        <v>2065</v>
      </c>
      <c r="F1004" s="12" t="n">
        <v>42</v>
      </c>
      <c r="G1004" s="12" t="n">
        <f aca="false">D1004+F1004</f>
        <v>42</v>
      </c>
    </row>
    <row r="1005" customFormat="false" ht="14.25" hidden="false" customHeight="false" outlineLevel="0" collapsed="false">
      <c r="A1005" s="6" t="s">
        <v>2066</v>
      </c>
      <c r="B1005" s="6" t="s">
        <v>1628</v>
      </c>
      <c r="C1005" s="9" t="s">
        <v>1629</v>
      </c>
      <c r="D1005" s="10"/>
      <c r="E1005" s="11" t="s">
        <v>2067</v>
      </c>
      <c r="F1005" s="12" t="n">
        <v>42</v>
      </c>
      <c r="G1005" s="12" t="n">
        <f aca="false">D1005+F1005</f>
        <v>42</v>
      </c>
    </row>
    <row r="1006" customFormat="false" ht="14.25" hidden="false" customHeight="false" outlineLevel="0" collapsed="false">
      <c r="A1006" s="6" t="s">
        <v>2068</v>
      </c>
      <c r="B1006" s="6" t="s">
        <v>1628</v>
      </c>
      <c r="C1006" s="9" t="s">
        <v>1629</v>
      </c>
      <c r="D1006" s="10"/>
      <c r="E1006" s="11" t="s">
        <v>2069</v>
      </c>
      <c r="F1006" s="12" t="n">
        <v>42</v>
      </c>
      <c r="G1006" s="12" t="n">
        <f aca="false">D1006+F1006</f>
        <v>42</v>
      </c>
    </row>
    <row r="1007" customFormat="false" ht="14.25" hidden="false" customHeight="false" outlineLevel="0" collapsed="false">
      <c r="A1007" s="6" t="s">
        <v>2070</v>
      </c>
      <c r="B1007" s="6" t="s">
        <v>1628</v>
      </c>
      <c r="C1007" s="9" t="s">
        <v>1629</v>
      </c>
      <c r="D1007" s="10"/>
      <c r="E1007" s="11" t="s">
        <v>2071</v>
      </c>
      <c r="F1007" s="12" t="n">
        <v>42</v>
      </c>
      <c r="G1007" s="12" t="n">
        <f aca="false">D1007+F1007</f>
        <v>42</v>
      </c>
    </row>
    <row r="1008" customFormat="false" ht="14.25" hidden="false" customHeight="false" outlineLevel="0" collapsed="false">
      <c r="A1008" s="6" t="s">
        <v>2072</v>
      </c>
      <c r="B1008" s="6" t="s">
        <v>1628</v>
      </c>
      <c r="C1008" s="9" t="s">
        <v>1629</v>
      </c>
      <c r="D1008" s="10"/>
      <c r="E1008" s="11" t="s">
        <v>2073</v>
      </c>
      <c r="F1008" s="12" t="n">
        <v>42</v>
      </c>
      <c r="G1008" s="12" t="n">
        <f aca="false">D1008+F1008</f>
        <v>42</v>
      </c>
    </row>
    <row r="1009" customFormat="false" ht="14.25" hidden="false" customHeight="false" outlineLevel="0" collapsed="false">
      <c r="A1009" s="6" t="s">
        <v>2074</v>
      </c>
      <c r="B1009" s="6" t="s">
        <v>1628</v>
      </c>
      <c r="C1009" s="9" t="s">
        <v>1629</v>
      </c>
      <c r="D1009" s="10"/>
      <c r="E1009" s="11" t="s">
        <v>2075</v>
      </c>
      <c r="F1009" s="12" t="n">
        <v>41.5</v>
      </c>
      <c r="G1009" s="12" t="n">
        <f aca="false">D1009+F1009</f>
        <v>41.5</v>
      </c>
    </row>
    <row r="1010" customFormat="false" ht="14.25" hidden="false" customHeight="false" outlineLevel="0" collapsed="false">
      <c r="A1010" s="6" t="s">
        <v>2076</v>
      </c>
      <c r="B1010" s="6" t="s">
        <v>1628</v>
      </c>
      <c r="C1010" s="9" t="s">
        <v>1629</v>
      </c>
      <c r="D1010" s="10"/>
      <c r="E1010" s="11" t="s">
        <v>2077</v>
      </c>
      <c r="F1010" s="12" t="n">
        <v>41.5</v>
      </c>
      <c r="G1010" s="12" t="n">
        <f aca="false">D1010+F1010</f>
        <v>41.5</v>
      </c>
    </row>
    <row r="1011" customFormat="false" ht="14.25" hidden="false" customHeight="false" outlineLevel="0" collapsed="false">
      <c r="A1011" s="6" t="s">
        <v>2078</v>
      </c>
      <c r="B1011" s="6" t="s">
        <v>1628</v>
      </c>
      <c r="C1011" s="9" t="s">
        <v>1629</v>
      </c>
      <c r="D1011" s="10"/>
      <c r="E1011" s="11" t="s">
        <v>2079</v>
      </c>
      <c r="F1011" s="12" t="n">
        <v>41.5</v>
      </c>
      <c r="G1011" s="12" t="n">
        <f aca="false">D1011+F1011</f>
        <v>41.5</v>
      </c>
    </row>
    <row r="1012" customFormat="false" ht="14.25" hidden="false" customHeight="false" outlineLevel="0" collapsed="false">
      <c r="A1012" s="6" t="s">
        <v>2080</v>
      </c>
      <c r="B1012" s="6" t="s">
        <v>1628</v>
      </c>
      <c r="C1012" s="9" t="s">
        <v>1629</v>
      </c>
      <c r="D1012" s="10"/>
      <c r="E1012" s="11" t="s">
        <v>2081</v>
      </c>
      <c r="F1012" s="12" t="n">
        <v>41.5</v>
      </c>
      <c r="G1012" s="12" t="n">
        <f aca="false">D1012+F1012</f>
        <v>41.5</v>
      </c>
    </row>
    <row r="1013" customFormat="false" ht="14.25" hidden="false" customHeight="false" outlineLevel="0" collapsed="false">
      <c r="A1013" s="6" t="s">
        <v>2082</v>
      </c>
      <c r="B1013" s="6" t="s">
        <v>1628</v>
      </c>
      <c r="C1013" s="9" t="s">
        <v>1629</v>
      </c>
      <c r="D1013" s="10"/>
      <c r="E1013" s="11" t="s">
        <v>2083</v>
      </c>
      <c r="F1013" s="12" t="n">
        <v>41.5</v>
      </c>
      <c r="G1013" s="12" t="n">
        <f aca="false">D1013+F1013</f>
        <v>41.5</v>
      </c>
    </row>
    <row r="1014" customFormat="false" ht="14.25" hidden="false" customHeight="false" outlineLevel="0" collapsed="false">
      <c r="A1014" s="6" t="s">
        <v>2084</v>
      </c>
      <c r="B1014" s="6" t="s">
        <v>1628</v>
      </c>
      <c r="C1014" s="9" t="s">
        <v>1629</v>
      </c>
      <c r="D1014" s="10"/>
      <c r="E1014" s="11" t="s">
        <v>2085</v>
      </c>
      <c r="F1014" s="12" t="n">
        <v>41.5</v>
      </c>
      <c r="G1014" s="12" t="n">
        <f aca="false">D1014+F1014</f>
        <v>41.5</v>
      </c>
    </row>
    <row r="1015" customFormat="false" ht="14.25" hidden="false" customHeight="false" outlineLevel="0" collapsed="false">
      <c r="A1015" s="6" t="s">
        <v>2086</v>
      </c>
      <c r="B1015" s="6" t="s">
        <v>1628</v>
      </c>
      <c r="C1015" s="9" t="s">
        <v>1629</v>
      </c>
      <c r="D1015" s="10"/>
      <c r="E1015" s="11" t="s">
        <v>2087</v>
      </c>
      <c r="F1015" s="12" t="n">
        <v>41.5</v>
      </c>
      <c r="G1015" s="12" t="n">
        <f aca="false">D1015+F1015</f>
        <v>41.5</v>
      </c>
    </row>
    <row r="1016" customFormat="false" ht="14.25" hidden="false" customHeight="false" outlineLevel="0" collapsed="false">
      <c r="A1016" s="6" t="s">
        <v>2088</v>
      </c>
      <c r="B1016" s="6" t="s">
        <v>1628</v>
      </c>
      <c r="C1016" s="9" t="s">
        <v>1629</v>
      </c>
      <c r="D1016" s="10"/>
      <c r="E1016" s="11" t="s">
        <v>2089</v>
      </c>
      <c r="F1016" s="12" t="n">
        <v>41.5</v>
      </c>
      <c r="G1016" s="12" t="n">
        <f aca="false">D1016+F1016</f>
        <v>41.5</v>
      </c>
    </row>
    <row r="1017" customFormat="false" ht="14.25" hidden="false" customHeight="false" outlineLevel="0" collapsed="false">
      <c r="A1017" s="6" t="s">
        <v>2090</v>
      </c>
      <c r="B1017" s="6" t="s">
        <v>1628</v>
      </c>
      <c r="C1017" s="9" t="s">
        <v>1629</v>
      </c>
      <c r="D1017" s="10"/>
      <c r="E1017" s="11" t="s">
        <v>2091</v>
      </c>
      <c r="F1017" s="12" t="n">
        <v>41.5</v>
      </c>
      <c r="G1017" s="12" t="n">
        <f aca="false">D1017+F1017</f>
        <v>41.5</v>
      </c>
    </row>
    <row r="1018" customFormat="false" ht="14.25" hidden="false" customHeight="false" outlineLevel="0" collapsed="false">
      <c r="A1018" s="6" t="s">
        <v>2092</v>
      </c>
      <c r="B1018" s="6" t="s">
        <v>1628</v>
      </c>
      <c r="C1018" s="9" t="s">
        <v>1629</v>
      </c>
      <c r="D1018" s="10"/>
      <c r="E1018" s="11" t="s">
        <v>2093</v>
      </c>
      <c r="F1018" s="12" t="n">
        <v>41.5</v>
      </c>
      <c r="G1018" s="12" t="n">
        <f aca="false">D1018+F1018</f>
        <v>41.5</v>
      </c>
    </row>
    <row r="1019" customFormat="false" ht="14.25" hidden="false" customHeight="false" outlineLevel="0" collapsed="false">
      <c r="A1019" s="6" t="s">
        <v>2094</v>
      </c>
      <c r="B1019" s="6" t="s">
        <v>1628</v>
      </c>
      <c r="C1019" s="9" t="s">
        <v>1629</v>
      </c>
      <c r="D1019" s="10"/>
      <c r="E1019" s="11" t="s">
        <v>2095</v>
      </c>
      <c r="F1019" s="12" t="n">
        <v>41.5</v>
      </c>
      <c r="G1019" s="12" t="n">
        <f aca="false">D1019+F1019</f>
        <v>41.5</v>
      </c>
    </row>
    <row r="1020" customFormat="false" ht="14.25" hidden="false" customHeight="false" outlineLevel="0" collapsed="false">
      <c r="A1020" s="6" t="s">
        <v>2096</v>
      </c>
      <c r="B1020" s="6" t="s">
        <v>1628</v>
      </c>
      <c r="C1020" s="9" t="s">
        <v>1629</v>
      </c>
      <c r="D1020" s="10"/>
      <c r="E1020" s="11" t="s">
        <v>2097</v>
      </c>
      <c r="F1020" s="12" t="n">
        <v>41.5</v>
      </c>
      <c r="G1020" s="12" t="n">
        <f aca="false">D1020+F1020</f>
        <v>41.5</v>
      </c>
    </row>
    <row r="1021" customFormat="false" ht="14.25" hidden="false" customHeight="false" outlineLevel="0" collapsed="false">
      <c r="A1021" s="6" t="s">
        <v>2098</v>
      </c>
      <c r="B1021" s="6" t="s">
        <v>1628</v>
      </c>
      <c r="C1021" s="9" t="s">
        <v>1629</v>
      </c>
      <c r="D1021" s="10"/>
      <c r="E1021" s="11" t="s">
        <v>2099</v>
      </c>
      <c r="F1021" s="12" t="n">
        <v>41.5</v>
      </c>
      <c r="G1021" s="12" t="n">
        <f aca="false">D1021+F1021</f>
        <v>41.5</v>
      </c>
    </row>
    <row r="1022" customFormat="false" ht="14.25" hidden="false" customHeight="false" outlineLevel="0" collapsed="false">
      <c r="A1022" s="6" t="s">
        <v>2100</v>
      </c>
      <c r="B1022" s="6" t="s">
        <v>1628</v>
      </c>
      <c r="C1022" s="9" t="s">
        <v>1629</v>
      </c>
      <c r="D1022" s="10"/>
      <c r="E1022" s="11" t="s">
        <v>2101</v>
      </c>
      <c r="F1022" s="12" t="n">
        <v>41.5</v>
      </c>
      <c r="G1022" s="12" t="n">
        <f aca="false">D1022+F1022</f>
        <v>41.5</v>
      </c>
    </row>
    <row r="1023" customFormat="false" ht="14.25" hidden="false" customHeight="false" outlineLevel="0" collapsed="false">
      <c r="A1023" s="6" t="s">
        <v>2102</v>
      </c>
      <c r="B1023" s="6" t="s">
        <v>1628</v>
      </c>
      <c r="C1023" s="9" t="s">
        <v>1629</v>
      </c>
      <c r="D1023" s="10"/>
      <c r="E1023" s="11" t="s">
        <v>2103</v>
      </c>
      <c r="F1023" s="12" t="n">
        <v>41.5</v>
      </c>
      <c r="G1023" s="12" t="n">
        <f aca="false">D1023+F1023</f>
        <v>41.5</v>
      </c>
    </row>
    <row r="1024" customFormat="false" ht="14.25" hidden="false" customHeight="false" outlineLevel="0" collapsed="false">
      <c r="A1024" s="6" t="s">
        <v>2104</v>
      </c>
      <c r="B1024" s="6" t="s">
        <v>1628</v>
      </c>
      <c r="C1024" s="9" t="s">
        <v>1629</v>
      </c>
      <c r="D1024" s="10"/>
      <c r="E1024" s="11" t="s">
        <v>2105</v>
      </c>
      <c r="F1024" s="12" t="n">
        <v>41</v>
      </c>
      <c r="G1024" s="12" t="n">
        <f aca="false">D1024+F1024</f>
        <v>41</v>
      </c>
    </row>
    <row r="1025" customFormat="false" ht="14.25" hidden="false" customHeight="false" outlineLevel="0" collapsed="false">
      <c r="A1025" s="6" t="s">
        <v>2106</v>
      </c>
      <c r="B1025" s="6" t="s">
        <v>1628</v>
      </c>
      <c r="C1025" s="9" t="s">
        <v>1629</v>
      </c>
      <c r="D1025" s="10"/>
      <c r="E1025" s="11" t="s">
        <v>2107</v>
      </c>
      <c r="F1025" s="12" t="n">
        <v>41</v>
      </c>
      <c r="G1025" s="12" t="n">
        <f aca="false">D1025+F1025</f>
        <v>41</v>
      </c>
    </row>
    <row r="1026" customFormat="false" ht="14.25" hidden="false" customHeight="false" outlineLevel="0" collapsed="false">
      <c r="A1026" s="6" t="s">
        <v>2108</v>
      </c>
      <c r="B1026" s="6" t="s">
        <v>1628</v>
      </c>
      <c r="C1026" s="9" t="s">
        <v>1629</v>
      </c>
      <c r="D1026" s="10"/>
      <c r="E1026" s="11" t="s">
        <v>2109</v>
      </c>
      <c r="F1026" s="12" t="n">
        <v>41</v>
      </c>
      <c r="G1026" s="12" t="n">
        <f aca="false">D1026+F1026</f>
        <v>41</v>
      </c>
    </row>
    <row r="1027" customFormat="false" ht="14.25" hidden="false" customHeight="false" outlineLevel="0" collapsed="false">
      <c r="A1027" s="6" t="s">
        <v>2110</v>
      </c>
      <c r="B1027" s="6" t="s">
        <v>1628</v>
      </c>
      <c r="C1027" s="9" t="s">
        <v>1629</v>
      </c>
      <c r="D1027" s="10"/>
      <c r="E1027" s="11" t="s">
        <v>2111</v>
      </c>
      <c r="F1027" s="12" t="n">
        <v>41</v>
      </c>
      <c r="G1027" s="12" t="n">
        <f aca="false">D1027+F1027</f>
        <v>41</v>
      </c>
    </row>
    <row r="1028" customFormat="false" ht="14.25" hidden="false" customHeight="false" outlineLevel="0" collapsed="false">
      <c r="A1028" s="6" t="s">
        <v>2112</v>
      </c>
      <c r="B1028" s="6" t="s">
        <v>1628</v>
      </c>
      <c r="C1028" s="9" t="s">
        <v>1629</v>
      </c>
      <c r="D1028" s="10"/>
      <c r="E1028" s="11" t="s">
        <v>2113</v>
      </c>
      <c r="F1028" s="12" t="n">
        <v>41</v>
      </c>
      <c r="G1028" s="12" t="n">
        <f aca="false">D1028+F1028</f>
        <v>41</v>
      </c>
    </row>
    <row r="1029" customFormat="false" ht="14.25" hidden="false" customHeight="false" outlineLevel="0" collapsed="false">
      <c r="A1029" s="6" t="s">
        <v>2114</v>
      </c>
      <c r="B1029" s="6" t="s">
        <v>1628</v>
      </c>
      <c r="C1029" s="9" t="s">
        <v>1629</v>
      </c>
      <c r="D1029" s="10"/>
      <c r="E1029" s="11" t="s">
        <v>2115</v>
      </c>
      <c r="F1029" s="12" t="n">
        <v>41</v>
      </c>
      <c r="G1029" s="12" t="n">
        <f aca="false">D1029+F1029</f>
        <v>41</v>
      </c>
    </row>
    <row r="1030" customFormat="false" ht="14.25" hidden="false" customHeight="false" outlineLevel="0" collapsed="false">
      <c r="A1030" s="6" t="s">
        <v>2116</v>
      </c>
      <c r="B1030" s="6" t="s">
        <v>1628</v>
      </c>
      <c r="C1030" s="9" t="s">
        <v>1629</v>
      </c>
      <c r="D1030" s="10"/>
      <c r="E1030" s="11" t="s">
        <v>2117</v>
      </c>
      <c r="F1030" s="12" t="n">
        <v>41</v>
      </c>
      <c r="G1030" s="12" t="n">
        <f aca="false">D1030+F1030</f>
        <v>41</v>
      </c>
    </row>
    <row r="1031" customFormat="false" ht="14.25" hidden="false" customHeight="false" outlineLevel="0" collapsed="false">
      <c r="A1031" s="6" t="s">
        <v>2118</v>
      </c>
      <c r="B1031" s="6" t="s">
        <v>1628</v>
      </c>
      <c r="C1031" s="9" t="s">
        <v>1629</v>
      </c>
      <c r="D1031" s="10"/>
      <c r="E1031" s="11" t="s">
        <v>2119</v>
      </c>
      <c r="F1031" s="12" t="n">
        <v>40.5</v>
      </c>
      <c r="G1031" s="12" t="n">
        <f aca="false">D1031+F1031</f>
        <v>40.5</v>
      </c>
    </row>
    <row r="1032" customFormat="false" ht="14.25" hidden="false" customHeight="false" outlineLevel="0" collapsed="false">
      <c r="A1032" s="6" t="s">
        <v>2120</v>
      </c>
      <c r="B1032" s="6" t="s">
        <v>1628</v>
      </c>
      <c r="C1032" s="9" t="s">
        <v>1629</v>
      </c>
      <c r="D1032" s="10"/>
      <c r="E1032" s="11" t="s">
        <v>2121</v>
      </c>
      <c r="F1032" s="12" t="n">
        <v>40.5</v>
      </c>
      <c r="G1032" s="12" t="n">
        <f aca="false">D1032+F1032</f>
        <v>40.5</v>
      </c>
    </row>
    <row r="1033" customFormat="false" ht="14.25" hidden="false" customHeight="false" outlineLevel="0" collapsed="false">
      <c r="A1033" s="6" t="s">
        <v>2122</v>
      </c>
      <c r="B1033" s="6" t="s">
        <v>1628</v>
      </c>
      <c r="C1033" s="9" t="s">
        <v>1629</v>
      </c>
      <c r="D1033" s="10"/>
      <c r="E1033" s="11" t="s">
        <v>2123</v>
      </c>
      <c r="F1033" s="12" t="n">
        <v>40.5</v>
      </c>
      <c r="G1033" s="12" t="n">
        <f aca="false">D1033+F1033</f>
        <v>40.5</v>
      </c>
    </row>
    <row r="1034" customFormat="false" ht="14.25" hidden="false" customHeight="false" outlineLevel="0" collapsed="false">
      <c r="A1034" s="6" t="s">
        <v>2124</v>
      </c>
      <c r="B1034" s="6" t="s">
        <v>1628</v>
      </c>
      <c r="C1034" s="9" t="s">
        <v>1629</v>
      </c>
      <c r="D1034" s="10"/>
      <c r="E1034" s="11" t="s">
        <v>2125</v>
      </c>
      <c r="F1034" s="12" t="n">
        <v>40.5</v>
      </c>
      <c r="G1034" s="12" t="n">
        <f aca="false">D1034+F1034</f>
        <v>40.5</v>
      </c>
    </row>
    <row r="1035" customFormat="false" ht="14.25" hidden="false" customHeight="false" outlineLevel="0" collapsed="false">
      <c r="A1035" s="6" t="s">
        <v>2126</v>
      </c>
      <c r="B1035" s="6" t="s">
        <v>1628</v>
      </c>
      <c r="C1035" s="9" t="s">
        <v>1629</v>
      </c>
      <c r="D1035" s="10"/>
      <c r="E1035" s="11" t="s">
        <v>2127</v>
      </c>
      <c r="F1035" s="12" t="n">
        <v>40.5</v>
      </c>
      <c r="G1035" s="12" t="n">
        <f aca="false">D1035+F1035</f>
        <v>40.5</v>
      </c>
    </row>
    <row r="1036" customFormat="false" ht="14.25" hidden="false" customHeight="false" outlineLevel="0" collapsed="false">
      <c r="A1036" s="6" t="s">
        <v>2128</v>
      </c>
      <c r="B1036" s="6" t="s">
        <v>1628</v>
      </c>
      <c r="C1036" s="9" t="s">
        <v>1629</v>
      </c>
      <c r="D1036" s="10"/>
      <c r="E1036" s="11" t="s">
        <v>2129</v>
      </c>
      <c r="F1036" s="12" t="n">
        <v>40.5</v>
      </c>
      <c r="G1036" s="12" t="n">
        <f aca="false">D1036+F1036</f>
        <v>40.5</v>
      </c>
    </row>
    <row r="1037" customFormat="false" ht="14.25" hidden="false" customHeight="false" outlineLevel="0" collapsed="false">
      <c r="A1037" s="6" t="s">
        <v>2130</v>
      </c>
      <c r="B1037" s="6" t="s">
        <v>1628</v>
      </c>
      <c r="C1037" s="9" t="s">
        <v>1629</v>
      </c>
      <c r="D1037" s="10"/>
      <c r="E1037" s="11" t="s">
        <v>2131</v>
      </c>
      <c r="F1037" s="12" t="n">
        <v>40.5</v>
      </c>
      <c r="G1037" s="12" t="n">
        <f aca="false">D1037+F1037</f>
        <v>40.5</v>
      </c>
    </row>
    <row r="1038" customFormat="false" ht="14.25" hidden="false" customHeight="false" outlineLevel="0" collapsed="false">
      <c r="A1038" s="6" t="s">
        <v>2132</v>
      </c>
      <c r="B1038" s="6" t="s">
        <v>1628</v>
      </c>
      <c r="C1038" s="9" t="s">
        <v>1629</v>
      </c>
      <c r="D1038" s="10"/>
      <c r="E1038" s="11" t="s">
        <v>2133</v>
      </c>
      <c r="F1038" s="12" t="n">
        <v>40.5</v>
      </c>
      <c r="G1038" s="12" t="n">
        <f aca="false">D1038+F1038</f>
        <v>40.5</v>
      </c>
    </row>
    <row r="1039" customFormat="false" ht="14.25" hidden="false" customHeight="false" outlineLevel="0" collapsed="false">
      <c r="A1039" s="6" t="s">
        <v>2134</v>
      </c>
      <c r="B1039" s="6" t="s">
        <v>1628</v>
      </c>
      <c r="C1039" s="9" t="s">
        <v>1629</v>
      </c>
      <c r="D1039" s="10"/>
      <c r="E1039" s="11" t="s">
        <v>2135</v>
      </c>
      <c r="F1039" s="12" t="n">
        <v>40.5</v>
      </c>
      <c r="G1039" s="12" t="n">
        <f aca="false">D1039+F1039</f>
        <v>40.5</v>
      </c>
    </row>
    <row r="1040" customFormat="false" ht="14.25" hidden="false" customHeight="false" outlineLevel="0" collapsed="false">
      <c r="A1040" s="6" t="s">
        <v>2136</v>
      </c>
      <c r="B1040" s="6" t="s">
        <v>1628</v>
      </c>
      <c r="C1040" s="9" t="s">
        <v>1629</v>
      </c>
      <c r="D1040" s="10"/>
      <c r="E1040" s="11" t="s">
        <v>2137</v>
      </c>
      <c r="F1040" s="12" t="n">
        <v>40.5</v>
      </c>
      <c r="G1040" s="12" t="n">
        <f aca="false">D1040+F1040</f>
        <v>40.5</v>
      </c>
    </row>
    <row r="1041" customFormat="false" ht="14.25" hidden="false" customHeight="false" outlineLevel="0" collapsed="false">
      <c r="A1041" s="6" t="s">
        <v>2138</v>
      </c>
      <c r="B1041" s="6" t="s">
        <v>1628</v>
      </c>
      <c r="C1041" s="9" t="s">
        <v>1629</v>
      </c>
      <c r="D1041" s="10"/>
      <c r="E1041" s="11" t="s">
        <v>2139</v>
      </c>
      <c r="F1041" s="12" t="n">
        <v>40</v>
      </c>
      <c r="G1041" s="12" t="n">
        <f aca="false">D1041+F1041</f>
        <v>40</v>
      </c>
    </row>
    <row r="1042" customFormat="false" ht="14.25" hidden="false" customHeight="false" outlineLevel="0" collapsed="false">
      <c r="A1042" s="6" t="s">
        <v>2140</v>
      </c>
      <c r="B1042" s="6" t="s">
        <v>1628</v>
      </c>
      <c r="C1042" s="9" t="s">
        <v>1629</v>
      </c>
      <c r="D1042" s="10"/>
      <c r="E1042" s="11" t="s">
        <v>2141</v>
      </c>
      <c r="F1042" s="12" t="n">
        <v>40</v>
      </c>
      <c r="G1042" s="12" t="n">
        <f aca="false">D1042+F1042</f>
        <v>40</v>
      </c>
    </row>
    <row r="1043" customFormat="false" ht="14.25" hidden="false" customHeight="false" outlineLevel="0" collapsed="false">
      <c r="A1043" s="6" t="s">
        <v>2142</v>
      </c>
      <c r="B1043" s="6" t="s">
        <v>1628</v>
      </c>
      <c r="C1043" s="9" t="s">
        <v>1629</v>
      </c>
      <c r="D1043" s="10"/>
      <c r="E1043" s="11" t="s">
        <v>2143</v>
      </c>
      <c r="F1043" s="12" t="n">
        <v>40</v>
      </c>
      <c r="G1043" s="12" t="n">
        <f aca="false">D1043+F1043</f>
        <v>40</v>
      </c>
    </row>
    <row r="1044" customFormat="false" ht="14.25" hidden="false" customHeight="false" outlineLevel="0" collapsed="false">
      <c r="A1044" s="6" t="s">
        <v>2144</v>
      </c>
      <c r="B1044" s="6" t="s">
        <v>1628</v>
      </c>
      <c r="C1044" s="9" t="s">
        <v>1629</v>
      </c>
      <c r="D1044" s="10"/>
      <c r="E1044" s="11" t="s">
        <v>2145</v>
      </c>
      <c r="F1044" s="12" t="n">
        <v>40</v>
      </c>
      <c r="G1044" s="12" t="n">
        <f aca="false">D1044+F1044</f>
        <v>40</v>
      </c>
    </row>
    <row r="1045" customFormat="false" ht="14.25" hidden="false" customHeight="false" outlineLevel="0" collapsed="false">
      <c r="A1045" s="6" t="s">
        <v>2146</v>
      </c>
      <c r="B1045" s="6" t="s">
        <v>1628</v>
      </c>
      <c r="C1045" s="9" t="s">
        <v>1629</v>
      </c>
      <c r="D1045" s="10"/>
      <c r="E1045" s="11" t="s">
        <v>2147</v>
      </c>
      <c r="F1045" s="12" t="n">
        <v>40</v>
      </c>
      <c r="G1045" s="12" t="n">
        <f aca="false">D1045+F1045</f>
        <v>40</v>
      </c>
    </row>
    <row r="1046" customFormat="false" ht="14.25" hidden="false" customHeight="false" outlineLevel="0" collapsed="false">
      <c r="A1046" s="6" t="s">
        <v>2148</v>
      </c>
      <c r="B1046" s="6" t="s">
        <v>1628</v>
      </c>
      <c r="C1046" s="9" t="s">
        <v>1629</v>
      </c>
      <c r="D1046" s="10"/>
      <c r="E1046" s="11" t="s">
        <v>2149</v>
      </c>
      <c r="F1046" s="12" t="n">
        <v>40</v>
      </c>
      <c r="G1046" s="12" t="n">
        <f aca="false">D1046+F1046</f>
        <v>40</v>
      </c>
    </row>
    <row r="1047" customFormat="false" ht="14.25" hidden="false" customHeight="false" outlineLevel="0" collapsed="false">
      <c r="A1047" s="6" t="s">
        <v>2150</v>
      </c>
      <c r="B1047" s="6" t="s">
        <v>1628</v>
      </c>
      <c r="C1047" s="9" t="s">
        <v>1629</v>
      </c>
      <c r="D1047" s="10"/>
      <c r="E1047" s="11" t="s">
        <v>2151</v>
      </c>
      <c r="F1047" s="12" t="n">
        <v>39.5</v>
      </c>
      <c r="G1047" s="12" t="n">
        <f aca="false">D1047+F1047</f>
        <v>39.5</v>
      </c>
    </row>
    <row r="1048" customFormat="false" ht="14.25" hidden="false" customHeight="false" outlineLevel="0" collapsed="false">
      <c r="A1048" s="6" t="s">
        <v>2152</v>
      </c>
      <c r="B1048" s="6" t="s">
        <v>1628</v>
      </c>
      <c r="C1048" s="9" t="s">
        <v>1629</v>
      </c>
      <c r="D1048" s="10"/>
      <c r="E1048" s="11" t="s">
        <v>2153</v>
      </c>
      <c r="F1048" s="12" t="n">
        <v>39.5</v>
      </c>
      <c r="G1048" s="12" t="n">
        <f aca="false">D1048+F1048</f>
        <v>39.5</v>
      </c>
    </row>
    <row r="1049" customFormat="false" ht="14.25" hidden="false" customHeight="false" outlineLevel="0" collapsed="false">
      <c r="A1049" s="6" t="s">
        <v>2154</v>
      </c>
      <c r="B1049" s="6" t="s">
        <v>1628</v>
      </c>
      <c r="C1049" s="9" t="s">
        <v>1629</v>
      </c>
      <c r="D1049" s="9" t="n">
        <v>5</v>
      </c>
      <c r="E1049" s="11" t="s">
        <v>2155</v>
      </c>
      <c r="F1049" s="12" t="n">
        <v>34.5</v>
      </c>
      <c r="G1049" s="12" t="n">
        <f aca="false">D1049+F1049</f>
        <v>39.5</v>
      </c>
    </row>
    <row r="1050" customFormat="false" ht="14.25" hidden="false" customHeight="false" outlineLevel="0" collapsed="false">
      <c r="A1050" s="6" t="s">
        <v>2156</v>
      </c>
      <c r="B1050" s="6" t="s">
        <v>1628</v>
      </c>
      <c r="C1050" s="9" t="s">
        <v>1629</v>
      </c>
      <c r="D1050" s="10"/>
      <c r="E1050" s="11" t="s">
        <v>2157</v>
      </c>
      <c r="F1050" s="12" t="n">
        <v>39.5</v>
      </c>
      <c r="G1050" s="12" t="n">
        <f aca="false">D1050+F1050</f>
        <v>39.5</v>
      </c>
    </row>
    <row r="1051" customFormat="false" ht="14.25" hidden="false" customHeight="false" outlineLevel="0" collapsed="false">
      <c r="A1051" s="6" t="s">
        <v>2158</v>
      </c>
      <c r="B1051" s="6" t="s">
        <v>1628</v>
      </c>
      <c r="C1051" s="9" t="s">
        <v>1629</v>
      </c>
      <c r="D1051" s="10"/>
      <c r="E1051" s="11" t="s">
        <v>2159</v>
      </c>
      <c r="F1051" s="12" t="n">
        <v>39.5</v>
      </c>
      <c r="G1051" s="12" t="n">
        <f aca="false">D1051+F1051</f>
        <v>39.5</v>
      </c>
    </row>
    <row r="1052" customFormat="false" ht="14.25" hidden="false" customHeight="false" outlineLevel="0" collapsed="false">
      <c r="A1052" s="6" t="s">
        <v>499</v>
      </c>
      <c r="B1052" s="6" t="s">
        <v>1628</v>
      </c>
      <c r="C1052" s="9" t="s">
        <v>1629</v>
      </c>
      <c r="D1052" s="10"/>
      <c r="E1052" s="11" t="s">
        <v>2160</v>
      </c>
      <c r="F1052" s="12" t="n">
        <v>39.5</v>
      </c>
      <c r="G1052" s="12" t="n">
        <f aca="false">D1052+F1052</f>
        <v>39.5</v>
      </c>
    </row>
    <row r="1053" customFormat="false" ht="14.25" hidden="false" customHeight="false" outlineLevel="0" collapsed="false">
      <c r="A1053" s="6" t="s">
        <v>2161</v>
      </c>
      <c r="B1053" s="6" t="s">
        <v>1628</v>
      </c>
      <c r="C1053" s="9" t="s">
        <v>1629</v>
      </c>
      <c r="D1053" s="10"/>
      <c r="E1053" s="11" t="s">
        <v>2162</v>
      </c>
      <c r="F1053" s="12" t="n">
        <v>39.5</v>
      </c>
      <c r="G1053" s="12" t="n">
        <f aca="false">D1053+F1053</f>
        <v>39.5</v>
      </c>
    </row>
    <row r="1054" customFormat="false" ht="14.25" hidden="false" customHeight="false" outlineLevel="0" collapsed="false">
      <c r="A1054" s="6" t="s">
        <v>2163</v>
      </c>
      <c r="B1054" s="6" t="s">
        <v>1628</v>
      </c>
      <c r="C1054" s="9" t="s">
        <v>1629</v>
      </c>
      <c r="D1054" s="10"/>
      <c r="E1054" s="11" t="s">
        <v>2164</v>
      </c>
      <c r="F1054" s="12" t="n">
        <v>39</v>
      </c>
      <c r="G1054" s="12" t="n">
        <f aca="false">D1054+F1054</f>
        <v>39</v>
      </c>
    </row>
    <row r="1055" customFormat="false" ht="14.25" hidden="false" customHeight="false" outlineLevel="0" collapsed="false">
      <c r="A1055" s="6" t="s">
        <v>2165</v>
      </c>
      <c r="B1055" s="6" t="s">
        <v>1628</v>
      </c>
      <c r="C1055" s="9" t="s">
        <v>1629</v>
      </c>
      <c r="D1055" s="10"/>
      <c r="E1055" s="11" t="s">
        <v>2166</v>
      </c>
      <c r="F1055" s="12" t="n">
        <v>39</v>
      </c>
      <c r="G1055" s="12" t="n">
        <f aca="false">D1055+F1055</f>
        <v>39</v>
      </c>
    </row>
    <row r="1056" customFormat="false" ht="14.25" hidden="false" customHeight="false" outlineLevel="0" collapsed="false">
      <c r="A1056" s="6" t="s">
        <v>2167</v>
      </c>
      <c r="B1056" s="6" t="s">
        <v>1628</v>
      </c>
      <c r="C1056" s="9" t="s">
        <v>1629</v>
      </c>
      <c r="D1056" s="10"/>
      <c r="E1056" s="11" t="s">
        <v>2168</v>
      </c>
      <c r="F1056" s="12" t="n">
        <v>39</v>
      </c>
      <c r="G1056" s="12" t="n">
        <f aca="false">D1056+F1056</f>
        <v>39</v>
      </c>
    </row>
    <row r="1057" customFormat="false" ht="14.25" hidden="false" customHeight="false" outlineLevel="0" collapsed="false">
      <c r="A1057" s="6" t="s">
        <v>2169</v>
      </c>
      <c r="B1057" s="6" t="s">
        <v>1628</v>
      </c>
      <c r="C1057" s="9" t="s">
        <v>1629</v>
      </c>
      <c r="D1057" s="10"/>
      <c r="E1057" s="11" t="s">
        <v>2170</v>
      </c>
      <c r="F1057" s="12" t="n">
        <v>39</v>
      </c>
      <c r="G1057" s="12" t="n">
        <f aca="false">D1057+F1057</f>
        <v>39</v>
      </c>
    </row>
    <row r="1058" customFormat="false" ht="14.25" hidden="false" customHeight="false" outlineLevel="0" collapsed="false">
      <c r="A1058" s="6" t="s">
        <v>2171</v>
      </c>
      <c r="B1058" s="6" t="s">
        <v>1628</v>
      </c>
      <c r="C1058" s="9" t="s">
        <v>1629</v>
      </c>
      <c r="D1058" s="10"/>
      <c r="E1058" s="11" t="s">
        <v>2172</v>
      </c>
      <c r="F1058" s="12" t="n">
        <v>39</v>
      </c>
      <c r="G1058" s="12" t="n">
        <f aca="false">D1058+F1058</f>
        <v>39</v>
      </c>
    </row>
    <row r="1059" customFormat="false" ht="14.25" hidden="false" customHeight="false" outlineLevel="0" collapsed="false">
      <c r="A1059" s="6" t="s">
        <v>2173</v>
      </c>
      <c r="B1059" s="6" t="s">
        <v>1628</v>
      </c>
      <c r="C1059" s="9" t="s">
        <v>1629</v>
      </c>
      <c r="D1059" s="10"/>
      <c r="E1059" s="11" t="s">
        <v>2174</v>
      </c>
      <c r="F1059" s="12" t="n">
        <v>39</v>
      </c>
      <c r="G1059" s="12" t="n">
        <f aca="false">D1059+F1059</f>
        <v>39</v>
      </c>
    </row>
    <row r="1060" customFormat="false" ht="14.25" hidden="false" customHeight="false" outlineLevel="0" collapsed="false">
      <c r="A1060" s="6" t="s">
        <v>2175</v>
      </c>
      <c r="B1060" s="6" t="s">
        <v>1628</v>
      </c>
      <c r="C1060" s="9" t="s">
        <v>1629</v>
      </c>
      <c r="D1060" s="10"/>
      <c r="E1060" s="11" t="s">
        <v>2176</v>
      </c>
      <c r="F1060" s="12" t="n">
        <v>39</v>
      </c>
      <c r="G1060" s="12" t="n">
        <f aca="false">D1060+F1060</f>
        <v>39</v>
      </c>
    </row>
    <row r="1061" customFormat="false" ht="14.25" hidden="false" customHeight="false" outlineLevel="0" collapsed="false">
      <c r="A1061" s="6" t="s">
        <v>2177</v>
      </c>
      <c r="B1061" s="6" t="s">
        <v>1628</v>
      </c>
      <c r="C1061" s="9" t="s">
        <v>1629</v>
      </c>
      <c r="D1061" s="10"/>
      <c r="E1061" s="11" t="s">
        <v>2178</v>
      </c>
      <c r="F1061" s="12" t="n">
        <v>38.5</v>
      </c>
      <c r="G1061" s="12" t="n">
        <f aca="false">D1061+F1061</f>
        <v>38.5</v>
      </c>
    </row>
    <row r="1062" customFormat="false" ht="14.25" hidden="false" customHeight="false" outlineLevel="0" collapsed="false">
      <c r="A1062" s="6" t="s">
        <v>2179</v>
      </c>
      <c r="B1062" s="6" t="s">
        <v>1628</v>
      </c>
      <c r="C1062" s="9" t="s">
        <v>1629</v>
      </c>
      <c r="D1062" s="10"/>
      <c r="E1062" s="11" t="s">
        <v>2180</v>
      </c>
      <c r="F1062" s="12" t="n">
        <v>38.5</v>
      </c>
      <c r="G1062" s="12" t="n">
        <f aca="false">D1062+F1062</f>
        <v>38.5</v>
      </c>
    </row>
    <row r="1063" customFormat="false" ht="14.25" hidden="false" customHeight="false" outlineLevel="0" collapsed="false">
      <c r="A1063" s="6" t="s">
        <v>2181</v>
      </c>
      <c r="B1063" s="6" t="s">
        <v>1628</v>
      </c>
      <c r="C1063" s="9" t="s">
        <v>1629</v>
      </c>
      <c r="D1063" s="10"/>
      <c r="E1063" s="11" t="s">
        <v>2182</v>
      </c>
      <c r="F1063" s="12" t="n">
        <v>38.5</v>
      </c>
      <c r="G1063" s="12" t="n">
        <f aca="false">D1063+F1063</f>
        <v>38.5</v>
      </c>
    </row>
    <row r="1064" customFormat="false" ht="14.25" hidden="false" customHeight="false" outlineLevel="0" collapsed="false">
      <c r="A1064" s="6" t="s">
        <v>2183</v>
      </c>
      <c r="B1064" s="6" t="s">
        <v>1628</v>
      </c>
      <c r="C1064" s="9" t="s">
        <v>1629</v>
      </c>
      <c r="D1064" s="10"/>
      <c r="E1064" s="11" t="s">
        <v>2184</v>
      </c>
      <c r="F1064" s="12" t="n">
        <v>38.5</v>
      </c>
      <c r="G1064" s="12" t="n">
        <f aca="false">D1064+F1064</f>
        <v>38.5</v>
      </c>
    </row>
    <row r="1065" customFormat="false" ht="14.25" hidden="false" customHeight="false" outlineLevel="0" collapsed="false">
      <c r="A1065" s="6" t="s">
        <v>2185</v>
      </c>
      <c r="B1065" s="6" t="s">
        <v>1628</v>
      </c>
      <c r="C1065" s="9" t="s">
        <v>1629</v>
      </c>
      <c r="D1065" s="10"/>
      <c r="E1065" s="11" t="s">
        <v>2186</v>
      </c>
      <c r="F1065" s="12" t="n">
        <v>38.5</v>
      </c>
      <c r="G1065" s="12" t="n">
        <f aca="false">D1065+F1065</f>
        <v>38.5</v>
      </c>
    </row>
    <row r="1066" customFormat="false" ht="14.25" hidden="false" customHeight="false" outlineLevel="0" collapsed="false">
      <c r="A1066" s="6" t="s">
        <v>2187</v>
      </c>
      <c r="B1066" s="6" t="s">
        <v>1628</v>
      </c>
      <c r="C1066" s="9" t="s">
        <v>1629</v>
      </c>
      <c r="D1066" s="10"/>
      <c r="E1066" s="11" t="s">
        <v>2188</v>
      </c>
      <c r="F1066" s="12" t="n">
        <v>38.5</v>
      </c>
      <c r="G1066" s="12" t="n">
        <f aca="false">D1066+F1066</f>
        <v>38.5</v>
      </c>
    </row>
    <row r="1067" customFormat="false" ht="14.25" hidden="false" customHeight="false" outlineLevel="0" collapsed="false">
      <c r="A1067" s="6" t="s">
        <v>2189</v>
      </c>
      <c r="B1067" s="6" t="s">
        <v>1628</v>
      </c>
      <c r="C1067" s="9" t="s">
        <v>1629</v>
      </c>
      <c r="D1067" s="10"/>
      <c r="E1067" s="11" t="s">
        <v>2190</v>
      </c>
      <c r="F1067" s="12" t="n">
        <v>38.5</v>
      </c>
      <c r="G1067" s="12" t="n">
        <f aca="false">D1067+F1067</f>
        <v>38.5</v>
      </c>
    </row>
    <row r="1068" customFormat="false" ht="14.25" hidden="false" customHeight="false" outlineLevel="0" collapsed="false">
      <c r="A1068" s="6" t="s">
        <v>2191</v>
      </c>
      <c r="B1068" s="6" t="s">
        <v>1628</v>
      </c>
      <c r="C1068" s="9" t="s">
        <v>1629</v>
      </c>
      <c r="D1068" s="10"/>
      <c r="E1068" s="11" t="s">
        <v>2192</v>
      </c>
      <c r="F1068" s="12" t="n">
        <v>38.5</v>
      </c>
      <c r="G1068" s="12" t="n">
        <f aca="false">D1068+F1068</f>
        <v>38.5</v>
      </c>
    </row>
    <row r="1069" customFormat="false" ht="14.25" hidden="false" customHeight="false" outlineLevel="0" collapsed="false">
      <c r="A1069" s="6" t="s">
        <v>2193</v>
      </c>
      <c r="B1069" s="6" t="s">
        <v>1628</v>
      </c>
      <c r="C1069" s="9" t="s">
        <v>1629</v>
      </c>
      <c r="D1069" s="10"/>
      <c r="E1069" s="11" t="s">
        <v>2194</v>
      </c>
      <c r="F1069" s="12" t="n">
        <v>38</v>
      </c>
      <c r="G1069" s="12" t="n">
        <f aca="false">D1069+F1069</f>
        <v>38</v>
      </c>
    </row>
    <row r="1070" customFormat="false" ht="14.25" hidden="false" customHeight="false" outlineLevel="0" collapsed="false">
      <c r="A1070" s="6" t="s">
        <v>2195</v>
      </c>
      <c r="B1070" s="6" t="s">
        <v>1628</v>
      </c>
      <c r="C1070" s="9" t="s">
        <v>1629</v>
      </c>
      <c r="D1070" s="10"/>
      <c r="E1070" s="11" t="s">
        <v>2196</v>
      </c>
      <c r="F1070" s="12" t="n">
        <v>38</v>
      </c>
      <c r="G1070" s="12" t="n">
        <f aca="false">D1070+F1070</f>
        <v>38</v>
      </c>
    </row>
    <row r="1071" customFormat="false" ht="14.25" hidden="false" customHeight="false" outlineLevel="0" collapsed="false">
      <c r="A1071" s="6" t="s">
        <v>2197</v>
      </c>
      <c r="B1071" s="6" t="s">
        <v>1628</v>
      </c>
      <c r="C1071" s="9" t="s">
        <v>1629</v>
      </c>
      <c r="D1071" s="10"/>
      <c r="E1071" s="11" t="s">
        <v>2198</v>
      </c>
      <c r="F1071" s="12" t="n">
        <v>38</v>
      </c>
      <c r="G1071" s="12" t="n">
        <f aca="false">D1071+F1071</f>
        <v>38</v>
      </c>
    </row>
    <row r="1072" customFormat="false" ht="14.25" hidden="false" customHeight="false" outlineLevel="0" collapsed="false">
      <c r="A1072" s="6" t="s">
        <v>2199</v>
      </c>
      <c r="B1072" s="6" t="s">
        <v>1628</v>
      </c>
      <c r="C1072" s="9" t="s">
        <v>1629</v>
      </c>
      <c r="D1072" s="10"/>
      <c r="E1072" s="11" t="s">
        <v>2200</v>
      </c>
      <c r="F1072" s="12" t="n">
        <v>38</v>
      </c>
      <c r="G1072" s="12" t="n">
        <f aca="false">D1072+F1072</f>
        <v>38</v>
      </c>
    </row>
    <row r="1073" customFormat="false" ht="14.25" hidden="false" customHeight="false" outlineLevel="0" collapsed="false">
      <c r="A1073" s="6" t="s">
        <v>2201</v>
      </c>
      <c r="B1073" s="6" t="s">
        <v>1628</v>
      </c>
      <c r="C1073" s="9" t="s">
        <v>1629</v>
      </c>
      <c r="D1073" s="10"/>
      <c r="E1073" s="11" t="s">
        <v>2202</v>
      </c>
      <c r="F1073" s="12" t="n">
        <v>38</v>
      </c>
      <c r="G1073" s="12" t="n">
        <f aca="false">D1073+F1073</f>
        <v>38</v>
      </c>
    </row>
    <row r="1074" customFormat="false" ht="14.25" hidden="false" customHeight="false" outlineLevel="0" collapsed="false">
      <c r="A1074" s="6" t="s">
        <v>2203</v>
      </c>
      <c r="B1074" s="6" t="s">
        <v>1628</v>
      </c>
      <c r="C1074" s="9" t="s">
        <v>1629</v>
      </c>
      <c r="D1074" s="10"/>
      <c r="E1074" s="11" t="s">
        <v>2204</v>
      </c>
      <c r="F1074" s="12" t="n">
        <v>38</v>
      </c>
      <c r="G1074" s="12" t="n">
        <f aca="false">D1074+F1074</f>
        <v>38</v>
      </c>
    </row>
    <row r="1075" customFormat="false" ht="14.25" hidden="false" customHeight="false" outlineLevel="0" collapsed="false">
      <c r="A1075" s="6" t="s">
        <v>2205</v>
      </c>
      <c r="B1075" s="6" t="s">
        <v>1628</v>
      </c>
      <c r="C1075" s="9" t="s">
        <v>1629</v>
      </c>
      <c r="D1075" s="10"/>
      <c r="E1075" s="11" t="s">
        <v>2206</v>
      </c>
      <c r="F1075" s="12" t="n">
        <v>38</v>
      </c>
      <c r="G1075" s="12" t="n">
        <f aca="false">D1075+F1075</f>
        <v>38</v>
      </c>
    </row>
    <row r="1076" customFormat="false" ht="14.25" hidden="false" customHeight="false" outlineLevel="0" collapsed="false">
      <c r="A1076" s="6" t="s">
        <v>2207</v>
      </c>
      <c r="B1076" s="6" t="s">
        <v>1628</v>
      </c>
      <c r="C1076" s="9" t="s">
        <v>1629</v>
      </c>
      <c r="D1076" s="10"/>
      <c r="E1076" s="11" t="s">
        <v>2208</v>
      </c>
      <c r="F1076" s="12" t="n">
        <v>38</v>
      </c>
      <c r="G1076" s="12" t="n">
        <f aca="false">D1076+F1076</f>
        <v>38</v>
      </c>
    </row>
    <row r="1077" customFormat="false" ht="14.25" hidden="false" customHeight="false" outlineLevel="0" collapsed="false">
      <c r="A1077" s="6" t="s">
        <v>2209</v>
      </c>
      <c r="B1077" s="6" t="s">
        <v>1628</v>
      </c>
      <c r="C1077" s="9" t="s">
        <v>1629</v>
      </c>
      <c r="D1077" s="10"/>
      <c r="E1077" s="11" t="s">
        <v>2210</v>
      </c>
      <c r="F1077" s="12" t="n">
        <v>38</v>
      </c>
      <c r="G1077" s="12" t="n">
        <f aca="false">D1077+F1077</f>
        <v>38</v>
      </c>
    </row>
    <row r="1078" customFormat="false" ht="14.25" hidden="false" customHeight="false" outlineLevel="0" collapsed="false">
      <c r="A1078" s="6" t="s">
        <v>2211</v>
      </c>
      <c r="B1078" s="6" t="s">
        <v>1628</v>
      </c>
      <c r="C1078" s="9" t="s">
        <v>1629</v>
      </c>
      <c r="D1078" s="10"/>
      <c r="E1078" s="11" t="s">
        <v>2212</v>
      </c>
      <c r="F1078" s="12" t="n">
        <v>38</v>
      </c>
      <c r="G1078" s="12" t="n">
        <f aca="false">D1078+F1078</f>
        <v>38</v>
      </c>
    </row>
    <row r="1079" customFormat="false" ht="14.25" hidden="false" customHeight="false" outlineLevel="0" collapsed="false">
      <c r="A1079" s="6" t="s">
        <v>2213</v>
      </c>
      <c r="B1079" s="6" t="s">
        <v>1628</v>
      </c>
      <c r="C1079" s="9" t="s">
        <v>1629</v>
      </c>
      <c r="D1079" s="10"/>
      <c r="E1079" s="11" t="s">
        <v>2214</v>
      </c>
      <c r="F1079" s="12" t="n">
        <v>38</v>
      </c>
      <c r="G1079" s="12" t="n">
        <f aca="false">D1079+F1079</f>
        <v>38</v>
      </c>
    </row>
    <row r="1080" customFormat="false" ht="14.25" hidden="false" customHeight="false" outlineLevel="0" collapsed="false">
      <c r="A1080" s="6" t="s">
        <v>2215</v>
      </c>
      <c r="B1080" s="6" t="s">
        <v>1628</v>
      </c>
      <c r="C1080" s="9" t="s">
        <v>1629</v>
      </c>
      <c r="D1080" s="10"/>
      <c r="E1080" s="11" t="s">
        <v>2216</v>
      </c>
      <c r="F1080" s="12" t="n">
        <v>38</v>
      </c>
      <c r="G1080" s="12" t="n">
        <f aca="false">D1080+F1080</f>
        <v>38</v>
      </c>
    </row>
    <row r="1081" customFormat="false" ht="14.25" hidden="false" customHeight="false" outlineLevel="0" collapsed="false">
      <c r="A1081" s="6" t="s">
        <v>2217</v>
      </c>
      <c r="B1081" s="6" t="s">
        <v>1628</v>
      </c>
      <c r="C1081" s="9" t="s">
        <v>1629</v>
      </c>
      <c r="D1081" s="10"/>
      <c r="E1081" s="11" t="s">
        <v>2218</v>
      </c>
      <c r="F1081" s="12" t="n">
        <v>37.5</v>
      </c>
      <c r="G1081" s="12" t="n">
        <f aca="false">D1081+F1081</f>
        <v>37.5</v>
      </c>
    </row>
    <row r="1082" customFormat="false" ht="14.25" hidden="false" customHeight="false" outlineLevel="0" collapsed="false">
      <c r="A1082" s="6" t="s">
        <v>2219</v>
      </c>
      <c r="B1082" s="6" t="s">
        <v>1628</v>
      </c>
      <c r="C1082" s="9" t="s">
        <v>1629</v>
      </c>
      <c r="D1082" s="10"/>
      <c r="E1082" s="11" t="s">
        <v>2220</v>
      </c>
      <c r="F1082" s="12" t="n">
        <v>37.5</v>
      </c>
      <c r="G1082" s="12" t="n">
        <f aca="false">D1082+F1082</f>
        <v>37.5</v>
      </c>
    </row>
    <row r="1083" customFormat="false" ht="14.25" hidden="false" customHeight="false" outlineLevel="0" collapsed="false">
      <c r="A1083" s="6" t="s">
        <v>2221</v>
      </c>
      <c r="B1083" s="6" t="s">
        <v>1628</v>
      </c>
      <c r="C1083" s="9" t="s">
        <v>1629</v>
      </c>
      <c r="D1083" s="10"/>
      <c r="E1083" s="11" t="s">
        <v>2222</v>
      </c>
      <c r="F1083" s="12" t="n">
        <v>37.5</v>
      </c>
      <c r="G1083" s="12" t="n">
        <f aca="false">D1083+F1083</f>
        <v>37.5</v>
      </c>
    </row>
    <row r="1084" customFormat="false" ht="14.25" hidden="false" customHeight="false" outlineLevel="0" collapsed="false">
      <c r="A1084" s="6" t="s">
        <v>2223</v>
      </c>
      <c r="B1084" s="6" t="s">
        <v>1628</v>
      </c>
      <c r="C1084" s="9" t="s">
        <v>1629</v>
      </c>
      <c r="D1084" s="10"/>
      <c r="E1084" s="11" t="s">
        <v>2224</v>
      </c>
      <c r="F1084" s="12" t="n">
        <v>37.5</v>
      </c>
      <c r="G1084" s="12" t="n">
        <f aca="false">D1084+F1084</f>
        <v>37.5</v>
      </c>
    </row>
    <row r="1085" customFormat="false" ht="14.25" hidden="false" customHeight="false" outlineLevel="0" collapsed="false">
      <c r="A1085" s="6" t="s">
        <v>2225</v>
      </c>
      <c r="B1085" s="6" t="s">
        <v>1628</v>
      </c>
      <c r="C1085" s="9" t="s">
        <v>1629</v>
      </c>
      <c r="D1085" s="10"/>
      <c r="E1085" s="11" t="s">
        <v>2226</v>
      </c>
      <c r="F1085" s="12" t="n">
        <v>37.5</v>
      </c>
      <c r="G1085" s="12" t="n">
        <f aca="false">D1085+F1085</f>
        <v>37.5</v>
      </c>
    </row>
    <row r="1086" customFormat="false" ht="14.25" hidden="false" customHeight="false" outlineLevel="0" collapsed="false">
      <c r="A1086" s="6" t="s">
        <v>2227</v>
      </c>
      <c r="B1086" s="6" t="s">
        <v>1628</v>
      </c>
      <c r="C1086" s="9" t="s">
        <v>1629</v>
      </c>
      <c r="D1086" s="10"/>
      <c r="E1086" s="11" t="s">
        <v>2228</v>
      </c>
      <c r="F1086" s="12" t="n">
        <v>37.5</v>
      </c>
      <c r="G1086" s="12" t="n">
        <f aca="false">D1086+F1086</f>
        <v>37.5</v>
      </c>
    </row>
    <row r="1087" customFormat="false" ht="14.25" hidden="false" customHeight="false" outlineLevel="0" collapsed="false">
      <c r="A1087" s="6" t="s">
        <v>2229</v>
      </c>
      <c r="B1087" s="6" t="s">
        <v>1628</v>
      </c>
      <c r="C1087" s="9" t="s">
        <v>1629</v>
      </c>
      <c r="D1087" s="10"/>
      <c r="E1087" s="11" t="s">
        <v>2230</v>
      </c>
      <c r="F1087" s="12" t="n">
        <v>37.5</v>
      </c>
      <c r="G1087" s="12" t="n">
        <f aca="false">D1087+F1087</f>
        <v>37.5</v>
      </c>
    </row>
    <row r="1088" customFormat="false" ht="14.25" hidden="false" customHeight="false" outlineLevel="0" collapsed="false">
      <c r="A1088" s="6" t="s">
        <v>2231</v>
      </c>
      <c r="B1088" s="6" t="s">
        <v>1628</v>
      </c>
      <c r="C1088" s="9" t="s">
        <v>1629</v>
      </c>
      <c r="D1088" s="10"/>
      <c r="E1088" s="11" t="s">
        <v>2232</v>
      </c>
      <c r="F1088" s="12" t="n">
        <v>37</v>
      </c>
      <c r="G1088" s="12" t="n">
        <f aca="false">D1088+F1088</f>
        <v>37</v>
      </c>
    </row>
    <row r="1089" customFormat="false" ht="14.25" hidden="false" customHeight="false" outlineLevel="0" collapsed="false">
      <c r="A1089" s="6" t="s">
        <v>2233</v>
      </c>
      <c r="B1089" s="6" t="s">
        <v>1628</v>
      </c>
      <c r="C1089" s="9" t="s">
        <v>1629</v>
      </c>
      <c r="D1089" s="10"/>
      <c r="E1089" s="11" t="s">
        <v>2234</v>
      </c>
      <c r="F1089" s="12" t="n">
        <v>37</v>
      </c>
      <c r="G1089" s="12" t="n">
        <f aca="false">D1089+F1089</f>
        <v>37</v>
      </c>
    </row>
    <row r="1090" customFormat="false" ht="14.25" hidden="false" customHeight="false" outlineLevel="0" collapsed="false">
      <c r="A1090" s="6" t="s">
        <v>2235</v>
      </c>
      <c r="B1090" s="6" t="s">
        <v>1628</v>
      </c>
      <c r="C1090" s="9" t="s">
        <v>1629</v>
      </c>
      <c r="D1090" s="10"/>
      <c r="E1090" s="11" t="s">
        <v>2236</v>
      </c>
      <c r="F1090" s="12" t="n">
        <v>36.5</v>
      </c>
      <c r="G1090" s="12" t="n">
        <f aca="false">D1090+F1090</f>
        <v>36.5</v>
      </c>
    </row>
    <row r="1091" customFormat="false" ht="14.25" hidden="false" customHeight="false" outlineLevel="0" collapsed="false">
      <c r="A1091" s="6" t="s">
        <v>2229</v>
      </c>
      <c r="B1091" s="6" t="s">
        <v>1628</v>
      </c>
      <c r="C1091" s="9" t="s">
        <v>1629</v>
      </c>
      <c r="D1091" s="10"/>
      <c r="E1091" s="11" t="s">
        <v>2237</v>
      </c>
      <c r="F1091" s="12" t="n">
        <v>36.5</v>
      </c>
      <c r="G1091" s="12" t="n">
        <f aca="false">D1091+F1091</f>
        <v>36.5</v>
      </c>
    </row>
    <row r="1092" customFormat="false" ht="14.25" hidden="false" customHeight="false" outlineLevel="0" collapsed="false">
      <c r="A1092" s="6" t="s">
        <v>2238</v>
      </c>
      <c r="B1092" s="6" t="s">
        <v>1628</v>
      </c>
      <c r="C1092" s="9" t="s">
        <v>1629</v>
      </c>
      <c r="D1092" s="10"/>
      <c r="E1092" s="11" t="s">
        <v>2239</v>
      </c>
      <c r="F1092" s="12" t="n">
        <v>36.5</v>
      </c>
      <c r="G1092" s="12" t="n">
        <f aca="false">D1092+F1092</f>
        <v>36.5</v>
      </c>
    </row>
    <row r="1093" customFormat="false" ht="14.25" hidden="false" customHeight="false" outlineLevel="0" collapsed="false">
      <c r="A1093" s="6" t="s">
        <v>2240</v>
      </c>
      <c r="B1093" s="6" t="s">
        <v>1628</v>
      </c>
      <c r="C1093" s="9" t="s">
        <v>1629</v>
      </c>
      <c r="D1093" s="10"/>
      <c r="E1093" s="11" t="s">
        <v>2241</v>
      </c>
      <c r="F1093" s="12" t="n">
        <v>36.5</v>
      </c>
      <c r="G1093" s="12" t="n">
        <f aca="false">D1093+F1093</f>
        <v>36.5</v>
      </c>
    </row>
    <row r="1094" customFormat="false" ht="14.25" hidden="false" customHeight="false" outlineLevel="0" collapsed="false">
      <c r="A1094" s="6" t="s">
        <v>2242</v>
      </c>
      <c r="B1094" s="6" t="s">
        <v>1628</v>
      </c>
      <c r="C1094" s="9" t="s">
        <v>1629</v>
      </c>
      <c r="D1094" s="10"/>
      <c r="E1094" s="11" t="s">
        <v>2243</v>
      </c>
      <c r="F1094" s="12" t="n">
        <v>36.5</v>
      </c>
      <c r="G1094" s="12" t="n">
        <f aca="false">D1094+F1094</f>
        <v>36.5</v>
      </c>
    </row>
    <row r="1095" customFormat="false" ht="14.25" hidden="false" customHeight="false" outlineLevel="0" collapsed="false">
      <c r="A1095" s="6" t="s">
        <v>2244</v>
      </c>
      <c r="B1095" s="6" t="s">
        <v>1628</v>
      </c>
      <c r="C1095" s="9" t="s">
        <v>1629</v>
      </c>
      <c r="D1095" s="10"/>
      <c r="E1095" s="11" t="s">
        <v>2245</v>
      </c>
      <c r="F1095" s="12" t="n">
        <v>36</v>
      </c>
      <c r="G1095" s="12" t="n">
        <f aca="false">D1095+F1095</f>
        <v>36</v>
      </c>
    </row>
    <row r="1096" customFormat="false" ht="14.25" hidden="false" customHeight="false" outlineLevel="0" collapsed="false">
      <c r="A1096" s="6" t="s">
        <v>2246</v>
      </c>
      <c r="B1096" s="6" t="s">
        <v>1628</v>
      </c>
      <c r="C1096" s="9" t="s">
        <v>1629</v>
      </c>
      <c r="D1096" s="10"/>
      <c r="E1096" s="11" t="s">
        <v>2247</v>
      </c>
      <c r="F1096" s="12" t="n">
        <v>36</v>
      </c>
      <c r="G1096" s="12" t="n">
        <f aca="false">D1096+F1096</f>
        <v>36</v>
      </c>
    </row>
    <row r="1097" customFormat="false" ht="14.25" hidden="false" customHeight="false" outlineLevel="0" collapsed="false">
      <c r="A1097" s="6" t="s">
        <v>2248</v>
      </c>
      <c r="B1097" s="6" t="s">
        <v>1628</v>
      </c>
      <c r="C1097" s="9" t="s">
        <v>1629</v>
      </c>
      <c r="D1097" s="10"/>
      <c r="E1097" s="11" t="s">
        <v>2249</v>
      </c>
      <c r="F1097" s="12" t="n">
        <v>36</v>
      </c>
      <c r="G1097" s="12" t="n">
        <f aca="false">D1097+F1097</f>
        <v>36</v>
      </c>
    </row>
    <row r="1098" customFormat="false" ht="14.25" hidden="false" customHeight="false" outlineLevel="0" collapsed="false">
      <c r="A1098" s="6" t="s">
        <v>2250</v>
      </c>
      <c r="B1098" s="6" t="s">
        <v>1628</v>
      </c>
      <c r="C1098" s="9" t="s">
        <v>1629</v>
      </c>
      <c r="D1098" s="10"/>
      <c r="E1098" s="11" t="s">
        <v>2251</v>
      </c>
      <c r="F1098" s="12" t="n">
        <v>36</v>
      </c>
      <c r="G1098" s="12" t="n">
        <f aca="false">D1098+F1098</f>
        <v>36</v>
      </c>
    </row>
    <row r="1099" customFormat="false" ht="14.25" hidden="false" customHeight="false" outlineLevel="0" collapsed="false">
      <c r="A1099" s="6" t="s">
        <v>2252</v>
      </c>
      <c r="B1099" s="6" t="s">
        <v>1628</v>
      </c>
      <c r="C1099" s="9" t="s">
        <v>1629</v>
      </c>
      <c r="D1099" s="10"/>
      <c r="E1099" s="11" t="s">
        <v>2253</v>
      </c>
      <c r="F1099" s="12" t="n">
        <v>36</v>
      </c>
      <c r="G1099" s="12" t="n">
        <f aca="false">D1099+F1099</f>
        <v>36</v>
      </c>
    </row>
    <row r="1100" customFormat="false" ht="14.25" hidden="false" customHeight="false" outlineLevel="0" collapsed="false">
      <c r="A1100" s="6" t="s">
        <v>2254</v>
      </c>
      <c r="B1100" s="6" t="s">
        <v>1628</v>
      </c>
      <c r="C1100" s="9" t="s">
        <v>1629</v>
      </c>
      <c r="D1100" s="10"/>
      <c r="E1100" s="11" t="s">
        <v>2255</v>
      </c>
      <c r="F1100" s="12" t="n">
        <v>35.5</v>
      </c>
      <c r="G1100" s="12" t="n">
        <f aca="false">D1100+F1100</f>
        <v>35.5</v>
      </c>
    </row>
    <row r="1101" customFormat="false" ht="14.25" hidden="false" customHeight="false" outlineLevel="0" collapsed="false">
      <c r="A1101" s="6" t="s">
        <v>2256</v>
      </c>
      <c r="B1101" s="6" t="s">
        <v>1628</v>
      </c>
      <c r="C1101" s="9" t="s">
        <v>1629</v>
      </c>
      <c r="D1101" s="10"/>
      <c r="E1101" s="11" t="s">
        <v>2257</v>
      </c>
      <c r="F1101" s="12" t="n">
        <v>35.5</v>
      </c>
      <c r="G1101" s="12" t="n">
        <f aca="false">D1101+F1101</f>
        <v>35.5</v>
      </c>
    </row>
    <row r="1102" customFormat="false" ht="14.25" hidden="false" customHeight="false" outlineLevel="0" collapsed="false">
      <c r="A1102" s="6" t="s">
        <v>2258</v>
      </c>
      <c r="B1102" s="6" t="s">
        <v>1628</v>
      </c>
      <c r="C1102" s="9" t="s">
        <v>1629</v>
      </c>
      <c r="D1102" s="10"/>
      <c r="E1102" s="11" t="s">
        <v>2259</v>
      </c>
      <c r="F1102" s="12" t="n">
        <v>35.5</v>
      </c>
      <c r="G1102" s="12" t="n">
        <f aca="false">D1102+F1102</f>
        <v>35.5</v>
      </c>
    </row>
    <row r="1103" customFormat="false" ht="14.25" hidden="false" customHeight="false" outlineLevel="0" collapsed="false">
      <c r="A1103" s="6" t="s">
        <v>2260</v>
      </c>
      <c r="B1103" s="6" t="s">
        <v>1628</v>
      </c>
      <c r="C1103" s="9" t="s">
        <v>1629</v>
      </c>
      <c r="D1103" s="10"/>
      <c r="E1103" s="11" t="s">
        <v>2261</v>
      </c>
      <c r="F1103" s="12" t="n">
        <v>35.5</v>
      </c>
      <c r="G1103" s="12" t="n">
        <f aca="false">D1103+F1103</f>
        <v>35.5</v>
      </c>
    </row>
    <row r="1104" customFormat="false" ht="14.25" hidden="false" customHeight="false" outlineLevel="0" collapsed="false">
      <c r="A1104" s="6" t="s">
        <v>2262</v>
      </c>
      <c r="B1104" s="6" t="s">
        <v>1628</v>
      </c>
      <c r="C1104" s="9" t="s">
        <v>1629</v>
      </c>
      <c r="D1104" s="10"/>
      <c r="E1104" s="11" t="s">
        <v>2263</v>
      </c>
      <c r="F1104" s="12" t="n">
        <v>35.5</v>
      </c>
      <c r="G1104" s="12" t="n">
        <f aca="false">D1104+F1104</f>
        <v>35.5</v>
      </c>
    </row>
    <row r="1105" customFormat="false" ht="14.25" hidden="false" customHeight="false" outlineLevel="0" collapsed="false">
      <c r="A1105" s="6" t="s">
        <v>2264</v>
      </c>
      <c r="B1105" s="6" t="s">
        <v>1628</v>
      </c>
      <c r="C1105" s="9" t="s">
        <v>1629</v>
      </c>
      <c r="D1105" s="10"/>
      <c r="E1105" s="11" t="s">
        <v>2265</v>
      </c>
      <c r="F1105" s="12" t="n">
        <v>35</v>
      </c>
      <c r="G1105" s="12" t="n">
        <f aca="false">D1105+F1105</f>
        <v>35</v>
      </c>
    </row>
    <row r="1106" customFormat="false" ht="14.25" hidden="false" customHeight="false" outlineLevel="0" collapsed="false">
      <c r="A1106" s="6" t="s">
        <v>2266</v>
      </c>
      <c r="B1106" s="6" t="s">
        <v>1628</v>
      </c>
      <c r="C1106" s="9" t="s">
        <v>1629</v>
      </c>
      <c r="D1106" s="10"/>
      <c r="E1106" s="11" t="s">
        <v>2267</v>
      </c>
      <c r="F1106" s="12" t="n">
        <v>35</v>
      </c>
      <c r="G1106" s="12" t="n">
        <f aca="false">D1106+F1106</f>
        <v>35</v>
      </c>
    </row>
    <row r="1107" customFormat="false" ht="14.25" hidden="false" customHeight="false" outlineLevel="0" collapsed="false">
      <c r="A1107" s="6" t="s">
        <v>2268</v>
      </c>
      <c r="B1107" s="6" t="s">
        <v>1628</v>
      </c>
      <c r="C1107" s="9" t="s">
        <v>1629</v>
      </c>
      <c r="D1107" s="10"/>
      <c r="E1107" s="11" t="s">
        <v>2269</v>
      </c>
      <c r="F1107" s="12" t="n">
        <v>35</v>
      </c>
      <c r="G1107" s="12" t="n">
        <f aca="false">D1107+F1107</f>
        <v>35</v>
      </c>
    </row>
    <row r="1108" customFormat="false" ht="14.25" hidden="false" customHeight="false" outlineLevel="0" collapsed="false">
      <c r="A1108" s="6" t="s">
        <v>2270</v>
      </c>
      <c r="B1108" s="6" t="s">
        <v>1628</v>
      </c>
      <c r="C1108" s="9" t="s">
        <v>1629</v>
      </c>
      <c r="D1108" s="10"/>
      <c r="E1108" s="11" t="s">
        <v>2271</v>
      </c>
      <c r="F1108" s="12" t="n">
        <v>34.5</v>
      </c>
      <c r="G1108" s="12" t="n">
        <f aca="false">D1108+F1108</f>
        <v>34.5</v>
      </c>
    </row>
    <row r="1109" customFormat="false" ht="14.25" hidden="false" customHeight="false" outlineLevel="0" collapsed="false">
      <c r="A1109" s="6" t="s">
        <v>2272</v>
      </c>
      <c r="B1109" s="6" t="s">
        <v>1628</v>
      </c>
      <c r="C1109" s="9" t="s">
        <v>1629</v>
      </c>
      <c r="D1109" s="10"/>
      <c r="E1109" s="11" t="s">
        <v>2273</v>
      </c>
      <c r="F1109" s="12" t="n">
        <v>34</v>
      </c>
      <c r="G1109" s="12" t="n">
        <f aca="false">D1109+F1109</f>
        <v>34</v>
      </c>
    </row>
    <row r="1110" customFormat="false" ht="14.25" hidden="false" customHeight="false" outlineLevel="0" collapsed="false">
      <c r="A1110" s="6" t="s">
        <v>2274</v>
      </c>
      <c r="B1110" s="6" t="s">
        <v>1628</v>
      </c>
      <c r="C1110" s="9" t="s">
        <v>1629</v>
      </c>
      <c r="D1110" s="10"/>
      <c r="E1110" s="11" t="s">
        <v>2275</v>
      </c>
      <c r="F1110" s="12" t="n">
        <v>34</v>
      </c>
      <c r="G1110" s="12" t="n">
        <f aca="false">D1110+F1110</f>
        <v>34</v>
      </c>
    </row>
    <row r="1111" customFormat="false" ht="14.25" hidden="false" customHeight="false" outlineLevel="0" collapsed="false">
      <c r="A1111" s="6" t="s">
        <v>2276</v>
      </c>
      <c r="B1111" s="6" t="s">
        <v>1628</v>
      </c>
      <c r="C1111" s="9" t="s">
        <v>1629</v>
      </c>
      <c r="D1111" s="10"/>
      <c r="E1111" s="11" t="s">
        <v>2277</v>
      </c>
      <c r="F1111" s="12" t="n">
        <v>34</v>
      </c>
      <c r="G1111" s="12" t="n">
        <f aca="false">D1111+F1111</f>
        <v>34</v>
      </c>
    </row>
    <row r="1112" customFormat="false" ht="14.25" hidden="false" customHeight="false" outlineLevel="0" collapsed="false">
      <c r="A1112" s="6" t="s">
        <v>2278</v>
      </c>
      <c r="B1112" s="6" t="s">
        <v>1628</v>
      </c>
      <c r="C1112" s="9" t="s">
        <v>1629</v>
      </c>
      <c r="D1112" s="10"/>
      <c r="E1112" s="11" t="s">
        <v>2279</v>
      </c>
      <c r="F1112" s="12" t="n">
        <v>33.5</v>
      </c>
      <c r="G1112" s="12" t="n">
        <f aca="false">D1112+F1112</f>
        <v>33.5</v>
      </c>
    </row>
    <row r="1113" customFormat="false" ht="14.25" hidden="false" customHeight="false" outlineLevel="0" collapsed="false">
      <c r="A1113" s="6" t="s">
        <v>2280</v>
      </c>
      <c r="B1113" s="6" t="s">
        <v>1628</v>
      </c>
      <c r="C1113" s="9" t="s">
        <v>1629</v>
      </c>
      <c r="D1113" s="10"/>
      <c r="E1113" s="11" t="s">
        <v>2281</v>
      </c>
      <c r="F1113" s="12" t="n">
        <v>33.5</v>
      </c>
      <c r="G1113" s="12" t="n">
        <f aca="false">D1113+F1113</f>
        <v>33.5</v>
      </c>
    </row>
    <row r="1114" customFormat="false" ht="14.25" hidden="false" customHeight="false" outlineLevel="0" collapsed="false">
      <c r="A1114" s="6" t="s">
        <v>2282</v>
      </c>
      <c r="B1114" s="6" t="s">
        <v>1628</v>
      </c>
      <c r="C1114" s="9" t="s">
        <v>1629</v>
      </c>
      <c r="D1114" s="10"/>
      <c r="E1114" s="11" t="s">
        <v>2283</v>
      </c>
      <c r="F1114" s="12" t="n">
        <v>33.5</v>
      </c>
      <c r="G1114" s="12" t="n">
        <f aca="false">D1114+F1114</f>
        <v>33.5</v>
      </c>
    </row>
    <row r="1115" customFormat="false" ht="14.25" hidden="false" customHeight="false" outlineLevel="0" collapsed="false">
      <c r="A1115" s="6" t="s">
        <v>2284</v>
      </c>
      <c r="B1115" s="6" t="s">
        <v>1628</v>
      </c>
      <c r="C1115" s="9" t="s">
        <v>1629</v>
      </c>
      <c r="D1115" s="10"/>
      <c r="E1115" s="11" t="s">
        <v>2285</v>
      </c>
      <c r="F1115" s="12" t="n">
        <v>32.5</v>
      </c>
      <c r="G1115" s="12" t="n">
        <f aca="false">D1115+F1115</f>
        <v>32.5</v>
      </c>
    </row>
    <row r="1116" customFormat="false" ht="14.25" hidden="false" customHeight="false" outlineLevel="0" collapsed="false">
      <c r="A1116" s="6" t="s">
        <v>2286</v>
      </c>
      <c r="B1116" s="6" t="s">
        <v>1628</v>
      </c>
      <c r="C1116" s="9" t="s">
        <v>1629</v>
      </c>
      <c r="D1116" s="10"/>
      <c r="E1116" s="11" t="s">
        <v>2287</v>
      </c>
      <c r="F1116" s="12" t="n">
        <v>32.5</v>
      </c>
      <c r="G1116" s="12" t="n">
        <f aca="false">D1116+F1116</f>
        <v>32.5</v>
      </c>
    </row>
    <row r="1117" customFormat="false" ht="14.25" hidden="false" customHeight="false" outlineLevel="0" collapsed="false">
      <c r="A1117" s="6" t="s">
        <v>2288</v>
      </c>
      <c r="B1117" s="6" t="s">
        <v>1628</v>
      </c>
      <c r="C1117" s="9" t="s">
        <v>1629</v>
      </c>
      <c r="D1117" s="10"/>
      <c r="E1117" s="11" t="s">
        <v>2289</v>
      </c>
      <c r="F1117" s="12" t="n">
        <v>32</v>
      </c>
      <c r="G1117" s="12" t="n">
        <f aca="false">D1117+F1117</f>
        <v>32</v>
      </c>
    </row>
    <row r="1118" customFormat="false" ht="14.25" hidden="false" customHeight="false" outlineLevel="0" collapsed="false">
      <c r="A1118" s="6" t="s">
        <v>2290</v>
      </c>
      <c r="B1118" s="6" t="s">
        <v>1628</v>
      </c>
      <c r="C1118" s="9" t="s">
        <v>1629</v>
      </c>
      <c r="D1118" s="10"/>
      <c r="E1118" s="11" t="s">
        <v>2291</v>
      </c>
      <c r="F1118" s="12" t="n">
        <v>31.5</v>
      </c>
      <c r="G1118" s="12" t="n">
        <f aca="false">D1118+F1118</f>
        <v>31.5</v>
      </c>
    </row>
    <row r="1119" customFormat="false" ht="14.25" hidden="false" customHeight="false" outlineLevel="0" collapsed="false">
      <c r="A1119" s="6" t="s">
        <v>2292</v>
      </c>
      <c r="B1119" s="6" t="s">
        <v>1628</v>
      </c>
      <c r="C1119" s="9" t="s">
        <v>1629</v>
      </c>
      <c r="D1119" s="10"/>
      <c r="E1119" s="11" t="s">
        <v>2293</v>
      </c>
      <c r="F1119" s="12" t="n">
        <v>31.5</v>
      </c>
      <c r="G1119" s="12" t="n">
        <f aca="false">D1119+F1119</f>
        <v>31.5</v>
      </c>
    </row>
    <row r="1120" customFormat="false" ht="14.25" hidden="false" customHeight="false" outlineLevel="0" collapsed="false">
      <c r="A1120" s="6" t="s">
        <v>2294</v>
      </c>
      <c r="B1120" s="6" t="s">
        <v>1628</v>
      </c>
      <c r="C1120" s="9" t="s">
        <v>1629</v>
      </c>
      <c r="D1120" s="10"/>
      <c r="E1120" s="11" t="s">
        <v>2295</v>
      </c>
      <c r="F1120" s="12" t="n">
        <v>31.5</v>
      </c>
      <c r="G1120" s="12" t="n">
        <f aca="false">D1120+F1120</f>
        <v>31.5</v>
      </c>
    </row>
    <row r="1121" customFormat="false" ht="14.25" hidden="false" customHeight="false" outlineLevel="0" collapsed="false">
      <c r="A1121" s="6" t="s">
        <v>2296</v>
      </c>
      <c r="B1121" s="6" t="s">
        <v>1628</v>
      </c>
      <c r="C1121" s="9" t="s">
        <v>1629</v>
      </c>
      <c r="D1121" s="10"/>
      <c r="E1121" s="11" t="s">
        <v>2297</v>
      </c>
      <c r="F1121" s="12" t="n">
        <v>30.5</v>
      </c>
      <c r="G1121" s="12" t="n">
        <f aca="false">D1121+F1121</f>
        <v>30.5</v>
      </c>
    </row>
    <row r="1122" customFormat="false" ht="14.25" hidden="false" customHeight="false" outlineLevel="0" collapsed="false">
      <c r="A1122" s="6" t="s">
        <v>2298</v>
      </c>
      <c r="B1122" s="6" t="s">
        <v>1628</v>
      </c>
      <c r="C1122" s="9" t="s">
        <v>1629</v>
      </c>
      <c r="D1122" s="10"/>
      <c r="E1122" s="11" t="s">
        <v>2299</v>
      </c>
      <c r="F1122" s="12" t="n">
        <v>30.5</v>
      </c>
      <c r="G1122" s="12" t="n">
        <f aca="false">D1122+F1122</f>
        <v>30.5</v>
      </c>
    </row>
    <row r="1123" customFormat="false" ht="14.25" hidden="false" customHeight="false" outlineLevel="0" collapsed="false">
      <c r="A1123" s="6" t="s">
        <v>2300</v>
      </c>
      <c r="B1123" s="6" t="s">
        <v>1628</v>
      </c>
      <c r="C1123" s="9" t="s">
        <v>1629</v>
      </c>
      <c r="D1123" s="10"/>
      <c r="E1123" s="11" t="s">
        <v>2301</v>
      </c>
      <c r="F1123" s="12" t="n">
        <v>30.5</v>
      </c>
      <c r="G1123" s="12" t="n">
        <f aca="false">D1123+F1123</f>
        <v>30.5</v>
      </c>
    </row>
    <row r="1124" customFormat="false" ht="14.25" hidden="false" customHeight="false" outlineLevel="0" collapsed="false">
      <c r="A1124" s="6" t="s">
        <v>2302</v>
      </c>
      <c r="B1124" s="6" t="s">
        <v>1628</v>
      </c>
      <c r="C1124" s="9" t="s">
        <v>1629</v>
      </c>
      <c r="D1124" s="10"/>
      <c r="E1124" s="11" t="s">
        <v>2303</v>
      </c>
      <c r="F1124" s="12" t="n">
        <v>30</v>
      </c>
      <c r="G1124" s="12" t="n">
        <f aca="false">D1124+F1124</f>
        <v>30</v>
      </c>
    </row>
    <row r="1125" customFormat="false" ht="14.25" hidden="false" customHeight="false" outlineLevel="0" collapsed="false">
      <c r="A1125" s="6" t="s">
        <v>2304</v>
      </c>
      <c r="B1125" s="6" t="s">
        <v>1628</v>
      </c>
      <c r="C1125" s="9" t="s">
        <v>1629</v>
      </c>
      <c r="D1125" s="10"/>
      <c r="E1125" s="11" t="s">
        <v>2305</v>
      </c>
      <c r="F1125" s="12" t="n">
        <v>28.5</v>
      </c>
      <c r="G1125" s="12" t="n">
        <f aca="false">D1125+F1125</f>
        <v>28.5</v>
      </c>
    </row>
    <row r="1126" customFormat="false" ht="14.25" hidden="false" customHeight="false" outlineLevel="0" collapsed="false">
      <c r="A1126" s="6" t="s">
        <v>1986</v>
      </c>
      <c r="B1126" s="6" t="s">
        <v>1628</v>
      </c>
      <c r="C1126" s="9" t="s">
        <v>1629</v>
      </c>
      <c r="D1126" s="10"/>
      <c r="E1126" s="11" t="s">
        <v>2306</v>
      </c>
      <c r="F1126" s="12" t="n">
        <v>28.5</v>
      </c>
      <c r="G1126" s="12" t="n">
        <f aca="false">D1126+F1126</f>
        <v>28.5</v>
      </c>
    </row>
    <row r="1127" customFormat="false" ht="14.25" hidden="false" customHeight="false" outlineLevel="0" collapsed="false">
      <c r="A1127" s="6" t="s">
        <v>2307</v>
      </c>
      <c r="B1127" s="6" t="s">
        <v>1628</v>
      </c>
      <c r="C1127" s="9" t="s">
        <v>1629</v>
      </c>
      <c r="D1127" s="10"/>
      <c r="E1127" s="11" t="s">
        <v>2308</v>
      </c>
      <c r="F1127" s="12" t="n">
        <v>27</v>
      </c>
      <c r="G1127" s="12" t="n">
        <f aca="false">D1127+F1127</f>
        <v>27</v>
      </c>
    </row>
    <row r="1128" customFormat="false" ht="14.25" hidden="false" customHeight="false" outlineLevel="0" collapsed="false">
      <c r="A1128" s="6" t="s">
        <v>2309</v>
      </c>
      <c r="B1128" s="6" t="s">
        <v>1628</v>
      </c>
      <c r="C1128" s="9" t="s">
        <v>1629</v>
      </c>
      <c r="D1128" s="10"/>
      <c r="E1128" s="11" t="s">
        <v>2310</v>
      </c>
      <c r="F1128" s="12" t="n">
        <v>27</v>
      </c>
      <c r="G1128" s="12" t="n">
        <f aca="false">D1128+F1128</f>
        <v>27</v>
      </c>
    </row>
    <row r="1129" customFormat="false" ht="14.25" hidden="false" customHeight="false" outlineLevel="0" collapsed="false">
      <c r="A1129" s="6" t="s">
        <v>2311</v>
      </c>
      <c r="B1129" s="6" t="s">
        <v>1628</v>
      </c>
      <c r="C1129" s="9" t="s">
        <v>1629</v>
      </c>
      <c r="D1129" s="10"/>
      <c r="E1129" s="11" t="s">
        <v>2312</v>
      </c>
      <c r="F1129" s="12" t="n">
        <v>23.5</v>
      </c>
      <c r="G1129" s="12" t="n">
        <f aca="false">D1129+F1129</f>
        <v>23.5</v>
      </c>
    </row>
    <row r="1130" customFormat="false" ht="14.25" hidden="false" customHeight="false" outlineLevel="0" collapsed="false">
      <c r="A1130" s="6" t="s">
        <v>2313</v>
      </c>
      <c r="B1130" s="6" t="s">
        <v>1628</v>
      </c>
      <c r="C1130" s="9" t="s">
        <v>1629</v>
      </c>
      <c r="D1130" s="9" t="n">
        <v>5</v>
      </c>
      <c r="E1130" s="11" t="s">
        <v>2314</v>
      </c>
      <c r="F1130" s="13" t="s">
        <v>65</v>
      </c>
      <c r="G1130" s="13" t="s">
        <v>65</v>
      </c>
    </row>
    <row r="1131" customFormat="false" ht="14.25" hidden="false" customHeight="false" outlineLevel="0" collapsed="false">
      <c r="A1131" s="6" t="s">
        <v>2315</v>
      </c>
      <c r="B1131" s="6" t="s">
        <v>1628</v>
      </c>
      <c r="C1131" s="9" t="s">
        <v>1629</v>
      </c>
      <c r="D1131" s="10"/>
      <c r="E1131" s="11" t="s">
        <v>2316</v>
      </c>
      <c r="F1131" s="13" t="s">
        <v>65</v>
      </c>
      <c r="G1131" s="13" t="s">
        <v>65</v>
      </c>
    </row>
    <row r="1132" customFormat="false" ht="14.25" hidden="false" customHeight="false" outlineLevel="0" collapsed="false">
      <c r="A1132" s="6" t="s">
        <v>1163</v>
      </c>
      <c r="B1132" s="6" t="s">
        <v>1628</v>
      </c>
      <c r="C1132" s="9" t="s">
        <v>1629</v>
      </c>
      <c r="D1132" s="10"/>
      <c r="E1132" s="11" t="s">
        <v>2317</v>
      </c>
      <c r="F1132" s="13" t="s">
        <v>65</v>
      </c>
      <c r="G1132" s="13" t="s">
        <v>65</v>
      </c>
    </row>
    <row r="1133" customFormat="false" ht="14.25" hidden="false" customHeight="false" outlineLevel="0" collapsed="false">
      <c r="A1133" s="6" t="s">
        <v>2318</v>
      </c>
      <c r="B1133" s="6" t="s">
        <v>1628</v>
      </c>
      <c r="C1133" s="9" t="s">
        <v>1629</v>
      </c>
      <c r="D1133" s="10"/>
      <c r="E1133" s="11" t="s">
        <v>2319</v>
      </c>
      <c r="F1133" s="13" t="s">
        <v>65</v>
      </c>
      <c r="G1133" s="13" t="s">
        <v>65</v>
      </c>
    </row>
    <row r="1134" customFormat="false" ht="14.25" hidden="false" customHeight="false" outlineLevel="0" collapsed="false">
      <c r="A1134" s="6" t="s">
        <v>2320</v>
      </c>
      <c r="B1134" s="6" t="s">
        <v>1628</v>
      </c>
      <c r="C1134" s="9" t="s">
        <v>1629</v>
      </c>
      <c r="D1134" s="10"/>
      <c r="E1134" s="11" t="s">
        <v>2321</v>
      </c>
      <c r="F1134" s="13" t="s">
        <v>65</v>
      </c>
      <c r="G1134" s="13" t="s">
        <v>65</v>
      </c>
    </row>
    <row r="1135" customFormat="false" ht="14.25" hidden="false" customHeight="false" outlineLevel="0" collapsed="false">
      <c r="A1135" s="6" t="s">
        <v>2322</v>
      </c>
      <c r="B1135" s="6" t="s">
        <v>1628</v>
      </c>
      <c r="C1135" s="9" t="s">
        <v>1629</v>
      </c>
      <c r="D1135" s="10"/>
      <c r="E1135" s="11" t="s">
        <v>2323</v>
      </c>
      <c r="F1135" s="13" t="s">
        <v>65</v>
      </c>
      <c r="G1135" s="13" t="s">
        <v>65</v>
      </c>
    </row>
    <row r="1136" customFormat="false" ht="14.25" hidden="false" customHeight="false" outlineLevel="0" collapsed="false">
      <c r="A1136" s="6" t="s">
        <v>2324</v>
      </c>
      <c r="B1136" s="6" t="s">
        <v>1628</v>
      </c>
      <c r="C1136" s="9" t="s">
        <v>1629</v>
      </c>
      <c r="D1136" s="10"/>
      <c r="E1136" s="11" t="s">
        <v>2325</v>
      </c>
      <c r="F1136" s="13" t="s">
        <v>65</v>
      </c>
      <c r="G1136" s="13" t="s">
        <v>65</v>
      </c>
    </row>
    <row r="1137" customFormat="false" ht="14.25" hidden="false" customHeight="false" outlineLevel="0" collapsed="false">
      <c r="A1137" s="6" t="s">
        <v>2326</v>
      </c>
      <c r="B1137" s="6" t="s">
        <v>1628</v>
      </c>
      <c r="C1137" s="9" t="s">
        <v>1629</v>
      </c>
      <c r="D1137" s="10"/>
      <c r="E1137" s="11" t="s">
        <v>2327</v>
      </c>
      <c r="F1137" s="13" t="s">
        <v>65</v>
      </c>
      <c r="G1137" s="13" t="s">
        <v>65</v>
      </c>
    </row>
    <row r="1138" customFormat="false" ht="14.25" hidden="false" customHeight="false" outlineLevel="0" collapsed="false">
      <c r="A1138" s="6" t="s">
        <v>2328</v>
      </c>
      <c r="B1138" s="6" t="s">
        <v>1628</v>
      </c>
      <c r="C1138" s="9" t="s">
        <v>1629</v>
      </c>
      <c r="D1138" s="10"/>
      <c r="E1138" s="11" t="s">
        <v>2329</v>
      </c>
      <c r="F1138" s="13" t="s">
        <v>65</v>
      </c>
      <c r="G1138" s="13" t="s">
        <v>65</v>
      </c>
    </row>
    <row r="1139" customFormat="false" ht="14.25" hidden="false" customHeight="false" outlineLevel="0" collapsed="false">
      <c r="A1139" s="6" t="s">
        <v>2330</v>
      </c>
      <c r="B1139" s="6" t="s">
        <v>1628</v>
      </c>
      <c r="C1139" s="9" t="s">
        <v>1629</v>
      </c>
      <c r="D1139" s="10"/>
      <c r="E1139" s="11" t="s">
        <v>2331</v>
      </c>
      <c r="F1139" s="13" t="s">
        <v>65</v>
      </c>
      <c r="G1139" s="13" t="s">
        <v>65</v>
      </c>
    </row>
    <row r="1140" customFormat="false" ht="14.25" hidden="false" customHeight="false" outlineLevel="0" collapsed="false">
      <c r="A1140" s="6" t="s">
        <v>2332</v>
      </c>
      <c r="B1140" s="6" t="s">
        <v>1628</v>
      </c>
      <c r="C1140" s="9" t="s">
        <v>1629</v>
      </c>
      <c r="D1140" s="10"/>
      <c r="E1140" s="11" t="s">
        <v>2333</v>
      </c>
      <c r="F1140" s="13" t="s">
        <v>65</v>
      </c>
      <c r="G1140" s="13" t="s">
        <v>65</v>
      </c>
    </row>
    <row r="1141" customFormat="false" ht="14.25" hidden="false" customHeight="false" outlineLevel="0" collapsed="false">
      <c r="A1141" s="6" t="s">
        <v>2334</v>
      </c>
      <c r="B1141" s="6" t="s">
        <v>1628</v>
      </c>
      <c r="C1141" s="9" t="s">
        <v>1629</v>
      </c>
      <c r="D1141" s="10"/>
      <c r="E1141" s="11" t="s">
        <v>2335</v>
      </c>
      <c r="F1141" s="13" t="s">
        <v>65</v>
      </c>
      <c r="G1141" s="13" t="s">
        <v>65</v>
      </c>
    </row>
    <row r="1142" customFormat="false" ht="14.25" hidden="false" customHeight="false" outlineLevel="0" collapsed="false">
      <c r="A1142" s="6" t="s">
        <v>2336</v>
      </c>
      <c r="B1142" s="6" t="s">
        <v>1628</v>
      </c>
      <c r="C1142" s="9" t="s">
        <v>1629</v>
      </c>
      <c r="D1142" s="10"/>
      <c r="E1142" s="11" t="s">
        <v>2337</v>
      </c>
      <c r="F1142" s="13" t="s">
        <v>65</v>
      </c>
      <c r="G1142" s="13" t="s">
        <v>65</v>
      </c>
    </row>
    <row r="1143" customFormat="false" ht="14.25" hidden="false" customHeight="false" outlineLevel="0" collapsed="false">
      <c r="A1143" s="6" t="s">
        <v>2338</v>
      </c>
      <c r="B1143" s="6" t="s">
        <v>1628</v>
      </c>
      <c r="C1143" s="9" t="s">
        <v>1629</v>
      </c>
      <c r="D1143" s="10"/>
      <c r="E1143" s="11" t="s">
        <v>2339</v>
      </c>
      <c r="F1143" s="13" t="s">
        <v>65</v>
      </c>
      <c r="G1143" s="13" t="s">
        <v>65</v>
      </c>
    </row>
    <row r="1144" customFormat="false" ht="14.25" hidden="false" customHeight="false" outlineLevel="0" collapsed="false">
      <c r="A1144" s="6" t="s">
        <v>2340</v>
      </c>
      <c r="B1144" s="6" t="s">
        <v>1628</v>
      </c>
      <c r="C1144" s="9" t="s">
        <v>1629</v>
      </c>
      <c r="D1144" s="10"/>
      <c r="E1144" s="11" t="s">
        <v>2341</v>
      </c>
      <c r="F1144" s="13" t="s">
        <v>65</v>
      </c>
      <c r="G1144" s="13" t="s">
        <v>65</v>
      </c>
    </row>
    <row r="1145" customFormat="false" ht="14.25" hidden="false" customHeight="false" outlineLevel="0" collapsed="false">
      <c r="A1145" s="6" t="s">
        <v>2342</v>
      </c>
      <c r="B1145" s="6" t="s">
        <v>1628</v>
      </c>
      <c r="C1145" s="9" t="s">
        <v>1629</v>
      </c>
      <c r="D1145" s="10"/>
      <c r="E1145" s="11" t="s">
        <v>2343</v>
      </c>
      <c r="F1145" s="13" t="s">
        <v>65</v>
      </c>
      <c r="G1145" s="13" t="s">
        <v>65</v>
      </c>
    </row>
    <row r="1146" customFormat="false" ht="14.25" hidden="false" customHeight="false" outlineLevel="0" collapsed="false">
      <c r="A1146" s="6" t="s">
        <v>2344</v>
      </c>
      <c r="B1146" s="6" t="s">
        <v>1628</v>
      </c>
      <c r="C1146" s="9" t="s">
        <v>1629</v>
      </c>
      <c r="D1146" s="10"/>
      <c r="E1146" s="11" t="s">
        <v>2345</v>
      </c>
      <c r="F1146" s="13" t="s">
        <v>65</v>
      </c>
      <c r="G1146" s="13" t="s">
        <v>65</v>
      </c>
    </row>
    <row r="1147" customFormat="false" ht="14.25" hidden="false" customHeight="false" outlineLevel="0" collapsed="false">
      <c r="A1147" s="6" t="s">
        <v>2346</v>
      </c>
      <c r="B1147" s="6" t="s">
        <v>1628</v>
      </c>
      <c r="C1147" s="9" t="s">
        <v>1629</v>
      </c>
      <c r="D1147" s="10"/>
      <c r="E1147" s="11" t="s">
        <v>2347</v>
      </c>
      <c r="F1147" s="13" t="s">
        <v>65</v>
      </c>
      <c r="G1147" s="13" t="s">
        <v>65</v>
      </c>
    </row>
    <row r="1148" customFormat="false" ht="14.25" hidden="false" customHeight="false" outlineLevel="0" collapsed="false">
      <c r="A1148" s="6" t="s">
        <v>2348</v>
      </c>
      <c r="B1148" s="6" t="s">
        <v>1628</v>
      </c>
      <c r="C1148" s="9" t="s">
        <v>1629</v>
      </c>
      <c r="D1148" s="10"/>
      <c r="E1148" s="11" t="s">
        <v>2349</v>
      </c>
      <c r="F1148" s="13" t="s">
        <v>65</v>
      </c>
      <c r="G1148" s="13" t="s">
        <v>65</v>
      </c>
    </row>
    <row r="1149" customFormat="false" ht="14.25" hidden="false" customHeight="false" outlineLevel="0" collapsed="false">
      <c r="A1149" s="6" t="s">
        <v>2350</v>
      </c>
      <c r="B1149" s="6" t="s">
        <v>1628</v>
      </c>
      <c r="C1149" s="9" t="s">
        <v>1629</v>
      </c>
      <c r="D1149" s="10"/>
      <c r="E1149" s="11" t="s">
        <v>2351</v>
      </c>
      <c r="F1149" s="13" t="s">
        <v>65</v>
      </c>
      <c r="G1149" s="13" t="s">
        <v>65</v>
      </c>
    </row>
    <row r="1150" customFormat="false" ht="14.25" hidden="false" customHeight="false" outlineLevel="0" collapsed="false">
      <c r="A1150" s="6" t="s">
        <v>2352</v>
      </c>
      <c r="B1150" s="6" t="s">
        <v>1628</v>
      </c>
      <c r="C1150" s="9" t="s">
        <v>1629</v>
      </c>
      <c r="D1150" s="10"/>
      <c r="E1150" s="11" t="s">
        <v>2353</v>
      </c>
      <c r="F1150" s="13" t="s">
        <v>65</v>
      </c>
      <c r="G1150" s="13" t="s">
        <v>65</v>
      </c>
    </row>
    <row r="1151" customFormat="false" ht="14.25" hidden="false" customHeight="false" outlineLevel="0" collapsed="false">
      <c r="A1151" s="6" t="s">
        <v>2354</v>
      </c>
      <c r="B1151" s="6" t="s">
        <v>1628</v>
      </c>
      <c r="C1151" s="9" t="s">
        <v>1629</v>
      </c>
      <c r="D1151" s="10"/>
      <c r="E1151" s="11" t="s">
        <v>2355</v>
      </c>
      <c r="F1151" s="13" t="s">
        <v>65</v>
      </c>
      <c r="G1151" s="13" t="s">
        <v>65</v>
      </c>
    </row>
    <row r="1152" customFormat="false" ht="14.25" hidden="false" customHeight="false" outlineLevel="0" collapsed="false">
      <c r="A1152" s="6" t="s">
        <v>2356</v>
      </c>
      <c r="B1152" s="6" t="s">
        <v>1628</v>
      </c>
      <c r="C1152" s="9" t="s">
        <v>1629</v>
      </c>
      <c r="D1152" s="10"/>
      <c r="E1152" s="11" t="s">
        <v>2357</v>
      </c>
      <c r="F1152" s="13" t="s">
        <v>65</v>
      </c>
      <c r="G1152" s="13" t="s">
        <v>65</v>
      </c>
    </row>
    <row r="1153" customFormat="false" ht="14.25" hidden="false" customHeight="false" outlineLevel="0" collapsed="false">
      <c r="A1153" s="6" t="s">
        <v>2358</v>
      </c>
      <c r="B1153" s="6" t="s">
        <v>1628</v>
      </c>
      <c r="C1153" s="9" t="s">
        <v>1629</v>
      </c>
      <c r="D1153" s="10"/>
      <c r="E1153" s="11" t="s">
        <v>2359</v>
      </c>
      <c r="F1153" s="13" t="s">
        <v>65</v>
      </c>
      <c r="G1153" s="13" t="s">
        <v>65</v>
      </c>
    </row>
    <row r="1154" customFormat="false" ht="14.25" hidden="false" customHeight="false" outlineLevel="0" collapsed="false">
      <c r="A1154" s="6" t="s">
        <v>2360</v>
      </c>
      <c r="B1154" s="6" t="s">
        <v>1628</v>
      </c>
      <c r="C1154" s="9" t="s">
        <v>1629</v>
      </c>
      <c r="D1154" s="10"/>
      <c r="E1154" s="11" t="s">
        <v>2361</v>
      </c>
      <c r="F1154" s="13" t="s">
        <v>65</v>
      </c>
      <c r="G1154" s="13" t="s">
        <v>65</v>
      </c>
    </row>
    <row r="1155" customFormat="false" ht="14.25" hidden="false" customHeight="false" outlineLevel="0" collapsed="false">
      <c r="A1155" s="6" t="s">
        <v>2362</v>
      </c>
      <c r="B1155" s="6" t="s">
        <v>1628</v>
      </c>
      <c r="C1155" s="9" t="s">
        <v>1629</v>
      </c>
      <c r="D1155" s="10"/>
      <c r="E1155" s="11" t="s">
        <v>2363</v>
      </c>
      <c r="F1155" s="13" t="s">
        <v>65</v>
      </c>
      <c r="G1155" s="13" t="s">
        <v>65</v>
      </c>
    </row>
    <row r="1156" customFormat="false" ht="14.25" hidden="false" customHeight="false" outlineLevel="0" collapsed="false">
      <c r="A1156" s="6" t="s">
        <v>2364</v>
      </c>
      <c r="B1156" s="6" t="s">
        <v>1628</v>
      </c>
      <c r="C1156" s="9" t="s">
        <v>1629</v>
      </c>
      <c r="D1156" s="10"/>
      <c r="E1156" s="11" t="s">
        <v>2365</v>
      </c>
      <c r="F1156" s="13" t="s">
        <v>65</v>
      </c>
      <c r="G1156" s="13" t="s">
        <v>65</v>
      </c>
    </row>
    <row r="1157" customFormat="false" ht="14.25" hidden="false" customHeight="false" outlineLevel="0" collapsed="false">
      <c r="A1157" s="6" t="s">
        <v>2366</v>
      </c>
      <c r="B1157" s="6" t="s">
        <v>1628</v>
      </c>
      <c r="C1157" s="9" t="s">
        <v>1629</v>
      </c>
      <c r="D1157" s="10"/>
      <c r="E1157" s="11" t="s">
        <v>2367</v>
      </c>
      <c r="F1157" s="13" t="s">
        <v>65</v>
      </c>
      <c r="G1157" s="13" t="s">
        <v>65</v>
      </c>
    </row>
    <row r="1158" customFormat="false" ht="14.25" hidden="false" customHeight="false" outlineLevel="0" collapsed="false">
      <c r="A1158" s="6" t="s">
        <v>2368</v>
      </c>
      <c r="B1158" s="6" t="s">
        <v>1628</v>
      </c>
      <c r="C1158" s="9" t="s">
        <v>1629</v>
      </c>
      <c r="D1158" s="10"/>
      <c r="E1158" s="11" t="s">
        <v>2369</v>
      </c>
      <c r="F1158" s="13" t="s">
        <v>65</v>
      </c>
      <c r="G1158" s="13" t="s">
        <v>65</v>
      </c>
    </row>
    <row r="1159" customFormat="false" ht="14.25" hidden="false" customHeight="false" outlineLevel="0" collapsed="false">
      <c r="A1159" s="6" t="s">
        <v>2370</v>
      </c>
      <c r="B1159" s="6" t="s">
        <v>1628</v>
      </c>
      <c r="C1159" s="9" t="s">
        <v>1629</v>
      </c>
      <c r="D1159" s="10"/>
      <c r="E1159" s="11" t="s">
        <v>2371</v>
      </c>
      <c r="F1159" s="13" t="s">
        <v>65</v>
      </c>
      <c r="G1159" s="13" t="s">
        <v>65</v>
      </c>
    </row>
    <row r="1160" customFormat="false" ht="14.25" hidden="false" customHeight="false" outlineLevel="0" collapsed="false">
      <c r="A1160" s="6" t="s">
        <v>2372</v>
      </c>
      <c r="B1160" s="6" t="s">
        <v>2373</v>
      </c>
      <c r="C1160" s="9" t="s">
        <v>2374</v>
      </c>
      <c r="D1160" s="10"/>
      <c r="E1160" s="11" t="s">
        <v>2375</v>
      </c>
      <c r="F1160" s="12" t="n">
        <v>56.5</v>
      </c>
      <c r="G1160" s="12" t="n">
        <f aca="false">D1160+F1160</f>
        <v>56.5</v>
      </c>
    </row>
    <row r="1161" customFormat="false" ht="14.25" hidden="false" customHeight="false" outlineLevel="0" collapsed="false">
      <c r="A1161" s="6" t="s">
        <v>2376</v>
      </c>
      <c r="B1161" s="6" t="s">
        <v>2373</v>
      </c>
      <c r="C1161" s="9" t="s">
        <v>2374</v>
      </c>
      <c r="D1161" s="10"/>
      <c r="E1161" s="11" t="s">
        <v>2377</v>
      </c>
      <c r="F1161" s="12" t="n">
        <v>54</v>
      </c>
      <c r="G1161" s="12" t="n">
        <f aca="false">D1161+F1161</f>
        <v>54</v>
      </c>
    </row>
    <row r="1162" customFormat="false" ht="14.25" hidden="false" customHeight="false" outlineLevel="0" collapsed="false">
      <c r="A1162" s="6" t="s">
        <v>2378</v>
      </c>
      <c r="B1162" s="6" t="s">
        <v>2373</v>
      </c>
      <c r="C1162" s="9" t="s">
        <v>2374</v>
      </c>
      <c r="D1162" s="10"/>
      <c r="E1162" s="11" t="s">
        <v>2379</v>
      </c>
      <c r="F1162" s="12" t="n">
        <v>48.5</v>
      </c>
      <c r="G1162" s="12" t="n">
        <f aca="false">D1162+F1162</f>
        <v>48.5</v>
      </c>
    </row>
    <row r="1163" customFormat="false" ht="14.25" hidden="false" customHeight="false" outlineLevel="0" collapsed="false">
      <c r="A1163" s="6" t="s">
        <v>2380</v>
      </c>
      <c r="B1163" s="6" t="s">
        <v>2373</v>
      </c>
      <c r="C1163" s="9" t="s">
        <v>2374</v>
      </c>
      <c r="D1163" s="10"/>
      <c r="E1163" s="11" t="s">
        <v>2381</v>
      </c>
      <c r="F1163" s="12" t="n">
        <v>47.5</v>
      </c>
      <c r="G1163" s="12" t="n">
        <f aca="false">D1163+F1163</f>
        <v>47.5</v>
      </c>
    </row>
    <row r="1164" customFormat="false" ht="14.25" hidden="false" customHeight="false" outlineLevel="0" collapsed="false">
      <c r="A1164" s="6" t="s">
        <v>2382</v>
      </c>
      <c r="B1164" s="6" t="s">
        <v>2373</v>
      </c>
      <c r="C1164" s="9" t="s">
        <v>2374</v>
      </c>
      <c r="D1164" s="10"/>
      <c r="E1164" s="11" t="s">
        <v>2383</v>
      </c>
      <c r="F1164" s="12" t="n">
        <v>47.5</v>
      </c>
      <c r="G1164" s="12" t="n">
        <f aca="false">D1164+F1164</f>
        <v>47.5</v>
      </c>
    </row>
    <row r="1165" customFormat="false" ht="14.25" hidden="false" customHeight="false" outlineLevel="0" collapsed="false">
      <c r="A1165" s="6" t="s">
        <v>2384</v>
      </c>
      <c r="B1165" s="6" t="s">
        <v>2373</v>
      </c>
      <c r="C1165" s="9" t="s">
        <v>2374</v>
      </c>
      <c r="D1165" s="10"/>
      <c r="E1165" s="11" t="s">
        <v>2385</v>
      </c>
      <c r="F1165" s="12" t="n">
        <v>47.5</v>
      </c>
      <c r="G1165" s="12" t="n">
        <f aca="false">D1165+F1165</f>
        <v>47.5</v>
      </c>
    </row>
    <row r="1166" customFormat="false" ht="14.25" hidden="false" customHeight="false" outlineLevel="0" collapsed="false">
      <c r="A1166" s="6" t="s">
        <v>2386</v>
      </c>
      <c r="B1166" s="6" t="s">
        <v>2373</v>
      </c>
      <c r="C1166" s="9" t="s">
        <v>2374</v>
      </c>
      <c r="D1166" s="10"/>
      <c r="E1166" s="11" t="s">
        <v>2387</v>
      </c>
      <c r="F1166" s="12" t="n">
        <v>47</v>
      </c>
      <c r="G1166" s="12" t="n">
        <f aca="false">D1166+F1166</f>
        <v>47</v>
      </c>
    </row>
    <row r="1167" customFormat="false" ht="14.25" hidden="false" customHeight="false" outlineLevel="0" collapsed="false">
      <c r="A1167" s="6" t="s">
        <v>2388</v>
      </c>
      <c r="B1167" s="6" t="s">
        <v>2373</v>
      </c>
      <c r="C1167" s="9" t="s">
        <v>2374</v>
      </c>
      <c r="D1167" s="10"/>
      <c r="E1167" s="11" t="s">
        <v>2389</v>
      </c>
      <c r="F1167" s="12" t="n">
        <v>46</v>
      </c>
      <c r="G1167" s="12" t="n">
        <f aca="false">D1167+F1167</f>
        <v>46</v>
      </c>
    </row>
    <row r="1168" customFormat="false" ht="14.25" hidden="false" customHeight="false" outlineLevel="0" collapsed="false">
      <c r="A1168" s="6" t="s">
        <v>2390</v>
      </c>
      <c r="B1168" s="6" t="s">
        <v>2373</v>
      </c>
      <c r="C1168" s="9" t="s">
        <v>2374</v>
      </c>
      <c r="D1168" s="10"/>
      <c r="E1168" s="11" t="s">
        <v>2391</v>
      </c>
      <c r="F1168" s="12" t="n">
        <v>46</v>
      </c>
      <c r="G1168" s="12" t="n">
        <f aca="false">D1168+F1168</f>
        <v>46</v>
      </c>
    </row>
    <row r="1169" customFormat="false" ht="14.25" hidden="false" customHeight="false" outlineLevel="0" collapsed="false">
      <c r="A1169" s="6" t="s">
        <v>2392</v>
      </c>
      <c r="B1169" s="6" t="s">
        <v>2373</v>
      </c>
      <c r="C1169" s="9" t="s">
        <v>2374</v>
      </c>
      <c r="D1169" s="10"/>
      <c r="E1169" s="11" t="s">
        <v>2393</v>
      </c>
      <c r="F1169" s="12" t="n">
        <v>44.5</v>
      </c>
      <c r="G1169" s="12" t="n">
        <f aca="false">D1169+F1169</f>
        <v>44.5</v>
      </c>
    </row>
    <row r="1170" customFormat="false" ht="14.25" hidden="false" customHeight="false" outlineLevel="0" collapsed="false">
      <c r="A1170" s="6" t="s">
        <v>2394</v>
      </c>
      <c r="B1170" s="6" t="s">
        <v>2373</v>
      </c>
      <c r="C1170" s="9" t="s">
        <v>2374</v>
      </c>
      <c r="D1170" s="10"/>
      <c r="E1170" s="11" t="s">
        <v>2395</v>
      </c>
      <c r="F1170" s="12" t="n">
        <v>44</v>
      </c>
      <c r="G1170" s="12" t="n">
        <f aca="false">D1170+F1170</f>
        <v>44</v>
      </c>
    </row>
    <row r="1171" customFormat="false" ht="14.25" hidden="false" customHeight="false" outlineLevel="0" collapsed="false">
      <c r="A1171" s="6" t="s">
        <v>2396</v>
      </c>
      <c r="B1171" s="6" t="s">
        <v>2373</v>
      </c>
      <c r="C1171" s="9" t="s">
        <v>2374</v>
      </c>
      <c r="D1171" s="10"/>
      <c r="E1171" s="11" t="s">
        <v>2397</v>
      </c>
      <c r="F1171" s="12" t="n">
        <v>43.5</v>
      </c>
      <c r="G1171" s="12" t="n">
        <f aca="false">D1171+F1171</f>
        <v>43.5</v>
      </c>
    </row>
    <row r="1172" customFormat="false" ht="14.25" hidden="false" customHeight="false" outlineLevel="0" collapsed="false">
      <c r="A1172" s="6" t="s">
        <v>2398</v>
      </c>
      <c r="B1172" s="6" t="s">
        <v>2373</v>
      </c>
      <c r="C1172" s="9" t="s">
        <v>2374</v>
      </c>
      <c r="D1172" s="10"/>
      <c r="E1172" s="11" t="s">
        <v>2399</v>
      </c>
      <c r="F1172" s="12" t="n">
        <v>43</v>
      </c>
      <c r="G1172" s="12" t="n">
        <f aca="false">D1172+F1172</f>
        <v>43</v>
      </c>
    </row>
    <row r="1173" customFormat="false" ht="14.25" hidden="false" customHeight="false" outlineLevel="0" collapsed="false">
      <c r="A1173" s="6" t="s">
        <v>2400</v>
      </c>
      <c r="B1173" s="6" t="s">
        <v>2373</v>
      </c>
      <c r="C1173" s="9" t="s">
        <v>2374</v>
      </c>
      <c r="D1173" s="10"/>
      <c r="E1173" s="11" t="s">
        <v>2401</v>
      </c>
      <c r="F1173" s="12" t="n">
        <v>42.5</v>
      </c>
      <c r="G1173" s="12" t="n">
        <f aca="false">D1173+F1173</f>
        <v>42.5</v>
      </c>
    </row>
    <row r="1174" customFormat="false" ht="14.25" hidden="false" customHeight="false" outlineLevel="0" collapsed="false">
      <c r="A1174" s="6" t="s">
        <v>2402</v>
      </c>
      <c r="B1174" s="6" t="s">
        <v>2373</v>
      </c>
      <c r="C1174" s="9" t="s">
        <v>2374</v>
      </c>
      <c r="D1174" s="10"/>
      <c r="E1174" s="11" t="s">
        <v>2403</v>
      </c>
      <c r="F1174" s="12" t="n">
        <v>42.5</v>
      </c>
      <c r="G1174" s="12" t="n">
        <f aca="false">D1174+F1174</f>
        <v>42.5</v>
      </c>
    </row>
    <row r="1175" customFormat="false" ht="14.25" hidden="false" customHeight="false" outlineLevel="0" collapsed="false">
      <c r="A1175" s="6" t="s">
        <v>2404</v>
      </c>
      <c r="B1175" s="6" t="s">
        <v>2373</v>
      </c>
      <c r="C1175" s="9" t="s">
        <v>2374</v>
      </c>
      <c r="D1175" s="10"/>
      <c r="E1175" s="11" t="s">
        <v>2405</v>
      </c>
      <c r="F1175" s="12" t="n">
        <v>40.5</v>
      </c>
      <c r="G1175" s="12" t="n">
        <f aca="false">D1175+F1175</f>
        <v>40.5</v>
      </c>
    </row>
    <row r="1176" customFormat="false" ht="14.25" hidden="false" customHeight="false" outlineLevel="0" collapsed="false">
      <c r="A1176" s="6" t="s">
        <v>2406</v>
      </c>
      <c r="B1176" s="6" t="s">
        <v>2373</v>
      </c>
      <c r="C1176" s="9" t="s">
        <v>2374</v>
      </c>
      <c r="D1176" s="10"/>
      <c r="E1176" s="11" t="s">
        <v>2407</v>
      </c>
      <c r="F1176" s="12" t="n">
        <v>39</v>
      </c>
      <c r="G1176" s="12" t="n">
        <f aca="false">D1176+F1176</f>
        <v>39</v>
      </c>
    </row>
    <row r="1177" customFormat="false" ht="14.25" hidden="false" customHeight="false" outlineLevel="0" collapsed="false">
      <c r="A1177" s="6" t="s">
        <v>2408</v>
      </c>
      <c r="B1177" s="6" t="s">
        <v>2373</v>
      </c>
      <c r="C1177" s="9" t="s">
        <v>2374</v>
      </c>
      <c r="D1177" s="10"/>
      <c r="E1177" s="11" t="s">
        <v>2409</v>
      </c>
      <c r="F1177" s="12" t="n">
        <v>39</v>
      </c>
      <c r="G1177" s="12" t="n">
        <f aca="false">D1177+F1177</f>
        <v>39</v>
      </c>
    </row>
    <row r="1178" customFormat="false" ht="14.25" hidden="false" customHeight="false" outlineLevel="0" collapsed="false">
      <c r="A1178" s="6" t="s">
        <v>2410</v>
      </c>
      <c r="B1178" s="6" t="s">
        <v>2373</v>
      </c>
      <c r="C1178" s="9" t="s">
        <v>2374</v>
      </c>
      <c r="D1178" s="10"/>
      <c r="E1178" s="11" t="s">
        <v>2411</v>
      </c>
      <c r="F1178" s="12" t="n">
        <v>39</v>
      </c>
      <c r="G1178" s="12" t="n">
        <f aca="false">D1178+F1178</f>
        <v>39</v>
      </c>
    </row>
    <row r="1179" customFormat="false" ht="14.25" hidden="false" customHeight="false" outlineLevel="0" collapsed="false">
      <c r="A1179" s="6" t="s">
        <v>2412</v>
      </c>
      <c r="B1179" s="6" t="s">
        <v>2373</v>
      </c>
      <c r="C1179" s="9" t="s">
        <v>2374</v>
      </c>
      <c r="D1179" s="10"/>
      <c r="E1179" s="11" t="s">
        <v>2413</v>
      </c>
      <c r="F1179" s="12" t="n">
        <v>38</v>
      </c>
      <c r="G1179" s="12" t="n">
        <f aca="false">D1179+F1179</f>
        <v>38</v>
      </c>
    </row>
    <row r="1180" customFormat="false" ht="14.25" hidden="false" customHeight="false" outlineLevel="0" collapsed="false">
      <c r="A1180" s="6" t="s">
        <v>2414</v>
      </c>
      <c r="B1180" s="6" t="s">
        <v>2373</v>
      </c>
      <c r="C1180" s="9" t="s">
        <v>2374</v>
      </c>
      <c r="D1180" s="10"/>
      <c r="E1180" s="11" t="s">
        <v>2415</v>
      </c>
      <c r="F1180" s="12" t="n">
        <v>37</v>
      </c>
      <c r="G1180" s="12" t="n">
        <f aca="false">D1180+F1180</f>
        <v>37</v>
      </c>
    </row>
    <row r="1181" customFormat="false" ht="14.25" hidden="false" customHeight="false" outlineLevel="0" collapsed="false">
      <c r="A1181" s="6" t="s">
        <v>2416</v>
      </c>
      <c r="B1181" s="6" t="s">
        <v>2373</v>
      </c>
      <c r="C1181" s="9" t="s">
        <v>2374</v>
      </c>
      <c r="D1181" s="10"/>
      <c r="E1181" s="11" t="s">
        <v>2417</v>
      </c>
      <c r="F1181" s="12" t="n">
        <v>36.5</v>
      </c>
      <c r="G1181" s="12" t="n">
        <f aca="false">D1181+F1181</f>
        <v>36.5</v>
      </c>
    </row>
    <row r="1182" customFormat="false" ht="14.25" hidden="false" customHeight="false" outlineLevel="0" collapsed="false">
      <c r="A1182" s="6" t="s">
        <v>2418</v>
      </c>
      <c r="B1182" s="6" t="s">
        <v>2373</v>
      </c>
      <c r="C1182" s="9" t="s">
        <v>2374</v>
      </c>
      <c r="D1182" s="10"/>
      <c r="E1182" s="11" t="s">
        <v>2419</v>
      </c>
      <c r="F1182" s="12" t="n">
        <v>35.5</v>
      </c>
      <c r="G1182" s="12" t="n">
        <f aca="false">D1182+F1182</f>
        <v>35.5</v>
      </c>
    </row>
    <row r="1183" customFormat="false" ht="14.25" hidden="false" customHeight="false" outlineLevel="0" collapsed="false">
      <c r="A1183" s="6" t="s">
        <v>2420</v>
      </c>
      <c r="B1183" s="6" t="s">
        <v>2373</v>
      </c>
      <c r="C1183" s="9" t="s">
        <v>2374</v>
      </c>
      <c r="D1183" s="10"/>
      <c r="E1183" s="11" t="s">
        <v>2421</v>
      </c>
      <c r="F1183" s="12" t="n">
        <v>35</v>
      </c>
      <c r="G1183" s="12" t="n">
        <f aca="false">D1183+F1183</f>
        <v>35</v>
      </c>
    </row>
    <row r="1184" customFormat="false" ht="14.25" hidden="false" customHeight="false" outlineLevel="0" collapsed="false">
      <c r="A1184" s="6" t="s">
        <v>2422</v>
      </c>
      <c r="B1184" s="6" t="s">
        <v>2373</v>
      </c>
      <c r="C1184" s="9" t="s">
        <v>2374</v>
      </c>
      <c r="D1184" s="10"/>
      <c r="E1184" s="11" t="s">
        <v>2423</v>
      </c>
      <c r="F1184" s="12" t="n">
        <v>34</v>
      </c>
      <c r="G1184" s="12" t="n">
        <f aca="false">D1184+F1184</f>
        <v>34</v>
      </c>
    </row>
    <row r="1185" customFormat="false" ht="14.25" hidden="false" customHeight="false" outlineLevel="0" collapsed="false">
      <c r="A1185" s="6" t="s">
        <v>2424</v>
      </c>
      <c r="B1185" s="6" t="s">
        <v>2373</v>
      </c>
      <c r="C1185" s="9" t="s">
        <v>2374</v>
      </c>
      <c r="D1185" s="10"/>
      <c r="E1185" s="11" t="s">
        <v>2425</v>
      </c>
      <c r="F1185" s="12" t="n">
        <v>30.5</v>
      </c>
      <c r="G1185" s="12" t="n">
        <f aca="false">D1185+F1185</f>
        <v>30.5</v>
      </c>
    </row>
    <row r="1186" customFormat="false" ht="14.25" hidden="false" customHeight="false" outlineLevel="0" collapsed="false">
      <c r="A1186" s="6" t="s">
        <v>2426</v>
      </c>
      <c r="B1186" s="6" t="s">
        <v>2373</v>
      </c>
      <c r="C1186" s="9" t="s">
        <v>2374</v>
      </c>
      <c r="D1186" s="10"/>
      <c r="E1186" s="11" t="s">
        <v>2427</v>
      </c>
      <c r="F1186" s="12" t="n">
        <v>29.5</v>
      </c>
      <c r="G1186" s="12" t="n">
        <f aca="false">D1186+F1186</f>
        <v>29.5</v>
      </c>
    </row>
    <row r="1187" customFormat="false" ht="14.25" hidden="false" customHeight="false" outlineLevel="0" collapsed="false">
      <c r="A1187" s="6" t="s">
        <v>2428</v>
      </c>
      <c r="B1187" s="6" t="s">
        <v>2373</v>
      </c>
      <c r="C1187" s="9" t="s">
        <v>2374</v>
      </c>
      <c r="D1187" s="10"/>
      <c r="E1187" s="11" t="s">
        <v>2429</v>
      </c>
      <c r="F1187" s="12" t="n">
        <v>26.5</v>
      </c>
      <c r="G1187" s="12" t="n">
        <f aca="false">D1187+F1187</f>
        <v>26.5</v>
      </c>
    </row>
    <row r="1188" customFormat="false" ht="14.25" hidden="false" customHeight="false" outlineLevel="0" collapsed="false">
      <c r="A1188" s="6" t="s">
        <v>2430</v>
      </c>
      <c r="B1188" s="6" t="s">
        <v>2373</v>
      </c>
      <c r="C1188" s="9" t="s">
        <v>2374</v>
      </c>
      <c r="D1188" s="10"/>
      <c r="E1188" s="11" t="s">
        <v>2431</v>
      </c>
      <c r="F1188" s="13" t="s">
        <v>65</v>
      </c>
      <c r="G1188" s="13" t="s">
        <v>65</v>
      </c>
    </row>
    <row r="1189" customFormat="false" ht="14.25" hidden="false" customHeight="false" outlineLevel="0" collapsed="false">
      <c r="A1189" s="6" t="s">
        <v>2432</v>
      </c>
      <c r="B1189" s="6" t="s">
        <v>2433</v>
      </c>
      <c r="C1189" s="9" t="s">
        <v>2434</v>
      </c>
      <c r="D1189" s="10"/>
      <c r="E1189" s="11" t="s">
        <v>2435</v>
      </c>
      <c r="F1189" s="12" t="n">
        <v>50.5</v>
      </c>
      <c r="G1189" s="12" t="n">
        <f aca="false">D1189+F1189</f>
        <v>50.5</v>
      </c>
    </row>
    <row r="1190" customFormat="false" ht="14.25" hidden="false" customHeight="false" outlineLevel="0" collapsed="false">
      <c r="A1190" s="6" t="s">
        <v>2436</v>
      </c>
      <c r="B1190" s="6" t="s">
        <v>2433</v>
      </c>
      <c r="C1190" s="9" t="s">
        <v>2434</v>
      </c>
      <c r="D1190" s="10"/>
      <c r="E1190" s="11" t="s">
        <v>2437</v>
      </c>
      <c r="F1190" s="12" t="n">
        <v>29</v>
      </c>
      <c r="G1190" s="12" t="n">
        <f aca="false">D1190+F1190</f>
        <v>29</v>
      </c>
    </row>
    <row r="1191" customFormat="false" ht="14.25" hidden="false" customHeight="false" outlineLevel="0" collapsed="false">
      <c r="A1191" s="6" t="s">
        <v>2438</v>
      </c>
      <c r="B1191" s="6" t="s">
        <v>2433</v>
      </c>
      <c r="C1191" s="9" t="s">
        <v>2434</v>
      </c>
      <c r="D1191" s="10"/>
      <c r="E1191" s="11" t="s">
        <v>2439</v>
      </c>
      <c r="F1191" s="13" t="s">
        <v>65</v>
      </c>
      <c r="G1191" s="13" t="s">
        <v>65</v>
      </c>
    </row>
    <row r="1192" customFormat="false" ht="14.25" hidden="false" customHeight="false" outlineLevel="0" collapsed="false">
      <c r="A1192" s="6" t="s">
        <v>593</v>
      </c>
      <c r="B1192" s="6" t="s">
        <v>2440</v>
      </c>
      <c r="C1192" s="9" t="s">
        <v>2441</v>
      </c>
      <c r="D1192" s="10"/>
      <c r="E1192" s="11" t="s">
        <v>2442</v>
      </c>
      <c r="F1192" s="12" t="n">
        <v>35</v>
      </c>
      <c r="G1192" s="12" t="n">
        <f aca="false">D1192+F1192</f>
        <v>35</v>
      </c>
    </row>
    <row r="1193" customFormat="false" ht="14.25" hidden="false" customHeight="false" outlineLevel="0" collapsed="false">
      <c r="A1193" s="6" t="s">
        <v>2443</v>
      </c>
      <c r="B1193" s="6" t="s">
        <v>2440</v>
      </c>
      <c r="C1193" s="9" t="s">
        <v>2441</v>
      </c>
      <c r="D1193" s="10"/>
      <c r="E1193" s="11" t="s">
        <v>2444</v>
      </c>
      <c r="F1193" s="13" t="s">
        <v>65</v>
      </c>
      <c r="G1193" s="13" t="s">
        <v>65</v>
      </c>
    </row>
    <row r="1194" customFormat="false" ht="14.25" hidden="false" customHeight="false" outlineLevel="0" collapsed="false">
      <c r="A1194" s="6" t="s">
        <v>2445</v>
      </c>
      <c r="B1194" s="6" t="s">
        <v>2440</v>
      </c>
      <c r="C1194" s="9" t="s">
        <v>2441</v>
      </c>
      <c r="D1194" s="10"/>
      <c r="E1194" s="11" t="s">
        <v>2446</v>
      </c>
      <c r="F1194" s="13" t="s">
        <v>65</v>
      </c>
      <c r="G1194" s="13" t="s">
        <v>65</v>
      </c>
    </row>
    <row r="1195" customFormat="false" ht="14.25" hidden="false" customHeight="false" outlineLevel="0" collapsed="false">
      <c r="A1195" s="6" t="s">
        <v>2447</v>
      </c>
      <c r="B1195" s="6" t="s">
        <v>2448</v>
      </c>
      <c r="C1195" s="9" t="s">
        <v>2449</v>
      </c>
      <c r="D1195" s="10"/>
      <c r="E1195" s="11" t="s">
        <v>2450</v>
      </c>
      <c r="F1195" s="12" t="n">
        <v>38</v>
      </c>
      <c r="G1195" s="12" t="n">
        <f aca="false">D1195+F1195</f>
        <v>38</v>
      </c>
    </row>
    <row r="1196" customFormat="false" ht="14.25" hidden="false" customHeight="false" outlineLevel="0" collapsed="false">
      <c r="A1196" s="6" t="s">
        <v>2451</v>
      </c>
      <c r="B1196" s="6" t="s">
        <v>2448</v>
      </c>
      <c r="C1196" s="9" t="s">
        <v>2449</v>
      </c>
      <c r="D1196" s="10"/>
      <c r="E1196" s="11" t="s">
        <v>2452</v>
      </c>
      <c r="F1196" s="12" t="n">
        <v>37.5</v>
      </c>
      <c r="G1196" s="12" t="n">
        <f aca="false">D1196+F1196</f>
        <v>37.5</v>
      </c>
    </row>
    <row r="1197" customFormat="false" ht="14.25" hidden="false" customHeight="false" outlineLevel="0" collapsed="false">
      <c r="A1197" s="6" t="s">
        <v>2453</v>
      </c>
      <c r="B1197" s="6" t="s">
        <v>2448</v>
      </c>
      <c r="C1197" s="9" t="s">
        <v>2449</v>
      </c>
      <c r="D1197" s="10"/>
      <c r="E1197" s="11" t="s">
        <v>2454</v>
      </c>
      <c r="F1197" s="12" t="n">
        <v>35.5</v>
      </c>
      <c r="G1197" s="12" t="n">
        <f aca="false">D1197+F1197</f>
        <v>35.5</v>
      </c>
    </row>
    <row r="1198" customFormat="false" ht="14.25" hidden="false" customHeight="false" outlineLevel="0" collapsed="false">
      <c r="A1198" s="6" t="s">
        <v>2455</v>
      </c>
      <c r="B1198" s="6" t="s">
        <v>2448</v>
      </c>
      <c r="C1198" s="9" t="s">
        <v>2449</v>
      </c>
      <c r="D1198" s="10"/>
      <c r="E1198" s="11" t="s">
        <v>2456</v>
      </c>
      <c r="F1198" s="12" t="n">
        <v>28</v>
      </c>
      <c r="G1198" s="12" t="n">
        <f aca="false">D1198+F1198</f>
        <v>28</v>
      </c>
    </row>
    <row r="1199" customFormat="false" ht="14.25" hidden="false" customHeight="false" outlineLevel="0" collapsed="false">
      <c r="A1199" s="6" t="s">
        <v>2457</v>
      </c>
      <c r="B1199" s="6" t="s">
        <v>2448</v>
      </c>
      <c r="C1199" s="9" t="s">
        <v>2449</v>
      </c>
      <c r="D1199" s="10"/>
      <c r="E1199" s="11" t="s">
        <v>2458</v>
      </c>
      <c r="F1199" s="12" t="n">
        <v>19.5</v>
      </c>
      <c r="G1199" s="12" t="n">
        <f aca="false">D1199+F1199</f>
        <v>19.5</v>
      </c>
    </row>
    <row r="1200" customFormat="false" ht="14.25" hidden="false" customHeight="false" outlineLevel="0" collapsed="false">
      <c r="A1200" s="6" t="s">
        <v>2459</v>
      </c>
      <c r="B1200" s="6" t="s">
        <v>2448</v>
      </c>
      <c r="C1200" s="9" t="s">
        <v>2449</v>
      </c>
      <c r="D1200" s="10"/>
      <c r="E1200" s="11" t="s">
        <v>2460</v>
      </c>
      <c r="F1200" s="12" t="n">
        <v>0</v>
      </c>
      <c r="G1200" s="12" t="n">
        <f aca="false">D1200+F1200</f>
        <v>0</v>
      </c>
    </row>
    <row r="1201" customFormat="false" ht="14.25" hidden="false" customHeight="false" outlineLevel="0" collapsed="false">
      <c r="A1201" s="6" t="s">
        <v>2461</v>
      </c>
      <c r="B1201" s="6" t="s">
        <v>2448</v>
      </c>
      <c r="C1201" s="9" t="s">
        <v>2462</v>
      </c>
      <c r="D1201" s="10"/>
      <c r="E1201" s="11" t="s">
        <v>2463</v>
      </c>
      <c r="F1201" s="12" t="n">
        <v>43.5</v>
      </c>
      <c r="G1201" s="12" t="n">
        <f aca="false">D1201+F1201</f>
        <v>43.5</v>
      </c>
    </row>
    <row r="1202" customFormat="false" ht="14.25" hidden="false" customHeight="false" outlineLevel="0" collapsed="false">
      <c r="A1202" s="6" t="s">
        <v>2464</v>
      </c>
      <c r="B1202" s="6" t="s">
        <v>2448</v>
      </c>
      <c r="C1202" s="9" t="s">
        <v>2462</v>
      </c>
      <c r="D1202" s="10"/>
      <c r="E1202" s="11" t="s">
        <v>2465</v>
      </c>
      <c r="F1202" s="12" t="n">
        <v>36.5</v>
      </c>
      <c r="G1202" s="12" t="n">
        <f aca="false">D1202+F1202</f>
        <v>36.5</v>
      </c>
    </row>
    <row r="1203" customFormat="false" ht="14.25" hidden="false" customHeight="false" outlineLevel="0" collapsed="false">
      <c r="A1203" s="6" t="s">
        <v>2466</v>
      </c>
      <c r="B1203" s="6" t="s">
        <v>2448</v>
      </c>
      <c r="C1203" s="9" t="s">
        <v>2462</v>
      </c>
      <c r="D1203" s="10"/>
      <c r="E1203" s="11" t="s">
        <v>2467</v>
      </c>
      <c r="F1203" s="12" t="n">
        <v>34.5</v>
      </c>
      <c r="G1203" s="12" t="n">
        <f aca="false">D1203+F1203</f>
        <v>34.5</v>
      </c>
    </row>
    <row r="1204" customFormat="false" ht="14.25" hidden="false" customHeight="false" outlineLevel="0" collapsed="false">
      <c r="A1204" s="6" t="s">
        <v>2468</v>
      </c>
      <c r="B1204" s="6" t="s">
        <v>2448</v>
      </c>
      <c r="C1204" s="9" t="s">
        <v>2462</v>
      </c>
      <c r="D1204" s="10"/>
      <c r="E1204" s="11" t="s">
        <v>2469</v>
      </c>
      <c r="F1204" s="12" t="n">
        <v>32</v>
      </c>
      <c r="G1204" s="12" t="n">
        <f aca="false">D1204+F1204</f>
        <v>32</v>
      </c>
    </row>
    <row r="1205" customFormat="false" ht="14.25" hidden="false" customHeight="false" outlineLevel="0" collapsed="false">
      <c r="A1205" s="6" t="s">
        <v>2470</v>
      </c>
      <c r="B1205" s="6" t="s">
        <v>2471</v>
      </c>
      <c r="C1205" s="9" t="s">
        <v>2472</v>
      </c>
      <c r="D1205" s="10"/>
      <c r="E1205" s="11" t="s">
        <v>2473</v>
      </c>
      <c r="F1205" s="13" t="s">
        <v>65</v>
      </c>
      <c r="G1205" s="13" t="s">
        <v>65</v>
      </c>
    </row>
    <row r="1206" customFormat="false" ht="14.25" hidden="false" customHeight="false" outlineLevel="0" collapsed="false">
      <c r="A1206" s="6" t="s">
        <v>2474</v>
      </c>
      <c r="B1206" s="6" t="s">
        <v>2471</v>
      </c>
      <c r="C1206" s="9" t="s">
        <v>2472</v>
      </c>
      <c r="D1206" s="10"/>
      <c r="E1206" s="11" t="s">
        <v>2475</v>
      </c>
      <c r="F1206" s="13" t="s">
        <v>65</v>
      </c>
      <c r="G1206" s="13" t="s">
        <v>65</v>
      </c>
    </row>
    <row r="1207" customFormat="false" ht="14.25" hidden="false" customHeight="false" outlineLevel="0" collapsed="false">
      <c r="A1207" s="6" t="s">
        <v>2476</v>
      </c>
      <c r="B1207" s="6" t="s">
        <v>2471</v>
      </c>
      <c r="C1207" s="9" t="s">
        <v>2472</v>
      </c>
      <c r="D1207" s="10"/>
      <c r="E1207" s="11" t="s">
        <v>2477</v>
      </c>
      <c r="F1207" s="13" t="s">
        <v>65</v>
      </c>
      <c r="G1207" s="13" t="s">
        <v>65</v>
      </c>
    </row>
    <row r="1208" customFormat="false" ht="14.25" hidden="false" customHeight="false" outlineLevel="0" collapsed="false">
      <c r="A1208" s="6" t="s">
        <v>1048</v>
      </c>
      <c r="B1208" s="6" t="s">
        <v>2478</v>
      </c>
      <c r="C1208" s="9" t="s">
        <v>2479</v>
      </c>
      <c r="D1208" s="10"/>
      <c r="E1208" s="11" t="s">
        <v>2480</v>
      </c>
      <c r="F1208" s="13" t="s">
        <v>65</v>
      </c>
      <c r="G1208" s="13" t="s">
        <v>65</v>
      </c>
    </row>
    <row r="1209" customFormat="false" ht="14.25" hidden="false" customHeight="false" outlineLevel="0" collapsed="false">
      <c r="A1209" s="6" t="s">
        <v>2481</v>
      </c>
      <c r="B1209" s="6" t="s">
        <v>2478</v>
      </c>
      <c r="C1209" s="9" t="s">
        <v>2479</v>
      </c>
      <c r="D1209" s="10"/>
      <c r="E1209" s="11" t="s">
        <v>2482</v>
      </c>
      <c r="F1209" s="13" t="s">
        <v>65</v>
      </c>
      <c r="G1209" s="13" t="s">
        <v>65</v>
      </c>
    </row>
    <row r="1210" customFormat="false" ht="14.25" hidden="false" customHeight="false" outlineLevel="0" collapsed="false">
      <c r="A1210" s="6" t="s">
        <v>2483</v>
      </c>
      <c r="B1210" s="6" t="s">
        <v>2478</v>
      </c>
      <c r="C1210" s="9" t="s">
        <v>2479</v>
      </c>
      <c r="D1210" s="10"/>
      <c r="E1210" s="11" t="s">
        <v>2484</v>
      </c>
      <c r="F1210" s="13" t="s">
        <v>65</v>
      </c>
      <c r="G1210" s="13" t="s">
        <v>65</v>
      </c>
    </row>
    <row r="1211" customFormat="false" ht="14.25" hidden="false" customHeight="false" outlineLevel="0" collapsed="false">
      <c r="A1211" s="6" t="s">
        <v>2485</v>
      </c>
      <c r="B1211" s="6" t="s">
        <v>2486</v>
      </c>
      <c r="C1211" s="9" t="s">
        <v>2487</v>
      </c>
      <c r="D1211" s="10"/>
      <c r="E1211" s="11" t="s">
        <v>2488</v>
      </c>
      <c r="F1211" s="12" t="n">
        <v>44.5</v>
      </c>
      <c r="G1211" s="12" t="n">
        <f aca="false">D1211+F1211</f>
        <v>44.5</v>
      </c>
    </row>
    <row r="1212" customFormat="false" ht="14.25" hidden="false" customHeight="false" outlineLevel="0" collapsed="false">
      <c r="A1212" s="6" t="s">
        <v>2156</v>
      </c>
      <c r="B1212" s="6" t="s">
        <v>2486</v>
      </c>
      <c r="C1212" s="9" t="s">
        <v>2487</v>
      </c>
      <c r="D1212" s="10"/>
      <c r="E1212" s="11" t="s">
        <v>2489</v>
      </c>
      <c r="F1212" s="12" t="n">
        <v>36.5</v>
      </c>
      <c r="G1212" s="12" t="n">
        <f aca="false">D1212+F1212</f>
        <v>36.5</v>
      </c>
    </row>
    <row r="1213" customFormat="false" ht="14.25" hidden="false" customHeight="false" outlineLevel="0" collapsed="false">
      <c r="A1213" s="6" t="s">
        <v>2490</v>
      </c>
      <c r="B1213" s="6" t="s">
        <v>2486</v>
      </c>
      <c r="C1213" s="9" t="s">
        <v>2487</v>
      </c>
      <c r="D1213" s="10"/>
      <c r="E1213" s="11" t="s">
        <v>2491</v>
      </c>
      <c r="F1213" s="12" t="n">
        <v>23.5</v>
      </c>
      <c r="G1213" s="12" t="n">
        <f aca="false">D1213+F1213</f>
        <v>23.5</v>
      </c>
    </row>
    <row r="1214" customFormat="false" ht="14.25" hidden="false" customHeight="false" outlineLevel="0" collapsed="false">
      <c r="A1214" s="6" t="s">
        <v>2492</v>
      </c>
      <c r="B1214" s="6" t="s">
        <v>2486</v>
      </c>
      <c r="C1214" s="9" t="s">
        <v>2487</v>
      </c>
      <c r="D1214" s="10"/>
      <c r="E1214" s="11" t="s">
        <v>2493</v>
      </c>
      <c r="F1214" s="12" t="n">
        <v>19</v>
      </c>
      <c r="G1214" s="12" t="n">
        <f aca="false">D1214+F1214</f>
        <v>19</v>
      </c>
    </row>
    <row r="1215" customFormat="false" ht="14.25" hidden="false" customHeight="false" outlineLevel="0" collapsed="false">
      <c r="A1215" s="6" t="s">
        <v>2494</v>
      </c>
      <c r="B1215" s="6" t="s">
        <v>2486</v>
      </c>
      <c r="C1215" s="9" t="s">
        <v>2487</v>
      </c>
      <c r="D1215" s="10"/>
      <c r="E1215" s="11" t="s">
        <v>2495</v>
      </c>
      <c r="F1215" s="12" t="n">
        <v>17.5</v>
      </c>
      <c r="G1215" s="12" t="n">
        <f aca="false">D1215+F1215</f>
        <v>17.5</v>
      </c>
    </row>
    <row r="1216" customFormat="false" ht="14.25" hidden="false" customHeight="false" outlineLevel="0" collapsed="false">
      <c r="A1216" s="6" t="s">
        <v>2496</v>
      </c>
      <c r="B1216" s="6" t="s">
        <v>2486</v>
      </c>
      <c r="C1216" s="9" t="s">
        <v>2487</v>
      </c>
      <c r="D1216" s="10"/>
      <c r="E1216" s="11" t="s">
        <v>2497</v>
      </c>
      <c r="F1216" s="13" t="s">
        <v>65</v>
      </c>
      <c r="G1216" s="13" t="s">
        <v>65</v>
      </c>
    </row>
    <row r="1217" customFormat="false" ht="14.25" hidden="false" customHeight="false" outlineLevel="0" collapsed="false">
      <c r="A1217" s="6" t="s">
        <v>2498</v>
      </c>
      <c r="B1217" s="6" t="s">
        <v>2486</v>
      </c>
      <c r="C1217" s="9" t="s">
        <v>2487</v>
      </c>
      <c r="D1217" s="10"/>
      <c r="E1217" s="11" t="s">
        <v>2499</v>
      </c>
      <c r="F1217" s="13" t="s">
        <v>65</v>
      </c>
      <c r="G1217" s="13" t="s">
        <v>65</v>
      </c>
    </row>
    <row r="1218" customFormat="false" ht="14.25" hidden="false" customHeight="false" outlineLevel="0" collapsed="false">
      <c r="A1218" s="6" t="s">
        <v>2500</v>
      </c>
      <c r="B1218" s="6" t="s">
        <v>2501</v>
      </c>
      <c r="C1218" s="9" t="s">
        <v>2502</v>
      </c>
      <c r="D1218" s="10"/>
      <c r="E1218" s="11" t="s">
        <v>2503</v>
      </c>
      <c r="F1218" s="12" t="n">
        <v>46.5</v>
      </c>
      <c r="G1218" s="12" t="n">
        <f aca="false">D1218+F1218</f>
        <v>46.5</v>
      </c>
    </row>
    <row r="1219" customFormat="false" ht="14.25" hidden="false" customHeight="false" outlineLevel="0" collapsed="false">
      <c r="A1219" s="6" t="s">
        <v>2504</v>
      </c>
      <c r="B1219" s="6" t="s">
        <v>2501</v>
      </c>
      <c r="C1219" s="9" t="s">
        <v>2502</v>
      </c>
      <c r="D1219" s="10"/>
      <c r="E1219" s="11" t="s">
        <v>2505</v>
      </c>
      <c r="F1219" s="12" t="n">
        <v>44.5</v>
      </c>
      <c r="G1219" s="12" t="n">
        <f aca="false">D1219+F1219</f>
        <v>44.5</v>
      </c>
    </row>
    <row r="1220" customFormat="false" ht="14.25" hidden="false" customHeight="false" outlineLevel="0" collapsed="false">
      <c r="A1220" s="6" t="s">
        <v>2506</v>
      </c>
      <c r="B1220" s="6" t="s">
        <v>2501</v>
      </c>
      <c r="C1220" s="9" t="s">
        <v>2502</v>
      </c>
      <c r="D1220" s="10"/>
      <c r="E1220" s="11" t="s">
        <v>2507</v>
      </c>
      <c r="F1220" s="12" t="n">
        <v>43</v>
      </c>
      <c r="G1220" s="12" t="n">
        <f aca="false">D1220+F1220</f>
        <v>43</v>
      </c>
    </row>
    <row r="1221" customFormat="false" ht="14.25" hidden="false" customHeight="false" outlineLevel="0" collapsed="false">
      <c r="A1221" s="6" t="s">
        <v>2508</v>
      </c>
      <c r="B1221" s="6" t="s">
        <v>2501</v>
      </c>
      <c r="C1221" s="9" t="s">
        <v>2502</v>
      </c>
      <c r="D1221" s="10"/>
      <c r="E1221" s="11" t="s">
        <v>2509</v>
      </c>
      <c r="F1221" s="12" t="n">
        <v>40</v>
      </c>
      <c r="G1221" s="12" t="n">
        <f aca="false">D1221+F1221</f>
        <v>40</v>
      </c>
    </row>
    <row r="1222" customFormat="false" ht="14.25" hidden="false" customHeight="false" outlineLevel="0" collapsed="false">
      <c r="A1222" s="6" t="s">
        <v>2510</v>
      </c>
      <c r="B1222" s="6" t="s">
        <v>2501</v>
      </c>
      <c r="C1222" s="9" t="s">
        <v>2502</v>
      </c>
      <c r="D1222" s="10"/>
      <c r="E1222" s="11" t="s">
        <v>2511</v>
      </c>
      <c r="F1222" s="12" t="n">
        <v>37.5</v>
      </c>
      <c r="G1222" s="12" t="n">
        <f aca="false">D1222+F1222</f>
        <v>37.5</v>
      </c>
    </row>
    <row r="1223" customFormat="false" ht="14.25" hidden="false" customHeight="false" outlineLevel="0" collapsed="false">
      <c r="A1223" s="6" t="s">
        <v>2512</v>
      </c>
      <c r="B1223" s="6" t="s">
        <v>2501</v>
      </c>
      <c r="C1223" s="9" t="s">
        <v>2502</v>
      </c>
      <c r="D1223" s="10"/>
      <c r="E1223" s="11" t="s">
        <v>2513</v>
      </c>
      <c r="F1223" s="12" t="n">
        <v>37.5</v>
      </c>
      <c r="G1223" s="12" t="n">
        <f aca="false">D1223+F1223</f>
        <v>37.5</v>
      </c>
    </row>
    <row r="1224" customFormat="false" ht="14.25" hidden="false" customHeight="false" outlineLevel="0" collapsed="false">
      <c r="A1224" s="6" t="s">
        <v>2514</v>
      </c>
      <c r="B1224" s="6" t="s">
        <v>2501</v>
      </c>
      <c r="C1224" s="9" t="s">
        <v>2502</v>
      </c>
      <c r="D1224" s="10"/>
      <c r="E1224" s="11" t="s">
        <v>2515</v>
      </c>
      <c r="F1224" s="12" t="n">
        <v>36.5</v>
      </c>
      <c r="G1224" s="12" t="n">
        <f aca="false">D1224+F1224</f>
        <v>36.5</v>
      </c>
    </row>
    <row r="1225" customFormat="false" ht="14.25" hidden="false" customHeight="false" outlineLevel="0" collapsed="false">
      <c r="A1225" s="6" t="s">
        <v>2516</v>
      </c>
      <c r="B1225" s="6" t="s">
        <v>2501</v>
      </c>
      <c r="C1225" s="9" t="s">
        <v>2502</v>
      </c>
      <c r="D1225" s="10"/>
      <c r="E1225" s="11" t="s">
        <v>2517</v>
      </c>
      <c r="F1225" s="12" t="n">
        <v>35.5</v>
      </c>
      <c r="G1225" s="12" t="n">
        <f aca="false">D1225+F1225</f>
        <v>35.5</v>
      </c>
    </row>
    <row r="1226" customFormat="false" ht="14.25" hidden="false" customHeight="false" outlineLevel="0" collapsed="false">
      <c r="A1226" s="6" t="s">
        <v>2518</v>
      </c>
      <c r="B1226" s="6" t="s">
        <v>2501</v>
      </c>
      <c r="C1226" s="9" t="s">
        <v>2502</v>
      </c>
      <c r="D1226" s="10"/>
      <c r="E1226" s="11" t="s">
        <v>2519</v>
      </c>
      <c r="F1226" s="12" t="n">
        <v>35.5</v>
      </c>
      <c r="G1226" s="12" t="n">
        <f aca="false">D1226+F1226</f>
        <v>35.5</v>
      </c>
    </row>
    <row r="1227" customFormat="false" ht="14.25" hidden="false" customHeight="false" outlineLevel="0" collapsed="false">
      <c r="A1227" s="6" t="s">
        <v>2520</v>
      </c>
      <c r="B1227" s="6" t="s">
        <v>2501</v>
      </c>
      <c r="C1227" s="9" t="s">
        <v>2502</v>
      </c>
      <c r="D1227" s="10"/>
      <c r="E1227" s="11" t="s">
        <v>2521</v>
      </c>
      <c r="F1227" s="12" t="n">
        <v>33.5</v>
      </c>
      <c r="G1227" s="12" t="n">
        <f aca="false">D1227+F1227</f>
        <v>33.5</v>
      </c>
    </row>
    <row r="1228" customFormat="false" ht="14.25" hidden="false" customHeight="false" outlineLevel="0" collapsed="false">
      <c r="A1228" s="6" t="s">
        <v>2522</v>
      </c>
      <c r="B1228" s="6" t="s">
        <v>2501</v>
      </c>
      <c r="C1228" s="9" t="s">
        <v>2502</v>
      </c>
      <c r="D1228" s="10"/>
      <c r="E1228" s="11" t="s">
        <v>2523</v>
      </c>
      <c r="F1228" s="12" t="n">
        <v>30</v>
      </c>
      <c r="G1228" s="12" t="n">
        <f aca="false">D1228+F1228</f>
        <v>30</v>
      </c>
    </row>
    <row r="1229" customFormat="false" ht="14.25" hidden="false" customHeight="false" outlineLevel="0" collapsed="false">
      <c r="A1229" s="6" t="s">
        <v>2524</v>
      </c>
      <c r="B1229" s="6" t="s">
        <v>2501</v>
      </c>
      <c r="C1229" s="9" t="s">
        <v>2502</v>
      </c>
      <c r="D1229" s="10"/>
      <c r="E1229" s="11" t="s">
        <v>2525</v>
      </c>
      <c r="F1229" s="12" t="n">
        <v>29.5</v>
      </c>
      <c r="G1229" s="12" t="n">
        <f aca="false">D1229+F1229</f>
        <v>29.5</v>
      </c>
    </row>
    <row r="1230" customFormat="false" ht="14.25" hidden="false" customHeight="false" outlineLevel="0" collapsed="false">
      <c r="A1230" s="6" t="s">
        <v>2526</v>
      </c>
      <c r="B1230" s="6" t="s">
        <v>2501</v>
      </c>
      <c r="C1230" s="9" t="s">
        <v>2502</v>
      </c>
      <c r="D1230" s="10"/>
      <c r="E1230" s="11" t="s">
        <v>2527</v>
      </c>
      <c r="F1230" s="13" t="s">
        <v>65</v>
      </c>
      <c r="G1230" s="13" t="s">
        <v>65</v>
      </c>
    </row>
    <row r="1231" customFormat="false" ht="14.25" hidden="false" customHeight="false" outlineLevel="0" collapsed="false">
      <c r="A1231" s="6" t="s">
        <v>2528</v>
      </c>
      <c r="B1231" s="6" t="s">
        <v>2501</v>
      </c>
      <c r="C1231" s="9" t="s">
        <v>2529</v>
      </c>
      <c r="D1231" s="10"/>
      <c r="E1231" s="11" t="s">
        <v>2530</v>
      </c>
      <c r="F1231" s="12" t="n">
        <v>52.5</v>
      </c>
      <c r="G1231" s="12" t="n">
        <f aca="false">D1231+F1231</f>
        <v>52.5</v>
      </c>
    </row>
    <row r="1232" customFormat="false" ht="14.25" hidden="false" customHeight="false" outlineLevel="0" collapsed="false">
      <c r="A1232" s="6" t="s">
        <v>2531</v>
      </c>
      <c r="B1232" s="6" t="s">
        <v>2501</v>
      </c>
      <c r="C1232" s="9" t="s">
        <v>2529</v>
      </c>
      <c r="D1232" s="10"/>
      <c r="E1232" s="11" t="s">
        <v>2532</v>
      </c>
      <c r="F1232" s="12" t="n">
        <v>51</v>
      </c>
      <c r="G1232" s="12" t="n">
        <f aca="false">D1232+F1232</f>
        <v>51</v>
      </c>
    </row>
    <row r="1233" customFormat="false" ht="14.25" hidden="false" customHeight="false" outlineLevel="0" collapsed="false">
      <c r="A1233" s="6" t="s">
        <v>2533</v>
      </c>
      <c r="B1233" s="6" t="s">
        <v>2501</v>
      </c>
      <c r="C1233" s="9" t="s">
        <v>2529</v>
      </c>
      <c r="D1233" s="10"/>
      <c r="E1233" s="11" t="s">
        <v>2534</v>
      </c>
      <c r="F1233" s="12" t="n">
        <v>48.5</v>
      </c>
      <c r="G1233" s="12" t="n">
        <f aca="false">D1233+F1233</f>
        <v>48.5</v>
      </c>
    </row>
    <row r="1234" customFormat="false" ht="14.25" hidden="false" customHeight="false" outlineLevel="0" collapsed="false">
      <c r="A1234" s="6" t="s">
        <v>2535</v>
      </c>
      <c r="B1234" s="6" t="s">
        <v>2501</v>
      </c>
      <c r="C1234" s="9" t="s">
        <v>2529</v>
      </c>
      <c r="D1234" s="10"/>
      <c r="E1234" s="11" t="s">
        <v>2536</v>
      </c>
      <c r="F1234" s="12" t="n">
        <v>47</v>
      </c>
      <c r="G1234" s="12" t="n">
        <f aca="false">D1234+F1234</f>
        <v>47</v>
      </c>
    </row>
    <row r="1235" customFormat="false" ht="14.25" hidden="false" customHeight="false" outlineLevel="0" collapsed="false">
      <c r="A1235" s="6" t="s">
        <v>2537</v>
      </c>
      <c r="B1235" s="6" t="s">
        <v>2501</v>
      </c>
      <c r="C1235" s="9" t="s">
        <v>2529</v>
      </c>
      <c r="D1235" s="10"/>
      <c r="E1235" s="11" t="s">
        <v>2538</v>
      </c>
      <c r="F1235" s="12" t="n">
        <v>46.5</v>
      </c>
      <c r="G1235" s="12" t="n">
        <f aca="false">D1235+F1235</f>
        <v>46.5</v>
      </c>
    </row>
    <row r="1236" customFormat="false" ht="14.25" hidden="false" customHeight="false" outlineLevel="0" collapsed="false">
      <c r="A1236" s="6" t="s">
        <v>2539</v>
      </c>
      <c r="B1236" s="6" t="s">
        <v>2501</v>
      </c>
      <c r="C1236" s="9" t="s">
        <v>2529</v>
      </c>
      <c r="D1236" s="10"/>
      <c r="E1236" s="11" t="s">
        <v>2540</v>
      </c>
      <c r="F1236" s="12" t="n">
        <v>45</v>
      </c>
      <c r="G1236" s="12" t="n">
        <f aca="false">D1236+F1236</f>
        <v>45</v>
      </c>
    </row>
    <row r="1237" customFormat="false" ht="14.25" hidden="false" customHeight="false" outlineLevel="0" collapsed="false">
      <c r="A1237" s="6" t="s">
        <v>2541</v>
      </c>
      <c r="B1237" s="6" t="s">
        <v>2501</v>
      </c>
      <c r="C1237" s="9" t="s">
        <v>2529</v>
      </c>
      <c r="D1237" s="10"/>
      <c r="E1237" s="11" t="s">
        <v>2542</v>
      </c>
      <c r="F1237" s="12" t="n">
        <v>44.5</v>
      </c>
      <c r="G1237" s="12" t="n">
        <f aca="false">D1237+F1237</f>
        <v>44.5</v>
      </c>
    </row>
    <row r="1238" customFormat="false" ht="14.25" hidden="false" customHeight="false" outlineLevel="0" collapsed="false">
      <c r="A1238" s="6" t="s">
        <v>2543</v>
      </c>
      <c r="B1238" s="6" t="s">
        <v>2501</v>
      </c>
      <c r="C1238" s="9" t="s">
        <v>2529</v>
      </c>
      <c r="D1238" s="10"/>
      <c r="E1238" s="11" t="s">
        <v>2544</v>
      </c>
      <c r="F1238" s="12" t="n">
        <v>42.5</v>
      </c>
      <c r="G1238" s="12" t="n">
        <f aca="false">D1238+F1238</f>
        <v>42.5</v>
      </c>
    </row>
    <row r="1239" customFormat="false" ht="14.25" hidden="false" customHeight="false" outlineLevel="0" collapsed="false">
      <c r="A1239" s="6" t="s">
        <v>2545</v>
      </c>
      <c r="B1239" s="6" t="s">
        <v>2501</v>
      </c>
      <c r="C1239" s="9" t="s">
        <v>2529</v>
      </c>
      <c r="D1239" s="10"/>
      <c r="E1239" s="11" t="s">
        <v>2546</v>
      </c>
      <c r="F1239" s="12" t="n">
        <v>42.5</v>
      </c>
      <c r="G1239" s="12" t="n">
        <f aca="false">D1239+F1239</f>
        <v>42.5</v>
      </c>
    </row>
    <row r="1240" customFormat="false" ht="14.25" hidden="false" customHeight="false" outlineLevel="0" collapsed="false">
      <c r="A1240" s="6" t="s">
        <v>2547</v>
      </c>
      <c r="B1240" s="6" t="s">
        <v>2501</v>
      </c>
      <c r="C1240" s="9" t="s">
        <v>2529</v>
      </c>
      <c r="D1240" s="10"/>
      <c r="E1240" s="11" t="s">
        <v>2548</v>
      </c>
      <c r="F1240" s="12" t="n">
        <v>42</v>
      </c>
      <c r="G1240" s="12" t="n">
        <f aca="false">D1240+F1240</f>
        <v>42</v>
      </c>
    </row>
    <row r="1241" customFormat="false" ht="14.25" hidden="false" customHeight="false" outlineLevel="0" collapsed="false">
      <c r="A1241" s="6" t="s">
        <v>2549</v>
      </c>
      <c r="B1241" s="6" t="s">
        <v>2501</v>
      </c>
      <c r="C1241" s="9" t="s">
        <v>2529</v>
      </c>
      <c r="D1241" s="10"/>
      <c r="E1241" s="11" t="s">
        <v>2550</v>
      </c>
      <c r="F1241" s="12" t="n">
        <v>41</v>
      </c>
      <c r="G1241" s="12" t="n">
        <f aca="false">D1241+F1241</f>
        <v>41</v>
      </c>
    </row>
    <row r="1242" customFormat="false" ht="14.25" hidden="false" customHeight="false" outlineLevel="0" collapsed="false">
      <c r="A1242" s="6" t="s">
        <v>2551</v>
      </c>
      <c r="B1242" s="6" t="s">
        <v>2501</v>
      </c>
      <c r="C1242" s="9" t="s">
        <v>2529</v>
      </c>
      <c r="D1242" s="10"/>
      <c r="E1242" s="11" t="s">
        <v>2552</v>
      </c>
      <c r="F1242" s="12" t="n">
        <v>40.5</v>
      </c>
      <c r="G1242" s="12" t="n">
        <f aca="false">D1242+F1242</f>
        <v>40.5</v>
      </c>
    </row>
    <row r="1243" customFormat="false" ht="14.25" hidden="false" customHeight="false" outlineLevel="0" collapsed="false">
      <c r="A1243" s="6" t="s">
        <v>2553</v>
      </c>
      <c r="B1243" s="6" t="s">
        <v>2501</v>
      </c>
      <c r="C1243" s="9" t="s">
        <v>2529</v>
      </c>
      <c r="D1243" s="10"/>
      <c r="E1243" s="11" t="s">
        <v>2554</v>
      </c>
      <c r="F1243" s="12" t="n">
        <v>38.5</v>
      </c>
      <c r="G1243" s="12" t="n">
        <f aca="false">D1243+F1243</f>
        <v>38.5</v>
      </c>
    </row>
    <row r="1244" customFormat="false" ht="14.25" hidden="false" customHeight="false" outlineLevel="0" collapsed="false">
      <c r="A1244" s="6" t="s">
        <v>2555</v>
      </c>
      <c r="B1244" s="6" t="s">
        <v>2501</v>
      </c>
      <c r="C1244" s="9" t="s">
        <v>2529</v>
      </c>
      <c r="D1244" s="10"/>
      <c r="E1244" s="11" t="s">
        <v>2556</v>
      </c>
      <c r="F1244" s="12" t="n">
        <v>38</v>
      </c>
      <c r="G1244" s="12" t="n">
        <f aca="false">D1244+F1244</f>
        <v>38</v>
      </c>
    </row>
    <row r="1245" customFormat="false" ht="14.25" hidden="false" customHeight="false" outlineLevel="0" collapsed="false">
      <c r="A1245" s="6" t="s">
        <v>2557</v>
      </c>
      <c r="B1245" s="6" t="s">
        <v>2501</v>
      </c>
      <c r="C1245" s="9" t="s">
        <v>2529</v>
      </c>
      <c r="D1245" s="10"/>
      <c r="E1245" s="11" t="s">
        <v>2558</v>
      </c>
      <c r="F1245" s="12" t="n">
        <v>38</v>
      </c>
      <c r="G1245" s="12" t="n">
        <f aca="false">D1245+F1245</f>
        <v>38</v>
      </c>
    </row>
    <row r="1246" customFormat="false" ht="14.25" hidden="false" customHeight="false" outlineLevel="0" collapsed="false">
      <c r="A1246" s="6" t="s">
        <v>2559</v>
      </c>
      <c r="B1246" s="6" t="s">
        <v>2501</v>
      </c>
      <c r="C1246" s="9" t="s">
        <v>2529</v>
      </c>
      <c r="D1246" s="10"/>
      <c r="E1246" s="11" t="s">
        <v>2560</v>
      </c>
      <c r="F1246" s="12" t="n">
        <v>37</v>
      </c>
      <c r="G1246" s="12" t="n">
        <f aca="false">D1246+F1246</f>
        <v>37</v>
      </c>
    </row>
    <row r="1247" customFormat="false" ht="14.25" hidden="false" customHeight="false" outlineLevel="0" collapsed="false">
      <c r="A1247" s="6" t="s">
        <v>1978</v>
      </c>
      <c r="B1247" s="6" t="s">
        <v>2501</v>
      </c>
      <c r="C1247" s="9" t="s">
        <v>2529</v>
      </c>
      <c r="D1247" s="10"/>
      <c r="E1247" s="11" t="s">
        <v>2561</v>
      </c>
      <c r="F1247" s="12" t="n">
        <v>36</v>
      </c>
      <c r="G1247" s="12" t="n">
        <f aca="false">D1247+F1247</f>
        <v>36</v>
      </c>
    </row>
    <row r="1248" customFormat="false" ht="14.25" hidden="false" customHeight="false" outlineLevel="0" collapsed="false">
      <c r="A1248" s="6" t="s">
        <v>2562</v>
      </c>
      <c r="B1248" s="6" t="s">
        <v>2501</v>
      </c>
      <c r="C1248" s="9" t="s">
        <v>2529</v>
      </c>
      <c r="D1248" s="10"/>
      <c r="E1248" s="11" t="s">
        <v>2563</v>
      </c>
      <c r="F1248" s="12" t="n">
        <v>34.5</v>
      </c>
      <c r="G1248" s="12" t="n">
        <f aca="false">D1248+F1248</f>
        <v>34.5</v>
      </c>
    </row>
    <row r="1249" customFormat="false" ht="14.25" hidden="false" customHeight="false" outlineLevel="0" collapsed="false">
      <c r="A1249" s="6" t="s">
        <v>2564</v>
      </c>
      <c r="B1249" s="6" t="s">
        <v>2501</v>
      </c>
      <c r="C1249" s="9" t="s">
        <v>2529</v>
      </c>
      <c r="D1249" s="10"/>
      <c r="E1249" s="11" t="s">
        <v>2565</v>
      </c>
      <c r="F1249" s="12" t="n">
        <v>34.5</v>
      </c>
      <c r="G1249" s="12" t="n">
        <f aca="false">D1249+F1249</f>
        <v>34.5</v>
      </c>
    </row>
    <row r="1250" customFormat="false" ht="14.25" hidden="false" customHeight="false" outlineLevel="0" collapsed="false">
      <c r="A1250" s="6" t="s">
        <v>2566</v>
      </c>
      <c r="B1250" s="6" t="s">
        <v>2501</v>
      </c>
      <c r="C1250" s="9" t="s">
        <v>2529</v>
      </c>
      <c r="D1250" s="10"/>
      <c r="E1250" s="11" t="s">
        <v>2567</v>
      </c>
      <c r="F1250" s="12" t="n">
        <v>32</v>
      </c>
      <c r="G1250" s="12" t="n">
        <f aca="false">D1250+F1250</f>
        <v>32</v>
      </c>
    </row>
    <row r="1251" customFormat="false" ht="14.25" hidden="false" customHeight="false" outlineLevel="0" collapsed="false">
      <c r="A1251" s="6" t="s">
        <v>2568</v>
      </c>
      <c r="B1251" s="6" t="s">
        <v>2501</v>
      </c>
      <c r="C1251" s="9" t="s">
        <v>2529</v>
      </c>
      <c r="D1251" s="10"/>
      <c r="E1251" s="11" t="s">
        <v>2569</v>
      </c>
      <c r="F1251" s="12" t="n">
        <v>25</v>
      </c>
      <c r="G1251" s="12" t="n">
        <f aca="false">D1251+F1251</f>
        <v>25</v>
      </c>
    </row>
    <row r="1252" customFormat="false" ht="14.25" hidden="false" customHeight="false" outlineLevel="0" collapsed="false">
      <c r="A1252" s="6" t="s">
        <v>2570</v>
      </c>
      <c r="B1252" s="6" t="s">
        <v>2571</v>
      </c>
      <c r="C1252" s="9" t="s">
        <v>2572</v>
      </c>
      <c r="D1252" s="10"/>
      <c r="E1252" s="11" t="s">
        <v>2573</v>
      </c>
      <c r="F1252" s="12" t="n">
        <v>38.5</v>
      </c>
      <c r="G1252" s="12" t="n">
        <f aca="false">D1252+F1252</f>
        <v>38.5</v>
      </c>
    </row>
    <row r="1253" customFormat="false" ht="14.25" hidden="false" customHeight="false" outlineLevel="0" collapsed="false">
      <c r="A1253" s="6" t="s">
        <v>2574</v>
      </c>
      <c r="B1253" s="6" t="s">
        <v>2571</v>
      </c>
      <c r="C1253" s="9" t="s">
        <v>2572</v>
      </c>
      <c r="D1253" s="10"/>
      <c r="E1253" s="11" t="s">
        <v>2575</v>
      </c>
      <c r="F1253" s="12" t="n">
        <v>32</v>
      </c>
      <c r="G1253" s="12" t="n">
        <f aca="false">D1253+F1253</f>
        <v>32</v>
      </c>
    </row>
    <row r="1254" customFormat="false" ht="14.25" hidden="false" customHeight="false" outlineLevel="0" collapsed="false">
      <c r="A1254" s="6" t="s">
        <v>2576</v>
      </c>
      <c r="B1254" s="6" t="s">
        <v>2571</v>
      </c>
      <c r="C1254" s="9" t="s">
        <v>2572</v>
      </c>
      <c r="D1254" s="10"/>
      <c r="E1254" s="11" t="s">
        <v>2577</v>
      </c>
      <c r="F1254" s="12" t="n">
        <v>32</v>
      </c>
      <c r="G1254" s="12" t="n">
        <f aca="false">D1254+F1254</f>
        <v>32</v>
      </c>
    </row>
    <row r="1255" customFormat="false" ht="14.25" hidden="false" customHeight="false" outlineLevel="0" collapsed="false">
      <c r="A1255" s="6" t="s">
        <v>2578</v>
      </c>
      <c r="B1255" s="6" t="s">
        <v>2571</v>
      </c>
      <c r="C1255" s="9" t="s">
        <v>2572</v>
      </c>
      <c r="D1255" s="10"/>
      <c r="E1255" s="11" t="s">
        <v>2579</v>
      </c>
      <c r="F1255" s="12" t="n">
        <v>26</v>
      </c>
      <c r="G1255" s="12" t="n">
        <f aca="false">D1255+F1255</f>
        <v>26</v>
      </c>
    </row>
    <row r="1256" customFormat="false" ht="14.25" hidden="false" customHeight="false" outlineLevel="0" collapsed="false">
      <c r="A1256" s="6" t="s">
        <v>2580</v>
      </c>
      <c r="B1256" s="6" t="s">
        <v>2571</v>
      </c>
      <c r="C1256" s="9" t="s">
        <v>2572</v>
      </c>
      <c r="D1256" s="10"/>
      <c r="E1256" s="11" t="s">
        <v>2581</v>
      </c>
      <c r="F1256" s="13" t="s">
        <v>65</v>
      </c>
      <c r="G1256" s="13" t="s">
        <v>65</v>
      </c>
    </row>
    <row r="1257" customFormat="false" ht="14.25" hidden="false" customHeight="false" outlineLevel="0" collapsed="false">
      <c r="A1257" s="6" t="s">
        <v>2582</v>
      </c>
      <c r="B1257" s="6" t="s">
        <v>2571</v>
      </c>
      <c r="C1257" s="9" t="s">
        <v>2572</v>
      </c>
      <c r="D1257" s="10"/>
      <c r="E1257" s="11" t="s">
        <v>2583</v>
      </c>
      <c r="F1257" s="13" t="s">
        <v>65</v>
      </c>
      <c r="G1257" s="13" t="s">
        <v>65</v>
      </c>
    </row>
    <row r="1258" customFormat="false" ht="14.25" hidden="false" customHeight="false" outlineLevel="0" collapsed="false">
      <c r="A1258" s="6" t="s">
        <v>2584</v>
      </c>
      <c r="B1258" s="6" t="s">
        <v>2571</v>
      </c>
      <c r="C1258" s="9" t="s">
        <v>2585</v>
      </c>
      <c r="D1258" s="10"/>
      <c r="E1258" s="11" t="s">
        <v>2586</v>
      </c>
      <c r="F1258" s="12" t="n">
        <v>33</v>
      </c>
      <c r="G1258" s="12" t="n">
        <f aca="false">D1258+F1258</f>
        <v>33</v>
      </c>
    </row>
    <row r="1259" customFormat="false" ht="14.25" hidden="false" customHeight="false" outlineLevel="0" collapsed="false">
      <c r="A1259" s="6" t="s">
        <v>2587</v>
      </c>
      <c r="B1259" s="6" t="s">
        <v>2571</v>
      </c>
      <c r="C1259" s="9" t="s">
        <v>2585</v>
      </c>
      <c r="D1259" s="10"/>
      <c r="E1259" s="11" t="s">
        <v>2588</v>
      </c>
      <c r="F1259" s="13" t="s">
        <v>65</v>
      </c>
      <c r="G1259" s="13" t="s">
        <v>65</v>
      </c>
    </row>
    <row r="1260" customFormat="false" ht="14.25" hidden="false" customHeight="false" outlineLevel="0" collapsed="false">
      <c r="A1260" s="6" t="s">
        <v>2589</v>
      </c>
      <c r="B1260" s="6" t="s">
        <v>2571</v>
      </c>
      <c r="C1260" s="9" t="s">
        <v>2585</v>
      </c>
      <c r="D1260" s="10"/>
      <c r="E1260" s="11" t="s">
        <v>2590</v>
      </c>
      <c r="F1260" s="13" t="s">
        <v>65</v>
      </c>
      <c r="G1260" s="13" t="s">
        <v>65</v>
      </c>
    </row>
    <row r="1261" customFormat="false" ht="14.25" hidden="false" customHeight="false" outlineLevel="0" collapsed="false">
      <c r="A1261" s="6" t="s">
        <v>2591</v>
      </c>
      <c r="B1261" s="6" t="s">
        <v>2571</v>
      </c>
      <c r="C1261" s="9" t="s">
        <v>2592</v>
      </c>
      <c r="D1261" s="10"/>
      <c r="E1261" s="11" t="s">
        <v>2593</v>
      </c>
      <c r="F1261" s="12" t="n">
        <v>48.5</v>
      </c>
      <c r="G1261" s="12" t="n">
        <f aca="false">D1261+F1261</f>
        <v>48.5</v>
      </c>
    </row>
    <row r="1262" customFormat="false" ht="14.25" hidden="false" customHeight="false" outlineLevel="0" collapsed="false">
      <c r="A1262" s="6" t="s">
        <v>2594</v>
      </c>
      <c r="B1262" s="6" t="s">
        <v>2571</v>
      </c>
      <c r="C1262" s="9" t="s">
        <v>2592</v>
      </c>
      <c r="D1262" s="10"/>
      <c r="E1262" s="11" t="s">
        <v>2595</v>
      </c>
      <c r="F1262" s="12" t="n">
        <v>46.5</v>
      </c>
      <c r="G1262" s="12" t="n">
        <f aca="false">D1262+F1262</f>
        <v>46.5</v>
      </c>
    </row>
    <row r="1263" customFormat="false" ht="14.25" hidden="false" customHeight="false" outlineLevel="0" collapsed="false">
      <c r="A1263" s="6" t="s">
        <v>2596</v>
      </c>
      <c r="B1263" s="6" t="s">
        <v>2571</v>
      </c>
      <c r="C1263" s="9" t="s">
        <v>2592</v>
      </c>
      <c r="D1263" s="10"/>
      <c r="E1263" s="11" t="s">
        <v>2597</v>
      </c>
      <c r="F1263" s="12" t="n">
        <v>44.5</v>
      </c>
      <c r="G1263" s="12" t="n">
        <f aca="false">D1263+F1263</f>
        <v>44.5</v>
      </c>
    </row>
    <row r="1264" customFormat="false" ht="14.25" hidden="false" customHeight="false" outlineLevel="0" collapsed="false">
      <c r="A1264" s="6" t="s">
        <v>2598</v>
      </c>
      <c r="B1264" s="6" t="s">
        <v>2571</v>
      </c>
      <c r="C1264" s="9" t="s">
        <v>2592</v>
      </c>
      <c r="D1264" s="10"/>
      <c r="E1264" s="11" t="s">
        <v>2599</v>
      </c>
      <c r="F1264" s="12" t="n">
        <v>42.5</v>
      </c>
      <c r="G1264" s="12" t="n">
        <f aca="false">D1264+F1264</f>
        <v>42.5</v>
      </c>
    </row>
    <row r="1265" customFormat="false" ht="14.25" hidden="false" customHeight="false" outlineLevel="0" collapsed="false">
      <c r="A1265" s="6" t="s">
        <v>2600</v>
      </c>
      <c r="B1265" s="6" t="s">
        <v>2571</v>
      </c>
      <c r="C1265" s="9" t="s">
        <v>2592</v>
      </c>
      <c r="D1265" s="10"/>
      <c r="E1265" s="11" t="s">
        <v>2601</v>
      </c>
      <c r="F1265" s="12" t="n">
        <v>40.5</v>
      </c>
      <c r="G1265" s="12" t="n">
        <f aca="false">D1265+F1265</f>
        <v>40.5</v>
      </c>
    </row>
    <row r="1266" customFormat="false" ht="14.25" hidden="false" customHeight="false" outlineLevel="0" collapsed="false">
      <c r="A1266" s="6" t="s">
        <v>2602</v>
      </c>
      <c r="B1266" s="6" t="s">
        <v>2571</v>
      </c>
      <c r="C1266" s="9" t="s">
        <v>2603</v>
      </c>
      <c r="D1266" s="10"/>
      <c r="E1266" s="11" t="s">
        <v>2604</v>
      </c>
      <c r="F1266" s="12" t="n">
        <v>23.5</v>
      </c>
      <c r="G1266" s="12" t="n">
        <f aca="false">D1266+F1266</f>
        <v>23.5</v>
      </c>
    </row>
    <row r="1267" customFormat="false" ht="14.25" hidden="false" customHeight="false" outlineLevel="0" collapsed="false">
      <c r="A1267" s="6" t="s">
        <v>2605</v>
      </c>
      <c r="B1267" s="6" t="s">
        <v>2571</v>
      </c>
      <c r="C1267" s="9" t="s">
        <v>2603</v>
      </c>
      <c r="D1267" s="10"/>
      <c r="E1267" s="11" t="s">
        <v>2606</v>
      </c>
      <c r="F1267" s="13" t="s">
        <v>65</v>
      </c>
      <c r="G1267" s="13" t="s">
        <v>65</v>
      </c>
    </row>
    <row r="1268" customFormat="false" ht="14.25" hidden="false" customHeight="false" outlineLevel="0" collapsed="false">
      <c r="A1268" s="6" t="s">
        <v>2607</v>
      </c>
      <c r="B1268" s="6" t="s">
        <v>2571</v>
      </c>
      <c r="C1268" s="9" t="s">
        <v>2603</v>
      </c>
      <c r="D1268" s="10"/>
      <c r="E1268" s="11" t="s">
        <v>2608</v>
      </c>
      <c r="F1268" s="13" t="s">
        <v>65</v>
      </c>
      <c r="G1268" s="13" t="s">
        <v>65</v>
      </c>
    </row>
    <row r="1269" customFormat="false" ht="14.25" hidden="false" customHeight="false" outlineLevel="0" collapsed="false">
      <c r="A1269" s="6" t="s">
        <v>2609</v>
      </c>
      <c r="B1269" s="6" t="s">
        <v>2610</v>
      </c>
      <c r="C1269" s="9" t="s">
        <v>2611</v>
      </c>
      <c r="D1269" s="10"/>
      <c r="E1269" s="11" t="s">
        <v>2612</v>
      </c>
      <c r="F1269" s="12" t="n">
        <v>47.5</v>
      </c>
      <c r="G1269" s="12" t="n">
        <f aca="false">D1269+F1269</f>
        <v>47.5</v>
      </c>
    </row>
    <row r="1270" customFormat="false" ht="14.25" hidden="false" customHeight="false" outlineLevel="0" collapsed="false">
      <c r="A1270" s="6" t="s">
        <v>2613</v>
      </c>
      <c r="B1270" s="6" t="s">
        <v>2610</v>
      </c>
      <c r="C1270" s="9" t="s">
        <v>2611</v>
      </c>
      <c r="D1270" s="10"/>
      <c r="E1270" s="11" t="s">
        <v>2614</v>
      </c>
      <c r="F1270" s="12" t="n">
        <v>47.5</v>
      </c>
      <c r="G1270" s="12" t="n">
        <f aca="false">D1270+F1270</f>
        <v>47.5</v>
      </c>
    </row>
    <row r="1271" customFormat="false" ht="14.25" hidden="false" customHeight="false" outlineLevel="0" collapsed="false">
      <c r="A1271" s="6" t="s">
        <v>2615</v>
      </c>
      <c r="B1271" s="6" t="s">
        <v>2610</v>
      </c>
      <c r="C1271" s="9" t="s">
        <v>2611</v>
      </c>
      <c r="D1271" s="10"/>
      <c r="E1271" s="11" t="s">
        <v>2616</v>
      </c>
      <c r="F1271" s="12" t="n">
        <v>46.5</v>
      </c>
      <c r="G1271" s="12" t="n">
        <f aca="false">D1271+F1271</f>
        <v>46.5</v>
      </c>
    </row>
    <row r="1272" customFormat="false" ht="14.25" hidden="false" customHeight="false" outlineLevel="0" collapsed="false">
      <c r="A1272" s="6" t="s">
        <v>2617</v>
      </c>
      <c r="B1272" s="6" t="s">
        <v>2610</v>
      </c>
      <c r="C1272" s="9" t="s">
        <v>2611</v>
      </c>
      <c r="D1272" s="10"/>
      <c r="E1272" s="11" t="s">
        <v>2618</v>
      </c>
      <c r="F1272" s="12" t="n">
        <v>44</v>
      </c>
      <c r="G1272" s="12" t="n">
        <f aca="false">D1272+F1272</f>
        <v>44</v>
      </c>
    </row>
    <row r="1273" customFormat="false" ht="14.25" hidden="false" customHeight="false" outlineLevel="0" collapsed="false">
      <c r="A1273" s="6" t="s">
        <v>2619</v>
      </c>
      <c r="B1273" s="6" t="s">
        <v>2610</v>
      </c>
      <c r="C1273" s="9" t="s">
        <v>2611</v>
      </c>
      <c r="D1273" s="10"/>
      <c r="E1273" s="11" t="s">
        <v>2620</v>
      </c>
      <c r="F1273" s="12" t="n">
        <v>43</v>
      </c>
      <c r="G1273" s="12" t="n">
        <f aca="false">D1273+F1273</f>
        <v>43</v>
      </c>
    </row>
    <row r="1274" customFormat="false" ht="14.25" hidden="false" customHeight="false" outlineLevel="0" collapsed="false">
      <c r="A1274" s="6" t="s">
        <v>2621</v>
      </c>
      <c r="B1274" s="6" t="s">
        <v>2610</v>
      </c>
      <c r="C1274" s="9" t="s">
        <v>2611</v>
      </c>
      <c r="D1274" s="10"/>
      <c r="E1274" s="11" t="s">
        <v>2622</v>
      </c>
      <c r="F1274" s="12" t="n">
        <v>41</v>
      </c>
      <c r="G1274" s="12" t="n">
        <f aca="false">D1274+F1274</f>
        <v>41</v>
      </c>
    </row>
    <row r="1275" customFormat="false" ht="14.25" hidden="false" customHeight="false" outlineLevel="0" collapsed="false">
      <c r="A1275" s="6" t="s">
        <v>2623</v>
      </c>
      <c r="B1275" s="6" t="s">
        <v>2610</v>
      </c>
      <c r="C1275" s="9" t="s">
        <v>2611</v>
      </c>
      <c r="D1275" s="10"/>
      <c r="E1275" s="11" t="s">
        <v>2624</v>
      </c>
      <c r="F1275" s="12" t="n">
        <v>40.5</v>
      </c>
      <c r="G1275" s="12" t="n">
        <f aca="false">D1275+F1275</f>
        <v>40.5</v>
      </c>
    </row>
    <row r="1276" customFormat="false" ht="14.25" hidden="false" customHeight="false" outlineLevel="0" collapsed="false">
      <c r="A1276" s="6" t="s">
        <v>2625</v>
      </c>
      <c r="B1276" s="6" t="s">
        <v>2610</v>
      </c>
      <c r="C1276" s="9" t="s">
        <v>2611</v>
      </c>
      <c r="D1276" s="10"/>
      <c r="E1276" s="11" t="s">
        <v>2626</v>
      </c>
      <c r="F1276" s="12" t="n">
        <v>39</v>
      </c>
      <c r="G1276" s="12" t="n">
        <f aca="false">D1276+F1276</f>
        <v>39</v>
      </c>
    </row>
    <row r="1277" customFormat="false" ht="14.25" hidden="false" customHeight="false" outlineLevel="0" collapsed="false">
      <c r="A1277" s="6" t="s">
        <v>2627</v>
      </c>
      <c r="B1277" s="6" t="s">
        <v>2610</v>
      </c>
      <c r="C1277" s="9" t="s">
        <v>2611</v>
      </c>
      <c r="D1277" s="10"/>
      <c r="E1277" s="11" t="s">
        <v>2628</v>
      </c>
      <c r="F1277" s="12" t="n">
        <v>38.5</v>
      </c>
      <c r="G1277" s="12" t="n">
        <f aca="false">D1277+F1277</f>
        <v>38.5</v>
      </c>
    </row>
    <row r="1278" customFormat="false" ht="14.25" hidden="false" customHeight="false" outlineLevel="0" collapsed="false">
      <c r="A1278" s="6" t="s">
        <v>2629</v>
      </c>
      <c r="B1278" s="6" t="s">
        <v>2610</v>
      </c>
      <c r="C1278" s="9" t="s">
        <v>2611</v>
      </c>
      <c r="D1278" s="10"/>
      <c r="E1278" s="11" t="s">
        <v>2630</v>
      </c>
      <c r="F1278" s="12" t="n">
        <v>35.5</v>
      </c>
      <c r="G1278" s="12" t="n">
        <f aca="false">D1278+F1278</f>
        <v>35.5</v>
      </c>
    </row>
    <row r="1279" customFormat="false" ht="14.25" hidden="false" customHeight="false" outlineLevel="0" collapsed="false">
      <c r="A1279" s="6" t="s">
        <v>2631</v>
      </c>
      <c r="B1279" s="6" t="s">
        <v>2610</v>
      </c>
      <c r="C1279" s="9" t="s">
        <v>2611</v>
      </c>
      <c r="D1279" s="10"/>
      <c r="E1279" s="11" t="s">
        <v>2632</v>
      </c>
      <c r="F1279" s="12" t="n">
        <v>34</v>
      </c>
      <c r="G1279" s="12" t="n">
        <f aca="false">D1279+F1279</f>
        <v>34</v>
      </c>
    </row>
    <row r="1280" customFormat="false" ht="14.25" hidden="false" customHeight="false" outlineLevel="0" collapsed="false">
      <c r="A1280" s="6" t="s">
        <v>2633</v>
      </c>
      <c r="B1280" s="6" t="s">
        <v>2610</v>
      </c>
      <c r="C1280" s="9" t="s">
        <v>2611</v>
      </c>
      <c r="D1280" s="10"/>
      <c r="E1280" s="11" t="s">
        <v>2634</v>
      </c>
      <c r="F1280" s="12" t="n">
        <v>32.5</v>
      </c>
      <c r="G1280" s="12" t="n">
        <f aca="false">D1280+F1280</f>
        <v>32.5</v>
      </c>
    </row>
    <row r="1281" customFormat="false" ht="14.25" hidden="false" customHeight="false" outlineLevel="0" collapsed="false">
      <c r="A1281" s="6" t="s">
        <v>2635</v>
      </c>
      <c r="B1281" s="6" t="s">
        <v>2610</v>
      </c>
      <c r="C1281" s="9" t="s">
        <v>2611</v>
      </c>
      <c r="D1281" s="10"/>
      <c r="E1281" s="11" t="s">
        <v>2636</v>
      </c>
      <c r="F1281" s="12" t="n">
        <v>28.5</v>
      </c>
      <c r="G1281" s="12" t="n">
        <f aca="false">D1281+F1281</f>
        <v>28.5</v>
      </c>
    </row>
    <row r="1282" customFormat="false" ht="14.25" hidden="false" customHeight="false" outlineLevel="0" collapsed="false">
      <c r="A1282" s="6" t="s">
        <v>2637</v>
      </c>
      <c r="B1282" s="6" t="s">
        <v>2610</v>
      </c>
      <c r="C1282" s="9" t="s">
        <v>2611</v>
      </c>
      <c r="D1282" s="10"/>
      <c r="E1282" s="11" t="s">
        <v>2638</v>
      </c>
      <c r="F1282" s="13" t="s">
        <v>65</v>
      </c>
      <c r="G1282" s="13" t="s">
        <v>65</v>
      </c>
    </row>
    <row r="1283" customFormat="false" ht="14.25" hidden="false" customHeight="false" outlineLevel="0" collapsed="false">
      <c r="A1283" s="6" t="s">
        <v>2639</v>
      </c>
      <c r="B1283" s="6" t="s">
        <v>2610</v>
      </c>
      <c r="C1283" s="9" t="s">
        <v>2611</v>
      </c>
      <c r="D1283" s="10"/>
      <c r="E1283" s="11" t="s">
        <v>2640</v>
      </c>
      <c r="F1283" s="13" t="s">
        <v>65</v>
      </c>
      <c r="G1283" s="13" t="s">
        <v>65</v>
      </c>
    </row>
    <row r="1284" customFormat="false" ht="14.25" hidden="false" customHeight="false" outlineLevel="0" collapsed="false">
      <c r="A1284" s="6" t="s">
        <v>2641</v>
      </c>
      <c r="B1284" s="6" t="s">
        <v>2610</v>
      </c>
      <c r="C1284" s="9" t="s">
        <v>2611</v>
      </c>
      <c r="D1284" s="10"/>
      <c r="E1284" s="11" t="s">
        <v>2642</v>
      </c>
      <c r="F1284" s="13" t="s">
        <v>65</v>
      </c>
      <c r="G1284" s="13" t="s">
        <v>65</v>
      </c>
    </row>
    <row r="1285" customFormat="false" ht="14.25" hidden="false" customHeight="false" outlineLevel="0" collapsed="false">
      <c r="A1285" s="6" t="s">
        <v>2643</v>
      </c>
      <c r="B1285" s="6" t="s">
        <v>2610</v>
      </c>
      <c r="C1285" s="9" t="s">
        <v>2644</v>
      </c>
      <c r="D1285" s="10"/>
      <c r="E1285" s="11" t="s">
        <v>2645</v>
      </c>
      <c r="F1285" s="12" t="n">
        <v>57</v>
      </c>
      <c r="G1285" s="12" t="n">
        <f aca="false">D1285+F1285</f>
        <v>57</v>
      </c>
    </row>
    <row r="1286" customFormat="false" ht="14.25" hidden="false" customHeight="false" outlineLevel="0" collapsed="false">
      <c r="A1286" s="6" t="s">
        <v>2646</v>
      </c>
      <c r="B1286" s="6" t="s">
        <v>2610</v>
      </c>
      <c r="C1286" s="9" t="s">
        <v>2644</v>
      </c>
      <c r="D1286" s="10"/>
      <c r="E1286" s="11" t="s">
        <v>2647</v>
      </c>
      <c r="F1286" s="12" t="n">
        <v>56.5</v>
      </c>
      <c r="G1286" s="12" t="n">
        <f aca="false">D1286+F1286</f>
        <v>56.5</v>
      </c>
    </row>
    <row r="1287" customFormat="false" ht="14.25" hidden="false" customHeight="false" outlineLevel="0" collapsed="false">
      <c r="A1287" s="6" t="s">
        <v>2648</v>
      </c>
      <c r="B1287" s="6" t="s">
        <v>2610</v>
      </c>
      <c r="C1287" s="9" t="s">
        <v>2644</v>
      </c>
      <c r="D1287" s="10"/>
      <c r="E1287" s="11" t="s">
        <v>2649</v>
      </c>
      <c r="F1287" s="12" t="n">
        <v>55.5</v>
      </c>
      <c r="G1287" s="12" t="n">
        <f aca="false">D1287+F1287</f>
        <v>55.5</v>
      </c>
    </row>
    <row r="1288" customFormat="false" ht="14.25" hidden="false" customHeight="false" outlineLevel="0" collapsed="false">
      <c r="A1288" s="6" t="s">
        <v>2650</v>
      </c>
      <c r="B1288" s="6" t="s">
        <v>2610</v>
      </c>
      <c r="C1288" s="9" t="s">
        <v>2644</v>
      </c>
      <c r="D1288" s="10"/>
      <c r="E1288" s="11" t="s">
        <v>2651</v>
      </c>
      <c r="F1288" s="12" t="n">
        <v>51.5</v>
      </c>
      <c r="G1288" s="12" t="n">
        <f aca="false">D1288+F1288</f>
        <v>51.5</v>
      </c>
    </row>
    <row r="1289" customFormat="false" ht="14.25" hidden="false" customHeight="false" outlineLevel="0" collapsed="false">
      <c r="A1289" s="6" t="s">
        <v>2652</v>
      </c>
      <c r="B1289" s="6" t="s">
        <v>2610</v>
      </c>
      <c r="C1289" s="9" t="s">
        <v>2644</v>
      </c>
      <c r="D1289" s="10"/>
      <c r="E1289" s="11" t="s">
        <v>2653</v>
      </c>
      <c r="F1289" s="12" t="n">
        <v>51</v>
      </c>
      <c r="G1289" s="12" t="n">
        <f aca="false">D1289+F1289</f>
        <v>51</v>
      </c>
    </row>
    <row r="1290" customFormat="false" ht="14.25" hidden="false" customHeight="false" outlineLevel="0" collapsed="false">
      <c r="A1290" s="6" t="s">
        <v>2654</v>
      </c>
      <c r="B1290" s="6" t="s">
        <v>2610</v>
      </c>
      <c r="C1290" s="9" t="s">
        <v>2644</v>
      </c>
      <c r="D1290" s="10"/>
      <c r="E1290" s="11" t="s">
        <v>2655</v>
      </c>
      <c r="F1290" s="12" t="n">
        <v>51</v>
      </c>
      <c r="G1290" s="12" t="n">
        <f aca="false">D1290+F1290</f>
        <v>51</v>
      </c>
    </row>
    <row r="1291" customFormat="false" ht="14.25" hidden="false" customHeight="false" outlineLevel="0" collapsed="false">
      <c r="A1291" s="6" t="s">
        <v>2656</v>
      </c>
      <c r="B1291" s="6" t="s">
        <v>2610</v>
      </c>
      <c r="C1291" s="9" t="s">
        <v>2644</v>
      </c>
      <c r="D1291" s="10"/>
      <c r="E1291" s="11" t="s">
        <v>2657</v>
      </c>
      <c r="F1291" s="12" t="n">
        <v>50.5</v>
      </c>
      <c r="G1291" s="12" t="n">
        <f aca="false">D1291+F1291</f>
        <v>50.5</v>
      </c>
    </row>
    <row r="1292" customFormat="false" ht="14.25" hidden="false" customHeight="false" outlineLevel="0" collapsed="false">
      <c r="A1292" s="6" t="s">
        <v>2658</v>
      </c>
      <c r="B1292" s="6" t="s">
        <v>2610</v>
      </c>
      <c r="C1292" s="9" t="s">
        <v>2644</v>
      </c>
      <c r="D1292" s="10"/>
      <c r="E1292" s="11" t="s">
        <v>2659</v>
      </c>
      <c r="F1292" s="12" t="n">
        <v>50</v>
      </c>
      <c r="G1292" s="12" t="n">
        <f aca="false">D1292+F1292</f>
        <v>50</v>
      </c>
    </row>
    <row r="1293" customFormat="false" ht="14.25" hidden="false" customHeight="false" outlineLevel="0" collapsed="false">
      <c r="A1293" s="6" t="s">
        <v>2660</v>
      </c>
      <c r="B1293" s="6" t="s">
        <v>2610</v>
      </c>
      <c r="C1293" s="9" t="s">
        <v>2644</v>
      </c>
      <c r="D1293" s="10"/>
      <c r="E1293" s="11" t="s">
        <v>2661</v>
      </c>
      <c r="F1293" s="12" t="n">
        <v>50</v>
      </c>
      <c r="G1293" s="12" t="n">
        <f aca="false">D1293+F1293</f>
        <v>50</v>
      </c>
    </row>
    <row r="1294" customFormat="false" ht="14.25" hidden="false" customHeight="false" outlineLevel="0" collapsed="false">
      <c r="A1294" s="6" t="s">
        <v>2662</v>
      </c>
      <c r="B1294" s="6" t="s">
        <v>2610</v>
      </c>
      <c r="C1294" s="9" t="s">
        <v>2644</v>
      </c>
      <c r="D1294" s="10"/>
      <c r="E1294" s="11" t="s">
        <v>2663</v>
      </c>
      <c r="F1294" s="12" t="n">
        <v>49.5</v>
      </c>
      <c r="G1294" s="12" t="n">
        <f aca="false">D1294+F1294</f>
        <v>49.5</v>
      </c>
    </row>
    <row r="1295" customFormat="false" ht="14.25" hidden="false" customHeight="false" outlineLevel="0" collapsed="false">
      <c r="A1295" s="6" t="s">
        <v>2664</v>
      </c>
      <c r="B1295" s="6" t="s">
        <v>2610</v>
      </c>
      <c r="C1295" s="9" t="s">
        <v>2644</v>
      </c>
      <c r="D1295" s="10"/>
      <c r="E1295" s="11" t="s">
        <v>2665</v>
      </c>
      <c r="F1295" s="12" t="n">
        <v>49</v>
      </c>
      <c r="G1295" s="12" t="n">
        <f aca="false">D1295+F1295</f>
        <v>49</v>
      </c>
    </row>
    <row r="1296" customFormat="false" ht="14.25" hidden="false" customHeight="false" outlineLevel="0" collapsed="false">
      <c r="A1296" s="6" t="s">
        <v>2666</v>
      </c>
      <c r="B1296" s="6" t="s">
        <v>2610</v>
      </c>
      <c r="C1296" s="9" t="s">
        <v>2644</v>
      </c>
      <c r="D1296" s="10"/>
      <c r="E1296" s="11" t="s">
        <v>2667</v>
      </c>
      <c r="F1296" s="12" t="n">
        <v>48.5</v>
      </c>
      <c r="G1296" s="12" t="n">
        <f aca="false">D1296+F1296</f>
        <v>48.5</v>
      </c>
    </row>
    <row r="1297" customFormat="false" ht="14.25" hidden="false" customHeight="false" outlineLevel="0" collapsed="false">
      <c r="A1297" s="6" t="s">
        <v>2668</v>
      </c>
      <c r="B1297" s="6" t="s">
        <v>2610</v>
      </c>
      <c r="C1297" s="9" t="s">
        <v>2644</v>
      </c>
      <c r="D1297" s="10"/>
      <c r="E1297" s="11" t="s">
        <v>2669</v>
      </c>
      <c r="F1297" s="12" t="n">
        <v>47</v>
      </c>
      <c r="G1297" s="12" t="n">
        <f aca="false">D1297+F1297</f>
        <v>47</v>
      </c>
    </row>
    <row r="1298" customFormat="false" ht="14.25" hidden="false" customHeight="false" outlineLevel="0" collapsed="false">
      <c r="A1298" s="6" t="s">
        <v>2670</v>
      </c>
      <c r="B1298" s="6" t="s">
        <v>2610</v>
      </c>
      <c r="C1298" s="9" t="s">
        <v>2644</v>
      </c>
      <c r="D1298" s="10"/>
      <c r="E1298" s="11" t="s">
        <v>2671</v>
      </c>
      <c r="F1298" s="12" t="n">
        <v>47</v>
      </c>
      <c r="G1298" s="12" t="n">
        <f aca="false">D1298+F1298</f>
        <v>47</v>
      </c>
    </row>
    <row r="1299" customFormat="false" ht="14.25" hidden="false" customHeight="false" outlineLevel="0" collapsed="false">
      <c r="A1299" s="6" t="s">
        <v>2672</v>
      </c>
      <c r="B1299" s="6" t="s">
        <v>2610</v>
      </c>
      <c r="C1299" s="9" t="s">
        <v>2644</v>
      </c>
      <c r="D1299" s="10"/>
      <c r="E1299" s="11" t="s">
        <v>2673</v>
      </c>
      <c r="F1299" s="12" t="n">
        <v>45.5</v>
      </c>
      <c r="G1299" s="12" t="n">
        <f aca="false">D1299+F1299</f>
        <v>45.5</v>
      </c>
    </row>
    <row r="1300" customFormat="false" ht="14.25" hidden="false" customHeight="false" outlineLevel="0" collapsed="false">
      <c r="A1300" s="6" t="s">
        <v>2674</v>
      </c>
      <c r="B1300" s="6" t="s">
        <v>2610</v>
      </c>
      <c r="C1300" s="9" t="s">
        <v>2644</v>
      </c>
      <c r="D1300" s="10"/>
      <c r="E1300" s="11" t="s">
        <v>2675</v>
      </c>
      <c r="F1300" s="12" t="n">
        <v>45.5</v>
      </c>
      <c r="G1300" s="12" t="n">
        <f aca="false">D1300+F1300</f>
        <v>45.5</v>
      </c>
    </row>
    <row r="1301" customFormat="false" ht="14.25" hidden="false" customHeight="false" outlineLevel="0" collapsed="false">
      <c r="A1301" s="6" t="s">
        <v>2676</v>
      </c>
      <c r="B1301" s="6" t="s">
        <v>2610</v>
      </c>
      <c r="C1301" s="9" t="s">
        <v>2644</v>
      </c>
      <c r="D1301" s="10"/>
      <c r="E1301" s="11" t="s">
        <v>2677</v>
      </c>
      <c r="F1301" s="12" t="n">
        <v>44.5</v>
      </c>
      <c r="G1301" s="12" t="n">
        <f aca="false">D1301+F1301</f>
        <v>44.5</v>
      </c>
    </row>
    <row r="1302" customFormat="false" ht="14.25" hidden="false" customHeight="false" outlineLevel="0" collapsed="false">
      <c r="A1302" s="6" t="s">
        <v>2678</v>
      </c>
      <c r="B1302" s="6" t="s">
        <v>2610</v>
      </c>
      <c r="C1302" s="9" t="s">
        <v>2644</v>
      </c>
      <c r="D1302" s="10"/>
      <c r="E1302" s="11" t="s">
        <v>2679</v>
      </c>
      <c r="F1302" s="12" t="n">
        <v>44</v>
      </c>
      <c r="G1302" s="12" t="n">
        <f aca="false">D1302+F1302</f>
        <v>44</v>
      </c>
    </row>
    <row r="1303" customFormat="false" ht="14.25" hidden="false" customHeight="false" outlineLevel="0" collapsed="false">
      <c r="A1303" s="6" t="s">
        <v>2680</v>
      </c>
      <c r="B1303" s="6" t="s">
        <v>2610</v>
      </c>
      <c r="C1303" s="9" t="s">
        <v>2644</v>
      </c>
      <c r="D1303" s="10"/>
      <c r="E1303" s="11" t="s">
        <v>2681</v>
      </c>
      <c r="F1303" s="12" t="n">
        <v>44</v>
      </c>
      <c r="G1303" s="12" t="n">
        <f aca="false">D1303+F1303</f>
        <v>44</v>
      </c>
    </row>
    <row r="1304" customFormat="false" ht="14.25" hidden="false" customHeight="false" outlineLevel="0" collapsed="false">
      <c r="A1304" s="6" t="s">
        <v>2682</v>
      </c>
      <c r="B1304" s="6" t="s">
        <v>2610</v>
      </c>
      <c r="C1304" s="9" t="s">
        <v>2644</v>
      </c>
      <c r="D1304" s="10"/>
      <c r="E1304" s="11" t="s">
        <v>2683</v>
      </c>
      <c r="F1304" s="12" t="n">
        <v>43</v>
      </c>
      <c r="G1304" s="12" t="n">
        <f aca="false">D1304+F1304</f>
        <v>43</v>
      </c>
    </row>
    <row r="1305" customFormat="false" ht="14.25" hidden="false" customHeight="false" outlineLevel="0" collapsed="false">
      <c r="A1305" s="6" t="s">
        <v>2684</v>
      </c>
      <c r="B1305" s="6" t="s">
        <v>2610</v>
      </c>
      <c r="C1305" s="9" t="s">
        <v>2644</v>
      </c>
      <c r="D1305" s="10"/>
      <c r="E1305" s="11" t="s">
        <v>2685</v>
      </c>
      <c r="F1305" s="12" t="n">
        <v>43</v>
      </c>
      <c r="G1305" s="12" t="n">
        <f aca="false">D1305+F1305</f>
        <v>43</v>
      </c>
    </row>
    <row r="1306" customFormat="false" ht="14.25" hidden="false" customHeight="false" outlineLevel="0" collapsed="false">
      <c r="A1306" s="6" t="s">
        <v>1748</v>
      </c>
      <c r="B1306" s="6" t="s">
        <v>2610</v>
      </c>
      <c r="C1306" s="9" t="s">
        <v>2644</v>
      </c>
      <c r="D1306" s="10"/>
      <c r="E1306" s="11" t="s">
        <v>2686</v>
      </c>
      <c r="F1306" s="12" t="n">
        <v>43</v>
      </c>
      <c r="G1306" s="12" t="n">
        <f aca="false">D1306+F1306</f>
        <v>43</v>
      </c>
    </row>
    <row r="1307" customFormat="false" ht="14.25" hidden="false" customHeight="false" outlineLevel="0" collapsed="false">
      <c r="A1307" s="6" t="s">
        <v>2687</v>
      </c>
      <c r="B1307" s="6" t="s">
        <v>2610</v>
      </c>
      <c r="C1307" s="9" t="s">
        <v>2644</v>
      </c>
      <c r="D1307" s="10"/>
      <c r="E1307" s="11" t="s">
        <v>2688</v>
      </c>
      <c r="F1307" s="12" t="n">
        <v>41.5</v>
      </c>
      <c r="G1307" s="12" t="n">
        <f aca="false">D1307+F1307</f>
        <v>41.5</v>
      </c>
    </row>
    <row r="1308" customFormat="false" ht="14.25" hidden="false" customHeight="false" outlineLevel="0" collapsed="false">
      <c r="A1308" s="6" t="s">
        <v>2689</v>
      </c>
      <c r="B1308" s="6" t="s">
        <v>2610</v>
      </c>
      <c r="C1308" s="9" t="s">
        <v>2644</v>
      </c>
      <c r="D1308" s="10"/>
      <c r="E1308" s="11" t="s">
        <v>2690</v>
      </c>
      <c r="F1308" s="12" t="n">
        <v>41.5</v>
      </c>
      <c r="G1308" s="12" t="n">
        <f aca="false">D1308+F1308</f>
        <v>41.5</v>
      </c>
    </row>
    <row r="1309" customFormat="false" ht="14.25" hidden="false" customHeight="false" outlineLevel="0" collapsed="false">
      <c r="A1309" s="6" t="s">
        <v>2691</v>
      </c>
      <c r="B1309" s="6" t="s">
        <v>2610</v>
      </c>
      <c r="C1309" s="9" t="s">
        <v>2644</v>
      </c>
      <c r="D1309" s="10"/>
      <c r="E1309" s="11" t="s">
        <v>2692</v>
      </c>
      <c r="F1309" s="12" t="n">
        <v>41</v>
      </c>
      <c r="G1309" s="12" t="n">
        <f aca="false">D1309+F1309</f>
        <v>41</v>
      </c>
    </row>
    <row r="1310" customFormat="false" ht="14.25" hidden="false" customHeight="false" outlineLevel="0" collapsed="false">
      <c r="A1310" s="6" t="s">
        <v>2693</v>
      </c>
      <c r="B1310" s="6" t="s">
        <v>2610</v>
      </c>
      <c r="C1310" s="9" t="s">
        <v>2644</v>
      </c>
      <c r="D1310" s="10"/>
      <c r="E1310" s="11" t="s">
        <v>2694</v>
      </c>
      <c r="F1310" s="12" t="n">
        <v>41</v>
      </c>
      <c r="G1310" s="12" t="n">
        <f aca="false">D1310+F1310</f>
        <v>41</v>
      </c>
    </row>
    <row r="1311" customFormat="false" ht="14.25" hidden="false" customHeight="false" outlineLevel="0" collapsed="false">
      <c r="A1311" s="6" t="s">
        <v>2695</v>
      </c>
      <c r="B1311" s="6" t="s">
        <v>2610</v>
      </c>
      <c r="C1311" s="9" t="s">
        <v>2644</v>
      </c>
      <c r="D1311" s="10"/>
      <c r="E1311" s="11" t="s">
        <v>2696</v>
      </c>
      <c r="F1311" s="12" t="n">
        <v>40.5</v>
      </c>
      <c r="G1311" s="12" t="n">
        <f aca="false">D1311+F1311</f>
        <v>40.5</v>
      </c>
    </row>
    <row r="1312" customFormat="false" ht="14.25" hidden="false" customHeight="false" outlineLevel="0" collapsed="false">
      <c r="A1312" s="6" t="s">
        <v>2697</v>
      </c>
      <c r="B1312" s="6" t="s">
        <v>2610</v>
      </c>
      <c r="C1312" s="9" t="s">
        <v>2644</v>
      </c>
      <c r="D1312" s="10"/>
      <c r="E1312" s="11" t="s">
        <v>2698</v>
      </c>
      <c r="F1312" s="12" t="n">
        <v>38.5</v>
      </c>
      <c r="G1312" s="12" t="n">
        <f aca="false">D1312+F1312</f>
        <v>38.5</v>
      </c>
    </row>
    <row r="1313" customFormat="false" ht="14.25" hidden="false" customHeight="false" outlineLevel="0" collapsed="false">
      <c r="A1313" s="6" t="s">
        <v>2699</v>
      </c>
      <c r="B1313" s="6" t="s">
        <v>2610</v>
      </c>
      <c r="C1313" s="9" t="s">
        <v>2644</v>
      </c>
      <c r="D1313" s="10"/>
      <c r="E1313" s="11" t="s">
        <v>2700</v>
      </c>
      <c r="F1313" s="12" t="n">
        <v>38</v>
      </c>
      <c r="G1313" s="12" t="n">
        <f aca="false">D1313+F1313</f>
        <v>38</v>
      </c>
    </row>
    <row r="1314" customFormat="false" ht="14.25" hidden="false" customHeight="false" outlineLevel="0" collapsed="false">
      <c r="A1314" s="6" t="s">
        <v>2701</v>
      </c>
      <c r="B1314" s="6" t="s">
        <v>2610</v>
      </c>
      <c r="C1314" s="9" t="s">
        <v>2644</v>
      </c>
      <c r="D1314" s="10"/>
      <c r="E1314" s="11" t="s">
        <v>2702</v>
      </c>
      <c r="F1314" s="12" t="n">
        <v>38</v>
      </c>
      <c r="G1314" s="12" t="n">
        <f aca="false">D1314+F1314</f>
        <v>38</v>
      </c>
    </row>
    <row r="1315" customFormat="false" ht="14.25" hidden="false" customHeight="false" outlineLevel="0" collapsed="false">
      <c r="A1315" s="6" t="s">
        <v>2703</v>
      </c>
      <c r="B1315" s="6" t="s">
        <v>2610</v>
      </c>
      <c r="C1315" s="9" t="s">
        <v>2644</v>
      </c>
      <c r="D1315" s="10"/>
      <c r="E1315" s="11" t="s">
        <v>2704</v>
      </c>
      <c r="F1315" s="12" t="n">
        <v>31.5</v>
      </c>
      <c r="G1315" s="12" t="n">
        <f aca="false">D1315+F1315</f>
        <v>31.5</v>
      </c>
    </row>
    <row r="1316" customFormat="false" ht="14.25" hidden="false" customHeight="false" outlineLevel="0" collapsed="false">
      <c r="A1316" s="6" t="s">
        <v>2705</v>
      </c>
      <c r="B1316" s="6" t="s">
        <v>2610</v>
      </c>
      <c r="C1316" s="9" t="s">
        <v>2644</v>
      </c>
      <c r="D1316" s="10"/>
      <c r="E1316" s="11" t="s">
        <v>2706</v>
      </c>
      <c r="F1316" s="13" t="s">
        <v>65</v>
      </c>
      <c r="G1316" s="13" t="s">
        <v>65</v>
      </c>
    </row>
    <row r="1317" customFormat="false" ht="14.25" hidden="false" customHeight="false" outlineLevel="0" collapsed="false">
      <c r="A1317" s="6" t="s">
        <v>2707</v>
      </c>
      <c r="B1317" s="6" t="s">
        <v>2610</v>
      </c>
      <c r="C1317" s="9" t="s">
        <v>2708</v>
      </c>
      <c r="D1317" s="10"/>
      <c r="E1317" s="11" t="s">
        <v>2709</v>
      </c>
      <c r="F1317" s="12" t="n">
        <v>73</v>
      </c>
      <c r="G1317" s="12" t="n">
        <f aca="false">D1317+F1317</f>
        <v>73</v>
      </c>
    </row>
    <row r="1318" customFormat="false" ht="14.25" hidden="false" customHeight="false" outlineLevel="0" collapsed="false">
      <c r="A1318" s="6" t="s">
        <v>2710</v>
      </c>
      <c r="B1318" s="6" t="s">
        <v>2610</v>
      </c>
      <c r="C1318" s="9" t="s">
        <v>2708</v>
      </c>
      <c r="D1318" s="10"/>
      <c r="E1318" s="11" t="s">
        <v>2711</v>
      </c>
      <c r="F1318" s="12" t="n">
        <v>66</v>
      </c>
      <c r="G1318" s="12" t="n">
        <f aca="false">D1318+F1318</f>
        <v>66</v>
      </c>
    </row>
    <row r="1319" customFormat="false" ht="14.25" hidden="false" customHeight="false" outlineLevel="0" collapsed="false">
      <c r="A1319" s="6" t="s">
        <v>561</v>
      </c>
      <c r="B1319" s="6" t="s">
        <v>2610</v>
      </c>
      <c r="C1319" s="9" t="s">
        <v>2708</v>
      </c>
      <c r="D1319" s="10"/>
      <c r="E1319" s="11" t="s">
        <v>2712</v>
      </c>
      <c r="F1319" s="12" t="n">
        <v>65</v>
      </c>
      <c r="G1319" s="12" t="n">
        <f aca="false">D1319+F1319</f>
        <v>65</v>
      </c>
    </row>
    <row r="1320" customFormat="false" ht="14.25" hidden="false" customHeight="false" outlineLevel="0" collapsed="false">
      <c r="A1320" s="6" t="s">
        <v>2713</v>
      </c>
      <c r="B1320" s="6" t="s">
        <v>2610</v>
      </c>
      <c r="C1320" s="9" t="s">
        <v>2708</v>
      </c>
      <c r="D1320" s="10"/>
      <c r="E1320" s="11" t="s">
        <v>2714</v>
      </c>
      <c r="F1320" s="12" t="n">
        <v>56</v>
      </c>
      <c r="G1320" s="12" t="n">
        <f aca="false">D1320+F1320</f>
        <v>56</v>
      </c>
    </row>
    <row r="1321" customFormat="false" ht="14.25" hidden="false" customHeight="false" outlineLevel="0" collapsed="false">
      <c r="A1321" s="6" t="s">
        <v>2715</v>
      </c>
      <c r="B1321" s="6" t="s">
        <v>2610</v>
      </c>
      <c r="C1321" s="9" t="s">
        <v>2708</v>
      </c>
      <c r="D1321" s="10"/>
      <c r="E1321" s="11" t="s">
        <v>2716</v>
      </c>
      <c r="F1321" s="12" t="n">
        <v>55.5</v>
      </c>
      <c r="G1321" s="12" t="n">
        <f aca="false">D1321+F1321</f>
        <v>55.5</v>
      </c>
    </row>
    <row r="1322" customFormat="false" ht="14.25" hidden="false" customHeight="false" outlineLevel="0" collapsed="false">
      <c r="A1322" s="6" t="s">
        <v>2717</v>
      </c>
      <c r="B1322" s="6" t="s">
        <v>2610</v>
      </c>
      <c r="C1322" s="9" t="s">
        <v>2708</v>
      </c>
      <c r="D1322" s="10"/>
      <c r="E1322" s="11" t="s">
        <v>2718</v>
      </c>
      <c r="F1322" s="12" t="n">
        <v>45.5</v>
      </c>
      <c r="G1322" s="12" t="n">
        <f aca="false">D1322+F1322</f>
        <v>45.5</v>
      </c>
    </row>
    <row r="1323" customFormat="false" ht="14.25" hidden="false" customHeight="false" outlineLevel="0" collapsed="false">
      <c r="A1323" s="6" t="s">
        <v>2719</v>
      </c>
      <c r="B1323" s="6" t="s">
        <v>2610</v>
      </c>
      <c r="C1323" s="9" t="s">
        <v>2708</v>
      </c>
      <c r="D1323" s="10"/>
      <c r="E1323" s="11" t="s">
        <v>2720</v>
      </c>
      <c r="F1323" s="12" t="n">
        <v>45.5</v>
      </c>
      <c r="G1323" s="12" t="n">
        <f aca="false">D1323+F1323</f>
        <v>45.5</v>
      </c>
    </row>
    <row r="1324" customFormat="false" ht="14.25" hidden="false" customHeight="false" outlineLevel="0" collapsed="false">
      <c r="A1324" s="6" t="s">
        <v>2721</v>
      </c>
      <c r="B1324" s="6" t="s">
        <v>2610</v>
      </c>
      <c r="C1324" s="9" t="s">
        <v>2722</v>
      </c>
      <c r="D1324" s="10"/>
      <c r="E1324" s="11" t="s">
        <v>2723</v>
      </c>
      <c r="F1324" s="12" t="n">
        <v>54</v>
      </c>
      <c r="G1324" s="12" t="n">
        <f aca="false">D1324+F1324</f>
        <v>54</v>
      </c>
    </row>
    <row r="1325" customFormat="false" ht="14.25" hidden="false" customHeight="false" outlineLevel="0" collapsed="false">
      <c r="A1325" s="6" t="s">
        <v>2724</v>
      </c>
      <c r="B1325" s="6" t="s">
        <v>2610</v>
      </c>
      <c r="C1325" s="9" t="s">
        <v>2722</v>
      </c>
      <c r="D1325" s="10"/>
      <c r="E1325" s="11" t="s">
        <v>2725</v>
      </c>
      <c r="F1325" s="12" t="n">
        <v>50.5</v>
      </c>
      <c r="G1325" s="12" t="n">
        <f aca="false">D1325+F1325</f>
        <v>50.5</v>
      </c>
    </row>
    <row r="1326" customFormat="false" ht="14.25" hidden="false" customHeight="false" outlineLevel="0" collapsed="false">
      <c r="A1326" s="6" t="s">
        <v>2726</v>
      </c>
      <c r="B1326" s="6" t="s">
        <v>2610</v>
      </c>
      <c r="C1326" s="9" t="s">
        <v>2722</v>
      </c>
      <c r="D1326" s="10"/>
      <c r="E1326" s="11" t="s">
        <v>2727</v>
      </c>
      <c r="F1326" s="12" t="n">
        <v>43</v>
      </c>
      <c r="G1326" s="12" t="n">
        <f aca="false">D1326+F1326</f>
        <v>43</v>
      </c>
    </row>
    <row r="1327" customFormat="false" ht="14.25" hidden="false" customHeight="false" outlineLevel="0" collapsed="false">
      <c r="A1327" s="6" t="s">
        <v>2728</v>
      </c>
      <c r="B1327" s="6" t="s">
        <v>2610</v>
      </c>
      <c r="C1327" s="9" t="s">
        <v>2722</v>
      </c>
      <c r="D1327" s="10"/>
      <c r="E1327" s="11" t="s">
        <v>2729</v>
      </c>
      <c r="F1327" s="13" t="s">
        <v>65</v>
      </c>
      <c r="G1327" s="13" t="s">
        <v>65</v>
      </c>
    </row>
    <row r="1328" customFormat="false" ht="14.25" hidden="false" customHeight="false" outlineLevel="0" collapsed="false">
      <c r="A1328" s="6" t="s">
        <v>2730</v>
      </c>
      <c r="B1328" s="6" t="s">
        <v>2610</v>
      </c>
      <c r="C1328" s="9" t="s">
        <v>2731</v>
      </c>
      <c r="D1328" s="9" t="n">
        <v>5</v>
      </c>
      <c r="E1328" s="11" t="s">
        <v>2732</v>
      </c>
      <c r="F1328" s="12" t="n">
        <v>41</v>
      </c>
      <c r="G1328" s="12" t="n">
        <f aca="false">D1328+F1328</f>
        <v>46</v>
      </c>
    </row>
    <row r="1329" customFormat="false" ht="14.25" hidden="false" customHeight="false" outlineLevel="0" collapsed="false">
      <c r="A1329" s="6" t="s">
        <v>2733</v>
      </c>
      <c r="B1329" s="6" t="s">
        <v>2610</v>
      </c>
      <c r="C1329" s="9" t="s">
        <v>2731</v>
      </c>
      <c r="D1329" s="10"/>
      <c r="E1329" s="11" t="s">
        <v>2734</v>
      </c>
      <c r="F1329" s="12" t="n">
        <v>35.5</v>
      </c>
      <c r="G1329" s="12" t="n">
        <f aca="false">D1329+F1329</f>
        <v>35.5</v>
      </c>
    </row>
    <row r="1330" customFormat="false" ht="14.25" hidden="false" customHeight="false" outlineLevel="0" collapsed="false">
      <c r="A1330" s="6" t="s">
        <v>2735</v>
      </c>
      <c r="B1330" s="6" t="s">
        <v>2610</v>
      </c>
      <c r="C1330" s="9" t="s">
        <v>2731</v>
      </c>
      <c r="D1330" s="10"/>
      <c r="E1330" s="11" t="s">
        <v>2736</v>
      </c>
      <c r="F1330" s="12" t="n">
        <v>35</v>
      </c>
      <c r="G1330" s="12" t="n">
        <f aca="false">D1330+F1330</f>
        <v>35</v>
      </c>
    </row>
    <row r="1331" customFormat="false" ht="14.25" hidden="false" customHeight="false" outlineLevel="0" collapsed="false">
      <c r="A1331" s="6" t="s">
        <v>2737</v>
      </c>
      <c r="B1331" s="6" t="s">
        <v>2610</v>
      </c>
      <c r="C1331" s="9" t="s">
        <v>2731</v>
      </c>
      <c r="D1331" s="10"/>
      <c r="E1331" s="11" t="s">
        <v>2738</v>
      </c>
      <c r="F1331" s="12" t="n">
        <v>32.5</v>
      </c>
      <c r="G1331" s="12" t="n">
        <f aca="false">D1331+F1331</f>
        <v>32.5</v>
      </c>
    </row>
    <row r="1332" customFormat="false" ht="14.25" hidden="false" customHeight="false" outlineLevel="0" collapsed="false">
      <c r="A1332" s="6" t="s">
        <v>2739</v>
      </c>
      <c r="B1332" s="6" t="s">
        <v>2610</v>
      </c>
      <c r="C1332" s="9" t="s">
        <v>2731</v>
      </c>
      <c r="D1332" s="10"/>
      <c r="E1332" s="11" t="s">
        <v>2740</v>
      </c>
      <c r="F1332" s="12" t="n">
        <v>25.5</v>
      </c>
      <c r="G1332" s="12" t="n">
        <f aca="false">D1332+F1332</f>
        <v>25.5</v>
      </c>
    </row>
    <row r="1333" customFormat="false" ht="14.25" hidden="false" customHeight="false" outlineLevel="0" collapsed="false">
      <c r="A1333" s="6" t="s">
        <v>2741</v>
      </c>
      <c r="B1333" s="6" t="s">
        <v>2610</v>
      </c>
      <c r="C1333" s="9" t="s">
        <v>2742</v>
      </c>
      <c r="D1333" s="10"/>
      <c r="E1333" s="11" t="s">
        <v>2743</v>
      </c>
      <c r="F1333" s="12" t="n">
        <v>61</v>
      </c>
      <c r="G1333" s="12" t="n">
        <f aca="false">D1333+F1333</f>
        <v>61</v>
      </c>
    </row>
    <row r="1334" customFormat="false" ht="14.25" hidden="false" customHeight="false" outlineLevel="0" collapsed="false">
      <c r="A1334" s="6" t="s">
        <v>2744</v>
      </c>
      <c r="B1334" s="6" t="s">
        <v>2610</v>
      </c>
      <c r="C1334" s="9" t="s">
        <v>2742</v>
      </c>
      <c r="D1334" s="10"/>
      <c r="E1334" s="11" t="s">
        <v>2745</v>
      </c>
      <c r="F1334" s="12" t="n">
        <v>52</v>
      </c>
      <c r="G1334" s="12" t="n">
        <f aca="false">D1334+F1334</f>
        <v>52</v>
      </c>
    </row>
    <row r="1335" customFormat="false" ht="14.25" hidden="false" customHeight="false" outlineLevel="0" collapsed="false">
      <c r="A1335" s="6" t="s">
        <v>619</v>
      </c>
      <c r="B1335" s="6" t="s">
        <v>2610</v>
      </c>
      <c r="C1335" s="9" t="s">
        <v>2742</v>
      </c>
      <c r="D1335" s="10"/>
      <c r="E1335" s="11" t="s">
        <v>2746</v>
      </c>
      <c r="F1335" s="12" t="n">
        <v>49</v>
      </c>
      <c r="G1335" s="12" t="n">
        <f aca="false">D1335+F1335</f>
        <v>49</v>
      </c>
    </row>
    <row r="1336" customFormat="false" ht="14.25" hidden="false" customHeight="false" outlineLevel="0" collapsed="false">
      <c r="A1336" s="6" t="s">
        <v>2747</v>
      </c>
      <c r="B1336" s="6" t="s">
        <v>2748</v>
      </c>
      <c r="C1336" s="9" t="s">
        <v>2749</v>
      </c>
      <c r="D1336" s="10"/>
      <c r="E1336" s="11" t="s">
        <v>2750</v>
      </c>
      <c r="F1336" s="13" t="s">
        <v>65</v>
      </c>
      <c r="G1336" s="13" t="s">
        <v>65</v>
      </c>
    </row>
    <row r="1337" customFormat="false" ht="14.25" hidden="false" customHeight="false" outlineLevel="0" collapsed="false">
      <c r="A1337" s="6" t="s">
        <v>2751</v>
      </c>
      <c r="B1337" s="6" t="s">
        <v>2748</v>
      </c>
      <c r="C1337" s="9" t="s">
        <v>2749</v>
      </c>
      <c r="D1337" s="10"/>
      <c r="E1337" s="11" t="s">
        <v>2752</v>
      </c>
      <c r="F1337" s="13" t="s">
        <v>65</v>
      </c>
      <c r="G1337" s="13" t="s">
        <v>65</v>
      </c>
    </row>
    <row r="1338" customFormat="false" ht="14.25" hidden="false" customHeight="false" outlineLevel="0" collapsed="false">
      <c r="A1338" s="6" t="s">
        <v>2753</v>
      </c>
      <c r="B1338" s="6" t="s">
        <v>2748</v>
      </c>
      <c r="C1338" s="9" t="s">
        <v>2749</v>
      </c>
      <c r="D1338" s="10"/>
      <c r="E1338" s="11" t="s">
        <v>2754</v>
      </c>
      <c r="F1338" s="13" t="s">
        <v>65</v>
      </c>
      <c r="G1338" s="13" t="s">
        <v>65</v>
      </c>
    </row>
    <row r="1339" customFormat="false" ht="14.25" hidden="false" customHeight="false" outlineLevel="0" collapsed="false">
      <c r="A1339" s="6" t="s">
        <v>2755</v>
      </c>
      <c r="B1339" s="6" t="s">
        <v>2748</v>
      </c>
      <c r="C1339" s="9" t="s">
        <v>2756</v>
      </c>
      <c r="D1339" s="10"/>
      <c r="E1339" s="11" t="s">
        <v>2757</v>
      </c>
      <c r="F1339" s="12" t="n">
        <v>53.5</v>
      </c>
      <c r="G1339" s="12" t="n">
        <f aca="false">D1339+F1339</f>
        <v>53.5</v>
      </c>
    </row>
    <row r="1340" customFormat="false" ht="14.25" hidden="false" customHeight="false" outlineLevel="0" collapsed="false">
      <c r="A1340" s="6" t="s">
        <v>2758</v>
      </c>
      <c r="B1340" s="6" t="s">
        <v>2748</v>
      </c>
      <c r="C1340" s="9" t="s">
        <v>2756</v>
      </c>
      <c r="D1340" s="10"/>
      <c r="E1340" s="11" t="s">
        <v>2759</v>
      </c>
      <c r="F1340" s="12" t="n">
        <v>52.5</v>
      </c>
      <c r="G1340" s="12" t="n">
        <f aca="false">D1340+F1340</f>
        <v>52.5</v>
      </c>
    </row>
    <row r="1341" customFormat="false" ht="14.25" hidden="false" customHeight="false" outlineLevel="0" collapsed="false">
      <c r="A1341" s="6" t="s">
        <v>2760</v>
      </c>
      <c r="B1341" s="6" t="s">
        <v>2748</v>
      </c>
      <c r="C1341" s="9" t="s">
        <v>2756</v>
      </c>
      <c r="D1341" s="10"/>
      <c r="E1341" s="11" t="s">
        <v>2761</v>
      </c>
      <c r="F1341" s="13" t="s">
        <v>65</v>
      </c>
      <c r="G1341" s="13" t="s">
        <v>65</v>
      </c>
    </row>
    <row r="1342" customFormat="false" ht="14.25" hidden="false" customHeight="false" outlineLevel="0" collapsed="false">
      <c r="A1342" s="6" t="s">
        <v>2762</v>
      </c>
      <c r="B1342" s="6" t="s">
        <v>2748</v>
      </c>
      <c r="C1342" s="9" t="s">
        <v>2756</v>
      </c>
      <c r="D1342" s="10"/>
      <c r="E1342" s="11" t="s">
        <v>2763</v>
      </c>
      <c r="F1342" s="13" t="s">
        <v>65</v>
      </c>
      <c r="G1342" s="13" t="s">
        <v>65</v>
      </c>
    </row>
    <row r="1343" customFormat="false" ht="14.25" hidden="false" customHeight="false" outlineLevel="0" collapsed="false">
      <c r="A1343" s="6" t="s">
        <v>2764</v>
      </c>
      <c r="B1343" s="6" t="s">
        <v>2765</v>
      </c>
      <c r="C1343" s="9" t="s">
        <v>2766</v>
      </c>
      <c r="D1343" s="10"/>
      <c r="E1343" s="11" t="s">
        <v>2767</v>
      </c>
      <c r="F1343" s="12" t="n">
        <v>50</v>
      </c>
      <c r="G1343" s="12" t="n">
        <f aca="false">D1343+F1343</f>
        <v>50</v>
      </c>
    </row>
    <row r="1344" customFormat="false" ht="14.25" hidden="false" customHeight="false" outlineLevel="0" collapsed="false">
      <c r="A1344" s="6" t="s">
        <v>2768</v>
      </c>
      <c r="B1344" s="6" t="s">
        <v>2765</v>
      </c>
      <c r="C1344" s="9" t="s">
        <v>2766</v>
      </c>
      <c r="D1344" s="10"/>
      <c r="E1344" s="11" t="s">
        <v>2769</v>
      </c>
      <c r="F1344" s="12" t="n">
        <v>47.5</v>
      </c>
      <c r="G1344" s="12" t="n">
        <f aca="false">D1344+F1344</f>
        <v>47.5</v>
      </c>
    </row>
    <row r="1345" customFormat="false" ht="14.25" hidden="false" customHeight="false" outlineLevel="0" collapsed="false">
      <c r="A1345" s="6" t="s">
        <v>2770</v>
      </c>
      <c r="B1345" s="6" t="s">
        <v>2765</v>
      </c>
      <c r="C1345" s="9" t="s">
        <v>2766</v>
      </c>
      <c r="D1345" s="10"/>
      <c r="E1345" s="11" t="s">
        <v>2771</v>
      </c>
      <c r="F1345" s="12" t="n">
        <v>40.5</v>
      </c>
      <c r="G1345" s="12" t="n">
        <f aca="false">D1345+F1345</f>
        <v>40.5</v>
      </c>
    </row>
    <row r="1346" customFormat="false" ht="14.25" hidden="false" customHeight="false" outlineLevel="0" collapsed="false">
      <c r="A1346" s="6" t="s">
        <v>2772</v>
      </c>
      <c r="B1346" s="6" t="s">
        <v>2765</v>
      </c>
      <c r="C1346" s="9" t="s">
        <v>2766</v>
      </c>
      <c r="D1346" s="10"/>
      <c r="E1346" s="11" t="s">
        <v>2773</v>
      </c>
      <c r="F1346" s="12" t="n">
        <v>40</v>
      </c>
      <c r="G1346" s="12" t="n">
        <f aca="false">D1346+F1346</f>
        <v>40</v>
      </c>
    </row>
    <row r="1347" customFormat="false" ht="14.25" hidden="false" customHeight="false" outlineLevel="0" collapsed="false">
      <c r="A1347" s="6" t="s">
        <v>2774</v>
      </c>
      <c r="B1347" s="6" t="s">
        <v>2765</v>
      </c>
      <c r="C1347" s="9" t="s">
        <v>2766</v>
      </c>
      <c r="D1347" s="10"/>
      <c r="E1347" s="11" t="s">
        <v>2775</v>
      </c>
      <c r="F1347" s="12" t="n">
        <v>37</v>
      </c>
      <c r="G1347" s="12" t="n">
        <f aca="false">D1347+F1347</f>
        <v>37</v>
      </c>
    </row>
    <row r="1348" customFormat="false" ht="14.25" hidden="false" customHeight="false" outlineLevel="0" collapsed="false">
      <c r="A1348" s="6" t="s">
        <v>2776</v>
      </c>
      <c r="B1348" s="6" t="s">
        <v>2765</v>
      </c>
      <c r="C1348" s="9" t="s">
        <v>2766</v>
      </c>
      <c r="D1348" s="10"/>
      <c r="E1348" s="11" t="s">
        <v>2777</v>
      </c>
      <c r="F1348" s="13" t="s">
        <v>65</v>
      </c>
      <c r="G1348" s="13" t="s">
        <v>65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5" t="s">
        <v>2778</v>
      </c>
    </row>
    <row r="2" customFormat="false" ht="14.25" hidden="false" customHeight="false" outlineLevel="0" collapsed="false">
      <c r="A2" s="15" t="s">
        <v>2779</v>
      </c>
    </row>
    <row r="3" customFormat="false" ht="14.25" hidden="false" customHeight="false" outlineLevel="0" collapsed="false">
      <c r="A3" s="15" t="s">
        <v>2780</v>
      </c>
    </row>
    <row r="4" customFormat="false" ht="14.25" hidden="false" customHeight="false" outlineLevel="0" collapsed="false">
      <c r="A4" s="15" t="s">
        <v>2781</v>
      </c>
    </row>
    <row r="5" customFormat="false" ht="14.25" hidden="false" customHeight="false" outlineLevel="0" collapsed="false">
      <c r="A5" s="15" t="s">
        <v>2782</v>
      </c>
    </row>
    <row r="6" customFormat="false" ht="14.25" hidden="false" customHeight="false" outlineLevel="0" collapsed="false">
      <c r="A6" s="15" t="s">
        <v>2783</v>
      </c>
    </row>
    <row r="7" customFormat="false" ht="14.25" hidden="false" customHeight="false" outlineLevel="0" collapsed="false">
      <c r="A7" s="15" t="s">
        <v>2784</v>
      </c>
    </row>
    <row r="8" customFormat="false" ht="14.25" hidden="false" customHeight="false" outlineLevel="0" collapsed="false">
      <c r="A8" s="15" t="s">
        <v>2785</v>
      </c>
    </row>
    <row r="9" customFormat="false" ht="14.25" hidden="false" customHeight="false" outlineLevel="0" collapsed="false">
      <c r="A9" s="15" t="s">
        <v>2786</v>
      </c>
    </row>
    <row r="10" customFormat="false" ht="14.25" hidden="false" customHeight="false" outlineLevel="0" collapsed="false">
      <c r="A10" s="15" t="s">
        <v>2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3" min="2" style="2" width="8.99"/>
    <col collapsed="false" customWidth="true" hidden="false" outlineLevel="0" max="4" min="4" style="2" width="17.12"/>
    <col collapsed="false" customWidth="true" hidden="false" outlineLevel="0" max="5" min="5" style="2" width="8.99"/>
    <col collapsed="false" customWidth="true" hidden="false" outlineLevel="0" max="6" min="6" style="2" width="18.62"/>
    <col collapsed="false" customWidth="true" hidden="false" outlineLevel="0" max="7" min="7" style="2" width="11.24"/>
    <col collapsed="false" customWidth="true" hidden="false" outlineLevel="0" max="8" min="8" style="2" width="10.87"/>
    <col collapsed="false" customWidth="true" hidden="false" outlineLevel="0" max="9" min="9" style="2" width="8.99"/>
  </cols>
  <sheetData>
    <row r="1" customFormat="false" ht="24" hidden="false" customHeight="false" outlineLevel="0" collapsed="false">
      <c r="A1" s="17" t="s">
        <v>2788</v>
      </c>
      <c r="B1" s="18" t="s">
        <v>1</v>
      </c>
      <c r="C1" s="19" t="s">
        <v>2789</v>
      </c>
      <c r="D1" s="18" t="s">
        <v>2790</v>
      </c>
      <c r="E1" s="18" t="s">
        <v>2778</v>
      </c>
      <c r="F1" s="18" t="s">
        <v>2791</v>
      </c>
      <c r="G1" s="18" t="s">
        <v>2792</v>
      </c>
      <c r="H1" s="18" t="s">
        <v>2793</v>
      </c>
      <c r="I1" s="18" t="s">
        <v>2</v>
      </c>
    </row>
    <row r="2" customFormat="false" ht="14.25" hidden="false" customHeight="false" outlineLevel="0" collapsed="false">
      <c r="A2" s="16" t="s">
        <v>2794</v>
      </c>
      <c r="B2" s="18" t="s">
        <v>2795</v>
      </c>
      <c r="C2" s="2" t="str">
        <f aca="false">IF(MOD(MID(D2,17,1),2)=1,"男","女")</f>
        <v>男</v>
      </c>
      <c r="D2" s="2" t="s">
        <v>2796</v>
      </c>
      <c r="E2" s="18" t="s">
        <v>2797</v>
      </c>
      <c r="F2" s="18" t="s">
        <v>2798</v>
      </c>
      <c r="G2" s="2" t="s">
        <v>2799</v>
      </c>
      <c r="H2" s="18" t="s">
        <v>2800</v>
      </c>
      <c r="I2" s="18" t="s">
        <v>2801</v>
      </c>
    </row>
    <row r="3" customFormat="false" ht="14.25" hidden="false" customHeight="false" outlineLevel="0" collapsed="false">
      <c r="A3" s="16" t="s">
        <v>2802</v>
      </c>
      <c r="B3" s="18" t="s">
        <v>2803</v>
      </c>
      <c r="C3" s="18" t="s">
        <v>2804</v>
      </c>
      <c r="D3" s="2" t="s">
        <v>2805</v>
      </c>
      <c r="E3" s="18" t="s">
        <v>2797</v>
      </c>
      <c r="F3" s="18" t="s">
        <v>2806</v>
      </c>
      <c r="G3" s="2" t="s">
        <v>2807</v>
      </c>
      <c r="H3" s="18" t="s">
        <v>2800</v>
      </c>
      <c r="I3" s="18" t="s">
        <v>2801</v>
      </c>
    </row>
    <row r="4" customFormat="false" ht="14.25" hidden="false" customHeight="false" outlineLevel="0" collapsed="false">
      <c r="A4" s="16" t="s">
        <v>2808</v>
      </c>
      <c r="B4" s="18" t="s">
        <v>2809</v>
      </c>
      <c r="C4" s="18" t="s">
        <v>2804</v>
      </c>
      <c r="D4" s="2" t="s">
        <v>2810</v>
      </c>
      <c r="E4" s="18" t="s">
        <v>2797</v>
      </c>
      <c r="F4" s="18" t="s">
        <v>2811</v>
      </c>
      <c r="G4" s="2" t="s">
        <v>2812</v>
      </c>
      <c r="H4" s="18" t="s">
        <v>2800</v>
      </c>
      <c r="I4" s="18" t="s">
        <v>2801</v>
      </c>
    </row>
    <row r="5" customFormat="false" ht="14.25" hidden="false" customHeight="false" outlineLevel="0" collapsed="false">
      <c r="A5" s="16" t="s">
        <v>2813</v>
      </c>
      <c r="B5" s="18" t="s">
        <v>2814</v>
      </c>
      <c r="C5" s="18" t="s">
        <v>2815</v>
      </c>
      <c r="D5" s="2" t="s">
        <v>2816</v>
      </c>
      <c r="E5" s="18" t="s">
        <v>2797</v>
      </c>
      <c r="F5" s="18" t="s">
        <v>2817</v>
      </c>
      <c r="G5" s="2" t="s">
        <v>2818</v>
      </c>
      <c r="H5" s="18" t="s">
        <v>2800</v>
      </c>
      <c r="I5" s="18" t="s">
        <v>2801</v>
      </c>
    </row>
    <row r="6" customFormat="false" ht="14.25" hidden="false" customHeight="false" outlineLevel="0" collapsed="false">
      <c r="A6" s="16" t="s">
        <v>2819</v>
      </c>
      <c r="B6" s="18" t="s">
        <v>2820</v>
      </c>
      <c r="C6" s="18" t="s">
        <v>2804</v>
      </c>
      <c r="D6" s="2" t="s">
        <v>2821</v>
      </c>
      <c r="E6" s="18" t="s">
        <v>2797</v>
      </c>
      <c r="F6" s="18" t="s">
        <v>2822</v>
      </c>
      <c r="G6" s="2" t="s">
        <v>2823</v>
      </c>
      <c r="H6" s="18" t="s">
        <v>2800</v>
      </c>
      <c r="I6" s="18" t="s">
        <v>2801</v>
      </c>
    </row>
    <row r="7" customFormat="false" ht="14.25" hidden="false" customHeight="false" outlineLevel="0" collapsed="false">
      <c r="A7" s="16" t="s">
        <v>2824</v>
      </c>
      <c r="B7" s="18" t="s">
        <v>2825</v>
      </c>
      <c r="C7" s="18" t="s">
        <v>2815</v>
      </c>
      <c r="D7" s="2" t="s">
        <v>2826</v>
      </c>
      <c r="E7" s="18" t="s">
        <v>2797</v>
      </c>
      <c r="F7" s="18" t="s">
        <v>2827</v>
      </c>
      <c r="G7" s="2" t="s">
        <v>2828</v>
      </c>
      <c r="H7" s="18" t="s">
        <v>2800</v>
      </c>
      <c r="I7" s="18" t="s">
        <v>2801</v>
      </c>
    </row>
    <row r="8" customFormat="false" ht="14.25" hidden="false" customHeight="false" outlineLevel="0" collapsed="false">
      <c r="A8" s="16" t="s">
        <v>2829</v>
      </c>
      <c r="B8" s="18" t="s">
        <v>2830</v>
      </c>
      <c r="C8" s="18" t="s">
        <v>2815</v>
      </c>
      <c r="D8" s="2" t="s">
        <v>2831</v>
      </c>
      <c r="E8" s="18" t="s">
        <v>2797</v>
      </c>
      <c r="F8" s="18" t="s">
        <v>2832</v>
      </c>
      <c r="G8" s="2" t="s">
        <v>2833</v>
      </c>
      <c r="H8" s="18" t="s">
        <v>2800</v>
      </c>
      <c r="I8" s="18" t="s">
        <v>2834</v>
      </c>
    </row>
    <row r="9" customFormat="false" ht="14.25" hidden="false" customHeight="false" outlineLevel="0" collapsed="false">
      <c r="A9" s="16" t="s">
        <v>2835</v>
      </c>
      <c r="B9" s="18" t="s">
        <v>2836</v>
      </c>
      <c r="C9" s="18" t="s">
        <v>2804</v>
      </c>
      <c r="D9" s="2" t="s">
        <v>2837</v>
      </c>
      <c r="E9" s="18" t="s">
        <v>2797</v>
      </c>
      <c r="F9" s="18" t="s">
        <v>2838</v>
      </c>
      <c r="G9" s="2" t="s">
        <v>2839</v>
      </c>
      <c r="H9" s="18" t="s">
        <v>2800</v>
      </c>
      <c r="I9" s="18" t="s">
        <v>2834</v>
      </c>
    </row>
    <row r="10" customFormat="false" ht="14.25" hidden="false" customHeight="false" outlineLevel="0" collapsed="false">
      <c r="A10" s="16" t="s">
        <v>2840</v>
      </c>
      <c r="B10" s="18" t="s">
        <v>2841</v>
      </c>
      <c r="C10" s="18" t="s">
        <v>2815</v>
      </c>
      <c r="D10" s="2" t="s">
        <v>2842</v>
      </c>
      <c r="E10" s="18" t="s">
        <v>2797</v>
      </c>
      <c r="F10" s="18" t="s">
        <v>2843</v>
      </c>
      <c r="G10" s="2" t="s">
        <v>2844</v>
      </c>
      <c r="H10" s="18" t="s">
        <v>2800</v>
      </c>
      <c r="I10" s="18" t="s">
        <v>2834</v>
      </c>
    </row>
    <row r="11" customFormat="false" ht="14.25" hidden="false" customHeight="false" outlineLevel="0" collapsed="false">
      <c r="A11" s="16" t="s">
        <v>2845</v>
      </c>
      <c r="B11" s="18" t="s">
        <v>2846</v>
      </c>
      <c r="C11" s="18" t="s">
        <v>2804</v>
      </c>
      <c r="D11" s="2" t="s">
        <v>2847</v>
      </c>
      <c r="E11" s="18" t="s">
        <v>2797</v>
      </c>
      <c r="F11" s="18" t="s">
        <v>2848</v>
      </c>
      <c r="G11" s="2" t="s">
        <v>2849</v>
      </c>
      <c r="H11" s="18" t="s">
        <v>2800</v>
      </c>
      <c r="I11" s="18" t="s">
        <v>2834</v>
      </c>
    </row>
    <row r="12" customFormat="false" ht="14.25" hidden="false" customHeight="false" outlineLevel="0" collapsed="false">
      <c r="A12" s="16" t="s">
        <v>2850</v>
      </c>
      <c r="B12" s="18" t="s">
        <v>2851</v>
      </c>
      <c r="C12" s="18" t="s">
        <v>2804</v>
      </c>
      <c r="D12" s="2" t="s">
        <v>2852</v>
      </c>
      <c r="E12" s="18" t="s">
        <v>2797</v>
      </c>
      <c r="F12" s="18" t="s">
        <v>2853</v>
      </c>
      <c r="G12" s="2" t="s">
        <v>2854</v>
      </c>
      <c r="H12" s="18" t="s">
        <v>2800</v>
      </c>
      <c r="I12" s="18" t="s">
        <v>2834</v>
      </c>
    </row>
    <row r="13" customFormat="false" ht="14.25" hidden="false" customHeight="false" outlineLevel="0" collapsed="false">
      <c r="A13" s="16" t="s">
        <v>2855</v>
      </c>
      <c r="B13" s="18" t="s">
        <v>1332</v>
      </c>
      <c r="C13" s="18" t="s">
        <v>2804</v>
      </c>
      <c r="D13" s="2" t="s">
        <v>2856</v>
      </c>
      <c r="E13" s="18" t="s">
        <v>2797</v>
      </c>
      <c r="F13" s="18" t="s">
        <v>2857</v>
      </c>
      <c r="G13" s="2" t="s">
        <v>2858</v>
      </c>
      <c r="H13" s="18" t="s">
        <v>2800</v>
      </c>
      <c r="I13" s="18" t="s">
        <v>2834</v>
      </c>
    </row>
    <row r="14" customFormat="false" ht="14.25" hidden="false" customHeight="false" outlineLevel="0" collapsed="false">
      <c r="A14" s="16" t="s">
        <v>2859</v>
      </c>
      <c r="B14" s="18" t="s">
        <v>2860</v>
      </c>
      <c r="C14" s="18" t="s">
        <v>2804</v>
      </c>
      <c r="D14" s="2" t="s">
        <v>2861</v>
      </c>
      <c r="E14" s="18" t="s">
        <v>2797</v>
      </c>
      <c r="F14" s="18" t="s">
        <v>2862</v>
      </c>
      <c r="G14" s="2" t="s">
        <v>2863</v>
      </c>
      <c r="H14" s="18" t="s">
        <v>2800</v>
      </c>
      <c r="I14" s="18" t="s">
        <v>2864</v>
      </c>
    </row>
    <row r="15" customFormat="false" ht="14.25" hidden="false" customHeight="false" outlineLevel="0" collapsed="false">
      <c r="A15" s="16" t="s">
        <v>2865</v>
      </c>
      <c r="B15" s="18" t="s">
        <v>2866</v>
      </c>
      <c r="C15" s="18" t="s">
        <v>2804</v>
      </c>
      <c r="D15" s="2" t="s">
        <v>2867</v>
      </c>
      <c r="E15" s="18" t="s">
        <v>2797</v>
      </c>
      <c r="F15" s="18" t="s">
        <v>2868</v>
      </c>
      <c r="G15" s="2" t="s">
        <v>2869</v>
      </c>
      <c r="H15" s="18" t="s">
        <v>2800</v>
      </c>
      <c r="I15" s="18" t="s">
        <v>2834</v>
      </c>
    </row>
    <row r="16" customFormat="false" ht="14.25" hidden="false" customHeight="false" outlineLevel="0" collapsed="false">
      <c r="A16" s="16" t="s">
        <v>2870</v>
      </c>
      <c r="B16" s="18" t="s">
        <v>2871</v>
      </c>
      <c r="C16" s="18" t="s">
        <v>2804</v>
      </c>
      <c r="D16" s="2" t="s">
        <v>2872</v>
      </c>
      <c r="E16" s="18" t="s">
        <v>2797</v>
      </c>
      <c r="F16" s="18" t="s">
        <v>2873</v>
      </c>
      <c r="G16" s="2" t="s">
        <v>2874</v>
      </c>
      <c r="H16" s="18" t="s">
        <v>2800</v>
      </c>
      <c r="I16" s="18" t="s">
        <v>2875</v>
      </c>
    </row>
    <row r="17" customFormat="false" ht="14.25" hidden="false" customHeight="false" outlineLevel="0" collapsed="false">
      <c r="A17" s="16" t="s">
        <v>2876</v>
      </c>
      <c r="B17" s="18" t="s">
        <v>2877</v>
      </c>
      <c r="C17" s="18" t="s">
        <v>2815</v>
      </c>
      <c r="D17" s="2" t="s">
        <v>2878</v>
      </c>
      <c r="E17" s="18" t="s">
        <v>2797</v>
      </c>
      <c r="F17" s="18" t="s">
        <v>2873</v>
      </c>
      <c r="G17" s="2" t="s">
        <v>2879</v>
      </c>
      <c r="H17" s="18" t="s">
        <v>2800</v>
      </c>
      <c r="I17" s="18" t="s">
        <v>2801</v>
      </c>
    </row>
    <row r="18" customFormat="false" ht="14.25" hidden="false" customHeight="false" outlineLevel="0" collapsed="false">
      <c r="A18" s="16" t="s">
        <v>2880</v>
      </c>
      <c r="B18" s="18" t="s">
        <v>2881</v>
      </c>
      <c r="C18" s="18" t="s">
        <v>2804</v>
      </c>
      <c r="D18" s="2" t="s">
        <v>2882</v>
      </c>
      <c r="E18" s="18" t="s">
        <v>2797</v>
      </c>
      <c r="F18" s="18" t="s">
        <v>2883</v>
      </c>
      <c r="G18" s="2" t="s">
        <v>2884</v>
      </c>
      <c r="H18" s="18" t="s">
        <v>2800</v>
      </c>
      <c r="I18" s="18" t="s">
        <v>2875</v>
      </c>
    </row>
    <row r="19" customFormat="false" ht="14.25" hidden="false" customHeight="false" outlineLevel="0" collapsed="false">
      <c r="A19" s="16" t="s">
        <v>2885</v>
      </c>
      <c r="B19" s="18" t="s">
        <v>2886</v>
      </c>
      <c r="C19" s="18" t="s">
        <v>2804</v>
      </c>
      <c r="D19" s="2" t="s">
        <v>2887</v>
      </c>
      <c r="E19" s="18" t="s">
        <v>2797</v>
      </c>
      <c r="F19" s="18" t="s">
        <v>2888</v>
      </c>
      <c r="G19" s="2" t="s">
        <v>2889</v>
      </c>
      <c r="H19" s="18" t="s">
        <v>2800</v>
      </c>
      <c r="I19" s="18" t="s">
        <v>2875</v>
      </c>
    </row>
    <row r="20" customFormat="false" ht="14.25" hidden="false" customHeight="false" outlineLevel="0" collapsed="false">
      <c r="A20" s="16" t="s">
        <v>2890</v>
      </c>
      <c r="B20" s="18" t="s">
        <v>2891</v>
      </c>
      <c r="C20" s="18" t="s">
        <v>2804</v>
      </c>
      <c r="D20" s="2" t="s">
        <v>2892</v>
      </c>
      <c r="E20" s="18" t="s">
        <v>2797</v>
      </c>
      <c r="F20" s="18" t="s">
        <v>2888</v>
      </c>
      <c r="G20" s="2" t="s">
        <v>2893</v>
      </c>
      <c r="H20" s="18" t="s">
        <v>2800</v>
      </c>
      <c r="I20" s="18" t="s">
        <v>2875</v>
      </c>
    </row>
    <row r="21" customFormat="false" ht="14.25" hidden="false" customHeight="false" outlineLevel="0" collapsed="false">
      <c r="A21" s="16" t="s">
        <v>2894</v>
      </c>
      <c r="B21" s="18" t="s">
        <v>2895</v>
      </c>
      <c r="C21" s="18" t="s">
        <v>2804</v>
      </c>
      <c r="D21" s="2" t="s">
        <v>2896</v>
      </c>
      <c r="E21" s="18" t="s">
        <v>2797</v>
      </c>
      <c r="F21" s="18" t="s">
        <v>2897</v>
      </c>
      <c r="G21" s="2" t="s">
        <v>2898</v>
      </c>
      <c r="H21" s="18" t="s">
        <v>2800</v>
      </c>
      <c r="I21" s="18" t="s">
        <v>2875</v>
      </c>
    </row>
    <row r="22" customFormat="false" ht="14.25" hidden="false" customHeight="false" outlineLevel="0" collapsed="false">
      <c r="A22" s="16" t="s">
        <v>2899</v>
      </c>
      <c r="B22" s="18" t="s">
        <v>2900</v>
      </c>
      <c r="C22" s="18" t="s">
        <v>2804</v>
      </c>
      <c r="D22" s="2" t="s">
        <v>2901</v>
      </c>
      <c r="E22" s="18" t="s">
        <v>2797</v>
      </c>
      <c r="F22" s="18" t="s">
        <v>2848</v>
      </c>
      <c r="G22" s="2" t="s">
        <v>2902</v>
      </c>
      <c r="H22" s="18" t="s">
        <v>2800</v>
      </c>
      <c r="I22" s="18" t="s">
        <v>2875</v>
      </c>
    </row>
    <row r="23" customFormat="false" ht="14.25" hidden="false" customHeight="false" outlineLevel="0" collapsed="false">
      <c r="A23" s="16" t="s">
        <v>2903</v>
      </c>
      <c r="B23" s="18" t="s">
        <v>2904</v>
      </c>
      <c r="C23" s="18" t="s">
        <v>2804</v>
      </c>
      <c r="D23" s="2" t="s">
        <v>2905</v>
      </c>
      <c r="E23" s="18" t="s">
        <v>2797</v>
      </c>
      <c r="F23" s="18" t="s">
        <v>2906</v>
      </c>
      <c r="G23" s="2" t="s">
        <v>2907</v>
      </c>
      <c r="H23" s="18" t="s">
        <v>2800</v>
      </c>
      <c r="I23" s="18" t="s">
        <v>2875</v>
      </c>
    </row>
    <row r="24" customFormat="false" ht="14.25" hidden="false" customHeight="false" outlineLevel="0" collapsed="false">
      <c r="A24" s="16" t="s">
        <v>2908</v>
      </c>
      <c r="B24" s="18" t="s">
        <v>2909</v>
      </c>
      <c r="C24" s="18" t="s">
        <v>2804</v>
      </c>
      <c r="D24" s="2" t="s">
        <v>2910</v>
      </c>
      <c r="E24" s="18" t="s">
        <v>2797</v>
      </c>
      <c r="F24" s="18" t="s">
        <v>2911</v>
      </c>
      <c r="G24" s="2" t="s">
        <v>2912</v>
      </c>
      <c r="H24" s="18" t="s">
        <v>2800</v>
      </c>
      <c r="I24" s="18" t="s">
        <v>2875</v>
      </c>
    </row>
    <row r="25" customFormat="false" ht="14.25" hidden="false" customHeight="false" outlineLevel="0" collapsed="false">
      <c r="A25" s="16" t="s">
        <v>2913</v>
      </c>
      <c r="B25" s="18" t="s">
        <v>2914</v>
      </c>
      <c r="C25" s="18" t="s">
        <v>2804</v>
      </c>
      <c r="D25" s="2" t="s">
        <v>2915</v>
      </c>
      <c r="E25" s="18" t="s">
        <v>2797</v>
      </c>
      <c r="F25" s="18" t="s">
        <v>2916</v>
      </c>
      <c r="G25" s="2" t="s">
        <v>2917</v>
      </c>
      <c r="H25" s="18" t="s">
        <v>2800</v>
      </c>
      <c r="I25" s="18" t="s">
        <v>2875</v>
      </c>
    </row>
    <row r="26" customFormat="false" ht="14.25" hidden="false" customHeight="false" outlineLevel="0" collapsed="false">
      <c r="A26" s="16" t="s">
        <v>2918</v>
      </c>
      <c r="B26" s="18" t="s">
        <v>2919</v>
      </c>
      <c r="C26" s="18" t="s">
        <v>2804</v>
      </c>
      <c r="D26" s="2" t="s">
        <v>2920</v>
      </c>
      <c r="E26" s="18" t="s">
        <v>2797</v>
      </c>
      <c r="F26" s="18" t="s">
        <v>2921</v>
      </c>
      <c r="G26" s="2" t="s">
        <v>2922</v>
      </c>
      <c r="H26" s="18" t="s">
        <v>2800</v>
      </c>
      <c r="I26" s="18" t="s">
        <v>2875</v>
      </c>
    </row>
    <row r="27" customFormat="false" ht="14.25" hidden="false" customHeight="false" outlineLevel="0" collapsed="false">
      <c r="A27" s="16" t="s">
        <v>2923</v>
      </c>
      <c r="B27" s="18" t="s">
        <v>2924</v>
      </c>
      <c r="C27" s="18" t="s">
        <v>2804</v>
      </c>
      <c r="D27" s="2" t="s">
        <v>2925</v>
      </c>
      <c r="E27" s="18" t="s">
        <v>2797</v>
      </c>
      <c r="F27" s="18" t="s">
        <v>2926</v>
      </c>
      <c r="G27" s="2" t="s">
        <v>2927</v>
      </c>
      <c r="H27" s="18" t="s">
        <v>2800</v>
      </c>
      <c r="I27" s="18" t="s">
        <v>2875</v>
      </c>
    </row>
    <row r="28" customFormat="false" ht="14.25" hidden="false" customHeight="false" outlineLevel="0" collapsed="false">
      <c r="A28" s="16" t="s">
        <v>2928</v>
      </c>
      <c r="B28" s="18" t="s">
        <v>2929</v>
      </c>
      <c r="C28" s="18" t="s">
        <v>2804</v>
      </c>
      <c r="D28" s="2" t="s">
        <v>2930</v>
      </c>
      <c r="E28" s="18" t="s">
        <v>2797</v>
      </c>
      <c r="F28" s="18" t="s">
        <v>2931</v>
      </c>
      <c r="G28" s="2" t="s">
        <v>2932</v>
      </c>
      <c r="H28" s="18" t="s">
        <v>2800</v>
      </c>
      <c r="I28" s="18" t="s">
        <v>2875</v>
      </c>
    </row>
    <row r="29" customFormat="false" ht="14.25" hidden="false" customHeight="false" outlineLevel="0" collapsed="false">
      <c r="A29" s="16" t="s">
        <v>2933</v>
      </c>
      <c r="B29" s="18" t="s">
        <v>2934</v>
      </c>
      <c r="C29" s="18" t="s">
        <v>2815</v>
      </c>
      <c r="D29" s="2" t="s">
        <v>2935</v>
      </c>
      <c r="E29" s="18" t="s">
        <v>2780</v>
      </c>
      <c r="F29" s="18" t="s">
        <v>2936</v>
      </c>
      <c r="G29" s="2" t="s">
        <v>2937</v>
      </c>
      <c r="H29" s="18" t="s">
        <v>2800</v>
      </c>
      <c r="I29" s="18" t="s">
        <v>2875</v>
      </c>
    </row>
    <row r="30" customFormat="false" ht="14.25" hidden="false" customHeight="false" outlineLevel="0" collapsed="false">
      <c r="A30" s="16" t="s">
        <v>2938</v>
      </c>
      <c r="B30" s="18" t="s">
        <v>2939</v>
      </c>
      <c r="C30" s="18" t="s">
        <v>2804</v>
      </c>
      <c r="D30" s="2" t="s">
        <v>2940</v>
      </c>
      <c r="E30" s="18" t="s">
        <v>2797</v>
      </c>
      <c r="F30" s="18" t="s">
        <v>2941</v>
      </c>
      <c r="G30" s="2" t="s">
        <v>2942</v>
      </c>
      <c r="H30" s="18" t="s">
        <v>2800</v>
      </c>
      <c r="I30" s="18" t="s">
        <v>2875</v>
      </c>
    </row>
    <row r="31" customFormat="false" ht="14.25" hidden="false" customHeight="false" outlineLevel="0" collapsed="false">
      <c r="A31" s="16" t="s">
        <v>2943</v>
      </c>
      <c r="B31" s="18" t="s">
        <v>2944</v>
      </c>
      <c r="C31" s="18" t="s">
        <v>2804</v>
      </c>
      <c r="D31" s="2" t="s">
        <v>2945</v>
      </c>
      <c r="E31" s="18" t="s">
        <v>2797</v>
      </c>
      <c r="F31" s="18" t="s">
        <v>2838</v>
      </c>
      <c r="G31" s="2" t="s">
        <v>2946</v>
      </c>
      <c r="H31" s="18" t="s">
        <v>2800</v>
      </c>
      <c r="I31" s="18" t="s">
        <v>2875</v>
      </c>
    </row>
    <row r="32" customFormat="false" ht="14.25" hidden="false" customHeight="false" outlineLevel="0" collapsed="false">
      <c r="A32" s="16" t="s">
        <v>2947</v>
      </c>
      <c r="B32" s="18" t="s">
        <v>2948</v>
      </c>
      <c r="C32" s="18" t="s">
        <v>2804</v>
      </c>
      <c r="D32" s="2" t="s">
        <v>2949</v>
      </c>
      <c r="E32" s="18" t="s">
        <v>2797</v>
      </c>
      <c r="F32" s="18" t="s">
        <v>2950</v>
      </c>
      <c r="G32" s="2" t="s">
        <v>2951</v>
      </c>
      <c r="H32" s="18" t="s">
        <v>2800</v>
      </c>
      <c r="I32" s="18" t="s">
        <v>2875</v>
      </c>
    </row>
    <row r="33" customFormat="false" ht="14.25" hidden="false" customHeight="false" outlineLevel="0" collapsed="false">
      <c r="A33" s="16" t="s">
        <v>2952</v>
      </c>
      <c r="B33" s="18" t="s">
        <v>2953</v>
      </c>
      <c r="C33" s="18" t="s">
        <v>2804</v>
      </c>
      <c r="D33" s="2" t="s">
        <v>2954</v>
      </c>
      <c r="E33" s="18" t="s">
        <v>2797</v>
      </c>
      <c r="F33" s="18" t="s">
        <v>2916</v>
      </c>
      <c r="G33" s="2" t="s">
        <v>2955</v>
      </c>
      <c r="H33" s="18" t="s">
        <v>2800</v>
      </c>
      <c r="I33" s="18" t="s">
        <v>2875</v>
      </c>
    </row>
    <row r="34" customFormat="false" ht="14.25" hidden="false" customHeight="false" outlineLevel="0" collapsed="false">
      <c r="A34" s="16" t="s">
        <v>2956</v>
      </c>
      <c r="B34" s="18" t="s">
        <v>2957</v>
      </c>
      <c r="C34" s="18" t="s">
        <v>2815</v>
      </c>
      <c r="D34" s="2" t="s">
        <v>2958</v>
      </c>
      <c r="E34" s="18" t="s">
        <v>2797</v>
      </c>
      <c r="F34" s="18" t="s">
        <v>2959</v>
      </c>
      <c r="G34" s="2" t="s">
        <v>2960</v>
      </c>
      <c r="H34" s="18" t="s">
        <v>2800</v>
      </c>
      <c r="I34" s="18" t="s">
        <v>2875</v>
      </c>
    </row>
    <row r="35" customFormat="false" ht="14.25" hidden="false" customHeight="false" outlineLevel="0" collapsed="false">
      <c r="A35" s="16" t="s">
        <v>2961</v>
      </c>
      <c r="B35" s="18" t="s">
        <v>2962</v>
      </c>
      <c r="C35" s="18" t="s">
        <v>2804</v>
      </c>
      <c r="D35" s="2" t="s">
        <v>2963</v>
      </c>
      <c r="E35" s="18" t="s">
        <v>2797</v>
      </c>
      <c r="F35" s="18" t="s">
        <v>2964</v>
      </c>
      <c r="G35" s="2" t="s">
        <v>2965</v>
      </c>
      <c r="H35" s="18" t="s">
        <v>2800</v>
      </c>
      <c r="I35" s="18" t="s">
        <v>2875</v>
      </c>
    </row>
    <row r="36" customFormat="false" ht="14.25" hidden="false" customHeight="false" outlineLevel="0" collapsed="false">
      <c r="A36" s="16" t="s">
        <v>2966</v>
      </c>
      <c r="B36" s="18" t="s">
        <v>2967</v>
      </c>
      <c r="C36" s="18" t="s">
        <v>2815</v>
      </c>
      <c r="D36" s="2" t="s">
        <v>2968</v>
      </c>
      <c r="E36" s="18" t="s">
        <v>2797</v>
      </c>
      <c r="F36" s="18" t="s">
        <v>2931</v>
      </c>
      <c r="G36" s="2" t="s">
        <v>2969</v>
      </c>
      <c r="H36" s="18" t="s">
        <v>2800</v>
      </c>
      <c r="I36" s="18" t="s">
        <v>2875</v>
      </c>
    </row>
    <row r="37" customFormat="false" ht="14.25" hidden="false" customHeight="false" outlineLevel="0" collapsed="false">
      <c r="A37" s="16" t="s">
        <v>2970</v>
      </c>
      <c r="B37" s="18" t="s">
        <v>2971</v>
      </c>
      <c r="C37" s="18" t="s">
        <v>2815</v>
      </c>
      <c r="D37" s="2" t="s">
        <v>2972</v>
      </c>
      <c r="E37" s="18" t="s">
        <v>2797</v>
      </c>
      <c r="F37" s="18" t="s">
        <v>2973</v>
      </c>
      <c r="G37" s="2" t="s">
        <v>2974</v>
      </c>
      <c r="H37" s="18" t="s">
        <v>2800</v>
      </c>
      <c r="I37" s="18" t="s">
        <v>2875</v>
      </c>
    </row>
    <row r="38" customFormat="false" ht="14.25" hidden="false" customHeight="false" outlineLevel="0" collapsed="false">
      <c r="A38" s="16" t="s">
        <v>2975</v>
      </c>
      <c r="B38" s="18" t="s">
        <v>2976</v>
      </c>
      <c r="C38" s="18" t="s">
        <v>2815</v>
      </c>
      <c r="D38" s="2" t="s">
        <v>2977</v>
      </c>
      <c r="E38" s="18" t="s">
        <v>2797</v>
      </c>
      <c r="F38" s="18" t="s">
        <v>2978</v>
      </c>
      <c r="G38" s="2" t="s">
        <v>2979</v>
      </c>
      <c r="H38" s="18" t="s">
        <v>2800</v>
      </c>
      <c r="I38" s="18" t="s">
        <v>2980</v>
      </c>
    </row>
    <row r="39" customFormat="false" ht="14.25" hidden="false" customHeight="false" outlineLevel="0" collapsed="false">
      <c r="A39" s="16" t="s">
        <v>2981</v>
      </c>
      <c r="B39" s="18" t="s">
        <v>2982</v>
      </c>
      <c r="C39" s="18" t="s">
        <v>2815</v>
      </c>
      <c r="D39" s="2" t="s">
        <v>2983</v>
      </c>
      <c r="E39" s="18" t="s">
        <v>2797</v>
      </c>
      <c r="F39" s="18" t="s">
        <v>2984</v>
      </c>
      <c r="G39" s="2" t="s">
        <v>2985</v>
      </c>
      <c r="H39" s="18" t="s">
        <v>2800</v>
      </c>
      <c r="I39" s="18" t="s">
        <v>2980</v>
      </c>
    </row>
    <row r="40" customFormat="false" ht="14.25" hidden="false" customHeight="false" outlineLevel="0" collapsed="false">
      <c r="A40" s="16" t="s">
        <v>2986</v>
      </c>
      <c r="B40" s="18" t="s">
        <v>2987</v>
      </c>
      <c r="C40" s="18" t="s">
        <v>2815</v>
      </c>
      <c r="D40" s="2" t="s">
        <v>2988</v>
      </c>
      <c r="E40" s="18" t="s">
        <v>2797</v>
      </c>
      <c r="F40" s="18" t="s">
        <v>2848</v>
      </c>
      <c r="G40" s="2" t="s">
        <v>2989</v>
      </c>
      <c r="H40" s="18" t="s">
        <v>2800</v>
      </c>
      <c r="I40" s="18" t="s">
        <v>2980</v>
      </c>
    </row>
    <row r="41" customFormat="false" ht="14.25" hidden="false" customHeight="false" outlineLevel="0" collapsed="false">
      <c r="A41" s="16" t="s">
        <v>2990</v>
      </c>
      <c r="B41" s="18" t="s">
        <v>2991</v>
      </c>
      <c r="C41" s="18" t="s">
        <v>2804</v>
      </c>
      <c r="D41" s="2" t="s">
        <v>2992</v>
      </c>
      <c r="E41" s="18" t="s">
        <v>2797</v>
      </c>
      <c r="F41" s="18" t="s">
        <v>2993</v>
      </c>
      <c r="G41" s="2" t="s">
        <v>2994</v>
      </c>
      <c r="H41" s="18" t="s">
        <v>2800</v>
      </c>
      <c r="I41" s="18" t="s">
        <v>2980</v>
      </c>
    </row>
    <row r="42" customFormat="false" ht="14.25" hidden="false" customHeight="false" outlineLevel="0" collapsed="false">
      <c r="A42" s="16" t="s">
        <v>2995</v>
      </c>
      <c r="B42" s="18" t="s">
        <v>2996</v>
      </c>
      <c r="C42" s="18" t="s">
        <v>2815</v>
      </c>
      <c r="D42" s="2" t="s">
        <v>2997</v>
      </c>
      <c r="E42" s="18" t="s">
        <v>2797</v>
      </c>
      <c r="F42" s="18" t="s">
        <v>2998</v>
      </c>
      <c r="G42" s="2" t="s">
        <v>2999</v>
      </c>
      <c r="H42" s="18" t="s">
        <v>2800</v>
      </c>
      <c r="I42" s="18" t="s">
        <v>2980</v>
      </c>
    </row>
    <row r="43" customFormat="false" ht="14.25" hidden="false" customHeight="false" outlineLevel="0" collapsed="false">
      <c r="A43" s="16" t="s">
        <v>3000</v>
      </c>
      <c r="B43" s="18" t="s">
        <v>3001</v>
      </c>
      <c r="C43" s="18" t="s">
        <v>2815</v>
      </c>
      <c r="D43" s="2" t="s">
        <v>3002</v>
      </c>
      <c r="E43" s="18" t="s">
        <v>2797</v>
      </c>
      <c r="F43" s="18" t="s">
        <v>3003</v>
      </c>
      <c r="G43" s="2" t="s">
        <v>3004</v>
      </c>
      <c r="H43" s="18" t="s">
        <v>2800</v>
      </c>
      <c r="I43" s="18" t="s">
        <v>2980</v>
      </c>
    </row>
    <row r="44" customFormat="false" ht="14.25" hidden="false" customHeight="false" outlineLevel="0" collapsed="false">
      <c r="A44" s="16" t="s">
        <v>3005</v>
      </c>
      <c r="B44" s="18" t="s">
        <v>3006</v>
      </c>
      <c r="C44" s="18" t="s">
        <v>2804</v>
      </c>
      <c r="D44" s="2" t="s">
        <v>3007</v>
      </c>
      <c r="E44" s="18" t="s">
        <v>2797</v>
      </c>
      <c r="F44" s="18" t="s">
        <v>3008</v>
      </c>
      <c r="G44" s="2" t="s">
        <v>3009</v>
      </c>
      <c r="H44" s="18" t="s">
        <v>2800</v>
      </c>
      <c r="I44" s="18" t="s">
        <v>2980</v>
      </c>
    </row>
    <row r="45" customFormat="false" ht="14.25" hidden="false" customHeight="false" outlineLevel="0" collapsed="false">
      <c r="A45" s="16" t="s">
        <v>3010</v>
      </c>
      <c r="B45" s="18" t="s">
        <v>3011</v>
      </c>
      <c r="C45" s="18" t="s">
        <v>2804</v>
      </c>
      <c r="D45" s="2" t="s">
        <v>3012</v>
      </c>
      <c r="E45" s="18" t="s">
        <v>2797</v>
      </c>
      <c r="F45" s="18" t="s">
        <v>3013</v>
      </c>
      <c r="G45" s="2" t="s">
        <v>3014</v>
      </c>
      <c r="H45" s="18" t="s">
        <v>2800</v>
      </c>
      <c r="I45" s="18" t="s">
        <v>3015</v>
      </c>
    </row>
    <row r="46" customFormat="false" ht="14.25" hidden="false" customHeight="false" outlineLevel="0" collapsed="false">
      <c r="A46" s="16" t="s">
        <v>3016</v>
      </c>
      <c r="B46" s="18" t="s">
        <v>3017</v>
      </c>
      <c r="C46" s="18" t="s">
        <v>2804</v>
      </c>
      <c r="D46" s="2" t="s">
        <v>3018</v>
      </c>
      <c r="E46" s="18" t="s">
        <v>2797</v>
      </c>
      <c r="F46" s="18" t="s">
        <v>2984</v>
      </c>
      <c r="G46" s="2" t="s">
        <v>3019</v>
      </c>
      <c r="H46" s="18" t="s">
        <v>2800</v>
      </c>
      <c r="I46" s="18" t="s">
        <v>3015</v>
      </c>
    </row>
    <row r="47" customFormat="false" ht="14.25" hidden="false" customHeight="false" outlineLevel="0" collapsed="false">
      <c r="A47" s="16" t="s">
        <v>3020</v>
      </c>
      <c r="B47" s="18" t="s">
        <v>499</v>
      </c>
      <c r="C47" s="18" t="s">
        <v>2815</v>
      </c>
      <c r="D47" s="2" t="s">
        <v>3021</v>
      </c>
      <c r="E47" s="18" t="s">
        <v>2797</v>
      </c>
      <c r="F47" s="18" t="s">
        <v>3022</v>
      </c>
      <c r="G47" s="2" t="s">
        <v>3023</v>
      </c>
      <c r="H47" s="18" t="s">
        <v>2800</v>
      </c>
      <c r="I47" s="18" t="s">
        <v>3015</v>
      </c>
    </row>
    <row r="48" customFormat="false" ht="14.25" hidden="false" customHeight="false" outlineLevel="0" collapsed="false">
      <c r="A48" s="16" t="s">
        <v>3024</v>
      </c>
      <c r="B48" s="18" t="s">
        <v>3025</v>
      </c>
      <c r="C48" s="18" t="s">
        <v>2804</v>
      </c>
      <c r="D48" s="2" t="s">
        <v>3026</v>
      </c>
      <c r="E48" s="18" t="s">
        <v>2797</v>
      </c>
      <c r="F48" s="18" t="s">
        <v>3027</v>
      </c>
      <c r="G48" s="2" t="s">
        <v>3028</v>
      </c>
      <c r="H48" s="18" t="s">
        <v>2800</v>
      </c>
      <c r="I48" s="18" t="s">
        <v>3015</v>
      </c>
    </row>
    <row r="49" customFormat="false" ht="14.25" hidden="false" customHeight="false" outlineLevel="0" collapsed="false">
      <c r="A49" s="16" t="s">
        <v>3029</v>
      </c>
      <c r="B49" s="18" t="s">
        <v>3030</v>
      </c>
      <c r="C49" s="18" t="s">
        <v>2804</v>
      </c>
      <c r="D49" s="2" t="s">
        <v>3031</v>
      </c>
      <c r="E49" s="18" t="s">
        <v>2797</v>
      </c>
      <c r="F49" s="18" t="s">
        <v>2916</v>
      </c>
      <c r="G49" s="2" t="s">
        <v>3032</v>
      </c>
      <c r="H49" s="18" t="s">
        <v>2800</v>
      </c>
      <c r="I49" s="18" t="s">
        <v>3015</v>
      </c>
    </row>
    <row r="50" customFormat="false" ht="14.25" hidden="false" customHeight="false" outlineLevel="0" collapsed="false">
      <c r="A50" s="16" t="s">
        <v>3033</v>
      </c>
      <c r="B50" s="18" t="s">
        <v>3034</v>
      </c>
      <c r="C50" s="18" t="s">
        <v>2804</v>
      </c>
      <c r="D50" s="2" t="s">
        <v>3035</v>
      </c>
      <c r="E50" s="18" t="s">
        <v>2797</v>
      </c>
      <c r="F50" s="18" t="s">
        <v>3036</v>
      </c>
      <c r="G50" s="2" t="s">
        <v>3037</v>
      </c>
      <c r="H50" s="18" t="s">
        <v>2800</v>
      </c>
      <c r="I50" s="18" t="s">
        <v>3015</v>
      </c>
    </row>
    <row r="51" customFormat="false" ht="14.25" hidden="false" customHeight="false" outlineLevel="0" collapsed="false">
      <c r="A51" s="16" t="s">
        <v>3038</v>
      </c>
      <c r="B51" s="18" t="s">
        <v>3039</v>
      </c>
      <c r="C51" s="18" t="s">
        <v>2815</v>
      </c>
      <c r="D51" s="2" t="s">
        <v>3040</v>
      </c>
      <c r="E51" s="18" t="s">
        <v>2797</v>
      </c>
      <c r="F51" s="18" t="s">
        <v>2853</v>
      </c>
      <c r="G51" s="2" t="s">
        <v>3041</v>
      </c>
      <c r="H51" s="18" t="s">
        <v>2800</v>
      </c>
      <c r="I51" s="18" t="s">
        <v>3015</v>
      </c>
    </row>
    <row r="52" customFormat="false" ht="14.25" hidden="false" customHeight="false" outlineLevel="0" collapsed="false">
      <c r="A52" s="16" t="s">
        <v>3042</v>
      </c>
      <c r="B52" s="18" t="s">
        <v>3043</v>
      </c>
      <c r="C52" s="18" t="s">
        <v>2815</v>
      </c>
      <c r="D52" s="2" t="s">
        <v>3044</v>
      </c>
      <c r="E52" s="18" t="s">
        <v>2797</v>
      </c>
      <c r="F52" s="18" t="s">
        <v>3045</v>
      </c>
      <c r="G52" s="2" t="s">
        <v>3046</v>
      </c>
      <c r="H52" s="18" t="s">
        <v>2800</v>
      </c>
      <c r="I52" s="18" t="s">
        <v>3015</v>
      </c>
    </row>
    <row r="53" customFormat="false" ht="14.25" hidden="false" customHeight="false" outlineLevel="0" collapsed="false">
      <c r="A53" s="16" t="s">
        <v>3047</v>
      </c>
      <c r="B53" s="18" t="s">
        <v>3048</v>
      </c>
      <c r="C53" s="18" t="s">
        <v>2804</v>
      </c>
      <c r="D53" s="2" t="s">
        <v>3049</v>
      </c>
      <c r="E53" s="18" t="s">
        <v>2797</v>
      </c>
      <c r="F53" s="18" t="s">
        <v>3050</v>
      </c>
      <c r="G53" s="2" t="s">
        <v>3051</v>
      </c>
      <c r="H53" s="18" t="s">
        <v>2800</v>
      </c>
      <c r="I53" s="18" t="s">
        <v>2864</v>
      </c>
    </row>
    <row r="54" customFormat="false" ht="14.25" hidden="false" customHeight="false" outlineLevel="0" collapsed="false">
      <c r="A54" s="16" t="s">
        <v>3052</v>
      </c>
      <c r="B54" s="18" t="s">
        <v>3053</v>
      </c>
      <c r="C54" s="18" t="s">
        <v>2804</v>
      </c>
      <c r="D54" s="2" t="s">
        <v>3054</v>
      </c>
      <c r="E54" s="18" t="s">
        <v>2797</v>
      </c>
      <c r="F54" s="18" t="s">
        <v>3022</v>
      </c>
      <c r="G54" s="2" t="s">
        <v>3055</v>
      </c>
      <c r="H54" s="18" t="s">
        <v>2800</v>
      </c>
      <c r="I54" s="18" t="s">
        <v>2864</v>
      </c>
    </row>
    <row r="55" customFormat="false" ht="14.25" hidden="false" customHeight="false" outlineLevel="0" collapsed="false">
      <c r="A55" s="16" t="s">
        <v>3056</v>
      </c>
      <c r="B55" s="18" t="s">
        <v>3057</v>
      </c>
      <c r="C55" s="18" t="s">
        <v>2804</v>
      </c>
      <c r="D55" s="2" t="s">
        <v>3058</v>
      </c>
      <c r="E55" s="18" t="s">
        <v>2797</v>
      </c>
      <c r="F55" s="18" t="s">
        <v>2916</v>
      </c>
      <c r="G55" s="2" t="s">
        <v>3059</v>
      </c>
      <c r="H55" s="18" t="s">
        <v>2800</v>
      </c>
      <c r="I55" s="18" t="s">
        <v>2864</v>
      </c>
    </row>
    <row r="56" customFormat="false" ht="14.25" hidden="false" customHeight="false" outlineLevel="0" collapsed="false">
      <c r="A56" s="16" t="s">
        <v>3060</v>
      </c>
      <c r="B56" s="18" t="s">
        <v>3061</v>
      </c>
      <c r="C56" s="18" t="s">
        <v>2804</v>
      </c>
      <c r="D56" s="2" t="s">
        <v>3062</v>
      </c>
      <c r="E56" s="18" t="s">
        <v>2797</v>
      </c>
      <c r="F56" s="18" t="s">
        <v>3063</v>
      </c>
      <c r="G56" s="2" t="s">
        <v>3064</v>
      </c>
      <c r="H56" s="18" t="s">
        <v>2800</v>
      </c>
      <c r="I56" s="18" t="s">
        <v>2875</v>
      </c>
    </row>
    <row r="57" customFormat="false" ht="14.25" hidden="false" customHeight="false" outlineLevel="0" collapsed="false">
      <c r="A57" s="16" t="s">
        <v>3065</v>
      </c>
      <c r="B57" s="18" t="s">
        <v>3066</v>
      </c>
      <c r="C57" s="18" t="s">
        <v>2804</v>
      </c>
      <c r="D57" s="2" t="s">
        <v>3067</v>
      </c>
      <c r="E57" s="18" t="s">
        <v>2797</v>
      </c>
      <c r="F57" s="18" t="s">
        <v>3068</v>
      </c>
      <c r="G57" s="2" t="s">
        <v>3069</v>
      </c>
      <c r="H57" s="18" t="s">
        <v>2800</v>
      </c>
      <c r="I57" s="18" t="s">
        <v>2801</v>
      </c>
    </row>
    <row r="58" customFormat="false" ht="14.25" hidden="false" customHeight="false" outlineLevel="0" collapsed="false">
      <c r="A58" s="16" t="s">
        <v>3070</v>
      </c>
      <c r="B58" s="18" t="s">
        <v>3071</v>
      </c>
      <c r="C58" s="18" t="s">
        <v>2815</v>
      </c>
      <c r="D58" s="2" t="s">
        <v>3072</v>
      </c>
      <c r="E58" s="18" t="s">
        <v>2797</v>
      </c>
      <c r="F58" s="18" t="s">
        <v>3073</v>
      </c>
      <c r="G58" s="2" t="s">
        <v>3074</v>
      </c>
      <c r="H58" s="18" t="s">
        <v>2800</v>
      </c>
      <c r="I58" s="18" t="s">
        <v>2875</v>
      </c>
    </row>
    <row r="59" customFormat="false" ht="14.25" hidden="false" customHeight="false" outlineLevel="0" collapsed="false">
      <c r="A59" s="16" t="s">
        <v>3075</v>
      </c>
      <c r="B59" s="18" t="s">
        <v>3076</v>
      </c>
      <c r="C59" s="18" t="s">
        <v>2804</v>
      </c>
      <c r="D59" s="2" t="s">
        <v>3077</v>
      </c>
      <c r="E59" s="18" t="s">
        <v>2797</v>
      </c>
      <c r="F59" s="18" t="s">
        <v>3078</v>
      </c>
      <c r="G59" s="2" t="s">
        <v>3079</v>
      </c>
      <c r="H59" s="18" t="s">
        <v>2800</v>
      </c>
      <c r="I59" s="18" t="s">
        <v>3015</v>
      </c>
    </row>
    <row r="60" customFormat="false" ht="14.25" hidden="false" customHeight="false" outlineLevel="0" collapsed="false">
      <c r="A60" s="16" t="s">
        <v>3080</v>
      </c>
      <c r="B60" s="18" t="s">
        <v>3081</v>
      </c>
      <c r="C60" s="18" t="s">
        <v>2815</v>
      </c>
      <c r="D60" s="2" t="s">
        <v>3082</v>
      </c>
      <c r="E60" s="18" t="s">
        <v>2797</v>
      </c>
      <c r="F60" s="18" t="s">
        <v>2984</v>
      </c>
      <c r="G60" s="2" t="s">
        <v>3083</v>
      </c>
      <c r="H60" s="18" t="s">
        <v>2800</v>
      </c>
      <c r="I60" s="18" t="s">
        <v>3015</v>
      </c>
    </row>
    <row r="61" customFormat="false" ht="14.25" hidden="false" customHeight="false" outlineLevel="0" collapsed="false">
      <c r="A61" s="16" t="s">
        <v>3084</v>
      </c>
      <c r="B61" s="18" t="s">
        <v>3085</v>
      </c>
      <c r="C61" s="18" t="s">
        <v>2804</v>
      </c>
      <c r="D61" s="2" t="s">
        <v>3086</v>
      </c>
      <c r="E61" s="18" t="s">
        <v>2797</v>
      </c>
      <c r="F61" s="18" t="s">
        <v>3087</v>
      </c>
      <c r="G61" s="2" t="s">
        <v>3088</v>
      </c>
      <c r="H61" s="18" t="s">
        <v>2800</v>
      </c>
      <c r="I61" s="18" t="s">
        <v>2801</v>
      </c>
    </row>
    <row r="62" customFormat="false" ht="14.25" hidden="false" customHeight="false" outlineLevel="0" collapsed="false">
      <c r="A62" s="16" t="s">
        <v>3089</v>
      </c>
      <c r="B62" s="18" t="s">
        <v>3090</v>
      </c>
      <c r="C62" s="18" t="s">
        <v>2804</v>
      </c>
      <c r="D62" s="2" t="s">
        <v>3091</v>
      </c>
      <c r="E62" s="18" t="s">
        <v>2797</v>
      </c>
      <c r="F62" s="18" t="s">
        <v>3092</v>
      </c>
      <c r="G62" s="2" t="s">
        <v>3093</v>
      </c>
      <c r="H62" s="18" t="s">
        <v>2800</v>
      </c>
      <c r="I62" s="18" t="s">
        <v>3015</v>
      </c>
    </row>
    <row r="63" customFormat="false" ht="14.25" hidden="false" customHeight="false" outlineLevel="0" collapsed="false">
      <c r="A63" s="16" t="s">
        <v>3094</v>
      </c>
    </row>
    <row r="64" customFormat="false" ht="14.25" hidden="false" customHeight="false" outlineLevel="0" collapsed="false">
      <c r="A64" s="16" t="s">
        <v>3095</v>
      </c>
    </row>
    <row r="65" customFormat="false" ht="14.25" hidden="false" customHeight="false" outlineLevel="0" collapsed="false">
      <c r="A65" s="16" t="s">
        <v>3096</v>
      </c>
    </row>
    <row r="66" customFormat="false" ht="14.25" hidden="false" customHeight="false" outlineLevel="0" collapsed="false">
      <c r="A66" s="16" t="s">
        <v>3097</v>
      </c>
    </row>
    <row r="67" customFormat="false" ht="14.25" hidden="false" customHeight="false" outlineLevel="0" collapsed="false">
      <c r="A67" s="16" t="s">
        <v>3098</v>
      </c>
    </row>
    <row r="68" customFormat="false" ht="14.25" hidden="false" customHeight="false" outlineLevel="0" collapsed="false">
      <c r="A68" s="16" t="s">
        <v>3099</v>
      </c>
    </row>
    <row r="69" customFormat="false" ht="14.25" hidden="false" customHeight="false" outlineLevel="0" collapsed="false">
      <c r="A69" s="16" t="s">
        <v>3100</v>
      </c>
    </row>
    <row r="70" customFormat="false" ht="14.25" hidden="false" customHeight="false" outlineLevel="0" collapsed="false">
      <c r="A70" s="16" t="s">
        <v>3101</v>
      </c>
    </row>
    <row r="71" customFormat="false" ht="14.25" hidden="false" customHeight="false" outlineLevel="0" collapsed="false">
      <c r="A71" s="16" t="s">
        <v>3102</v>
      </c>
    </row>
    <row r="72" customFormat="false" ht="14.25" hidden="false" customHeight="false" outlineLevel="0" collapsed="false">
      <c r="A72" s="16" t="s">
        <v>3103</v>
      </c>
    </row>
    <row r="73" customFormat="false" ht="14.25" hidden="false" customHeight="false" outlineLevel="0" collapsed="false">
      <c r="A73" s="16" t="s">
        <v>3104</v>
      </c>
    </row>
    <row r="74" customFormat="false" ht="14.25" hidden="false" customHeight="false" outlineLevel="0" collapsed="false">
      <c r="A74" s="16" t="s">
        <v>3105</v>
      </c>
    </row>
    <row r="75" customFormat="false" ht="14.25" hidden="false" customHeight="false" outlineLevel="0" collapsed="false">
      <c r="A75" s="16" t="s">
        <v>3106</v>
      </c>
    </row>
    <row r="76" customFormat="false" ht="14.25" hidden="false" customHeight="false" outlineLevel="0" collapsed="false">
      <c r="A76" s="16" t="s">
        <v>3107</v>
      </c>
    </row>
    <row r="77" customFormat="false" ht="14.25" hidden="false" customHeight="false" outlineLevel="0" collapsed="false">
      <c r="A77" s="16" t="s">
        <v>3108</v>
      </c>
    </row>
    <row r="78" customFormat="false" ht="14.25" hidden="false" customHeight="false" outlineLevel="0" collapsed="false">
      <c r="A78" s="16" t="s">
        <v>3109</v>
      </c>
    </row>
    <row r="79" customFormat="false" ht="14.25" hidden="false" customHeight="false" outlineLevel="0" collapsed="false">
      <c r="A79" s="16" t="s">
        <v>3110</v>
      </c>
    </row>
    <row r="80" customFormat="false" ht="14.25" hidden="false" customHeight="false" outlineLevel="0" collapsed="false">
      <c r="A80" s="16" t="s">
        <v>3111</v>
      </c>
    </row>
    <row r="81" customFormat="false" ht="14.25" hidden="false" customHeight="false" outlineLevel="0" collapsed="false">
      <c r="A81" s="16" t="s">
        <v>3112</v>
      </c>
    </row>
    <row r="82" customFormat="false" ht="14.25" hidden="false" customHeight="false" outlineLevel="0" collapsed="false">
      <c r="A82" s="16" t="s">
        <v>3113</v>
      </c>
    </row>
    <row r="83" customFormat="false" ht="14.25" hidden="false" customHeight="false" outlineLevel="0" collapsed="false">
      <c r="A83" s="16" t="s">
        <v>3114</v>
      </c>
    </row>
    <row r="84" customFormat="false" ht="14.25" hidden="false" customHeight="false" outlineLevel="0" collapsed="false">
      <c r="A84" s="16" t="s">
        <v>3115</v>
      </c>
    </row>
    <row r="85" customFormat="false" ht="14.25" hidden="false" customHeight="false" outlineLevel="0" collapsed="false">
      <c r="A85" s="16" t="s">
        <v>3116</v>
      </c>
    </row>
    <row r="86" customFormat="false" ht="14.25" hidden="false" customHeight="false" outlineLevel="0" collapsed="false">
      <c r="A86" s="16" t="s">
        <v>3117</v>
      </c>
    </row>
    <row r="87" customFormat="false" ht="14.25" hidden="false" customHeight="false" outlineLevel="0" collapsed="false">
      <c r="A87" s="16" t="s">
        <v>3118</v>
      </c>
    </row>
    <row r="88" customFormat="false" ht="14.25" hidden="false" customHeight="false" outlineLevel="0" collapsed="false">
      <c r="A88" s="16" t="s">
        <v>3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3.12"/>
    <col collapsed="false" customWidth="true" hidden="true" outlineLevel="0" max="4" min="4" style="0" width="17.99"/>
    <col collapsed="false" customWidth="true" hidden="false" outlineLevel="0" max="5" min="5" style="0" width="14.62"/>
    <col collapsed="false" customWidth="true" hidden="false" outlineLevel="0" max="6" min="6" style="0" width="4.75"/>
    <col collapsed="false" customWidth="true" hidden="false" outlineLevel="0" max="7" min="7" style="0" width="16.49"/>
    <col collapsed="false" customWidth="true" hidden="false" outlineLevel="0" max="8" min="8" style="0" width="13.62"/>
  </cols>
  <sheetData>
    <row r="1" customFormat="false" ht="48" hidden="false" customHeight="true" outlineLevel="0" collapsed="false">
      <c r="A1" s="20" t="s">
        <v>3120</v>
      </c>
      <c r="B1" s="20"/>
      <c r="C1" s="20"/>
      <c r="D1" s="20"/>
      <c r="E1" s="20"/>
      <c r="F1" s="20"/>
      <c r="G1" s="20"/>
      <c r="H1" s="20"/>
    </row>
    <row r="2" customFormat="false" ht="24" hidden="false" customHeight="false" outlineLevel="0" collapsed="false">
      <c r="A2" s="21"/>
      <c r="B2" s="6" t="s">
        <v>1</v>
      </c>
      <c r="C2" s="22" t="s">
        <v>2789</v>
      </c>
      <c r="D2" s="6" t="s">
        <v>2790</v>
      </c>
      <c r="E2" s="6" t="s">
        <v>2</v>
      </c>
      <c r="F2" s="6" t="s">
        <v>4</v>
      </c>
      <c r="G2" s="6" t="s">
        <v>5</v>
      </c>
      <c r="H2" s="23" t="s">
        <v>6</v>
      </c>
    </row>
    <row r="3" customFormat="false" ht="14.25" hidden="false" customHeight="false" outlineLevel="0" collapsed="false">
      <c r="A3" s="16" t="s">
        <v>3075</v>
      </c>
      <c r="B3" s="6" t="s">
        <v>3076</v>
      </c>
      <c r="C3" s="6" t="s">
        <v>2804</v>
      </c>
      <c r="D3" s="9" t="s">
        <v>3077</v>
      </c>
      <c r="E3" s="6" t="s">
        <v>3015</v>
      </c>
      <c r="F3" s="10"/>
      <c r="G3" s="11" t="s">
        <v>3121</v>
      </c>
      <c r="H3" s="24" t="n">
        <v>59.5</v>
      </c>
    </row>
    <row r="4" customFormat="false" ht="14.25" hidden="false" customHeight="false" outlineLevel="0" collapsed="false">
      <c r="A4" s="16" t="s">
        <v>3033</v>
      </c>
      <c r="B4" s="6" t="s">
        <v>3034</v>
      </c>
      <c r="C4" s="6" t="s">
        <v>2804</v>
      </c>
      <c r="D4" s="9" t="s">
        <v>3035</v>
      </c>
      <c r="E4" s="6" t="s">
        <v>3015</v>
      </c>
      <c r="F4" s="10"/>
      <c r="G4" s="11" t="s">
        <v>3122</v>
      </c>
      <c r="H4" s="24" t="n">
        <v>56.5</v>
      </c>
    </row>
    <row r="5" customFormat="false" ht="14.25" hidden="false" customHeight="false" outlineLevel="0" collapsed="false">
      <c r="A5" s="16" t="s">
        <v>3024</v>
      </c>
      <c r="B5" s="6" t="s">
        <v>3025</v>
      </c>
      <c r="C5" s="6" t="s">
        <v>2804</v>
      </c>
      <c r="D5" s="9" t="s">
        <v>3026</v>
      </c>
      <c r="E5" s="6" t="s">
        <v>3015</v>
      </c>
      <c r="F5" s="10"/>
      <c r="G5" s="11" t="s">
        <v>3123</v>
      </c>
      <c r="H5" s="24" t="n">
        <v>53.5</v>
      </c>
    </row>
    <row r="6" customFormat="false" ht="14.25" hidden="false" customHeight="false" outlineLevel="0" collapsed="false">
      <c r="A6" s="16" t="s">
        <v>3042</v>
      </c>
      <c r="B6" s="6" t="s">
        <v>3043</v>
      </c>
      <c r="C6" s="6" t="s">
        <v>2815</v>
      </c>
      <c r="D6" s="9" t="s">
        <v>3044</v>
      </c>
      <c r="E6" s="6" t="s">
        <v>3015</v>
      </c>
      <c r="F6" s="10"/>
      <c r="G6" s="11" t="s">
        <v>3124</v>
      </c>
      <c r="H6" s="24" t="n">
        <v>51.5</v>
      </c>
    </row>
    <row r="7" customFormat="false" ht="14.25" hidden="false" customHeight="false" outlineLevel="0" collapsed="false">
      <c r="A7" s="16" t="s">
        <v>3038</v>
      </c>
      <c r="B7" s="6" t="s">
        <v>3039</v>
      </c>
      <c r="C7" s="6" t="s">
        <v>2815</v>
      </c>
      <c r="D7" s="9" t="s">
        <v>3040</v>
      </c>
      <c r="E7" s="6" t="s">
        <v>3015</v>
      </c>
      <c r="F7" s="10"/>
      <c r="G7" s="11" t="s">
        <v>3125</v>
      </c>
      <c r="H7" s="24" t="n">
        <v>48.5</v>
      </c>
    </row>
    <row r="8" customFormat="false" ht="14.25" hidden="false" customHeight="false" outlineLevel="0" collapsed="false">
      <c r="A8" s="16" t="s">
        <v>3029</v>
      </c>
      <c r="B8" s="6" t="s">
        <v>3030</v>
      </c>
      <c r="C8" s="6" t="s">
        <v>2804</v>
      </c>
      <c r="D8" s="9" t="s">
        <v>3031</v>
      </c>
      <c r="E8" s="6" t="s">
        <v>3015</v>
      </c>
      <c r="F8" s="10"/>
      <c r="G8" s="11" t="s">
        <v>3126</v>
      </c>
      <c r="H8" s="24" t="n">
        <v>47.5</v>
      </c>
    </row>
    <row r="9" customFormat="false" ht="14.25" hidden="false" customHeight="false" outlineLevel="0" collapsed="false">
      <c r="A9" s="16" t="s">
        <v>3016</v>
      </c>
      <c r="B9" s="6" t="s">
        <v>3017</v>
      </c>
      <c r="C9" s="6" t="s">
        <v>2804</v>
      </c>
      <c r="D9" s="9" t="s">
        <v>3018</v>
      </c>
      <c r="E9" s="6" t="s">
        <v>3015</v>
      </c>
      <c r="F9" s="10"/>
      <c r="G9" s="11" t="s">
        <v>3127</v>
      </c>
      <c r="H9" s="24" t="n">
        <v>45</v>
      </c>
    </row>
    <row r="10" customFormat="false" ht="14.25" hidden="false" customHeight="false" outlineLevel="0" collapsed="false">
      <c r="A10" s="16" t="s">
        <v>3080</v>
      </c>
      <c r="B10" s="6" t="s">
        <v>3081</v>
      </c>
      <c r="C10" s="6" t="s">
        <v>2815</v>
      </c>
      <c r="D10" s="9" t="s">
        <v>3082</v>
      </c>
      <c r="E10" s="6" t="s">
        <v>3015</v>
      </c>
      <c r="F10" s="10"/>
      <c r="G10" s="11" t="s">
        <v>3128</v>
      </c>
      <c r="H10" s="24" t="n">
        <v>39</v>
      </c>
    </row>
    <row r="11" customFormat="false" ht="14.25" hidden="false" customHeight="false" outlineLevel="0" collapsed="false">
      <c r="A11" s="16" t="s">
        <v>3089</v>
      </c>
      <c r="B11" s="6" t="s">
        <v>3090</v>
      </c>
      <c r="C11" s="6" t="s">
        <v>2804</v>
      </c>
      <c r="D11" s="9" t="s">
        <v>3091</v>
      </c>
      <c r="E11" s="6" t="s">
        <v>3015</v>
      </c>
      <c r="F11" s="10"/>
      <c r="G11" s="11" t="s">
        <v>3129</v>
      </c>
      <c r="H11" s="24" t="n">
        <v>39</v>
      </c>
    </row>
    <row r="12" customFormat="false" ht="14.25" hidden="false" customHeight="false" outlineLevel="0" collapsed="false">
      <c r="A12" s="16" t="s">
        <v>3020</v>
      </c>
      <c r="B12" s="6" t="s">
        <v>499</v>
      </c>
      <c r="C12" s="6" t="s">
        <v>2815</v>
      </c>
      <c r="D12" s="9" t="s">
        <v>3021</v>
      </c>
      <c r="E12" s="6" t="s">
        <v>3015</v>
      </c>
      <c r="F12" s="10"/>
      <c r="G12" s="11" t="s">
        <v>3130</v>
      </c>
      <c r="H12" s="24" t="n">
        <v>36.5</v>
      </c>
    </row>
    <row r="13" customFormat="false" ht="14.25" hidden="false" customHeight="false" outlineLevel="0" collapsed="false">
      <c r="A13" s="16" t="s">
        <v>3010</v>
      </c>
      <c r="B13" s="6" t="s">
        <v>3011</v>
      </c>
      <c r="C13" s="6" t="s">
        <v>2804</v>
      </c>
      <c r="D13" s="9" t="s">
        <v>3012</v>
      </c>
      <c r="E13" s="6" t="s">
        <v>3015</v>
      </c>
      <c r="F13" s="10"/>
      <c r="G13" s="11" t="s">
        <v>3131</v>
      </c>
      <c r="H13" s="25" t="s">
        <v>65</v>
      </c>
    </row>
    <row r="14" customFormat="false" ht="14.25" hidden="false" customHeight="false" outlineLevel="0" collapsed="false">
      <c r="A14" s="16" t="s">
        <v>2850</v>
      </c>
      <c r="B14" s="6" t="s">
        <v>2851</v>
      </c>
      <c r="C14" s="6" t="s">
        <v>2804</v>
      </c>
      <c r="D14" s="9" t="s">
        <v>2852</v>
      </c>
      <c r="E14" s="6" t="s">
        <v>2834</v>
      </c>
      <c r="F14" s="10"/>
      <c r="G14" s="11" t="s">
        <v>3132</v>
      </c>
      <c r="H14" s="24" t="n">
        <v>67.5</v>
      </c>
    </row>
    <row r="15" customFormat="false" ht="14.25" hidden="false" customHeight="false" outlineLevel="0" collapsed="false">
      <c r="A15" s="16" t="s">
        <v>2845</v>
      </c>
      <c r="B15" s="6" t="s">
        <v>2846</v>
      </c>
      <c r="C15" s="6" t="s">
        <v>2804</v>
      </c>
      <c r="D15" s="9" t="s">
        <v>2847</v>
      </c>
      <c r="E15" s="6" t="s">
        <v>2834</v>
      </c>
      <c r="F15" s="10"/>
      <c r="G15" s="11" t="s">
        <v>3133</v>
      </c>
      <c r="H15" s="24" t="n">
        <v>52</v>
      </c>
    </row>
    <row r="16" customFormat="false" ht="14.25" hidden="false" customHeight="false" outlineLevel="0" collapsed="false">
      <c r="A16" s="16" t="s">
        <v>2855</v>
      </c>
      <c r="B16" s="6" t="s">
        <v>1332</v>
      </c>
      <c r="C16" s="6" t="s">
        <v>2804</v>
      </c>
      <c r="D16" s="9" t="s">
        <v>2856</v>
      </c>
      <c r="E16" s="6" t="s">
        <v>2834</v>
      </c>
      <c r="F16" s="10"/>
      <c r="G16" s="11" t="s">
        <v>3134</v>
      </c>
      <c r="H16" s="24" t="n">
        <v>49.5</v>
      </c>
    </row>
    <row r="17" customFormat="false" ht="14.25" hidden="false" customHeight="false" outlineLevel="0" collapsed="false">
      <c r="A17" s="16" t="s">
        <v>2865</v>
      </c>
      <c r="B17" s="6" t="s">
        <v>2866</v>
      </c>
      <c r="C17" s="6" t="s">
        <v>2804</v>
      </c>
      <c r="D17" s="9" t="s">
        <v>2867</v>
      </c>
      <c r="E17" s="6" t="s">
        <v>2834</v>
      </c>
      <c r="F17" s="10"/>
      <c r="G17" s="11" t="s">
        <v>3135</v>
      </c>
      <c r="H17" s="24" t="n">
        <v>48.5</v>
      </c>
    </row>
    <row r="18" customFormat="false" ht="14.25" hidden="false" customHeight="false" outlineLevel="0" collapsed="false">
      <c r="A18" s="16" t="s">
        <v>2829</v>
      </c>
      <c r="B18" s="6" t="s">
        <v>2830</v>
      </c>
      <c r="C18" s="6" t="s">
        <v>2815</v>
      </c>
      <c r="D18" s="9" t="s">
        <v>2831</v>
      </c>
      <c r="E18" s="6" t="s">
        <v>2834</v>
      </c>
      <c r="F18" s="10"/>
      <c r="G18" s="11" t="s">
        <v>3136</v>
      </c>
      <c r="H18" s="24" t="n">
        <v>43</v>
      </c>
    </row>
    <row r="19" customFormat="false" ht="14.25" hidden="false" customHeight="false" outlineLevel="0" collapsed="false">
      <c r="A19" s="16" t="s">
        <v>2840</v>
      </c>
      <c r="B19" s="6" t="s">
        <v>2841</v>
      </c>
      <c r="C19" s="6" t="s">
        <v>2815</v>
      </c>
      <c r="D19" s="9" t="s">
        <v>2842</v>
      </c>
      <c r="E19" s="6" t="s">
        <v>2834</v>
      </c>
      <c r="F19" s="10"/>
      <c r="G19" s="11" t="s">
        <v>3137</v>
      </c>
      <c r="H19" s="24" t="n">
        <v>42.5</v>
      </c>
    </row>
    <row r="20" customFormat="false" ht="14.25" hidden="false" customHeight="false" outlineLevel="0" collapsed="false">
      <c r="A20" s="16" t="s">
        <v>2835</v>
      </c>
      <c r="B20" s="6" t="s">
        <v>2836</v>
      </c>
      <c r="C20" s="6" t="s">
        <v>2804</v>
      </c>
      <c r="D20" s="9" t="s">
        <v>2837</v>
      </c>
      <c r="E20" s="6" t="s">
        <v>2834</v>
      </c>
      <c r="F20" s="10"/>
      <c r="G20" s="11" t="s">
        <v>3138</v>
      </c>
      <c r="H20" s="25" t="s">
        <v>65</v>
      </c>
    </row>
    <row r="21" customFormat="false" ht="14.25" hidden="false" customHeight="false" outlineLevel="0" collapsed="false">
      <c r="A21" s="16" t="s">
        <v>3056</v>
      </c>
      <c r="B21" s="6" t="s">
        <v>3057</v>
      </c>
      <c r="C21" s="6" t="s">
        <v>2804</v>
      </c>
      <c r="D21" s="9" t="s">
        <v>3058</v>
      </c>
      <c r="E21" s="6" t="s">
        <v>2864</v>
      </c>
      <c r="F21" s="10"/>
      <c r="G21" s="11" t="s">
        <v>3139</v>
      </c>
      <c r="H21" s="24" t="n">
        <v>51.5</v>
      </c>
    </row>
    <row r="22" customFormat="false" ht="14.25" hidden="false" customHeight="false" outlineLevel="0" collapsed="false">
      <c r="A22" s="16" t="s">
        <v>3052</v>
      </c>
      <c r="B22" s="6" t="s">
        <v>3053</v>
      </c>
      <c r="C22" s="6" t="s">
        <v>2804</v>
      </c>
      <c r="D22" s="9" t="s">
        <v>3054</v>
      </c>
      <c r="E22" s="6" t="s">
        <v>2864</v>
      </c>
      <c r="F22" s="10"/>
      <c r="G22" s="11" t="s">
        <v>3140</v>
      </c>
      <c r="H22" s="24" t="n">
        <v>46</v>
      </c>
    </row>
    <row r="23" customFormat="false" ht="14.25" hidden="false" customHeight="false" outlineLevel="0" collapsed="false">
      <c r="A23" s="16" t="s">
        <v>2859</v>
      </c>
      <c r="B23" s="6" t="s">
        <v>2860</v>
      </c>
      <c r="C23" s="6" t="s">
        <v>2804</v>
      </c>
      <c r="D23" s="9" t="s">
        <v>2861</v>
      </c>
      <c r="E23" s="6" t="s">
        <v>2864</v>
      </c>
      <c r="F23" s="10"/>
      <c r="G23" s="11" t="s">
        <v>3141</v>
      </c>
      <c r="H23" s="24" t="n">
        <v>45.5</v>
      </c>
    </row>
    <row r="24" customFormat="false" ht="14.25" hidden="false" customHeight="false" outlineLevel="0" collapsed="false">
      <c r="A24" s="16" t="s">
        <v>3047</v>
      </c>
      <c r="B24" s="6" t="s">
        <v>3048</v>
      </c>
      <c r="C24" s="6" t="s">
        <v>2804</v>
      </c>
      <c r="D24" s="9" t="s">
        <v>3049</v>
      </c>
      <c r="E24" s="6" t="s">
        <v>2864</v>
      </c>
      <c r="F24" s="10"/>
      <c r="G24" s="11" t="s">
        <v>3142</v>
      </c>
      <c r="H24" s="24" t="n">
        <v>41</v>
      </c>
    </row>
    <row r="25" customFormat="false" ht="14.25" hidden="false" customHeight="false" outlineLevel="0" collapsed="false">
      <c r="A25" s="16" t="s">
        <v>2981</v>
      </c>
      <c r="B25" s="6" t="s">
        <v>2982</v>
      </c>
      <c r="C25" s="6" t="s">
        <v>2815</v>
      </c>
      <c r="D25" s="9" t="s">
        <v>2983</v>
      </c>
      <c r="E25" s="6" t="s">
        <v>2980</v>
      </c>
      <c r="F25" s="10"/>
      <c r="G25" s="11" t="s">
        <v>3143</v>
      </c>
      <c r="H25" s="24" t="n">
        <v>56.5</v>
      </c>
    </row>
    <row r="26" customFormat="false" ht="14.25" hidden="false" customHeight="false" outlineLevel="0" collapsed="false">
      <c r="A26" s="16" t="s">
        <v>3000</v>
      </c>
      <c r="B26" s="6" t="s">
        <v>3001</v>
      </c>
      <c r="C26" s="6" t="s">
        <v>2815</v>
      </c>
      <c r="D26" s="9" t="s">
        <v>3002</v>
      </c>
      <c r="E26" s="6" t="s">
        <v>2980</v>
      </c>
      <c r="F26" s="10"/>
      <c r="G26" s="11" t="s">
        <v>3144</v>
      </c>
      <c r="H26" s="24" t="n">
        <v>51</v>
      </c>
    </row>
    <row r="27" customFormat="false" ht="14.25" hidden="false" customHeight="false" outlineLevel="0" collapsed="false">
      <c r="A27" s="16" t="s">
        <v>2990</v>
      </c>
      <c r="B27" s="6" t="s">
        <v>2991</v>
      </c>
      <c r="C27" s="6" t="s">
        <v>2804</v>
      </c>
      <c r="D27" s="9" t="s">
        <v>2992</v>
      </c>
      <c r="E27" s="6" t="s">
        <v>2980</v>
      </c>
      <c r="F27" s="10"/>
      <c r="G27" s="11" t="s">
        <v>3145</v>
      </c>
      <c r="H27" s="24" t="n">
        <v>48</v>
      </c>
    </row>
    <row r="28" customFormat="false" ht="14.25" hidden="false" customHeight="false" outlineLevel="0" collapsed="false">
      <c r="A28" s="16" t="s">
        <v>2986</v>
      </c>
      <c r="B28" s="6" t="s">
        <v>2987</v>
      </c>
      <c r="C28" s="6" t="s">
        <v>2815</v>
      </c>
      <c r="D28" s="9" t="s">
        <v>2988</v>
      </c>
      <c r="E28" s="6" t="s">
        <v>2980</v>
      </c>
      <c r="F28" s="10"/>
      <c r="G28" s="11" t="s">
        <v>3146</v>
      </c>
      <c r="H28" s="24" t="n">
        <v>47.5</v>
      </c>
    </row>
    <row r="29" customFormat="false" ht="14.25" hidden="false" customHeight="false" outlineLevel="0" collapsed="false">
      <c r="A29" s="16" t="s">
        <v>3005</v>
      </c>
      <c r="B29" s="6" t="s">
        <v>3006</v>
      </c>
      <c r="C29" s="6" t="s">
        <v>2804</v>
      </c>
      <c r="D29" s="9" t="s">
        <v>3007</v>
      </c>
      <c r="E29" s="6" t="s">
        <v>2980</v>
      </c>
      <c r="F29" s="10"/>
      <c r="G29" s="11" t="s">
        <v>3147</v>
      </c>
      <c r="H29" s="24" t="n">
        <v>40.5</v>
      </c>
    </row>
    <row r="30" customFormat="false" ht="14.25" hidden="false" customHeight="false" outlineLevel="0" collapsed="false">
      <c r="A30" s="16" t="s">
        <v>2995</v>
      </c>
      <c r="B30" s="6" t="s">
        <v>2996</v>
      </c>
      <c r="C30" s="6" t="s">
        <v>2815</v>
      </c>
      <c r="D30" s="9" t="s">
        <v>2997</v>
      </c>
      <c r="E30" s="6" t="s">
        <v>2980</v>
      </c>
      <c r="F30" s="10"/>
      <c r="G30" s="11" t="s">
        <v>3148</v>
      </c>
      <c r="H30" s="24" t="n">
        <v>34</v>
      </c>
    </row>
    <row r="31" customFormat="false" ht="14.25" hidden="false" customHeight="false" outlineLevel="0" collapsed="false">
      <c r="A31" s="16" t="s">
        <v>2975</v>
      </c>
      <c r="B31" s="6" t="s">
        <v>2976</v>
      </c>
      <c r="C31" s="6" t="s">
        <v>2815</v>
      </c>
      <c r="D31" s="9" t="s">
        <v>2977</v>
      </c>
      <c r="E31" s="6" t="s">
        <v>2980</v>
      </c>
      <c r="F31" s="10"/>
      <c r="G31" s="11" t="s">
        <v>3149</v>
      </c>
      <c r="H31" s="25" t="s">
        <v>65</v>
      </c>
    </row>
    <row r="32" customFormat="false" ht="14.25" hidden="false" customHeight="false" outlineLevel="0" collapsed="false">
      <c r="A32" s="16" t="s">
        <v>2824</v>
      </c>
      <c r="B32" s="6" t="s">
        <v>2825</v>
      </c>
      <c r="C32" s="6" t="s">
        <v>2815</v>
      </c>
      <c r="D32" s="9" t="s">
        <v>2826</v>
      </c>
      <c r="E32" s="6" t="s">
        <v>2801</v>
      </c>
      <c r="F32" s="10"/>
      <c r="G32" s="11" t="s">
        <v>3150</v>
      </c>
      <c r="H32" s="24" t="n">
        <v>63</v>
      </c>
    </row>
    <row r="33" customFormat="false" ht="14.25" hidden="false" customHeight="false" outlineLevel="0" collapsed="false">
      <c r="A33" s="16" t="s">
        <v>2813</v>
      </c>
      <c r="B33" s="6" t="s">
        <v>2814</v>
      </c>
      <c r="C33" s="6" t="s">
        <v>2815</v>
      </c>
      <c r="D33" s="9" t="s">
        <v>2816</v>
      </c>
      <c r="E33" s="6" t="s">
        <v>2801</v>
      </c>
      <c r="F33" s="10"/>
      <c r="G33" s="11" t="s">
        <v>3151</v>
      </c>
      <c r="H33" s="24" t="n">
        <v>54</v>
      </c>
    </row>
    <row r="34" customFormat="false" ht="14.25" hidden="false" customHeight="false" outlineLevel="0" collapsed="false">
      <c r="A34" s="16" t="s">
        <v>3065</v>
      </c>
      <c r="B34" s="6" t="s">
        <v>3066</v>
      </c>
      <c r="C34" s="6" t="s">
        <v>2804</v>
      </c>
      <c r="D34" s="9" t="s">
        <v>3067</v>
      </c>
      <c r="E34" s="6" t="s">
        <v>2801</v>
      </c>
      <c r="F34" s="10"/>
      <c r="G34" s="11" t="s">
        <v>3152</v>
      </c>
      <c r="H34" s="24" t="n">
        <v>53.5</v>
      </c>
    </row>
    <row r="35" customFormat="false" ht="14.25" hidden="false" customHeight="false" outlineLevel="0" collapsed="false">
      <c r="A35" s="16" t="s">
        <v>2808</v>
      </c>
      <c r="B35" s="6" t="s">
        <v>2809</v>
      </c>
      <c r="C35" s="6" t="s">
        <v>2804</v>
      </c>
      <c r="D35" s="9" t="s">
        <v>2810</v>
      </c>
      <c r="E35" s="6" t="s">
        <v>2801</v>
      </c>
      <c r="F35" s="10"/>
      <c r="G35" s="11" t="s">
        <v>3153</v>
      </c>
      <c r="H35" s="24" t="n">
        <v>45.5</v>
      </c>
    </row>
    <row r="36" customFormat="false" ht="14.25" hidden="false" customHeight="false" outlineLevel="0" collapsed="false">
      <c r="A36" s="16" t="s">
        <v>2876</v>
      </c>
      <c r="B36" s="6" t="s">
        <v>2877</v>
      </c>
      <c r="C36" s="6" t="s">
        <v>2815</v>
      </c>
      <c r="D36" s="9" t="s">
        <v>2878</v>
      </c>
      <c r="E36" s="6" t="s">
        <v>2801</v>
      </c>
      <c r="F36" s="10"/>
      <c r="G36" s="11" t="s">
        <v>3154</v>
      </c>
      <c r="H36" s="24" t="n">
        <v>44</v>
      </c>
    </row>
    <row r="37" customFormat="false" ht="14.25" hidden="false" customHeight="false" outlineLevel="0" collapsed="false">
      <c r="A37" s="16" t="s">
        <v>3084</v>
      </c>
      <c r="B37" s="6" t="s">
        <v>3085</v>
      </c>
      <c r="C37" s="6" t="s">
        <v>2804</v>
      </c>
      <c r="D37" s="9" t="s">
        <v>3086</v>
      </c>
      <c r="E37" s="6" t="s">
        <v>2801</v>
      </c>
      <c r="F37" s="10"/>
      <c r="G37" s="11" t="s">
        <v>3155</v>
      </c>
      <c r="H37" s="24" t="n">
        <v>41.5</v>
      </c>
    </row>
    <row r="38" customFormat="false" ht="14.25" hidden="false" customHeight="false" outlineLevel="0" collapsed="false">
      <c r="A38" s="16" t="s">
        <v>2802</v>
      </c>
      <c r="B38" s="6" t="s">
        <v>2803</v>
      </c>
      <c r="C38" s="6" t="s">
        <v>2804</v>
      </c>
      <c r="D38" s="9" t="s">
        <v>2805</v>
      </c>
      <c r="E38" s="6" t="s">
        <v>2801</v>
      </c>
      <c r="F38" s="10"/>
      <c r="G38" s="11" t="s">
        <v>3156</v>
      </c>
      <c r="H38" s="24" t="n">
        <v>41.5</v>
      </c>
    </row>
    <row r="39" customFormat="false" ht="14.25" hidden="false" customHeight="false" outlineLevel="0" collapsed="false">
      <c r="A39" s="16" t="s">
        <v>2819</v>
      </c>
      <c r="B39" s="6" t="s">
        <v>2820</v>
      </c>
      <c r="C39" s="6" t="s">
        <v>2804</v>
      </c>
      <c r="D39" s="9" t="s">
        <v>2821</v>
      </c>
      <c r="E39" s="6" t="s">
        <v>2801</v>
      </c>
      <c r="F39" s="10"/>
      <c r="G39" s="11" t="s">
        <v>3157</v>
      </c>
      <c r="H39" s="24" t="n">
        <v>39.5</v>
      </c>
    </row>
    <row r="40" customFormat="false" ht="14.25" hidden="false" customHeight="false" outlineLevel="0" collapsed="false">
      <c r="A40" s="16" t="s">
        <v>2794</v>
      </c>
      <c r="B40" s="6" t="s">
        <v>2795</v>
      </c>
      <c r="C40" s="9" t="str">
        <f aca="false">IF(MOD(MID(D40,17,1),2)=1,"男","女")</f>
        <v>男</v>
      </c>
      <c r="D40" s="9" t="s">
        <v>2796</v>
      </c>
      <c r="E40" s="6" t="s">
        <v>2801</v>
      </c>
      <c r="F40" s="10"/>
      <c r="G40" s="11" t="s">
        <v>3158</v>
      </c>
      <c r="H40" s="24" t="n">
        <v>38</v>
      </c>
    </row>
    <row r="41" customFormat="false" ht="14.25" hidden="false" customHeight="false" outlineLevel="0" collapsed="false">
      <c r="A41" s="16" t="s">
        <v>2961</v>
      </c>
      <c r="B41" s="6" t="s">
        <v>2962</v>
      </c>
      <c r="C41" s="6" t="s">
        <v>2804</v>
      </c>
      <c r="D41" s="9" t="s">
        <v>2963</v>
      </c>
      <c r="E41" s="6" t="s">
        <v>2875</v>
      </c>
      <c r="F41" s="10"/>
      <c r="G41" s="11" t="s">
        <v>3159</v>
      </c>
      <c r="H41" s="24" t="n">
        <v>59</v>
      </c>
    </row>
    <row r="42" customFormat="false" ht="14.25" hidden="false" customHeight="false" outlineLevel="0" collapsed="false">
      <c r="A42" s="16" t="s">
        <v>2885</v>
      </c>
      <c r="B42" s="6" t="s">
        <v>2886</v>
      </c>
      <c r="C42" s="6" t="s">
        <v>2804</v>
      </c>
      <c r="D42" s="9" t="s">
        <v>2887</v>
      </c>
      <c r="E42" s="6" t="s">
        <v>2875</v>
      </c>
      <c r="F42" s="10"/>
      <c r="G42" s="11" t="s">
        <v>3160</v>
      </c>
      <c r="H42" s="24" t="n">
        <v>54.5</v>
      </c>
    </row>
    <row r="43" customFormat="false" ht="14.25" hidden="false" customHeight="false" outlineLevel="0" collapsed="false">
      <c r="A43" s="16" t="s">
        <v>2903</v>
      </c>
      <c r="B43" s="6" t="s">
        <v>2904</v>
      </c>
      <c r="C43" s="6" t="s">
        <v>2804</v>
      </c>
      <c r="D43" s="9" t="s">
        <v>2905</v>
      </c>
      <c r="E43" s="6" t="s">
        <v>2875</v>
      </c>
      <c r="F43" s="10"/>
      <c r="G43" s="11" t="s">
        <v>3161</v>
      </c>
      <c r="H43" s="24" t="n">
        <v>53.5</v>
      </c>
    </row>
    <row r="44" customFormat="false" ht="14.25" hidden="false" customHeight="false" outlineLevel="0" collapsed="false">
      <c r="A44" s="16" t="s">
        <v>2943</v>
      </c>
      <c r="B44" s="6" t="s">
        <v>2944</v>
      </c>
      <c r="C44" s="6" t="s">
        <v>2804</v>
      </c>
      <c r="D44" s="9" t="s">
        <v>2945</v>
      </c>
      <c r="E44" s="6" t="s">
        <v>2875</v>
      </c>
      <c r="F44" s="10"/>
      <c r="G44" s="11" t="s">
        <v>3162</v>
      </c>
      <c r="H44" s="24" t="n">
        <v>51.5</v>
      </c>
    </row>
    <row r="45" customFormat="false" ht="14.25" hidden="false" customHeight="false" outlineLevel="0" collapsed="false">
      <c r="A45" s="16" t="s">
        <v>3070</v>
      </c>
      <c r="B45" s="6" t="s">
        <v>3071</v>
      </c>
      <c r="C45" s="6" t="s">
        <v>2815</v>
      </c>
      <c r="D45" s="9" t="s">
        <v>3072</v>
      </c>
      <c r="E45" s="6" t="s">
        <v>2875</v>
      </c>
      <c r="F45" s="10"/>
      <c r="G45" s="11" t="s">
        <v>3163</v>
      </c>
      <c r="H45" s="24" t="n">
        <v>51.5</v>
      </c>
    </row>
    <row r="46" customFormat="false" ht="14.25" hidden="false" customHeight="false" outlineLevel="0" collapsed="false">
      <c r="A46" s="16" t="s">
        <v>2928</v>
      </c>
      <c r="B46" s="6" t="s">
        <v>2929</v>
      </c>
      <c r="C46" s="6" t="s">
        <v>2804</v>
      </c>
      <c r="D46" s="9" t="s">
        <v>2930</v>
      </c>
      <c r="E46" s="6" t="s">
        <v>2875</v>
      </c>
      <c r="F46" s="10"/>
      <c r="G46" s="11" t="s">
        <v>3164</v>
      </c>
      <c r="H46" s="24" t="n">
        <v>50</v>
      </c>
    </row>
    <row r="47" customFormat="false" ht="14.25" hidden="false" customHeight="false" outlineLevel="0" collapsed="false">
      <c r="A47" s="16" t="s">
        <v>2894</v>
      </c>
      <c r="B47" s="6" t="s">
        <v>2895</v>
      </c>
      <c r="C47" s="6" t="s">
        <v>2804</v>
      </c>
      <c r="D47" s="9" t="s">
        <v>2896</v>
      </c>
      <c r="E47" s="6" t="s">
        <v>2875</v>
      </c>
      <c r="F47" s="10"/>
      <c r="G47" s="11" t="s">
        <v>3165</v>
      </c>
      <c r="H47" s="24" t="n">
        <v>49.5</v>
      </c>
    </row>
    <row r="48" customFormat="false" ht="14.25" hidden="false" customHeight="false" outlineLevel="0" collapsed="false">
      <c r="A48" s="16" t="s">
        <v>2923</v>
      </c>
      <c r="B48" s="6" t="s">
        <v>2924</v>
      </c>
      <c r="C48" s="6" t="s">
        <v>2804</v>
      </c>
      <c r="D48" s="9" t="s">
        <v>2925</v>
      </c>
      <c r="E48" s="6" t="s">
        <v>2875</v>
      </c>
      <c r="F48" s="10"/>
      <c r="G48" s="11" t="s">
        <v>3166</v>
      </c>
      <c r="H48" s="24" t="n">
        <v>49.5</v>
      </c>
    </row>
    <row r="49" customFormat="false" ht="14.25" hidden="false" customHeight="false" outlineLevel="0" collapsed="false">
      <c r="A49" s="16" t="s">
        <v>2899</v>
      </c>
      <c r="B49" s="6" t="s">
        <v>2900</v>
      </c>
      <c r="C49" s="6" t="s">
        <v>2804</v>
      </c>
      <c r="D49" s="9" t="s">
        <v>2901</v>
      </c>
      <c r="E49" s="6" t="s">
        <v>2875</v>
      </c>
      <c r="F49" s="10"/>
      <c r="G49" s="11" t="s">
        <v>3167</v>
      </c>
      <c r="H49" s="24" t="n">
        <v>49.5</v>
      </c>
    </row>
    <row r="50" customFormat="false" ht="14.25" hidden="false" customHeight="false" outlineLevel="0" collapsed="false">
      <c r="A50" s="16" t="s">
        <v>2908</v>
      </c>
      <c r="B50" s="6" t="s">
        <v>2909</v>
      </c>
      <c r="C50" s="6" t="s">
        <v>2804</v>
      </c>
      <c r="D50" s="9" t="s">
        <v>2910</v>
      </c>
      <c r="E50" s="6" t="s">
        <v>2875</v>
      </c>
      <c r="F50" s="10"/>
      <c r="G50" s="11" t="s">
        <v>3168</v>
      </c>
      <c r="H50" s="24" t="n">
        <v>48</v>
      </c>
    </row>
    <row r="51" customFormat="false" ht="14.25" hidden="false" customHeight="false" outlineLevel="0" collapsed="false">
      <c r="A51" s="16" t="s">
        <v>2880</v>
      </c>
      <c r="B51" s="6" t="s">
        <v>2881</v>
      </c>
      <c r="C51" s="6" t="s">
        <v>2804</v>
      </c>
      <c r="D51" s="9" t="s">
        <v>2882</v>
      </c>
      <c r="E51" s="6" t="s">
        <v>2875</v>
      </c>
      <c r="F51" s="10"/>
      <c r="G51" s="11" t="s">
        <v>3169</v>
      </c>
      <c r="H51" s="24" t="n">
        <v>46.5</v>
      </c>
    </row>
    <row r="52" customFormat="false" ht="14.25" hidden="false" customHeight="false" outlineLevel="0" collapsed="false">
      <c r="A52" s="16" t="s">
        <v>3060</v>
      </c>
      <c r="B52" s="6" t="s">
        <v>3061</v>
      </c>
      <c r="C52" s="6" t="s">
        <v>2804</v>
      </c>
      <c r="D52" s="9" t="s">
        <v>3062</v>
      </c>
      <c r="E52" s="6" t="s">
        <v>2875</v>
      </c>
      <c r="F52" s="10"/>
      <c r="G52" s="11" t="s">
        <v>3170</v>
      </c>
      <c r="H52" s="24" t="n">
        <v>45.5</v>
      </c>
    </row>
    <row r="53" customFormat="false" ht="14.25" hidden="false" customHeight="false" outlineLevel="0" collapsed="false">
      <c r="A53" s="16" t="s">
        <v>2913</v>
      </c>
      <c r="B53" s="6" t="s">
        <v>2914</v>
      </c>
      <c r="C53" s="6" t="s">
        <v>2804</v>
      </c>
      <c r="D53" s="9" t="s">
        <v>2915</v>
      </c>
      <c r="E53" s="6" t="s">
        <v>2875</v>
      </c>
      <c r="F53" s="10"/>
      <c r="G53" s="11" t="s">
        <v>3171</v>
      </c>
      <c r="H53" s="24" t="n">
        <v>45</v>
      </c>
    </row>
    <row r="54" customFormat="false" ht="14.25" hidden="false" customHeight="false" outlineLevel="0" collapsed="false">
      <c r="A54" s="16" t="s">
        <v>2947</v>
      </c>
      <c r="B54" s="6" t="s">
        <v>2948</v>
      </c>
      <c r="C54" s="6" t="s">
        <v>2804</v>
      </c>
      <c r="D54" s="9" t="s">
        <v>2949</v>
      </c>
      <c r="E54" s="6" t="s">
        <v>2875</v>
      </c>
      <c r="F54" s="10"/>
      <c r="G54" s="11" t="s">
        <v>3172</v>
      </c>
      <c r="H54" s="24" t="n">
        <v>44.5</v>
      </c>
    </row>
    <row r="55" customFormat="false" ht="14.25" hidden="false" customHeight="false" outlineLevel="0" collapsed="false">
      <c r="A55" s="16" t="s">
        <v>2970</v>
      </c>
      <c r="B55" s="6" t="s">
        <v>2971</v>
      </c>
      <c r="C55" s="6" t="s">
        <v>2815</v>
      </c>
      <c r="D55" s="9" t="s">
        <v>2972</v>
      </c>
      <c r="E55" s="6" t="s">
        <v>2875</v>
      </c>
      <c r="F55" s="10"/>
      <c r="G55" s="11" t="s">
        <v>3173</v>
      </c>
      <c r="H55" s="24" t="n">
        <v>43.5</v>
      </c>
    </row>
    <row r="56" customFormat="false" ht="14.25" hidden="false" customHeight="false" outlineLevel="0" collapsed="false">
      <c r="A56" s="16" t="s">
        <v>2933</v>
      </c>
      <c r="B56" s="6" t="s">
        <v>2934</v>
      </c>
      <c r="C56" s="6" t="s">
        <v>2815</v>
      </c>
      <c r="D56" s="9" t="s">
        <v>2935</v>
      </c>
      <c r="E56" s="6" t="s">
        <v>2875</v>
      </c>
      <c r="F56" s="10"/>
      <c r="G56" s="11" t="s">
        <v>3174</v>
      </c>
      <c r="H56" s="24" t="n">
        <v>42</v>
      </c>
    </row>
    <row r="57" customFormat="false" ht="14.25" hidden="false" customHeight="false" outlineLevel="0" collapsed="false">
      <c r="A57" s="16" t="s">
        <v>2966</v>
      </c>
      <c r="B57" s="6" t="s">
        <v>2967</v>
      </c>
      <c r="C57" s="6" t="s">
        <v>2815</v>
      </c>
      <c r="D57" s="9" t="s">
        <v>2968</v>
      </c>
      <c r="E57" s="6" t="s">
        <v>2875</v>
      </c>
      <c r="F57" s="10"/>
      <c r="G57" s="11" t="s">
        <v>3175</v>
      </c>
      <c r="H57" s="24" t="n">
        <v>39</v>
      </c>
    </row>
    <row r="58" customFormat="false" ht="14.25" hidden="false" customHeight="false" outlineLevel="0" collapsed="false">
      <c r="A58" s="16" t="s">
        <v>2918</v>
      </c>
      <c r="B58" s="6" t="s">
        <v>2919</v>
      </c>
      <c r="C58" s="6" t="s">
        <v>2804</v>
      </c>
      <c r="D58" s="9" t="s">
        <v>2920</v>
      </c>
      <c r="E58" s="6" t="s">
        <v>2875</v>
      </c>
      <c r="F58" s="10"/>
      <c r="G58" s="11" t="s">
        <v>3176</v>
      </c>
      <c r="H58" s="24" t="n">
        <v>36.5</v>
      </c>
    </row>
    <row r="59" customFormat="false" ht="14.25" hidden="false" customHeight="false" outlineLevel="0" collapsed="false">
      <c r="A59" s="16" t="s">
        <v>2938</v>
      </c>
      <c r="B59" s="6" t="s">
        <v>2939</v>
      </c>
      <c r="C59" s="6" t="s">
        <v>2804</v>
      </c>
      <c r="D59" s="9" t="s">
        <v>2940</v>
      </c>
      <c r="E59" s="6" t="s">
        <v>2875</v>
      </c>
      <c r="F59" s="10"/>
      <c r="G59" s="11" t="s">
        <v>3177</v>
      </c>
      <c r="H59" s="24" t="n">
        <v>32.5</v>
      </c>
    </row>
    <row r="60" customFormat="false" ht="14.25" hidden="false" customHeight="false" outlineLevel="0" collapsed="false">
      <c r="A60" s="16" t="s">
        <v>2890</v>
      </c>
      <c r="B60" s="6" t="s">
        <v>2891</v>
      </c>
      <c r="C60" s="6" t="s">
        <v>2804</v>
      </c>
      <c r="D60" s="9" t="s">
        <v>2892</v>
      </c>
      <c r="E60" s="6" t="s">
        <v>2875</v>
      </c>
      <c r="F60" s="10"/>
      <c r="G60" s="11" t="s">
        <v>3178</v>
      </c>
      <c r="H60" s="25" t="s">
        <v>65</v>
      </c>
    </row>
    <row r="61" customFormat="false" ht="14.25" hidden="false" customHeight="false" outlineLevel="0" collapsed="false">
      <c r="A61" s="16" t="s">
        <v>2956</v>
      </c>
      <c r="B61" s="6" t="s">
        <v>2957</v>
      </c>
      <c r="C61" s="6" t="s">
        <v>2815</v>
      </c>
      <c r="D61" s="9" t="s">
        <v>2958</v>
      </c>
      <c r="E61" s="6" t="s">
        <v>2875</v>
      </c>
      <c r="F61" s="10"/>
      <c r="G61" s="11" t="s">
        <v>3179</v>
      </c>
      <c r="H61" s="25" t="s">
        <v>65</v>
      </c>
    </row>
    <row r="62" customFormat="false" ht="14.25" hidden="false" customHeight="false" outlineLevel="0" collapsed="false">
      <c r="A62" s="16" t="s">
        <v>2952</v>
      </c>
      <c r="B62" s="6" t="s">
        <v>2953</v>
      </c>
      <c r="C62" s="6" t="s">
        <v>2804</v>
      </c>
      <c r="D62" s="9" t="s">
        <v>2954</v>
      </c>
      <c r="E62" s="6" t="s">
        <v>2875</v>
      </c>
      <c r="F62" s="10"/>
      <c r="G62" s="11" t="s">
        <v>3180</v>
      </c>
      <c r="H62" s="25" t="s">
        <v>65</v>
      </c>
    </row>
    <row r="63" customFormat="false" ht="14.25" hidden="false" customHeight="false" outlineLevel="0" collapsed="false">
      <c r="A63" s="16" t="s">
        <v>2870</v>
      </c>
      <c r="B63" s="6" t="s">
        <v>2871</v>
      </c>
      <c r="C63" s="6" t="s">
        <v>2804</v>
      </c>
      <c r="D63" s="9" t="s">
        <v>2872</v>
      </c>
      <c r="E63" s="6" t="s">
        <v>2875</v>
      </c>
      <c r="F63" s="10"/>
      <c r="G63" s="11" t="s">
        <v>3181</v>
      </c>
      <c r="H63" s="25" t="s">
        <v>6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3:46Z</dcterms:created>
  <dc:creator>pxb</dc:creator>
  <dc:description/>
  <dc:language>en-US</dc:language>
  <cp:lastModifiedBy>微软用户</cp:lastModifiedBy>
  <cp:lastPrinted>2013-09-16T09:03:43Z</cp:lastPrinted>
  <dcterms:modified xsi:type="dcterms:W3CDTF">2013-09-18T01:59:36Z</dcterms:modified>
  <cp:revision>0</cp:revision>
  <dc:subject/>
  <dc:title/>
</cp:coreProperties>
</file>