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50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天门市事业单位公开招聘面试第五组（卫生二组）面试人员总成绩及排名一览表</t>
    </r>
  </si>
  <si>
    <t xml:space="preserve">出生年月</t>
  </si>
  <si>
    <t xml:space="preserve">学历</t>
  </si>
  <si>
    <t xml:space="preserve">毕业学校及毕业时间</t>
  </si>
  <si>
    <t xml:space="preserve">专业</t>
  </si>
  <si>
    <t xml:space="preserve">主管部门</t>
  </si>
  <si>
    <t xml:space="preserve">报考单位及代码</t>
  </si>
  <si>
    <t xml:space="preserve">报考岗位及代码</t>
  </si>
  <si>
    <t xml:space="preserve">招聘人数</t>
  </si>
  <si>
    <t xml:space="preserve">联系电话</t>
  </si>
  <si>
    <t xml:space="preserve">排名</t>
  </si>
  <si>
    <t xml:space="preserve">姓名</t>
  </si>
  <si>
    <t xml:space="preserve">准考证号</t>
  </si>
  <si>
    <t xml:space="preserve">笔试成绩</t>
  </si>
  <si>
    <t xml:space="preserve">笔试折分</t>
  </si>
  <si>
    <t xml:space="preserve">面试成绩</t>
  </si>
  <si>
    <t xml:space="preserve">面试折分</t>
  </si>
  <si>
    <t xml:space="preserve">总成绩</t>
  </si>
  <si>
    <t xml:space="preserve">备注</t>
  </si>
  <si>
    <t xml:space="preserve">1985.12.2</t>
  </si>
  <si>
    <t xml:space="preserve">本科</t>
  </si>
  <si>
    <t xml:space="preserve">黄石理工学院</t>
  </si>
  <si>
    <t xml:space="preserve">护理</t>
  </si>
  <si>
    <t xml:space="preserve">市卫生局</t>
  </si>
  <si>
    <t xml:space="preserve"> 市第一人民医院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护理</t>
    </r>
  </si>
  <si>
    <t xml:space="preserve">18771164497</t>
  </si>
  <si>
    <t xml:space="preserve">肖凡</t>
  </si>
  <si>
    <t xml:space="preserve">1984.11.30</t>
  </si>
  <si>
    <t xml:space="preserve">赣南医学院</t>
  </si>
  <si>
    <t xml:space="preserve">13411950791</t>
  </si>
  <si>
    <t xml:space="preserve">汪峥</t>
  </si>
  <si>
    <t xml:space="preserve">1987.6.5</t>
  </si>
  <si>
    <t xml:space="preserve">武汉科技大学</t>
  </si>
  <si>
    <t xml:space="preserve">13545352865</t>
  </si>
  <si>
    <t xml:space="preserve">陈扩帮</t>
  </si>
  <si>
    <t xml:space="preserve">1987.6.26</t>
  </si>
  <si>
    <t xml:space="preserve">武汉工业学院</t>
  </si>
  <si>
    <t xml:space="preserve">15908609260</t>
  </si>
  <si>
    <t xml:space="preserve">林福莲</t>
  </si>
  <si>
    <t xml:space="preserve">海南医学院</t>
  </si>
  <si>
    <t xml:space="preserve">15926060230</t>
  </si>
  <si>
    <t xml:space="preserve">陈恋</t>
  </si>
  <si>
    <t xml:space="preserve">1990.5.17</t>
  </si>
  <si>
    <t xml:space="preserve">湖北民族学院</t>
  </si>
  <si>
    <t xml:space="preserve">13997954719</t>
  </si>
  <si>
    <t xml:space="preserve">杨敏</t>
  </si>
  <si>
    <t xml:space="preserve">1988.11.19</t>
  </si>
  <si>
    <t xml:space="preserve">自学本科</t>
  </si>
  <si>
    <t xml:space="preserve">长江大学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护理</t>
    </r>
  </si>
  <si>
    <t xml:space="preserve">15171551473</t>
  </si>
  <si>
    <t xml:space="preserve">刘兵</t>
  </si>
  <si>
    <t xml:space="preserve">1984.2.20</t>
  </si>
  <si>
    <t xml:space="preserve">自考本科</t>
  </si>
  <si>
    <t xml:space="preserve">18972862901</t>
  </si>
  <si>
    <t xml:space="preserve">黄艳</t>
  </si>
  <si>
    <t xml:space="preserve">1983.3.16</t>
  </si>
  <si>
    <t xml:space="preserve">山西医科大学</t>
  </si>
  <si>
    <t xml:space="preserve">13697387141</t>
  </si>
  <si>
    <t xml:space="preserve">胡姗姗</t>
  </si>
  <si>
    <t xml:space="preserve">1993.3.14</t>
  </si>
  <si>
    <t xml:space="preserve">13593923070</t>
  </si>
  <si>
    <t xml:space="preserve">汪杰</t>
  </si>
  <si>
    <t xml:space="preserve">1989.3.20</t>
  </si>
  <si>
    <t xml:space="preserve">湖北中医药大学</t>
  </si>
  <si>
    <t xml:space="preserve">16872852622</t>
  </si>
  <si>
    <t xml:space="preserve">刘念</t>
  </si>
  <si>
    <t xml:space="preserve">1985.10.28</t>
  </si>
  <si>
    <t xml:space="preserve">13972932526</t>
  </si>
  <si>
    <t xml:space="preserve">张瑶</t>
  </si>
  <si>
    <t xml:space="preserve">1989.4.18</t>
  </si>
  <si>
    <t xml:space="preserve">19372937371</t>
  </si>
  <si>
    <t xml:space="preserve">陈艳</t>
  </si>
  <si>
    <t xml:space="preserve">1990.2.13</t>
  </si>
  <si>
    <t xml:space="preserve">湖北民族学院科技学院</t>
  </si>
  <si>
    <t xml:space="preserve">李春芳</t>
  </si>
  <si>
    <t xml:space="preserve">1990.9.27</t>
  </si>
  <si>
    <t xml:space="preserve">武汉科技大学城市学院</t>
  </si>
  <si>
    <t xml:space="preserve">18062364981</t>
  </si>
  <si>
    <t xml:space="preserve">胡岁岁</t>
  </si>
  <si>
    <t xml:space="preserve">1991.6.26</t>
  </si>
  <si>
    <t xml:space="preserve">武汉大学</t>
  </si>
  <si>
    <t xml:space="preserve">18571900068</t>
  </si>
  <si>
    <t xml:space="preserve">魏雪莲</t>
  </si>
  <si>
    <t xml:space="preserve">1990.6.21</t>
  </si>
  <si>
    <t xml:space="preserve">荆州职业技术学院</t>
  </si>
  <si>
    <t xml:space="preserve">13429990280</t>
  </si>
  <si>
    <t xml:space="preserve">郑瑾</t>
  </si>
  <si>
    <t xml:space="preserve">1991.3.1</t>
  </si>
  <si>
    <t xml:space="preserve">尹伊玲</t>
  </si>
  <si>
    <t xml:space="preserve">1991.2.11</t>
  </si>
  <si>
    <t xml:space="preserve">专科</t>
  </si>
  <si>
    <t xml:space="preserve">市中医院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护理</t>
    </r>
  </si>
  <si>
    <t xml:space="preserve">13593953594</t>
  </si>
  <si>
    <t xml:space="preserve">裴蒙</t>
  </si>
  <si>
    <t xml:space="preserve">1987.11.26</t>
  </si>
  <si>
    <t xml:space="preserve">13657182405</t>
  </si>
  <si>
    <t xml:space="preserve">黄巧</t>
  </si>
  <si>
    <t xml:space="preserve">1988.1.8</t>
  </si>
  <si>
    <t xml:space="preserve">15972297374</t>
  </si>
  <si>
    <t xml:space="preserve">游丽娟</t>
  </si>
  <si>
    <t xml:space="preserve">1990.8.4</t>
  </si>
  <si>
    <t xml:space="preserve">15171525811</t>
  </si>
  <si>
    <t xml:space="preserve">张晗</t>
  </si>
  <si>
    <t xml:space="preserve">1988.11.9</t>
  </si>
  <si>
    <t xml:space="preserve">石家庄医学高等专科学校</t>
  </si>
  <si>
    <t xml:space="preserve">15899550453</t>
  </si>
  <si>
    <t xml:space="preserve">杨清</t>
  </si>
  <si>
    <t xml:space="preserve">1985.12.19</t>
  </si>
  <si>
    <t xml:space="preserve">13986957702</t>
  </si>
  <si>
    <t xml:space="preserve">鲁黎蕾</t>
  </si>
  <si>
    <t xml:space="preserve">1989.11.3</t>
  </si>
  <si>
    <t xml:space="preserve">15107223952</t>
  </si>
  <si>
    <t xml:space="preserve">陈雅群</t>
  </si>
  <si>
    <t xml:space="preserve">1988.12.19</t>
  </si>
  <si>
    <t xml:space="preserve">15827964665</t>
  </si>
  <si>
    <t xml:space="preserve">朱玲</t>
  </si>
  <si>
    <t xml:space="preserve">1989.10.2</t>
  </si>
  <si>
    <t xml:space="preserve">鄂州职业大学</t>
  </si>
  <si>
    <t xml:space="preserve">18171959985</t>
  </si>
  <si>
    <t xml:space="preserve">汤丹丹</t>
  </si>
  <si>
    <t xml:space="preserve">1991.10.10</t>
  </si>
  <si>
    <t xml:space="preserve">仙桃职业学院</t>
  </si>
  <si>
    <t xml:space="preserve">程柳妮</t>
  </si>
  <si>
    <t xml:space="preserve">1991.7.13</t>
  </si>
  <si>
    <t xml:space="preserve">荆州理工学院</t>
  </si>
  <si>
    <t xml:space="preserve">13972184240</t>
  </si>
  <si>
    <t xml:space="preserve">陈聪</t>
  </si>
  <si>
    <t xml:space="preserve">1991.3.20</t>
  </si>
  <si>
    <t xml:space="preserve">15572810481</t>
  </si>
  <si>
    <t xml:space="preserve">黄露茜</t>
  </si>
  <si>
    <t xml:space="preserve">1989.1.19</t>
  </si>
  <si>
    <t xml:space="preserve">湖北中医药高等专科学校</t>
  </si>
  <si>
    <t xml:space="preserve">13687248812</t>
  </si>
  <si>
    <t xml:space="preserve">王琼</t>
  </si>
  <si>
    <t xml:space="preserve">1989.1.5</t>
  </si>
  <si>
    <t xml:space="preserve">18620649238</t>
  </si>
  <si>
    <t xml:space="preserve">鲁会文</t>
  </si>
  <si>
    <t xml:space="preserve">1990.8.1</t>
  </si>
  <si>
    <t xml:space="preserve">随州职业技术学院</t>
  </si>
  <si>
    <t xml:space="preserve">15907222872</t>
  </si>
  <si>
    <t xml:space="preserve">肖莎莎</t>
  </si>
  <si>
    <t xml:space="preserve">1987.11.3</t>
  </si>
  <si>
    <t xml:space="preserve">15827964310</t>
  </si>
  <si>
    <t xml:space="preserve">周慧</t>
  </si>
  <si>
    <t xml:space="preserve">1990.6.20</t>
  </si>
  <si>
    <t xml:space="preserve">15926076007</t>
  </si>
  <si>
    <t xml:space="preserve">杨飘</t>
  </si>
  <si>
    <t xml:space="preserve">1988.5.4</t>
  </si>
  <si>
    <t xml:space="preserve">13477452294</t>
  </si>
  <si>
    <t xml:space="preserve">李琴</t>
  </si>
  <si>
    <t xml:space="preserve">1987.10.4</t>
  </si>
  <si>
    <t xml:space="preserve">三峡大学</t>
  </si>
  <si>
    <t xml:space="preserve">13986959455</t>
  </si>
  <si>
    <t xml:space="preserve">陈礼萌</t>
  </si>
  <si>
    <t xml:space="preserve">1985.9.5</t>
  </si>
  <si>
    <t xml:space="preserve">13872991457</t>
  </si>
  <si>
    <t xml:space="preserve">肖静</t>
  </si>
  <si>
    <t xml:space="preserve">1990.3.2</t>
  </si>
  <si>
    <t xml:space="preserve">18771170289</t>
  </si>
  <si>
    <t xml:space="preserve">胡苗</t>
  </si>
  <si>
    <t xml:space="preserve">1990.11.30</t>
  </si>
  <si>
    <t xml:space="preserve">岳阳职业技术学院</t>
  </si>
  <si>
    <t xml:space="preserve">18986931669</t>
  </si>
  <si>
    <t xml:space="preserve">吴茂</t>
  </si>
  <si>
    <t xml:space="preserve">1992.11.18</t>
  </si>
  <si>
    <t xml:space="preserve">13135786769</t>
  </si>
  <si>
    <t xml:space="preserve">汪艳</t>
  </si>
  <si>
    <t xml:space="preserve">1989.11.2</t>
  </si>
  <si>
    <t xml:space="preserve">15171546548</t>
  </si>
  <si>
    <t xml:space="preserve">张婷</t>
  </si>
  <si>
    <t xml:space="preserve">13042880751</t>
  </si>
  <si>
    <t xml:space="preserve">陈程</t>
  </si>
  <si>
    <t xml:space="preserve">1990.7.21</t>
  </si>
  <si>
    <t xml:space="preserve">18672856983</t>
  </si>
  <si>
    <t xml:space="preserve">熊宵婷</t>
  </si>
  <si>
    <t xml:space="preserve">潘曼</t>
  </si>
  <si>
    <t xml:space="preserve">1991.5.14</t>
  </si>
  <si>
    <t xml:space="preserve">13997957015</t>
  </si>
  <si>
    <t xml:space="preserve">严芬</t>
  </si>
  <si>
    <t xml:space="preserve">1992.02.18</t>
  </si>
  <si>
    <t xml:space="preserve">李苗</t>
  </si>
  <si>
    <t xml:space="preserve">1987.4.8</t>
  </si>
  <si>
    <t xml:space="preserve">13429984015</t>
  </si>
  <si>
    <t xml:space="preserve">王雅</t>
  </si>
  <si>
    <t xml:space="preserve">1988.3.3</t>
  </si>
  <si>
    <t xml:space="preserve">江西中医学院</t>
  </si>
  <si>
    <t xml:space="preserve">市三医院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助产士</t>
    </r>
  </si>
  <si>
    <t xml:space="preserve">15871923804</t>
  </si>
  <si>
    <t xml:space="preserve">项青云</t>
  </si>
  <si>
    <t xml:space="preserve">湖北中医学院</t>
  </si>
  <si>
    <t xml:space="preserve">13277484873</t>
  </si>
  <si>
    <t xml:space="preserve">王芬</t>
  </si>
  <si>
    <t xml:space="preserve">1991.6.6</t>
  </si>
  <si>
    <t xml:space="preserve">13647208529</t>
  </si>
  <si>
    <t xml:space="preserve">石榴</t>
  </si>
  <si>
    <t xml:space="preserve">1990.8.9</t>
  </si>
  <si>
    <t xml:space="preserve">湖北医药学院药护学院</t>
  </si>
  <si>
    <t xml:space="preserve">13429984355</t>
  </si>
  <si>
    <t xml:space="preserve">张帝</t>
  </si>
  <si>
    <t xml:space="preserve">1990.12.13</t>
  </si>
  <si>
    <t xml:space="preserve">15171558972</t>
  </si>
  <si>
    <t xml:space="preserve">蒋芬</t>
  </si>
  <si>
    <t xml:space="preserve">1987.12.1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护理</t>
    </r>
  </si>
  <si>
    <t xml:space="preserve">石芳纯</t>
  </si>
  <si>
    <t xml:space="preserve">1990.8.5</t>
  </si>
  <si>
    <t xml:space="preserve">13597793577</t>
  </si>
  <si>
    <t xml:space="preserve">郭佩</t>
  </si>
  <si>
    <t xml:space="preserve">1989.10.23</t>
  </si>
  <si>
    <t xml:space="preserve">18672865205</t>
  </si>
  <si>
    <t xml:space="preserve">汪茜茜</t>
  </si>
  <si>
    <t xml:space="preserve">1988.2.18</t>
  </si>
  <si>
    <t xml:space="preserve">刘知林</t>
  </si>
  <si>
    <t xml:space="preserve">1992.1.24</t>
  </si>
  <si>
    <t xml:space="preserve">熊艳</t>
  </si>
  <si>
    <t xml:space="preserve">1987.9.11</t>
  </si>
  <si>
    <t xml:space="preserve">彭彩军</t>
  </si>
  <si>
    <t xml:space="preserve">1989.5.11</t>
  </si>
  <si>
    <t xml:space="preserve">15926046319</t>
  </si>
  <si>
    <t xml:space="preserve">李红</t>
  </si>
  <si>
    <t xml:space="preserve">1988.8.21</t>
  </si>
  <si>
    <t xml:space="preserve">任巧梅</t>
  </si>
  <si>
    <t xml:space="preserve">1987.7</t>
  </si>
  <si>
    <t xml:space="preserve">15826902622</t>
  </si>
  <si>
    <t xml:space="preserve">李小萍</t>
  </si>
  <si>
    <t xml:space="preserve">1988.10.12</t>
  </si>
  <si>
    <t xml:space="preserve">肖琪卉</t>
  </si>
  <si>
    <t xml:space="preserve">1987.7.10</t>
  </si>
  <si>
    <t xml:space="preserve">13687249126</t>
  </si>
  <si>
    <t xml:space="preserve">韩晶</t>
  </si>
  <si>
    <t xml:space="preserve">1990.1.3</t>
  </si>
  <si>
    <t xml:space="preserve">黄诗蕾</t>
  </si>
  <si>
    <t xml:space="preserve">1988.3.12</t>
  </si>
  <si>
    <t xml:space="preserve">魏星</t>
  </si>
  <si>
    <t xml:space="preserve">1989.5.5</t>
  </si>
  <si>
    <t xml:space="preserve">湖南中医药高等专科学院</t>
  </si>
  <si>
    <t xml:space="preserve">金林晶</t>
  </si>
  <si>
    <t xml:space="preserve">1987.3.12</t>
  </si>
  <si>
    <t xml:space="preserve">范世悦</t>
  </si>
  <si>
    <t xml:space="preserve">1991.9.17</t>
  </si>
  <si>
    <t xml:space="preserve">13227671900</t>
  </si>
  <si>
    <t xml:space="preserve">向慧</t>
  </si>
  <si>
    <t xml:space="preserve">1992.3.15</t>
  </si>
  <si>
    <t xml:space="preserve">陈雪</t>
  </si>
  <si>
    <t xml:space="preserve">1987.9.17</t>
  </si>
  <si>
    <t xml:space="preserve">江西蓝天学院</t>
  </si>
  <si>
    <t xml:space="preserve">13997979864</t>
  </si>
  <si>
    <t xml:space="preserve">乐盼盼</t>
  </si>
  <si>
    <t xml:space="preserve">1991.3.5</t>
  </si>
  <si>
    <t xml:space="preserve">13477493919</t>
  </si>
  <si>
    <t xml:space="preserve">倪玲</t>
  </si>
  <si>
    <t xml:space="preserve">1987.11.9</t>
  </si>
  <si>
    <t xml:space="preserve">吉林医药学院</t>
  </si>
  <si>
    <t xml:space="preserve">18727359844</t>
  </si>
  <si>
    <t xml:space="preserve">梁夏明</t>
  </si>
  <si>
    <t xml:space="preserve">18771164534</t>
  </si>
  <si>
    <t xml:space="preserve">周兰</t>
  </si>
  <si>
    <t xml:space="preserve">1988.5.10</t>
  </si>
  <si>
    <t xml:space="preserve">13687262770</t>
  </si>
  <si>
    <t xml:space="preserve">吴萍</t>
  </si>
  <si>
    <t xml:space="preserve">1992.9.23</t>
  </si>
  <si>
    <t xml:space="preserve">13477460663</t>
  </si>
  <si>
    <t xml:space="preserve">邵丽廷</t>
  </si>
  <si>
    <t xml:space="preserve">1991.7.1</t>
  </si>
  <si>
    <t xml:space="preserve">市幼妇保健院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护理</t>
    </r>
  </si>
  <si>
    <t xml:space="preserve">15586313075</t>
  </si>
  <si>
    <t xml:space="preserve">杨格格</t>
  </si>
  <si>
    <t xml:space="preserve">1993.3.1</t>
  </si>
  <si>
    <t xml:space="preserve">方琪</t>
  </si>
  <si>
    <t xml:space="preserve">1993.4.20</t>
  </si>
  <si>
    <t xml:space="preserve">襄阳职业技术学院</t>
  </si>
  <si>
    <t xml:space="preserve">18972185938</t>
  </si>
  <si>
    <t xml:space="preserve">罗文雅</t>
  </si>
  <si>
    <t xml:space="preserve">1992.5.10</t>
  </si>
  <si>
    <t xml:space="preserve">15972293695</t>
  </si>
  <si>
    <t xml:space="preserve">张玉洁</t>
  </si>
  <si>
    <t xml:space="preserve">1990.3.24</t>
  </si>
  <si>
    <t xml:space="preserve">13135781330</t>
  </si>
  <si>
    <t xml:space="preserve">程丹</t>
  </si>
  <si>
    <t xml:space="preserve">1989.9.28</t>
  </si>
  <si>
    <t xml:space="preserve">荆楚理工学院</t>
  </si>
  <si>
    <t xml:space="preserve">13545803607</t>
  </si>
  <si>
    <t xml:space="preserve">高倩</t>
  </si>
  <si>
    <t xml:space="preserve">1990.12.31</t>
  </si>
  <si>
    <t xml:space="preserve">史灵</t>
  </si>
  <si>
    <t xml:space="preserve">1990.4.10</t>
  </si>
  <si>
    <t xml:space="preserve">咸宁学院</t>
  </si>
  <si>
    <t xml:space="preserve">15207226204</t>
  </si>
  <si>
    <t xml:space="preserve">李琛</t>
  </si>
  <si>
    <t xml:space="preserve">15271169819</t>
  </si>
  <si>
    <t xml:space="preserve">王欢</t>
  </si>
  <si>
    <t xml:space="preserve">1990.1.24</t>
  </si>
  <si>
    <t xml:space="preserve">市精神病院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护理</t>
    </r>
  </si>
  <si>
    <t xml:space="preserve">13886951001</t>
  </si>
  <si>
    <t xml:space="preserve">马黎明</t>
  </si>
  <si>
    <t xml:space="preserve">1988.9.15</t>
  </si>
  <si>
    <t xml:space="preserve">高级护理</t>
  </si>
  <si>
    <t xml:space="preserve">15871869750</t>
  </si>
  <si>
    <t xml:space="preserve">杨博</t>
  </si>
  <si>
    <t xml:space="preserve">1992.3.20</t>
  </si>
  <si>
    <t xml:space="preserve">中医学</t>
  </si>
  <si>
    <t xml:space="preserve">18601403101</t>
  </si>
  <si>
    <t xml:space="preserve">蒋立</t>
  </si>
  <si>
    <t xml:space="preserve">1987.12.8</t>
  </si>
  <si>
    <t xml:space="preserve">临床医学</t>
  </si>
  <si>
    <t xml:space="preserve">18520004277</t>
  </si>
  <si>
    <t xml:space="preserve">洪淼</t>
  </si>
  <si>
    <t xml:space="preserve">1988.12.22</t>
  </si>
  <si>
    <t xml:space="preserve">郑州医学高等专科学校</t>
  </si>
  <si>
    <t xml:space="preserve">18602567038</t>
  </si>
  <si>
    <t xml:space="preserve">吴琦</t>
  </si>
  <si>
    <t xml:space="preserve">1986.12.12</t>
  </si>
  <si>
    <t xml:space="preserve">13477499757</t>
  </si>
  <si>
    <t xml:space="preserve">吴峰</t>
  </si>
  <si>
    <t xml:space="preserve">1990.11.3</t>
  </si>
  <si>
    <t xml:space="preserve">13677391061</t>
  </si>
  <si>
    <t xml:space="preserve">李建兵</t>
  </si>
  <si>
    <t xml:space="preserve">1988.6.16</t>
  </si>
  <si>
    <t xml:space="preserve">湖北中医药高等专科学院</t>
  </si>
  <si>
    <t xml:space="preserve">乡镇卫生院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护理</t>
    </r>
  </si>
  <si>
    <t xml:space="preserve">18520158590</t>
  </si>
  <si>
    <t xml:space="preserve">熊梦思</t>
  </si>
  <si>
    <t xml:space="preserve">1993.6.18</t>
  </si>
  <si>
    <t xml:space="preserve">自考专科</t>
  </si>
  <si>
    <t xml:space="preserve">陈志芳</t>
  </si>
  <si>
    <t xml:space="preserve">1991.5.5</t>
  </si>
  <si>
    <t xml:space="preserve">15027352371</t>
  </si>
  <si>
    <t xml:space="preserve">韩茜</t>
  </si>
  <si>
    <t xml:space="preserve">1991.8.16</t>
  </si>
  <si>
    <t xml:space="preserve">武汉大学（自考）</t>
  </si>
  <si>
    <t xml:space="preserve">护理学</t>
  </si>
  <si>
    <t xml:space="preserve">13986936484</t>
  </si>
  <si>
    <t xml:space="preserve">史俊玲</t>
  </si>
  <si>
    <t xml:space="preserve">1993.1.1</t>
  </si>
  <si>
    <t xml:space="preserve">大专</t>
  </si>
  <si>
    <t xml:space="preserve">18771164326</t>
  </si>
  <si>
    <t xml:space="preserve">胡恩洁</t>
  </si>
  <si>
    <t xml:space="preserve">1991.2.5</t>
  </si>
  <si>
    <t xml:space="preserve">张家口学院</t>
  </si>
  <si>
    <t xml:space="preserve">13257289380</t>
  </si>
  <si>
    <t xml:space="preserve">张琪</t>
  </si>
  <si>
    <t xml:space="preserve">1990.10.1</t>
  </si>
  <si>
    <t xml:space="preserve">15972292965</t>
  </si>
  <si>
    <t xml:space="preserve">李淑芳</t>
  </si>
  <si>
    <t xml:space="preserve">1991.1.3</t>
  </si>
  <si>
    <t xml:space="preserve">15807222295</t>
  </si>
  <si>
    <t xml:space="preserve">刘胜男</t>
  </si>
  <si>
    <t xml:space="preserve">1990.10.23</t>
  </si>
  <si>
    <t xml:space="preserve">15171557873</t>
  </si>
  <si>
    <t xml:space="preserve">高奥</t>
  </si>
  <si>
    <t xml:space="preserve">湖北中医学院高等专科学校</t>
  </si>
  <si>
    <t xml:space="preserve">吴淑文</t>
  </si>
  <si>
    <t xml:space="preserve">1988.9</t>
  </si>
  <si>
    <t xml:space="preserve">湖北中医药院</t>
  </si>
  <si>
    <t xml:space="preserve">18608666429</t>
  </si>
  <si>
    <t xml:space="preserve">吴婵娟</t>
  </si>
  <si>
    <t xml:space="preserve">1992.10.16</t>
  </si>
  <si>
    <t xml:space="preserve">13697386581</t>
  </si>
  <si>
    <t xml:space="preserve">陈倩云</t>
  </si>
  <si>
    <t xml:space="preserve">1992.9.22</t>
  </si>
  <si>
    <t xml:space="preserve">华中科技大学</t>
  </si>
  <si>
    <t xml:space="preserve">13871444083</t>
  </si>
  <si>
    <t xml:space="preserve">杨雅婷</t>
  </si>
  <si>
    <t xml:space="preserve">1992.1.13</t>
  </si>
  <si>
    <t xml:space="preserve">15271215998</t>
  </si>
  <si>
    <t xml:space="preserve">徐金</t>
  </si>
  <si>
    <t xml:space="preserve">1994.2.13</t>
  </si>
  <si>
    <t xml:space="preserve">15271149877</t>
  </si>
  <si>
    <t xml:space="preserve">何佳敏</t>
  </si>
  <si>
    <t xml:space="preserve">1992.10.28</t>
  </si>
  <si>
    <t xml:space="preserve">18995869824</t>
  </si>
  <si>
    <t xml:space="preserve">彭娟娟</t>
  </si>
  <si>
    <t xml:space="preserve">1992.1.16</t>
  </si>
  <si>
    <t xml:space="preserve">天门卫校</t>
  </si>
  <si>
    <t xml:space="preserve">13650085197</t>
  </si>
  <si>
    <t xml:space="preserve">彭帅</t>
  </si>
  <si>
    <t xml:space="preserve">1992.2.23</t>
  </si>
  <si>
    <t xml:space="preserve">吴亚倩</t>
  </si>
  <si>
    <t xml:space="preserve">1994.4.18</t>
  </si>
  <si>
    <t xml:space="preserve">专科 </t>
  </si>
  <si>
    <t xml:space="preserve">13349709565</t>
  </si>
  <si>
    <t xml:space="preserve">李碧</t>
  </si>
  <si>
    <t xml:space="preserve">1992.9.19</t>
  </si>
  <si>
    <t xml:space="preserve">姚瑜婉</t>
  </si>
  <si>
    <t xml:space="preserve">钟琴</t>
  </si>
  <si>
    <t xml:space="preserve">1991</t>
  </si>
  <si>
    <t xml:space="preserve">18672840578</t>
  </si>
  <si>
    <t xml:space="preserve">李敏</t>
  </si>
  <si>
    <t xml:space="preserve">1991.4.7</t>
  </si>
  <si>
    <t xml:space="preserve">高护</t>
  </si>
  <si>
    <t xml:space="preserve">曾凯丽</t>
  </si>
  <si>
    <t xml:space="preserve">1990.11.10</t>
  </si>
  <si>
    <t xml:space="preserve">杨依</t>
  </si>
  <si>
    <t xml:space="preserve">1994.12.7</t>
  </si>
  <si>
    <t xml:space="preserve">18682070466</t>
  </si>
  <si>
    <t xml:space="preserve">赵云莎</t>
  </si>
  <si>
    <t xml:space="preserve">1989.11.8</t>
  </si>
  <si>
    <t xml:space="preserve">18672687566</t>
  </si>
  <si>
    <t xml:space="preserve">周梦驰</t>
  </si>
  <si>
    <t xml:space="preserve">1990.12.30</t>
  </si>
  <si>
    <t xml:space="preserve">18672415178</t>
  </si>
  <si>
    <t xml:space="preserve">梁诗瑶</t>
  </si>
  <si>
    <t xml:space="preserve">丁亚姣</t>
  </si>
  <si>
    <t xml:space="preserve">1994.11.26</t>
  </si>
  <si>
    <t xml:space="preserve">张念</t>
  </si>
  <si>
    <t xml:space="preserve">1991.6.12</t>
  </si>
  <si>
    <t xml:space="preserve">15972291723</t>
  </si>
  <si>
    <t xml:space="preserve">柏军惠</t>
  </si>
  <si>
    <t xml:space="preserve">1988.10.2</t>
  </si>
  <si>
    <t xml:space="preserve">王秀玲</t>
  </si>
  <si>
    <t xml:space="preserve">1993.7.12</t>
  </si>
  <si>
    <t xml:space="preserve">13035379723</t>
  </si>
  <si>
    <t xml:space="preserve">方柳</t>
  </si>
  <si>
    <t xml:space="preserve">1991.6.1</t>
  </si>
  <si>
    <t xml:space="preserve">襄樊职业技术学院</t>
  </si>
  <si>
    <t xml:space="preserve">肖贝贝</t>
  </si>
  <si>
    <t xml:space="preserve">1991.2.7</t>
  </si>
  <si>
    <t xml:space="preserve">陈思宇</t>
  </si>
  <si>
    <t xml:space="preserve">1992.9.1</t>
  </si>
  <si>
    <t xml:space="preserve">18727346698</t>
  </si>
  <si>
    <t xml:space="preserve">万韦</t>
  </si>
  <si>
    <t xml:space="preserve">1992.11.7</t>
  </si>
  <si>
    <t xml:space="preserve">王雅娟</t>
  </si>
  <si>
    <t xml:space="preserve">解珊</t>
  </si>
  <si>
    <t xml:space="preserve">1993.10.19</t>
  </si>
  <si>
    <t xml:space="preserve">黄冈职业技术学院</t>
  </si>
  <si>
    <t xml:space="preserve">15972294432</t>
  </si>
  <si>
    <t xml:space="preserve">吴迪</t>
  </si>
  <si>
    <t xml:space="preserve">1992.3.24</t>
  </si>
  <si>
    <t xml:space="preserve">15871866231</t>
  </si>
  <si>
    <t xml:space="preserve">沈秋玲</t>
  </si>
  <si>
    <t xml:space="preserve">1988.6.2</t>
  </si>
  <si>
    <t xml:space="preserve">15826045818</t>
  </si>
  <si>
    <t xml:space="preserve">梁维</t>
  </si>
  <si>
    <t xml:space="preserve">1992.9.25</t>
  </si>
  <si>
    <t xml:space="preserve">13657181932</t>
  </si>
  <si>
    <t xml:space="preserve">程苗</t>
  </si>
  <si>
    <t xml:space="preserve">曹彩娟</t>
  </si>
  <si>
    <t xml:space="preserve">王虹</t>
  </si>
  <si>
    <t xml:space="preserve">1992.10.8</t>
  </si>
  <si>
    <t xml:space="preserve">13593922946</t>
  </si>
  <si>
    <t xml:space="preserve">闵思齐</t>
  </si>
  <si>
    <t xml:space="preserve">郭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E55" colorId="64" zoomScale="100" zoomScaleNormal="100" zoomScalePageLayoutView="100" workbookViewId="0">
      <selection pane="topLeft" activeCell="G56" activeCellId="0" sqref="G56:G7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0.24"/>
    <col collapsed="false" customWidth="false" hidden="true" outlineLevel="0" max="2" min="2" style="2" width="8.99"/>
    <col collapsed="false" customWidth="true" hidden="true" outlineLevel="0" max="3" min="3" style="2" width="20.12"/>
    <col collapsed="false" customWidth="true" hidden="true" outlineLevel="0" max="4" min="4" style="2" width="2.5"/>
    <col collapsed="false" customWidth="true" hidden="false" outlineLevel="0" max="5" min="5" style="2" width="12.5"/>
    <col collapsed="false" customWidth="true" hidden="false" outlineLevel="0" max="6" min="6" style="1" width="12.87"/>
    <col collapsed="false" customWidth="true" hidden="false" outlineLevel="0" max="7" min="7" style="1" width="8.5"/>
    <col collapsed="false" customWidth="true" hidden="false" outlineLevel="0" max="8" min="8" style="2" width="5.62"/>
    <col collapsed="false" customWidth="true" hidden="true" outlineLevel="0" max="9" min="9" style="1" width="12.75"/>
    <col collapsed="false" customWidth="true" hidden="false" outlineLevel="0" max="10" min="10" style="2" width="4.12"/>
    <col collapsed="false" customWidth="true" hidden="false" outlineLevel="0" max="11" min="11" style="2" width="8.36"/>
    <col collapsed="false" customWidth="true" hidden="false" outlineLevel="0" max="12" min="12" style="3" width="15.24"/>
    <col collapsed="false" customWidth="false" hidden="false" outlineLevel="0" max="17" min="13" style="4" width="8.99"/>
    <col collapsed="false" customWidth="false" hidden="false" outlineLevel="0" max="257" min="18" style="2" width="8.99"/>
  </cols>
  <sheetData>
    <row r="1" customFormat="false" ht="25.5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1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3" t="s">
        <v>18</v>
      </c>
    </row>
    <row r="3" customFormat="false" ht="18.75" hidden="false" customHeight="true" outlineLevel="0" collapsed="false">
      <c r="A3" s="14" t="s">
        <v>19</v>
      </c>
      <c r="B3" s="15" t="s">
        <v>20</v>
      </c>
      <c r="C3" s="15" t="s">
        <v>21</v>
      </c>
      <c r="D3" s="15" t="s">
        <v>22</v>
      </c>
      <c r="E3" s="15" t="s">
        <v>23</v>
      </c>
      <c r="F3" s="15" t="s">
        <v>24</v>
      </c>
      <c r="G3" s="14" t="s">
        <v>25</v>
      </c>
      <c r="H3" s="16" t="n">
        <v>2</v>
      </c>
      <c r="I3" s="14" t="s">
        <v>26</v>
      </c>
      <c r="J3" s="16" t="n">
        <v>1</v>
      </c>
      <c r="K3" s="15" t="s">
        <v>27</v>
      </c>
      <c r="L3" s="17" t="n">
        <v>201305250369</v>
      </c>
      <c r="M3" s="18" t="n">
        <v>66.5</v>
      </c>
      <c r="N3" s="19" t="n">
        <f aca="false">M3*50%</f>
        <v>33.25</v>
      </c>
      <c r="O3" s="19" t="n">
        <v>81</v>
      </c>
      <c r="P3" s="19" t="n">
        <f aca="false">O3*50%</f>
        <v>40.5</v>
      </c>
      <c r="Q3" s="20" t="n">
        <f aca="false">N3+P3</f>
        <v>73.75</v>
      </c>
      <c r="R3" s="21"/>
    </row>
    <row r="4" customFormat="false" ht="18.75" hidden="false" customHeight="true" outlineLevel="0" collapsed="false">
      <c r="A4" s="14" t="s">
        <v>28</v>
      </c>
      <c r="B4" s="15" t="s">
        <v>20</v>
      </c>
      <c r="C4" s="15" t="s">
        <v>29</v>
      </c>
      <c r="D4" s="15" t="s">
        <v>22</v>
      </c>
      <c r="E4" s="15"/>
      <c r="F4" s="15"/>
      <c r="G4" s="15"/>
      <c r="H4" s="16"/>
      <c r="I4" s="14" t="s">
        <v>30</v>
      </c>
      <c r="J4" s="16" t="n">
        <v>2</v>
      </c>
      <c r="K4" s="15" t="s">
        <v>31</v>
      </c>
      <c r="L4" s="17" t="n">
        <v>201305250372</v>
      </c>
      <c r="M4" s="18" t="n">
        <v>57</v>
      </c>
      <c r="N4" s="19" t="n">
        <f aca="false">M4*50%</f>
        <v>28.5</v>
      </c>
      <c r="O4" s="19" t="n">
        <v>74.4</v>
      </c>
      <c r="P4" s="19" t="n">
        <f aca="false">O4*50%</f>
        <v>37.2</v>
      </c>
      <c r="Q4" s="20" t="n">
        <f aca="false">N4+P4</f>
        <v>65.7</v>
      </c>
      <c r="R4" s="21"/>
    </row>
    <row r="5" customFormat="false" ht="18" hidden="false" customHeight="true" outlineLevel="0" collapsed="false">
      <c r="A5" s="14" t="s">
        <v>32</v>
      </c>
      <c r="B5" s="15" t="s">
        <v>20</v>
      </c>
      <c r="C5" s="15" t="s">
        <v>33</v>
      </c>
      <c r="D5" s="15" t="s">
        <v>22</v>
      </c>
      <c r="E5" s="15"/>
      <c r="F5" s="15"/>
      <c r="G5" s="15"/>
      <c r="H5" s="16"/>
      <c r="I5" s="14" t="s">
        <v>34</v>
      </c>
      <c r="J5" s="16" t="n">
        <v>3</v>
      </c>
      <c r="K5" s="15" t="s">
        <v>35</v>
      </c>
      <c r="L5" s="17" t="n">
        <v>201305250368</v>
      </c>
      <c r="M5" s="18" t="n">
        <v>58.5</v>
      </c>
      <c r="N5" s="19" t="n">
        <f aca="false">M5*50%</f>
        <v>29.25</v>
      </c>
      <c r="O5" s="19" t="n">
        <v>70.6</v>
      </c>
      <c r="P5" s="19" t="n">
        <f aca="false">O5*50%</f>
        <v>35.3</v>
      </c>
      <c r="Q5" s="20" t="n">
        <f aca="false">N5+P5</f>
        <v>64.55</v>
      </c>
      <c r="R5" s="21"/>
    </row>
    <row r="6" customFormat="false" ht="18" hidden="false" customHeight="true" outlineLevel="0" collapsed="false">
      <c r="A6" s="14" t="s">
        <v>36</v>
      </c>
      <c r="B6" s="15" t="s">
        <v>20</v>
      </c>
      <c r="C6" s="15" t="s">
        <v>37</v>
      </c>
      <c r="D6" s="15" t="s">
        <v>22</v>
      </c>
      <c r="E6" s="15"/>
      <c r="F6" s="15"/>
      <c r="G6" s="15"/>
      <c r="H6" s="16"/>
      <c r="I6" s="14" t="s">
        <v>38</v>
      </c>
      <c r="J6" s="16" t="n">
        <v>4</v>
      </c>
      <c r="K6" s="15" t="s">
        <v>39</v>
      </c>
      <c r="L6" s="17" t="n">
        <v>201305250370</v>
      </c>
      <c r="M6" s="18" t="n">
        <v>62.25</v>
      </c>
      <c r="N6" s="19" t="n">
        <f aca="false">M6*50%</f>
        <v>31.125</v>
      </c>
      <c r="O6" s="19" t="n">
        <v>66</v>
      </c>
      <c r="P6" s="19" t="n">
        <f aca="false">O6*50%</f>
        <v>33</v>
      </c>
      <c r="Q6" s="20" t="n">
        <f aca="false">N6+P6</f>
        <v>64.125</v>
      </c>
      <c r="R6" s="21"/>
    </row>
    <row r="7" customFormat="false" ht="17.25" hidden="false" customHeight="true" outlineLevel="0" collapsed="false">
      <c r="A7" s="14" t="s">
        <v>32</v>
      </c>
      <c r="B7" s="15" t="s">
        <v>20</v>
      </c>
      <c r="C7" s="15" t="s">
        <v>40</v>
      </c>
      <c r="D7" s="15" t="s">
        <v>22</v>
      </c>
      <c r="E7" s="15"/>
      <c r="F7" s="15"/>
      <c r="G7" s="15"/>
      <c r="H7" s="16"/>
      <c r="I7" s="14" t="s">
        <v>41</v>
      </c>
      <c r="J7" s="16" t="n">
        <v>5</v>
      </c>
      <c r="K7" s="15" t="s">
        <v>42</v>
      </c>
      <c r="L7" s="17" t="n">
        <v>201305250366</v>
      </c>
      <c r="M7" s="18" t="n">
        <v>55.5</v>
      </c>
      <c r="N7" s="19" t="n">
        <f aca="false">M7*50%</f>
        <v>27.75</v>
      </c>
      <c r="O7" s="19" t="n">
        <v>70.2</v>
      </c>
      <c r="P7" s="19" t="n">
        <f aca="false">O7*50%</f>
        <v>35.1</v>
      </c>
      <c r="Q7" s="20" t="n">
        <f aca="false">N7+P7</f>
        <v>62.85</v>
      </c>
      <c r="R7" s="21"/>
    </row>
    <row r="8" customFormat="false" ht="17.25" hidden="false" customHeight="true" outlineLevel="0" collapsed="false">
      <c r="A8" s="14" t="s">
        <v>43</v>
      </c>
      <c r="B8" s="15" t="s">
        <v>20</v>
      </c>
      <c r="C8" s="15" t="s">
        <v>44</v>
      </c>
      <c r="D8" s="15" t="s">
        <v>22</v>
      </c>
      <c r="E8" s="15"/>
      <c r="F8" s="15"/>
      <c r="G8" s="15"/>
      <c r="H8" s="16"/>
      <c r="I8" s="14" t="s">
        <v>45</v>
      </c>
      <c r="J8" s="16" t="n">
        <v>6</v>
      </c>
      <c r="K8" s="15" t="s">
        <v>46</v>
      </c>
      <c r="L8" s="17" t="n">
        <v>201305250371</v>
      </c>
      <c r="M8" s="18" t="n">
        <v>54.25</v>
      </c>
      <c r="N8" s="19" t="n">
        <f aca="false">M8*50%</f>
        <v>27.125</v>
      </c>
      <c r="O8" s="19" t="n">
        <v>58</v>
      </c>
      <c r="P8" s="19" t="n">
        <f aca="false">O8*50%</f>
        <v>29</v>
      </c>
      <c r="Q8" s="20" t="n">
        <f aca="false">N8+P8</f>
        <v>56.125</v>
      </c>
      <c r="R8" s="21"/>
    </row>
    <row r="9" customFormat="false" ht="18" hidden="false" customHeight="true" outlineLevel="0" collapsed="false">
      <c r="A9" s="14" t="s">
        <v>47</v>
      </c>
      <c r="B9" s="15" t="s">
        <v>48</v>
      </c>
      <c r="C9" s="15" t="s">
        <v>49</v>
      </c>
      <c r="D9" s="15" t="s">
        <v>22</v>
      </c>
      <c r="E9" s="15"/>
      <c r="F9" s="15"/>
      <c r="G9" s="14" t="s">
        <v>50</v>
      </c>
      <c r="H9" s="16" t="n">
        <v>4</v>
      </c>
      <c r="I9" s="14" t="s">
        <v>51</v>
      </c>
      <c r="J9" s="16" t="n">
        <v>1</v>
      </c>
      <c r="K9" s="15" t="s">
        <v>52</v>
      </c>
      <c r="L9" s="17" t="n">
        <v>201305250383</v>
      </c>
      <c r="M9" s="18" t="n">
        <v>64.25</v>
      </c>
      <c r="N9" s="19" t="n">
        <f aca="false">M9*50%</f>
        <v>32.125</v>
      </c>
      <c r="O9" s="19" t="n">
        <v>84.6</v>
      </c>
      <c r="P9" s="19" t="n">
        <f aca="false">O9*50%</f>
        <v>42.3</v>
      </c>
      <c r="Q9" s="20" t="n">
        <f aca="false">N9+P9</f>
        <v>74.425</v>
      </c>
      <c r="R9" s="21"/>
    </row>
    <row r="10" customFormat="false" ht="20.25" hidden="false" customHeight="true" outlineLevel="0" collapsed="false">
      <c r="A10" s="16" t="s">
        <v>53</v>
      </c>
      <c r="B10" s="22" t="s">
        <v>54</v>
      </c>
      <c r="C10" s="22" t="s">
        <v>49</v>
      </c>
      <c r="D10" s="22" t="s">
        <v>22</v>
      </c>
      <c r="E10" s="15"/>
      <c r="F10" s="15"/>
      <c r="G10" s="15"/>
      <c r="H10" s="16"/>
      <c r="I10" s="16" t="s">
        <v>55</v>
      </c>
      <c r="J10" s="16" t="n">
        <v>2</v>
      </c>
      <c r="K10" s="15" t="s">
        <v>56</v>
      </c>
      <c r="L10" s="17" t="n">
        <v>201305250414</v>
      </c>
      <c r="M10" s="18" t="n">
        <v>64.25</v>
      </c>
      <c r="N10" s="19" t="n">
        <f aca="false">M10*50%</f>
        <v>32.125</v>
      </c>
      <c r="O10" s="19" t="n">
        <v>83.8</v>
      </c>
      <c r="P10" s="19" t="n">
        <f aca="false">O10*50%</f>
        <v>41.9</v>
      </c>
      <c r="Q10" s="20" t="n">
        <f aca="false">N10+P10</f>
        <v>74.025</v>
      </c>
      <c r="R10" s="21"/>
    </row>
    <row r="11" customFormat="false" ht="21.75" hidden="false" customHeight="true" outlineLevel="0" collapsed="false">
      <c r="A11" s="14" t="s">
        <v>57</v>
      </c>
      <c r="B11" s="15" t="s">
        <v>48</v>
      </c>
      <c r="C11" s="15" t="s">
        <v>58</v>
      </c>
      <c r="D11" s="15" t="s">
        <v>22</v>
      </c>
      <c r="E11" s="15"/>
      <c r="F11" s="15"/>
      <c r="G11" s="15"/>
      <c r="H11" s="16"/>
      <c r="I11" s="14" t="s">
        <v>59</v>
      </c>
      <c r="J11" s="16" t="n">
        <v>3</v>
      </c>
      <c r="K11" s="15" t="s">
        <v>60</v>
      </c>
      <c r="L11" s="17" t="n">
        <v>201305250384</v>
      </c>
      <c r="M11" s="18" t="n">
        <v>64</v>
      </c>
      <c r="N11" s="19" t="n">
        <f aca="false">M11*50%</f>
        <v>32</v>
      </c>
      <c r="O11" s="19" t="n">
        <v>81</v>
      </c>
      <c r="P11" s="19" t="n">
        <f aca="false">O11*50%</f>
        <v>40.5</v>
      </c>
      <c r="Q11" s="20" t="n">
        <f aca="false">N11+P11</f>
        <v>72.5</v>
      </c>
      <c r="R11" s="21"/>
    </row>
    <row r="12" customFormat="false" ht="21.75" hidden="false" customHeight="true" outlineLevel="0" collapsed="false">
      <c r="A12" s="14" t="s">
        <v>61</v>
      </c>
      <c r="B12" s="15" t="s">
        <v>48</v>
      </c>
      <c r="C12" s="15" t="s">
        <v>49</v>
      </c>
      <c r="D12" s="15" t="s">
        <v>22</v>
      </c>
      <c r="E12" s="15"/>
      <c r="F12" s="15"/>
      <c r="G12" s="15"/>
      <c r="H12" s="16"/>
      <c r="I12" s="14" t="s">
        <v>62</v>
      </c>
      <c r="J12" s="16" t="n">
        <v>4</v>
      </c>
      <c r="K12" s="15" t="s">
        <v>63</v>
      </c>
      <c r="L12" s="17" t="n">
        <v>201305250399</v>
      </c>
      <c r="M12" s="18" t="n">
        <v>61.5</v>
      </c>
      <c r="N12" s="19" t="n">
        <f aca="false">M12*50%</f>
        <v>30.75</v>
      </c>
      <c r="O12" s="19" t="n">
        <v>79.4</v>
      </c>
      <c r="P12" s="19" t="n">
        <f aca="false">O12*50%</f>
        <v>39.7</v>
      </c>
      <c r="Q12" s="20" t="n">
        <f aca="false">N12+P12</f>
        <v>70.45</v>
      </c>
      <c r="R12" s="21"/>
    </row>
    <row r="13" customFormat="false" ht="22.5" hidden="false" customHeight="true" outlineLevel="0" collapsed="false">
      <c r="A13" s="14" t="s">
        <v>64</v>
      </c>
      <c r="B13" s="15" t="s">
        <v>54</v>
      </c>
      <c r="C13" s="15" t="s">
        <v>65</v>
      </c>
      <c r="D13" s="15" t="s">
        <v>22</v>
      </c>
      <c r="E13" s="15"/>
      <c r="F13" s="15"/>
      <c r="G13" s="15"/>
      <c r="H13" s="16"/>
      <c r="I13" s="14" t="s">
        <v>66</v>
      </c>
      <c r="J13" s="16" t="n">
        <v>5</v>
      </c>
      <c r="K13" s="15" t="s">
        <v>67</v>
      </c>
      <c r="L13" s="17" t="n">
        <v>201305250396</v>
      </c>
      <c r="M13" s="18" t="n">
        <v>61.25</v>
      </c>
      <c r="N13" s="19" t="n">
        <f aca="false">M13*50%</f>
        <v>30.625</v>
      </c>
      <c r="O13" s="19" t="n">
        <v>75</v>
      </c>
      <c r="P13" s="19" t="n">
        <f aca="false">O13*50%</f>
        <v>37.5</v>
      </c>
      <c r="Q13" s="20" t="n">
        <f aca="false">N13+P13</f>
        <v>68.125</v>
      </c>
      <c r="R13" s="21"/>
    </row>
    <row r="14" customFormat="false" ht="18" hidden="false" customHeight="true" outlineLevel="0" collapsed="false">
      <c r="A14" s="14" t="s">
        <v>68</v>
      </c>
      <c r="B14" s="15" t="s">
        <v>54</v>
      </c>
      <c r="C14" s="15" t="s">
        <v>49</v>
      </c>
      <c r="D14" s="15" t="s">
        <v>22</v>
      </c>
      <c r="E14" s="15"/>
      <c r="F14" s="15"/>
      <c r="G14" s="15"/>
      <c r="H14" s="16"/>
      <c r="I14" s="14" t="s">
        <v>69</v>
      </c>
      <c r="J14" s="16" t="n">
        <v>6</v>
      </c>
      <c r="K14" s="22" t="s">
        <v>70</v>
      </c>
      <c r="L14" s="17" t="n">
        <v>201305250412</v>
      </c>
      <c r="M14" s="18" t="n">
        <v>57.75</v>
      </c>
      <c r="N14" s="19" t="n">
        <f aca="false">M14*50%</f>
        <v>28.875</v>
      </c>
      <c r="O14" s="19" t="n">
        <v>76.6</v>
      </c>
      <c r="P14" s="19" t="n">
        <f aca="false">O14*50%</f>
        <v>38.3</v>
      </c>
      <c r="Q14" s="20" t="n">
        <f aca="false">N14+P14</f>
        <v>67.175</v>
      </c>
      <c r="R14" s="21"/>
    </row>
    <row r="15" customFormat="false" ht="23.25" hidden="false" customHeight="true" outlineLevel="0" collapsed="false">
      <c r="A15" s="14" t="s">
        <v>71</v>
      </c>
      <c r="B15" s="15" t="s">
        <v>54</v>
      </c>
      <c r="C15" s="15" t="s">
        <v>49</v>
      </c>
      <c r="D15" s="15" t="s">
        <v>22</v>
      </c>
      <c r="E15" s="15"/>
      <c r="F15" s="15"/>
      <c r="G15" s="15"/>
      <c r="H15" s="16"/>
      <c r="I15" s="14" t="s">
        <v>72</v>
      </c>
      <c r="J15" s="16" t="n">
        <v>7</v>
      </c>
      <c r="K15" s="15" t="s">
        <v>73</v>
      </c>
      <c r="L15" s="17" t="n">
        <v>201305250380</v>
      </c>
      <c r="M15" s="18" t="n">
        <v>64</v>
      </c>
      <c r="N15" s="19" t="n">
        <f aca="false">M15*50%</f>
        <v>32</v>
      </c>
      <c r="O15" s="19" t="n">
        <v>69.2</v>
      </c>
      <c r="P15" s="19" t="n">
        <f aca="false">O15*50%</f>
        <v>34.6</v>
      </c>
      <c r="Q15" s="20" t="n">
        <f aca="false">N15+P15</f>
        <v>66.6</v>
      </c>
      <c r="R15" s="21"/>
    </row>
    <row r="16" customFormat="false" ht="18.75" hidden="false" customHeight="true" outlineLevel="0" collapsed="false">
      <c r="A16" s="14" t="s">
        <v>74</v>
      </c>
      <c r="B16" s="22" t="s">
        <v>20</v>
      </c>
      <c r="C16" s="22" t="s">
        <v>75</v>
      </c>
      <c r="D16" s="22" t="s">
        <v>22</v>
      </c>
      <c r="E16" s="15"/>
      <c r="F16" s="15"/>
      <c r="G16" s="15"/>
      <c r="H16" s="16"/>
      <c r="I16" s="14" t="n">
        <v>13477454698</v>
      </c>
      <c r="J16" s="16" t="n">
        <v>8</v>
      </c>
      <c r="K16" s="22" t="s">
        <v>76</v>
      </c>
      <c r="L16" s="17" t="n">
        <v>201305250406</v>
      </c>
      <c r="M16" s="18" t="n">
        <v>57.5</v>
      </c>
      <c r="N16" s="19" t="n">
        <f aca="false">M16*50%</f>
        <v>28.75</v>
      </c>
      <c r="O16" s="19" t="n">
        <v>74.2</v>
      </c>
      <c r="P16" s="19" t="n">
        <f aca="false">O16*50%</f>
        <v>37.1</v>
      </c>
      <c r="Q16" s="20" t="n">
        <f aca="false">N16+P16</f>
        <v>65.85</v>
      </c>
      <c r="R16" s="21"/>
    </row>
    <row r="17" customFormat="false" ht="20.25" hidden="false" customHeight="true" outlineLevel="0" collapsed="false">
      <c r="A17" s="14" t="s">
        <v>77</v>
      </c>
      <c r="B17" s="22" t="s">
        <v>20</v>
      </c>
      <c r="C17" s="22" t="s">
        <v>78</v>
      </c>
      <c r="D17" s="22" t="s">
        <v>22</v>
      </c>
      <c r="E17" s="15"/>
      <c r="F17" s="15"/>
      <c r="G17" s="15"/>
      <c r="H17" s="16"/>
      <c r="I17" s="14" t="s">
        <v>79</v>
      </c>
      <c r="J17" s="16" t="n">
        <v>9</v>
      </c>
      <c r="K17" s="15" t="s">
        <v>80</v>
      </c>
      <c r="L17" s="17" t="n">
        <v>201305250395</v>
      </c>
      <c r="M17" s="18" t="n">
        <v>61</v>
      </c>
      <c r="N17" s="19" t="n">
        <f aca="false">M17*50%</f>
        <v>30.5</v>
      </c>
      <c r="O17" s="19" t="n">
        <v>69.6</v>
      </c>
      <c r="P17" s="19" t="n">
        <f aca="false">O17*50%</f>
        <v>34.8</v>
      </c>
      <c r="Q17" s="20" t="n">
        <f aca="false">N17+P17</f>
        <v>65.3</v>
      </c>
      <c r="R17" s="21"/>
    </row>
    <row r="18" customFormat="false" ht="19.5" hidden="false" customHeight="true" outlineLevel="0" collapsed="false">
      <c r="A18" s="14" t="s">
        <v>81</v>
      </c>
      <c r="B18" s="15" t="s">
        <v>48</v>
      </c>
      <c r="C18" s="15" t="s">
        <v>82</v>
      </c>
      <c r="D18" s="15" t="s">
        <v>22</v>
      </c>
      <c r="E18" s="15"/>
      <c r="F18" s="15"/>
      <c r="G18" s="15"/>
      <c r="H18" s="16"/>
      <c r="I18" s="14" t="s">
        <v>83</v>
      </c>
      <c r="J18" s="16" t="n">
        <v>10</v>
      </c>
      <c r="K18" s="15" t="s">
        <v>84</v>
      </c>
      <c r="L18" s="17" t="n">
        <v>201305250377</v>
      </c>
      <c r="M18" s="18" t="n">
        <v>57</v>
      </c>
      <c r="N18" s="19" t="n">
        <f aca="false">M18*50%</f>
        <v>28.5</v>
      </c>
      <c r="O18" s="19" t="n">
        <v>61</v>
      </c>
      <c r="P18" s="19" t="n">
        <f aca="false">O18*50%</f>
        <v>30.5</v>
      </c>
      <c r="Q18" s="20" t="n">
        <f aca="false">N18+P18</f>
        <v>59</v>
      </c>
      <c r="R18" s="21"/>
    </row>
    <row r="19" customFormat="false" ht="18.75" hidden="false" customHeight="true" outlineLevel="0" collapsed="false">
      <c r="A19" s="14" t="s">
        <v>85</v>
      </c>
      <c r="B19" s="15" t="s">
        <v>48</v>
      </c>
      <c r="C19" s="15" t="s">
        <v>86</v>
      </c>
      <c r="D19" s="15" t="s">
        <v>22</v>
      </c>
      <c r="E19" s="15"/>
      <c r="F19" s="15"/>
      <c r="G19" s="15"/>
      <c r="H19" s="16"/>
      <c r="I19" s="14" t="s">
        <v>87</v>
      </c>
      <c r="J19" s="16" t="n">
        <v>11</v>
      </c>
      <c r="K19" s="15" t="s">
        <v>88</v>
      </c>
      <c r="L19" s="17" t="n">
        <v>201305250415</v>
      </c>
      <c r="M19" s="18" t="n">
        <v>55.75</v>
      </c>
      <c r="N19" s="19" t="n">
        <f aca="false">M19*50%</f>
        <v>27.875</v>
      </c>
      <c r="O19" s="19" t="n">
        <v>59.8</v>
      </c>
      <c r="P19" s="19" t="n">
        <f aca="false">O19*50%</f>
        <v>29.9</v>
      </c>
      <c r="Q19" s="20" t="n">
        <f aca="false">N19+P19</f>
        <v>57.775</v>
      </c>
      <c r="R19" s="21"/>
    </row>
    <row r="20" customFormat="false" ht="18" hidden="false" customHeight="true" outlineLevel="0" collapsed="false">
      <c r="A20" s="14" t="s">
        <v>89</v>
      </c>
      <c r="B20" s="15" t="s">
        <v>20</v>
      </c>
      <c r="C20" s="15" t="s">
        <v>75</v>
      </c>
      <c r="D20" s="15" t="s">
        <v>22</v>
      </c>
      <c r="E20" s="15"/>
      <c r="F20" s="15"/>
      <c r="G20" s="15"/>
      <c r="H20" s="16"/>
      <c r="I20" s="14" t="n">
        <v>13593972574</v>
      </c>
      <c r="J20" s="16" t="n">
        <v>12</v>
      </c>
      <c r="K20" s="15" t="s">
        <v>90</v>
      </c>
      <c r="L20" s="17" t="n">
        <v>201305250379</v>
      </c>
      <c r="M20" s="18" t="n">
        <v>55.75</v>
      </c>
      <c r="N20" s="19" t="n">
        <f aca="false">M20*50%</f>
        <v>27.875</v>
      </c>
      <c r="O20" s="19" t="n">
        <v>51.8</v>
      </c>
      <c r="P20" s="19" t="n">
        <f aca="false">O20*50%</f>
        <v>25.9</v>
      </c>
      <c r="Q20" s="20" t="n">
        <f aca="false">N20+P20</f>
        <v>53.775</v>
      </c>
      <c r="R20" s="21"/>
    </row>
    <row r="21" customFormat="false" ht="18" hidden="false" customHeight="true" outlineLevel="0" collapsed="false">
      <c r="A21" s="14" t="s">
        <v>91</v>
      </c>
      <c r="B21" s="15" t="s">
        <v>92</v>
      </c>
      <c r="C21" s="15" t="s">
        <v>86</v>
      </c>
      <c r="D21" s="15" t="s">
        <v>22</v>
      </c>
      <c r="E21" s="15"/>
      <c r="F21" s="15" t="s">
        <v>93</v>
      </c>
      <c r="G21" s="14" t="s">
        <v>94</v>
      </c>
      <c r="H21" s="16" t="n">
        <v>10</v>
      </c>
      <c r="I21" s="14" t="s">
        <v>95</v>
      </c>
      <c r="J21" s="16" t="n">
        <v>1</v>
      </c>
      <c r="K21" s="22" t="s">
        <v>96</v>
      </c>
      <c r="L21" s="17" t="n">
        <v>201305250490</v>
      </c>
      <c r="M21" s="18" t="n">
        <v>55.25</v>
      </c>
      <c r="N21" s="19" t="n">
        <f aca="false">M21*50%</f>
        <v>27.625</v>
      </c>
      <c r="O21" s="19" t="n">
        <v>87</v>
      </c>
      <c r="P21" s="19" t="n">
        <f aca="false">O21*50%</f>
        <v>43.5</v>
      </c>
      <c r="Q21" s="20" t="n">
        <f aca="false">N21+P21</f>
        <v>71.125</v>
      </c>
      <c r="R21" s="21"/>
    </row>
    <row r="22" customFormat="false" ht="19.5" hidden="false" customHeight="true" outlineLevel="0" collapsed="false">
      <c r="A22" s="14" t="s">
        <v>97</v>
      </c>
      <c r="B22" s="22" t="s">
        <v>92</v>
      </c>
      <c r="C22" s="22" t="s">
        <v>86</v>
      </c>
      <c r="D22" s="22" t="s">
        <v>22</v>
      </c>
      <c r="E22" s="15"/>
      <c r="F22" s="15"/>
      <c r="G22" s="15"/>
      <c r="H22" s="16"/>
      <c r="I22" s="14" t="s">
        <v>98</v>
      </c>
      <c r="J22" s="16" t="n">
        <v>2</v>
      </c>
      <c r="K22" s="22" t="s">
        <v>99</v>
      </c>
      <c r="L22" s="17" t="n">
        <v>201305250520</v>
      </c>
      <c r="M22" s="18" t="n">
        <v>57</v>
      </c>
      <c r="N22" s="19" t="n">
        <f aca="false">M22*50%</f>
        <v>28.5</v>
      </c>
      <c r="O22" s="19" t="n">
        <v>78.4</v>
      </c>
      <c r="P22" s="19" t="n">
        <f aca="false">O22*50%</f>
        <v>39.2</v>
      </c>
      <c r="Q22" s="20" t="n">
        <f aca="false">N22+P22</f>
        <v>67.7</v>
      </c>
      <c r="R22" s="21"/>
    </row>
    <row r="23" customFormat="false" ht="18" hidden="false" customHeight="true" outlineLevel="0" collapsed="false">
      <c r="A23" s="14" t="s">
        <v>100</v>
      </c>
      <c r="B23" s="22" t="s">
        <v>92</v>
      </c>
      <c r="C23" s="22" t="s">
        <v>33</v>
      </c>
      <c r="D23" s="22" t="s">
        <v>22</v>
      </c>
      <c r="E23" s="15"/>
      <c r="F23" s="15"/>
      <c r="G23" s="15"/>
      <c r="H23" s="16"/>
      <c r="I23" s="14" t="s">
        <v>101</v>
      </c>
      <c r="J23" s="16" t="n">
        <v>3</v>
      </c>
      <c r="K23" s="15" t="s">
        <v>102</v>
      </c>
      <c r="L23" s="17" t="n">
        <v>201305250493</v>
      </c>
      <c r="M23" s="18" t="n">
        <v>57</v>
      </c>
      <c r="N23" s="19" t="n">
        <f aca="false">M23*50%</f>
        <v>28.5</v>
      </c>
      <c r="O23" s="19" t="n">
        <v>76</v>
      </c>
      <c r="P23" s="19" t="n">
        <f aca="false">O23*50%</f>
        <v>38</v>
      </c>
      <c r="Q23" s="20" t="n">
        <f aca="false">N23+P23</f>
        <v>66.5</v>
      </c>
      <c r="R23" s="21"/>
    </row>
    <row r="24" customFormat="false" ht="18.75" hidden="false" customHeight="true" outlineLevel="0" collapsed="false">
      <c r="A24" s="14" t="s">
        <v>103</v>
      </c>
      <c r="B24" s="22" t="s">
        <v>92</v>
      </c>
      <c r="C24" s="22" t="s">
        <v>86</v>
      </c>
      <c r="D24" s="22" t="s">
        <v>22</v>
      </c>
      <c r="E24" s="15"/>
      <c r="F24" s="15"/>
      <c r="G24" s="15"/>
      <c r="H24" s="16"/>
      <c r="I24" s="14" t="s">
        <v>104</v>
      </c>
      <c r="J24" s="16" t="n">
        <v>4</v>
      </c>
      <c r="K24" s="22" t="s">
        <v>105</v>
      </c>
      <c r="L24" s="17" t="n">
        <v>201305250475</v>
      </c>
      <c r="M24" s="18" t="n">
        <v>56.25</v>
      </c>
      <c r="N24" s="19" t="n">
        <f aca="false">M24*50%</f>
        <v>28.125</v>
      </c>
      <c r="O24" s="19" t="n">
        <v>76.6</v>
      </c>
      <c r="P24" s="19" t="n">
        <f aca="false">O24*50%</f>
        <v>38.3</v>
      </c>
      <c r="Q24" s="20" t="n">
        <f aca="false">N24+P24</f>
        <v>66.425</v>
      </c>
      <c r="R24" s="21"/>
    </row>
    <row r="25" customFormat="false" ht="18.75" hidden="false" customHeight="true" outlineLevel="0" collapsed="false">
      <c r="A25" s="14" t="s">
        <v>106</v>
      </c>
      <c r="B25" s="15" t="s">
        <v>92</v>
      </c>
      <c r="C25" s="15" t="s">
        <v>107</v>
      </c>
      <c r="D25" s="15" t="s">
        <v>22</v>
      </c>
      <c r="E25" s="15"/>
      <c r="F25" s="15"/>
      <c r="G25" s="15"/>
      <c r="H25" s="16"/>
      <c r="I25" s="14" t="s">
        <v>108</v>
      </c>
      <c r="J25" s="16" t="n">
        <v>5</v>
      </c>
      <c r="K25" s="15" t="s">
        <v>109</v>
      </c>
      <c r="L25" s="17" t="n">
        <v>201305250494</v>
      </c>
      <c r="M25" s="18" t="n">
        <v>60.75</v>
      </c>
      <c r="N25" s="19" t="n">
        <f aca="false">M25*50%</f>
        <v>30.375</v>
      </c>
      <c r="O25" s="19" t="n">
        <v>71.4</v>
      </c>
      <c r="P25" s="19" t="n">
        <f aca="false">O25*50%</f>
        <v>35.7</v>
      </c>
      <c r="Q25" s="20" t="n">
        <f aca="false">N25+P25</f>
        <v>66.075</v>
      </c>
      <c r="R25" s="21"/>
    </row>
    <row r="26" customFormat="false" ht="19.5" hidden="false" customHeight="true" outlineLevel="0" collapsed="false">
      <c r="A26" s="14" t="s">
        <v>110</v>
      </c>
      <c r="B26" s="15" t="s">
        <v>92</v>
      </c>
      <c r="C26" s="15" t="s">
        <v>37</v>
      </c>
      <c r="D26" s="15" t="s">
        <v>22</v>
      </c>
      <c r="E26" s="15"/>
      <c r="F26" s="15"/>
      <c r="G26" s="15"/>
      <c r="H26" s="16"/>
      <c r="I26" s="14" t="s">
        <v>111</v>
      </c>
      <c r="J26" s="16" t="n">
        <v>6</v>
      </c>
      <c r="K26" s="22" t="s">
        <v>112</v>
      </c>
      <c r="L26" s="17" t="n">
        <v>201305250511</v>
      </c>
      <c r="M26" s="18" t="n">
        <v>52.75</v>
      </c>
      <c r="N26" s="19" t="n">
        <f aca="false">M26*50%</f>
        <v>26.375</v>
      </c>
      <c r="O26" s="19" t="n">
        <v>78</v>
      </c>
      <c r="P26" s="19" t="n">
        <f aca="false">O26*50%</f>
        <v>39</v>
      </c>
      <c r="Q26" s="20" t="n">
        <f aca="false">N26+P26</f>
        <v>65.375</v>
      </c>
      <c r="R26" s="21"/>
    </row>
    <row r="27" customFormat="false" ht="18.75" hidden="false" customHeight="true" outlineLevel="0" collapsed="false">
      <c r="A27" s="14" t="s">
        <v>113</v>
      </c>
      <c r="B27" s="22" t="s">
        <v>92</v>
      </c>
      <c r="C27" s="22" t="s">
        <v>33</v>
      </c>
      <c r="D27" s="22" t="s">
        <v>22</v>
      </c>
      <c r="E27" s="15"/>
      <c r="F27" s="15"/>
      <c r="G27" s="15"/>
      <c r="H27" s="16"/>
      <c r="I27" s="14" t="s">
        <v>114</v>
      </c>
      <c r="J27" s="16" t="n">
        <v>7</v>
      </c>
      <c r="K27" s="15" t="s">
        <v>115</v>
      </c>
      <c r="L27" s="17" t="n">
        <v>201305250438</v>
      </c>
      <c r="M27" s="18" t="n">
        <v>58.75</v>
      </c>
      <c r="N27" s="19" t="n">
        <f aca="false">M27*50%</f>
        <v>29.375</v>
      </c>
      <c r="O27" s="19" t="n">
        <v>71.8</v>
      </c>
      <c r="P27" s="19" t="n">
        <f aca="false">O27*50%</f>
        <v>35.9</v>
      </c>
      <c r="Q27" s="20" t="n">
        <f aca="false">N27+P27</f>
        <v>65.275</v>
      </c>
      <c r="R27" s="21"/>
    </row>
    <row r="28" customFormat="false" ht="14.25" hidden="false" customHeight="true" outlineLevel="0" collapsed="false">
      <c r="A28" s="14" t="s">
        <v>116</v>
      </c>
      <c r="B28" s="15" t="s">
        <v>92</v>
      </c>
      <c r="C28" s="15" t="s">
        <v>44</v>
      </c>
      <c r="D28" s="15" t="s">
        <v>22</v>
      </c>
      <c r="E28" s="15"/>
      <c r="F28" s="15"/>
      <c r="G28" s="15"/>
      <c r="H28" s="16"/>
      <c r="I28" s="14" t="s">
        <v>117</v>
      </c>
      <c r="J28" s="16" t="n">
        <v>8</v>
      </c>
      <c r="K28" s="22" t="s">
        <v>118</v>
      </c>
      <c r="L28" s="17" t="n">
        <v>201305250459</v>
      </c>
      <c r="M28" s="18" t="n">
        <v>59.75</v>
      </c>
      <c r="N28" s="19" t="n">
        <f aca="false">M28*50%</f>
        <v>29.875</v>
      </c>
      <c r="O28" s="19" t="n">
        <v>69.6</v>
      </c>
      <c r="P28" s="19" t="n">
        <f aca="false">O28*50%</f>
        <v>34.8</v>
      </c>
      <c r="Q28" s="20" t="n">
        <f aca="false">N28+P28</f>
        <v>64.675</v>
      </c>
      <c r="R28" s="21"/>
    </row>
    <row r="29" customFormat="false" ht="18.75" hidden="false" customHeight="true" outlineLevel="0" collapsed="false">
      <c r="A29" s="14" t="s">
        <v>119</v>
      </c>
      <c r="B29" s="15" t="s">
        <v>92</v>
      </c>
      <c r="C29" s="15" t="s">
        <v>120</v>
      </c>
      <c r="D29" s="15" t="s">
        <v>22</v>
      </c>
      <c r="E29" s="15"/>
      <c r="F29" s="15"/>
      <c r="G29" s="15"/>
      <c r="H29" s="16"/>
      <c r="I29" s="14" t="s">
        <v>121</v>
      </c>
      <c r="J29" s="16" t="n">
        <v>9</v>
      </c>
      <c r="K29" s="22" t="s">
        <v>122</v>
      </c>
      <c r="L29" s="17" t="n">
        <v>201305250482</v>
      </c>
      <c r="M29" s="18" t="n">
        <v>59.75</v>
      </c>
      <c r="N29" s="19" t="n">
        <f aca="false">M29*50%</f>
        <v>29.875</v>
      </c>
      <c r="O29" s="19" t="n">
        <v>67.6</v>
      </c>
      <c r="P29" s="19" t="n">
        <f aca="false">O29*50%</f>
        <v>33.8</v>
      </c>
      <c r="Q29" s="20" t="n">
        <f aca="false">N29+P29</f>
        <v>63.675</v>
      </c>
      <c r="R29" s="21"/>
    </row>
    <row r="30" customFormat="false" ht="15.75" hidden="false" customHeight="true" outlineLevel="0" collapsed="false">
      <c r="A30" s="16" t="s">
        <v>123</v>
      </c>
      <c r="B30" s="22" t="s">
        <v>22</v>
      </c>
      <c r="C30" s="22" t="s">
        <v>124</v>
      </c>
      <c r="D30" s="22" t="s">
        <v>22</v>
      </c>
      <c r="E30" s="15"/>
      <c r="F30" s="15"/>
      <c r="G30" s="15"/>
      <c r="H30" s="16"/>
      <c r="I30" s="16" t="n">
        <v>13098342473</v>
      </c>
      <c r="J30" s="16" t="n">
        <v>10</v>
      </c>
      <c r="K30" s="22" t="s">
        <v>125</v>
      </c>
      <c r="L30" s="17" t="n">
        <v>201305250471</v>
      </c>
      <c r="M30" s="18" t="n">
        <v>56.5</v>
      </c>
      <c r="N30" s="19" t="n">
        <f aca="false">M30*50%</f>
        <v>28.25</v>
      </c>
      <c r="O30" s="19" t="n">
        <v>70.6</v>
      </c>
      <c r="P30" s="19" t="n">
        <f aca="false">O30*50%</f>
        <v>35.3</v>
      </c>
      <c r="Q30" s="20" t="n">
        <f aca="false">N30+P30</f>
        <v>63.55</v>
      </c>
      <c r="R30" s="21"/>
    </row>
    <row r="31" customFormat="false" ht="18" hidden="false" customHeight="true" outlineLevel="0" collapsed="false">
      <c r="A31" s="14" t="s">
        <v>126</v>
      </c>
      <c r="B31" s="15" t="s">
        <v>92</v>
      </c>
      <c r="C31" s="15" t="s">
        <v>127</v>
      </c>
      <c r="D31" s="15" t="s">
        <v>22</v>
      </c>
      <c r="E31" s="15"/>
      <c r="F31" s="15"/>
      <c r="G31" s="15"/>
      <c r="H31" s="16"/>
      <c r="I31" s="14" t="s">
        <v>128</v>
      </c>
      <c r="J31" s="16" t="n">
        <v>11</v>
      </c>
      <c r="K31" s="22" t="s">
        <v>129</v>
      </c>
      <c r="L31" s="17" t="n">
        <v>201305250460</v>
      </c>
      <c r="M31" s="18" t="n">
        <v>58</v>
      </c>
      <c r="N31" s="19" t="n">
        <f aca="false">M31*50%</f>
        <v>29</v>
      </c>
      <c r="O31" s="19" t="n">
        <v>68.4</v>
      </c>
      <c r="P31" s="19" t="n">
        <f aca="false">O31*50%</f>
        <v>34.2</v>
      </c>
      <c r="Q31" s="20" t="n">
        <f aca="false">N31+P31</f>
        <v>63.2</v>
      </c>
      <c r="R31" s="21"/>
    </row>
    <row r="32" customFormat="false" ht="15.75" hidden="false" customHeight="true" outlineLevel="0" collapsed="false">
      <c r="A32" s="14" t="s">
        <v>130</v>
      </c>
      <c r="B32" s="22" t="s">
        <v>92</v>
      </c>
      <c r="C32" s="22" t="s">
        <v>86</v>
      </c>
      <c r="D32" s="22" t="s">
        <v>22</v>
      </c>
      <c r="E32" s="15"/>
      <c r="F32" s="15"/>
      <c r="G32" s="15"/>
      <c r="H32" s="16"/>
      <c r="I32" s="14" t="s">
        <v>131</v>
      </c>
      <c r="J32" s="16" t="n">
        <v>12</v>
      </c>
      <c r="K32" s="15" t="s">
        <v>132</v>
      </c>
      <c r="L32" s="17" t="n">
        <v>201305250440</v>
      </c>
      <c r="M32" s="18" t="n">
        <v>56.75</v>
      </c>
      <c r="N32" s="19" t="n">
        <f aca="false">M32*50%</f>
        <v>28.375</v>
      </c>
      <c r="O32" s="19" t="n">
        <v>67.8</v>
      </c>
      <c r="P32" s="19" t="n">
        <f aca="false">O32*50%</f>
        <v>33.9</v>
      </c>
      <c r="Q32" s="20" t="n">
        <f aca="false">N32+P32</f>
        <v>62.275</v>
      </c>
      <c r="R32" s="21"/>
    </row>
    <row r="33" customFormat="false" ht="20.25" hidden="false" customHeight="true" outlineLevel="0" collapsed="false">
      <c r="A33" s="14" t="s">
        <v>133</v>
      </c>
      <c r="B33" s="22" t="s">
        <v>92</v>
      </c>
      <c r="C33" s="22" t="s">
        <v>134</v>
      </c>
      <c r="D33" s="22" t="s">
        <v>22</v>
      </c>
      <c r="E33" s="15"/>
      <c r="F33" s="15"/>
      <c r="G33" s="15"/>
      <c r="H33" s="16"/>
      <c r="I33" s="14" t="s">
        <v>135</v>
      </c>
      <c r="J33" s="16" t="n">
        <v>13</v>
      </c>
      <c r="K33" s="22" t="s">
        <v>136</v>
      </c>
      <c r="L33" s="17" t="n">
        <v>201305250480</v>
      </c>
      <c r="M33" s="18" t="n">
        <v>56.75</v>
      </c>
      <c r="N33" s="19" t="n">
        <f aca="false">M33*50%</f>
        <v>28.375</v>
      </c>
      <c r="O33" s="19" t="n">
        <v>66.2</v>
      </c>
      <c r="P33" s="19" t="n">
        <f aca="false">O33*50%</f>
        <v>33.1</v>
      </c>
      <c r="Q33" s="20" t="n">
        <f aca="false">N33+P33</f>
        <v>61.475</v>
      </c>
      <c r="R33" s="21"/>
    </row>
    <row r="34" customFormat="false" ht="19.5" hidden="false" customHeight="true" outlineLevel="0" collapsed="false">
      <c r="A34" s="14" t="s">
        <v>137</v>
      </c>
      <c r="B34" s="22" t="s">
        <v>92</v>
      </c>
      <c r="C34" s="22" t="s">
        <v>86</v>
      </c>
      <c r="D34" s="22" t="s">
        <v>22</v>
      </c>
      <c r="E34" s="15"/>
      <c r="F34" s="15"/>
      <c r="G34" s="15"/>
      <c r="H34" s="16"/>
      <c r="I34" s="14" t="s">
        <v>138</v>
      </c>
      <c r="J34" s="16" t="n">
        <v>14</v>
      </c>
      <c r="K34" s="15" t="s">
        <v>139</v>
      </c>
      <c r="L34" s="17" t="n">
        <v>201305250503</v>
      </c>
      <c r="M34" s="18" t="n">
        <v>58.5</v>
      </c>
      <c r="N34" s="19" t="n">
        <f aca="false">M34*50%</f>
        <v>29.25</v>
      </c>
      <c r="O34" s="19" t="n">
        <v>64.4</v>
      </c>
      <c r="P34" s="19" t="n">
        <f aca="false">O34*50%</f>
        <v>32.2</v>
      </c>
      <c r="Q34" s="20" t="n">
        <f aca="false">N34+P34</f>
        <v>61.45</v>
      </c>
      <c r="R34" s="21"/>
    </row>
    <row r="35" customFormat="false" ht="21" hidden="false" customHeight="true" outlineLevel="0" collapsed="false">
      <c r="A35" s="14" t="s">
        <v>140</v>
      </c>
      <c r="B35" s="15" t="s">
        <v>92</v>
      </c>
      <c r="C35" s="15" t="s">
        <v>141</v>
      </c>
      <c r="D35" s="15" t="s">
        <v>22</v>
      </c>
      <c r="E35" s="15"/>
      <c r="F35" s="15"/>
      <c r="G35" s="15"/>
      <c r="H35" s="16"/>
      <c r="I35" s="14" t="s">
        <v>142</v>
      </c>
      <c r="J35" s="16" t="n">
        <v>15</v>
      </c>
      <c r="K35" s="22" t="s">
        <v>143</v>
      </c>
      <c r="L35" s="17" t="n">
        <v>201305250464</v>
      </c>
      <c r="M35" s="18" t="n">
        <v>50.75</v>
      </c>
      <c r="N35" s="19" t="n">
        <f aca="false">M35*50%</f>
        <v>25.375</v>
      </c>
      <c r="O35" s="19" t="n">
        <v>71.8</v>
      </c>
      <c r="P35" s="19" t="n">
        <f aca="false">O35*50%</f>
        <v>35.9</v>
      </c>
      <c r="Q35" s="20" t="n">
        <f aca="false">N35+P35</f>
        <v>61.275</v>
      </c>
      <c r="R35" s="21"/>
    </row>
    <row r="36" customFormat="false" ht="19.5" hidden="false" customHeight="true" outlineLevel="0" collapsed="false">
      <c r="A36" s="16" t="s">
        <v>144</v>
      </c>
      <c r="B36" s="22" t="s">
        <v>92</v>
      </c>
      <c r="C36" s="22" t="s">
        <v>86</v>
      </c>
      <c r="D36" s="22" t="s">
        <v>22</v>
      </c>
      <c r="E36" s="15"/>
      <c r="F36" s="15"/>
      <c r="G36" s="15"/>
      <c r="H36" s="16"/>
      <c r="I36" s="16" t="s">
        <v>145</v>
      </c>
      <c r="J36" s="16" t="n">
        <v>16</v>
      </c>
      <c r="K36" s="15" t="s">
        <v>146</v>
      </c>
      <c r="L36" s="17" t="n">
        <v>201305250447</v>
      </c>
      <c r="M36" s="18" t="n">
        <v>57.75</v>
      </c>
      <c r="N36" s="19" t="n">
        <f aca="false">M36*50%</f>
        <v>28.875</v>
      </c>
      <c r="O36" s="19" t="n">
        <v>64.4</v>
      </c>
      <c r="P36" s="19" t="n">
        <f aca="false">O36*50%</f>
        <v>32.2</v>
      </c>
      <c r="Q36" s="20" t="n">
        <f aca="false">N36+P36</f>
        <v>61.075</v>
      </c>
      <c r="R36" s="21"/>
    </row>
    <row r="37" customFormat="false" ht="18.75" hidden="false" customHeight="true" outlineLevel="0" collapsed="false">
      <c r="A37" s="14" t="s">
        <v>147</v>
      </c>
      <c r="B37" s="15" t="s">
        <v>92</v>
      </c>
      <c r="C37" s="15" t="s">
        <v>65</v>
      </c>
      <c r="D37" s="15" t="s">
        <v>22</v>
      </c>
      <c r="E37" s="15"/>
      <c r="F37" s="15"/>
      <c r="G37" s="15"/>
      <c r="H37" s="16"/>
      <c r="I37" s="14" t="s">
        <v>148</v>
      </c>
      <c r="J37" s="16" t="n">
        <v>17</v>
      </c>
      <c r="K37" s="15" t="s">
        <v>149</v>
      </c>
      <c r="L37" s="17" t="n">
        <v>201305250497</v>
      </c>
      <c r="M37" s="18" t="n">
        <v>55.5</v>
      </c>
      <c r="N37" s="19" t="n">
        <f aca="false">M37*50%</f>
        <v>27.75</v>
      </c>
      <c r="O37" s="19" t="n">
        <v>64.4</v>
      </c>
      <c r="P37" s="19" t="n">
        <f aca="false">O37*50%</f>
        <v>32.2</v>
      </c>
      <c r="Q37" s="20" t="n">
        <f aca="false">N37+P37</f>
        <v>59.95</v>
      </c>
      <c r="R37" s="21"/>
    </row>
    <row r="38" customFormat="false" ht="21.75" hidden="false" customHeight="true" outlineLevel="0" collapsed="false">
      <c r="A38" s="14" t="s">
        <v>150</v>
      </c>
      <c r="B38" s="22" t="s">
        <v>92</v>
      </c>
      <c r="C38" s="22" t="s">
        <v>86</v>
      </c>
      <c r="D38" s="22" t="s">
        <v>22</v>
      </c>
      <c r="E38" s="15"/>
      <c r="F38" s="15"/>
      <c r="G38" s="15"/>
      <c r="H38" s="16"/>
      <c r="I38" s="14" t="s">
        <v>151</v>
      </c>
      <c r="J38" s="16" t="n">
        <v>18</v>
      </c>
      <c r="K38" s="22" t="s">
        <v>152</v>
      </c>
      <c r="L38" s="17" t="n">
        <v>201305250510</v>
      </c>
      <c r="M38" s="18" t="n">
        <v>55.5</v>
      </c>
      <c r="N38" s="19" t="n">
        <f aca="false">M38*50%</f>
        <v>27.75</v>
      </c>
      <c r="O38" s="19" t="n">
        <v>63.6</v>
      </c>
      <c r="P38" s="19" t="n">
        <f aca="false">O38*50%</f>
        <v>31.8</v>
      </c>
      <c r="Q38" s="20" t="n">
        <f aca="false">N38+P38</f>
        <v>59.55</v>
      </c>
      <c r="R38" s="21"/>
    </row>
    <row r="39" customFormat="false" ht="18.75" hidden="false" customHeight="true" outlineLevel="0" collapsed="false">
      <c r="A39" s="14" t="s">
        <v>153</v>
      </c>
      <c r="B39" s="22" t="s">
        <v>92</v>
      </c>
      <c r="C39" s="22" t="s">
        <v>154</v>
      </c>
      <c r="D39" s="22" t="s">
        <v>22</v>
      </c>
      <c r="E39" s="15"/>
      <c r="F39" s="15"/>
      <c r="G39" s="15"/>
      <c r="H39" s="16"/>
      <c r="I39" s="14" t="s">
        <v>155</v>
      </c>
      <c r="J39" s="16" t="n">
        <v>19</v>
      </c>
      <c r="K39" s="22" t="s">
        <v>156</v>
      </c>
      <c r="L39" s="17" t="n">
        <v>201305250458</v>
      </c>
      <c r="M39" s="18" t="n">
        <v>52.5</v>
      </c>
      <c r="N39" s="19" t="n">
        <f aca="false">M39*50%</f>
        <v>26.25</v>
      </c>
      <c r="O39" s="19" t="n">
        <v>66.4</v>
      </c>
      <c r="P39" s="19" t="n">
        <f aca="false">O39*50%</f>
        <v>33.2</v>
      </c>
      <c r="Q39" s="20" t="n">
        <f aca="false">N39+P39</f>
        <v>59.45</v>
      </c>
      <c r="R39" s="21"/>
    </row>
    <row r="40" customFormat="false" ht="19.5" hidden="false" customHeight="true" outlineLevel="0" collapsed="false">
      <c r="A40" s="14" t="s">
        <v>157</v>
      </c>
      <c r="B40" s="22" t="s">
        <v>92</v>
      </c>
      <c r="C40" s="22" t="s">
        <v>49</v>
      </c>
      <c r="D40" s="22" t="s">
        <v>22</v>
      </c>
      <c r="E40" s="15"/>
      <c r="F40" s="15"/>
      <c r="G40" s="15"/>
      <c r="H40" s="16"/>
      <c r="I40" s="14" t="s">
        <v>158</v>
      </c>
      <c r="J40" s="16" t="n">
        <v>20</v>
      </c>
      <c r="K40" s="22" t="s">
        <v>159</v>
      </c>
      <c r="L40" s="17" t="n">
        <v>201305250469</v>
      </c>
      <c r="M40" s="18" t="n">
        <v>54</v>
      </c>
      <c r="N40" s="19" t="n">
        <f aca="false">M40*50%</f>
        <v>27</v>
      </c>
      <c r="O40" s="19" t="n">
        <v>64.8</v>
      </c>
      <c r="P40" s="19" t="n">
        <f aca="false">O40*50%</f>
        <v>32.4</v>
      </c>
      <c r="Q40" s="20" t="n">
        <f aca="false">N40+P40</f>
        <v>59.4</v>
      </c>
      <c r="R40" s="21"/>
    </row>
    <row r="41" customFormat="false" ht="21" hidden="false" customHeight="true" outlineLevel="0" collapsed="false">
      <c r="A41" s="14" t="s">
        <v>160</v>
      </c>
      <c r="B41" s="22" t="s">
        <v>92</v>
      </c>
      <c r="C41" s="22" t="s">
        <v>65</v>
      </c>
      <c r="D41" s="22" t="s">
        <v>22</v>
      </c>
      <c r="E41" s="15"/>
      <c r="F41" s="15"/>
      <c r="G41" s="15"/>
      <c r="H41" s="16"/>
      <c r="I41" s="14" t="s">
        <v>161</v>
      </c>
      <c r="J41" s="16" t="n">
        <v>21</v>
      </c>
      <c r="K41" s="22" t="s">
        <v>162</v>
      </c>
      <c r="L41" s="17" t="n">
        <v>201305250466</v>
      </c>
      <c r="M41" s="18" t="n">
        <v>53.5</v>
      </c>
      <c r="N41" s="19" t="n">
        <f aca="false">M41*50%</f>
        <v>26.75</v>
      </c>
      <c r="O41" s="19" t="n">
        <v>64.4</v>
      </c>
      <c r="P41" s="19" t="n">
        <f aca="false">O41*50%</f>
        <v>32.2</v>
      </c>
      <c r="Q41" s="20" t="n">
        <f aca="false">N41+P41</f>
        <v>58.95</v>
      </c>
      <c r="R41" s="21"/>
    </row>
    <row r="42" customFormat="false" ht="18.75" hidden="false" customHeight="true" outlineLevel="0" collapsed="false">
      <c r="A42" s="14" t="s">
        <v>163</v>
      </c>
      <c r="B42" s="22" t="s">
        <v>92</v>
      </c>
      <c r="C42" s="22" t="s">
        <v>164</v>
      </c>
      <c r="D42" s="22" t="s">
        <v>22</v>
      </c>
      <c r="E42" s="15"/>
      <c r="F42" s="15"/>
      <c r="G42" s="15"/>
      <c r="H42" s="16"/>
      <c r="I42" s="14" t="s">
        <v>165</v>
      </c>
      <c r="J42" s="16" t="n">
        <v>22</v>
      </c>
      <c r="K42" s="15" t="s">
        <v>166</v>
      </c>
      <c r="L42" s="17" t="n">
        <v>201305250445</v>
      </c>
      <c r="M42" s="18" t="n">
        <v>55.25</v>
      </c>
      <c r="N42" s="19" t="n">
        <f aca="false">M42*50%</f>
        <v>27.625</v>
      </c>
      <c r="O42" s="19" t="n">
        <v>61.6</v>
      </c>
      <c r="P42" s="19" t="n">
        <f aca="false">O42*50%</f>
        <v>30.8</v>
      </c>
      <c r="Q42" s="20" t="n">
        <f aca="false">N42+P42</f>
        <v>58.425</v>
      </c>
      <c r="R42" s="21"/>
    </row>
    <row r="43" customFormat="false" ht="21" hidden="false" customHeight="true" outlineLevel="0" collapsed="false">
      <c r="A43" s="16" t="s">
        <v>167</v>
      </c>
      <c r="B43" s="22" t="s">
        <v>92</v>
      </c>
      <c r="C43" s="22" t="s">
        <v>86</v>
      </c>
      <c r="D43" s="22" t="s">
        <v>22</v>
      </c>
      <c r="E43" s="15"/>
      <c r="F43" s="15"/>
      <c r="G43" s="15"/>
      <c r="H43" s="16"/>
      <c r="I43" s="16" t="s">
        <v>168</v>
      </c>
      <c r="J43" s="16" t="n">
        <v>23</v>
      </c>
      <c r="K43" s="22" t="s">
        <v>169</v>
      </c>
      <c r="L43" s="17" t="n">
        <v>201305250462</v>
      </c>
      <c r="M43" s="18" t="n">
        <v>52.25</v>
      </c>
      <c r="N43" s="19" t="n">
        <f aca="false">M43*50%</f>
        <v>26.125</v>
      </c>
      <c r="O43" s="19" t="n">
        <v>64.6</v>
      </c>
      <c r="P43" s="19" t="n">
        <f aca="false">O43*50%</f>
        <v>32.3</v>
      </c>
      <c r="Q43" s="20" t="n">
        <f aca="false">N43+P43</f>
        <v>58.425</v>
      </c>
      <c r="R43" s="21"/>
    </row>
    <row r="44" customFormat="false" ht="20.25" hidden="false" customHeight="true" outlineLevel="0" collapsed="false">
      <c r="A44" s="14" t="s">
        <v>170</v>
      </c>
      <c r="B44" s="22" t="s">
        <v>92</v>
      </c>
      <c r="C44" s="22" t="s">
        <v>65</v>
      </c>
      <c r="D44" s="22" t="s">
        <v>22</v>
      </c>
      <c r="E44" s="15"/>
      <c r="F44" s="15"/>
      <c r="G44" s="15"/>
      <c r="H44" s="16"/>
      <c r="I44" s="14" t="s">
        <v>171</v>
      </c>
      <c r="J44" s="16" t="n">
        <v>24</v>
      </c>
      <c r="K44" s="22" t="s">
        <v>172</v>
      </c>
      <c r="L44" s="17" t="n">
        <v>201305250461</v>
      </c>
      <c r="M44" s="18" t="n">
        <v>59.25</v>
      </c>
      <c r="N44" s="19" t="n">
        <f aca="false">M44*50%</f>
        <v>29.625</v>
      </c>
      <c r="O44" s="19" t="n">
        <v>55.6</v>
      </c>
      <c r="P44" s="19" t="n">
        <f aca="false">O44*50%</f>
        <v>27.8</v>
      </c>
      <c r="Q44" s="20" t="n">
        <f aca="false">N44+P44</f>
        <v>57.425</v>
      </c>
      <c r="R44" s="21"/>
    </row>
    <row r="45" customFormat="false" ht="20.25" hidden="false" customHeight="true" outlineLevel="0" collapsed="false">
      <c r="A45" s="14" t="s">
        <v>81</v>
      </c>
      <c r="B45" s="22" t="s">
        <v>92</v>
      </c>
      <c r="C45" s="22" t="s">
        <v>65</v>
      </c>
      <c r="D45" s="22" t="s">
        <v>22</v>
      </c>
      <c r="E45" s="15"/>
      <c r="F45" s="15"/>
      <c r="G45" s="15"/>
      <c r="H45" s="16"/>
      <c r="I45" s="14" t="s">
        <v>173</v>
      </c>
      <c r="J45" s="16" t="n">
        <v>25</v>
      </c>
      <c r="K45" s="15" t="s">
        <v>174</v>
      </c>
      <c r="L45" s="23" t="n">
        <v>201305250450</v>
      </c>
      <c r="M45" s="24" t="n">
        <v>50</v>
      </c>
      <c r="N45" s="19" t="n">
        <f aca="false">M45*50%</f>
        <v>25</v>
      </c>
      <c r="O45" s="19" t="n">
        <v>64.2</v>
      </c>
      <c r="P45" s="19" t="n">
        <f aca="false">O45*50%</f>
        <v>32.1</v>
      </c>
      <c r="Q45" s="20" t="n">
        <f aca="false">N45+P45</f>
        <v>57.1</v>
      </c>
      <c r="R45" s="21"/>
    </row>
    <row r="46" customFormat="false" ht="19.5" hidden="false" customHeight="true" outlineLevel="0" collapsed="false">
      <c r="A46" s="14" t="s">
        <v>175</v>
      </c>
      <c r="B46" s="22" t="s">
        <v>92</v>
      </c>
      <c r="C46" s="22" t="s">
        <v>86</v>
      </c>
      <c r="D46" s="22" t="s">
        <v>22</v>
      </c>
      <c r="E46" s="15"/>
      <c r="F46" s="15"/>
      <c r="G46" s="15"/>
      <c r="H46" s="16"/>
      <c r="I46" s="14" t="s">
        <v>176</v>
      </c>
      <c r="J46" s="16" t="n">
        <v>26</v>
      </c>
      <c r="K46" s="22" t="s">
        <v>177</v>
      </c>
      <c r="L46" s="17" t="n">
        <v>201305250518</v>
      </c>
      <c r="M46" s="18" t="n">
        <v>50.75</v>
      </c>
      <c r="N46" s="19" t="n">
        <f aca="false">M46*50%</f>
        <v>25.375</v>
      </c>
      <c r="O46" s="19" t="n">
        <v>62</v>
      </c>
      <c r="P46" s="19" t="n">
        <f aca="false">O46*50%</f>
        <v>31</v>
      </c>
      <c r="Q46" s="20" t="n">
        <f aca="false">N46+P46</f>
        <v>56.375</v>
      </c>
      <c r="R46" s="21"/>
    </row>
    <row r="47" customFormat="false" ht="14.25" hidden="false" customHeight="true" outlineLevel="0" collapsed="false">
      <c r="A47" s="16" t="n">
        <v>1987.02</v>
      </c>
      <c r="B47" s="22" t="s">
        <v>22</v>
      </c>
      <c r="C47" s="22" t="s">
        <v>33</v>
      </c>
      <c r="D47" s="22" t="s">
        <v>22</v>
      </c>
      <c r="E47" s="15"/>
      <c r="F47" s="15"/>
      <c r="G47" s="15"/>
      <c r="H47" s="16"/>
      <c r="I47" s="16" t="n">
        <v>13886951001</v>
      </c>
      <c r="J47" s="16" t="n">
        <v>27</v>
      </c>
      <c r="K47" s="22" t="s">
        <v>178</v>
      </c>
      <c r="L47" s="17" t="n">
        <v>201305250522</v>
      </c>
      <c r="M47" s="18" t="n">
        <v>51</v>
      </c>
      <c r="N47" s="19" t="n">
        <f aca="false">M47*50%</f>
        <v>25.5</v>
      </c>
      <c r="O47" s="19" t="n">
        <v>61.2</v>
      </c>
      <c r="P47" s="19" t="n">
        <f aca="false">O47*50%</f>
        <v>30.6</v>
      </c>
      <c r="Q47" s="20" t="n">
        <f aca="false">N47+P47</f>
        <v>56.1</v>
      </c>
      <c r="R47" s="21"/>
    </row>
    <row r="48" customFormat="false" ht="18.75" hidden="false" customHeight="true" outlineLevel="0" collapsed="false">
      <c r="A48" s="14" t="s">
        <v>179</v>
      </c>
      <c r="B48" s="22" t="s">
        <v>92</v>
      </c>
      <c r="C48" s="22" t="s">
        <v>86</v>
      </c>
      <c r="D48" s="22" t="s">
        <v>22</v>
      </c>
      <c r="E48" s="15"/>
      <c r="F48" s="15"/>
      <c r="G48" s="15"/>
      <c r="H48" s="16"/>
      <c r="I48" s="14" t="s">
        <v>180</v>
      </c>
      <c r="J48" s="16" t="n">
        <v>28</v>
      </c>
      <c r="K48" s="22" t="s">
        <v>181</v>
      </c>
      <c r="L48" s="17" t="n">
        <v>201305250452</v>
      </c>
      <c r="M48" s="18" t="n">
        <v>54</v>
      </c>
      <c r="N48" s="19" t="n">
        <f aca="false">M48*50%</f>
        <v>27</v>
      </c>
      <c r="O48" s="19" t="n">
        <v>57.8</v>
      </c>
      <c r="P48" s="19" t="n">
        <f aca="false">O48*50%</f>
        <v>28.9</v>
      </c>
      <c r="Q48" s="20" t="n">
        <f aca="false">N48+P48</f>
        <v>55.9</v>
      </c>
      <c r="R48" s="21"/>
    </row>
    <row r="49" customFormat="false" ht="19.5" hidden="false" customHeight="true" outlineLevel="0" collapsed="false">
      <c r="A49" s="16" t="s">
        <v>182</v>
      </c>
      <c r="B49" s="22" t="s">
        <v>22</v>
      </c>
      <c r="C49" s="22" t="s">
        <v>124</v>
      </c>
      <c r="D49" s="22" t="s">
        <v>22</v>
      </c>
      <c r="E49" s="15"/>
      <c r="F49" s="15"/>
      <c r="G49" s="15"/>
      <c r="H49" s="16"/>
      <c r="I49" s="16" t="n">
        <v>15972945233</v>
      </c>
      <c r="J49" s="16" t="n">
        <v>29</v>
      </c>
      <c r="K49" s="22" t="s">
        <v>183</v>
      </c>
      <c r="L49" s="17" t="n">
        <v>201305250455</v>
      </c>
      <c r="M49" s="18" t="n">
        <v>52.25</v>
      </c>
      <c r="N49" s="19" t="n">
        <f aca="false">M49*50%</f>
        <v>26.125</v>
      </c>
      <c r="O49" s="19" t="n">
        <v>59.2</v>
      </c>
      <c r="P49" s="19" t="n">
        <f aca="false">O49*50%</f>
        <v>29.6</v>
      </c>
      <c r="Q49" s="20" t="n">
        <f aca="false">N49+P49</f>
        <v>55.725</v>
      </c>
      <c r="R49" s="21"/>
    </row>
    <row r="50" customFormat="false" ht="26.25" hidden="false" customHeight="true" outlineLevel="0" collapsed="false">
      <c r="A50" s="14" t="s">
        <v>184</v>
      </c>
      <c r="B50" s="15" t="s">
        <v>92</v>
      </c>
      <c r="C50" s="15" t="s">
        <v>86</v>
      </c>
      <c r="D50" s="15" t="s">
        <v>22</v>
      </c>
      <c r="E50" s="15"/>
      <c r="F50" s="15"/>
      <c r="G50" s="15"/>
      <c r="H50" s="16"/>
      <c r="I50" s="14" t="s">
        <v>185</v>
      </c>
      <c r="J50" s="16" t="n">
        <v>30</v>
      </c>
      <c r="K50" s="22" t="s">
        <v>186</v>
      </c>
      <c r="L50" s="17" t="n">
        <v>201305250477</v>
      </c>
      <c r="M50" s="18" t="n">
        <v>52.75</v>
      </c>
      <c r="N50" s="19" t="n">
        <f aca="false">M50*50%</f>
        <v>26.375</v>
      </c>
      <c r="O50" s="19" t="n">
        <v>50.8</v>
      </c>
      <c r="P50" s="19" t="n">
        <f aca="false">O50*50%</f>
        <v>25.4</v>
      </c>
      <c r="Q50" s="20" t="n">
        <f aca="false">N50+P50</f>
        <v>51.775</v>
      </c>
      <c r="R50" s="21"/>
    </row>
    <row r="51" customFormat="false" ht="22.5" hidden="false" customHeight="true" outlineLevel="0" collapsed="false">
      <c r="A51" s="16" t="s">
        <v>187</v>
      </c>
      <c r="B51" s="22" t="s">
        <v>92</v>
      </c>
      <c r="C51" s="22" t="s">
        <v>188</v>
      </c>
      <c r="D51" s="22" t="s">
        <v>22</v>
      </c>
      <c r="E51" s="15"/>
      <c r="F51" s="15" t="s">
        <v>189</v>
      </c>
      <c r="G51" s="14" t="s">
        <v>190</v>
      </c>
      <c r="H51" s="16" t="n">
        <v>2</v>
      </c>
      <c r="I51" s="14" t="s">
        <v>191</v>
      </c>
      <c r="J51" s="16" t="n">
        <v>1</v>
      </c>
      <c r="K51" s="22" t="s">
        <v>192</v>
      </c>
      <c r="L51" s="17" t="n">
        <v>201305250624</v>
      </c>
      <c r="M51" s="18" t="n">
        <v>54</v>
      </c>
      <c r="N51" s="19" t="n">
        <f aca="false">M51*50%</f>
        <v>27</v>
      </c>
      <c r="O51" s="19" t="n">
        <v>78</v>
      </c>
      <c r="P51" s="19" t="n">
        <f aca="false">O51*50%</f>
        <v>39</v>
      </c>
      <c r="Q51" s="20" t="n">
        <f aca="false">N51+P51</f>
        <v>66</v>
      </c>
      <c r="R51" s="21"/>
    </row>
    <row r="52" customFormat="false" ht="22.5" hidden="false" customHeight="true" outlineLevel="0" collapsed="false">
      <c r="A52" s="16" t="n">
        <v>1991.02</v>
      </c>
      <c r="B52" s="22" t="s">
        <v>22</v>
      </c>
      <c r="C52" s="22" t="s">
        <v>193</v>
      </c>
      <c r="D52" s="16"/>
      <c r="E52" s="15"/>
      <c r="F52" s="15"/>
      <c r="G52" s="15"/>
      <c r="H52" s="16"/>
      <c r="I52" s="16" t="s">
        <v>194</v>
      </c>
      <c r="J52" s="16" t="n">
        <v>2</v>
      </c>
      <c r="K52" s="22" t="s">
        <v>195</v>
      </c>
      <c r="L52" s="17" t="n">
        <v>201305250626</v>
      </c>
      <c r="M52" s="18" t="n">
        <v>62.75</v>
      </c>
      <c r="N52" s="19" t="n">
        <f aca="false">M52*50%</f>
        <v>31.375</v>
      </c>
      <c r="O52" s="19" t="n">
        <v>56.2</v>
      </c>
      <c r="P52" s="19" t="n">
        <f aca="false">O52*50%</f>
        <v>28.1</v>
      </c>
      <c r="Q52" s="20" t="n">
        <f aca="false">N52+P52</f>
        <v>59.475</v>
      </c>
      <c r="R52" s="21"/>
    </row>
    <row r="53" customFormat="false" ht="21.75" hidden="false" customHeight="true" outlineLevel="0" collapsed="false">
      <c r="A53" s="14" t="s">
        <v>196</v>
      </c>
      <c r="B53" s="22" t="s">
        <v>92</v>
      </c>
      <c r="C53" s="22" t="s">
        <v>134</v>
      </c>
      <c r="D53" s="22" t="s">
        <v>22</v>
      </c>
      <c r="E53" s="15"/>
      <c r="F53" s="15"/>
      <c r="G53" s="15"/>
      <c r="H53" s="16"/>
      <c r="I53" s="14" t="s">
        <v>197</v>
      </c>
      <c r="J53" s="16" t="n">
        <v>3</v>
      </c>
      <c r="K53" s="22" t="s">
        <v>198</v>
      </c>
      <c r="L53" s="17" t="n">
        <v>201305250628</v>
      </c>
      <c r="M53" s="18" t="n">
        <v>57.5</v>
      </c>
      <c r="N53" s="19" t="n">
        <f aca="false">M53*50%</f>
        <v>28.75</v>
      </c>
      <c r="O53" s="19" t="n">
        <v>0</v>
      </c>
      <c r="P53" s="19" t="n">
        <f aca="false">O53*50%</f>
        <v>0</v>
      </c>
      <c r="Q53" s="20" t="n">
        <f aca="false">N53+P53</f>
        <v>28.75</v>
      </c>
      <c r="R53" s="21"/>
    </row>
    <row r="54" customFormat="false" ht="22.5" hidden="false" customHeight="true" outlineLevel="0" collapsed="false">
      <c r="A54" s="14" t="s">
        <v>199</v>
      </c>
      <c r="B54" s="22" t="s">
        <v>92</v>
      </c>
      <c r="C54" s="22" t="s">
        <v>200</v>
      </c>
      <c r="D54" s="22" t="s">
        <v>22</v>
      </c>
      <c r="E54" s="15"/>
      <c r="F54" s="15"/>
      <c r="G54" s="15"/>
      <c r="H54" s="16"/>
      <c r="I54" s="14" t="s">
        <v>201</v>
      </c>
      <c r="J54" s="16" t="n">
        <v>4</v>
      </c>
      <c r="K54" s="22" t="s">
        <v>202</v>
      </c>
      <c r="L54" s="17" t="n">
        <v>201305250627</v>
      </c>
      <c r="M54" s="18" t="n">
        <v>57</v>
      </c>
      <c r="N54" s="19" t="n">
        <f aca="false">M54*50%</f>
        <v>28.5</v>
      </c>
      <c r="O54" s="19" t="n">
        <v>0</v>
      </c>
      <c r="P54" s="19" t="n">
        <f aca="false">O54*50%</f>
        <v>0</v>
      </c>
      <c r="Q54" s="20" t="n">
        <f aca="false">N54+P54</f>
        <v>28.5</v>
      </c>
      <c r="R54" s="21"/>
    </row>
    <row r="55" customFormat="false" ht="21" hidden="false" customHeight="true" outlineLevel="0" collapsed="false">
      <c r="A55" s="16" t="s">
        <v>203</v>
      </c>
      <c r="B55" s="22" t="s">
        <v>92</v>
      </c>
      <c r="C55" s="22" t="s">
        <v>200</v>
      </c>
      <c r="D55" s="22" t="s">
        <v>22</v>
      </c>
      <c r="E55" s="15"/>
      <c r="F55" s="15"/>
      <c r="G55" s="15"/>
      <c r="H55" s="16"/>
      <c r="I55" s="14" t="s">
        <v>204</v>
      </c>
      <c r="J55" s="16" t="n">
        <v>5</v>
      </c>
      <c r="K55" s="22" t="s">
        <v>205</v>
      </c>
      <c r="L55" s="17" t="n">
        <v>201305250625</v>
      </c>
      <c r="M55" s="18" t="n">
        <v>46.75</v>
      </c>
      <c r="N55" s="19" t="n">
        <f aca="false">M55*50%</f>
        <v>23.375</v>
      </c>
      <c r="O55" s="19" t="n">
        <v>0</v>
      </c>
      <c r="P55" s="19" t="n">
        <f aca="false">O55*50%</f>
        <v>0</v>
      </c>
      <c r="Q55" s="20" t="n">
        <f aca="false">N55+P55</f>
        <v>23.375</v>
      </c>
      <c r="R55" s="21"/>
    </row>
    <row r="56" customFormat="false" ht="20.25" hidden="false" customHeight="true" outlineLevel="0" collapsed="false">
      <c r="A56" s="14" t="s">
        <v>206</v>
      </c>
      <c r="B56" s="22" t="s">
        <v>92</v>
      </c>
      <c r="C56" s="22" t="s">
        <v>44</v>
      </c>
      <c r="D56" s="22" t="s">
        <v>22</v>
      </c>
      <c r="E56" s="15"/>
      <c r="F56" s="25" t="s">
        <v>189</v>
      </c>
      <c r="G56" s="16" t="s">
        <v>207</v>
      </c>
      <c r="H56" s="16" t="n">
        <v>8</v>
      </c>
      <c r="I56" s="16" t="n">
        <v>13797500376</v>
      </c>
      <c r="J56" s="16" t="n">
        <v>1</v>
      </c>
      <c r="K56" s="22" t="s">
        <v>208</v>
      </c>
      <c r="L56" s="17" t="n">
        <v>201305250611</v>
      </c>
      <c r="M56" s="18" t="n">
        <v>51</v>
      </c>
      <c r="N56" s="19" t="n">
        <f aca="false">M56*50%</f>
        <v>25.5</v>
      </c>
      <c r="O56" s="19" t="n">
        <v>82.8</v>
      </c>
      <c r="P56" s="19" t="n">
        <f aca="false">O56*50%</f>
        <v>41.4</v>
      </c>
      <c r="Q56" s="20" t="n">
        <f aca="false">N56+P56</f>
        <v>66.9</v>
      </c>
      <c r="R56" s="21"/>
    </row>
    <row r="57" customFormat="false" ht="19.5" hidden="false" customHeight="true" outlineLevel="0" collapsed="false">
      <c r="A57" s="16" t="s">
        <v>209</v>
      </c>
      <c r="B57" s="22" t="s">
        <v>92</v>
      </c>
      <c r="C57" s="22" t="s">
        <v>200</v>
      </c>
      <c r="D57" s="22" t="s">
        <v>22</v>
      </c>
      <c r="E57" s="15"/>
      <c r="F57" s="25"/>
      <c r="G57" s="16"/>
      <c r="H57" s="16"/>
      <c r="I57" s="16" t="s">
        <v>210</v>
      </c>
      <c r="J57" s="16" t="n">
        <v>2</v>
      </c>
      <c r="K57" s="22" t="s">
        <v>211</v>
      </c>
      <c r="L57" s="17" t="n">
        <v>201305250623</v>
      </c>
      <c r="M57" s="18" t="n">
        <v>59</v>
      </c>
      <c r="N57" s="19" t="n">
        <f aca="false">M57*50%</f>
        <v>29.5</v>
      </c>
      <c r="O57" s="19" t="n">
        <v>72.8</v>
      </c>
      <c r="P57" s="19" t="n">
        <f aca="false">O57*50%</f>
        <v>36.4</v>
      </c>
      <c r="Q57" s="20" t="n">
        <f aca="false">N57+P57</f>
        <v>65.9</v>
      </c>
      <c r="R57" s="21"/>
    </row>
    <row r="58" customFormat="false" ht="21.75" hidden="false" customHeight="true" outlineLevel="0" collapsed="false">
      <c r="A58" s="14" t="s">
        <v>212</v>
      </c>
      <c r="B58" s="22" t="s">
        <v>92</v>
      </c>
      <c r="C58" s="22" t="s">
        <v>86</v>
      </c>
      <c r="D58" s="22" t="s">
        <v>22</v>
      </c>
      <c r="E58" s="15"/>
      <c r="F58" s="25"/>
      <c r="G58" s="16"/>
      <c r="H58" s="16"/>
      <c r="I58" s="14" t="s">
        <v>213</v>
      </c>
      <c r="J58" s="16" t="n">
        <v>3</v>
      </c>
      <c r="K58" s="22" t="s">
        <v>214</v>
      </c>
      <c r="L58" s="17" t="n">
        <v>201305250610</v>
      </c>
      <c r="M58" s="18" t="n">
        <v>57</v>
      </c>
      <c r="N58" s="19" t="n">
        <f aca="false">M58*50%</f>
        <v>28.5</v>
      </c>
      <c r="O58" s="19" t="n">
        <v>70.6</v>
      </c>
      <c r="P58" s="19" t="n">
        <f aca="false">O58*50%</f>
        <v>35.3</v>
      </c>
      <c r="Q58" s="20" t="n">
        <f aca="false">N58+P58</f>
        <v>63.8</v>
      </c>
      <c r="R58" s="21"/>
    </row>
    <row r="59" customFormat="false" ht="20.25" hidden="false" customHeight="true" outlineLevel="0" collapsed="false">
      <c r="A59" s="14" t="s">
        <v>215</v>
      </c>
      <c r="B59" s="22" t="s">
        <v>92</v>
      </c>
      <c r="C59" s="22" t="s">
        <v>134</v>
      </c>
      <c r="D59" s="22" t="s">
        <v>22</v>
      </c>
      <c r="E59" s="15"/>
      <c r="F59" s="25"/>
      <c r="G59" s="16"/>
      <c r="H59" s="16"/>
      <c r="I59" s="16" t="n">
        <v>18062539188</v>
      </c>
      <c r="J59" s="16" t="n">
        <v>4</v>
      </c>
      <c r="K59" s="22" t="s">
        <v>216</v>
      </c>
      <c r="L59" s="17" t="n">
        <v>201305250598</v>
      </c>
      <c r="M59" s="18" t="n">
        <v>53.75</v>
      </c>
      <c r="N59" s="19" t="n">
        <f aca="false">M59*50%</f>
        <v>26.875</v>
      </c>
      <c r="O59" s="19" t="n">
        <v>72.8</v>
      </c>
      <c r="P59" s="19" t="n">
        <f aca="false">O59*50%</f>
        <v>36.4</v>
      </c>
      <c r="Q59" s="20" t="n">
        <f aca="false">N59+P59</f>
        <v>63.275</v>
      </c>
      <c r="R59" s="21"/>
    </row>
    <row r="60" customFormat="false" ht="21" hidden="false" customHeight="true" outlineLevel="0" collapsed="false">
      <c r="A60" s="16" t="s">
        <v>217</v>
      </c>
      <c r="B60" s="22" t="s">
        <v>22</v>
      </c>
      <c r="C60" s="22" t="s">
        <v>86</v>
      </c>
      <c r="D60" s="22" t="s">
        <v>22</v>
      </c>
      <c r="E60" s="15"/>
      <c r="F60" s="25"/>
      <c r="G60" s="16"/>
      <c r="H60" s="16"/>
      <c r="I60" s="16" t="n">
        <v>15027353513</v>
      </c>
      <c r="J60" s="16" t="n">
        <v>5</v>
      </c>
      <c r="K60" s="22" t="s">
        <v>218</v>
      </c>
      <c r="L60" s="17" t="n">
        <v>201305250607</v>
      </c>
      <c r="M60" s="18" t="n">
        <v>61</v>
      </c>
      <c r="N60" s="19" t="n">
        <f aca="false">M60*50%</f>
        <v>30.5</v>
      </c>
      <c r="O60" s="19" t="n">
        <v>63.4</v>
      </c>
      <c r="P60" s="19" t="n">
        <f aca="false">O60*50%</f>
        <v>31.7</v>
      </c>
      <c r="Q60" s="20" t="n">
        <f aca="false">N60+P60</f>
        <v>62.2</v>
      </c>
      <c r="R60" s="21"/>
    </row>
    <row r="61" customFormat="false" ht="20.25" hidden="false" customHeight="true" outlineLevel="0" collapsed="false">
      <c r="A61" s="14" t="s">
        <v>219</v>
      </c>
      <c r="B61" s="22" t="s">
        <v>92</v>
      </c>
      <c r="C61" s="22" t="s">
        <v>78</v>
      </c>
      <c r="D61" s="22" t="s">
        <v>22</v>
      </c>
      <c r="E61" s="15"/>
      <c r="F61" s="25"/>
      <c r="G61" s="16"/>
      <c r="H61" s="16"/>
      <c r="I61" s="16" t="n">
        <v>13117200431</v>
      </c>
      <c r="J61" s="16" t="n">
        <v>6</v>
      </c>
      <c r="K61" s="22" t="s">
        <v>220</v>
      </c>
      <c r="L61" s="17" t="n">
        <v>201305250614</v>
      </c>
      <c r="M61" s="18" t="n">
        <v>62.25</v>
      </c>
      <c r="N61" s="19" t="n">
        <f aca="false">M61*50%</f>
        <v>31.125</v>
      </c>
      <c r="O61" s="19" t="n">
        <v>61.6</v>
      </c>
      <c r="P61" s="19" t="n">
        <f aca="false">O61*50%</f>
        <v>30.8</v>
      </c>
      <c r="Q61" s="20" t="n">
        <f aca="false">N61+P61</f>
        <v>61.925</v>
      </c>
      <c r="R61" s="21"/>
    </row>
    <row r="62" customFormat="false" ht="19.5" hidden="false" customHeight="true" outlineLevel="0" collapsed="false">
      <c r="A62" s="14" t="s">
        <v>221</v>
      </c>
      <c r="B62" s="22" t="s">
        <v>92</v>
      </c>
      <c r="C62" s="22" t="s">
        <v>78</v>
      </c>
      <c r="D62" s="22" t="s">
        <v>22</v>
      </c>
      <c r="E62" s="15"/>
      <c r="F62" s="25"/>
      <c r="G62" s="16"/>
      <c r="H62" s="16"/>
      <c r="I62" s="14" t="s">
        <v>222</v>
      </c>
      <c r="J62" s="16" t="n">
        <v>7</v>
      </c>
      <c r="K62" s="22" t="s">
        <v>223</v>
      </c>
      <c r="L62" s="17" t="n">
        <v>201305250600</v>
      </c>
      <c r="M62" s="18" t="n">
        <v>59.75</v>
      </c>
      <c r="N62" s="19" t="n">
        <f aca="false">M62*50%</f>
        <v>29.875</v>
      </c>
      <c r="O62" s="19" t="n">
        <v>61</v>
      </c>
      <c r="P62" s="19" t="n">
        <f aca="false">O62*50%</f>
        <v>30.5</v>
      </c>
      <c r="Q62" s="20" t="n">
        <f aca="false">N62+P62</f>
        <v>60.375</v>
      </c>
      <c r="R62" s="21"/>
    </row>
    <row r="63" customFormat="false" ht="23.25" hidden="false" customHeight="true" outlineLevel="0" collapsed="false">
      <c r="A63" s="14" t="s">
        <v>224</v>
      </c>
      <c r="B63" s="22" t="s">
        <v>92</v>
      </c>
      <c r="C63" s="22" t="s">
        <v>134</v>
      </c>
      <c r="D63" s="22" t="s">
        <v>22</v>
      </c>
      <c r="E63" s="15"/>
      <c r="F63" s="25"/>
      <c r="G63" s="16"/>
      <c r="H63" s="16"/>
      <c r="I63" s="16" t="n">
        <v>15549349094</v>
      </c>
      <c r="J63" s="16" t="n">
        <v>8</v>
      </c>
      <c r="K63" s="22" t="s">
        <v>225</v>
      </c>
      <c r="L63" s="17" t="n">
        <v>201305250602</v>
      </c>
      <c r="M63" s="18" t="n">
        <v>55</v>
      </c>
      <c r="N63" s="19" t="n">
        <f aca="false">M63*50%</f>
        <v>27.5</v>
      </c>
      <c r="O63" s="19" t="n">
        <v>65.4</v>
      </c>
      <c r="P63" s="19" t="n">
        <f aca="false">O63*50%</f>
        <v>32.7</v>
      </c>
      <c r="Q63" s="20" t="n">
        <f aca="false">N63+P63</f>
        <v>60.2</v>
      </c>
      <c r="R63" s="21"/>
    </row>
    <row r="64" customFormat="false" ht="23.25" hidden="false" customHeight="true" outlineLevel="0" collapsed="false">
      <c r="A64" s="14" t="s">
        <v>226</v>
      </c>
      <c r="B64" s="22" t="s">
        <v>92</v>
      </c>
      <c r="C64" s="22" t="s">
        <v>78</v>
      </c>
      <c r="D64" s="22" t="s">
        <v>22</v>
      </c>
      <c r="E64" s="15"/>
      <c r="F64" s="25"/>
      <c r="G64" s="16"/>
      <c r="H64" s="16"/>
      <c r="I64" s="14" t="s">
        <v>227</v>
      </c>
      <c r="J64" s="16" t="n">
        <v>9</v>
      </c>
      <c r="K64" s="22" t="s">
        <v>228</v>
      </c>
      <c r="L64" s="17" t="n">
        <v>201305250619</v>
      </c>
      <c r="M64" s="18" t="n">
        <v>55</v>
      </c>
      <c r="N64" s="19" t="n">
        <f aca="false">M64*50%</f>
        <v>27.5</v>
      </c>
      <c r="O64" s="19" t="n">
        <v>63.2</v>
      </c>
      <c r="P64" s="19" t="n">
        <f aca="false">O64*50%</f>
        <v>31.6</v>
      </c>
      <c r="Q64" s="20" t="n">
        <f aca="false">N64+P64</f>
        <v>59.1</v>
      </c>
      <c r="R64" s="21"/>
    </row>
    <row r="65" customFormat="false" ht="28.5" hidden="false" customHeight="true" outlineLevel="0" collapsed="false">
      <c r="A65" s="14" t="s">
        <v>229</v>
      </c>
      <c r="B65" s="22" t="s">
        <v>92</v>
      </c>
      <c r="C65" s="22" t="s">
        <v>134</v>
      </c>
      <c r="D65" s="22" t="s">
        <v>22</v>
      </c>
      <c r="E65" s="15"/>
      <c r="F65" s="25"/>
      <c r="G65" s="16"/>
      <c r="H65" s="16"/>
      <c r="I65" s="14"/>
      <c r="J65" s="16" t="n">
        <v>10</v>
      </c>
      <c r="K65" s="22" t="s">
        <v>230</v>
      </c>
      <c r="L65" s="17" t="n">
        <v>201305250617</v>
      </c>
      <c r="M65" s="18" t="n">
        <v>57.75</v>
      </c>
      <c r="N65" s="19" t="n">
        <f aca="false">M65*50%</f>
        <v>28.875</v>
      </c>
      <c r="O65" s="19" t="n">
        <v>59.8</v>
      </c>
      <c r="P65" s="19" t="n">
        <f aca="false">O65*50%</f>
        <v>29.9</v>
      </c>
      <c r="Q65" s="20" t="n">
        <f aca="false">N65+P65</f>
        <v>58.775</v>
      </c>
      <c r="R65" s="21"/>
    </row>
    <row r="66" customFormat="false" ht="24.75" hidden="false" customHeight="true" outlineLevel="0" collapsed="false">
      <c r="A66" s="16" t="s">
        <v>231</v>
      </c>
      <c r="B66" s="22" t="s">
        <v>92</v>
      </c>
      <c r="C66" s="22" t="s">
        <v>33</v>
      </c>
      <c r="D66" s="22" t="s">
        <v>22</v>
      </c>
      <c r="E66" s="15"/>
      <c r="F66" s="25"/>
      <c r="G66" s="16"/>
      <c r="H66" s="16"/>
      <c r="I66" s="14" t="s">
        <v>232</v>
      </c>
      <c r="J66" s="16" t="n">
        <v>11</v>
      </c>
      <c r="K66" s="22" t="s">
        <v>233</v>
      </c>
      <c r="L66" s="17" t="n">
        <v>201305250612</v>
      </c>
      <c r="M66" s="18" t="n">
        <v>49.5</v>
      </c>
      <c r="N66" s="19" t="n">
        <f aca="false">M66*50%</f>
        <v>24.75</v>
      </c>
      <c r="O66" s="19" t="n">
        <v>63.6</v>
      </c>
      <c r="P66" s="19" t="n">
        <f aca="false">O66*50%</f>
        <v>31.8</v>
      </c>
      <c r="Q66" s="20" t="n">
        <f aca="false">N66+P66</f>
        <v>56.55</v>
      </c>
      <c r="R66" s="21"/>
    </row>
    <row r="67" customFormat="false" ht="20.25" hidden="false" customHeight="true" outlineLevel="0" collapsed="false">
      <c r="A67" s="16" t="s">
        <v>234</v>
      </c>
      <c r="B67" s="22" t="s">
        <v>92</v>
      </c>
      <c r="C67" s="22" t="s">
        <v>86</v>
      </c>
      <c r="D67" s="22" t="s">
        <v>22</v>
      </c>
      <c r="E67" s="15"/>
      <c r="F67" s="25"/>
      <c r="G67" s="16"/>
      <c r="H67" s="16"/>
      <c r="I67" s="16" t="n">
        <v>13047121650</v>
      </c>
      <c r="J67" s="16" t="n">
        <v>12</v>
      </c>
      <c r="K67" s="22" t="s">
        <v>235</v>
      </c>
      <c r="L67" s="17" t="n">
        <v>201305250609</v>
      </c>
      <c r="M67" s="18" t="n">
        <v>49</v>
      </c>
      <c r="N67" s="19" t="n">
        <f aca="false">M67*50%</f>
        <v>24.5</v>
      </c>
      <c r="O67" s="19" t="n">
        <v>63.6</v>
      </c>
      <c r="P67" s="19" t="n">
        <f aca="false">O67*50%</f>
        <v>31.8</v>
      </c>
      <c r="Q67" s="20" t="n">
        <f aca="false">N67+P67</f>
        <v>56.3</v>
      </c>
      <c r="R67" s="21"/>
    </row>
    <row r="68" customFormat="false" ht="24.75" hidden="false" customHeight="true" outlineLevel="0" collapsed="false">
      <c r="A68" s="16" t="s">
        <v>236</v>
      </c>
      <c r="B68" s="22" t="s">
        <v>92</v>
      </c>
      <c r="C68" s="22" t="s">
        <v>44</v>
      </c>
      <c r="D68" s="22" t="s">
        <v>22</v>
      </c>
      <c r="E68" s="15"/>
      <c r="F68" s="25"/>
      <c r="G68" s="16"/>
      <c r="H68" s="16"/>
      <c r="I68" s="16" t="n">
        <v>18266919203</v>
      </c>
      <c r="J68" s="16" t="n">
        <v>13</v>
      </c>
      <c r="K68" s="22" t="s">
        <v>237</v>
      </c>
      <c r="L68" s="17" t="n">
        <v>201305250618</v>
      </c>
      <c r="M68" s="18" t="n">
        <v>49</v>
      </c>
      <c r="N68" s="19" t="n">
        <f aca="false">M68*50%</f>
        <v>24.5</v>
      </c>
      <c r="O68" s="19" t="n">
        <v>60.8</v>
      </c>
      <c r="P68" s="19" t="n">
        <f aca="false">O68*50%</f>
        <v>30.4</v>
      </c>
      <c r="Q68" s="20" t="n">
        <f aca="false">N68+P68</f>
        <v>54.9</v>
      </c>
      <c r="R68" s="21"/>
    </row>
    <row r="69" customFormat="false" ht="20.25" hidden="false" customHeight="true" outlineLevel="0" collapsed="false">
      <c r="A69" s="14" t="s">
        <v>238</v>
      </c>
      <c r="B69" s="22" t="s">
        <v>92</v>
      </c>
      <c r="C69" s="22" t="s">
        <v>239</v>
      </c>
      <c r="D69" s="22" t="s">
        <v>22</v>
      </c>
      <c r="E69" s="15"/>
      <c r="F69" s="25"/>
      <c r="G69" s="16"/>
      <c r="H69" s="16"/>
      <c r="I69" s="16" t="n">
        <v>18608616561</v>
      </c>
      <c r="J69" s="16" t="n">
        <v>14</v>
      </c>
      <c r="K69" s="22" t="s">
        <v>240</v>
      </c>
      <c r="L69" s="17" t="n">
        <v>201305250599</v>
      </c>
      <c r="M69" s="18" t="n">
        <v>43</v>
      </c>
      <c r="N69" s="19" t="n">
        <f aca="false">M69*50%</f>
        <v>21.5</v>
      </c>
      <c r="O69" s="19" t="n">
        <v>60.2</v>
      </c>
      <c r="P69" s="19" t="n">
        <f aca="false">O69*50%</f>
        <v>30.1</v>
      </c>
      <c r="Q69" s="20" t="n">
        <f aca="false">N69+P69</f>
        <v>51.6</v>
      </c>
      <c r="R69" s="21"/>
    </row>
    <row r="70" customFormat="false" ht="19.5" hidden="false" customHeight="true" outlineLevel="0" collapsed="false">
      <c r="A70" s="16" t="s">
        <v>241</v>
      </c>
      <c r="B70" s="22" t="s">
        <v>20</v>
      </c>
      <c r="C70" s="22" t="s">
        <v>49</v>
      </c>
      <c r="D70" s="22" t="s">
        <v>22</v>
      </c>
      <c r="E70" s="15"/>
      <c r="F70" s="25"/>
      <c r="G70" s="16"/>
      <c r="H70" s="16"/>
      <c r="I70" s="16" t="n">
        <v>13986674151</v>
      </c>
      <c r="J70" s="16" t="n">
        <v>15</v>
      </c>
      <c r="K70" s="22" t="s">
        <v>242</v>
      </c>
      <c r="L70" s="17" t="n">
        <v>201305250604</v>
      </c>
      <c r="M70" s="18" t="n">
        <v>43.25</v>
      </c>
      <c r="N70" s="19" t="n">
        <f aca="false">M70*50%</f>
        <v>21.625</v>
      </c>
      <c r="O70" s="19" t="n">
        <v>54</v>
      </c>
      <c r="P70" s="19" t="n">
        <f aca="false">O70*50%</f>
        <v>27</v>
      </c>
      <c r="Q70" s="20" t="n">
        <f aca="false">N70+P70</f>
        <v>48.625</v>
      </c>
      <c r="R70" s="21"/>
    </row>
    <row r="71" customFormat="false" ht="20.25" hidden="false" customHeight="true" outlineLevel="0" collapsed="false">
      <c r="A71" s="16" t="s">
        <v>243</v>
      </c>
      <c r="B71" s="22" t="s">
        <v>92</v>
      </c>
      <c r="C71" s="22" t="s">
        <v>134</v>
      </c>
      <c r="D71" s="22" t="s">
        <v>22</v>
      </c>
      <c r="E71" s="15"/>
      <c r="F71" s="25"/>
      <c r="G71" s="16"/>
      <c r="H71" s="16"/>
      <c r="I71" s="16" t="s">
        <v>244</v>
      </c>
      <c r="J71" s="16" t="n">
        <v>16</v>
      </c>
      <c r="K71" s="22" t="s">
        <v>245</v>
      </c>
      <c r="L71" s="17" t="n">
        <v>201305250603</v>
      </c>
      <c r="M71" s="18" t="n">
        <v>51.5</v>
      </c>
      <c r="N71" s="19" t="n">
        <f aca="false">M71*50%</f>
        <v>25.75</v>
      </c>
      <c r="O71" s="19" t="n">
        <v>45</v>
      </c>
      <c r="P71" s="19" t="n">
        <f aca="false">O71*50%</f>
        <v>22.5</v>
      </c>
      <c r="Q71" s="20" t="n">
        <f aca="false">N71+P71</f>
        <v>48.25</v>
      </c>
      <c r="R71" s="21"/>
    </row>
    <row r="72" customFormat="false" ht="20.25" hidden="false" customHeight="true" outlineLevel="0" collapsed="false">
      <c r="A72" s="16" t="s">
        <v>246</v>
      </c>
      <c r="B72" s="22" t="s">
        <v>92</v>
      </c>
      <c r="C72" s="22" t="s">
        <v>120</v>
      </c>
      <c r="D72" s="22" t="s">
        <v>22</v>
      </c>
      <c r="E72" s="15"/>
      <c r="F72" s="25"/>
      <c r="G72" s="16"/>
      <c r="H72" s="16"/>
      <c r="I72" s="16" t="n">
        <v>15271165963</v>
      </c>
      <c r="J72" s="16" t="n">
        <v>17</v>
      </c>
      <c r="K72" s="22" t="s">
        <v>247</v>
      </c>
      <c r="L72" s="17" t="n">
        <v>201305250606</v>
      </c>
      <c r="M72" s="18" t="n">
        <v>43</v>
      </c>
      <c r="N72" s="19" t="n">
        <f aca="false">M72*50%</f>
        <v>21.5</v>
      </c>
      <c r="O72" s="19" t="n">
        <v>53</v>
      </c>
      <c r="P72" s="19" t="n">
        <f aca="false">O72*50%</f>
        <v>26.5</v>
      </c>
      <c r="Q72" s="20" t="n">
        <f aca="false">N72+P72</f>
        <v>48</v>
      </c>
      <c r="R72" s="21"/>
    </row>
    <row r="73" customFormat="false" ht="18.75" hidden="false" customHeight="true" outlineLevel="0" collapsed="false">
      <c r="A73" s="14" t="s">
        <v>248</v>
      </c>
      <c r="B73" s="22" t="s">
        <v>92</v>
      </c>
      <c r="C73" s="22" t="s">
        <v>249</v>
      </c>
      <c r="D73" s="22" t="s">
        <v>22</v>
      </c>
      <c r="E73" s="15"/>
      <c r="F73" s="25"/>
      <c r="G73" s="16"/>
      <c r="H73" s="16"/>
      <c r="I73" s="14" t="s">
        <v>250</v>
      </c>
      <c r="J73" s="16" t="n">
        <v>18</v>
      </c>
      <c r="K73" s="22" t="s">
        <v>251</v>
      </c>
      <c r="L73" s="17" t="n">
        <v>201305250597</v>
      </c>
      <c r="M73" s="18" t="n">
        <v>35.5</v>
      </c>
      <c r="N73" s="19" t="n">
        <f aca="false">M73*50%</f>
        <v>17.75</v>
      </c>
      <c r="O73" s="19" t="n">
        <v>58.6</v>
      </c>
      <c r="P73" s="19" t="n">
        <f aca="false">O73*50%</f>
        <v>29.3</v>
      </c>
      <c r="Q73" s="20" t="n">
        <f aca="false">N73+P73</f>
        <v>47.05</v>
      </c>
      <c r="R73" s="21"/>
    </row>
    <row r="74" customFormat="false" ht="21" hidden="false" customHeight="true" outlineLevel="0" collapsed="false">
      <c r="A74" s="16" t="s">
        <v>252</v>
      </c>
      <c r="B74" s="22" t="s">
        <v>92</v>
      </c>
      <c r="C74" s="22" t="s">
        <v>120</v>
      </c>
      <c r="D74" s="22" t="s">
        <v>22</v>
      </c>
      <c r="E74" s="15"/>
      <c r="F74" s="25"/>
      <c r="G74" s="16"/>
      <c r="H74" s="16"/>
      <c r="I74" s="14" t="s">
        <v>253</v>
      </c>
      <c r="J74" s="16" t="n">
        <v>19</v>
      </c>
      <c r="K74" s="22" t="s">
        <v>254</v>
      </c>
      <c r="L74" s="17" t="n">
        <v>201305250595</v>
      </c>
      <c r="M74" s="18" t="n">
        <v>31.75</v>
      </c>
      <c r="N74" s="19" t="n">
        <f aca="false">M74*50%</f>
        <v>15.875</v>
      </c>
      <c r="O74" s="19" t="n">
        <v>58</v>
      </c>
      <c r="P74" s="19" t="n">
        <f aca="false">O74*50%</f>
        <v>29</v>
      </c>
      <c r="Q74" s="20" t="n">
        <f aca="false">N74+P74</f>
        <v>44.875</v>
      </c>
      <c r="R74" s="21"/>
    </row>
    <row r="75" customFormat="false" ht="17.25" hidden="false" customHeight="true" outlineLevel="0" collapsed="false">
      <c r="A75" s="14" t="s">
        <v>255</v>
      </c>
      <c r="B75" s="22" t="s">
        <v>92</v>
      </c>
      <c r="C75" s="22" t="s">
        <v>256</v>
      </c>
      <c r="D75" s="22" t="s">
        <v>22</v>
      </c>
      <c r="E75" s="15"/>
      <c r="F75" s="25"/>
      <c r="G75" s="16"/>
      <c r="H75" s="16"/>
      <c r="I75" s="16" t="s">
        <v>257</v>
      </c>
      <c r="J75" s="16" t="n">
        <v>20</v>
      </c>
      <c r="K75" s="22" t="s">
        <v>258</v>
      </c>
      <c r="L75" s="17" t="n">
        <v>201305250596</v>
      </c>
      <c r="M75" s="18" t="n">
        <v>37.75</v>
      </c>
      <c r="N75" s="19" t="n">
        <f aca="false">M75*50%</f>
        <v>18.875</v>
      </c>
      <c r="O75" s="19" t="n">
        <v>49.6</v>
      </c>
      <c r="P75" s="19" t="n">
        <f aca="false">O75*50%</f>
        <v>24.8</v>
      </c>
      <c r="Q75" s="20" t="n">
        <f aca="false">N75+P75</f>
        <v>43.675</v>
      </c>
      <c r="R75" s="21"/>
    </row>
    <row r="76" customFormat="false" ht="17.25" hidden="false" customHeight="true" outlineLevel="0" collapsed="false">
      <c r="A76" s="14"/>
      <c r="B76" s="16"/>
      <c r="C76" s="16"/>
      <c r="D76" s="16"/>
      <c r="E76" s="15"/>
      <c r="F76" s="25"/>
      <c r="G76" s="16"/>
      <c r="H76" s="16"/>
      <c r="I76" s="14" t="s">
        <v>259</v>
      </c>
      <c r="J76" s="16" t="n">
        <v>21</v>
      </c>
      <c r="K76" s="22" t="s">
        <v>260</v>
      </c>
      <c r="L76" s="17" t="n">
        <v>201305250601</v>
      </c>
      <c r="M76" s="18" t="n">
        <v>31.75</v>
      </c>
      <c r="N76" s="19" t="n">
        <f aca="false">M76*50%</f>
        <v>15.875</v>
      </c>
      <c r="O76" s="19" t="n">
        <v>53.6</v>
      </c>
      <c r="P76" s="19" t="n">
        <f aca="false">O76*50%</f>
        <v>26.8</v>
      </c>
      <c r="Q76" s="20" t="n">
        <f aca="false">N76+P76</f>
        <v>42.675</v>
      </c>
      <c r="R76" s="21"/>
    </row>
    <row r="77" customFormat="false" ht="19.5" hidden="false" customHeight="true" outlineLevel="0" collapsed="false">
      <c r="A77" s="14" t="s">
        <v>261</v>
      </c>
      <c r="B77" s="22" t="s">
        <v>92</v>
      </c>
      <c r="C77" s="22" t="s">
        <v>141</v>
      </c>
      <c r="D77" s="22" t="s">
        <v>22</v>
      </c>
      <c r="E77" s="15"/>
      <c r="F77" s="25"/>
      <c r="G77" s="16"/>
      <c r="H77" s="16"/>
      <c r="I77" s="14" t="s">
        <v>262</v>
      </c>
      <c r="J77" s="16" t="n">
        <v>22</v>
      </c>
      <c r="K77" s="22" t="s">
        <v>263</v>
      </c>
      <c r="L77" s="17" t="n">
        <v>201305250616</v>
      </c>
      <c r="M77" s="18" t="n">
        <v>50.25</v>
      </c>
      <c r="N77" s="19" t="n">
        <f aca="false">M77*50%</f>
        <v>25.125</v>
      </c>
      <c r="O77" s="19" t="n">
        <v>0</v>
      </c>
      <c r="P77" s="19" t="n">
        <f aca="false">O77*50%</f>
        <v>0</v>
      </c>
      <c r="Q77" s="20" t="n">
        <f aca="false">N77+P77</f>
        <v>25.125</v>
      </c>
      <c r="R77" s="21"/>
    </row>
    <row r="78" customFormat="false" ht="22.5" hidden="false" customHeight="true" outlineLevel="0" collapsed="false">
      <c r="A78" s="16" t="s">
        <v>264</v>
      </c>
      <c r="B78" s="22" t="s">
        <v>92</v>
      </c>
      <c r="C78" s="22" t="s">
        <v>124</v>
      </c>
      <c r="D78" s="22" t="s">
        <v>22</v>
      </c>
      <c r="E78" s="15"/>
      <c r="F78" s="25"/>
      <c r="G78" s="16"/>
      <c r="H78" s="16"/>
      <c r="I78" s="14" t="s">
        <v>265</v>
      </c>
      <c r="J78" s="16" t="n">
        <v>23</v>
      </c>
      <c r="K78" s="22" t="s">
        <v>266</v>
      </c>
      <c r="L78" s="17" t="n">
        <v>201305250622</v>
      </c>
      <c r="M78" s="18" t="n">
        <v>49.75</v>
      </c>
      <c r="N78" s="19" t="n">
        <f aca="false">M78*50%</f>
        <v>24.875</v>
      </c>
      <c r="O78" s="19" t="n">
        <v>0</v>
      </c>
      <c r="P78" s="19" t="n">
        <f aca="false">O78*50%</f>
        <v>0</v>
      </c>
      <c r="Q78" s="20" t="n">
        <f aca="false">N78+P78</f>
        <v>24.875</v>
      </c>
      <c r="R78" s="21"/>
    </row>
    <row r="79" customFormat="false" ht="20.25" hidden="false" customHeight="true" outlineLevel="0" collapsed="false">
      <c r="A79" s="16" t="s">
        <v>267</v>
      </c>
      <c r="B79" s="22" t="s">
        <v>92</v>
      </c>
      <c r="C79" s="22" t="s">
        <v>49</v>
      </c>
      <c r="D79" s="22" t="s">
        <v>22</v>
      </c>
      <c r="E79" s="15"/>
      <c r="F79" s="22" t="s">
        <v>268</v>
      </c>
      <c r="G79" s="16" t="s">
        <v>269</v>
      </c>
      <c r="H79" s="16" t="n">
        <v>3</v>
      </c>
      <c r="I79" s="16" t="s">
        <v>270</v>
      </c>
      <c r="J79" s="16" t="n">
        <v>1</v>
      </c>
      <c r="K79" s="22" t="s">
        <v>271</v>
      </c>
      <c r="L79" s="17" t="n">
        <v>201305250544</v>
      </c>
      <c r="M79" s="18" t="n">
        <v>62.75</v>
      </c>
      <c r="N79" s="19" t="n">
        <f aca="false">M79*50%</f>
        <v>31.375</v>
      </c>
      <c r="O79" s="19" t="n">
        <v>79.8</v>
      </c>
      <c r="P79" s="19" t="n">
        <f aca="false">O79*50%</f>
        <v>39.9</v>
      </c>
      <c r="Q79" s="20" t="n">
        <f aca="false">N79+P79</f>
        <v>71.275</v>
      </c>
      <c r="R79" s="21"/>
    </row>
    <row r="80" customFormat="false" ht="20.25" hidden="false" customHeight="true" outlineLevel="0" collapsed="false">
      <c r="A80" s="16" t="s">
        <v>272</v>
      </c>
      <c r="B80" s="22" t="s">
        <v>92</v>
      </c>
      <c r="C80" s="22" t="s">
        <v>86</v>
      </c>
      <c r="D80" s="22" t="s">
        <v>22</v>
      </c>
      <c r="E80" s="15"/>
      <c r="F80" s="22"/>
      <c r="G80" s="22"/>
      <c r="H80" s="22"/>
      <c r="I80" s="16" t="n">
        <v>13407257324</v>
      </c>
      <c r="J80" s="16" t="n">
        <v>2</v>
      </c>
      <c r="K80" s="22" t="s">
        <v>273</v>
      </c>
      <c r="L80" s="17" t="n">
        <v>201305250547</v>
      </c>
      <c r="M80" s="18" t="n">
        <v>58.5</v>
      </c>
      <c r="N80" s="19" t="n">
        <f aca="false">M80*50%</f>
        <v>29.25</v>
      </c>
      <c r="O80" s="19" t="n">
        <v>69.6</v>
      </c>
      <c r="P80" s="19" t="n">
        <f aca="false">O80*50%</f>
        <v>34.8</v>
      </c>
      <c r="Q80" s="20" t="n">
        <f aca="false">N80+P80</f>
        <v>64.05</v>
      </c>
      <c r="R80" s="21"/>
    </row>
    <row r="81" customFormat="false" ht="20.25" hidden="false" customHeight="true" outlineLevel="0" collapsed="false">
      <c r="A81" s="16" t="s">
        <v>274</v>
      </c>
      <c r="B81" s="22" t="s">
        <v>92</v>
      </c>
      <c r="C81" s="22" t="s">
        <v>275</v>
      </c>
      <c r="D81" s="22" t="s">
        <v>22</v>
      </c>
      <c r="E81" s="15"/>
      <c r="F81" s="22"/>
      <c r="G81" s="22"/>
      <c r="H81" s="22"/>
      <c r="I81" s="14" t="s">
        <v>276</v>
      </c>
      <c r="J81" s="16" t="n">
        <v>3</v>
      </c>
      <c r="K81" s="22" t="s">
        <v>277</v>
      </c>
      <c r="L81" s="17" t="n">
        <v>201305250542</v>
      </c>
      <c r="M81" s="18" t="n">
        <v>57.75</v>
      </c>
      <c r="N81" s="19" t="n">
        <f aca="false">M81*50%</f>
        <v>28.875</v>
      </c>
      <c r="O81" s="19" t="n">
        <v>66</v>
      </c>
      <c r="P81" s="19" t="n">
        <f aca="false">O81*50%</f>
        <v>33</v>
      </c>
      <c r="Q81" s="20" t="n">
        <f aca="false">N81+P81</f>
        <v>61.875</v>
      </c>
      <c r="R81" s="21"/>
    </row>
    <row r="82" customFormat="false" ht="18" hidden="false" customHeight="true" outlineLevel="0" collapsed="false">
      <c r="A82" s="16" t="s">
        <v>278</v>
      </c>
      <c r="B82" s="22" t="s">
        <v>92</v>
      </c>
      <c r="C82" s="22" t="s">
        <v>78</v>
      </c>
      <c r="D82" s="22" t="s">
        <v>22</v>
      </c>
      <c r="E82" s="15"/>
      <c r="F82" s="22"/>
      <c r="G82" s="22"/>
      <c r="H82" s="22"/>
      <c r="I82" s="14" t="s">
        <v>279</v>
      </c>
      <c r="J82" s="16" t="n">
        <v>4</v>
      </c>
      <c r="K82" s="22" t="s">
        <v>280</v>
      </c>
      <c r="L82" s="17" t="n">
        <v>201305250536</v>
      </c>
      <c r="M82" s="18" t="n">
        <v>48.25</v>
      </c>
      <c r="N82" s="19" t="n">
        <f aca="false">M82*50%</f>
        <v>24.125</v>
      </c>
      <c r="O82" s="19" t="n">
        <v>65.6</v>
      </c>
      <c r="P82" s="19" t="n">
        <f aca="false">O82*50%</f>
        <v>32.8</v>
      </c>
      <c r="Q82" s="20" t="n">
        <f aca="false">N82+P82</f>
        <v>56.925</v>
      </c>
      <c r="R82" s="21"/>
    </row>
    <row r="83" customFormat="false" ht="19.5" hidden="false" customHeight="true" outlineLevel="0" collapsed="false">
      <c r="A83" s="14" t="s">
        <v>281</v>
      </c>
      <c r="B83" s="22" t="s">
        <v>92</v>
      </c>
      <c r="C83" s="22" t="s">
        <v>134</v>
      </c>
      <c r="D83" s="22" t="s">
        <v>22</v>
      </c>
      <c r="E83" s="15"/>
      <c r="F83" s="22"/>
      <c r="G83" s="22"/>
      <c r="H83" s="22"/>
      <c r="I83" s="16" t="s">
        <v>282</v>
      </c>
      <c r="J83" s="16" t="n">
        <v>5</v>
      </c>
      <c r="K83" s="22" t="s">
        <v>283</v>
      </c>
      <c r="L83" s="17" t="n">
        <v>201305250546</v>
      </c>
      <c r="M83" s="18" t="n">
        <v>50.5</v>
      </c>
      <c r="N83" s="19" t="n">
        <f aca="false">M83*50%</f>
        <v>25.25</v>
      </c>
      <c r="O83" s="19" t="n">
        <v>58.2</v>
      </c>
      <c r="P83" s="19" t="n">
        <f aca="false">O83*50%</f>
        <v>29.1</v>
      </c>
      <c r="Q83" s="20" t="n">
        <f aca="false">N83+P83</f>
        <v>54.35</v>
      </c>
      <c r="R83" s="21"/>
    </row>
    <row r="84" customFormat="false" ht="19.5" hidden="false" customHeight="true" outlineLevel="0" collapsed="false">
      <c r="A84" s="14" t="s">
        <v>284</v>
      </c>
      <c r="B84" s="22" t="s">
        <v>92</v>
      </c>
      <c r="C84" s="22" t="s">
        <v>285</v>
      </c>
      <c r="D84" s="22" t="s">
        <v>22</v>
      </c>
      <c r="E84" s="15"/>
      <c r="F84" s="22"/>
      <c r="G84" s="22"/>
      <c r="H84" s="22"/>
      <c r="I84" s="14" t="s">
        <v>286</v>
      </c>
      <c r="J84" s="16" t="n">
        <v>6</v>
      </c>
      <c r="K84" s="22" t="s">
        <v>287</v>
      </c>
      <c r="L84" s="17" t="n">
        <v>201305250541</v>
      </c>
      <c r="M84" s="18" t="n">
        <v>56</v>
      </c>
      <c r="N84" s="19" t="n">
        <f aca="false">M84*50%</f>
        <v>28</v>
      </c>
      <c r="O84" s="19" t="n">
        <v>51.2</v>
      </c>
      <c r="P84" s="19" t="n">
        <f aca="false">O84*50%</f>
        <v>25.6</v>
      </c>
      <c r="Q84" s="20" t="n">
        <f aca="false">N84+P84</f>
        <v>53.6</v>
      </c>
      <c r="R84" s="21"/>
    </row>
    <row r="85" customFormat="false" ht="21" hidden="false" customHeight="true" outlineLevel="0" collapsed="false">
      <c r="A85" s="16" t="s">
        <v>288</v>
      </c>
      <c r="B85" s="22" t="s">
        <v>92</v>
      </c>
      <c r="C85" s="22" t="s">
        <v>33</v>
      </c>
      <c r="D85" s="22" t="s">
        <v>22</v>
      </c>
      <c r="E85" s="15"/>
      <c r="F85" s="22"/>
      <c r="G85" s="22"/>
      <c r="H85" s="22"/>
      <c r="I85" s="16" t="n">
        <v>18608667289</v>
      </c>
      <c r="J85" s="16" t="n">
        <v>7</v>
      </c>
      <c r="K85" s="26" t="s">
        <v>289</v>
      </c>
      <c r="L85" s="17" t="n">
        <v>201305250540</v>
      </c>
      <c r="M85" s="18" t="n">
        <v>43.25</v>
      </c>
      <c r="N85" s="19" t="n">
        <f aca="false">M85*50%</f>
        <v>21.625</v>
      </c>
      <c r="O85" s="19" t="n">
        <v>58.6</v>
      </c>
      <c r="P85" s="19" t="n">
        <f aca="false">O85*50%</f>
        <v>29.3</v>
      </c>
      <c r="Q85" s="20" t="n">
        <f aca="false">N85+P85</f>
        <v>50.925</v>
      </c>
      <c r="R85" s="21"/>
    </row>
    <row r="86" customFormat="false" ht="21.75" hidden="false" customHeight="true" outlineLevel="0" collapsed="false">
      <c r="A86" s="14" t="s">
        <v>290</v>
      </c>
      <c r="B86" s="22" t="s">
        <v>92</v>
      </c>
      <c r="C86" s="22" t="s">
        <v>291</v>
      </c>
      <c r="D86" s="22" t="s">
        <v>22</v>
      </c>
      <c r="E86" s="15"/>
      <c r="F86" s="22"/>
      <c r="G86" s="22"/>
      <c r="H86" s="22"/>
      <c r="I86" s="14" t="s">
        <v>292</v>
      </c>
      <c r="J86" s="16" t="n">
        <v>8</v>
      </c>
      <c r="K86" s="22" t="s">
        <v>293</v>
      </c>
      <c r="L86" s="27" t="n">
        <v>201305250534</v>
      </c>
      <c r="M86" s="18" t="n">
        <v>45.75</v>
      </c>
      <c r="N86" s="19" t="n">
        <f aca="false">M86*50%</f>
        <v>22.875</v>
      </c>
      <c r="O86" s="19" t="n">
        <v>52.8</v>
      </c>
      <c r="P86" s="19" t="n">
        <f aca="false">O86*50%</f>
        <v>26.4</v>
      </c>
      <c r="Q86" s="20" t="n">
        <f aca="false">N86+P86</f>
        <v>49.275</v>
      </c>
      <c r="R86" s="21"/>
    </row>
    <row r="87" customFormat="false" ht="19.5" hidden="false" customHeight="true" outlineLevel="0" collapsed="false">
      <c r="A87" s="14" t="s">
        <v>106</v>
      </c>
      <c r="B87" s="22" t="s">
        <v>92</v>
      </c>
      <c r="C87" s="22" t="s">
        <v>86</v>
      </c>
      <c r="D87" s="22" t="s">
        <v>22</v>
      </c>
      <c r="E87" s="15"/>
      <c r="F87" s="22"/>
      <c r="G87" s="22"/>
      <c r="H87" s="22"/>
      <c r="I87" s="14" t="s">
        <v>294</v>
      </c>
      <c r="J87" s="16" t="n">
        <v>9</v>
      </c>
      <c r="K87" s="26" t="s">
        <v>295</v>
      </c>
      <c r="L87" s="27" t="n">
        <v>201305250537</v>
      </c>
      <c r="M87" s="18" t="n">
        <v>40.75</v>
      </c>
      <c r="N87" s="19" t="n">
        <f aca="false">M87*50%</f>
        <v>20.375</v>
      </c>
      <c r="O87" s="19" t="n">
        <v>49</v>
      </c>
      <c r="P87" s="19" t="n">
        <f aca="false">O87*50%</f>
        <v>24.5</v>
      </c>
      <c r="Q87" s="20" t="n">
        <f aca="false">N87+P87</f>
        <v>44.875</v>
      </c>
      <c r="R87" s="21"/>
    </row>
    <row r="88" customFormat="false" ht="21.75" hidden="false" customHeight="true" outlineLevel="0" collapsed="false">
      <c r="A88" s="14" t="s">
        <v>296</v>
      </c>
      <c r="B88" s="22" t="s">
        <v>92</v>
      </c>
      <c r="C88" s="22" t="s">
        <v>291</v>
      </c>
      <c r="D88" s="22" t="s">
        <v>22</v>
      </c>
      <c r="E88" s="15"/>
      <c r="F88" s="15" t="s">
        <v>297</v>
      </c>
      <c r="G88" s="14" t="s">
        <v>298</v>
      </c>
      <c r="H88" s="16" t="n">
        <v>3</v>
      </c>
      <c r="I88" s="14" t="s">
        <v>299</v>
      </c>
      <c r="J88" s="16" t="n">
        <v>1</v>
      </c>
      <c r="K88" s="22" t="s">
        <v>300</v>
      </c>
      <c r="L88" s="17" t="n">
        <v>201305250567</v>
      </c>
      <c r="M88" s="18" t="n">
        <v>59.25</v>
      </c>
      <c r="N88" s="19" t="n">
        <f aca="false">M88*50%</f>
        <v>29.625</v>
      </c>
      <c r="O88" s="19" t="n">
        <v>79.6</v>
      </c>
      <c r="P88" s="19" t="n">
        <f aca="false">O88*50%</f>
        <v>39.8</v>
      </c>
      <c r="Q88" s="20" t="n">
        <f aca="false">N88+P88</f>
        <v>69.425</v>
      </c>
      <c r="R88" s="21"/>
    </row>
    <row r="89" customFormat="false" ht="24" hidden="false" customHeight="true" outlineLevel="0" collapsed="false">
      <c r="A89" s="14" t="s">
        <v>301</v>
      </c>
      <c r="B89" s="22" t="s">
        <v>92</v>
      </c>
      <c r="C89" s="22" t="s">
        <v>291</v>
      </c>
      <c r="D89" s="22" t="s">
        <v>302</v>
      </c>
      <c r="E89" s="15"/>
      <c r="F89" s="15"/>
      <c r="G89" s="15"/>
      <c r="H89" s="16"/>
      <c r="I89" s="14" t="s">
        <v>303</v>
      </c>
      <c r="J89" s="16" t="n">
        <v>2</v>
      </c>
      <c r="K89" s="22" t="s">
        <v>304</v>
      </c>
      <c r="L89" s="17" t="n">
        <v>201305250561</v>
      </c>
      <c r="M89" s="18" t="n">
        <v>56.25</v>
      </c>
      <c r="N89" s="19" t="n">
        <f aca="false">M89*50%</f>
        <v>28.125</v>
      </c>
      <c r="O89" s="19" t="n">
        <v>70</v>
      </c>
      <c r="P89" s="19" t="n">
        <f aca="false">O89*50%</f>
        <v>35</v>
      </c>
      <c r="Q89" s="20" t="n">
        <f aca="false">N89+P89</f>
        <v>63.125</v>
      </c>
      <c r="R89" s="21"/>
    </row>
    <row r="90" customFormat="false" ht="18.75" hidden="false" customHeight="true" outlineLevel="0" collapsed="false">
      <c r="A90" s="14" t="s">
        <v>305</v>
      </c>
      <c r="B90" s="15" t="s">
        <v>92</v>
      </c>
      <c r="C90" s="15" t="s">
        <v>134</v>
      </c>
      <c r="D90" s="15" t="s">
        <v>306</v>
      </c>
      <c r="E90" s="15"/>
      <c r="F90" s="15"/>
      <c r="G90" s="15"/>
      <c r="H90" s="16"/>
      <c r="I90" s="14" t="s">
        <v>307</v>
      </c>
      <c r="J90" s="16" t="n">
        <v>3</v>
      </c>
      <c r="K90" s="22" t="s">
        <v>308</v>
      </c>
      <c r="L90" s="17" t="n">
        <v>201305250558</v>
      </c>
      <c r="M90" s="18" t="n">
        <v>52.25</v>
      </c>
      <c r="N90" s="19" t="n">
        <f aca="false">M90*50%</f>
        <v>26.125</v>
      </c>
      <c r="O90" s="19" t="n">
        <v>59.8</v>
      </c>
      <c r="P90" s="19" t="n">
        <f aca="false">O90*50%</f>
        <v>29.9</v>
      </c>
      <c r="Q90" s="20" t="n">
        <f aca="false">N90+P90</f>
        <v>56.025</v>
      </c>
      <c r="R90" s="21"/>
    </row>
    <row r="91" customFormat="false" ht="20.25" hidden="false" customHeight="true" outlineLevel="0" collapsed="false">
      <c r="A91" s="16" t="s">
        <v>309</v>
      </c>
      <c r="B91" s="22" t="s">
        <v>92</v>
      </c>
      <c r="C91" s="22" t="s">
        <v>44</v>
      </c>
      <c r="D91" s="22" t="s">
        <v>310</v>
      </c>
      <c r="E91" s="15"/>
      <c r="F91" s="15"/>
      <c r="G91" s="15"/>
      <c r="H91" s="16"/>
      <c r="I91" s="14" t="s">
        <v>311</v>
      </c>
      <c r="J91" s="16" t="n">
        <v>4</v>
      </c>
      <c r="K91" s="22" t="s">
        <v>312</v>
      </c>
      <c r="L91" s="17" t="n">
        <v>201305250565</v>
      </c>
      <c r="M91" s="18" t="n">
        <v>54.25</v>
      </c>
      <c r="N91" s="19" t="n">
        <f aca="false">M91*50%</f>
        <v>27.125</v>
      </c>
      <c r="O91" s="19" t="n">
        <v>0</v>
      </c>
      <c r="P91" s="19" t="n">
        <f aca="false">O91*50%</f>
        <v>0</v>
      </c>
      <c r="Q91" s="20" t="n">
        <f aca="false">N91+P91</f>
        <v>27.125</v>
      </c>
      <c r="R91" s="21"/>
    </row>
    <row r="92" customFormat="false" ht="21.75" hidden="false" customHeight="true" outlineLevel="0" collapsed="false">
      <c r="A92" s="14" t="s">
        <v>313</v>
      </c>
      <c r="B92" s="22" t="s">
        <v>92</v>
      </c>
      <c r="C92" s="22" t="s">
        <v>314</v>
      </c>
      <c r="D92" s="22" t="s">
        <v>310</v>
      </c>
      <c r="E92" s="15"/>
      <c r="F92" s="15"/>
      <c r="G92" s="15"/>
      <c r="H92" s="16"/>
      <c r="I92" s="14" t="s">
        <v>315</v>
      </c>
      <c r="J92" s="16" t="n">
        <v>5</v>
      </c>
      <c r="K92" s="22" t="s">
        <v>316</v>
      </c>
      <c r="L92" s="17" t="n">
        <v>201305250564</v>
      </c>
      <c r="M92" s="18" t="n">
        <v>45.5</v>
      </c>
      <c r="N92" s="19" t="n">
        <f aca="false">M92*50%</f>
        <v>22.75</v>
      </c>
      <c r="O92" s="19" t="n">
        <v>0</v>
      </c>
      <c r="P92" s="19" t="n">
        <f aca="false">O92*50%</f>
        <v>0</v>
      </c>
      <c r="Q92" s="20" t="n">
        <f aca="false">N92+P92</f>
        <v>22.75</v>
      </c>
      <c r="R92" s="21"/>
    </row>
    <row r="93" customFormat="false" ht="18" hidden="false" customHeight="true" outlineLevel="0" collapsed="false">
      <c r="A93" s="14" t="s">
        <v>317</v>
      </c>
      <c r="B93" s="22" t="s">
        <v>92</v>
      </c>
      <c r="C93" s="22" t="s">
        <v>134</v>
      </c>
      <c r="D93" s="22" t="s">
        <v>310</v>
      </c>
      <c r="E93" s="15"/>
      <c r="F93" s="15"/>
      <c r="G93" s="15"/>
      <c r="H93" s="16"/>
      <c r="I93" s="14" t="s">
        <v>318</v>
      </c>
      <c r="J93" s="16" t="n">
        <v>6</v>
      </c>
      <c r="K93" s="22" t="s">
        <v>319</v>
      </c>
      <c r="L93" s="17" t="n">
        <v>201305250563</v>
      </c>
      <c r="M93" s="18" t="n">
        <v>43</v>
      </c>
      <c r="N93" s="19" t="n">
        <f aca="false">M93*50%</f>
        <v>21.5</v>
      </c>
      <c r="O93" s="19" t="n">
        <v>0</v>
      </c>
      <c r="P93" s="19" t="n">
        <f aca="false">O93*50%</f>
        <v>0</v>
      </c>
      <c r="Q93" s="20" t="n">
        <f aca="false">N93+P93</f>
        <v>21.5</v>
      </c>
      <c r="R93" s="21"/>
    </row>
    <row r="94" customFormat="false" ht="19.5" hidden="false" customHeight="true" outlineLevel="0" collapsed="false">
      <c r="A94" s="14" t="s">
        <v>320</v>
      </c>
      <c r="B94" s="15" t="s">
        <v>92</v>
      </c>
      <c r="C94" s="15" t="s">
        <v>134</v>
      </c>
      <c r="D94" s="15" t="s">
        <v>310</v>
      </c>
      <c r="E94" s="15"/>
      <c r="F94" s="15"/>
      <c r="G94" s="15"/>
      <c r="H94" s="16"/>
      <c r="I94" s="14" t="s">
        <v>321</v>
      </c>
      <c r="J94" s="16" t="n">
        <v>7</v>
      </c>
      <c r="K94" s="22" t="s">
        <v>322</v>
      </c>
      <c r="L94" s="17" t="n">
        <v>201305250566</v>
      </c>
      <c r="M94" s="18" t="n">
        <v>31</v>
      </c>
      <c r="N94" s="19" t="n">
        <f aca="false">M94*50%</f>
        <v>15.5</v>
      </c>
      <c r="O94" s="19" t="n">
        <v>0</v>
      </c>
      <c r="P94" s="19" t="n">
        <f aca="false">O94*50%</f>
        <v>0</v>
      </c>
      <c r="Q94" s="20" t="n">
        <f aca="false">N94+P94</f>
        <v>15.5</v>
      </c>
      <c r="R94" s="21"/>
    </row>
    <row r="95" customFormat="false" ht="18.75" hidden="false" customHeight="true" outlineLevel="0" collapsed="false">
      <c r="A95" s="14" t="s">
        <v>323</v>
      </c>
      <c r="B95" s="22" t="s">
        <v>92</v>
      </c>
      <c r="C95" s="22" t="s">
        <v>324</v>
      </c>
      <c r="D95" s="22" t="s">
        <v>22</v>
      </c>
      <c r="E95" s="15"/>
      <c r="F95" s="15" t="s">
        <v>325</v>
      </c>
      <c r="G95" s="28" t="s">
        <v>326</v>
      </c>
      <c r="H95" s="16" t="n">
        <v>28</v>
      </c>
      <c r="I95" s="14" t="s">
        <v>327</v>
      </c>
      <c r="J95" s="16" t="n">
        <v>1</v>
      </c>
      <c r="K95" s="29" t="s">
        <v>328</v>
      </c>
      <c r="L95" s="17" t="n">
        <v>201305250731</v>
      </c>
      <c r="M95" s="18" t="n">
        <v>56.25</v>
      </c>
      <c r="N95" s="19" t="n">
        <f aca="false">M95*50%</f>
        <v>28.125</v>
      </c>
      <c r="O95" s="19" t="n">
        <v>72.8</v>
      </c>
      <c r="P95" s="19" t="n">
        <f aca="false">O95*50%</f>
        <v>36.4</v>
      </c>
      <c r="Q95" s="20" t="n">
        <f aca="false">N95+P95</f>
        <v>64.525</v>
      </c>
      <c r="R95" s="21"/>
    </row>
    <row r="96" customFormat="false" ht="17.25" hidden="false" customHeight="true" outlineLevel="0" collapsed="false">
      <c r="A96" s="28" t="s">
        <v>329</v>
      </c>
      <c r="B96" s="29" t="s">
        <v>330</v>
      </c>
      <c r="C96" s="29" t="s">
        <v>82</v>
      </c>
      <c r="D96" s="29" t="s">
        <v>22</v>
      </c>
      <c r="E96" s="15"/>
      <c r="F96" s="15"/>
      <c r="G96" s="28"/>
      <c r="H96" s="16"/>
      <c r="I96" s="28" t="n">
        <v>13477456863</v>
      </c>
      <c r="J96" s="16" t="n">
        <v>2</v>
      </c>
      <c r="K96" s="22" t="s">
        <v>331</v>
      </c>
      <c r="L96" s="17" t="n">
        <v>201305250695</v>
      </c>
      <c r="M96" s="18" t="n">
        <v>52.75</v>
      </c>
      <c r="N96" s="19" t="n">
        <f aca="false">M96*50%</f>
        <v>26.375</v>
      </c>
      <c r="O96" s="19" t="n">
        <v>70.4</v>
      </c>
      <c r="P96" s="19" t="n">
        <f aca="false">O96*50%</f>
        <v>35.2</v>
      </c>
      <c r="Q96" s="20" t="n">
        <f aca="false">N96+P96</f>
        <v>61.575</v>
      </c>
      <c r="R96" s="21"/>
    </row>
    <row r="97" customFormat="false" ht="20.25" hidden="false" customHeight="true" outlineLevel="0" collapsed="false">
      <c r="A97" s="14" t="s">
        <v>332</v>
      </c>
      <c r="B97" s="22" t="s">
        <v>92</v>
      </c>
      <c r="C97" s="22" t="s">
        <v>291</v>
      </c>
      <c r="D97" s="22" t="s">
        <v>22</v>
      </c>
      <c r="E97" s="15"/>
      <c r="F97" s="15"/>
      <c r="G97" s="28"/>
      <c r="H97" s="16"/>
      <c r="I97" s="14" t="s">
        <v>333</v>
      </c>
      <c r="J97" s="16" t="n">
        <v>3</v>
      </c>
      <c r="K97" s="22" t="s">
        <v>334</v>
      </c>
      <c r="L97" s="17" t="n">
        <v>201305250696</v>
      </c>
      <c r="M97" s="18" t="n">
        <v>53</v>
      </c>
      <c r="N97" s="19" t="n">
        <f aca="false">M97*50%</f>
        <v>26.5</v>
      </c>
      <c r="O97" s="19" t="n">
        <v>70</v>
      </c>
      <c r="P97" s="19" t="n">
        <f aca="false">O97*50%</f>
        <v>35</v>
      </c>
      <c r="Q97" s="20" t="n">
        <f aca="false">N97+P97</f>
        <v>61.5</v>
      </c>
      <c r="R97" s="21"/>
    </row>
    <row r="98" customFormat="false" ht="20.25" hidden="false" customHeight="true" outlineLevel="0" collapsed="false">
      <c r="A98" s="14" t="s">
        <v>335</v>
      </c>
      <c r="B98" s="22" t="s">
        <v>92</v>
      </c>
      <c r="C98" s="22" t="s">
        <v>336</v>
      </c>
      <c r="D98" s="22" t="s">
        <v>337</v>
      </c>
      <c r="E98" s="15"/>
      <c r="F98" s="15"/>
      <c r="G98" s="28"/>
      <c r="H98" s="16"/>
      <c r="I98" s="14" t="s">
        <v>338</v>
      </c>
      <c r="J98" s="16" t="n">
        <v>4</v>
      </c>
      <c r="K98" s="29" t="s">
        <v>339</v>
      </c>
      <c r="L98" s="17" t="n">
        <v>201305250718</v>
      </c>
      <c r="M98" s="18" t="n">
        <v>53</v>
      </c>
      <c r="N98" s="19" t="n">
        <f aca="false">M98*50%</f>
        <v>26.5</v>
      </c>
      <c r="O98" s="19" t="n">
        <v>69.6</v>
      </c>
      <c r="P98" s="19" t="n">
        <f aca="false">O98*50%</f>
        <v>34.8</v>
      </c>
      <c r="Q98" s="20" t="n">
        <f aca="false">N98+P98</f>
        <v>61.3</v>
      </c>
      <c r="R98" s="21"/>
    </row>
    <row r="99" customFormat="false" ht="22.5" hidden="false" customHeight="true" outlineLevel="0" collapsed="false">
      <c r="A99" s="14" t="s">
        <v>340</v>
      </c>
      <c r="B99" s="15" t="s">
        <v>341</v>
      </c>
      <c r="C99" s="15" t="s">
        <v>82</v>
      </c>
      <c r="D99" s="15" t="s">
        <v>22</v>
      </c>
      <c r="E99" s="15"/>
      <c r="F99" s="15"/>
      <c r="G99" s="28"/>
      <c r="H99" s="16"/>
      <c r="I99" s="14" t="s">
        <v>342</v>
      </c>
      <c r="J99" s="16" t="n">
        <v>5</v>
      </c>
      <c r="K99" s="22" t="s">
        <v>343</v>
      </c>
      <c r="L99" s="17" t="n">
        <v>201305250762</v>
      </c>
      <c r="M99" s="18" t="n">
        <v>55.5</v>
      </c>
      <c r="N99" s="19" t="n">
        <f aca="false">M99*50%</f>
        <v>27.75</v>
      </c>
      <c r="O99" s="19" t="n">
        <v>67</v>
      </c>
      <c r="P99" s="19" t="n">
        <f aca="false">O99*50%</f>
        <v>33.5</v>
      </c>
      <c r="Q99" s="20" t="n">
        <f aca="false">N99+P99</f>
        <v>61.25</v>
      </c>
      <c r="R99" s="21"/>
    </row>
    <row r="100" customFormat="false" ht="22.5" hidden="false" customHeight="true" outlineLevel="0" collapsed="false">
      <c r="A100" s="14" t="s">
        <v>344</v>
      </c>
      <c r="B100" s="22" t="s">
        <v>92</v>
      </c>
      <c r="C100" s="22" t="s">
        <v>345</v>
      </c>
      <c r="D100" s="22" t="s">
        <v>22</v>
      </c>
      <c r="E100" s="15"/>
      <c r="F100" s="15"/>
      <c r="G100" s="28"/>
      <c r="H100" s="16"/>
      <c r="I100" s="14" t="s">
        <v>346</v>
      </c>
      <c r="J100" s="16" t="n">
        <v>6</v>
      </c>
      <c r="K100" s="22" t="s">
        <v>347</v>
      </c>
      <c r="L100" s="17" t="n">
        <v>201305250688</v>
      </c>
      <c r="M100" s="18" t="n">
        <v>54.75</v>
      </c>
      <c r="N100" s="19" t="n">
        <f aca="false">M100*50%</f>
        <v>27.375</v>
      </c>
      <c r="O100" s="19" t="n">
        <v>64</v>
      </c>
      <c r="P100" s="19" t="n">
        <f aca="false">O100*50%</f>
        <v>32</v>
      </c>
      <c r="Q100" s="20" t="n">
        <f aca="false">N100+P100</f>
        <v>59.375</v>
      </c>
      <c r="R100" s="21"/>
    </row>
    <row r="101" customFormat="false" ht="19.5" hidden="false" customHeight="true" outlineLevel="0" collapsed="false">
      <c r="A101" s="14" t="s">
        <v>348</v>
      </c>
      <c r="B101" s="22" t="s">
        <v>92</v>
      </c>
      <c r="C101" s="22" t="s">
        <v>86</v>
      </c>
      <c r="D101" s="22" t="s">
        <v>22</v>
      </c>
      <c r="E101" s="15"/>
      <c r="F101" s="15"/>
      <c r="G101" s="28"/>
      <c r="H101" s="16"/>
      <c r="I101" s="14" t="s">
        <v>349</v>
      </c>
      <c r="J101" s="16" t="n">
        <v>7</v>
      </c>
      <c r="K101" s="22" t="s">
        <v>350</v>
      </c>
      <c r="L101" s="17" t="n">
        <v>201305250763</v>
      </c>
      <c r="M101" s="18" t="n">
        <v>67</v>
      </c>
      <c r="N101" s="19" t="n">
        <f aca="false">M101*50%</f>
        <v>33.5</v>
      </c>
      <c r="O101" s="19" t="n">
        <v>50.4</v>
      </c>
      <c r="P101" s="19" t="n">
        <f aca="false">O101*50%</f>
        <v>25.2</v>
      </c>
      <c r="Q101" s="20" t="n">
        <f aca="false">N101+P101</f>
        <v>58.7</v>
      </c>
      <c r="R101" s="21"/>
    </row>
    <row r="102" customFormat="false" ht="21.75" hidden="false" customHeight="true" outlineLevel="0" collapsed="false">
      <c r="A102" s="14" t="s">
        <v>351</v>
      </c>
      <c r="B102" s="15" t="s">
        <v>330</v>
      </c>
      <c r="C102" s="15" t="s">
        <v>82</v>
      </c>
      <c r="D102" s="15" t="s">
        <v>22</v>
      </c>
      <c r="E102" s="15"/>
      <c r="F102" s="15"/>
      <c r="G102" s="28"/>
      <c r="H102" s="16"/>
      <c r="I102" s="14" t="s">
        <v>352</v>
      </c>
      <c r="J102" s="16" t="n">
        <v>8</v>
      </c>
      <c r="K102" s="22" t="s">
        <v>353</v>
      </c>
      <c r="L102" s="17" t="n">
        <v>201305250700</v>
      </c>
      <c r="M102" s="18" t="n">
        <v>43.75</v>
      </c>
      <c r="N102" s="19" t="n">
        <f aca="false">M102*50%</f>
        <v>21.875</v>
      </c>
      <c r="O102" s="19" t="n">
        <v>68</v>
      </c>
      <c r="P102" s="19" t="n">
        <f aca="false">O102*50%</f>
        <v>34</v>
      </c>
      <c r="Q102" s="20" t="n">
        <f aca="false">N102+P102</f>
        <v>55.875</v>
      </c>
      <c r="R102" s="21"/>
    </row>
    <row r="103" customFormat="false" ht="18.75" hidden="false" customHeight="true" outlineLevel="0" collapsed="false">
      <c r="A103" s="14" t="s">
        <v>354</v>
      </c>
      <c r="B103" s="22" t="s">
        <v>92</v>
      </c>
      <c r="C103" s="22" t="s">
        <v>86</v>
      </c>
      <c r="D103" s="22" t="s">
        <v>22</v>
      </c>
      <c r="E103" s="15"/>
      <c r="F103" s="15"/>
      <c r="G103" s="28"/>
      <c r="H103" s="16"/>
      <c r="I103" s="14" t="s">
        <v>355</v>
      </c>
      <c r="J103" s="16" t="n">
        <v>9</v>
      </c>
      <c r="K103" s="22" t="s">
        <v>356</v>
      </c>
      <c r="L103" s="17" t="n">
        <v>201305250719</v>
      </c>
      <c r="M103" s="18" t="n">
        <v>50.5</v>
      </c>
      <c r="N103" s="19" t="n">
        <f aca="false">M103*50%</f>
        <v>25.25</v>
      </c>
      <c r="O103" s="19" t="n">
        <v>60.4</v>
      </c>
      <c r="P103" s="19" t="n">
        <f aca="false">O103*50%</f>
        <v>30.2</v>
      </c>
      <c r="Q103" s="20" t="n">
        <f aca="false">N103+P103</f>
        <v>55.45</v>
      </c>
      <c r="R103" s="21"/>
    </row>
    <row r="104" customFormat="false" ht="20.25" hidden="false" customHeight="true" outlineLevel="0" collapsed="false">
      <c r="A104" s="28" t="n">
        <v>1991.08</v>
      </c>
      <c r="B104" s="29" t="s">
        <v>22</v>
      </c>
      <c r="C104" s="29" t="s">
        <v>357</v>
      </c>
      <c r="D104" s="29" t="s">
        <v>22</v>
      </c>
      <c r="E104" s="15"/>
      <c r="F104" s="15"/>
      <c r="G104" s="28"/>
      <c r="H104" s="16"/>
      <c r="I104" s="28" t="n">
        <v>13886951001</v>
      </c>
      <c r="J104" s="16" t="n">
        <v>10</v>
      </c>
      <c r="K104" s="29" t="s">
        <v>358</v>
      </c>
      <c r="L104" s="17" t="n">
        <v>201305250743</v>
      </c>
      <c r="M104" s="18" t="n">
        <v>43.25</v>
      </c>
      <c r="N104" s="19" t="n">
        <f aca="false">M104*50%</f>
        <v>21.625</v>
      </c>
      <c r="O104" s="19" t="n">
        <v>67.2</v>
      </c>
      <c r="P104" s="19" t="n">
        <f aca="false">O104*50%</f>
        <v>33.6</v>
      </c>
      <c r="Q104" s="20" t="n">
        <f aca="false">N104+P104</f>
        <v>55.225</v>
      </c>
      <c r="R104" s="21"/>
    </row>
    <row r="105" customFormat="false" ht="19.5" hidden="false" customHeight="true" outlineLevel="0" collapsed="false">
      <c r="A105" s="28" t="s">
        <v>359</v>
      </c>
      <c r="B105" s="29" t="s">
        <v>92</v>
      </c>
      <c r="C105" s="29" t="s">
        <v>360</v>
      </c>
      <c r="D105" s="29" t="s">
        <v>22</v>
      </c>
      <c r="E105" s="15"/>
      <c r="F105" s="15"/>
      <c r="G105" s="28"/>
      <c r="H105" s="16"/>
      <c r="I105" s="28" t="s">
        <v>361</v>
      </c>
      <c r="J105" s="16" t="n">
        <v>11</v>
      </c>
      <c r="K105" s="29" t="s">
        <v>362</v>
      </c>
      <c r="L105" s="17" t="n">
        <v>201305250738</v>
      </c>
      <c r="M105" s="18" t="n">
        <v>52</v>
      </c>
      <c r="N105" s="19" t="n">
        <f aca="false">M105*50%</f>
        <v>26</v>
      </c>
      <c r="O105" s="19" t="n">
        <v>57.8</v>
      </c>
      <c r="P105" s="19" t="n">
        <f aca="false">O105*50%</f>
        <v>28.9</v>
      </c>
      <c r="Q105" s="20" t="n">
        <f aca="false">N105+P105</f>
        <v>54.9</v>
      </c>
      <c r="R105" s="21"/>
    </row>
    <row r="106" customFormat="false" ht="21.75" hidden="false" customHeight="true" outlineLevel="0" collapsed="false">
      <c r="A106" s="28" t="s">
        <v>363</v>
      </c>
      <c r="B106" s="29" t="s">
        <v>330</v>
      </c>
      <c r="C106" s="29" t="s">
        <v>82</v>
      </c>
      <c r="D106" s="29" t="s">
        <v>22</v>
      </c>
      <c r="E106" s="15"/>
      <c r="F106" s="15"/>
      <c r="G106" s="28"/>
      <c r="H106" s="16"/>
      <c r="I106" s="28" t="s">
        <v>364</v>
      </c>
      <c r="J106" s="16" t="n">
        <v>12</v>
      </c>
      <c r="K106" s="22" t="s">
        <v>365</v>
      </c>
      <c r="L106" s="17" t="n">
        <v>201305250724</v>
      </c>
      <c r="M106" s="18" t="n">
        <v>42.5</v>
      </c>
      <c r="N106" s="19" t="n">
        <f aca="false">M106*50%</f>
        <v>21.25</v>
      </c>
      <c r="O106" s="19" t="n">
        <v>66.8</v>
      </c>
      <c r="P106" s="19" t="n">
        <f aca="false">O106*50%</f>
        <v>33.4</v>
      </c>
      <c r="Q106" s="20" t="n">
        <f aca="false">N106+P106</f>
        <v>54.65</v>
      </c>
      <c r="R106" s="21"/>
    </row>
    <row r="107" customFormat="false" ht="21.75" hidden="false" customHeight="true" outlineLevel="0" collapsed="false">
      <c r="A107" s="14" t="s">
        <v>366</v>
      </c>
      <c r="B107" s="15" t="s">
        <v>330</v>
      </c>
      <c r="C107" s="15" t="s">
        <v>367</v>
      </c>
      <c r="D107" s="15" t="s">
        <v>22</v>
      </c>
      <c r="E107" s="15"/>
      <c r="F107" s="15"/>
      <c r="G107" s="28"/>
      <c r="H107" s="16"/>
      <c r="I107" s="14" t="s">
        <v>368</v>
      </c>
      <c r="J107" s="16" t="n">
        <v>13</v>
      </c>
      <c r="K107" s="29" t="s">
        <v>369</v>
      </c>
      <c r="L107" s="17" t="n">
        <v>201305250730</v>
      </c>
      <c r="M107" s="18" t="n">
        <v>48.5</v>
      </c>
      <c r="N107" s="19" t="n">
        <f aca="false">M107*50%</f>
        <v>24.25</v>
      </c>
      <c r="O107" s="19" t="n">
        <v>59.8</v>
      </c>
      <c r="P107" s="19" t="n">
        <f aca="false">O107*50%</f>
        <v>29.9</v>
      </c>
      <c r="Q107" s="20" t="n">
        <f aca="false">N107+P107</f>
        <v>54.15</v>
      </c>
      <c r="R107" s="21"/>
    </row>
    <row r="108" customFormat="false" ht="18.75" hidden="false" customHeight="true" outlineLevel="0" collapsed="false">
      <c r="A108" s="28" t="s">
        <v>370</v>
      </c>
      <c r="B108" s="29" t="s">
        <v>341</v>
      </c>
      <c r="C108" s="29" t="s">
        <v>82</v>
      </c>
      <c r="D108" s="29" t="s">
        <v>22</v>
      </c>
      <c r="E108" s="15"/>
      <c r="F108" s="15"/>
      <c r="G108" s="28"/>
      <c r="H108" s="16"/>
      <c r="I108" s="28" t="s">
        <v>371</v>
      </c>
      <c r="J108" s="16" t="n">
        <v>14</v>
      </c>
      <c r="K108" s="22" t="s">
        <v>372</v>
      </c>
      <c r="L108" s="17" t="n">
        <v>201305250708</v>
      </c>
      <c r="M108" s="18" t="n">
        <v>44.5</v>
      </c>
      <c r="N108" s="19" t="n">
        <f aca="false">M108*50%</f>
        <v>22.25</v>
      </c>
      <c r="O108" s="19" t="n">
        <v>63.6</v>
      </c>
      <c r="P108" s="19" t="n">
        <f aca="false">O108*50%</f>
        <v>31.8</v>
      </c>
      <c r="Q108" s="20" t="n">
        <f aca="false">N108+P108</f>
        <v>54.05</v>
      </c>
      <c r="R108" s="21"/>
    </row>
    <row r="109" customFormat="false" ht="19.5" hidden="false" customHeight="true" outlineLevel="0" collapsed="false">
      <c r="A109" s="14" t="s">
        <v>373</v>
      </c>
      <c r="B109" s="22" t="s">
        <v>92</v>
      </c>
      <c r="C109" s="22" t="s">
        <v>336</v>
      </c>
      <c r="D109" s="22" t="s">
        <v>337</v>
      </c>
      <c r="E109" s="15"/>
      <c r="F109" s="15"/>
      <c r="G109" s="28"/>
      <c r="H109" s="16"/>
      <c r="I109" s="14" t="s">
        <v>374</v>
      </c>
      <c r="J109" s="16" t="n">
        <v>15</v>
      </c>
      <c r="K109" s="29" t="s">
        <v>375</v>
      </c>
      <c r="L109" s="17" t="n">
        <v>201305250737</v>
      </c>
      <c r="M109" s="18" t="n">
        <v>48</v>
      </c>
      <c r="N109" s="19" t="n">
        <f aca="false">M109*50%</f>
        <v>24</v>
      </c>
      <c r="O109" s="19" t="n">
        <v>57.4</v>
      </c>
      <c r="P109" s="19" t="n">
        <f aca="false">O109*50%</f>
        <v>28.7</v>
      </c>
      <c r="Q109" s="20" t="n">
        <f aca="false">N109+P109</f>
        <v>52.7</v>
      </c>
      <c r="R109" s="21"/>
    </row>
    <row r="110" customFormat="false" ht="20.25" hidden="false" customHeight="true" outlineLevel="0" collapsed="false">
      <c r="A110" s="14" t="s">
        <v>376</v>
      </c>
      <c r="B110" s="15" t="s">
        <v>92</v>
      </c>
      <c r="C110" s="15" t="s">
        <v>324</v>
      </c>
      <c r="D110" s="15" t="s">
        <v>22</v>
      </c>
      <c r="E110" s="15"/>
      <c r="F110" s="15"/>
      <c r="G110" s="28"/>
      <c r="H110" s="16"/>
      <c r="I110" s="14" t="s">
        <v>377</v>
      </c>
      <c r="J110" s="16" t="n">
        <v>16</v>
      </c>
      <c r="K110" s="22" t="s">
        <v>378</v>
      </c>
      <c r="L110" s="17" t="n">
        <v>201305250689</v>
      </c>
      <c r="M110" s="18" t="n">
        <v>49.25</v>
      </c>
      <c r="N110" s="19" t="n">
        <f aca="false">M110*50%</f>
        <v>24.625</v>
      </c>
      <c r="O110" s="19" t="n">
        <v>55.6</v>
      </c>
      <c r="P110" s="19" t="n">
        <f aca="false">O110*50%</f>
        <v>27.8</v>
      </c>
      <c r="Q110" s="20" t="n">
        <f aca="false">N110+P110</f>
        <v>52.425</v>
      </c>
      <c r="R110" s="21"/>
    </row>
    <row r="111" customFormat="false" ht="21" hidden="false" customHeight="true" outlineLevel="0" collapsed="false">
      <c r="A111" s="14" t="s">
        <v>379</v>
      </c>
      <c r="B111" s="15" t="s">
        <v>341</v>
      </c>
      <c r="C111" s="15" t="s">
        <v>380</v>
      </c>
      <c r="D111" s="15" t="s">
        <v>22</v>
      </c>
      <c r="E111" s="15"/>
      <c r="F111" s="15"/>
      <c r="G111" s="28"/>
      <c r="H111" s="16"/>
      <c r="I111" s="14" t="s">
        <v>381</v>
      </c>
      <c r="J111" s="16" t="n">
        <v>17</v>
      </c>
      <c r="K111" s="22" t="s">
        <v>382</v>
      </c>
      <c r="L111" s="17" t="n">
        <v>201305250687</v>
      </c>
      <c r="M111" s="18" t="n">
        <v>48.5</v>
      </c>
      <c r="N111" s="19" t="n">
        <f aca="false">M111*50%</f>
        <v>24.25</v>
      </c>
      <c r="O111" s="19" t="n">
        <v>56.2</v>
      </c>
      <c r="P111" s="19" t="n">
        <f aca="false">O111*50%</f>
        <v>28.1</v>
      </c>
      <c r="Q111" s="20" t="n">
        <f aca="false">N111+P111</f>
        <v>52.35</v>
      </c>
      <c r="R111" s="21"/>
    </row>
    <row r="112" customFormat="false" ht="21" hidden="false" customHeight="true" outlineLevel="0" collapsed="false">
      <c r="A112" s="28" t="s">
        <v>383</v>
      </c>
      <c r="B112" s="29" t="s">
        <v>330</v>
      </c>
      <c r="C112" s="29" t="s">
        <v>82</v>
      </c>
      <c r="D112" s="29" t="s">
        <v>22</v>
      </c>
      <c r="E112" s="15"/>
      <c r="F112" s="15"/>
      <c r="G112" s="28"/>
      <c r="H112" s="16"/>
      <c r="I112" s="28" t="n">
        <v>15572318244</v>
      </c>
      <c r="J112" s="16" t="n">
        <v>18</v>
      </c>
      <c r="K112" s="29" t="s">
        <v>384</v>
      </c>
      <c r="L112" s="17" t="n">
        <v>201305250729</v>
      </c>
      <c r="M112" s="18" t="n">
        <v>43.25</v>
      </c>
      <c r="N112" s="19" t="n">
        <f aca="false">M112*50%</f>
        <v>21.625</v>
      </c>
      <c r="O112" s="19" t="n">
        <v>61</v>
      </c>
      <c r="P112" s="19" t="n">
        <f aca="false">O112*50%</f>
        <v>30.5</v>
      </c>
      <c r="Q112" s="20" t="n">
        <f aca="false">N112+P112</f>
        <v>52.125</v>
      </c>
      <c r="R112" s="21"/>
    </row>
    <row r="113" customFormat="false" ht="24" hidden="false" customHeight="true" outlineLevel="0" collapsed="false">
      <c r="A113" s="14" t="s">
        <v>385</v>
      </c>
      <c r="B113" s="22" t="s">
        <v>386</v>
      </c>
      <c r="C113" s="22" t="s">
        <v>336</v>
      </c>
      <c r="D113" s="22" t="s">
        <v>337</v>
      </c>
      <c r="E113" s="15"/>
      <c r="F113" s="15"/>
      <c r="G113" s="28"/>
      <c r="H113" s="16"/>
      <c r="I113" s="14" t="s">
        <v>387</v>
      </c>
      <c r="J113" s="16" t="n">
        <v>19</v>
      </c>
      <c r="K113" s="22" t="s">
        <v>388</v>
      </c>
      <c r="L113" s="17" t="n">
        <v>201305250720</v>
      </c>
      <c r="M113" s="18" t="n">
        <v>49.25</v>
      </c>
      <c r="N113" s="19" t="n">
        <f aca="false">M113*50%</f>
        <v>24.625</v>
      </c>
      <c r="O113" s="19" t="n">
        <v>54.8</v>
      </c>
      <c r="P113" s="19" t="n">
        <f aca="false">O113*50%</f>
        <v>27.4</v>
      </c>
      <c r="Q113" s="20" t="n">
        <f aca="false">N113+P113</f>
        <v>52.025</v>
      </c>
      <c r="R113" s="21"/>
    </row>
    <row r="114" customFormat="false" ht="23.25" hidden="false" customHeight="true" outlineLevel="0" collapsed="false">
      <c r="A114" s="28" t="s">
        <v>389</v>
      </c>
      <c r="B114" s="29" t="s">
        <v>330</v>
      </c>
      <c r="C114" s="29" t="s">
        <v>82</v>
      </c>
      <c r="D114" s="29" t="s">
        <v>22</v>
      </c>
      <c r="E114" s="15"/>
      <c r="F114" s="15"/>
      <c r="G114" s="28"/>
      <c r="H114" s="16"/>
      <c r="I114" s="28" t="n">
        <v>18696301088</v>
      </c>
      <c r="J114" s="16" t="n">
        <v>20</v>
      </c>
      <c r="K114" s="29" t="s">
        <v>390</v>
      </c>
      <c r="L114" s="17" t="n">
        <v>201305250736</v>
      </c>
      <c r="M114" s="18" t="n">
        <v>51</v>
      </c>
      <c r="N114" s="19" t="n">
        <f aca="false">M114*50%</f>
        <v>25.5</v>
      </c>
      <c r="O114" s="19" t="n">
        <v>52.4</v>
      </c>
      <c r="P114" s="19" t="n">
        <f aca="false">O114*50%</f>
        <v>26.2</v>
      </c>
      <c r="Q114" s="20" t="n">
        <f aca="false">N114+P114</f>
        <v>51.7</v>
      </c>
      <c r="R114" s="21"/>
    </row>
    <row r="115" customFormat="false" ht="25.5" hidden="false" customHeight="true" outlineLevel="0" collapsed="false">
      <c r="A115" s="28" t="s">
        <v>147</v>
      </c>
      <c r="B115" s="29" t="s">
        <v>22</v>
      </c>
      <c r="C115" s="29" t="s">
        <v>124</v>
      </c>
      <c r="D115" s="29" t="s">
        <v>22</v>
      </c>
      <c r="E115" s="15"/>
      <c r="F115" s="15"/>
      <c r="G115" s="28"/>
      <c r="H115" s="16"/>
      <c r="I115" s="28" t="n">
        <v>15586290826</v>
      </c>
      <c r="J115" s="16" t="n">
        <v>21</v>
      </c>
      <c r="K115" s="22" t="s">
        <v>391</v>
      </c>
      <c r="L115" s="17" t="n">
        <v>201305250705</v>
      </c>
      <c r="M115" s="18" t="n">
        <v>53.75</v>
      </c>
      <c r="N115" s="19" t="n">
        <f aca="false">M115*50%</f>
        <v>26.875</v>
      </c>
      <c r="O115" s="19" t="n">
        <v>48</v>
      </c>
      <c r="P115" s="19" t="n">
        <f aca="false">O115*50%</f>
        <v>24</v>
      </c>
      <c r="Q115" s="20" t="n">
        <f aca="false">N115+P115</f>
        <v>50.875</v>
      </c>
      <c r="R115" s="21"/>
    </row>
    <row r="116" customFormat="false" ht="23.25" hidden="false" customHeight="true" outlineLevel="0" collapsed="false">
      <c r="A116" s="28" t="s">
        <v>392</v>
      </c>
      <c r="B116" s="29" t="s">
        <v>92</v>
      </c>
      <c r="C116" s="29" t="s">
        <v>127</v>
      </c>
      <c r="D116" s="29" t="s">
        <v>22</v>
      </c>
      <c r="E116" s="15"/>
      <c r="F116" s="15"/>
      <c r="G116" s="28"/>
      <c r="H116" s="16"/>
      <c r="I116" s="28" t="s">
        <v>393</v>
      </c>
      <c r="J116" s="16" t="n">
        <v>22</v>
      </c>
      <c r="K116" s="22" t="s">
        <v>394</v>
      </c>
      <c r="L116" s="17" t="n">
        <v>201305250704</v>
      </c>
      <c r="M116" s="18" t="n">
        <v>35</v>
      </c>
      <c r="N116" s="19" t="n">
        <f aca="false">M116*50%</f>
        <v>17.5</v>
      </c>
      <c r="O116" s="19" t="n">
        <v>65.2</v>
      </c>
      <c r="P116" s="19" t="n">
        <f aca="false">O116*50%</f>
        <v>32.6</v>
      </c>
      <c r="Q116" s="20" t="n">
        <f aca="false">N116+P116</f>
        <v>50.1</v>
      </c>
      <c r="R116" s="21"/>
    </row>
    <row r="117" customFormat="false" ht="26.25" hidden="false" customHeight="true" outlineLevel="0" collapsed="false">
      <c r="A117" s="28" t="s">
        <v>395</v>
      </c>
      <c r="B117" s="29" t="s">
        <v>396</v>
      </c>
      <c r="C117" s="29" t="s">
        <v>120</v>
      </c>
      <c r="D117" s="29" t="s">
        <v>22</v>
      </c>
      <c r="E117" s="15"/>
      <c r="F117" s="15"/>
      <c r="G117" s="28"/>
      <c r="H117" s="16"/>
      <c r="I117" s="28" t="n">
        <v>15102767920</v>
      </c>
      <c r="J117" s="16" t="n">
        <v>23</v>
      </c>
      <c r="K117" s="29" t="s">
        <v>397</v>
      </c>
      <c r="L117" s="17" t="n">
        <v>201305250734</v>
      </c>
      <c r="M117" s="18" t="n">
        <v>46.25</v>
      </c>
      <c r="N117" s="19" t="n">
        <f aca="false">M117*50%</f>
        <v>23.125</v>
      </c>
      <c r="O117" s="19" t="n">
        <v>51.6</v>
      </c>
      <c r="P117" s="19" t="n">
        <f aca="false">O117*50%</f>
        <v>25.8</v>
      </c>
      <c r="Q117" s="20" t="n">
        <f aca="false">N117+P117</f>
        <v>48.925</v>
      </c>
      <c r="R117" s="21"/>
    </row>
    <row r="118" customFormat="false" ht="27" hidden="false" customHeight="true" outlineLevel="0" collapsed="false">
      <c r="A118" s="30" t="s">
        <v>398</v>
      </c>
      <c r="B118" s="29" t="s">
        <v>330</v>
      </c>
      <c r="C118" s="29" t="s">
        <v>82</v>
      </c>
      <c r="D118" s="29" t="s">
        <v>22</v>
      </c>
      <c r="E118" s="15"/>
      <c r="F118" s="15"/>
      <c r="G118" s="28"/>
      <c r="H118" s="16"/>
      <c r="I118" s="28" t="n">
        <v>15827943402</v>
      </c>
      <c r="J118" s="16" t="n">
        <v>24</v>
      </c>
      <c r="K118" s="29" t="s">
        <v>399</v>
      </c>
      <c r="L118" s="17" t="n">
        <v>201305250717</v>
      </c>
      <c r="M118" s="18" t="n">
        <v>49</v>
      </c>
      <c r="N118" s="19" t="n">
        <f aca="false">M118*50%</f>
        <v>24.5</v>
      </c>
      <c r="O118" s="19" t="n">
        <v>48.4</v>
      </c>
      <c r="P118" s="19" t="n">
        <f aca="false">O118*50%</f>
        <v>24.2</v>
      </c>
      <c r="Q118" s="20" t="n">
        <f aca="false">N118+P118</f>
        <v>48.7</v>
      </c>
      <c r="R118" s="21"/>
    </row>
    <row r="119" customFormat="false" ht="24" hidden="false" customHeight="true" outlineLevel="0" collapsed="false">
      <c r="A119" s="14" t="s">
        <v>400</v>
      </c>
      <c r="B119" s="22" t="s">
        <v>92</v>
      </c>
      <c r="C119" s="22" t="s">
        <v>336</v>
      </c>
      <c r="D119" s="22" t="s">
        <v>337</v>
      </c>
      <c r="E119" s="15"/>
      <c r="F119" s="15"/>
      <c r="G119" s="28"/>
      <c r="H119" s="16"/>
      <c r="I119" s="14" t="s">
        <v>401</v>
      </c>
      <c r="J119" s="16" t="n">
        <v>25</v>
      </c>
      <c r="K119" s="29" t="s">
        <v>402</v>
      </c>
      <c r="L119" s="17" t="n">
        <v>201305250742</v>
      </c>
      <c r="M119" s="18" t="n">
        <v>41.75</v>
      </c>
      <c r="N119" s="19" t="n">
        <f aca="false">M119*50%</f>
        <v>20.875</v>
      </c>
      <c r="O119" s="19" t="n">
        <v>55</v>
      </c>
      <c r="P119" s="19" t="n">
        <f aca="false">O119*50%</f>
        <v>27.5</v>
      </c>
      <c r="Q119" s="20" t="n">
        <f aca="false">N119+P119</f>
        <v>48.375</v>
      </c>
      <c r="R119" s="21"/>
    </row>
    <row r="120" customFormat="false" ht="25.5" hidden="false" customHeight="true" outlineLevel="0" collapsed="false">
      <c r="A120" s="14" t="s">
        <v>403</v>
      </c>
      <c r="B120" s="15" t="s">
        <v>330</v>
      </c>
      <c r="C120" s="15" t="s">
        <v>82</v>
      </c>
      <c r="D120" s="15" t="s">
        <v>22</v>
      </c>
      <c r="E120" s="15"/>
      <c r="F120" s="15"/>
      <c r="G120" s="28"/>
      <c r="H120" s="16"/>
      <c r="I120" s="14" t="s">
        <v>404</v>
      </c>
      <c r="J120" s="16" t="n">
        <v>26</v>
      </c>
      <c r="K120" s="22" t="s">
        <v>405</v>
      </c>
      <c r="L120" s="17" t="n">
        <v>201305250697</v>
      </c>
      <c r="M120" s="18" t="n">
        <v>40.5</v>
      </c>
      <c r="N120" s="19" t="n">
        <f aca="false">M120*50%</f>
        <v>20.25</v>
      </c>
      <c r="O120" s="19" t="n">
        <v>55.6</v>
      </c>
      <c r="P120" s="19" t="n">
        <f aca="false">O120*50%</f>
        <v>27.8</v>
      </c>
      <c r="Q120" s="20" t="n">
        <f aca="false">N120+P120</f>
        <v>48.05</v>
      </c>
      <c r="R120" s="21"/>
    </row>
    <row r="121" customFormat="false" ht="24" hidden="false" customHeight="true" outlineLevel="0" collapsed="false">
      <c r="A121" s="14" t="s">
        <v>406</v>
      </c>
      <c r="B121" s="15" t="s">
        <v>92</v>
      </c>
      <c r="C121" s="15" t="s">
        <v>285</v>
      </c>
      <c r="D121" s="15" t="s">
        <v>22</v>
      </c>
      <c r="E121" s="15"/>
      <c r="F121" s="15"/>
      <c r="G121" s="28"/>
      <c r="H121" s="16"/>
      <c r="I121" s="14" t="s">
        <v>407</v>
      </c>
      <c r="J121" s="16" t="n">
        <v>27</v>
      </c>
      <c r="K121" s="22" t="s">
        <v>408</v>
      </c>
      <c r="L121" s="17" t="n">
        <v>201305250701</v>
      </c>
      <c r="M121" s="18" t="n">
        <v>44</v>
      </c>
      <c r="N121" s="19" t="n">
        <f aca="false">M121*50%</f>
        <v>22</v>
      </c>
      <c r="O121" s="19" t="n">
        <v>52</v>
      </c>
      <c r="P121" s="19" t="n">
        <f aca="false">O121*50%</f>
        <v>26</v>
      </c>
      <c r="Q121" s="20" t="n">
        <f aca="false">N121+P121</f>
        <v>48</v>
      </c>
      <c r="R121" s="21"/>
    </row>
    <row r="122" customFormat="false" ht="20.25" hidden="false" customHeight="true" outlineLevel="0" collapsed="false">
      <c r="A122" s="28" t="s">
        <v>340</v>
      </c>
      <c r="B122" s="29" t="s">
        <v>330</v>
      </c>
      <c r="C122" s="29" t="s">
        <v>82</v>
      </c>
      <c r="D122" s="29" t="s">
        <v>22</v>
      </c>
      <c r="E122" s="15"/>
      <c r="F122" s="15"/>
      <c r="G122" s="28"/>
      <c r="H122" s="16"/>
      <c r="I122" s="28" t="n">
        <v>15871842130</v>
      </c>
      <c r="J122" s="16" t="n">
        <v>28</v>
      </c>
      <c r="K122" s="22" t="s">
        <v>409</v>
      </c>
      <c r="L122" s="17" t="n">
        <v>201305250690</v>
      </c>
      <c r="M122" s="18" t="n">
        <v>38.5</v>
      </c>
      <c r="N122" s="19" t="n">
        <f aca="false">M122*50%</f>
        <v>19.25</v>
      </c>
      <c r="O122" s="19" t="n">
        <v>56.8</v>
      </c>
      <c r="P122" s="19" t="n">
        <f aca="false">O122*50%</f>
        <v>28.4</v>
      </c>
      <c r="Q122" s="20" t="n">
        <f aca="false">N122+P122</f>
        <v>47.65</v>
      </c>
      <c r="R122" s="21"/>
    </row>
    <row r="123" customFormat="false" ht="24" hidden="false" customHeight="true" outlineLevel="0" collapsed="false">
      <c r="A123" s="14" t="s">
        <v>410</v>
      </c>
      <c r="B123" s="22" t="s">
        <v>330</v>
      </c>
      <c r="C123" s="22" t="s">
        <v>82</v>
      </c>
      <c r="D123" s="22" t="s">
        <v>22</v>
      </c>
      <c r="E123" s="15"/>
      <c r="F123" s="15"/>
      <c r="G123" s="28"/>
      <c r="H123" s="16"/>
      <c r="I123" s="14" t="n">
        <v>13687246039</v>
      </c>
      <c r="J123" s="16" t="n">
        <v>29</v>
      </c>
      <c r="K123" s="29" t="s">
        <v>411</v>
      </c>
      <c r="L123" s="17" t="n">
        <v>201305250739</v>
      </c>
      <c r="M123" s="18" t="n">
        <v>40.25</v>
      </c>
      <c r="N123" s="19" t="n">
        <f aca="false">M123*50%</f>
        <v>20.125</v>
      </c>
      <c r="O123" s="19" t="n">
        <v>53.4</v>
      </c>
      <c r="P123" s="19" t="n">
        <f aca="false">O123*50%</f>
        <v>26.7</v>
      </c>
      <c r="Q123" s="20" t="n">
        <f aca="false">N123+P123</f>
        <v>46.825</v>
      </c>
      <c r="R123" s="21"/>
    </row>
    <row r="124" customFormat="false" ht="21.75" hidden="false" customHeight="true" outlineLevel="0" collapsed="false">
      <c r="A124" s="14" t="s">
        <v>412</v>
      </c>
      <c r="B124" s="22" t="s">
        <v>330</v>
      </c>
      <c r="C124" s="22" t="s">
        <v>367</v>
      </c>
      <c r="D124" s="22" t="s">
        <v>22</v>
      </c>
      <c r="E124" s="15"/>
      <c r="F124" s="15"/>
      <c r="G124" s="28"/>
      <c r="H124" s="16"/>
      <c r="I124" s="14" t="s">
        <v>413</v>
      </c>
      <c r="J124" s="16" t="n">
        <v>30</v>
      </c>
      <c r="K124" s="22" t="s">
        <v>414</v>
      </c>
      <c r="L124" s="17" t="n">
        <v>201305250725</v>
      </c>
      <c r="M124" s="18" t="n">
        <v>41.75</v>
      </c>
      <c r="N124" s="19" t="n">
        <f aca="false">M124*50%</f>
        <v>20.875</v>
      </c>
      <c r="O124" s="19" t="n">
        <v>49.2</v>
      </c>
      <c r="P124" s="19" t="n">
        <f aca="false">O124*50%</f>
        <v>24.6</v>
      </c>
      <c r="Q124" s="20" t="n">
        <f aca="false">N124+P124</f>
        <v>45.475</v>
      </c>
      <c r="R124" s="21"/>
    </row>
    <row r="125" customFormat="false" ht="20.25" hidden="false" customHeight="true" outlineLevel="0" collapsed="false">
      <c r="A125" s="14" t="s">
        <v>415</v>
      </c>
      <c r="B125" s="22" t="s">
        <v>92</v>
      </c>
      <c r="C125" s="22" t="s">
        <v>291</v>
      </c>
      <c r="D125" s="22" t="s">
        <v>302</v>
      </c>
      <c r="E125" s="15"/>
      <c r="F125" s="15"/>
      <c r="G125" s="28"/>
      <c r="H125" s="16"/>
      <c r="I125" s="14" t="n">
        <v>18071986003</v>
      </c>
      <c r="J125" s="16" t="n">
        <v>31</v>
      </c>
      <c r="K125" s="22" t="s">
        <v>416</v>
      </c>
      <c r="L125" s="17" t="n">
        <v>201305250706</v>
      </c>
      <c r="M125" s="18" t="n">
        <v>39.5</v>
      </c>
      <c r="N125" s="19" t="n">
        <f aca="false">M125*50%</f>
        <v>19.75</v>
      </c>
      <c r="O125" s="19" t="n">
        <v>46.8</v>
      </c>
      <c r="P125" s="19" t="n">
        <f aca="false">O125*50%</f>
        <v>23.4</v>
      </c>
      <c r="Q125" s="20" t="n">
        <f aca="false">N125+P125</f>
        <v>43.15</v>
      </c>
      <c r="R125" s="21"/>
    </row>
    <row r="126" customFormat="false" ht="22.5" hidden="false" customHeight="true" outlineLevel="0" collapsed="false">
      <c r="A126" s="14" t="s">
        <v>417</v>
      </c>
      <c r="B126" s="22" t="s">
        <v>330</v>
      </c>
      <c r="C126" s="22" t="s">
        <v>82</v>
      </c>
      <c r="D126" s="22" t="s">
        <v>22</v>
      </c>
      <c r="E126" s="15"/>
      <c r="F126" s="15"/>
      <c r="G126" s="28"/>
      <c r="H126" s="16"/>
      <c r="I126" s="14" t="s">
        <v>418</v>
      </c>
      <c r="J126" s="16" t="n">
        <v>32</v>
      </c>
      <c r="K126" s="22" t="s">
        <v>419</v>
      </c>
      <c r="L126" s="17" t="n">
        <v>201305250693</v>
      </c>
      <c r="M126" s="18" t="n">
        <v>40.75</v>
      </c>
      <c r="N126" s="19" t="n">
        <f aca="false">M126*50%</f>
        <v>20.375</v>
      </c>
      <c r="O126" s="19" t="n">
        <v>45.4</v>
      </c>
      <c r="P126" s="19" t="n">
        <f aca="false">O126*50%</f>
        <v>22.7</v>
      </c>
      <c r="Q126" s="20" t="n">
        <f aca="false">N126+P126</f>
        <v>43.075</v>
      </c>
      <c r="R126" s="21"/>
    </row>
    <row r="127" customFormat="false" ht="23.25" hidden="false" customHeight="true" outlineLevel="0" collapsed="false">
      <c r="A127" s="28" t="s">
        <v>420</v>
      </c>
      <c r="B127" s="29" t="s">
        <v>22</v>
      </c>
      <c r="C127" s="29" t="s">
        <v>421</v>
      </c>
      <c r="D127" s="29" t="s">
        <v>22</v>
      </c>
      <c r="E127" s="15"/>
      <c r="F127" s="15"/>
      <c r="G127" s="28"/>
      <c r="H127" s="16"/>
      <c r="I127" s="28" t="n">
        <v>13972624358</v>
      </c>
      <c r="J127" s="16" t="n">
        <v>33</v>
      </c>
      <c r="K127" s="22" t="s">
        <v>422</v>
      </c>
      <c r="L127" s="17" t="n">
        <v>201305250691</v>
      </c>
      <c r="M127" s="18" t="n">
        <v>36.25</v>
      </c>
      <c r="N127" s="19" t="n">
        <f aca="false">M127*50%</f>
        <v>18.125</v>
      </c>
      <c r="O127" s="19" t="n">
        <v>49.8</v>
      </c>
      <c r="P127" s="19" t="n">
        <f aca="false">O127*50%</f>
        <v>24.9</v>
      </c>
      <c r="Q127" s="20" t="n">
        <f aca="false">N127+P127</f>
        <v>43.025</v>
      </c>
      <c r="R127" s="21"/>
    </row>
    <row r="128" customFormat="false" ht="22.5" hidden="false" customHeight="true" outlineLevel="0" collapsed="false">
      <c r="A128" s="28" t="s">
        <v>423</v>
      </c>
      <c r="B128" s="29" t="s">
        <v>330</v>
      </c>
      <c r="C128" s="29" t="s">
        <v>82</v>
      </c>
      <c r="D128" s="29" t="s">
        <v>22</v>
      </c>
      <c r="E128" s="15"/>
      <c r="F128" s="15"/>
      <c r="G128" s="28"/>
      <c r="H128" s="16"/>
      <c r="I128" s="28" t="n">
        <v>13235546390</v>
      </c>
      <c r="J128" s="16" t="n">
        <v>34</v>
      </c>
      <c r="K128" s="22" t="s">
        <v>424</v>
      </c>
      <c r="L128" s="17" t="n">
        <v>201305250721</v>
      </c>
      <c r="M128" s="18" t="n">
        <v>38.25</v>
      </c>
      <c r="N128" s="19" t="n">
        <f aca="false">M128*50%</f>
        <v>19.125</v>
      </c>
      <c r="O128" s="19" t="n">
        <v>46.4</v>
      </c>
      <c r="P128" s="19" t="n">
        <f aca="false">O128*50%</f>
        <v>23.2</v>
      </c>
      <c r="Q128" s="20" t="n">
        <f aca="false">N128+P128</f>
        <v>42.325</v>
      </c>
      <c r="R128" s="21"/>
    </row>
    <row r="129" customFormat="false" ht="22.5" hidden="false" customHeight="true" outlineLevel="0" collapsed="false">
      <c r="A129" s="14" t="s">
        <v>425</v>
      </c>
      <c r="B129" s="15" t="s">
        <v>330</v>
      </c>
      <c r="C129" s="15" t="s">
        <v>49</v>
      </c>
      <c r="D129" s="15" t="s">
        <v>22</v>
      </c>
      <c r="E129" s="15"/>
      <c r="F129" s="15"/>
      <c r="G129" s="28"/>
      <c r="H129" s="16"/>
      <c r="I129" s="14" t="s">
        <v>426</v>
      </c>
      <c r="J129" s="16" t="n">
        <v>35</v>
      </c>
      <c r="K129" s="22" t="s">
        <v>427</v>
      </c>
      <c r="L129" s="17" t="n">
        <v>201305250692</v>
      </c>
      <c r="M129" s="18" t="n">
        <v>39</v>
      </c>
      <c r="N129" s="19" t="n">
        <f aca="false">M129*50%</f>
        <v>19.5</v>
      </c>
      <c r="O129" s="19" t="n">
        <v>37</v>
      </c>
      <c r="P129" s="19" t="n">
        <f aca="false">O129*50%</f>
        <v>18.5</v>
      </c>
      <c r="Q129" s="20" t="n">
        <f aca="false">N129+P129</f>
        <v>38</v>
      </c>
      <c r="R129" s="21"/>
    </row>
    <row r="130" customFormat="false" ht="23.25" hidden="false" customHeight="true" outlineLevel="0" collapsed="false">
      <c r="A130" s="28" t="s">
        <v>428</v>
      </c>
      <c r="B130" s="29" t="s">
        <v>330</v>
      </c>
      <c r="C130" s="29" t="s">
        <v>82</v>
      </c>
      <c r="D130" s="29" t="s">
        <v>22</v>
      </c>
      <c r="E130" s="15"/>
      <c r="F130" s="15"/>
      <c r="G130" s="28"/>
      <c r="H130" s="16"/>
      <c r="I130" s="28" t="n">
        <v>13986951174</v>
      </c>
      <c r="J130" s="16" t="n">
        <v>36</v>
      </c>
      <c r="K130" s="31" t="s">
        <v>429</v>
      </c>
      <c r="L130" s="17" t="n">
        <v>201305250694</v>
      </c>
      <c r="M130" s="18" t="n">
        <v>37.75</v>
      </c>
      <c r="N130" s="19" t="n">
        <f aca="false">M130*50%</f>
        <v>18.875</v>
      </c>
      <c r="O130" s="19" t="n">
        <v>34.2</v>
      </c>
      <c r="P130" s="19" t="n">
        <f aca="false">O130*50%</f>
        <v>17.1</v>
      </c>
      <c r="Q130" s="20" t="n">
        <f aca="false">N130+P130</f>
        <v>35.975</v>
      </c>
      <c r="R130" s="21"/>
    </row>
    <row r="131" customFormat="false" ht="24" hidden="false" customHeight="true" outlineLevel="0" collapsed="false">
      <c r="A131" s="28" t="n">
        <v>1994.1</v>
      </c>
      <c r="B131" s="29" t="s">
        <v>22</v>
      </c>
      <c r="C131" s="29" t="s">
        <v>357</v>
      </c>
      <c r="D131" s="29" t="s">
        <v>22</v>
      </c>
      <c r="E131" s="15"/>
      <c r="F131" s="15"/>
      <c r="G131" s="28"/>
      <c r="H131" s="16"/>
      <c r="I131" s="28" t="n">
        <v>13886951001</v>
      </c>
      <c r="J131" s="16" t="n">
        <v>37</v>
      </c>
      <c r="K131" s="29" t="s">
        <v>430</v>
      </c>
      <c r="L131" s="17" t="n">
        <v>201305250744</v>
      </c>
      <c r="M131" s="18" t="n">
        <v>41.25</v>
      </c>
      <c r="N131" s="19" t="n">
        <f aca="false">M131*50%</f>
        <v>20.625</v>
      </c>
      <c r="O131" s="19" t="n">
        <v>30.4</v>
      </c>
      <c r="P131" s="19" t="n">
        <f aca="false">O131*50%</f>
        <v>15.2</v>
      </c>
      <c r="Q131" s="20" t="n">
        <f aca="false">N131+P131</f>
        <v>35.825</v>
      </c>
      <c r="R131" s="21"/>
    </row>
    <row r="132" customFormat="false" ht="22.5" hidden="false" customHeight="true" outlineLevel="0" collapsed="false">
      <c r="A132" s="14" t="s">
        <v>431</v>
      </c>
      <c r="B132" s="15" t="s">
        <v>330</v>
      </c>
      <c r="C132" s="15" t="s">
        <v>432</v>
      </c>
      <c r="D132" s="15" t="s">
        <v>22</v>
      </c>
      <c r="E132" s="15"/>
      <c r="F132" s="15"/>
      <c r="G132" s="28"/>
      <c r="H132" s="16"/>
      <c r="I132" s="14" t="s">
        <v>433</v>
      </c>
      <c r="J132" s="16" t="n">
        <v>38</v>
      </c>
      <c r="K132" s="26" t="s">
        <v>434</v>
      </c>
      <c r="L132" s="27" t="n">
        <v>201305250699</v>
      </c>
      <c r="M132" s="18" t="n">
        <v>39</v>
      </c>
      <c r="N132" s="19" t="n">
        <f aca="false">M132*50%</f>
        <v>19.5</v>
      </c>
      <c r="O132" s="19" t="n">
        <v>28</v>
      </c>
      <c r="P132" s="19" t="n">
        <f aca="false">O132*50%</f>
        <v>14</v>
      </c>
      <c r="Q132" s="20" t="n">
        <f aca="false">N132+P132</f>
        <v>33.5</v>
      </c>
      <c r="R132" s="21"/>
    </row>
    <row r="133" customFormat="false" ht="24" hidden="false" customHeight="true" outlineLevel="0" collapsed="false">
      <c r="A133" s="14" t="s">
        <v>435</v>
      </c>
      <c r="B133" s="15" t="s">
        <v>330</v>
      </c>
      <c r="C133" s="15" t="s">
        <v>82</v>
      </c>
      <c r="D133" s="15" t="s">
        <v>22</v>
      </c>
      <c r="E133" s="15"/>
      <c r="F133" s="15"/>
      <c r="G133" s="28"/>
      <c r="H133" s="16"/>
      <c r="I133" s="14" t="s">
        <v>436</v>
      </c>
      <c r="J133" s="16" t="n">
        <v>39</v>
      </c>
      <c r="K133" s="29" t="s">
        <v>437</v>
      </c>
      <c r="L133" s="17" t="n">
        <v>201305250746</v>
      </c>
      <c r="M133" s="18" t="n">
        <v>48.5</v>
      </c>
      <c r="N133" s="19" t="n">
        <f aca="false">M133*50%</f>
        <v>24.25</v>
      </c>
      <c r="O133" s="19" t="n">
        <v>0</v>
      </c>
      <c r="P133" s="19" t="n">
        <f aca="false">O133*50%</f>
        <v>0</v>
      </c>
      <c r="Q133" s="20" t="n">
        <f aca="false">N133+P133</f>
        <v>24.25</v>
      </c>
      <c r="R133" s="21"/>
    </row>
    <row r="134" customFormat="false" ht="23.25" hidden="false" customHeight="true" outlineLevel="0" collapsed="false">
      <c r="A134" s="14" t="s">
        <v>438</v>
      </c>
      <c r="B134" s="15" t="s">
        <v>330</v>
      </c>
      <c r="C134" s="15" t="s">
        <v>82</v>
      </c>
      <c r="D134" s="15" t="s">
        <v>22</v>
      </c>
      <c r="E134" s="15"/>
      <c r="F134" s="15"/>
      <c r="G134" s="28"/>
      <c r="H134" s="16"/>
      <c r="I134" s="14" t="s">
        <v>439</v>
      </c>
      <c r="J134" s="16" t="n">
        <v>40</v>
      </c>
      <c r="K134" s="22" t="s">
        <v>440</v>
      </c>
      <c r="L134" s="17" t="n">
        <v>201305250686</v>
      </c>
      <c r="M134" s="18" t="n">
        <v>46</v>
      </c>
      <c r="N134" s="19" t="n">
        <f aca="false">M134*50%</f>
        <v>23</v>
      </c>
      <c r="O134" s="19" t="n">
        <v>0</v>
      </c>
      <c r="P134" s="19" t="n">
        <f aca="false">O134*50%</f>
        <v>0</v>
      </c>
      <c r="Q134" s="20" t="n">
        <f aca="false">N134+P134</f>
        <v>23</v>
      </c>
      <c r="R134" s="21"/>
    </row>
    <row r="135" customFormat="false" ht="21.75" hidden="false" customHeight="true" outlineLevel="0" collapsed="false">
      <c r="A135" s="14" t="s">
        <v>441</v>
      </c>
      <c r="B135" s="15" t="s">
        <v>330</v>
      </c>
      <c r="C135" s="15" t="s">
        <v>82</v>
      </c>
      <c r="D135" s="15" t="s">
        <v>22</v>
      </c>
      <c r="E135" s="15"/>
      <c r="F135" s="15"/>
      <c r="G135" s="28"/>
      <c r="H135" s="16"/>
      <c r="I135" s="14" t="s">
        <v>442</v>
      </c>
      <c r="J135" s="16" t="n">
        <v>41</v>
      </c>
      <c r="K135" s="22" t="s">
        <v>443</v>
      </c>
      <c r="L135" s="17" t="n">
        <v>201305250698</v>
      </c>
      <c r="M135" s="18" t="n">
        <v>43.75</v>
      </c>
      <c r="N135" s="19" t="n">
        <f aca="false">M135*50%</f>
        <v>21.875</v>
      </c>
      <c r="O135" s="19" t="n">
        <v>0</v>
      </c>
      <c r="P135" s="19" t="n">
        <f aca="false">O135*50%</f>
        <v>0</v>
      </c>
      <c r="Q135" s="20" t="n">
        <f aca="false">N135+P135</f>
        <v>21.875</v>
      </c>
      <c r="R135" s="21"/>
    </row>
    <row r="136" customFormat="false" ht="21.75" hidden="false" customHeight="true" outlineLevel="0" collapsed="false">
      <c r="A136" s="28" t="n">
        <v>1992.8</v>
      </c>
      <c r="B136" s="29" t="s">
        <v>22</v>
      </c>
      <c r="C136" s="29" t="s">
        <v>367</v>
      </c>
      <c r="D136" s="29" t="s">
        <v>22</v>
      </c>
      <c r="E136" s="15"/>
      <c r="F136" s="15"/>
      <c r="G136" s="28"/>
      <c r="H136" s="16"/>
      <c r="I136" s="28" t="n">
        <v>13886951001</v>
      </c>
      <c r="J136" s="16" t="n">
        <v>42</v>
      </c>
      <c r="K136" s="22" t="s">
        <v>444</v>
      </c>
      <c r="L136" s="17" t="n">
        <v>201305250702</v>
      </c>
      <c r="M136" s="18" t="n">
        <v>43.75</v>
      </c>
      <c r="N136" s="19" t="n">
        <f aca="false">M136*50%</f>
        <v>21.875</v>
      </c>
      <c r="O136" s="19" t="n">
        <v>0</v>
      </c>
      <c r="P136" s="19" t="n">
        <f aca="false">O136*50%</f>
        <v>0</v>
      </c>
      <c r="Q136" s="20" t="n">
        <f aca="false">N136+P136</f>
        <v>21.875</v>
      </c>
      <c r="R136" s="21"/>
    </row>
    <row r="137" customFormat="false" ht="24" hidden="false" customHeight="true" outlineLevel="0" collapsed="false">
      <c r="A137" s="28" t="n">
        <v>1993.7</v>
      </c>
      <c r="B137" s="29" t="s">
        <v>22</v>
      </c>
      <c r="C137" s="29" t="s">
        <v>357</v>
      </c>
      <c r="D137" s="29" t="s">
        <v>22</v>
      </c>
      <c r="E137" s="15"/>
      <c r="F137" s="15"/>
      <c r="G137" s="28"/>
      <c r="H137" s="16"/>
      <c r="I137" s="28" t="n">
        <v>13972626888</v>
      </c>
      <c r="J137" s="16" t="n">
        <v>43</v>
      </c>
      <c r="K137" s="29" t="s">
        <v>445</v>
      </c>
      <c r="L137" s="17" t="n">
        <v>201305250712</v>
      </c>
      <c r="M137" s="18" t="n">
        <v>43</v>
      </c>
      <c r="N137" s="19" t="n">
        <f aca="false">M137*50%</f>
        <v>21.5</v>
      </c>
      <c r="O137" s="19" t="n">
        <v>0</v>
      </c>
      <c r="P137" s="19" t="n">
        <f aca="false">O137*50%</f>
        <v>0</v>
      </c>
      <c r="Q137" s="20" t="n">
        <f aca="false">N137+P137</f>
        <v>21.5</v>
      </c>
      <c r="R137" s="21"/>
    </row>
    <row r="138" customFormat="false" ht="21.75" hidden="false" customHeight="true" outlineLevel="0" collapsed="false">
      <c r="A138" s="14" t="s">
        <v>446</v>
      </c>
      <c r="B138" s="22" t="s">
        <v>92</v>
      </c>
      <c r="C138" s="22" t="s">
        <v>336</v>
      </c>
      <c r="D138" s="22" t="s">
        <v>22</v>
      </c>
      <c r="E138" s="15"/>
      <c r="F138" s="15"/>
      <c r="G138" s="28"/>
      <c r="H138" s="16"/>
      <c r="I138" s="14" t="s">
        <v>447</v>
      </c>
      <c r="J138" s="16" t="n">
        <v>44</v>
      </c>
      <c r="K138" s="29" t="s">
        <v>448</v>
      </c>
      <c r="L138" s="17" t="n">
        <v>201305250711</v>
      </c>
      <c r="M138" s="18" t="n">
        <v>37.75</v>
      </c>
      <c r="N138" s="19" t="n">
        <f aca="false">M138*50%</f>
        <v>18.875</v>
      </c>
      <c r="O138" s="19" t="n">
        <v>0</v>
      </c>
      <c r="P138" s="19" t="n">
        <f aca="false">O138*50%</f>
        <v>0</v>
      </c>
      <c r="Q138" s="20" t="n">
        <f aca="false">N138+P138</f>
        <v>18.875</v>
      </c>
      <c r="R138" s="21"/>
    </row>
    <row r="139" customFormat="false" ht="21.75" hidden="false" customHeight="true" outlineLevel="0" collapsed="false">
      <c r="A139" s="14"/>
      <c r="B139" s="16"/>
      <c r="C139" s="16"/>
      <c r="D139" s="16"/>
      <c r="E139" s="15"/>
      <c r="F139" s="15"/>
      <c r="G139" s="28"/>
      <c r="H139" s="16"/>
      <c r="I139" s="14"/>
      <c r="J139" s="16" t="n">
        <v>45</v>
      </c>
      <c r="K139" s="22" t="s">
        <v>449</v>
      </c>
      <c r="L139" s="17" t="n">
        <v>201305250726</v>
      </c>
      <c r="M139" s="18" t="n">
        <v>31.75</v>
      </c>
      <c r="N139" s="19" t="n">
        <f aca="false">M139*50%</f>
        <v>15.875</v>
      </c>
      <c r="O139" s="19" t="n">
        <v>0</v>
      </c>
      <c r="P139" s="19" t="n">
        <f aca="false">O139*50%</f>
        <v>0</v>
      </c>
      <c r="Q139" s="20" t="n">
        <f aca="false">N139+P139</f>
        <v>15.875</v>
      </c>
      <c r="R139" s="21"/>
    </row>
    <row r="151" customFormat="false" ht="14.25" hidden="false" customHeight="false" outlineLevel="0" collapsed="false">
      <c r="A151" s="2"/>
      <c r="F151" s="2"/>
      <c r="G151" s="2"/>
      <c r="I151" s="2"/>
      <c r="L151" s="2"/>
    </row>
    <row r="152" customFormat="false" ht="14.25" hidden="false" customHeight="false" outlineLevel="0" collapsed="false">
      <c r="A152" s="2"/>
      <c r="F152" s="2"/>
      <c r="G152" s="2"/>
      <c r="I152" s="2"/>
      <c r="L152" s="2"/>
    </row>
    <row r="153" customFormat="false" ht="14.25" hidden="false" customHeight="false" outlineLevel="0" collapsed="false">
      <c r="A153" s="2"/>
      <c r="F153" s="2"/>
      <c r="G153" s="2"/>
      <c r="I153" s="2"/>
      <c r="L153" s="2"/>
    </row>
    <row r="177" customFormat="false" ht="14.25" hidden="false" customHeight="false" outlineLevel="0" collapsed="false">
      <c r="A177" s="2"/>
      <c r="F177" s="2"/>
      <c r="G177" s="2"/>
      <c r="I177" s="2"/>
      <c r="L177" s="2"/>
    </row>
    <row r="178" customFormat="false" ht="14.25" hidden="false" customHeight="false" outlineLevel="0" collapsed="false">
      <c r="A178" s="2"/>
      <c r="F178" s="2"/>
      <c r="G178" s="2"/>
      <c r="I178" s="2"/>
      <c r="L178" s="2"/>
    </row>
    <row r="179" customFormat="false" ht="14.25" hidden="false" customHeight="false" outlineLevel="0" collapsed="false">
      <c r="A179" s="2"/>
      <c r="F179" s="2"/>
      <c r="G179" s="2"/>
      <c r="I179" s="2"/>
      <c r="L179" s="2"/>
    </row>
    <row r="180" customFormat="false" ht="14.25" hidden="false" customHeight="false" outlineLevel="0" collapsed="false">
      <c r="A180" s="2"/>
      <c r="F180" s="2"/>
      <c r="G180" s="2"/>
      <c r="I180" s="2"/>
      <c r="L180" s="2"/>
    </row>
  </sheetData>
  <mergeCells count="25">
    <mergeCell ref="E1:Q1"/>
    <mergeCell ref="E3:E139"/>
    <mergeCell ref="F3:F20"/>
    <mergeCell ref="G3:G8"/>
    <mergeCell ref="H3:H8"/>
    <mergeCell ref="G9:G20"/>
    <mergeCell ref="H9:H20"/>
    <mergeCell ref="F21:F50"/>
    <mergeCell ref="G21:G50"/>
    <mergeCell ref="H21:H50"/>
    <mergeCell ref="F51:F55"/>
    <mergeCell ref="G51:G55"/>
    <mergeCell ref="H51:H55"/>
    <mergeCell ref="F56:F78"/>
    <mergeCell ref="G56:G78"/>
    <mergeCell ref="H56:H78"/>
    <mergeCell ref="F79:F87"/>
    <mergeCell ref="G79:G87"/>
    <mergeCell ref="H79:H87"/>
    <mergeCell ref="F88:F94"/>
    <mergeCell ref="G88:G94"/>
    <mergeCell ref="H88:H94"/>
    <mergeCell ref="F95:F139"/>
    <mergeCell ref="G95:G139"/>
    <mergeCell ref="H95:H1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6T00:14:21Z</cp:lastPrinted>
  <dcterms:modified xsi:type="dcterms:W3CDTF">2013-09-16T01:59:23Z</dcterms:modified>
  <cp:revision>0</cp:revision>
  <dc:subject/>
  <dc:title/>
</cp:coreProperties>
</file>