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畜牧兽医 " sheetId="1" state="visible" r:id="rId2"/>
    <sheet name="植物保护 " sheetId="2" state="visible" r:id="rId3"/>
    <sheet name="粮油作物" sheetId="3" state="visible" r:id="rId4"/>
    <sheet name="森林经营" sheetId="4" state="visible" r:id="rId5"/>
    <sheet name="森林经营2" sheetId="5" state="visible" r:id="rId6"/>
    <sheet name="淡水养殖" sheetId="6" state="visible" r:id="rId7"/>
    <sheet name="预防医学" sheetId="7" state="visible" r:id="rId8"/>
    <sheet name="乡镇中医" sheetId="8" state="visible" r:id="rId9"/>
    <sheet name="计生检验" sheetId="9" state="visible" r:id="rId10"/>
    <sheet name="妇保检验" sheetId="10" state="visible" r:id="rId11"/>
    <sheet name="设计室水利工程" sheetId="11" state="visible" r:id="rId12"/>
    <sheet name="水电工程建设公司水利工程" sheetId="12" state="visible" r:id="rId13"/>
    <sheet name="灌区水利工程" sheetId="13" state="visible" r:id="rId14"/>
    <sheet name="规划设计" sheetId="14" state="visible" r:id="rId15"/>
    <sheet name="水质检验" sheetId="15" state="visible" r:id="rId16"/>
    <sheet name="法律" sheetId="16" state="visible" r:id="rId17"/>
    <sheet name="机械制造与自动化" sheetId="17" state="visible" r:id="rId18"/>
    <sheet name="安全生产监管" sheetId="18" state="visible" r:id="rId19"/>
    <sheet name="编辑记者" sheetId="19" state="visible" r:id="rId20"/>
    <sheet name="播音与主持" sheetId="20" state="visible" r:id="rId21"/>
    <sheet name="环境监测 " sheetId="21" state="visible" r:id="rId22"/>
    <sheet name="防灾减灾" sheetId="22" state="visible" r:id="rId23"/>
    <sheet name="规划设计2" sheetId="23" state="visible" r:id="rId24"/>
    <sheet name="防灾减灾工程及防护工程" sheetId="24" state="visible" r:id="rId25"/>
    <sheet name="工程造价" sheetId="25" state="visible" r:id="rId26"/>
    <sheet name="统计员" sheetId="26" state="visible" r:id="rId27"/>
    <sheet name="公路与桥梁" sheetId="27" state="visible" r:id="rId28"/>
    <sheet name="财务管理" sheetId="28" state="visible" r:id="rId29"/>
    <sheet name="财务管理2" sheetId="29" state="visible" r:id="rId30"/>
    <sheet name="财务管理3" sheetId="30" state="visible" r:id="rId31"/>
    <sheet name="房产文秘" sheetId="31" state="visible" r:id="rId32"/>
    <sheet name="发改文秘" sheetId="32" state="visible" r:id="rId33"/>
    <sheet name="林业文秘" sheetId="33" state="visible" r:id="rId34"/>
    <sheet name="经信文秘" sheetId="34" state="visible" r:id="rId35"/>
    <sheet name="药品检验" sheetId="35" state="visible" r:id="rId36"/>
    <sheet name="乡镇临床" sheetId="36" state="visible" r:id="rId37"/>
    <sheet name="计生临床" sheetId="37" state="visible" r:id="rId38"/>
    <sheet name="妇保临床（男）" sheetId="38" state="visible" r:id="rId39"/>
    <sheet name="妇保临床" sheetId="39" state="visible" r:id="rId40"/>
    <sheet name="乡镇护理" sheetId="40" state="visible" r:id="rId41"/>
    <sheet name="计生护理" sheetId="41" state="visible" r:id="rId42"/>
    <sheet name="妇保护理" sheetId="42" state="visible" r:id="rId43"/>
    <sheet name="人民医院护理" sheetId="43" state="visible" r:id="rId44"/>
    <sheet name="中医院护理" sheetId="44" state="visible" r:id="rId45"/>
  </sheets>
  <definedNames>
    <definedName function="false" hidden="false" localSheetId="43" name="_xlnm.Print_Titles" vbProcedure="false">中医院护理!$1:$3</definedName>
    <definedName function="false" hidden="false" localSheetId="42" name="_xlnm.Print_Titles" vbProcedure="false">人民医院护理!$1:$3</definedName>
    <definedName function="false" hidden="false" localSheetId="26" name="_xlnm.Print_Titles" vbProcedure="false">公路与桥梁!$1:$3</definedName>
    <definedName function="false" hidden="false" localSheetId="31" name="_xlnm.Print_Titles" vbProcedure="false">发改文秘!$1:$3</definedName>
    <definedName function="false" hidden="false" localSheetId="38" name="_xlnm.Print_Titles" vbProcedure="false">妇保临床!$1:$3</definedName>
    <definedName function="false" hidden="false" localSheetId="17" name="_xlnm.Print_Titles" vbProcedure="false">安全生产监管!$1:$3</definedName>
    <definedName function="false" hidden="false" localSheetId="24" name="_xlnm.Print_Titles" vbProcedure="false">工程造价!$1:$3</definedName>
    <definedName function="false" hidden="false" localSheetId="35" name="_xlnm.Print_Titles" vbProcedure="false">乡镇临床!$1:$3</definedName>
    <definedName function="false" hidden="false" localSheetId="39" name="_xlnm.Print_Titles" vbProcedure="false">乡镇护理!$1:$3</definedName>
    <definedName function="false" hidden="false" localSheetId="30" name="_xlnm.Print_Titles" vbProcedure="false">房产文秘!$1:$3</definedName>
    <definedName function="false" hidden="false" localSheetId="19" name="_xlnm.Print_Titles" vbProcedure="false">播音与主持!$1:$3</definedName>
    <definedName function="false" hidden="false" localSheetId="16" name="_xlnm.Print_Titles" vbProcedure="false">机械制造与自动化!$1:$3</definedName>
    <definedName function="false" hidden="false" localSheetId="32" name="_xlnm.Print_Titles" vbProcedure="false">林业文秘!$1:$3</definedName>
    <definedName function="false" hidden="false" localSheetId="15" name="_xlnm.Print_Titles" vbProcedure="false">法律!$1:$3</definedName>
    <definedName function="false" hidden="false" localSheetId="20" name="_xlnm.Print_Titles" vbProcedure="false">'环境监测 '!$1:$3</definedName>
    <definedName function="false" hidden="false" localSheetId="33" name="_xlnm.Print_Titles" vbProcedure="false">经信文秘!$1:$3</definedName>
    <definedName function="false" hidden="false" localSheetId="25" name="_xlnm.Print_Titles" vbProcedure="false">统计员!$1:$3</definedName>
    <definedName function="false" hidden="false" localSheetId="18" name="_xlnm.Print_Titles" vbProcedure="false">编辑记者!$1:$3</definedName>
    <definedName function="false" hidden="false" localSheetId="34" name="_xlnm.Print_Titles" vbProcedure="false">药品检验!$1:$3</definedName>
    <definedName function="false" hidden="false" localSheetId="13" name="_xlnm.Print_Titles" vbProcedure="false">规划设计!$1:$3</definedName>
    <definedName function="false" hidden="false" localSheetId="22" name="_xlnm.Print_Titles" vbProcedure="false">规划设计2!$1:$3</definedName>
    <definedName function="false" hidden="false" localSheetId="27" name="_xlnm.Print_Titles" vbProcedure="false">财务管理!$1:$3</definedName>
    <definedName function="false" hidden="false" localSheetId="28" name="_xlnm.Print_Titles" vbProcedure="false">财务管理2!$1:$3</definedName>
    <definedName function="false" hidden="false" localSheetId="29" name="_xlnm.Print_Titles" vbProcedure="false">财务管理3!$1:$3</definedName>
    <definedName function="false" hidden="false" localSheetId="21" name="_xlnm.Print_Titles" vbProcedure="false">防灾减灾!$1:$3</definedName>
    <definedName function="false" hidden="false" localSheetId="23" name="_xlnm.Print_Titles" vbProcedure="false">防灾减灾工程及防护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70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溆浦县公招事业单位专业技术人员
综合成绩表</t>
    </r>
  </si>
  <si>
    <r>
      <rPr>
        <b val="true"/>
        <sz val="12"/>
        <rFont val="Noto Sans"/>
        <family val="2"/>
      </rPr>
      <t xml:space="preserve">招聘单位：县畜牧局畜牧工作站  应聘岗位：畜牧兽医  计划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折后成绩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折后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排队</t>
  </si>
  <si>
    <t xml:space="preserve">0505011</t>
  </si>
  <si>
    <t xml:space="preserve">唐优明</t>
  </si>
  <si>
    <t xml:space="preserve">0505007</t>
  </si>
  <si>
    <r>
      <rPr>
        <b val="true"/>
        <sz val="12"/>
        <rFont val="Noto Sans"/>
        <family val="2"/>
      </rPr>
      <t xml:space="preserve">招聘单位：县农业局农业资源与环境保护管理站    
 应聘岗位：植物保护     计划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0613003</t>
  </si>
  <si>
    <t xml:space="preserve">武长松</t>
  </si>
  <si>
    <t xml:space="preserve">0613001</t>
  </si>
  <si>
    <r>
      <rPr>
        <b val="true"/>
        <sz val="14"/>
        <rFont val="Noto Sans"/>
        <family val="2"/>
      </rPr>
      <t xml:space="preserve">招聘单位：县农业局种子管理站       应聘岗位：粮油作物   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714004</t>
  </si>
  <si>
    <t xml:space="preserve">舒青孝</t>
  </si>
  <si>
    <t xml:space="preserve">0714003</t>
  </si>
  <si>
    <r>
      <rPr>
        <b val="true"/>
        <sz val="14"/>
        <rFont val="Noto Sans"/>
        <family val="2"/>
      </rPr>
      <t xml:space="preserve">招聘单位：县林业局生态公益林管理站    应聘岗位：森林经营  
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818003</t>
  </si>
  <si>
    <t xml:space="preserve">张倩</t>
  </si>
  <si>
    <t xml:space="preserve">0818001</t>
  </si>
  <si>
    <t xml:space="preserve">0818002</t>
  </si>
  <si>
    <r>
      <rPr>
        <b val="true"/>
        <sz val="14"/>
        <rFont val="Noto Sans"/>
        <family val="2"/>
      </rPr>
      <t xml:space="preserve">招聘单位：县林业局林业要素市场管理中心     应聘岗位：森林经营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819005</t>
  </si>
  <si>
    <t xml:space="preserve">孙建彬</t>
  </si>
  <si>
    <t xml:space="preserve">0819003</t>
  </si>
  <si>
    <r>
      <rPr>
        <b val="true"/>
        <sz val="14"/>
        <rFont val="Noto Sans"/>
        <family val="2"/>
      </rPr>
      <t xml:space="preserve">招聘单位：县畜牧局淡水养殖技术推广站         
应聘岗位：淡水养殖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404003</t>
  </si>
  <si>
    <t xml:space="preserve">刘武雄</t>
  </si>
  <si>
    <t xml:space="preserve">0404001</t>
  </si>
  <si>
    <r>
      <rPr>
        <b val="true"/>
        <sz val="14"/>
        <rFont val="Noto Sans"/>
        <family val="2"/>
      </rPr>
      <t xml:space="preserve">招聘单位：县疾控中心   应聘岗位：预防医学  
 原计划招聘人数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   调整后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334001</t>
  </si>
  <si>
    <t xml:space="preserve">朱智华</t>
  </si>
  <si>
    <t xml:space="preserve">2334004</t>
  </si>
  <si>
    <t xml:space="preserve">缺考</t>
  </si>
  <si>
    <r>
      <rPr>
        <b val="true"/>
        <sz val="14"/>
        <rFont val="Noto Sans"/>
        <family val="2"/>
      </rPr>
      <t xml:space="preserve">招聘单位：乡镇卫生院   应聘岗位：中医   
原计划招聘人数：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人  调整后招聘人数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2442003</t>
  </si>
  <si>
    <t xml:space="preserve">罗彤云</t>
  </si>
  <si>
    <t xml:space="preserve">2442007</t>
  </si>
  <si>
    <t xml:space="preserve">周丽芳</t>
  </si>
  <si>
    <t xml:space="preserve">2442010</t>
  </si>
  <si>
    <t xml:space="preserve">张丽</t>
  </si>
  <si>
    <t xml:space="preserve">2442012</t>
  </si>
  <si>
    <t xml:space="preserve">刘维</t>
  </si>
  <si>
    <t xml:space="preserve">2442008</t>
  </si>
  <si>
    <t xml:space="preserve">2442005</t>
  </si>
  <si>
    <t xml:space="preserve">2442009</t>
  </si>
  <si>
    <t xml:space="preserve">2442002</t>
  </si>
  <si>
    <r>
      <rPr>
        <b val="true"/>
        <sz val="14"/>
        <rFont val="Noto Sans"/>
        <family val="2"/>
      </rPr>
      <t xml:space="preserve">招聘单位：县计生局乡镇计生服务站      
应聘岗位：医学检验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526002</t>
  </si>
  <si>
    <t xml:space="preserve">张尹支</t>
  </si>
  <si>
    <t xml:space="preserve">2526001</t>
  </si>
  <si>
    <r>
      <rPr>
        <b val="true"/>
        <sz val="12"/>
        <rFont val="Noto Sans"/>
        <family val="2"/>
      </rPr>
      <t xml:space="preserve">招聘单位：县妇保院  应聘岗位：医学检验 计划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2537003</t>
  </si>
  <si>
    <t xml:space="preserve">刘治平</t>
  </si>
  <si>
    <t xml:space="preserve">2537009</t>
  </si>
  <si>
    <r>
      <rPr>
        <b val="true"/>
        <sz val="14"/>
        <rFont val="Noto Sans"/>
        <family val="2"/>
      </rPr>
      <t xml:space="preserve">招聘单位：县水利局设计室       应聘岗位：水利工程     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0101011</t>
  </si>
  <si>
    <t xml:space="preserve">唐龙</t>
  </si>
  <si>
    <t xml:space="preserve">0101003</t>
  </si>
  <si>
    <t xml:space="preserve">钟量</t>
  </si>
  <si>
    <t xml:space="preserve">0101001</t>
  </si>
  <si>
    <t xml:space="preserve">0101002</t>
  </si>
  <si>
    <r>
      <rPr>
        <b val="true"/>
        <sz val="14"/>
        <rFont val="Noto Sans"/>
        <family val="2"/>
      </rPr>
      <t xml:space="preserve">招聘单位：县水利局水电工程建设有限公司    应聘岗位：水利工程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0103005</t>
  </si>
  <si>
    <t xml:space="preserve">刘禹锋</t>
  </si>
  <si>
    <t xml:space="preserve">0103003</t>
  </si>
  <si>
    <t xml:space="preserve">杨汉智</t>
  </si>
  <si>
    <t xml:space="preserve">0103002</t>
  </si>
  <si>
    <t xml:space="preserve">0103001</t>
  </si>
  <si>
    <r>
      <rPr>
        <b val="true"/>
        <sz val="14"/>
        <rFont val="Noto Sans"/>
        <family val="2"/>
      </rPr>
      <t xml:space="preserve">招聘单位：溆水灌区        应聘岗位：水利工程        
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0110007</t>
  </si>
  <si>
    <t xml:space="preserve">李中亚</t>
  </si>
  <si>
    <t xml:space="preserve">0110001</t>
  </si>
  <si>
    <t xml:space="preserve">刘力</t>
  </si>
  <si>
    <t xml:space="preserve">0110003</t>
  </si>
  <si>
    <t xml:space="preserve">0110008</t>
  </si>
  <si>
    <r>
      <rPr>
        <b val="true"/>
        <sz val="14"/>
        <rFont val="Noto Sans"/>
        <family val="2"/>
      </rPr>
      <t xml:space="preserve">招聘单位：县住建局勘测规划室         应聘岗位：规划设计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1029002</t>
  </si>
  <si>
    <t xml:space="preserve">陈鹏</t>
  </si>
  <si>
    <t xml:space="preserve">1029005</t>
  </si>
  <si>
    <r>
      <rPr>
        <b val="true"/>
        <sz val="14"/>
        <rFont val="Noto Sans"/>
        <family val="2"/>
      </rPr>
      <t xml:space="preserve">招聘单位：县水利局水土保持试验站     应聘岗位：水质检验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202001</t>
  </si>
  <si>
    <t xml:space="preserve">宋智宇</t>
  </si>
  <si>
    <t xml:space="preserve">0202003</t>
  </si>
  <si>
    <r>
      <rPr>
        <b val="true"/>
        <sz val="14"/>
        <rFont val="Noto Sans"/>
        <family val="2"/>
      </rPr>
      <t xml:space="preserve">招聘单位：县发改局招标投标办公室       应聘岗位：法律 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015020</t>
  </si>
  <si>
    <t xml:space="preserve">米林英</t>
  </si>
  <si>
    <t xml:space="preserve">2015002</t>
  </si>
  <si>
    <r>
      <rPr>
        <b val="true"/>
        <sz val="14"/>
        <rFont val="Noto Sans"/>
        <family val="2"/>
      </rPr>
      <t xml:space="preserve">招聘单位：溆水灌区        应聘岗位：机械制造与自动化     
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311041</t>
  </si>
  <si>
    <t xml:space="preserve">谭冷霜</t>
  </si>
  <si>
    <t xml:space="preserve">0311036</t>
  </si>
  <si>
    <r>
      <rPr>
        <b val="true"/>
        <sz val="14"/>
        <rFont val="Noto Sans"/>
        <family val="2"/>
      </rPr>
      <t xml:space="preserve">招聘单位：县安监局矿山救护队          应聘岗位：安全生产监管    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邓先求</t>
  </si>
  <si>
    <t xml:space="preserve">1632012</t>
  </si>
  <si>
    <t xml:space="preserve">罗小明</t>
  </si>
  <si>
    <t xml:space="preserve">1632011</t>
  </si>
  <si>
    <t xml:space="preserve">1632006</t>
  </si>
  <si>
    <r>
      <rPr>
        <b val="true"/>
        <sz val="14"/>
        <rFont val="Noto Sans"/>
        <family val="2"/>
      </rPr>
      <t xml:space="preserve">招聘单位：县广播电视台         应聘岗位：编辑记者  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1223008</t>
  </si>
  <si>
    <t xml:space="preserve">舒薇</t>
  </si>
  <si>
    <t xml:space="preserve">1223007</t>
  </si>
  <si>
    <r>
      <rPr>
        <b val="true"/>
        <sz val="12"/>
        <rFont val="Noto Sans"/>
        <family val="2"/>
      </rPr>
      <t xml:space="preserve">招聘单位：县广播电视台  应聘岗位：播音与主持    计划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1322010</t>
  </si>
  <si>
    <t xml:space="preserve">舒秦</t>
  </si>
  <si>
    <t xml:space="preserve">1322004</t>
  </si>
  <si>
    <r>
      <rPr>
        <b val="true"/>
        <sz val="14"/>
        <rFont val="Noto Sans"/>
        <family val="2"/>
      </rPr>
      <t xml:space="preserve">招聘单位：县环保局环境监测站        应聘岗位：环境监测         计划招聘人数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412004</t>
  </si>
  <si>
    <t xml:space="preserve">邓丽娜</t>
  </si>
  <si>
    <t xml:space="preserve">1412010</t>
  </si>
  <si>
    <t xml:space="preserve">戴军</t>
  </si>
  <si>
    <t xml:space="preserve">1412008</t>
  </si>
  <si>
    <t xml:space="preserve">马琴</t>
  </si>
  <si>
    <t xml:space="preserve">1412001</t>
  </si>
  <si>
    <t xml:space="preserve">1412020</t>
  </si>
  <si>
    <t xml:space="preserve">1412018</t>
  </si>
  <si>
    <r>
      <rPr>
        <b val="true"/>
        <sz val="14"/>
        <rFont val="Noto Sans"/>
        <family val="2"/>
      </rPr>
      <t xml:space="preserve">招聘单位：县气象局气象防灾减灾办          应聘岗位：防灾减灾  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1845001</t>
  </si>
  <si>
    <t xml:space="preserve">黄贻强</t>
  </si>
  <si>
    <t xml:space="preserve">1845003</t>
  </si>
  <si>
    <t xml:space="preserve">张奥林</t>
  </si>
  <si>
    <t xml:space="preserve">1845006</t>
  </si>
  <si>
    <t xml:space="preserve">1845007</t>
  </si>
  <si>
    <r>
      <rPr>
        <b val="true"/>
        <sz val="14"/>
        <rFont val="Noto Sans"/>
        <family val="2"/>
      </rPr>
      <t xml:space="preserve">招聘单位：县住建局勘测规划室          应聘岗位：规划设计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0930002</t>
  </si>
  <si>
    <t xml:space="preserve">秦丝丝</t>
  </si>
  <si>
    <t xml:space="preserve">0930010</t>
  </si>
  <si>
    <r>
      <rPr>
        <b val="true"/>
        <sz val="12"/>
        <rFont val="Noto Sans"/>
        <family val="2"/>
      </rPr>
      <t xml:space="preserve">招聘单位：县科技局防震减灾办   应聘岗位：防灾减灾工程及防护工程  
计划招聘人数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0931007</t>
  </si>
  <si>
    <t xml:space="preserve">米紫兰</t>
  </si>
  <si>
    <t xml:space="preserve">0931002</t>
  </si>
  <si>
    <r>
      <rPr>
        <b val="true"/>
        <sz val="14"/>
        <rFont val="Noto Sans"/>
        <family val="2"/>
      </rPr>
      <t xml:space="preserve">招聘单位：县财政局财政投资评审中心        应聘岗位：工程造价 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1106006</t>
  </si>
  <si>
    <t xml:space="preserve">金畅</t>
  </si>
  <si>
    <t xml:space="preserve">1106017</t>
  </si>
  <si>
    <t xml:space="preserve">舒斌</t>
  </si>
  <si>
    <t xml:space="preserve">1106011</t>
  </si>
  <si>
    <t xml:space="preserve">1106016</t>
  </si>
  <si>
    <r>
      <rPr>
        <b val="true"/>
        <sz val="14"/>
        <rFont val="Noto Sans"/>
        <family val="2"/>
      </rPr>
      <t xml:space="preserve">招聘单位：县计生局乡镇计生技术服务中心      应聘岗位：统计员       计划招聘人数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t xml:space="preserve">1524037</t>
  </si>
  <si>
    <t xml:space="preserve">冯涛</t>
  </si>
  <si>
    <t xml:space="preserve">1524015</t>
  </si>
  <si>
    <t xml:space="preserve">舒志灵</t>
  </si>
  <si>
    <t xml:space="preserve">1524017</t>
  </si>
  <si>
    <t xml:space="preserve">黄腾</t>
  </si>
  <si>
    <t xml:space="preserve">1524035</t>
  </si>
  <si>
    <t xml:space="preserve">黄姝微</t>
  </si>
  <si>
    <t xml:space="preserve">1524097</t>
  </si>
  <si>
    <t xml:space="preserve">伍乾君</t>
  </si>
  <si>
    <t xml:space="preserve">1524061</t>
  </si>
  <si>
    <t xml:space="preserve">1524018</t>
  </si>
  <si>
    <t xml:space="preserve">1524027</t>
  </si>
  <si>
    <r>
      <rPr>
        <b val="true"/>
        <sz val="14"/>
        <rFont val="Noto Sans"/>
        <family val="2"/>
      </rPr>
      <t xml:space="preserve">招聘单位：县交通质量安全监督管理站      应聘岗位：公路与桥梁 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1744031</t>
  </si>
  <si>
    <t xml:space="preserve">曾剑文</t>
  </si>
  <si>
    <t xml:space="preserve">1744024</t>
  </si>
  <si>
    <t xml:space="preserve">1744025</t>
  </si>
  <si>
    <r>
      <rPr>
        <b val="true"/>
        <sz val="14"/>
        <rFont val="Noto Sans"/>
        <family val="2"/>
      </rPr>
      <t xml:space="preserve">招聘单位：县财政局财政投资评审中心     应聘岗位：财务管理     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1907011</t>
  </si>
  <si>
    <t xml:space="preserve">严叶华</t>
  </si>
  <si>
    <t xml:space="preserve">1907014</t>
  </si>
  <si>
    <t xml:space="preserve">严易平</t>
  </si>
  <si>
    <t xml:space="preserve">1907001</t>
  </si>
  <si>
    <t xml:space="preserve">1907018</t>
  </si>
  <si>
    <r>
      <rPr>
        <b val="true"/>
        <sz val="14"/>
        <rFont val="Noto Sans"/>
        <family val="2"/>
      </rPr>
      <t xml:space="preserve">招聘单位：县财政局财政信息中心      应聘岗位：财务管理        计划招聘人数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1908048</t>
  </si>
  <si>
    <t xml:space="preserve">补明萤</t>
  </si>
  <si>
    <t xml:space="preserve">1908009</t>
  </si>
  <si>
    <t xml:space="preserve">廖杰</t>
  </si>
  <si>
    <t xml:space="preserve">1908017</t>
  </si>
  <si>
    <t xml:space="preserve">向丽</t>
  </si>
  <si>
    <t xml:space="preserve">1908041</t>
  </si>
  <si>
    <t xml:space="preserve">戴慧</t>
  </si>
  <si>
    <t xml:space="preserve">1908031</t>
  </si>
  <si>
    <t xml:space="preserve">1908022</t>
  </si>
  <si>
    <t xml:space="preserve">1908015</t>
  </si>
  <si>
    <t xml:space="preserve">1908049</t>
  </si>
  <si>
    <t xml:space="preserve">1908005</t>
  </si>
  <si>
    <r>
      <rPr>
        <b val="true"/>
        <sz val="14"/>
        <rFont val="Noto Sans"/>
        <family val="2"/>
      </rPr>
      <t xml:space="preserve">招聘单位：县财政局财校          应聘岗位：财务管理      
计划招聘人数：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人</t>
    </r>
  </si>
  <si>
    <t xml:space="preserve">1909049</t>
  </si>
  <si>
    <t xml:space="preserve">肖应涛</t>
  </si>
  <si>
    <t xml:space="preserve">1909048</t>
  </si>
  <si>
    <t xml:space="preserve">谢大飞</t>
  </si>
  <si>
    <t xml:space="preserve">1909029</t>
  </si>
  <si>
    <t xml:space="preserve">周欢</t>
  </si>
  <si>
    <t xml:space="preserve">阳佳</t>
  </si>
  <si>
    <t xml:space="preserve">1909004</t>
  </si>
  <si>
    <t xml:space="preserve">钟蔚</t>
  </si>
  <si>
    <t xml:space="preserve">1909015</t>
  </si>
  <si>
    <t xml:space="preserve">刘甜</t>
  </si>
  <si>
    <t xml:space="preserve">1909003</t>
  </si>
  <si>
    <t xml:space="preserve">谌佳蓓</t>
  </si>
  <si>
    <t xml:space="preserve">陈丽华</t>
  </si>
  <si>
    <t xml:space="preserve">罗艳娟</t>
  </si>
  <si>
    <t xml:space="preserve">刘飞</t>
  </si>
  <si>
    <t xml:space="preserve">1909046</t>
  </si>
  <si>
    <t xml:space="preserve">李卫东</t>
  </si>
  <si>
    <t xml:space="preserve">1909053</t>
  </si>
  <si>
    <t xml:space="preserve">贺雅泽</t>
  </si>
  <si>
    <t xml:space="preserve">1909002</t>
  </si>
  <si>
    <t xml:space="preserve">1909005</t>
  </si>
  <si>
    <t xml:space="preserve">1909001</t>
  </si>
  <si>
    <t xml:space="preserve">1909010</t>
  </si>
  <si>
    <t xml:space="preserve">1909020</t>
  </si>
  <si>
    <t xml:space="preserve">1909041</t>
  </si>
  <si>
    <t xml:space="preserve">1909018</t>
  </si>
  <si>
    <t xml:space="preserve">1909026</t>
  </si>
  <si>
    <r>
      <rPr>
        <b val="true"/>
        <sz val="14"/>
        <rFont val="Noto Sans"/>
        <family val="2"/>
      </rPr>
      <t xml:space="preserve">招聘单位：县房产局房地产交易所         应聘岗位：文秘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128001</t>
  </si>
  <si>
    <t xml:space="preserve">王提</t>
  </si>
  <si>
    <t xml:space="preserve">2128005</t>
  </si>
  <si>
    <r>
      <rPr>
        <b val="true"/>
        <sz val="14"/>
        <rFont val="Noto Sans"/>
        <family val="2"/>
      </rPr>
      <t xml:space="preserve">招聘单位：县发改局经济信息中心        应聘岗位：文秘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116007</t>
  </si>
  <si>
    <t xml:space="preserve">贺德许</t>
  </si>
  <si>
    <t xml:space="preserve">2116003</t>
  </si>
  <si>
    <r>
      <rPr>
        <b val="true"/>
        <sz val="14"/>
        <rFont val="Noto Sans"/>
        <family val="2"/>
      </rPr>
      <t xml:space="preserve">招聘单位：县林业局林业要素市场     应聘岗位：文秘      
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120003</t>
  </si>
  <si>
    <t xml:space="preserve">吴晗</t>
  </si>
  <si>
    <t xml:space="preserve">2120021</t>
  </si>
  <si>
    <r>
      <rPr>
        <b val="true"/>
        <sz val="14"/>
        <rFont val="Noto Sans"/>
        <family val="2"/>
      </rPr>
      <t xml:space="preserve">招聘单位：县经信局中小企业服务中心        应聘岗位：文秘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121004</t>
  </si>
  <si>
    <t xml:space="preserve">袁珍珍</t>
  </si>
  <si>
    <t xml:space="preserve">2121012</t>
  </si>
  <si>
    <t xml:space="preserve">2121006</t>
  </si>
  <si>
    <r>
      <rPr>
        <b val="true"/>
        <sz val="14"/>
        <rFont val="Noto Sans"/>
        <family val="2"/>
      </rPr>
      <t xml:space="preserve">招聘单位：县药监局药品检验所      应聘岗位：药品检验    
  计划招聘人数：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2617001</t>
  </si>
  <si>
    <t xml:space="preserve">伍蓉</t>
  </si>
  <si>
    <t xml:space="preserve">2617010</t>
  </si>
  <si>
    <t xml:space="preserve">颜华</t>
  </si>
  <si>
    <t xml:space="preserve">2617007</t>
  </si>
  <si>
    <t xml:space="preserve">陈丝</t>
  </si>
  <si>
    <t xml:space="preserve">2617016</t>
  </si>
  <si>
    <t xml:space="preserve">向蓉</t>
  </si>
  <si>
    <t xml:space="preserve">2617014</t>
  </si>
  <si>
    <t xml:space="preserve">2617036</t>
  </si>
  <si>
    <t xml:space="preserve">2617012</t>
  </si>
  <si>
    <t xml:space="preserve">2617004</t>
  </si>
  <si>
    <t xml:space="preserve">2617008</t>
  </si>
  <si>
    <r>
      <rPr>
        <b val="true"/>
        <sz val="14"/>
        <rFont val="Noto Sans"/>
        <family val="2"/>
      </rPr>
      <t xml:space="preserve">招聘单位：乡镇卫生院   应聘岗位：临床医疗  
 原计划招聘人数：</t>
    </r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人  调整后招聘人数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人</t>
    </r>
  </si>
  <si>
    <t xml:space="preserve">2241035</t>
  </si>
  <si>
    <t xml:space="preserve">向超</t>
  </si>
  <si>
    <t xml:space="preserve">2241013</t>
  </si>
  <si>
    <t xml:space="preserve">刘娟</t>
  </si>
  <si>
    <t xml:space="preserve">2241024</t>
  </si>
  <si>
    <t xml:space="preserve">戴叶</t>
  </si>
  <si>
    <t xml:space="preserve">2241030</t>
  </si>
  <si>
    <t xml:space="preserve">文香华</t>
  </si>
  <si>
    <t xml:space="preserve">2241025</t>
  </si>
  <si>
    <t xml:space="preserve">向姣</t>
  </si>
  <si>
    <t xml:space="preserve">2241028</t>
  </si>
  <si>
    <t xml:space="preserve">李长春</t>
  </si>
  <si>
    <t xml:space="preserve">2241023</t>
  </si>
  <si>
    <t xml:space="preserve">刘辉</t>
  </si>
  <si>
    <t xml:space="preserve">胡艳红</t>
  </si>
  <si>
    <t xml:space="preserve">2241004</t>
  </si>
  <si>
    <t xml:space="preserve">刘佑梅</t>
  </si>
  <si>
    <t xml:space="preserve">2241010</t>
  </si>
  <si>
    <t xml:space="preserve">李显跃</t>
  </si>
  <si>
    <t xml:space="preserve">2241041</t>
  </si>
  <si>
    <t xml:space="preserve">周小芳</t>
  </si>
  <si>
    <t xml:space="preserve">2241012</t>
  </si>
  <si>
    <t xml:space="preserve">袁小群</t>
  </si>
  <si>
    <t xml:space="preserve">2241054</t>
  </si>
  <si>
    <t xml:space="preserve">胡拥民</t>
  </si>
  <si>
    <t xml:space="preserve">2241034</t>
  </si>
  <si>
    <t xml:space="preserve">石晶</t>
  </si>
  <si>
    <t xml:space="preserve">2241015</t>
  </si>
  <si>
    <t xml:space="preserve">杨丽平</t>
  </si>
  <si>
    <t xml:space="preserve">2241001</t>
  </si>
  <si>
    <t xml:space="preserve">袁立梁</t>
  </si>
  <si>
    <t xml:space="preserve">2241006</t>
  </si>
  <si>
    <t xml:space="preserve">黄小利</t>
  </si>
  <si>
    <t xml:space="preserve">2241044</t>
  </si>
  <si>
    <t xml:space="preserve">田成方</t>
  </si>
  <si>
    <t xml:space="preserve">2241033</t>
  </si>
  <si>
    <t xml:space="preserve">2241016</t>
  </si>
  <si>
    <t xml:space="preserve">2241022</t>
  </si>
  <si>
    <t xml:space="preserve">2241027</t>
  </si>
  <si>
    <t xml:space="preserve">2241018</t>
  </si>
  <si>
    <t xml:space="preserve">2241017</t>
  </si>
  <si>
    <t xml:space="preserve">2241042</t>
  </si>
  <si>
    <t xml:space="preserve">2241032</t>
  </si>
  <si>
    <t xml:space="preserve">2241008</t>
  </si>
  <si>
    <t xml:space="preserve">2241037</t>
  </si>
  <si>
    <t xml:space="preserve">2241053</t>
  </si>
  <si>
    <t xml:space="preserve">2241055</t>
  </si>
  <si>
    <t xml:space="preserve">2241047</t>
  </si>
  <si>
    <t xml:space="preserve">2241009</t>
  </si>
  <si>
    <t xml:space="preserve">2241014</t>
  </si>
  <si>
    <t xml:space="preserve">2241026</t>
  </si>
  <si>
    <t xml:space="preserve">2241052</t>
  </si>
  <si>
    <r>
      <rPr>
        <b val="true"/>
        <sz val="14"/>
        <rFont val="Noto Sans"/>
        <family val="2"/>
      </rPr>
      <t xml:space="preserve">招聘单位：县计生局乡镇计生技术服务中心  应聘岗位：临床医疗   
原计划招聘人数：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人  调整后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225001</t>
  </si>
  <si>
    <t xml:space="preserve">贺雪</t>
  </si>
  <si>
    <t xml:space="preserve">2225002</t>
  </si>
  <si>
    <r>
      <rPr>
        <b val="true"/>
        <sz val="14"/>
        <rFont val="Noto Sans"/>
        <family val="2"/>
      </rPr>
      <t xml:space="preserve">招聘单位：妇保院（限男性）   应聘岗位：临床医疗         
 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
</t>
  </si>
  <si>
    <t xml:space="preserve">2235005</t>
  </si>
  <si>
    <t xml:space="preserve">何海辉</t>
  </si>
  <si>
    <t xml:space="preserve">2235004</t>
  </si>
  <si>
    <t xml:space="preserve">周明健</t>
  </si>
  <si>
    <t xml:space="preserve">2235006</t>
  </si>
  <si>
    <t xml:space="preserve">2235001</t>
  </si>
  <si>
    <r>
      <rPr>
        <b val="true"/>
        <sz val="14"/>
        <rFont val="Noto Sans"/>
        <family val="2"/>
      </rPr>
      <t xml:space="preserve">招聘单位：妇保院      应聘岗位：临床医疗       
 计划招聘人数：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2236002</t>
  </si>
  <si>
    <t xml:space="preserve">向小萍</t>
  </si>
  <si>
    <t xml:space="preserve">2236007</t>
  </si>
  <si>
    <t xml:space="preserve">张叶叶</t>
  </si>
  <si>
    <t xml:space="preserve">2236011</t>
  </si>
  <si>
    <t xml:space="preserve">2236005</t>
  </si>
  <si>
    <r>
      <rPr>
        <b val="true"/>
        <sz val="14"/>
        <rFont val="Noto Sans"/>
        <family val="2"/>
      </rPr>
      <t xml:space="preserve">招聘单位：乡镇卫生院          应聘岗位：护理          
  计划招聘人数：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人</t>
    </r>
  </si>
  <si>
    <t xml:space="preserve">夏青菊</t>
  </si>
  <si>
    <t xml:space="preserve">2743231</t>
  </si>
  <si>
    <t xml:space="preserve">申艳男</t>
  </si>
  <si>
    <t xml:space="preserve">2743008</t>
  </si>
  <si>
    <t xml:space="preserve">向园</t>
  </si>
  <si>
    <t xml:space="preserve">2743022</t>
  </si>
  <si>
    <t xml:space="preserve">夏艳华</t>
  </si>
  <si>
    <t xml:space="preserve">2743126</t>
  </si>
  <si>
    <t xml:space="preserve">韩珍珠</t>
  </si>
  <si>
    <t xml:space="preserve">张秋梅</t>
  </si>
  <si>
    <t xml:space="preserve">张璐</t>
  </si>
  <si>
    <t xml:space="preserve">2743114</t>
  </si>
  <si>
    <t xml:space="preserve">胡丽君</t>
  </si>
  <si>
    <t xml:space="preserve">2743019</t>
  </si>
  <si>
    <t xml:space="preserve">周洁</t>
  </si>
  <si>
    <t xml:space="preserve">2743109</t>
  </si>
  <si>
    <t xml:space="preserve">向艳萍</t>
  </si>
  <si>
    <t xml:space="preserve">2743003</t>
  </si>
  <si>
    <t xml:space="preserve">舒再梅</t>
  </si>
  <si>
    <t xml:space="preserve">何荣</t>
  </si>
  <si>
    <t xml:space="preserve">2743043</t>
  </si>
  <si>
    <t xml:space="preserve">钟秋娟</t>
  </si>
  <si>
    <t xml:space="preserve">2743012</t>
  </si>
  <si>
    <t xml:space="preserve">谭晶晶</t>
  </si>
  <si>
    <t xml:space="preserve">韩婵</t>
  </si>
  <si>
    <t xml:space="preserve">唐春爱</t>
  </si>
  <si>
    <t xml:space="preserve">2743029</t>
  </si>
  <si>
    <t xml:space="preserve">刘晓涛</t>
  </si>
  <si>
    <t xml:space="preserve">聂琦</t>
  </si>
  <si>
    <t xml:space="preserve">李婷</t>
  </si>
  <si>
    <t xml:space="preserve">龙沅</t>
  </si>
  <si>
    <t xml:space="preserve">2743037</t>
  </si>
  <si>
    <t xml:space="preserve">2743219</t>
  </si>
  <si>
    <t xml:space="preserve">2743038</t>
  </si>
  <si>
    <t xml:space="preserve">2743055</t>
  </si>
  <si>
    <t xml:space="preserve">2743180</t>
  </si>
  <si>
    <t xml:space="preserve">2743001</t>
  </si>
  <si>
    <t xml:space="preserve">2743227</t>
  </si>
  <si>
    <r>
      <rPr>
        <b val="true"/>
        <sz val="14"/>
        <rFont val="Noto Sans"/>
        <family val="2"/>
      </rPr>
      <t xml:space="preserve">招聘单位：县计生局乡镇计生技术服务中心       应聘岗位：护理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727004</t>
  </si>
  <si>
    <t xml:space="preserve">雷艳枚</t>
  </si>
  <si>
    <t xml:space="preserve">2727006</t>
  </si>
  <si>
    <r>
      <rPr>
        <b val="true"/>
        <sz val="14"/>
        <rFont val="Noto Sans"/>
        <family val="2"/>
      </rPr>
      <t xml:space="preserve">招聘单位：县妇保院           应聘岗位：护理                计划招聘人数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2738005</t>
  </si>
  <si>
    <t xml:space="preserve">周芳</t>
  </si>
  <si>
    <t xml:space="preserve">2738002</t>
  </si>
  <si>
    <r>
      <rPr>
        <b val="true"/>
        <sz val="14"/>
        <rFont val="Noto Sans"/>
        <family val="2"/>
      </rPr>
      <t xml:space="preserve">招聘单位：县人民医院           应聘岗位：护理          
 计划招聘人数：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t xml:space="preserve">2739017</t>
  </si>
  <si>
    <t xml:space="preserve">李香</t>
  </si>
  <si>
    <t xml:space="preserve">2739070</t>
  </si>
  <si>
    <t xml:space="preserve">戴雅文</t>
  </si>
  <si>
    <t xml:space="preserve">2739008</t>
  </si>
  <si>
    <t xml:space="preserve">刘梅梅</t>
  </si>
  <si>
    <t xml:space="preserve">2739036</t>
  </si>
  <si>
    <t xml:space="preserve">孙梅花</t>
  </si>
  <si>
    <t xml:space="preserve">2739009</t>
  </si>
  <si>
    <t xml:space="preserve">尹梦瑶</t>
  </si>
  <si>
    <t xml:space="preserve">2739003</t>
  </si>
  <si>
    <t xml:space="preserve">2739004</t>
  </si>
  <si>
    <t xml:space="preserve">2739012</t>
  </si>
  <si>
    <t xml:space="preserve">2739052</t>
  </si>
  <si>
    <t xml:space="preserve">2739027</t>
  </si>
  <si>
    <t xml:space="preserve">2739034</t>
  </si>
  <si>
    <r>
      <rPr>
        <b val="true"/>
        <sz val="14"/>
        <rFont val="Noto Sans"/>
        <family val="2"/>
      </rPr>
      <t xml:space="preserve">招聘单位：中医院                  应聘岗位：护理                计划招聘人数：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2740186</t>
  </si>
  <si>
    <t xml:space="preserve">张小云</t>
  </si>
  <si>
    <t xml:space="preserve">2740221</t>
  </si>
  <si>
    <t xml:space="preserve">夏珊珊</t>
  </si>
  <si>
    <t xml:space="preserve">2740016</t>
  </si>
  <si>
    <t xml:space="preserve">石雪晴</t>
  </si>
  <si>
    <t xml:space="preserve">2740019</t>
  </si>
  <si>
    <t xml:space="preserve">朱金萍</t>
  </si>
  <si>
    <t xml:space="preserve">2740216</t>
  </si>
  <si>
    <t xml:space="preserve">姜晶</t>
  </si>
  <si>
    <t xml:space="preserve">2740122</t>
  </si>
  <si>
    <t xml:space="preserve">邓小霞</t>
  </si>
  <si>
    <t xml:space="preserve">2740002</t>
  </si>
  <si>
    <t xml:space="preserve">伍凤姣</t>
  </si>
  <si>
    <t xml:space="preserve">2740020</t>
  </si>
  <si>
    <t xml:space="preserve">肖丽</t>
  </si>
  <si>
    <t xml:space="preserve">2740090</t>
  </si>
  <si>
    <t xml:space="preserve">李雪</t>
  </si>
  <si>
    <t xml:space="preserve">2740204</t>
  </si>
  <si>
    <t xml:space="preserve">尹婷</t>
  </si>
  <si>
    <t xml:space="preserve">2740124</t>
  </si>
  <si>
    <t xml:space="preserve">童玲丽</t>
  </si>
  <si>
    <t xml:space="preserve">2740081</t>
  </si>
  <si>
    <t xml:space="preserve">瞿霞</t>
  </si>
  <si>
    <t xml:space="preserve">2740050</t>
  </si>
  <si>
    <t xml:space="preserve">郑芳</t>
  </si>
  <si>
    <t xml:space="preserve">2740039</t>
  </si>
  <si>
    <t xml:space="preserve">张溶溶</t>
  </si>
  <si>
    <t xml:space="preserve">2740118</t>
  </si>
  <si>
    <t xml:space="preserve">蒋海艳</t>
  </si>
  <si>
    <t xml:space="preserve">2740179</t>
  </si>
  <si>
    <t xml:space="preserve">向鑫</t>
  </si>
  <si>
    <t xml:space="preserve">2740044</t>
  </si>
  <si>
    <t xml:space="preserve">张秀</t>
  </si>
  <si>
    <t xml:space="preserve">2740009</t>
  </si>
  <si>
    <t xml:space="preserve">刘师</t>
  </si>
  <si>
    <t xml:space="preserve">2740135</t>
  </si>
  <si>
    <t xml:space="preserve">舒中华</t>
  </si>
  <si>
    <t xml:space="preserve">2740041</t>
  </si>
  <si>
    <t xml:space="preserve">余媚娟</t>
  </si>
  <si>
    <t xml:space="preserve">2740126</t>
  </si>
  <si>
    <t xml:space="preserve">刘晓婷</t>
  </si>
  <si>
    <t xml:space="preserve">2740241</t>
  </si>
  <si>
    <t xml:space="preserve">肖洁</t>
  </si>
  <si>
    <t xml:space="preserve">2740183</t>
  </si>
  <si>
    <t xml:space="preserve">周媛媛</t>
  </si>
  <si>
    <t xml:space="preserve">2740095</t>
  </si>
  <si>
    <t xml:space="preserve">田菊艳</t>
  </si>
  <si>
    <t xml:space="preserve">2740078</t>
  </si>
  <si>
    <t xml:space="preserve">张璇</t>
  </si>
  <si>
    <t xml:space="preserve">2740129</t>
  </si>
  <si>
    <t xml:space="preserve">覃依洁</t>
  </si>
  <si>
    <t xml:space="preserve">2740014</t>
  </si>
  <si>
    <t xml:space="preserve">印绯</t>
  </si>
  <si>
    <t xml:space="preserve">2740114</t>
  </si>
  <si>
    <t xml:space="preserve">吴春霞</t>
  </si>
  <si>
    <t xml:space="preserve">2740092</t>
  </si>
  <si>
    <t xml:space="preserve">谌丽全</t>
  </si>
  <si>
    <t xml:space="preserve">2740052</t>
  </si>
  <si>
    <t xml:space="preserve">刘冬霞</t>
  </si>
  <si>
    <t xml:space="preserve">2740043</t>
  </si>
  <si>
    <t xml:space="preserve">2740111</t>
  </si>
  <si>
    <t xml:space="preserve">2740083</t>
  </si>
  <si>
    <t xml:space="preserve">2740086</t>
  </si>
  <si>
    <t xml:space="preserve">2740045</t>
  </si>
  <si>
    <t xml:space="preserve">2740063</t>
  </si>
  <si>
    <t xml:space="preserve">2740175</t>
  </si>
  <si>
    <t xml:space="preserve">2740051</t>
  </si>
  <si>
    <t xml:space="preserve">2740117</t>
  </si>
  <si>
    <t xml:space="preserve">2740029</t>
  </si>
  <si>
    <t xml:space="preserve">2740155</t>
  </si>
  <si>
    <t xml:space="preserve">2740140</t>
  </si>
  <si>
    <t xml:space="preserve">2740112</t>
  </si>
  <si>
    <t xml:space="preserve">2740172</t>
  </si>
  <si>
    <t xml:space="preserve">2740100</t>
  </si>
  <si>
    <t xml:space="preserve">2740053</t>
  </si>
  <si>
    <t xml:space="preserve">2740026</t>
  </si>
  <si>
    <t xml:space="preserve">2740105</t>
  </si>
  <si>
    <t xml:space="preserve">2740178</t>
  </si>
  <si>
    <t xml:space="preserve">2740005</t>
  </si>
  <si>
    <t xml:space="preserve">2740213</t>
  </si>
  <si>
    <t xml:space="preserve">2740243</t>
  </si>
  <si>
    <t xml:space="preserve">2740133</t>
  </si>
  <si>
    <t xml:space="preserve">2740239</t>
  </si>
  <si>
    <t xml:space="preserve">2740025</t>
  </si>
  <si>
    <t xml:space="preserve">2740217</t>
  </si>
  <si>
    <t xml:space="preserve">2740011</t>
  </si>
  <si>
    <t xml:space="preserve">2740171</t>
  </si>
  <si>
    <t xml:space="preserve">2740049</t>
  </si>
  <si>
    <t xml:space="preserve">27400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_ "/>
    <numFmt numFmtId="168" formatCode="General"/>
    <numFmt numFmtId="169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true" hidden="false" outlineLevel="0" max="9" min="9" style="1" width="5.74"/>
    <col collapsed="false" customWidth="true" hidden="false" outlineLevel="0" max="10" min="10" style="1" width="19.12"/>
    <col collapsed="false" customWidth="true" hidden="false" outlineLevel="0" max="11" min="11" style="2" width="30.62"/>
    <col collapsed="false" customWidth="true" hidden="false" outlineLevel="0" max="12" min="12" style="2" width="6.24"/>
    <col collapsed="false" customWidth="false" hidden="false" outlineLevel="0" max="257" min="13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71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K3" s="1"/>
      <c r="L3" s="1"/>
    </row>
    <row r="4" customFormat="false" ht="35.25" hidden="false" customHeight="true" outlineLevel="0" collapsed="false">
      <c r="A4" s="9" t="s">
        <v>10</v>
      </c>
      <c r="B4" s="10" t="s">
        <v>11</v>
      </c>
      <c r="C4" s="11" t="n">
        <v>58.5</v>
      </c>
      <c r="D4" s="12" t="n">
        <f aca="false">C4*0.7</f>
        <v>40.95</v>
      </c>
      <c r="E4" s="13" t="n">
        <v>65</v>
      </c>
      <c r="F4" s="13" t="n">
        <f aca="false">E4*0.3</f>
        <v>19.5</v>
      </c>
      <c r="G4" s="13" t="n">
        <f aca="false">F4+D4</f>
        <v>60.45</v>
      </c>
      <c r="H4" s="13" t="n">
        <v>1</v>
      </c>
      <c r="K4" s="1"/>
      <c r="L4" s="1"/>
    </row>
    <row r="5" customFormat="false" ht="37.5" hidden="false" customHeight="true" outlineLevel="0" collapsed="false">
      <c r="A5" s="9" t="s">
        <v>12</v>
      </c>
      <c r="B5" s="10"/>
      <c r="C5" s="11" t="n">
        <v>53.5</v>
      </c>
      <c r="D5" s="12" t="n">
        <f aca="false">C5*0.7</f>
        <v>37.45</v>
      </c>
      <c r="E5" s="13" t="n">
        <v>66.6</v>
      </c>
      <c r="F5" s="13" t="n">
        <f aca="false">E5*0.3</f>
        <v>19.98</v>
      </c>
      <c r="G5" s="13" t="n">
        <f aca="false">F5+D5</f>
        <v>57.43</v>
      </c>
      <c r="H5" s="13" t="n">
        <v>2</v>
      </c>
      <c r="K5" s="1"/>
      <c r="L5" s="1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57</v>
      </c>
      <c r="B4" s="18" t="s">
        <v>58</v>
      </c>
      <c r="C4" s="11" t="n">
        <v>62</v>
      </c>
      <c r="D4" s="12" t="n">
        <f aca="false">C4*0.7</f>
        <v>43.4</v>
      </c>
      <c r="E4" s="13" t="n">
        <v>82.4</v>
      </c>
      <c r="F4" s="13" t="n">
        <f aca="false">E4*0.3</f>
        <v>24.72</v>
      </c>
      <c r="G4" s="13" t="n">
        <f aca="false">F4+D4</f>
        <v>68.12</v>
      </c>
      <c r="H4" s="13" t="n">
        <v>1</v>
      </c>
    </row>
    <row r="5" customFormat="false" ht="30.95" hidden="false" customHeight="true" outlineLevel="0" collapsed="false">
      <c r="A5" s="9" t="s">
        <v>59</v>
      </c>
      <c r="B5" s="18"/>
      <c r="C5" s="11" t="n">
        <v>50</v>
      </c>
      <c r="D5" s="12" t="n">
        <f aca="false">C5*0.7</f>
        <v>35</v>
      </c>
      <c r="E5" s="13" t="n">
        <v>84.2</v>
      </c>
      <c r="F5" s="13" t="n">
        <f aca="false">E5*0.3</f>
        <v>25.26</v>
      </c>
      <c r="G5" s="13" t="n">
        <f aca="false">F5+D5</f>
        <v>60.26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</row>
    <row r="3" s="15" customFormat="true" ht="34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</row>
    <row r="4" customFormat="false" ht="30.95" hidden="false" customHeight="true" outlineLevel="0" collapsed="false">
      <c r="A4" s="9" t="s">
        <v>61</v>
      </c>
      <c r="B4" s="18" t="s">
        <v>62</v>
      </c>
      <c r="C4" s="23" t="n">
        <v>59</v>
      </c>
      <c r="D4" s="12" t="n">
        <f aca="false">C4*0.7</f>
        <v>41.3</v>
      </c>
      <c r="E4" s="13" t="n">
        <v>76.8</v>
      </c>
      <c r="F4" s="13" t="n">
        <f aca="false">E4*0.3</f>
        <v>23.04</v>
      </c>
      <c r="G4" s="13" t="n">
        <f aca="false">F4+D4</f>
        <v>64.34</v>
      </c>
      <c r="H4" s="13" t="n">
        <v>1</v>
      </c>
    </row>
    <row r="5" customFormat="false" ht="30.95" hidden="false" customHeight="true" outlineLevel="0" collapsed="false">
      <c r="A5" s="9" t="s">
        <v>63</v>
      </c>
      <c r="B5" s="10" t="s">
        <v>64</v>
      </c>
      <c r="C5" s="23" t="n">
        <v>64.5</v>
      </c>
      <c r="D5" s="12" t="n">
        <f aca="false">C5*0.7</f>
        <v>45.15</v>
      </c>
      <c r="E5" s="13" t="n">
        <v>61.8</v>
      </c>
      <c r="F5" s="13" t="n">
        <f aca="false">E5*0.3</f>
        <v>18.54</v>
      </c>
      <c r="G5" s="13" t="n">
        <f aca="false">F5+D5</f>
        <v>63.69</v>
      </c>
      <c r="H5" s="13" t="n">
        <v>2</v>
      </c>
    </row>
    <row r="6" customFormat="false" ht="30.95" hidden="false" customHeight="true" outlineLevel="0" collapsed="false">
      <c r="A6" s="9" t="s">
        <v>65</v>
      </c>
      <c r="B6" s="18"/>
      <c r="C6" s="23" t="n">
        <v>61</v>
      </c>
      <c r="D6" s="12" t="n">
        <f aca="false">C6*0.7</f>
        <v>42.7</v>
      </c>
      <c r="E6" s="13" t="n">
        <v>68.6</v>
      </c>
      <c r="F6" s="13" t="n">
        <f aca="false">E6*0.3</f>
        <v>20.58</v>
      </c>
      <c r="G6" s="13" t="n">
        <f aca="false">F6+D6</f>
        <v>63.28</v>
      </c>
      <c r="H6" s="13" t="n">
        <v>3</v>
      </c>
    </row>
    <row r="7" customFormat="false" ht="30.95" hidden="false" customHeight="true" outlineLevel="0" collapsed="false">
      <c r="A7" s="9" t="s">
        <v>66</v>
      </c>
      <c r="B7" s="18"/>
      <c r="C7" s="23" t="n">
        <v>58</v>
      </c>
      <c r="D7" s="12" t="n">
        <f aca="false">C7*0.7</f>
        <v>40.6</v>
      </c>
      <c r="E7" s="13" t="n">
        <v>69.2</v>
      </c>
      <c r="F7" s="13" t="n">
        <f aca="false">E7*0.3</f>
        <v>20.76</v>
      </c>
      <c r="G7" s="13" t="n">
        <f aca="false">F7+D7</f>
        <v>61.36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</row>
    <row r="3" s="15" customFormat="true" ht="34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</row>
    <row r="4" customFormat="false" ht="30.95" hidden="false" customHeight="true" outlineLevel="0" collapsed="false">
      <c r="A4" s="9" t="s">
        <v>68</v>
      </c>
      <c r="B4" s="10" t="s">
        <v>69</v>
      </c>
      <c r="C4" s="23" t="n">
        <v>49.5</v>
      </c>
      <c r="D4" s="12" t="n">
        <f aca="false">C4*0.7</f>
        <v>34.65</v>
      </c>
      <c r="E4" s="13" t="n">
        <v>66.6</v>
      </c>
      <c r="F4" s="13" t="n">
        <f aca="false">E4*0.3</f>
        <v>19.98</v>
      </c>
      <c r="G4" s="13" t="n">
        <f aca="false">F4+D4</f>
        <v>54.63</v>
      </c>
      <c r="H4" s="13" t="n">
        <v>1</v>
      </c>
    </row>
    <row r="5" customFormat="false" ht="30.95" hidden="false" customHeight="true" outlineLevel="0" collapsed="false">
      <c r="A5" s="9" t="s">
        <v>70</v>
      </c>
      <c r="B5" s="10" t="s">
        <v>71</v>
      </c>
      <c r="C5" s="23" t="n">
        <v>40.5</v>
      </c>
      <c r="D5" s="12" t="n">
        <f aca="false">C5*0.7</f>
        <v>28.35</v>
      </c>
      <c r="E5" s="13" t="n">
        <v>55.8</v>
      </c>
      <c r="F5" s="13" t="n">
        <f aca="false">E5*0.3</f>
        <v>16.74</v>
      </c>
      <c r="G5" s="13" t="n">
        <f aca="false">F5+D5</f>
        <v>45.09</v>
      </c>
      <c r="H5" s="13" t="n">
        <v>2</v>
      </c>
    </row>
    <row r="6" customFormat="false" ht="30.95" hidden="false" customHeight="true" outlineLevel="0" collapsed="false">
      <c r="A6" s="9" t="s">
        <v>72</v>
      </c>
      <c r="B6" s="10"/>
      <c r="C6" s="23" t="n">
        <v>58</v>
      </c>
      <c r="D6" s="12" t="n">
        <f aca="false">C6*0.7</f>
        <v>40.6</v>
      </c>
      <c r="E6" s="21" t="s">
        <v>38</v>
      </c>
      <c r="F6" s="13"/>
      <c r="G6" s="13" t="n">
        <f aca="false">F6+D6</f>
        <v>40.6</v>
      </c>
      <c r="H6" s="13" t="n">
        <v>3</v>
      </c>
    </row>
    <row r="7" customFormat="false" ht="30.95" hidden="false" customHeight="true" outlineLevel="0" collapsed="false">
      <c r="A7" s="9" t="s">
        <v>73</v>
      </c>
      <c r="B7" s="10"/>
      <c r="C7" s="23" t="n">
        <v>50</v>
      </c>
      <c r="D7" s="12" t="n">
        <f aca="false">C7*0.7</f>
        <v>35</v>
      </c>
      <c r="E7" s="21" t="s">
        <v>38</v>
      </c>
      <c r="F7" s="13"/>
      <c r="G7" s="13" t="n">
        <f aca="false">F7+D7</f>
        <v>35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74</v>
      </c>
      <c r="B2" s="20"/>
      <c r="C2" s="20"/>
      <c r="D2" s="20"/>
      <c r="E2" s="20"/>
      <c r="F2" s="20"/>
      <c r="G2" s="20"/>
      <c r="H2" s="20"/>
    </row>
    <row r="3" s="15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75</v>
      </c>
      <c r="B4" s="10" t="s">
        <v>76</v>
      </c>
      <c r="C4" s="23" t="n">
        <v>69.5</v>
      </c>
      <c r="D4" s="12" t="n">
        <f aca="false">C4*0.7</f>
        <v>48.65</v>
      </c>
      <c r="E4" s="13" t="n">
        <v>77.2</v>
      </c>
      <c r="F4" s="13" t="n">
        <f aca="false">E4*0.3</f>
        <v>23.16</v>
      </c>
      <c r="G4" s="13" t="n">
        <f aca="false">F4+D4</f>
        <v>71.81</v>
      </c>
      <c r="H4" s="13" t="n">
        <v>1</v>
      </c>
    </row>
    <row r="5" customFormat="false" ht="30.95" hidden="false" customHeight="true" outlineLevel="0" collapsed="false">
      <c r="A5" s="9" t="s">
        <v>77</v>
      </c>
      <c r="B5" s="10" t="s">
        <v>78</v>
      </c>
      <c r="C5" s="23" t="n">
        <v>59.5</v>
      </c>
      <c r="D5" s="12" t="n">
        <f aca="false">C5*0.7</f>
        <v>41.65</v>
      </c>
      <c r="E5" s="13" t="n">
        <v>78.2</v>
      </c>
      <c r="F5" s="13" t="n">
        <f aca="false">E5*0.3</f>
        <v>23.46</v>
      </c>
      <c r="G5" s="13" t="n">
        <f aca="false">F5+D5</f>
        <v>65.11</v>
      </c>
      <c r="H5" s="13" t="n">
        <v>2</v>
      </c>
    </row>
    <row r="6" customFormat="false" ht="30.95" hidden="false" customHeight="true" outlineLevel="0" collapsed="false">
      <c r="A6" s="9" t="s">
        <v>79</v>
      </c>
      <c r="B6" s="10"/>
      <c r="C6" s="23" t="n">
        <v>61</v>
      </c>
      <c r="D6" s="12" t="n">
        <f aca="false">C6*0.7</f>
        <v>42.7</v>
      </c>
      <c r="E6" s="13" t="n">
        <v>63.4</v>
      </c>
      <c r="F6" s="13" t="n">
        <f aca="false">E6*0.3</f>
        <v>19.02</v>
      </c>
      <c r="G6" s="13" t="n">
        <f aca="false">F6+D6</f>
        <v>61.72</v>
      </c>
      <c r="H6" s="13" t="n">
        <v>3</v>
      </c>
    </row>
    <row r="7" customFormat="false" ht="30.95" hidden="false" customHeight="true" outlineLevel="0" collapsed="false">
      <c r="A7" s="9" t="s">
        <v>80</v>
      </c>
      <c r="B7" s="10"/>
      <c r="C7" s="23" t="n">
        <v>59.5</v>
      </c>
      <c r="D7" s="12" t="n">
        <f aca="false">C7*0.7</f>
        <v>41.65</v>
      </c>
      <c r="E7" s="13" t="n">
        <v>66.6</v>
      </c>
      <c r="F7" s="13" t="n">
        <f aca="false">E7*0.3</f>
        <v>19.98</v>
      </c>
      <c r="G7" s="13" t="n">
        <f aca="false">F7+D7</f>
        <v>61.63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81</v>
      </c>
      <c r="B2" s="20"/>
      <c r="C2" s="20"/>
      <c r="D2" s="20"/>
      <c r="E2" s="20"/>
      <c r="F2" s="20"/>
      <c r="G2" s="20"/>
      <c r="H2" s="20"/>
    </row>
    <row r="3" s="15" customFormat="true" ht="34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82</v>
      </c>
      <c r="B4" s="18" t="s">
        <v>83</v>
      </c>
      <c r="C4" s="23" t="n">
        <v>56.5</v>
      </c>
      <c r="D4" s="12" t="n">
        <f aca="false">C4*0.7</f>
        <v>39.55</v>
      </c>
      <c r="E4" s="13" t="n">
        <v>65.2</v>
      </c>
      <c r="F4" s="13" t="n">
        <f aca="false">E4*0.3</f>
        <v>19.56</v>
      </c>
      <c r="G4" s="13" t="n">
        <f aca="false">F4+D4</f>
        <v>59.11</v>
      </c>
      <c r="H4" s="13" t="n">
        <v>1</v>
      </c>
    </row>
    <row r="5" customFormat="false" ht="33.75" hidden="false" customHeight="true" outlineLevel="0" collapsed="false">
      <c r="A5" s="9" t="s">
        <v>84</v>
      </c>
      <c r="B5" s="18"/>
      <c r="C5" s="23" t="n">
        <v>62</v>
      </c>
      <c r="D5" s="12" t="n">
        <f aca="false">C5*0.7</f>
        <v>43.4</v>
      </c>
      <c r="E5" s="13" t="n">
        <v>48</v>
      </c>
      <c r="F5" s="13" t="n">
        <f aca="false">E5*0.3</f>
        <v>14.4</v>
      </c>
      <c r="G5" s="13" t="n">
        <f aca="false">F5+D5</f>
        <v>57.8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85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86</v>
      </c>
      <c r="B4" s="10" t="s">
        <v>87</v>
      </c>
      <c r="C4" s="24" t="n">
        <v>56</v>
      </c>
      <c r="D4" s="12" t="n">
        <f aca="false">C4*0.7</f>
        <v>39.2</v>
      </c>
      <c r="E4" s="13" t="n">
        <v>73.2</v>
      </c>
      <c r="F4" s="13" t="n">
        <f aca="false">E4*0.3</f>
        <v>21.96</v>
      </c>
      <c r="G4" s="13" t="n">
        <f aca="false">F4+D4</f>
        <v>61.16</v>
      </c>
      <c r="H4" s="13" t="n">
        <v>1</v>
      </c>
    </row>
    <row r="5" customFormat="false" ht="30.95" hidden="false" customHeight="true" outlineLevel="0" collapsed="false">
      <c r="A5" s="9" t="s">
        <v>88</v>
      </c>
      <c r="B5" s="10"/>
      <c r="C5" s="24" t="n">
        <v>56.5</v>
      </c>
      <c r="D5" s="12" t="n">
        <f aca="false">C5*0.7</f>
        <v>39.55</v>
      </c>
      <c r="E5" s="13" t="n">
        <v>61.6</v>
      </c>
      <c r="F5" s="13" t="n">
        <f aca="false">E5*0.3</f>
        <v>18.48</v>
      </c>
      <c r="G5" s="13" t="n">
        <f aca="false">F5+D5</f>
        <v>58.03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89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s="15" customFormat="true" ht="29.25" hidden="false" customHeight="true" outlineLevel="0" collapsed="false">
      <c r="A4" s="9" t="s">
        <v>90</v>
      </c>
      <c r="B4" s="18" t="s">
        <v>91</v>
      </c>
      <c r="C4" s="24" t="n">
        <v>72.5</v>
      </c>
      <c r="D4" s="12" t="n">
        <f aca="false">C4*0.7</f>
        <v>50.75</v>
      </c>
      <c r="E4" s="13" t="n">
        <v>75.2</v>
      </c>
      <c r="F4" s="13" t="n">
        <f aca="false">E4*0.3</f>
        <v>22.56</v>
      </c>
      <c r="G4" s="13" t="n">
        <f aca="false">F4+D4</f>
        <v>73.31</v>
      </c>
      <c r="H4" s="13" t="n">
        <v>1</v>
      </c>
    </row>
    <row r="5" customFormat="false" ht="30" hidden="false" customHeight="true" outlineLevel="0" collapsed="false">
      <c r="A5" s="9" t="s">
        <v>92</v>
      </c>
      <c r="B5" s="18"/>
      <c r="C5" s="24" t="n">
        <v>64</v>
      </c>
      <c r="D5" s="12" t="n">
        <f aca="false">C5*0.7</f>
        <v>44.8</v>
      </c>
      <c r="E5" s="13" t="n">
        <v>75</v>
      </c>
      <c r="F5" s="13" t="n">
        <f aca="false">E5*0.3</f>
        <v>22.5</v>
      </c>
      <c r="G5" s="13" t="n">
        <f aca="false">F5+D5</f>
        <v>67.3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93</v>
      </c>
      <c r="B2" s="20"/>
      <c r="C2" s="20"/>
      <c r="D2" s="20"/>
      <c r="E2" s="20"/>
      <c r="F2" s="20"/>
      <c r="G2" s="20"/>
      <c r="H2" s="20"/>
    </row>
    <row r="3" s="15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94</v>
      </c>
      <c r="B4" s="21" t="s">
        <v>95</v>
      </c>
      <c r="C4" s="11" t="n">
        <v>71.5</v>
      </c>
      <c r="D4" s="12" t="n">
        <f aca="false">C4*0.7</f>
        <v>50.05</v>
      </c>
      <c r="E4" s="13" t="n">
        <v>70.4</v>
      </c>
      <c r="F4" s="13" t="n">
        <f aca="false">E4*0.3</f>
        <v>21.12</v>
      </c>
      <c r="G4" s="13" t="n">
        <f aca="false">F4+D4</f>
        <v>71.17</v>
      </c>
      <c r="H4" s="13" t="n">
        <v>1</v>
      </c>
    </row>
    <row r="5" customFormat="false" ht="30.95" hidden="false" customHeight="true" outlineLevel="0" collapsed="false">
      <c r="A5" s="9" t="s">
        <v>96</v>
      </c>
      <c r="B5" s="13"/>
      <c r="C5" s="11" t="n">
        <v>64.5</v>
      </c>
      <c r="D5" s="12" t="n">
        <f aca="false">C5*0.7</f>
        <v>45.15</v>
      </c>
      <c r="E5" s="13" t="n">
        <v>63.4</v>
      </c>
      <c r="F5" s="13" t="n">
        <f aca="false">E5*0.3</f>
        <v>19.02</v>
      </c>
      <c r="G5" s="13" t="n">
        <f aca="false">F5+D5</f>
        <v>64.17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</row>
    <row r="3" s="15" customFormat="tru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n">
        <v>1632003</v>
      </c>
      <c r="B4" s="25" t="s">
        <v>98</v>
      </c>
      <c r="C4" s="11" t="n">
        <v>69.5</v>
      </c>
      <c r="D4" s="12" t="n">
        <f aca="false">C4*0.7</f>
        <v>48.65</v>
      </c>
      <c r="E4" s="13" t="n">
        <v>71.6</v>
      </c>
      <c r="F4" s="13" t="n">
        <f aca="false">E4*0.3</f>
        <v>21.48</v>
      </c>
      <c r="G4" s="13" t="n">
        <f aca="false">F4+D4</f>
        <v>70.13</v>
      </c>
      <c r="H4" s="13" t="n">
        <v>1</v>
      </c>
    </row>
    <row r="5" customFormat="false" ht="30.75" hidden="false" customHeight="true" outlineLevel="0" collapsed="false">
      <c r="A5" s="9" t="s">
        <v>99</v>
      </c>
      <c r="B5" s="18" t="s">
        <v>100</v>
      </c>
      <c r="C5" s="11" t="n">
        <v>66.5</v>
      </c>
      <c r="D5" s="12" t="n">
        <f aca="false">C5*0.7</f>
        <v>46.55</v>
      </c>
      <c r="E5" s="13" t="n">
        <v>73.8</v>
      </c>
      <c r="F5" s="13" t="n">
        <f aca="false">E5*0.3</f>
        <v>22.14</v>
      </c>
      <c r="G5" s="13" t="n">
        <f aca="false">F5+D5</f>
        <v>68.69</v>
      </c>
      <c r="H5" s="13" t="n">
        <v>2</v>
      </c>
    </row>
    <row r="6" customFormat="false" ht="30.95" hidden="false" customHeight="true" outlineLevel="0" collapsed="false">
      <c r="A6" s="9" t="s">
        <v>101</v>
      </c>
      <c r="B6" s="18"/>
      <c r="C6" s="11" t="n">
        <v>63</v>
      </c>
      <c r="D6" s="12" t="n">
        <f aca="false">C6*0.7</f>
        <v>44.1</v>
      </c>
      <c r="E6" s="13" t="n">
        <v>71</v>
      </c>
      <c r="F6" s="13" t="n">
        <f aca="false">E6*0.3</f>
        <v>21.3</v>
      </c>
      <c r="G6" s="13" t="n">
        <f aca="false">F6+D6</f>
        <v>65.4</v>
      </c>
      <c r="H6" s="13" t="n">
        <v>3</v>
      </c>
    </row>
    <row r="7" customFormat="false" ht="30.95" hidden="false" customHeight="true" outlineLevel="0" collapsed="false">
      <c r="A7" s="9" t="s">
        <v>102</v>
      </c>
      <c r="B7" s="18"/>
      <c r="C7" s="11" t="n">
        <v>64.5</v>
      </c>
      <c r="D7" s="12" t="n">
        <f aca="false">C7*0.7</f>
        <v>45.15</v>
      </c>
      <c r="E7" s="13" t="n">
        <v>67.2</v>
      </c>
      <c r="F7" s="13" t="n">
        <f aca="false">E7*0.3</f>
        <v>20.16</v>
      </c>
      <c r="G7" s="13" t="n">
        <f aca="false">F7+D7</f>
        <v>65.31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03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04</v>
      </c>
      <c r="B4" s="26" t="s">
        <v>105</v>
      </c>
      <c r="C4" s="11" t="n">
        <v>64.5</v>
      </c>
      <c r="D4" s="12" t="n">
        <f aca="false">C4*0.7</f>
        <v>45.15</v>
      </c>
      <c r="E4" s="13" t="n">
        <v>82</v>
      </c>
      <c r="F4" s="13" t="n">
        <f aca="false">E4*0.3</f>
        <v>24.6</v>
      </c>
      <c r="G4" s="13" t="n">
        <f aca="false">F4+D4</f>
        <v>69.75</v>
      </c>
      <c r="H4" s="13" t="n">
        <v>1</v>
      </c>
    </row>
    <row r="5" customFormat="false" ht="30.95" hidden="false" customHeight="true" outlineLevel="0" collapsed="false">
      <c r="A5" s="9" t="s">
        <v>106</v>
      </c>
      <c r="B5" s="27"/>
      <c r="C5" s="11" t="n">
        <v>60.5</v>
      </c>
      <c r="D5" s="12" t="n">
        <f aca="false">C5*0.7</f>
        <v>42.35</v>
      </c>
      <c r="E5" s="13" t="n">
        <v>77.4</v>
      </c>
      <c r="F5" s="13" t="n">
        <f aca="false">E5*0.3</f>
        <v>23.22</v>
      </c>
      <c r="G5" s="13" t="n">
        <f aca="false">F5+D5</f>
        <v>65.57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</row>
    <row r="3" s="15" customFormat="true" ht="56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4</v>
      </c>
      <c r="B4" s="10" t="s">
        <v>15</v>
      </c>
      <c r="C4" s="11" t="n">
        <v>55</v>
      </c>
      <c r="D4" s="12" t="n">
        <f aca="false">C4*0.7</f>
        <v>38.5</v>
      </c>
      <c r="E4" s="13" t="n">
        <v>69.2</v>
      </c>
      <c r="F4" s="13" t="n">
        <f aca="false">E4*0.3</f>
        <v>20.76</v>
      </c>
      <c r="G4" s="13" t="n">
        <f aca="false">F4+D4</f>
        <v>59.26</v>
      </c>
      <c r="H4" s="13" t="n">
        <v>1</v>
      </c>
    </row>
    <row r="5" customFormat="false" ht="30.95" hidden="false" customHeight="true" outlineLevel="0" collapsed="false">
      <c r="A5" s="9" t="s">
        <v>16</v>
      </c>
      <c r="B5" s="10"/>
      <c r="C5" s="11" t="n">
        <v>56.5</v>
      </c>
      <c r="D5" s="12" t="n">
        <f aca="false">C5*0.7</f>
        <v>39.55</v>
      </c>
      <c r="E5" s="13" t="n">
        <v>64.8</v>
      </c>
      <c r="F5" s="13" t="n">
        <f aca="false">E5*0.3</f>
        <v>19.44</v>
      </c>
      <c r="G5" s="13" t="n">
        <f aca="false">F5+D5</f>
        <v>58.99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8" t="s">
        <v>107</v>
      </c>
      <c r="B2" s="28"/>
      <c r="C2" s="28"/>
      <c r="D2" s="28"/>
      <c r="E2" s="28"/>
      <c r="F2" s="28"/>
      <c r="G2" s="28"/>
      <c r="H2" s="28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08</v>
      </c>
      <c r="B4" s="18" t="s">
        <v>109</v>
      </c>
      <c r="C4" s="11" t="n">
        <v>54.5</v>
      </c>
      <c r="D4" s="12" t="n">
        <f aca="false">C4*0.7</f>
        <v>38.15</v>
      </c>
      <c r="E4" s="13" t="n">
        <v>78.4</v>
      </c>
      <c r="F4" s="13" t="n">
        <f aca="false">E4*0.3</f>
        <v>23.52</v>
      </c>
      <c r="G4" s="13" t="n">
        <f aca="false">F4+D4</f>
        <v>61.67</v>
      </c>
      <c r="H4" s="13" t="n">
        <v>1</v>
      </c>
    </row>
    <row r="5" customFormat="false" ht="30.95" hidden="false" customHeight="true" outlineLevel="0" collapsed="false">
      <c r="A5" s="9" t="s">
        <v>110</v>
      </c>
      <c r="B5" s="18"/>
      <c r="C5" s="11" t="n">
        <v>54</v>
      </c>
      <c r="D5" s="12" t="n">
        <f aca="false">C5*0.7</f>
        <v>37.8</v>
      </c>
      <c r="E5" s="13" t="n">
        <v>76</v>
      </c>
      <c r="F5" s="13" t="n">
        <f aca="false">E5*0.3</f>
        <v>22.8</v>
      </c>
      <c r="G5" s="13" t="n">
        <f aca="false">F5+D5</f>
        <v>60.6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11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112</v>
      </c>
      <c r="B4" s="10" t="s">
        <v>113</v>
      </c>
      <c r="C4" s="11" t="n">
        <v>65</v>
      </c>
      <c r="D4" s="12" t="n">
        <f aca="false">C4*0.7</f>
        <v>45.5</v>
      </c>
      <c r="E4" s="13" t="n">
        <v>71</v>
      </c>
      <c r="F4" s="13" t="n">
        <f aca="false">E4*0.3</f>
        <v>21.3</v>
      </c>
      <c r="G4" s="13" t="n">
        <f aca="false">F4+D4</f>
        <v>66.8</v>
      </c>
      <c r="H4" s="13" t="n">
        <v>1</v>
      </c>
    </row>
    <row r="5" customFormat="false" ht="30.95" hidden="false" customHeight="true" outlineLevel="0" collapsed="false">
      <c r="A5" s="9" t="s">
        <v>114</v>
      </c>
      <c r="B5" s="10" t="s">
        <v>115</v>
      </c>
      <c r="C5" s="11" t="n">
        <v>54</v>
      </c>
      <c r="D5" s="12" t="n">
        <f aca="false">C5*0.7</f>
        <v>37.8</v>
      </c>
      <c r="E5" s="13" t="n">
        <v>75.2</v>
      </c>
      <c r="F5" s="13" t="n">
        <f aca="false">E5*0.3</f>
        <v>22.56</v>
      </c>
      <c r="G5" s="13" t="n">
        <f aca="false">F5+D5</f>
        <v>60.36</v>
      </c>
      <c r="H5" s="13" t="n">
        <v>2</v>
      </c>
    </row>
    <row r="6" customFormat="false" ht="30.95" hidden="false" customHeight="true" outlineLevel="0" collapsed="false">
      <c r="A6" s="9" t="s">
        <v>116</v>
      </c>
      <c r="B6" s="10" t="s">
        <v>117</v>
      </c>
      <c r="C6" s="11" t="n">
        <v>47.5</v>
      </c>
      <c r="D6" s="12" t="n">
        <f aca="false">C6*0.7</f>
        <v>33.25</v>
      </c>
      <c r="E6" s="13" t="n">
        <v>72.8</v>
      </c>
      <c r="F6" s="13" t="n">
        <f aca="false">E6*0.3</f>
        <v>21.84</v>
      </c>
      <c r="G6" s="13" t="n">
        <f aca="false">F6+D6</f>
        <v>55.09</v>
      </c>
      <c r="H6" s="13" t="n">
        <v>3</v>
      </c>
    </row>
    <row r="7" customFormat="false" ht="30.95" hidden="false" customHeight="true" outlineLevel="0" collapsed="false">
      <c r="A7" s="9" t="s">
        <v>118</v>
      </c>
      <c r="B7" s="10"/>
      <c r="C7" s="11" t="n">
        <v>50</v>
      </c>
      <c r="D7" s="12" t="n">
        <f aca="false">C7*0.7</f>
        <v>35</v>
      </c>
      <c r="E7" s="13" t="n">
        <v>66.6</v>
      </c>
      <c r="F7" s="13" t="n">
        <f aca="false">E7*0.3</f>
        <v>19.98</v>
      </c>
      <c r="G7" s="13" t="n">
        <f aca="false">F7+D7</f>
        <v>54.98</v>
      </c>
      <c r="H7" s="13" t="n">
        <v>4</v>
      </c>
    </row>
    <row r="8" customFormat="false" ht="30.95" hidden="false" customHeight="true" outlineLevel="0" collapsed="false">
      <c r="A8" s="9" t="s">
        <v>119</v>
      </c>
      <c r="B8" s="10"/>
      <c r="C8" s="11" t="n">
        <v>46.5</v>
      </c>
      <c r="D8" s="12" t="n">
        <f aca="false">C8*0.7</f>
        <v>32.55</v>
      </c>
      <c r="E8" s="13" t="n">
        <v>68.8</v>
      </c>
      <c r="F8" s="13" t="n">
        <f aca="false">E8*0.3</f>
        <v>20.64</v>
      </c>
      <c r="G8" s="13" t="n">
        <f aca="false">F8+D8</f>
        <v>53.19</v>
      </c>
      <c r="H8" s="13" t="n">
        <v>5</v>
      </c>
    </row>
    <row r="9" customFormat="false" ht="30.95" hidden="false" customHeight="true" outlineLevel="0" collapsed="false">
      <c r="A9" s="9" t="s">
        <v>120</v>
      </c>
      <c r="B9" s="10"/>
      <c r="C9" s="11" t="n">
        <v>46.5</v>
      </c>
      <c r="D9" s="12" t="n">
        <f aca="false">C9*0.7</f>
        <v>32.55</v>
      </c>
      <c r="E9" s="21" t="s">
        <v>38</v>
      </c>
      <c r="F9" s="13"/>
      <c r="G9" s="13" t="n">
        <f aca="false">F9+D9</f>
        <v>32.55</v>
      </c>
      <c r="H9" s="13" t="n">
        <v>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21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122</v>
      </c>
      <c r="B4" s="10" t="s">
        <v>123</v>
      </c>
      <c r="C4" s="11" t="n">
        <v>54</v>
      </c>
      <c r="D4" s="12" t="n">
        <f aca="false">C4*0.7</f>
        <v>37.8</v>
      </c>
      <c r="E4" s="13" t="n">
        <v>72.6</v>
      </c>
      <c r="F4" s="13" t="n">
        <f aca="false">E4*0.3</f>
        <v>21.78</v>
      </c>
      <c r="G4" s="13" t="n">
        <f aca="false">F4+D4</f>
        <v>59.58</v>
      </c>
      <c r="H4" s="13" t="n">
        <v>1</v>
      </c>
    </row>
    <row r="5" customFormat="false" ht="30.95" hidden="false" customHeight="true" outlineLevel="0" collapsed="false">
      <c r="A5" s="9" t="s">
        <v>124</v>
      </c>
      <c r="B5" s="10" t="s">
        <v>125</v>
      </c>
      <c r="C5" s="11" t="n">
        <v>47.5</v>
      </c>
      <c r="D5" s="12" t="n">
        <f aca="false">C5*0.7</f>
        <v>33.25</v>
      </c>
      <c r="E5" s="13" t="n">
        <v>72</v>
      </c>
      <c r="F5" s="13" t="n">
        <f aca="false">E5*0.3</f>
        <v>21.6</v>
      </c>
      <c r="G5" s="13" t="n">
        <f aca="false">F5+D5</f>
        <v>54.85</v>
      </c>
      <c r="H5" s="13" t="n">
        <v>2</v>
      </c>
    </row>
    <row r="6" customFormat="false" ht="30.95" hidden="false" customHeight="true" outlineLevel="0" collapsed="false">
      <c r="A6" s="9" t="s">
        <v>126</v>
      </c>
      <c r="B6" s="10"/>
      <c r="C6" s="11" t="n">
        <v>44.5</v>
      </c>
      <c r="D6" s="12" t="n">
        <f aca="false">C6*0.7</f>
        <v>31.15</v>
      </c>
      <c r="E6" s="13" t="n">
        <v>74.8</v>
      </c>
      <c r="F6" s="13" t="n">
        <f aca="false">E6*0.3</f>
        <v>22.44</v>
      </c>
      <c r="G6" s="13" t="n">
        <f aca="false">F6+D6</f>
        <v>53.59</v>
      </c>
      <c r="H6" s="13" t="n">
        <v>3</v>
      </c>
    </row>
    <row r="7" customFormat="false" ht="30.95" hidden="false" customHeight="true" outlineLevel="0" collapsed="false">
      <c r="A7" s="9" t="s">
        <v>127</v>
      </c>
      <c r="B7" s="10"/>
      <c r="C7" s="11" t="n">
        <v>45</v>
      </c>
      <c r="D7" s="12" t="n">
        <f aca="false">C7*0.7</f>
        <v>31.5</v>
      </c>
      <c r="E7" s="21" t="s">
        <v>38</v>
      </c>
      <c r="F7" s="13"/>
      <c r="G7" s="13" t="n">
        <f aca="false">F7+D7</f>
        <v>31.5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28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29</v>
      </c>
      <c r="B4" s="10" t="s">
        <v>130</v>
      </c>
      <c r="C4" s="11" t="n">
        <v>67</v>
      </c>
      <c r="D4" s="12" t="n">
        <f aca="false">C4*0.7</f>
        <v>46.9</v>
      </c>
      <c r="E4" s="13" t="n">
        <v>72.8</v>
      </c>
      <c r="F4" s="13" t="n">
        <f aca="false">E4*0.3</f>
        <v>21.84</v>
      </c>
      <c r="G4" s="13" t="n">
        <f aca="false">F4+D4</f>
        <v>68.74</v>
      </c>
      <c r="H4" s="13" t="n">
        <v>1</v>
      </c>
    </row>
    <row r="5" customFormat="false" ht="30.95" hidden="false" customHeight="true" outlineLevel="0" collapsed="false">
      <c r="A5" s="9" t="s">
        <v>131</v>
      </c>
      <c r="B5" s="10"/>
      <c r="C5" s="11" t="n">
        <v>64</v>
      </c>
      <c r="D5" s="12" t="n">
        <f aca="false">C5*0.7</f>
        <v>44.8</v>
      </c>
      <c r="E5" s="13" t="n">
        <v>64</v>
      </c>
      <c r="F5" s="13" t="n">
        <f aca="false">E5*0.3</f>
        <v>19.2</v>
      </c>
      <c r="G5" s="13" t="n">
        <f aca="false">F5+D5</f>
        <v>64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2" t="s">
        <v>132</v>
      </c>
      <c r="B2" s="22"/>
      <c r="C2" s="22"/>
      <c r="D2" s="22"/>
      <c r="E2" s="22"/>
      <c r="F2" s="22"/>
      <c r="G2" s="22"/>
      <c r="H2" s="22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33</v>
      </c>
      <c r="B4" s="18" t="s">
        <v>134</v>
      </c>
      <c r="C4" s="11" t="n">
        <v>61</v>
      </c>
      <c r="D4" s="12" t="n">
        <f aca="false">C4*0.7</f>
        <v>42.7</v>
      </c>
      <c r="E4" s="13" t="n">
        <v>71</v>
      </c>
      <c r="F4" s="13" t="n">
        <f aca="false">E4*0.3</f>
        <v>21.3</v>
      </c>
      <c r="G4" s="13" t="n">
        <f aca="false">F4+D4</f>
        <v>64</v>
      </c>
      <c r="H4" s="13" t="n">
        <v>1</v>
      </c>
    </row>
    <row r="5" customFormat="false" ht="30.95" hidden="false" customHeight="true" outlineLevel="0" collapsed="false">
      <c r="A5" s="9" t="s">
        <v>135</v>
      </c>
      <c r="B5" s="18"/>
      <c r="C5" s="11" t="n">
        <v>59</v>
      </c>
      <c r="D5" s="12" t="n">
        <f aca="false">C5*0.7</f>
        <v>41.3</v>
      </c>
      <c r="E5" s="13" t="n">
        <v>71</v>
      </c>
      <c r="F5" s="13" t="n">
        <f aca="false">E5*0.3</f>
        <v>21.3</v>
      </c>
      <c r="G5" s="13" t="n">
        <f aca="false">F5+D5</f>
        <v>62.6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36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37</v>
      </c>
      <c r="B4" s="18" t="s">
        <v>138</v>
      </c>
      <c r="C4" s="11" t="n">
        <v>72</v>
      </c>
      <c r="D4" s="12" t="n">
        <f aca="false">C4*0.7</f>
        <v>50.4</v>
      </c>
      <c r="E4" s="13" t="n">
        <v>68.8</v>
      </c>
      <c r="F4" s="13" t="n">
        <f aca="false">E4*0.3</f>
        <v>20.64</v>
      </c>
      <c r="G4" s="13" t="n">
        <f aca="false">F4+D4</f>
        <v>71.04</v>
      </c>
      <c r="H4" s="13" t="n">
        <v>1</v>
      </c>
    </row>
    <row r="5" customFormat="false" ht="30.95" hidden="false" customHeight="true" outlineLevel="0" collapsed="false">
      <c r="A5" s="9" t="s">
        <v>139</v>
      </c>
      <c r="B5" s="18" t="s">
        <v>140</v>
      </c>
      <c r="C5" s="11" t="n">
        <v>70.5</v>
      </c>
      <c r="D5" s="12" t="n">
        <f aca="false">C5*0.7</f>
        <v>49.35</v>
      </c>
      <c r="E5" s="13" t="n">
        <v>71.6</v>
      </c>
      <c r="F5" s="13" t="n">
        <f aca="false">E5*0.3</f>
        <v>21.48</v>
      </c>
      <c r="G5" s="13" t="n">
        <f aca="false">F5+D5</f>
        <v>70.83</v>
      </c>
      <c r="H5" s="13" t="n">
        <v>2</v>
      </c>
    </row>
    <row r="6" customFormat="false" ht="30.95" hidden="false" customHeight="true" outlineLevel="0" collapsed="false">
      <c r="A6" s="9" t="s">
        <v>141</v>
      </c>
      <c r="B6" s="18"/>
      <c r="C6" s="11" t="n">
        <v>70.5</v>
      </c>
      <c r="D6" s="12" t="n">
        <f aca="false">C6*0.7</f>
        <v>49.35</v>
      </c>
      <c r="E6" s="13" t="n">
        <v>69.8</v>
      </c>
      <c r="F6" s="13" t="n">
        <f aca="false">E6*0.3</f>
        <v>20.94</v>
      </c>
      <c r="G6" s="13" t="n">
        <f aca="false">F6+D6</f>
        <v>70.29</v>
      </c>
      <c r="H6" s="13" t="n">
        <v>3</v>
      </c>
    </row>
    <row r="7" customFormat="false" ht="30.95" hidden="false" customHeight="true" outlineLevel="0" collapsed="false">
      <c r="A7" s="9" t="s">
        <v>142</v>
      </c>
      <c r="B7" s="18"/>
      <c r="C7" s="11" t="n">
        <v>67</v>
      </c>
      <c r="D7" s="12" t="n">
        <f aca="false">C7*0.7</f>
        <v>46.9</v>
      </c>
      <c r="E7" s="13" t="n">
        <v>69.6</v>
      </c>
      <c r="F7" s="13" t="n">
        <f aca="false">E7*0.3</f>
        <v>20.88</v>
      </c>
      <c r="G7" s="13" t="n">
        <f aca="false">F7+D7</f>
        <v>67.78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44</v>
      </c>
      <c r="B4" s="21" t="s">
        <v>145</v>
      </c>
      <c r="C4" s="23" t="n">
        <v>60</v>
      </c>
      <c r="D4" s="12" t="n">
        <f aca="false">C4*0.7</f>
        <v>42</v>
      </c>
      <c r="E4" s="13" t="n">
        <v>77.6</v>
      </c>
      <c r="F4" s="13" t="n">
        <f aca="false">E4*0.3</f>
        <v>23.28</v>
      </c>
      <c r="G4" s="13" t="n">
        <f aca="false">F4+D4</f>
        <v>65.28</v>
      </c>
      <c r="H4" s="13" t="n">
        <v>1</v>
      </c>
    </row>
    <row r="5" customFormat="false" ht="30.95" hidden="false" customHeight="true" outlineLevel="0" collapsed="false">
      <c r="A5" s="9" t="s">
        <v>146</v>
      </c>
      <c r="B5" s="18" t="s">
        <v>147</v>
      </c>
      <c r="C5" s="11" t="n">
        <v>59.5</v>
      </c>
      <c r="D5" s="12" t="n">
        <f aca="false">C5*0.7</f>
        <v>41.65</v>
      </c>
      <c r="E5" s="13" t="n">
        <v>71.4</v>
      </c>
      <c r="F5" s="13" t="n">
        <f aca="false">E5*0.3</f>
        <v>21.42</v>
      </c>
      <c r="G5" s="13" t="n">
        <f aca="false">F5+D5</f>
        <v>63.07</v>
      </c>
      <c r="H5" s="13" t="n">
        <v>2</v>
      </c>
    </row>
    <row r="6" customFormat="false" ht="30.95" hidden="false" customHeight="true" outlineLevel="0" collapsed="false">
      <c r="A6" s="9" t="s">
        <v>148</v>
      </c>
      <c r="B6" s="18" t="s">
        <v>149</v>
      </c>
      <c r="C6" s="11" t="n">
        <v>58.5</v>
      </c>
      <c r="D6" s="12" t="n">
        <f aca="false">C6*0.7</f>
        <v>40.95</v>
      </c>
      <c r="E6" s="13" t="n">
        <v>73.2</v>
      </c>
      <c r="F6" s="13" t="n">
        <f aca="false">E6*0.3</f>
        <v>21.96</v>
      </c>
      <c r="G6" s="13" t="n">
        <f aca="false">F6+D6</f>
        <v>62.91</v>
      </c>
      <c r="H6" s="13" t="n">
        <v>3</v>
      </c>
    </row>
    <row r="7" customFormat="false" ht="30.95" hidden="false" customHeight="true" outlineLevel="0" collapsed="false">
      <c r="A7" s="9" t="s">
        <v>150</v>
      </c>
      <c r="B7" s="21" t="s">
        <v>151</v>
      </c>
      <c r="C7" s="11" t="n">
        <v>58</v>
      </c>
      <c r="D7" s="12" t="n">
        <f aca="false">C7*0.7</f>
        <v>40.6</v>
      </c>
      <c r="E7" s="13" t="n">
        <v>73.8</v>
      </c>
      <c r="F7" s="13" t="n">
        <f aca="false">E7*0.3</f>
        <v>22.14</v>
      </c>
      <c r="G7" s="13" t="n">
        <f aca="false">F7+D7</f>
        <v>62.74</v>
      </c>
      <c r="H7" s="13" t="n">
        <v>4</v>
      </c>
    </row>
    <row r="8" customFormat="false" ht="30.95" hidden="false" customHeight="true" outlineLevel="0" collapsed="false">
      <c r="A8" s="9" t="s">
        <v>152</v>
      </c>
      <c r="B8" s="10" t="s">
        <v>153</v>
      </c>
      <c r="C8" s="23" t="n">
        <v>59</v>
      </c>
      <c r="D8" s="12" t="n">
        <f aca="false">C8*0.7</f>
        <v>41.3</v>
      </c>
      <c r="E8" s="13" t="n">
        <v>67.4</v>
      </c>
      <c r="F8" s="13" t="n">
        <f aca="false">E8*0.3</f>
        <v>20.22</v>
      </c>
      <c r="G8" s="13" t="n">
        <f aca="false">F8+D8</f>
        <v>61.52</v>
      </c>
      <c r="H8" s="13" t="n">
        <v>5</v>
      </c>
    </row>
    <row r="9" customFormat="false" ht="30.95" hidden="false" customHeight="true" outlineLevel="0" collapsed="false">
      <c r="A9" s="13" t="n">
        <v>1524073</v>
      </c>
      <c r="B9" s="13"/>
      <c r="C9" s="23" t="n">
        <v>56</v>
      </c>
      <c r="D9" s="12" t="n">
        <f aca="false">C9*0.7</f>
        <v>39.2</v>
      </c>
      <c r="E9" s="13" t="n">
        <v>73.8</v>
      </c>
      <c r="F9" s="13" t="n">
        <f aca="false">E9*0.3</f>
        <v>22.14</v>
      </c>
      <c r="G9" s="13" t="n">
        <f aca="false">F9+D9</f>
        <v>61.34</v>
      </c>
      <c r="H9" s="13" t="n">
        <v>6</v>
      </c>
    </row>
    <row r="10" customFormat="false" ht="30.95" hidden="false" customHeight="true" outlineLevel="0" collapsed="false">
      <c r="A10" s="13" t="n">
        <v>1524080</v>
      </c>
      <c r="B10" s="13"/>
      <c r="C10" s="23" t="n">
        <v>55.5</v>
      </c>
      <c r="D10" s="12" t="n">
        <f aca="false">C10*0.7</f>
        <v>38.85</v>
      </c>
      <c r="E10" s="13" t="n">
        <v>72.8</v>
      </c>
      <c r="F10" s="13" t="n">
        <f aca="false">E10*0.3</f>
        <v>21.84</v>
      </c>
      <c r="G10" s="13" t="n">
        <f aca="false">F10+D10</f>
        <v>60.69</v>
      </c>
      <c r="H10" s="13" t="n">
        <v>7</v>
      </c>
    </row>
    <row r="11" customFormat="false" ht="30.95" hidden="false" customHeight="true" outlineLevel="0" collapsed="false">
      <c r="A11" s="9" t="s">
        <v>154</v>
      </c>
      <c r="B11" s="13"/>
      <c r="C11" s="23" t="n">
        <v>57</v>
      </c>
      <c r="D11" s="12" t="n">
        <f aca="false">C11*0.7</f>
        <v>39.9</v>
      </c>
      <c r="E11" s="13" t="n">
        <v>68.6</v>
      </c>
      <c r="F11" s="13" t="n">
        <f aca="false">E11*0.3</f>
        <v>20.58</v>
      </c>
      <c r="G11" s="13" t="n">
        <f aca="false">F11+D11</f>
        <v>60.48</v>
      </c>
      <c r="H11" s="13" t="n">
        <v>8</v>
      </c>
    </row>
    <row r="12" customFormat="false" ht="30.95" hidden="false" customHeight="true" outlineLevel="0" collapsed="false">
      <c r="A12" s="9" t="s">
        <v>155</v>
      </c>
      <c r="B12" s="18"/>
      <c r="C12" s="11" t="n">
        <v>54.5</v>
      </c>
      <c r="D12" s="12" t="n">
        <f aca="false">C12*0.7</f>
        <v>38.15</v>
      </c>
      <c r="E12" s="13" t="n">
        <v>73.2</v>
      </c>
      <c r="F12" s="13" t="n">
        <f aca="false">E12*0.3</f>
        <v>21.96</v>
      </c>
      <c r="G12" s="13" t="n">
        <f aca="false">F12+D12</f>
        <v>60.11</v>
      </c>
      <c r="H12" s="13" t="n">
        <v>9</v>
      </c>
    </row>
    <row r="13" customFormat="false" ht="30.95" hidden="false" customHeight="true" outlineLevel="0" collapsed="false">
      <c r="A13" s="9" t="s">
        <v>156</v>
      </c>
      <c r="B13" s="10"/>
      <c r="C13" s="11" t="n">
        <v>53.5</v>
      </c>
      <c r="D13" s="12" t="n">
        <f aca="false">C13*0.7</f>
        <v>37.45</v>
      </c>
      <c r="E13" s="21" t="s">
        <v>38</v>
      </c>
      <c r="F13" s="13"/>
      <c r="G13" s="13" t="n">
        <f aca="false">F13+D13</f>
        <v>37.45</v>
      </c>
      <c r="H13" s="13" t="n">
        <v>1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</row>
    <row r="3" s="15" customFormat="true" ht="28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</row>
    <row r="4" customFormat="false" ht="30.95" hidden="false" customHeight="true" outlineLevel="0" collapsed="false">
      <c r="A4" s="9" t="s">
        <v>158</v>
      </c>
      <c r="B4" s="18" t="s">
        <v>159</v>
      </c>
      <c r="C4" s="11" t="n">
        <v>71.5</v>
      </c>
      <c r="D4" s="12" t="n">
        <f aca="false">C4*0.7</f>
        <v>50.05</v>
      </c>
      <c r="E4" s="13" t="n">
        <v>73</v>
      </c>
      <c r="F4" s="13" t="n">
        <f aca="false">E4*0.3</f>
        <v>21.9</v>
      </c>
      <c r="G4" s="13" t="n">
        <f aca="false">F4+D4</f>
        <v>71.95</v>
      </c>
      <c r="H4" s="13" t="n">
        <v>1</v>
      </c>
    </row>
    <row r="5" customFormat="false" ht="30.95" hidden="false" customHeight="true" outlineLevel="0" collapsed="false">
      <c r="A5" s="9" t="s">
        <v>160</v>
      </c>
      <c r="B5" s="18"/>
      <c r="C5" s="11" t="n">
        <v>64</v>
      </c>
      <c r="D5" s="12" t="n">
        <f aca="false">C5*0.7</f>
        <v>44.8</v>
      </c>
      <c r="E5" s="13" t="n">
        <v>71.2</v>
      </c>
      <c r="F5" s="13" t="n">
        <f aca="false">E5*0.3</f>
        <v>21.36</v>
      </c>
      <c r="G5" s="13" t="n">
        <f aca="false">F5+D5</f>
        <v>66.16</v>
      </c>
      <c r="H5" s="13" t="n">
        <v>2</v>
      </c>
    </row>
    <row r="6" customFormat="false" ht="30.95" hidden="false" customHeight="true" outlineLevel="0" collapsed="false">
      <c r="A6" s="9" t="s">
        <v>161</v>
      </c>
      <c r="B6" s="18"/>
      <c r="C6" s="11" t="n">
        <v>64</v>
      </c>
      <c r="D6" s="12" t="n">
        <f aca="false">C6*0.7</f>
        <v>44.8</v>
      </c>
      <c r="E6" s="13" t="n">
        <v>63.4</v>
      </c>
      <c r="F6" s="13" t="n">
        <f aca="false">E6*0.3</f>
        <v>19.02</v>
      </c>
      <c r="G6" s="13" t="n">
        <f aca="false">F6+D6</f>
        <v>63.82</v>
      </c>
      <c r="H6" s="13" t="n">
        <v>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62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63</v>
      </c>
      <c r="B4" s="18" t="s">
        <v>164</v>
      </c>
      <c r="C4" s="11" t="n">
        <v>67</v>
      </c>
      <c r="D4" s="12" t="n">
        <f aca="false">C4*0.7</f>
        <v>46.9</v>
      </c>
      <c r="E4" s="13" t="n">
        <v>68.4</v>
      </c>
      <c r="F4" s="13" t="n">
        <f aca="false">E4*0.3</f>
        <v>20.52</v>
      </c>
      <c r="G4" s="13" t="n">
        <f aca="false">F4+D4</f>
        <v>67.42</v>
      </c>
      <c r="H4" s="13" t="n">
        <v>1</v>
      </c>
    </row>
    <row r="5" customFormat="false" ht="30.95" hidden="false" customHeight="true" outlineLevel="0" collapsed="false">
      <c r="A5" s="9" t="s">
        <v>165</v>
      </c>
      <c r="B5" s="18" t="s">
        <v>166</v>
      </c>
      <c r="C5" s="11" t="n">
        <v>66</v>
      </c>
      <c r="D5" s="12" t="n">
        <f aca="false">C5*0.7</f>
        <v>46.2</v>
      </c>
      <c r="E5" s="13" t="n">
        <v>66.6</v>
      </c>
      <c r="F5" s="13" t="n">
        <f aca="false">E5*0.3</f>
        <v>19.98</v>
      </c>
      <c r="G5" s="13" t="n">
        <f aca="false">F5+D5</f>
        <v>66.18</v>
      </c>
      <c r="H5" s="13" t="n">
        <v>2</v>
      </c>
    </row>
    <row r="6" customFormat="false" ht="30.95" hidden="false" customHeight="true" outlineLevel="0" collapsed="false">
      <c r="A6" s="9" t="s">
        <v>167</v>
      </c>
      <c r="B6" s="18"/>
      <c r="C6" s="11" t="n">
        <v>54</v>
      </c>
      <c r="D6" s="12" t="n">
        <f aca="false">C6*0.7</f>
        <v>37.8</v>
      </c>
      <c r="E6" s="13" t="n">
        <v>41</v>
      </c>
      <c r="F6" s="13" t="n">
        <f aca="false">E6*0.3</f>
        <v>12.3</v>
      </c>
      <c r="G6" s="13" t="n">
        <f aca="false">F6+D6</f>
        <v>50.1</v>
      </c>
      <c r="H6" s="13" t="n">
        <v>3</v>
      </c>
    </row>
    <row r="7" customFormat="false" ht="30.95" hidden="false" customHeight="true" outlineLevel="0" collapsed="false">
      <c r="A7" s="9" t="s">
        <v>168</v>
      </c>
      <c r="B7" s="18"/>
      <c r="C7" s="23" t="n">
        <v>49.5</v>
      </c>
      <c r="D7" s="12" t="n">
        <f aca="false">C7*0.7</f>
        <v>34.65</v>
      </c>
      <c r="E7" s="21" t="s">
        <v>38</v>
      </c>
      <c r="F7" s="13"/>
      <c r="G7" s="13" t="n">
        <f aca="false">F7+D7</f>
        <v>34.65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170</v>
      </c>
      <c r="B4" s="21" t="s">
        <v>171</v>
      </c>
      <c r="C4" s="23" t="n">
        <v>73.5</v>
      </c>
      <c r="D4" s="12" t="n">
        <f aca="false">C4*0.7</f>
        <v>51.45</v>
      </c>
      <c r="E4" s="13" t="n">
        <v>66.2</v>
      </c>
      <c r="F4" s="13" t="n">
        <f aca="false">E4*0.3</f>
        <v>19.86</v>
      </c>
      <c r="G4" s="13" t="n">
        <f aca="false">F4+D4</f>
        <v>71.31</v>
      </c>
      <c r="H4" s="13" t="n">
        <v>1</v>
      </c>
    </row>
    <row r="5" customFormat="false" ht="30.95" hidden="false" customHeight="true" outlineLevel="0" collapsed="false">
      <c r="A5" s="9" t="s">
        <v>172</v>
      </c>
      <c r="B5" s="18" t="s">
        <v>173</v>
      </c>
      <c r="C5" s="23" t="n">
        <v>55.5</v>
      </c>
      <c r="D5" s="12" t="n">
        <f aca="false">C5*0.7</f>
        <v>38.85</v>
      </c>
      <c r="E5" s="13" t="n">
        <v>72.2</v>
      </c>
      <c r="F5" s="13" t="n">
        <f aca="false">E5*0.3</f>
        <v>21.66</v>
      </c>
      <c r="G5" s="13" t="n">
        <f aca="false">F5+D5</f>
        <v>60.51</v>
      </c>
      <c r="H5" s="13" t="n">
        <v>2</v>
      </c>
    </row>
    <row r="6" customFormat="false" ht="30.95" hidden="false" customHeight="true" outlineLevel="0" collapsed="false">
      <c r="A6" s="9" t="s">
        <v>174</v>
      </c>
      <c r="B6" s="18" t="s">
        <v>175</v>
      </c>
      <c r="C6" s="11" t="n">
        <v>57</v>
      </c>
      <c r="D6" s="12" t="n">
        <f aca="false">C6*0.7</f>
        <v>39.9</v>
      </c>
      <c r="E6" s="13" t="n">
        <v>68</v>
      </c>
      <c r="F6" s="13" t="n">
        <f aca="false">E6*0.3</f>
        <v>20.4</v>
      </c>
      <c r="G6" s="13" t="n">
        <f aca="false">F6+D6</f>
        <v>60.3</v>
      </c>
      <c r="H6" s="13" t="n">
        <v>3</v>
      </c>
    </row>
    <row r="7" customFormat="false" ht="30.95" hidden="false" customHeight="true" outlineLevel="0" collapsed="false">
      <c r="A7" s="9" t="s">
        <v>176</v>
      </c>
      <c r="B7" s="21" t="s">
        <v>177</v>
      </c>
      <c r="C7" s="11" t="n">
        <v>56.5</v>
      </c>
      <c r="D7" s="12" t="n">
        <f aca="false">C7*0.7</f>
        <v>39.55</v>
      </c>
      <c r="E7" s="13" t="n">
        <v>64</v>
      </c>
      <c r="F7" s="13" t="n">
        <f aca="false">E7*0.3</f>
        <v>19.2</v>
      </c>
      <c r="G7" s="13" t="n">
        <f aca="false">F7+D7</f>
        <v>58.75</v>
      </c>
      <c r="H7" s="13" t="n">
        <v>4</v>
      </c>
    </row>
    <row r="8" customFormat="false" ht="30.95" hidden="false" customHeight="true" outlineLevel="0" collapsed="false">
      <c r="A8" s="9" t="s">
        <v>178</v>
      </c>
      <c r="B8" s="13"/>
      <c r="C8" s="11" t="n">
        <v>55.5</v>
      </c>
      <c r="D8" s="12" t="n">
        <f aca="false">C8*0.7</f>
        <v>38.85</v>
      </c>
      <c r="E8" s="13" t="n">
        <v>63</v>
      </c>
      <c r="F8" s="13" t="n">
        <f aca="false">E8*0.3</f>
        <v>18.9</v>
      </c>
      <c r="G8" s="13" t="n">
        <f aca="false">F8+D8</f>
        <v>57.75</v>
      </c>
      <c r="H8" s="13" t="n">
        <v>5</v>
      </c>
    </row>
    <row r="9" customFormat="false" ht="30.95" hidden="false" customHeight="true" outlineLevel="0" collapsed="false">
      <c r="A9" s="9" t="s">
        <v>179</v>
      </c>
      <c r="B9" s="18"/>
      <c r="C9" s="23" t="n">
        <v>48</v>
      </c>
      <c r="D9" s="12" t="n">
        <f aca="false">C9*0.7</f>
        <v>33.6</v>
      </c>
      <c r="E9" s="13" t="n">
        <v>67.4</v>
      </c>
      <c r="F9" s="13" t="n">
        <f aca="false">E9*0.3</f>
        <v>20.22</v>
      </c>
      <c r="G9" s="13" t="n">
        <f aca="false">F9+D9</f>
        <v>53.82</v>
      </c>
      <c r="H9" s="13" t="n">
        <v>6</v>
      </c>
    </row>
    <row r="10" customFormat="false" ht="30.95" hidden="false" customHeight="true" outlineLevel="0" collapsed="false">
      <c r="A10" s="9" t="s">
        <v>180</v>
      </c>
      <c r="B10" s="18"/>
      <c r="C10" s="23" t="n">
        <v>48</v>
      </c>
      <c r="D10" s="12" t="n">
        <f aca="false">C10*0.7</f>
        <v>33.6</v>
      </c>
      <c r="E10" s="13" t="n">
        <v>64.8</v>
      </c>
      <c r="F10" s="13" t="n">
        <f aca="false">E10*0.3</f>
        <v>19.44</v>
      </c>
      <c r="G10" s="13" t="n">
        <f aca="false">F10+D10</f>
        <v>53.04</v>
      </c>
      <c r="H10" s="13" t="n">
        <v>7</v>
      </c>
    </row>
    <row r="11" customFormat="false" ht="30.95" hidden="false" customHeight="true" outlineLevel="0" collapsed="false">
      <c r="A11" s="9" t="s">
        <v>181</v>
      </c>
      <c r="B11" s="13"/>
      <c r="C11" s="11" t="n">
        <v>48</v>
      </c>
      <c r="D11" s="12" t="n">
        <f aca="false">C11*0.7</f>
        <v>33.6</v>
      </c>
      <c r="E11" s="13" t="n">
        <v>64.4</v>
      </c>
      <c r="F11" s="13" t="n">
        <f aca="false">E11*0.3</f>
        <v>19.32</v>
      </c>
      <c r="G11" s="13" t="n">
        <f aca="false">F11+D11</f>
        <v>52.92</v>
      </c>
      <c r="H11" s="13" t="n">
        <v>8</v>
      </c>
    </row>
    <row r="12" customFormat="false" ht="30.95" hidden="false" customHeight="true" outlineLevel="0" collapsed="false">
      <c r="A12" s="9" t="s">
        <v>182</v>
      </c>
      <c r="B12" s="10"/>
      <c r="C12" s="11" t="n">
        <v>48.5</v>
      </c>
      <c r="D12" s="12" t="n">
        <f aca="false">C12*0.7</f>
        <v>33.95</v>
      </c>
      <c r="E12" s="13" t="n">
        <v>62.2</v>
      </c>
      <c r="F12" s="13" t="n">
        <f aca="false">E12*0.3</f>
        <v>18.66</v>
      </c>
      <c r="G12" s="13" t="n">
        <f aca="false">F12+D12</f>
        <v>52.61</v>
      </c>
      <c r="H12" s="13" t="n">
        <v>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1.5" hidden="false" customHeight="true" outlineLevel="0" collapsed="false">
      <c r="A4" s="9" t="s">
        <v>18</v>
      </c>
      <c r="B4" s="10" t="s">
        <v>19</v>
      </c>
      <c r="C4" s="11" t="n">
        <v>63.5</v>
      </c>
      <c r="D4" s="12" t="n">
        <f aca="false">C4*0.7</f>
        <v>44.45</v>
      </c>
      <c r="E4" s="13" t="n">
        <v>68.6</v>
      </c>
      <c r="F4" s="13" t="n">
        <f aca="false">E4*0.3</f>
        <v>20.58</v>
      </c>
      <c r="G4" s="13" t="n">
        <f aca="false">F4+D4</f>
        <v>65.03</v>
      </c>
      <c r="H4" s="13" t="n">
        <v>1</v>
      </c>
    </row>
    <row r="5" customFormat="false" ht="31.5" hidden="false" customHeight="true" outlineLevel="0" collapsed="false">
      <c r="A5" s="9" t="s">
        <v>20</v>
      </c>
      <c r="B5" s="10"/>
      <c r="C5" s="11" t="n">
        <v>47</v>
      </c>
      <c r="D5" s="12" t="n">
        <f aca="false">C5*0.7</f>
        <v>32.9</v>
      </c>
      <c r="E5" s="13" t="n">
        <v>65.8</v>
      </c>
      <c r="F5" s="13" t="n">
        <f aca="false">E5*0.3</f>
        <v>19.74</v>
      </c>
      <c r="G5" s="13" t="n">
        <f aca="false">F5+D5</f>
        <v>52.64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183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" hidden="false" customHeight="true" outlineLevel="0" collapsed="false">
      <c r="A4" s="9" t="s">
        <v>184</v>
      </c>
      <c r="B4" s="21" t="s">
        <v>185</v>
      </c>
      <c r="C4" s="11" t="n">
        <v>67</v>
      </c>
      <c r="D4" s="12" t="n">
        <f aca="false">C4*0.7</f>
        <v>46.9</v>
      </c>
      <c r="E4" s="13" t="n">
        <v>76</v>
      </c>
      <c r="F4" s="13" t="n">
        <f aca="false">E4*0.3</f>
        <v>22.8</v>
      </c>
      <c r="G4" s="13" t="n">
        <f aca="false">F4+D4</f>
        <v>69.7</v>
      </c>
      <c r="H4" s="13" t="n">
        <v>1</v>
      </c>
    </row>
    <row r="5" customFormat="false" ht="30" hidden="false" customHeight="true" outlineLevel="0" collapsed="false">
      <c r="A5" s="9" t="s">
        <v>186</v>
      </c>
      <c r="B5" s="21" t="s">
        <v>187</v>
      </c>
      <c r="C5" s="11" t="n">
        <v>63.5</v>
      </c>
      <c r="D5" s="12" t="n">
        <f aca="false">C5*0.7</f>
        <v>44.45</v>
      </c>
      <c r="E5" s="13" t="n">
        <v>77.4</v>
      </c>
      <c r="F5" s="13" t="n">
        <f aca="false">E5*0.3</f>
        <v>23.22</v>
      </c>
      <c r="G5" s="13" t="n">
        <f aca="false">F5+D5</f>
        <v>67.67</v>
      </c>
      <c r="H5" s="13" t="n">
        <v>2</v>
      </c>
    </row>
    <row r="6" customFormat="false" ht="30" hidden="false" customHeight="true" outlineLevel="0" collapsed="false">
      <c r="A6" s="9" t="s">
        <v>188</v>
      </c>
      <c r="B6" s="18" t="s">
        <v>189</v>
      </c>
      <c r="C6" s="23" t="n">
        <v>62.5</v>
      </c>
      <c r="D6" s="12" t="n">
        <f aca="false">C6*0.7</f>
        <v>43.75</v>
      </c>
      <c r="E6" s="13" t="n">
        <v>72</v>
      </c>
      <c r="F6" s="13" t="n">
        <f aca="false">E6*0.3</f>
        <v>21.6</v>
      </c>
      <c r="G6" s="13" t="n">
        <f aca="false">F6+D6</f>
        <v>65.35</v>
      </c>
      <c r="H6" s="13" t="n">
        <v>3</v>
      </c>
    </row>
    <row r="7" customFormat="false" ht="30" hidden="false" customHeight="true" outlineLevel="0" collapsed="false">
      <c r="A7" s="13" t="n">
        <v>1909094</v>
      </c>
      <c r="B7" s="21" t="s">
        <v>190</v>
      </c>
      <c r="C7" s="11" t="n">
        <v>60</v>
      </c>
      <c r="D7" s="12" t="n">
        <f aca="false">C7*0.7</f>
        <v>42</v>
      </c>
      <c r="E7" s="13" t="n">
        <v>77.2</v>
      </c>
      <c r="F7" s="13" t="n">
        <f aca="false">E7*0.3</f>
        <v>23.16</v>
      </c>
      <c r="G7" s="13" t="n">
        <f aca="false">F7+D7</f>
        <v>65.16</v>
      </c>
      <c r="H7" s="13" t="n">
        <v>4</v>
      </c>
    </row>
    <row r="8" customFormat="false" ht="30" hidden="false" customHeight="true" outlineLevel="0" collapsed="false">
      <c r="A8" s="9" t="s">
        <v>191</v>
      </c>
      <c r="B8" s="18" t="s">
        <v>192</v>
      </c>
      <c r="C8" s="11" t="n">
        <v>61.5</v>
      </c>
      <c r="D8" s="12" t="n">
        <f aca="false">C8*0.7</f>
        <v>43.05</v>
      </c>
      <c r="E8" s="13" t="n">
        <v>70.4</v>
      </c>
      <c r="F8" s="13" t="n">
        <f aca="false">E8*0.3</f>
        <v>21.12</v>
      </c>
      <c r="G8" s="13" t="n">
        <f aca="false">F8+D8</f>
        <v>64.17</v>
      </c>
      <c r="H8" s="13" t="n">
        <v>5</v>
      </c>
    </row>
    <row r="9" customFormat="false" ht="30" hidden="false" customHeight="true" outlineLevel="0" collapsed="false">
      <c r="A9" s="9" t="s">
        <v>193</v>
      </c>
      <c r="B9" s="18" t="s">
        <v>194</v>
      </c>
      <c r="C9" s="23" t="n">
        <v>61.5</v>
      </c>
      <c r="D9" s="12" t="n">
        <f aca="false">C9*0.7</f>
        <v>43.05</v>
      </c>
      <c r="E9" s="13" t="n">
        <v>70.2</v>
      </c>
      <c r="F9" s="13" t="n">
        <f aca="false">E9*0.3</f>
        <v>21.06</v>
      </c>
      <c r="G9" s="13" t="n">
        <f aca="false">F9+D9</f>
        <v>64.11</v>
      </c>
      <c r="H9" s="13" t="n">
        <v>6</v>
      </c>
    </row>
    <row r="10" customFormat="false" ht="30" hidden="false" customHeight="true" outlineLevel="0" collapsed="false">
      <c r="A10" s="9" t="s">
        <v>195</v>
      </c>
      <c r="B10" s="18" t="s">
        <v>196</v>
      </c>
      <c r="C10" s="23" t="n">
        <v>59</v>
      </c>
      <c r="D10" s="12" t="n">
        <f aca="false">C10*0.7</f>
        <v>41.3</v>
      </c>
      <c r="E10" s="13" t="n">
        <v>72.2</v>
      </c>
      <c r="F10" s="13" t="n">
        <f aca="false">E10*0.3</f>
        <v>21.66</v>
      </c>
      <c r="G10" s="13" t="n">
        <f aca="false">F10+D10</f>
        <v>62.96</v>
      </c>
      <c r="H10" s="13" t="n">
        <v>7</v>
      </c>
    </row>
    <row r="11" customFormat="false" ht="30" hidden="false" customHeight="true" outlineLevel="0" collapsed="false">
      <c r="A11" s="13" t="n">
        <v>1909093</v>
      </c>
      <c r="B11" s="21" t="s">
        <v>197</v>
      </c>
      <c r="C11" s="23" t="n">
        <v>59</v>
      </c>
      <c r="D11" s="12" t="n">
        <f aca="false">C11*0.7</f>
        <v>41.3</v>
      </c>
      <c r="E11" s="13" t="n">
        <v>70.2</v>
      </c>
      <c r="F11" s="13" t="n">
        <f aca="false">E11*0.3</f>
        <v>21.06</v>
      </c>
      <c r="G11" s="13" t="n">
        <f aca="false">F11+D11</f>
        <v>62.36</v>
      </c>
      <c r="H11" s="13" t="n">
        <v>8</v>
      </c>
    </row>
    <row r="12" customFormat="false" ht="30" hidden="false" customHeight="true" outlineLevel="0" collapsed="false">
      <c r="A12" s="13" t="n">
        <v>1909074</v>
      </c>
      <c r="B12" s="21" t="s">
        <v>198</v>
      </c>
      <c r="C12" s="23" t="n">
        <v>60.5</v>
      </c>
      <c r="D12" s="12" t="n">
        <f aca="false">C12*0.7</f>
        <v>42.35</v>
      </c>
      <c r="E12" s="13" t="n">
        <v>66.6</v>
      </c>
      <c r="F12" s="13" t="n">
        <f aca="false">E12*0.3</f>
        <v>19.98</v>
      </c>
      <c r="G12" s="13" t="n">
        <f aca="false">F12+D12</f>
        <v>62.33</v>
      </c>
      <c r="H12" s="13" t="n">
        <v>9</v>
      </c>
    </row>
    <row r="13" customFormat="false" ht="30" hidden="false" customHeight="true" outlineLevel="0" collapsed="false">
      <c r="A13" s="13" t="n">
        <v>1909117</v>
      </c>
      <c r="B13" s="21" t="s">
        <v>199</v>
      </c>
      <c r="C13" s="23" t="n">
        <v>56</v>
      </c>
      <c r="D13" s="12" t="n">
        <f aca="false">C13*0.7</f>
        <v>39.2</v>
      </c>
      <c r="E13" s="13" t="n">
        <v>76.6</v>
      </c>
      <c r="F13" s="13" t="n">
        <f aca="false">E13*0.3</f>
        <v>22.98</v>
      </c>
      <c r="G13" s="13" t="n">
        <f aca="false">F13+D13</f>
        <v>62.18</v>
      </c>
      <c r="H13" s="13" t="n">
        <v>10</v>
      </c>
    </row>
    <row r="14" customFormat="false" ht="30" hidden="false" customHeight="true" outlineLevel="0" collapsed="false">
      <c r="A14" s="9" t="s">
        <v>200</v>
      </c>
      <c r="B14" s="21" t="s">
        <v>201</v>
      </c>
      <c r="C14" s="11" t="n">
        <v>55</v>
      </c>
      <c r="D14" s="12" t="n">
        <f aca="false">C14*0.7</f>
        <v>38.5</v>
      </c>
      <c r="E14" s="13" t="n">
        <v>78.1</v>
      </c>
      <c r="F14" s="13" t="n">
        <f aca="false">E14*0.3</f>
        <v>23.43</v>
      </c>
      <c r="G14" s="13" t="n">
        <f aca="false">F14+D14</f>
        <v>61.93</v>
      </c>
      <c r="H14" s="13" t="n">
        <v>11</v>
      </c>
    </row>
    <row r="15" customFormat="false" ht="30" hidden="false" customHeight="true" outlineLevel="0" collapsed="false">
      <c r="A15" s="9" t="s">
        <v>202</v>
      </c>
      <c r="B15" s="10" t="s">
        <v>203</v>
      </c>
      <c r="C15" s="23" t="n">
        <v>58.5</v>
      </c>
      <c r="D15" s="12" t="n">
        <f aca="false">C15*0.7</f>
        <v>40.95</v>
      </c>
      <c r="E15" s="13" t="n">
        <v>64.6</v>
      </c>
      <c r="F15" s="13" t="n">
        <f aca="false">E15*0.3</f>
        <v>19.38</v>
      </c>
      <c r="G15" s="13" t="n">
        <f aca="false">F15+D15</f>
        <v>60.33</v>
      </c>
      <c r="H15" s="13" t="n">
        <v>12</v>
      </c>
    </row>
    <row r="16" customFormat="false" ht="30" hidden="false" customHeight="true" outlineLevel="0" collapsed="false">
      <c r="A16" s="9" t="s">
        <v>204</v>
      </c>
      <c r="B16" s="18"/>
      <c r="C16" s="23" t="n">
        <v>55</v>
      </c>
      <c r="D16" s="12" t="n">
        <f aca="false">C16*0.7</f>
        <v>38.5</v>
      </c>
      <c r="E16" s="13" t="n">
        <v>71.2</v>
      </c>
      <c r="F16" s="13" t="n">
        <f aca="false">E16*0.3</f>
        <v>21.36</v>
      </c>
      <c r="G16" s="13" t="n">
        <f aca="false">F16+D16</f>
        <v>59.86</v>
      </c>
      <c r="H16" s="13" t="n">
        <v>13</v>
      </c>
    </row>
    <row r="17" customFormat="false" ht="30" hidden="false" customHeight="true" outlineLevel="0" collapsed="false">
      <c r="A17" s="9" t="s">
        <v>205</v>
      </c>
      <c r="B17" s="18"/>
      <c r="C17" s="23" t="n">
        <v>55.5</v>
      </c>
      <c r="D17" s="12" t="n">
        <f aca="false">C17*0.7</f>
        <v>38.85</v>
      </c>
      <c r="E17" s="13" t="n">
        <v>68.4</v>
      </c>
      <c r="F17" s="13" t="n">
        <f aca="false">E17*0.3</f>
        <v>20.52</v>
      </c>
      <c r="G17" s="13" t="n">
        <f aca="false">F17+D17</f>
        <v>59.37</v>
      </c>
      <c r="H17" s="13" t="n">
        <v>14</v>
      </c>
    </row>
    <row r="18" customFormat="false" ht="30" hidden="false" customHeight="true" outlineLevel="0" collapsed="false">
      <c r="A18" s="9" t="s">
        <v>206</v>
      </c>
      <c r="B18" s="18"/>
      <c r="C18" s="11" t="n">
        <v>54</v>
      </c>
      <c r="D18" s="12" t="n">
        <f aca="false">C18*0.7</f>
        <v>37.8</v>
      </c>
      <c r="E18" s="13" t="n">
        <v>71.2</v>
      </c>
      <c r="F18" s="13" t="n">
        <f aca="false">E18*0.3</f>
        <v>21.36</v>
      </c>
      <c r="G18" s="13" t="n">
        <f aca="false">F18+D18</f>
        <v>59.16</v>
      </c>
      <c r="H18" s="13" t="n">
        <v>15</v>
      </c>
    </row>
    <row r="19" customFormat="false" ht="30" hidden="false" customHeight="true" outlineLevel="0" collapsed="false">
      <c r="A19" s="13" t="n">
        <v>1909109</v>
      </c>
      <c r="B19" s="13"/>
      <c r="C19" s="11" t="n">
        <v>54</v>
      </c>
      <c r="D19" s="12" t="n">
        <f aca="false">C19*0.7</f>
        <v>37.8</v>
      </c>
      <c r="E19" s="13" t="n">
        <v>69.4</v>
      </c>
      <c r="F19" s="13" t="n">
        <f aca="false">E19*0.3</f>
        <v>20.82</v>
      </c>
      <c r="G19" s="13" t="n">
        <f aca="false">F19+D19</f>
        <v>58.62</v>
      </c>
      <c r="H19" s="13" t="n">
        <v>16</v>
      </c>
    </row>
    <row r="20" customFormat="false" ht="30" hidden="false" customHeight="true" outlineLevel="0" collapsed="false">
      <c r="A20" s="13" t="n">
        <v>1909114</v>
      </c>
      <c r="B20" s="13"/>
      <c r="C20" s="11" t="n">
        <v>51</v>
      </c>
      <c r="D20" s="12" t="n">
        <f aca="false">C20*0.7</f>
        <v>35.7</v>
      </c>
      <c r="E20" s="13" t="n">
        <v>75.2</v>
      </c>
      <c r="F20" s="13" t="n">
        <f aca="false">E20*0.3</f>
        <v>22.56</v>
      </c>
      <c r="G20" s="13" t="n">
        <f aca="false">F20+D20</f>
        <v>58.26</v>
      </c>
      <c r="H20" s="13" t="n">
        <v>17</v>
      </c>
    </row>
    <row r="21" customFormat="false" ht="30" hidden="false" customHeight="true" outlineLevel="0" collapsed="false">
      <c r="A21" s="9" t="s">
        <v>207</v>
      </c>
      <c r="B21" s="18"/>
      <c r="C21" s="11" t="n">
        <v>53.5</v>
      </c>
      <c r="D21" s="12" t="n">
        <f aca="false">C21*0.7</f>
        <v>37.45</v>
      </c>
      <c r="E21" s="13" t="n">
        <v>67.4</v>
      </c>
      <c r="F21" s="13" t="n">
        <f aca="false">E21*0.3</f>
        <v>20.22</v>
      </c>
      <c r="G21" s="13" t="n">
        <f aca="false">F21+D21</f>
        <v>57.67</v>
      </c>
      <c r="H21" s="13" t="n">
        <v>18</v>
      </c>
    </row>
    <row r="22" customFormat="false" ht="30" hidden="false" customHeight="true" outlineLevel="0" collapsed="false">
      <c r="A22" s="9" t="s">
        <v>208</v>
      </c>
      <c r="B22" s="18"/>
      <c r="C22" s="23" t="n">
        <v>50.5</v>
      </c>
      <c r="D22" s="12" t="n">
        <f aca="false">C22*0.7</f>
        <v>35.35</v>
      </c>
      <c r="E22" s="13" t="n">
        <v>70.8</v>
      </c>
      <c r="F22" s="13" t="n">
        <f aca="false">E22*0.3</f>
        <v>21.24</v>
      </c>
      <c r="G22" s="13" t="n">
        <f aca="false">F22+D22</f>
        <v>56.59</v>
      </c>
      <c r="H22" s="13" t="n">
        <v>19</v>
      </c>
    </row>
    <row r="23" customFormat="false" ht="30" hidden="false" customHeight="true" outlineLevel="0" collapsed="false">
      <c r="A23" s="9" t="s">
        <v>209</v>
      </c>
      <c r="B23" s="13"/>
      <c r="C23" s="23" t="n">
        <v>51</v>
      </c>
      <c r="D23" s="12" t="n">
        <f aca="false">C23*0.7</f>
        <v>35.7</v>
      </c>
      <c r="E23" s="13" t="n">
        <v>66.6</v>
      </c>
      <c r="F23" s="13" t="n">
        <f aca="false">E23*0.3</f>
        <v>19.98</v>
      </c>
      <c r="G23" s="13" t="n">
        <f aca="false">F23+D23</f>
        <v>55.68</v>
      </c>
      <c r="H23" s="13" t="n">
        <v>20</v>
      </c>
    </row>
    <row r="24" customFormat="false" ht="30" hidden="false" customHeight="true" outlineLevel="0" collapsed="false">
      <c r="A24" s="9" t="s">
        <v>210</v>
      </c>
      <c r="B24" s="18"/>
      <c r="C24" s="11" t="n">
        <v>50.5</v>
      </c>
      <c r="D24" s="12" t="n">
        <f aca="false">C24*0.7</f>
        <v>35.35</v>
      </c>
      <c r="E24" s="13" t="n">
        <v>62.8</v>
      </c>
      <c r="F24" s="13" t="n">
        <f aca="false">E24*0.3</f>
        <v>18.84</v>
      </c>
      <c r="G24" s="13" t="n">
        <f aca="false">F24+D24</f>
        <v>54.19</v>
      </c>
      <c r="H24" s="13" t="n">
        <v>21</v>
      </c>
    </row>
    <row r="25" customFormat="false" ht="30" hidden="false" customHeight="true" outlineLevel="0" collapsed="false">
      <c r="A25" s="13" t="n">
        <v>1909124</v>
      </c>
      <c r="B25" s="13"/>
      <c r="C25" s="11" t="n">
        <v>51.5</v>
      </c>
      <c r="D25" s="12" t="n">
        <f aca="false">C25*0.7</f>
        <v>36.05</v>
      </c>
      <c r="E25" s="13" t="n">
        <v>48.8</v>
      </c>
      <c r="F25" s="13" t="n">
        <f aca="false">E25*0.3</f>
        <v>14.64</v>
      </c>
      <c r="G25" s="13" t="n">
        <f aca="false">F25+D25</f>
        <v>50.69</v>
      </c>
      <c r="H25" s="13" t="n">
        <v>22</v>
      </c>
    </row>
    <row r="26" customFormat="false" ht="30" hidden="false" customHeight="true" outlineLevel="0" collapsed="false">
      <c r="A26" s="9" t="s">
        <v>211</v>
      </c>
      <c r="B26" s="18"/>
      <c r="C26" s="23" t="n">
        <v>61.5</v>
      </c>
      <c r="D26" s="12" t="n">
        <f aca="false">C26*0.7</f>
        <v>43.05</v>
      </c>
      <c r="E26" s="21" t="s">
        <v>38</v>
      </c>
      <c r="F26" s="13"/>
      <c r="G26" s="13" t="n">
        <f aca="false">F26+D26</f>
        <v>43.05</v>
      </c>
      <c r="H26" s="13" t="n">
        <v>23</v>
      </c>
    </row>
    <row r="27" customFormat="false" ht="30" hidden="false" customHeight="true" outlineLevel="0" collapsed="false">
      <c r="A27" s="13" t="n">
        <v>1909108</v>
      </c>
      <c r="B27" s="13"/>
      <c r="C27" s="11" t="n">
        <v>51</v>
      </c>
      <c r="D27" s="12" t="n">
        <f aca="false">C27*0.7</f>
        <v>35.7</v>
      </c>
      <c r="E27" s="21" t="s">
        <v>38</v>
      </c>
      <c r="F27" s="13"/>
      <c r="G27" s="13" t="n">
        <f aca="false">F27+D27</f>
        <v>35.7</v>
      </c>
      <c r="H27" s="13" t="n">
        <v>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12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13</v>
      </c>
      <c r="B4" s="18" t="s">
        <v>214</v>
      </c>
      <c r="C4" s="11" t="n">
        <v>72</v>
      </c>
      <c r="D4" s="12" t="n">
        <f aca="false">C4*0.7</f>
        <v>50.4</v>
      </c>
      <c r="E4" s="13" t="n">
        <v>80.8</v>
      </c>
      <c r="F4" s="13" t="n">
        <f aca="false">E4*0.3</f>
        <v>24.24</v>
      </c>
      <c r="G4" s="13" t="n">
        <f aca="false">F4+D4</f>
        <v>74.64</v>
      </c>
      <c r="H4" s="13" t="n">
        <v>1</v>
      </c>
    </row>
    <row r="5" customFormat="false" ht="30.95" hidden="false" customHeight="true" outlineLevel="0" collapsed="false">
      <c r="A5" s="9" t="s">
        <v>215</v>
      </c>
      <c r="B5" s="18"/>
      <c r="C5" s="11" t="n">
        <v>66.5</v>
      </c>
      <c r="D5" s="12" t="n">
        <f aca="false">C5*0.7</f>
        <v>46.55</v>
      </c>
      <c r="E5" s="13" t="n">
        <v>65</v>
      </c>
      <c r="F5" s="13" t="n">
        <f aca="false">E5*0.3</f>
        <v>19.5</v>
      </c>
      <c r="G5" s="13" t="n">
        <f aca="false">F5+D5</f>
        <v>66.05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16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17</v>
      </c>
      <c r="B4" s="18" t="s">
        <v>218</v>
      </c>
      <c r="C4" s="11" t="n">
        <v>68.5</v>
      </c>
      <c r="D4" s="12" t="n">
        <f aca="false">C4*0.7</f>
        <v>47.95</v>
      </c>
      <c r="E4" s="13" t="n">
        <v>81.38</v>
      </c>
      <c r="F4" s="13" t="n">
        <f aca="false">E4*0.3</f>
        <v>24.414</v>
      </c>
      <c r="G4" s="13" t="n">
        <f aca="false">F4+D4</f>
        <v>72.364</v>
      </c>
      <c r="H4" s="13" t="n">
        <v>1</v>
      </c>
    </row>
    <row r="5" customFormat="false" ht="30.95" hidden="false" customHeight="true" outlineLevel="0" collapsed="false">
      <c r="A5" s="9" t="s">
        <v>219</v>
      </c>
      <c r="B5" s="18"/>
      <c r="C5" s="11" t="n">
        <v>66.5</v>
      </c>
      <c r="D5" s="12" t="n">
        <f aca="false">C5*0.7</f>
        <v>46.55</v>
      </c>
      <c r="E5" s="13" t="n">
        <v>76.6</v>
      </c>
      <c r="F5" s="13" t="n">
        <f aca="false">E5*0.3</f>
        <v>22.98</v>
      </c>
      <c r="G5" s="13" t="n">
        <f aca="false">F5+D5</f>
        <v>69.53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20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21</v>
      </c>
      <c r="B4" s="10" t="s">
        <v>222</v>
      </c>
      <c r="C4" s="11" t="n">
        <v>70.5</v>
      </c>
      <c r="D4" s="12" t="n">
        <f aca="false">C4*0.7</f>
        <v>49.35</v>
      </c>
      <c r="E4" s="13" t="n">
        <v>69.4</v>
      </c>
      <c r="F4" s="13" t="n">
        <f aca="false">E4*0.3</f>
        <v>20.82</v>
      </c>
      <c r="G4" s="13" t="n">
        <f aca="false">F4+D4</f>
        <v>70.17</v>
      </c>
      <c r="H4" s="13" t="n">
        <v>1</v>
      </c>
    </row>
    <row r="5" customFormat="false" ht="30.95" hidden="false" customHeight="true" outlineLevel="0" collapsed="false">
      <c r="A5" s="9" t="s">
        <v>223</v>
      </c>
      <c r="B5" s="10"/>
      <c r="C5" s="11" t="n">
        <v>66</v>
      </c>
      <c r="D5" s="12" t="n">
        <f aca="false">C5*0.7</f>
        <v>46.2</v>
      </c>
      <c r="E5" s="13" t="n">
        <v>76.8</v>
      </c>
      <c r="F5" s="13" t="n">
        <f aca="false">E5*0.3</f>
        <v>23.04</v>
      </c>
      <c r="G5" s="13" t="n">
        <f aca="false">F5+D5</f>
        <v>69.24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24</v>
      </c>
      <c r="B2" s="20"/>
      <c r="C2" s="20"/>
      <c r="D2" s="20"/>
      <c r="E2" s="20"/>
      <c r="F2" s="20"/>
      <c r="G2" s="20"/>
      <c r="H2" s="20"/>
    </row>
    <row r="3" s="15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25</v>
      </c>
      <c r="B4" s="18" t="s">
        <v>226</v>
      </c>
      <c r="C4" s="11" t="n">
        <v>64.5</v>
      </c>
      <c r="D4" s="12" t="n">
        <f aca="false">C4*0.7</f>
        <v>45.15</v>
      </c>
      <c r="E4" s="13" t="n">
        <v>78</v>
      </c>
      <c r="F4" s="13" t="n">
        <f aca="false">E4*0.3</f>
        <v>23.4</v>
      </c>
      <c r="G4" s="13" t="n">
        <f aca="false">F4+D4</f>
        <v>68.55</v>
      </c>
      <c r="H4" s="13" t="n">
        <v>1</v>
      </c>
    </row>
    <row r="5" customFormat="false" ht="30.95" hidden="false" customHeight="true" outlineLevel="0" collapsed="false">
      <c r="A5" s="9" t="s">
        <v>227</v>
      </c>
      <c r="B5" s="18"/>
      <c r="C5" s="11" t="n">
        <v>66</v>
      </c>
      <c r="D5" s="12" t="n">
        <f aca="false">C5*0.7</f>
        <v>46.2</v>
      </c>
      <c r="E5" s="13" t="n">
        <v>73.4</v>
      </c>
      <c r="F5" s="13" t="n">
        <f aca="false">E5*0.3</f>
        <v>22.02</v>
      </c>
      <c r="G5" s="13" t="n">
        <f aca="false">F5+D5</f>
        <v>68.22</v>
      </c>
      <c r="H5" s="13" t="n">
        <v>2</v>
      </c>
    </row>
    <row r="6" customFormat="false" ht="30.95" hidden="false" customHeight="true" outlineLevel="0" collapsed="false">
      <c r="A6" s="9" t="s">
        <v>228</v>
      </c>
      <c r="B6" s="18"/>
      <c r="C6" s="11" t="n">
        <v>64.5</v>
      </c>
      <c r="D6" s="12" t="n">
        <f aca="false">C6*0.7</f>
        <v>45.15</v>
      </c>
      <c r="E6" s="13" t="n">
        <v>73.2</v>
      </c>
      <c r="F6" s="13" t="n">
        <f aca="false">E6*0.3</f>
        <v>21.96</v>
      </c>
      <c r="G6" s="13" t="n">
        <f aca="false">F6+D6</f>
        <v>67.11</v>
      </c>
      <c r="H6" s="13" t="n">
        <v>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29</v>
      </c>
      <c r="B2" s="20"/>
      <c r="C2" s="20"/>
      <c r="D2" s="20"/>
      <c r="E2" s="20"/>
      <c r="F2" s="20"/>
      <c r="G2" s="20"/>
      <c r="H2" s="20"/>
    </row>
    <row r="3" s="15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30</v>
      </c>
      <c r="B4" s="18" t="s">
        <v>231</v>
      </c>
      <c r="C4" s="11" t="n">
        <v>66</v>
      </c>
      <c r="D4" s="12" t="n">
        <f aca="false">C4*0.7</f>
        <v>46.2</v>
      </c>
      <c r="E4" s="13" t="n">
        <v>80</v>
      </c>
      <c r="F4" s="13" t="n">
        <f aca="false">E4*0.3</f>
        <v>24</v>
      </c>
      <c r="G4" s="13" t="n">
        <f aca="false">F4+D4</f>
        <v>70.2</v>
      </c>
      <c r="H4" s="13" t="n">
        <v>1</v>
      </c>
    </row>
    <row r="5" customFormat="false" ht="30.95" hidden="false" customHeight="true" outlineLevel="0" collapsed="false">
      <c r="A5" s="9" t="s">
        <v>232</v>
      </c>
      <c r="B5" s="18" t="s">
        <v>233</v>
      </c>
      <c r="C5" s="11" t="n">
        <v>51.5</v>
      </c>
      <c r="D5" s="12" t="n">
        <f aca="false">C5*0.7</f>
        <v>36.05</v>
      </c>
      <c r="E5" s="13" t="n">
        <v>87.4</v>
      </c>
      <c r="F5" s="13" t="n">
        <f aca="false">E5*0.3</f>
        <v>26.22</v>
      </c>
      <c r="G5" s="13" t="n">
        <f aca="false">F5+D5</f>
        <v>62.27</v>
      </c>
      <c r="H5" s="13" t="n">
        <v>2</v>
      </c>
    </row>
    <row r="6" customFormat="false" ht="30.95" hidden="false" customHeight="true" outlineLevel="0" collapsed="false">
      <c r="A6" s="9" t="s">
        <v>234</v>
      </c>
      <c r="B6" s="18" t="s">
        <v>235</v>
      </c>
      <c r="C6" s="11" t="n">
        <v>59</v>
      </c>
      <c r="D6" s="12" t="n">
        <f aca="false">C6*0.7</f>
        <v>41.3</v>
      </c>
      <c r="E6" s="13" t="n">
        <v>64.4</v>
      </c>
      <c r="F6" s="13" t="n">
        <f aca="false">E6*0.3</f>
        <v>19.32</v>
      </c>
      <c r="G6" s="13" t="n">
        <f aca="false">F6+D6</f>
        <v>60.62</v>
      </c>
      <c r="H6" s="13" t="n">
        <v>3</v>
      </c>
    </row>
    <row r="7" customFormat="false" ht="30.95" hidden="false" customHeight="true" outlineLevel="0" collapsed="false">
      <c r="A7" s="9" t="s">
        <v>236</v>
      </c>
      <c r="B7" s="18" t="s">
        <v>237</v>
      </c>
      <c r="C7" s="11" t="n">
        <v>52.5</v>
      </c>
      <c r="D7" s="12" t="n">
        <f aca="false">C7*0.7</f>
        <v>36.75</v>
      </c>
      <c r="E7" s="13" t="n">
        <v>79.4</v>
      </c>
      <c r="F7" s="13" t="n">
        <f aca="false">E7*0.3</f>
        <v>23.82</v>
      </c>
      <c r="G7" s="13" t="n">
        <f aca="false">F7+D7</f>
        <v>60.57</v>
      </c>
      <c r="H7" s="13" t="n">
        <v>4</v>
      </c>
    </row>
    <row r="8" customFormat="false" ht="30.95" hidden="false" customHeight="true" outlineLevel="0" collapsed="false">
      <c r="A8" s="9" t="s">
        <v>238</v>
      </c>
      <c r="B8" s="18"/>
      <c r="C8" s="11" t="n">
        <v>52.5</v>
      </c>
      <c r="D8" s="12" t="n">
        <f aca="false">C8*0.7</f>
        <v>36.75</v>
      </c>
      <c r="E8" s="13" t="n">
        <v>78</v>
      </c>
      <c r="F8" s="13" t="n">
        <f aca="false">E8*0.3</f>
        <v>23.4</v>
      </c>
      <c r="G8" s="13" t="n">
        <f aca="false">F8+D8</f>
        <v>60.15</v>
      </c>
      <c r="H8" s="13" t="n">
        <v>5</v>
      </c>
    </row>
    <row r="9" customFormat="false" ht="30.95" hidden="false" customHeight="true" outlineLevel="0" collapsed="false">
      <c r="A9" s="9" t="s">
        <v>239</v>
      </c>
      <c r="B9" s="10"/>
      <c r="C9" s="11" t="n">
        <v>55</v>
      </c>
      <c r="D9" s="12" t="n">
        <f aca="false">C9*0.7</f>
        <v>38.5</v>
      </c>
      <c r="E9" s="13" t="n">
        <v>66</v>
      </c>
      <c r="F9" s="13" t="n">
        <f aca="false">E9*0.3</f>
        <v>19.8</v>
      </c>
      <c r="G9" s="13" t="n">
        <f aca="false">F9+D9</f>
        <v>58.3</v>
      </c>
      <c r="H9" s="13" t="n">
        <v>6</v>
      </c>
    </row>
    <row r="10" customFormat="false" ht="30.95" hidden="false" customHeight="true" outlineLevel="0" collapsed="false">
      <c r="A10" s="9" t="s">
        <v>240</v>
      </c>
      <c r="B10" s="10"/>
      <c r="C10" s="11" t="n">
        <v>56.5</v>
      </c>
      <c r="D10" s="12" t="n">
        <f aca="false">C10*0.7</f>
        <v>39.55</v>
      </c>
      <c r="E10" s="13" t="n">
        <v>59.8</v>
      </c>
      <c r="F10" s="13" t="n">
        <f aca="false">E10*0.3</f>
        <v>17.94</v>
      </c>
      <c r="G10" s="13" t="n">
        <f aca="false">F10+D10</f>
        <v>57.49</v>
      </c>
      <c r="H10" s="13" t="n">
        <v>7</v>
      </c>
    </row>
    <row r="11" customFormat="false" ht="30.95" hidden="false" customHeight="true" outlineLevel="0" collapsed="false">
      <c r="A11" s="9" t="s">
        <v>241</v>
      </c>
      <c r="B11" s="18"/>
      <c r="C11" s="11" t="n">
        <v>52.5</v>
      </c>
      <c r="D11" s="12" t="n">
        <f aca="false">C11*0.7</f>
        <v>36.75</v>
      </c>
      <c r="E11" s="13" t="n">
        <v>59.6</v>
      </c>
      <c r="F11" s="13" t="n">
        <f aca="false">E11*0.3</f>
        <v>17.88</v>
      </c>
      <c r="G11" s="13" t="n">
        <f aca="false">F11+D11</f>
        <v>54.63</v>
      </c>
      <c r="H11" s="13" t="n">
        <v>8</v>
      </c>
    </row>
    <row r="12" customFormat="false" ht="30.95" hidden="false" customHeight="true" outlineLevel="0" collapsed="false">
      <c r="A12" s="9" t="s">
        <v>242</v>
      </c>
      <c r="B12" s="18"/>
      <c r="C12" s="11" t="n">
        <v>51.5</v>
      </c>
      <c r="D12" s="12" t="n">
        <f aca="false">C12*0.7</f>
        <v>36.05</v>
      </c>
      <c r="E12" s="13" t="n">
        <v>56.4</v>
      </c>
      <c r="F12" s="13" t="n">
        <f aca="false">E12*0.3</f>
        <v>16.92</v>
      </c>
      <c r="G12" s="13" t="n">
        <f aca="false">F12+D12</f>
        <v>52.97</v>
      </c>
      <c r="H12" s="13" t="n">
        <v>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43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s="15" customFormat="true" ht="30.95" hidden="false" customHeight="true" outlineLevel="0" collapsed="false">
      <c r="A4" s="9" t="s">
        <v>244</v>
      </c>
      <c r="B4" s="10" t="s">
        <v>245</v>
      </c>
      <c r="C4" s="11" t="n">
        <v>65</v>
      </c>
      <c r="D4" s="12" t="n">
        <f aca="false">C4*0.7</f>
        <v>45.5</v>
      </c>
      <c r="E4" s="13" t="n">
        <v>86.2</v>
      </c>
      <c r="F4" s="13" t="n">
        <f aca="false">E4*0.3</f>
        <v>25.86</v>
      </c>
      <c r="G4" s="13" t="n">
        <f aca="false">F4+D4</f>
        <v>71.36</v>
      </c>
      <c r="H4" s="13" t="n">
        <v>1</v>
      </c>
    </row>
    <row r="5" customFormat="false" ht="30.95" hidden="false" customHeight="true" outlineLevel="0" collapsed="false">
      <c r="A5" s="9" t="s">
        <v>246</v>
      </c>
      <c r="B5" s="25" t="s">
        <v>247</v>
      </c>
      <c r="C5" s="11" t="n">
        <v>62.5</v>
      </c>
      <c r="D5" s="12" t="n">
        <f aca="false">C5*0.7</f>
        <v>43.75</v>
      </c>
      <c r="E5" s="13" t="n">
        <v>84.4</v>
      </c>
      <c r="F5" s="13" t="n">
        <f aca="false">E5*0.3</f>
        <v>25.32</v>
      </c>
      <c r="G5" s="13" t="n">
        <f aca="false">F5+D5</f>
        <v>69.07</v>
      </c>
      <c r="H5" s="13" t="n">
        <v>2</v>
      </c>
    </row>
    <row r="6" customFormat="false" ht="30.95" hidden="false" customHeight="true" outlineLevel="0" collapsed="false">
      <c r="A6" s="9" t="s">
        <v>248</v>
      </c>
      <c r="B6" s="18" t="s">
        <v>249</v>
      </c>
      <c r="C6" s="11" t="n">
        <v>58.5</v>
      </c>
      <c r="D6" s="12" t="n">
        <f aca="false">C6*0.7</f>
        <v>40.95</v>
      </c>
      <c r="E6" s="13" t="n">
        <v>90</v>
      </c>
      <c r="F6" s="13" t="n">
        <f aca="false">E6*0.3</f>
        <v>27</v>
      </c>
      <c r="G6" s="13" t="n">
        <f aca="false">F6+D6</f>
        <v>67.95</v>
      </c>
      <c r="H6" s="13" t="n">
        <v>3</v>
      </c>
    </row>
    <row r="7" customFormat="false" ht="30.95" hidden="false" customHeight="true" outlineLevel="0" collapsed="false">
      <c r="A7" s="9" t="s">
        <v>250</v>
      </c>
      <c r="B7" s="18" t="s">
        <v>251</v>
      </c>
      <c r="C7" s="11" t="n">
        <v>56.5</v>
      </c>
      <c r="D7" s="12" t="n">
        <f aca="false">C7*0.7</f>
        <v>39.55</v>
      </c>
      <c r="E7" s="1" t="n">
        <v>93.2</v>
      </c>
      <c r="F7" s="13" t="n">
        <f aca="false">E7*0.3</f>
        <v>27.96</v>
      </c>
      <c r="G7" s="13" t="n">
        <f aca="false">F7+D7</f>
        <v>67.51</v>
      </c>
      <c r="H7" s="13" t="n">
        <v>4</v>
      </c>
    </row>
    <row r="8" customFormat="false" ht="30.95" hidden="false" customHeight="true" outlineLevel="0" collapsed="false">
      <c r="A8" s="9" t="s">
        <v>252</v>
      </c>
      <c r="B8" s="18" t="s">
        <v>253</v>
      </c>
      <c r="C8" s="11" t="n">
        <v>61</v>
      </c>
      <c r="D8" s="12" t="n">
        <f aca="false">C8*0.7</f>
        <v>42.7</v>
      </c>
      <c r="E8" s="13" t="n">
        <v>79.7</v>
      </c>
      <c r="F8" s="13" t="n">
        <f aca="false">E8*0.3</f>
        <v>23.91</v>
      </c>
      <c r="G8" s="13" t="n">
        <f aca="false">F8+D8</f>
        <v>66.61</v>
      </c>
      <c r="H8" s="13" t="n">
        <v>5</v>
      </c>
    </row>
    <row r="9" customFormat="false" ht="30.95" hidden="false" customHeight="true" outlineLevel="0" collapsed="false">
      <c r="A9" s="9" t="s">
        <v>254</v>
      </c>
      <c r="B9" s="18" t="s">
        <v>255</v>
      </c>
      <c r="C9" s="11" t="n">
        <v>60</v>
      </c>
      <c r="D9" s="12" t="n">
        <f aca="false">C9*0.7</f>
        <v>42</v>
      </c>
      <c r="E9" s="13" t="n">
        <v>81.8</v>
      </c>
      <c r="F9" s="13" t="n">
        <f aca="false">E9*0.3</f>
        <v>24.54</v>
      </c>
      <c r="G9" s="13" t="n">
        <f aca="false">F9+D9</f>
        <v>66.54</v>
      </c>
      <c r="H9" s="13" t="n">
        <v>6</v>
      </c>
    </row>
    <row r="10" customFormat="false" ht="30.95" hidden="false" customHeight="true" outlineLevel="0" collapsed="false">
      <c r="A10" s="9" t="s">
        <v>256</v>
      </c>
      <c r="B10" s="10" t="s">
        <v>257</v>
      </c>
      <c r="C10" s="11" t="n">
        <v>59.5</v>
      </c>
      <c r="D10" s="12" t="n">
        <f aca="false">C10*0.7</f>
        <v>41.65</v>
      </c>
      <c r="E10" s="13" t="n">
        <v>81.2</v>
      </c>
      <c r="F10" s="13" t="n">
        <f aca="false">E10*0.3</f>
        <v>24.36</v>
      </c>
      <c r="G10" s="13" t="n">
        <f aca="false">F10+D10</f>
        <v>66.01</v>
      </c>
      <c r="H10" s="13" t="n">
        <v>7</v>
      </c>
    </row>
    <row r="11" customFormat="false" ht="30.95" hidden="false" customHeight="true" outlineLevel="0" collapsed="false">
      <c r="A11" s="13" t="n">
        <v>2241003</v>
      </c>
      <c r="B11" s="21" t="s">
        <v>258</v>
      </c>
      <c r="C11" s="11" t="n">
        <v>56.5</v>
      </c>
      <c r="D11" s="12" t="n">
        <f aca="false">C11*0.7</f>
        <v>39.55</v>
      </c>
      <c r="E11" s="13" t="n">
        <v>85.3</v>
      </c>
      <c r="F11" s="13" t="n">
        <f aca="false">E11*0.3</f>
        <v>25.59</v>
      </c>
      <c r="G11" s="13" t="n">
        <f aca="false">F11+D11</f>
        <v>65.14</v>
      </c>
      <c r="H11" s="13" t="n">
        <v>8</v>
      </c>
    </row>
    <row r="12" customFormat="false" ht="30.95" hidden="false" customHeight="true" outlineLevel="0" collapsed="false">
      <c r="A12" s="9" t="s">
        <v>259</v>
      </c>
      <c r="B12" s="18" t="s">
        <v>260</v>
      </c>
      <c r="C12" s="11" t="n">
        <v>57</v>
      </c>
      <c r="D12" s="12" t="n">
        <f aca="false">C12*0.7</f>
        <v>39.9</v>
      </c>
      <c r="E12" s="13" t="n">
        <v>84</v>
      </c>
      <c r="F12" s="13" t="n">
        <f aca="false">E12*0.3</f>
        <v>25.2</v>
      </c>
      <c r="G12" s="13" t="n">
        <f aca="false">F12+D12</f>
        <v>65.1</v>
      </c>
      <c r="H12" s="13" t="n">
        <v>9</v>
      </c>
    </row>
    <row r="13" customFormat="false" ht="30.95" hidden="false" customHeight="true" outlineLevel="0" collapsed="false">
      <c r="A13" s="9" t="s">
        <v>261</v>
      </c>
      <c r="B13" s="18" t="s">
        <v>262</v>
      </c>
      <c r="C13" s="11" t="n">
        <v>54.5</v>
      </c>
      <c r="D13" s="12" t="n">
        <f aca="false">C13*0.7</f>
        <v>38.15</v>
      </c>
      <c r="E13" s="13" t="n">
        <v>89.2</v>
      </c>
      <c r="F13" s="13" t="n">
        <f aca="false">E13*0.3</f>
        <v>26.76</v>
      </c>
      <c r="G13" s="13" t="n">
        <f aca="false">F13+D13</f>
        <v>64.91</v>
      </c>
      <c r="H13" s="13" t="n">
        <v>10</v>
      </c>
    </row>
    <row r="14" customFormat="false" ht="30.95" hidden="false" customHeight="true" outlineLevel="0" collapsed="false">
      <c r="A14" s="9" t="s">
        <v>263</v>
      </c>
      <c r="B14" s="21" t="s">
        <v>264</v>
      </c>
      <c r="C14" s="11" t="n">
        <v>61</v>
      </c>
      <c r="D14" s="12" t="n">
        <f aca="false">C14*0.7</f>
        <v>42.7</v>
      </c>
      <c r="E14" s="13" t="n">
        <v>73.6</v>
      </c>
      <c r="F14" s="13" t="n">
        <f aca="false">E14*0.3</f>
        <v>22.08</v>
      </c>
      <c r="G14" s="13" t="n">
        <f aca="false">F14+D14</f>
        <v>64.78</v>
      </c>
      <c r="H14" s="13" t="n">
        <v>11</v>
      </c>
    </row>
    <row r="15" customFormat="false" ht="30.95" hidden="false" customHeight="true" outlineLevel="0" collapsed="false">
      <c r="A15" s="9" t="s">
        <v>265</v>
      </c>
      <c r="B15" s="18" t="s">
        <v>266</v>
      </c>
      <c r="C15" s="11" t="n">
        <v>55.5</v>
      </c>
      <c r="D15" s="12" t="n">
        <f aca="false">C15*0.7</f>
        <v>38.85</v>
      </c>
      <c r="E15" s="13" t="n">
        <v>85.2</v>
      </c>
      <c r="F15" s="13" t="n">
        <f aca="false">E15*0.3</f>
        <v>25.56</v>
      </c>
      <c r="G15" s="13" t="n">
        <f aca="false">F15+D15</f>
        <v>64.41</v>
      </c>
      <c r="H15" s="13" t="n">
        <v>12</v>
      </c>
    </row>
    <row r="16" customFormat="false" ht="30.95" hidden="false" customHeight="true" outlineLevel="0" collapsed="false">
      <c r="A16" s="9" t="s">
        <v>267</v>
      </c>
      <c r="B16" s="10" t="s">
        <v>268</v>
      </c>
      <c r="C16" s="11" t="n">
        <v>56.5</v>
      </c>
      <c r="D16" s="12" t="n">
        <f aca="false">C16*0.7</f>
        <v>39.55</v>
      </c>
      <c r="E16" s="13" t="n">
        <v>80.6</v>
      </c>
      <c r="F16" s="13" t="n">
        <f aca="false">E16*0.3</f>
        <v>24.18</v>
      </c>
      <c r="G16" s="13" t="n">
        <f aca="false">F16+D16</f>
        <v>63.73</v>
      </c>
      <c r="H16" s="13" t="n">
        <v>13</v>
      </c>
    </row>
    <row r="17" customFormat="false" ht="30.95" hidden="false" customHeight="true" outlineLevel="0" collapsed="false">
      <c r="A17" s="9" t="s">
        <v>269</v>
      </c>
      <c r="B17" s="25" t="s">
        <v>270</v>
      </c>
      <c r="C17" s="11" t="n">
        <v>54</v>
      </c>
      <c r="D17" s="12" t="n">
        <f aca="false">C17*0.7</f>
        <v>37.8</v>
      </c>
      <c r="E17" s="13" t="n">
        <v>86.2</v>
      </c>
      <c r="F17" s="13" t="n">
        <f aca="false">E17*0.3</f>
        <v>25.86</v>
      </c>
      <c r="G17" s="13" t="n">
        <f aca="false">F17+D17</f>
        <v>63.66</v>
      </c>
      <c r="H17" s="13" t="n">
        <v>14</v>
      </c>
    </row>
    <row r="18" customFormat="false" ht="30.95" hidden="false" customHeight="true" outlineLevel="0" collapsed="false">
      <c r="A18" s="9" t="s">
        <v>271</v>
      </c>
      <c r="B18" s="18" t="s">
        <v>272</v>
      </c>
      <c r="C18" s="11" t="n">
        <v>56.5</v>
      </c>
      <c r="D18" s="12" t="n">
        <f aca="false">C18*0.7</f>
        <v>39.55</v>
      </c>
      <c r="E18" s="13" t="n">
        <v>79</v>
      </c>
      <c r="F18" s="13" t="n">
        <f aca="false">E18*0.3</f>
        <v>23.7</v>
      </c>
      <c r="G18" s="13" t="n">
        <f aca="false">F18+D18</f>
        <v>63.25</v>
      </c>
      <c r="H18" s="13" t="n">
        <v>15</v>
      </c>
    </row>
    <row r="19" customFormat="false" ht="30.95" hidden="false" customHeight="true" outlineLevel="0" collapsed="false">
      <c r="A19" s="9" t="s">
        <v>273</v>
      </c>
      <c r="B19" s="21" t="s">
        <v>274</v>
      </c>
      <c r="C19" s="11" t="n">
        <v>60</v>
      </c>
      <c r="D19" s="12" t="n">
        <f aca="false">C19*0.7</f>
        <v>42</v>
      </c>
      <c r="E19" s="13" t="n">
        <v>66.9</v>
      </c>
      <c r="F19" s="13" t="n">
        <f aca="false">E19*0.3</f>
        <v>20.07</v>
      </c>
      <c r="G19" s="13" t="n">
        <f aca="false">F19+D19</f>
        <v>62.07</v>
      </c>
      <c r="H19" s="13" t="n">
        <v>16</v>
      </c>
    </row>
    <row r="20" customFormat="false" ht="30.95" hidden="false" customHeight="true" outlineLevel="0" collapsed="false">
      <c r="A20" s="9" t="s">
        <v>275</v>
      </c>
      <c r="B20" s="18" t="s">
        <v>276</v>
      </c>
      <c r="C20" s="11" t="n">
        <v>53.5</v>
      </c>
      <c r="D20" s="12" t="n">
        <f aca="false">C20*0.7</f>
        <v>37.45</v>
      </c>
      <c r="E20" s="1" t="n">
        <v>80.2</v>
      </c>
      <c r="F20" s="13" t="n">
        <f aca="false">E20*0.3</f>
        <v>24.06</v>
      </c>
      <c r="G20" s="13" t="n">
        <f aca="false">F20+D20</f>
        <v>61.51</v>
      </c>
      <c r="H20" s="13" t="n">
        <v>17</v>
      </c>
    </row>
    <row r="21" customFormat="false" ht="30.95" hidden="false" customHeight="true" outlineLevel="0" collapsed="false">
      <c r="A21" s="9" t="s">
        <v>277</v>
      </c>
      <c r="B21" s="10" t="s">
        <v>278</v>
      </c>
      <c r="C21" s="11" t="n">
        <v>55.5</v>
      </c>
      <c r="D21" s="12" t="n">
        <f aca="false">C21*0.7</f>
        <v>38.85</v>
      </c>
      <c r="E21" s="13" t="n">
        <v>75</v>
      </c>
      <c r="F21" s="13" t="n">
        <f aca="false">E21*0.3</f>
        <v>22.5</v>
      </c>
      <c r="G21" s="13" t="n">
        <f aca="false">F21+D21</f>
        <v>61.35</v>
      </c>
      <c r="H21" s="13" t="n">
        <v>18</v>
      </c>
    </row>
    <row r="22" customFormat="false" ht="30.95" hidden="false" customHeight="true" outlineLevel="0" collapsed="false">
      <c r="A22" s="9" t="s">
        <v>279</v>
      </c>
      <c r="B22" s="9"/>
      <c r="C22" s="11" t="n">
        <v>50</v>
      </c>
      <c r="D22" s="12" t="n">
        <f aca="false">C22*0.7</f>
        <v>35</v>
      </c>
      <c r="E22" s="13" t="n">
        <v>87.6</v>
      </c>
      <c r="F22" s="13" t="n">
        <f aca="false">E22*0.3</f>
        <v>26.28</v>
      </c>
      <c r="G22" s="13" t="n">
        <f aca="false">F22+D22</f>
        <v>61.28</v>
      </c>
      <c r="H22" s="13" t="n">
        <v>19</v>
      </c>
    </row>
    <row r="23" customFormat="false" ht="30.95" hidden="false" customHeight="true" outlineLevel="0" collapsed="false">
      <c r="A23" s="9" t="s">
        <v>280</v>
      </c>
      <c r="B23" s="18"/>
      <c r="C23" s="11" t="n">
        <v>51.5</v>
      </c>
      <c r="D23" s="12" t="n">
        <f aca="false">C23*0.7</f>
        <v>36.05</v>
      </c>
      <c r="E23" s="13" t="n">
        <v>82.3</v>
      </c>
      <c r="F23" s="13" t="n">
        <f aca="false">E23*0.3</f>
        <v>24.69</v>
      </c>
      <c r="G23" s="13" t="n">
        <f aca="false">F23+D23</f>
        <v>60.74</v>
      </c>
      <c r="H23" s="13" t="n">
        <v>20</v>
      </c>
    </row>
    <row r="24" customFormat="false" ht="30.95" hidden="false" customHeight="true" outlineLevel="0" collapsed="false">
      <c r="A24" s="9" t="s">
        <v>281</v>
      </c>
      <c r="B24" s="9"/>
      <c r="C24" s="11" t="n">
        <v>50.5</v>
      </c>
      <c r="D24" s="12" t="n">
        <f aca="false">C24*0.7</f>
        <v>35.35</v>
      </c>
      <c r="E24" s="13" t="n">
        <v>84.3</v>
      </c>
      <c r="F24" s="13" t="n">
        <f aca="false">E24*0.3</f>
        <v>25.29</v>
      </c>
      <c r="G24" s="13" t="n">
        <f aca="false">F24+D24</f>
        <v>60.64</v>
      </c>
      <c r="H24" s="13" t="n">
        <v>21</v>
      </c>
    </row>
    <row r="25" customFormat="false" ht="30.95" hidden="false" customHeight="true" outlineLevel="0" collapsed="false">
      <c r="A25" s="9" t="s">
        <v>282</v>
      </c>
      <c r="B25" s="18"/>
      <c r="C25" s="11" t="n">
        <v>51.5</v>
      </c>
      <c r="D25" s="12" t="n">
        <f aca="false">C25*0.7</f>
        <v>36.05</v>
      </c>
      <c r="E25" s="13" t="n">
        <v>80.4</v>
      </c>
      <c r="F25" s="13" t="n">
        <f aca="false">E25*0.3</f>
        <v>24.12</v>
      </c>
      <c r="G25" s="13" t="n">
        <f aca="false">F25+D25</f>
        <v>60.17</v>
      </c>
      <c r="H25" s="13" t="n">
        <v>22</v>
      </c>
    </row>
    <row r="26" customFormat="false" ht="30.95" hidden="false" customHeight="true" outlineLevel="0" collapsed="false">
      <c r="A26" s="9" t="s">
        <v>283</v>
      </c>
      <c r="B26" s="18"/>
      <c r="C26" s="11" t="n">
        <v>49</v>
      </c>
      <c r="D26" s="12" t="n">
        <f aca="false">C26*0.7</f>
        <v>34.3</v>
      </c>
      <c r="E26" s="13" t="n">
        <v>75.3</v>
      </c>
      <c r="F26" s="13" t="n">
        <f aca="false">E26*0.3</f>
        <v>22.59</v>
      </c>
      <c r="G26" s="13" t="n">
        <f aca="false">F26+D26</f>
        <v>56.89</v>
      </c>
      <c r="H26" s="13" t="n">
        <v>23</v>
      </c>
    </row>
    <row r="27" customFormat="false" ht="30.95" hidden="false" customHeight="true" outlineLevel="0" collapsed="false">
      <c r="A27" s="9" t="s">
        <v>284</v>
      </c>
      <c r="B27" s="18"/>
      <c r="C27" s="11" t="n">
        <v>54</v>
      </c>
      <c r="D27" s="12" t="n">
        <f aca="false">C27*0.7</f>
        <v>37.8</v>
      </c>
      <c r="E27" s="13" t="n">
        <v>63</v>
      </c>
      <c r="F27" s="13" t="n">
        <f aca="false">E27*0.3</f>
        <v>18.9</v>
      </c>
      <c r="G27" s="13" t="n">
        <f aca="false">F27+D27</f>
        <v>56.7</v>
      </c>
      <c r="H27" s="13" t="n">
        <v>24</v>
      </c>
    </row>
    <row r="28" customFormat="false" ht="30.95" hidden="false" customHeight="true" outlineLevel="0" collapsed="false">
      <c r="A28" s="9" t="s">
        <v>285</v>
      </c>
      <c r="B28" s="13"/>
      <c r="C28" s="11" t="n">
        <v>54</v>
      </c>
      <c r="D28" s="12" t="n">
        <f aca="false">C28*0.7</f>
        <v>37.8</v>
      </c>
      <c r="E28" s="13" t="n">
        <v>62.3</v>
      </c>
      <c r="F28" s="13" t="n">
        <f aca="false">E28*0.3</f>
        <v>18.69</v>
      </c>
      <c r="G28" s="13" t="n">
        <f aca="false">F28+D28</f>
        <v>56.49</v>
      </c>
      <c r="H28" s="13" t="n">
        <v>25</v>
      </c>
    </row>
    <row r="29" customFormat="false" ht="30.95" hidden="false" customHeight="true" outlineLevel="0" collapsed="false">
      <c r="A29" s="9" t="s">
        <v>286</v>
      </c>
      <c r="B29" s="10"/>
      <c r="C29" s="11" t="n">
        <v>57.5</v>
      </c>
      <c r="D29" s="12" t="n">
        <f aca="false">C29*0.7</f>
        <v>40.25</v>
      </c>
      <c r="E29" s="13" t="n">
        <v>47.7</v>
      </c>
      <c r="F29" s="13" t="n">
        <f aca="false">E29*0.3</f>
        <v>14.31</v>
      </c>
      <c r="G29" s="13" t="n">
        <f aca="false">F29+D29</f>
        <v>54.56</v>
      </c>
      <c r="H29" s="13" t="n">
        <v>26</v>
      </c>
    </row>
    <row r="30" customFormat="false" ht="30.95" hidden="false" customHeight="true" outlineLevel="0" collapsed="false">
      <c r="A30" s="9" t="s">
        <v>287</v>
      </c>
      <c r="B30" s="21"/>
      <c r="C30" s="11" t="n">
        <v>51</v>
      </c>
      <c r="D30" s="12" t="n">
        <f aca="false">C30*0.7</f>
        <v>35.7</v>
      </c>
      <c r="E30" s="13" t="n">
        <v>61.6</v>
      </c>
      <c r="F30" s="13" t="n">
        <f aca="false">E30*0.3</f>
        <v>18.48</v>
      </c>
      <c r="G30" s="13" t="n">
        <f aca="false">F30+D30</f>
        <v>54.18</v>
      </c>
      <c r="H30" s="13" t="n">
        <v>27</v>
      </c>
    </row>
    <row r="31" customFormat="false" ht="30.95" hidden="false" customHeight="true" outlineLevel="0" collapsed="false">
      <c r="A31" s="9" t="s">
        <v>288</v>
      </c>
      <c r="B31" s="10"/>
      <c r="C31" s="11" t="n">
        <v>54</v>
      </c>
      <c r="D31" s="12" t="n">
        <f aca="false">C31*0.7</f>
        <v>37.8</v>
      </c>
      <c r="E31" s="13" t="n">
        <v>53.2</v>
      </c>
      <c r="F31" s="13" t="n">
        <f aca="false">E31*0.3</f>
        <v>15.96</v>
      </c>
      <c r="G31" s="13" t="n">
        <f aca="false">F31+D31</f>
        <v>53.76</v>
      </c>
      <c r="H31" s="13" t="n">
        <v>28</v>
      </c>
    </row>
    <row r="32" customFormat="false" ht="30.95" hidden="false" customHeight="true" outlineLevel="0" collapsed="false">
      <c r="A32" s="9" t="s">
        <v>289</v>
      </c>
      <c r="B32" s="10"/>
      <c r="C32" s="11" t="n">
        <v>51</v>
      </c>
      <c r="D32" s="12" t="n">
        <f aca="false">C32*0.7</f>
        <v>35.7</v>
      </c>
      <c r="E32" s="13" t="n">
        <v>56.8</v>
      </c>
      <c r="F32" s="13" t="n">
        <f aca="false">E32*0.3</f>
        <v>17.04</v>
      </c>
      <c r="G32" s="13" t="n">
        <f aca="false">F32+D32</f>
        <v>52.74</v>
      </c>
      <c r="H32" s="13" t="n">
        <v>29</v>
      </c>
    </row>
    <row r="33" customFormat="false" ht="30.95" hidden="false" customHeight="true" outlineLevel="0" collapsed="false">
      <c r="A33" s="9" t="s">
        <v>290</v>
      </c>
      <c r="B33" s="10"/>
      <c r="C33" s="11" t="n">
        <v>49</v>
      </c>
      <c r="D33" s="12" t="n">
        <f aca="false">C33*0.7</f>
        <v>34.3</v>
      </c>
      <c r="E33" s="13" t="n">
        <v>60.8</v>
      </c>
      <c r="F33" s="13" t="n">
        <f aca="false">E33*0.3</f>
        <v>18.24</v>
      </c>
      <c r="G33" s="13" t="n">
        <f aca="false">F33+D33</f>
        <v>52.54</v>
      </c>
      <c r="H33" s="13" t="n">
        <v>30</v>
      </c>
    </row>
    <row r="34" customFormat="false" ht="30.95" hidden="false" customHeight="true" outlineLevel="0" collapsed="false">
      <c r="A34" s="13" t="n">
        <v>2241005</v>
      </c>
      <c r="B34" s="18"/>
      <c r="C34" s="11" t="n">
        <v>51</v>
      </c>
      <c r="D34" s="12" t="n">
        <f aca="false">C34*0.7</f>
        <v>35.7</v>
      </c>
      <c r="E34" s="13" t="n">
        <v>52.3</v>
      </c>
      <c r="F34" s="13" t="n">
        <f aca="false">E34*0.3</f>
        <v>15.69</v>
      </c>
      <c r="G34" s="13" t="n">
        <f aca="false">F34+D34</f>
        <v>51.39</v>
      </c>
      <c r="H34" s="13" t="n">
        <v>31</v>
      </c>
    </row>
    <row r="35" customFormat="false" ht="30.95" hidden="false" customHeight="true" outlineLevel="0" collapsed="false">
      <c r="A35" s="9" t="s">
        <v>291</v>
      </c>
      <c r="B35" s="10"/>
      <c r="C35" s="11" t="n">
        <v>49.5</v>
      </c>
      <c r="D35" s="12" t="n">
        <f aca="false">C35*0.7</f>
        <v>34.65</v>
      </c>
      <c r="E35" s="13" t="n">
        <v>55.6</v>
      </c>
      <c r="F35" s="13" t="n">
        <f aca="false">E35*0.3</f>
        <v>16.68</v>
      </c>
      <c r="G35" s="13" t="n">
        <f aca="false">F35+D35</f>
        <v>51.33</v>
      </c>
      <c r="H35" s="13" t="n">
        <v>32</v>
      </c>
    </row>
    <row r="36" customFormat="false" ht="30.95" hidden="false" customHeight="true" outlineLevel="0" collapsed="false">
      <c r="A36" s="9" t="s">
        <v>292</v>
      </c>
      <c r="B36" s="18"/>
      <c r="C36" s="11" t="n">
        <v>50.5</v>
      </c>
      <c r="D36" s="12" t="n">
        <f aca="false">C36*0.7</f>
        <v>35.35</v>
      </c>
      <c r="E36" s="13" t="n">
        <v>52.8</v>
      </c>
      <c r="F36" s="13" t="n">
        <f aca="false">E36*0.3</f>
        <v>15.84</v>
      </c>
      <c r="G36" s="13" t="n">
        <f aca="false">F36+D36</f>
        <v>51.19</v>
      </c>
      <c r="H36" s="13" t="n">
        <v>33</v>
      </c>
    </row>
    <row r="37" customFormat="false" ht="30.95" hidden="false" customHeight="true" outlineLevel="0" collapsed="false">
      <c r="A37" s="9" t="s">
        <v>293</v>
      </c>
      <c r="B37" s="18"/>
      <c r="C37" s="11" t="n">
        <v>49.5</v>
      </c>
      <c r="D37" s="12" t="n">
        <f aca="false">C37*0.7</f>
        <v>34.65</v>
      </c>
      <c r="E37" s="13" t="n">
        <v>49.6</v>
      </c>
      <c r="F37" s="13" t="n">
        <f aca="false">E37*0.3</f>
        <v>14.88</v>
      </c>
      <c r="G37" s="13" t="n">
        <f aca="false">F37+D37</f>
        <v>49.53</v>
      </c>
      <c r="H37" s="13" t="n">
        <v>34</v>
      </c>
    </row>
    <row r="38" customFormat="false" ht="30.95" hidden="false" customHeight="true" outlineLevel="0" collapsed="false">
      <c r="A38" s="9" t="s">
        <v>294</v>
      </c>
      <c r="B38" s="18"/>
      <c r="C38" s="11" t="n">
        <v>49.5</v>
      </c>
      <c r="D38" s="12" t="n">
        <f aca="false">C38*0.7</f>
        <v>34.65</v>
      </c>
      <c r="E38" s="21" t="s">
        <v>38</v>
      </c>
      <c r="F38" s="13"/>
      <c r="G38" s="13" t="n">
        <f aca="false">F38+D38</f>
        <v>34.65</v>
      </c>
      <c r="H38" s="13" t="n">
        <v>35</v>
      </c>
    </row>
    <row r="39" customFormat="false" ht="30.95" hidden="false" customHeight="true" outlineLevel="0" collapsed="false">
      <c r="A39" s="9" t="s">
        <v>295</v>
      </c>
      <c r="B39" s="10"/>
      <c r="C39" s="11" t="n">
        <v>49</v>
      </c>
      <c r="D39" s="12" t="n">
        <f aca="false">C39*0.7</f>
        <v>34.3</v>
      </c>
      <c r="E39" s="21" t="s">
        <v>38</v>
      </c>
      <c r="F39" s="13"/>
      <c r="G39" s="13" t="n">
        <f aca="false">F39+D39</f>
        <v>34.3</v>
      </c>
      <c r="H39" s="13" t="n">
        <v>3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296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97</v>
      </c>
      <c r="B4" s="10" t="s">
        <v>298</v>
      </c>
      <c r="C4" s="11" t="n">
        <v>54</v>
      </c>
      <c r="D4" s="12" t="n">
        <f aca="false">C4*0.7</f>
        <v>37.8</v>
      </c>
      <c r="E4" s="13" t="n">
        <v>81.2</v>
      </c>
      <c r="F4" s="13" t="n">
        <f aca="false">E4*0.3</f>
        <v>24.36</v>
      </c>
      <c r="G4" s="13" t="n">
        <f aca="false">F4+D4</f>
        <v>62.16</v>
      </c>
      <c r="H4" s="13" t="n">
        <v>1</v>
      </c>
    </row>
    <row r="5" customFormat="false" ht="30.95" hidden="false" customHeight="true" outlineLevel="0" collapsed="false">
      <c r="A5" s="9" t="s">
        <v>299</v>
      </c>
      <c r="B5" s="10"/>
      <c r="C5" s="11" t="n">
        <v>52.5</v>
      </c>
      <c r="D5" s="12" t="n">
        <f aca="false">C5*0.7</f>
        <v>36.75</v>
      </c>
      <c r="E5" s="13" t="n">
        <v>63.5</v>
      </c>
      <c r="F5" s="13" t="n">
        <f aca="false">E5*0.3</f>
        <v>19.05</v>
      </c>
      <c r="G5" s="13" t="n">
        <f aca="false">F5+D5</f>
        <v>55.8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00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29" t="s">
        <v>301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302</v>
      </c>
      <c r="B4" s="10" t="s">
        <v>303</v>
      </c>
      <c r="C4" s="11" t="n">
        <v>57.5</v>
      </c>
      <c r="D4" s="12" t="n">
        <f aca="false">C4*0.7</f>
        <v>40.25</v>
      </c>
      <c r="E4" s="13" t="n">
        <v>78.3</v>
      </c>
      <c r="F4" s="13" t="n">
        <f aca="false">E4*0.3</f>
        <v>23.49</v>
      </c>
      <c r="G4" s="13" t="n">
        <f aca="false">F4+D4</f>
        <v>63.74</v>
      </c>
      <c r="H4" s="13" t="n">
        <v>1</v>
      </c>
    </row>
    <row r="5" customFormat="false" ht="30.95" hidden="false" customHeight="true" outlineLevel="0" collapsed="false">
      <c r="A5" s="9" t="s">
        <v>304</v>
      </c>
      <c r="B5" s="10" t="s">
        <v>305</v>
      </c>
      <c r="C5" s="11" t="n">
        <v>56.5</v>
      </c>
      <c r="D5" s="12" t="n">
        <f aca="false">C5*0.7</f>
        <v>39.55</v>
      </c>
      <c r="E5" s="13" t="n">
        <v>78</v>
      </c>
      <c r="F5" s="13" t="n">
        <f aca="false">E5*0.3</f>
        <v>23.4</v>
      </c>
      <c r="G5" s="13" t="n">
        <f aca="false">F5+D5</f>
        <v>62.95</v>
      </c>
      <c r="H5" s="13" t="n">
        <v>2</v>
      </c>
    </row>
    <row r="6" customFormat="false" ht="30.95" hidden="false" customHeight="true" outlineLevel="0" collapsed="false">
      <c r="A6" s="9" t="s">
        <v>306</v>
      </c>
      <c r="B6" s="10"/>
      <c r="C6" s="11" t="n">
        <v>51</v>
      </c>
      <c r="D6" s="12" t="n">
        <f aca="false">C6*0.7</f>
        <v>35.7</v>
      </c>
      <c r="E6" s="13" t="n">
        <v>82.6</v>
      </c>
      <c r="F6" s="13" t="n">
        <f aca="false">E6*0.3</f>
        <v>24.78</v>
      </c>
      <c r="G6" s="13" t="n">
        <f aca="false">F6+D6</f>
        <v>60.48</v>
      </c>
      <c r="H6" s="13" t="n">
        <v>3</v>
      </c>
    </row>
    <row r="7" customFormat="false" ht="30.95" hidden="false" customHeight="true" outlineLevel="0" collapsed="false">
      <c r="A7" s="9" t="s">
        <v>307</v>
      </c>
      <c r="B7" s="10"/>
      <c r="C7" s="11" t="n">
        <v>47</v>
      </c>
      <c r="D7" s="12" t="n">
        <f aca="false">C7*0.7</f>
        <v>32.9</v>
      </c>
      <c r="E7" s="21" t="s">
        <v>38</v>
      </c>
      <c r="F7" s="13"/>
      <c r="G7" s="13" t="n">
        <f aca="false">F7+D7</f>
        <v>32.9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08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309</v>
      </c>
      <c r="B4" s="10" t="s">
        <v>310</v>
      </c>
      <c r="C4" s="11" t="n">
        <v>56.5</v>
      </c>
      <c r="D4" s="12" t="n">
        <f aca="false">C4*0.7</f>
        <v>39.55</v>
      </c>
      <c r="E4" s="13" t="n">
        <v>83.5</v>
      </c>
      <c r="F4" s="13" t="n">
        <f aca="false">E4*0.3</f>
        <v>25.05</v>
      </c>
      <c r="G4" s="13" t="n">
        <f aca="false">F4+D4</f>
        <v>64.6</v>
      </c>
      <c r="H4" s="13" t="n">
        <v>1</v>
      </c>
    </row>
    <row r="5" customFormat="false" ht="30.95" hidden="false" customHeight="true" outlineLevel="0" collapsed="false">
      <c r="A5" s="9" t="s">
        <v>311</v>
      </c>
      <c r="B5" s="10" t="s">
        <v>312</v>
      </c>
      <c r="C5" s="11" t="n">
        <v>54</v>
      </c>
      <c r="D5" s="12" t="n">
        <f aca="false">C5*0.7</f>
        <v>37.8</v>
      </c>
      <c r="E5" s="13" t="n">
        <v>84.1</v>
      </c>
      <c r="F5" s="13" t="n">
        <f aca="false">E5*0.3</f>
        <v>25.23</v>
      </c>
      <c r="G5" s="13" t="n">
        <f aca="false">F5+D5</f>
        <v>63.03</v>
      </c>
      <c r="H5" s="13" t="n">
        <v>2</v>
      </c>
    </row>
    <row r="6" customFormat="false" ht="30.95" hidden="false" customHeight="true" outlineLevel="0" collapsed="false">
      <c r="A6" s="9" t="s">
        <v>313</v>
      </c>
      <c r="B6" s="10"/>
      <c r="C6" s="11" t="n">
        <v>54</v>
      </c>
      <c r="D6" s="12" t="n">
        <f aca="false">C6*0.7</f>
        <v>37.8</v>
      </c>
      <c r="E6" s="13" t="n">
        <v>72.6</v>
      </c>
      <c r="F6" s="13" t="n">
        <f aca="false">E6*0.3</f>
        <v>21.78</v>
      </c>
      <c r="G6" s="13" t="n">
        <f aca="false">F6+D6</f>
        <v>59.58</v>
      </c>
      <c r="H6" s="13" t="n">
        <v>3</v>
      </c>
    </row>
    <row r="7" customFormat="false" ht="30.95" hidden="false" customHeight="true" outlineLevel="0" collapsed="false">
      <c r="A7" s="9" t="s">
        <v>314</v>
      </c>
      <c r="B7" s="10"/>
      <c r="C7" s="11" t="n">
        <v>57</v>
      </c>
      <c r="D7" s="12" t="n">
        <f aca="false">C7*0.7</f>
        <v>39.9</v>
      </c>
      <c r="E7" s="13" t="n">
        <v>43.9</v>
      </c>
      <c r="F7" s="13" t="n">
        <f aca="false">E7*0.3</f>
        <v>13.17</v>
      </c>
      <c r="G7" s="13" t="n">
        <f aca="false">F7+D7</f>
        <v>53.07</v>
      </c>
      <c r="H7" s="13" t="n">
        <v>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2</v>
      </c>
      <c r="B4" s="18" t="s">
        <v>23</v>
      </c>
      <c r="C4" s="11" t="n">
        <v>48</v>
      </c>
      <c r="D4" s="12" t="n">
        <f aca="false">C4*0.7</f>
        <v>33.6</v>
      </c>
      <c r="E4" s="13" t="n">
        <v>65.6</v>
      </c>
      <c r="F4" s="13" t="n">
        <f aca="false">E4*0.3</f>
        <v>19.68</v>
      </c>
      <c r="G4" s="13" t="n">
        <f aca="false">F4+D4</f>
        <v>53.28</v>
      </c>
      <c r="H4" s="13" t="n">
        <v>1</v>
      </c>
    </row>
    <row r="5" customFormat="false" ht="30.95" hidden="false" customHeight="true" outlineLevel="0" collapsed="false">
      <c r="A5" s="9" t="s">
        <v>24</v>
      </c>
      <c r="B5" s="18"/>
      <c r="C5" s="11" t="n">
        <v>42.5</v>
      </c>
      <c r="D5" s="12" t="n">
        <f aca="false">C5*0.7</f>
        <v>29.75</v>
      </c>
      <c r="E5" s="13" t="n">
        <v>68.4</v>
      </c>
      <c r="F5" s="13" t="n">
        <f aca="false">E5*0.3</f>
        <v>20.52</v>
      </c>
      <c r="G5" s="13" t="n">
        <f aca="false">F5+D5</f>
        <v>50.27</v>
      </c>
      <c r="H5" s="13" t="n">
        <v>2</v>
      </c>
    </row>
    <row r="6" customFormat="false" ht="30.95" hidden="false" customHeight="true" outlineLevel="0" collapsed="false">
      <c r="A6" s="9" t="s">
        <v>25</v>
      </c>
      <c r="B6" s="18"/>
      <c r="C6" s="11" t="n">
        <v>42.5</v>
      </c>
      <c r="D6" s="12" t="n">
        <f aca="false">C6*0.7</f>
        <v>29.75</v>
      </c>
      <c r="E6" s="13" t="n">
        <v>68.2</v>
      </c>
      <c r="F6" s="13" t="n">
        <f aca="false">E6*0.3</f>
        <v>20.46</v>
      </c>
      <c r="G6" s="13" t="n">
        <f aca="false">F6+D6</f>
        <v>50.21</v>
      </c>
      <c r="H6" s="13" t="n">
        <v>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" hidden="false" customHeight="true" outlineLevel="0" collapsed="false">
      <c r="A4" s="13" t="n">
        <v>2743191</v>
      </c>
      <c r="B4" s="21" t="s">
        <v>316</v>
      </c>
      <c r="C4" s="11" t="n">
        <v>73</v>
      </c>
      <c r="D4" s="12" t="n">
        <f aca="false">C4*0.7</f>
        <v>51.1</v>
      </c>
      <c r="E4" s="13" t="n">
        <v>87.8</v>
      </c>
      <c r="F4" s="13" t="n">
        <f aca="false">E4*0.3</f>
        <v>26.34</v>
      </c>
      <c r="G4" s="13" t="n">
        <f aca="false">F4+D4</f>
        <v>77.44</v>
      </c>
      <c r="H4" s="13" t="n">
        <v>1</v>
      </c>
    </row>
    <row r="5" customFormat="false" ht="30" hidden="false" customHeight="true" outlineLevel="0" collapsed="false">
      <c r="A5" s="9" t="s">
        <v>317</v>
      </c>
      <c r="B5" s="10" t="s">
        <v>318</v>
      </c>
      <c r="C5" s="11" t="n">
        <v>70</v>
      </c>
      <c r="D5" s="12" t="n">
        <f aca="false">C5*0.7</f>
        <v>49</v>
      </c>
      <c r="E5" s="1" t="n">
        <v>91.8</v>
      </c>
      <c r="F5" s="13" t="n">
        <f aca="false">E5*0.3</f>
        <v>27.54</v>
      </c>
      <c r="G5" s="13" t="n">
        <f aca="false">F5+D5</f>
        <v>76.54</v>
      </c>
      <c r="H5" s="13" t="n">
        <v>2</v>
      </c>
    </row>
    <row r="6" customFormat="false" ht="30" hidden="false" customHeight="true" outlineLevel="0" collapsed="false">
      <c r="A6" s="9" t="s">
        <v>319</v>
      </c>
      <c r="B6" s="18" t="s">
        <v>320</v>
      </c>
      <c r="C6" s="11" t="n">
        <v>73.5</v>
      </c>
      <c r="D6" s="12" t="n">
        <f aca="false">C6*0.7</f>
        <v>51.45</v>
      </c>
      <c r="E6" s="13" t="n">
        <v>83.6</v>
      </c>
      <c r="F6" s="13" t="n">
        <f aca="false">E6*0.3</f>
        <v>25.08</v>
      </c>
      <c r="G6" s="13" t="n">
        <f aca="false">F6+D6</f>
        <v>76.53</v>
      </c>
      <c r="H6" s="13" t="n">
        <v>3</v>
      </c>
    </row>
    <row r="7" customFormat="false" ht="30" hidden="false" customHeight="true" outlineLevel="0" collapsed="false">
      <c r="A7" s="9" t="s">
        <v>321</v>
      </c>
      <c r="B7" s="18" t="s">
        <v>322</v>
      </c>
      <c r="C7" s="11" t="n">
        <v>68</v>
      </c>
      <c r="D7" s="12" t="n">
        <f aca="false">C7*0.7</f>
        <v>47.6</v>
      </c>
      <c r="E7" s="13" t="n">
        <v>88.3</v>
      </c>
      <c r="F7" s="13" t="n">
        <f aca="false">E7*0.3</f>
        <v>26.49</v>
      </c>
      <c r="G7" s="13" t="n">
        <f aca="false">F7+D7</f>
        <v>74.09</v>
      </c>
      <c r="H7" s="13" t="n">
        <v>4</v>
      </c>
    </row>
    <row r="8" customFormat="false" ht="30" hidden="false" customHeight="true" outlineLevel="0" collapsed="false">
      <c r="A8" s="9" t="s">
        <v>323</v>
      </c>
      <c r="B8" s="10" t="s">
        <v>324</v>
      </c>
      <c r="C8" s="11" t="n">
        <v>65.5</v>
      </c>
      <c r="D8" s="12" t="n">
        <f aca="false">C8*0.7</f>
        <v>45.85</v>
      </c>
      <c r="E8" s="13" t="n">
        <v>87.8</v>
      </c>
      <c r="F8" s="13" t="n">
        <f aca="false">E8*0.3</f>
        <v>26.34</v>
      </c>
      <c r="G8" s="13" t="n">
        <f aca="false">F8+D8</f>
        <v>72.19</v>
      </c>
      <c r="H8" s="13" t="n">
        <v>5</v>
      </c>
    </row>
    <row r="9" customFormat="false" ht="30" hidden="false" customHeight="true" outlineLevel="0" collapsed="false">
      <c r="A9" s="13" t="n">
        <v>2743082</v>
      </c>
      <c r="B9" s="21" t="s">
        <v>325</v>
      </c>
      <c r="C9" s="11" t="n">
        <v>65</v>
      </c>
      <c r="D9" s="12" t="n">
        <f aca="false">C9*0.7</f>
        <v>45.5</v>
      </c>
      <c r="E9" s="13" t="n">
        <v>87.8</v>
      </c>
      <c r="F9" s="13" t="n">
        <f aca="false">E9*0.3</f>
        <v>26.34</v>
      </c>
      <c r="G9" s="13" t="n">
        <f aca="false">F9+D9</f>
        <v>71.84</v>
      </c>
      <c r="H9" s="13" t="n">
        <v>6</v>
      </c>
    </row>
    <row r="10" customFormat="false" ht="30" hidden="false" customHeight="true" outlineLevel="0" collapsed="false">
      <c r="A10" s="13" t="n">
        <v>2743151</v>
      </c>
      <c r="B10" s="21" t="s">
        <v>326</v>
      </c>
      <c r="C10" s="11" t="n">
        <v>65</v>
      </c>
      <c r="D10" s="12" t="n">
        <f aca="false">C10*0.7</f>
        <v>45.5</v>
      </c>
      <c r="E10" s="13" t="n">
        <v>85.8</v>
      </c>
      <c r="F10" s="13" t="n">
        <f aca="false">E10*0.3</f>
        <v>25.74</v>
      </c>
      <c r="G10" s="13" t="n">
        <f aca="false">F10+D10</f>
        <v>71.24</v>
      </c>
      <c r="H10" s="13" t="n">
        <v>7</v>
      </c>
    </row>
    <row r="11" customFormat="false" ht="30" hidden="false" customHeight="true" outlineLevel="0" collapsed="false">
      <c r="A11" s="9" t="s">
        <v>327</v>
      </c>
      <c r="B11" s="10" t="s">
        <v>328</v>
      </c>
      <c r="C11" s="11" t="n">
        <v>67</v>
      </c>
      <c r="D11" s="12" t="n">
        <f aca="false">C11*0.7</f>
        <v>46.9</v>
      </c>
      <c r="E11" s="13" t="n">
        <v>80.6</v>
      </c>
      <c r="F11" s="13" t="n">
        <f aca="false">E11*0.3</f>
        <v>24.18</v>
      </c>
      <c r="G11" s="13" t="n">
        <f aca="false">F11+D11</f>
        <v>71.08</v>
      </c>
      <c r="H11" s="13" t="n">
        <v>8</v>
      </c>
    </row>
    <row r="12" customFormat="false" ht="30" hidden="false" customHeight="true" outlineLevel="0" collapsed="false">
      <c r="A12" s="9" t="s">
        <v>329</v>
      </c>
      <c r="B12" s="18" t="s">
        <v>330</v>
      </c>
      <c r="C12" s="11" t="n">
        <v>63.5</v>
      </c>
      <c r="D12" s="12" t="n">
        <f aca="false">C12*0.7</f>
        <v>44.45</v>
      </c>
      <c r="E12" s="13" t="n">
        <v>88</v>
      </c>
      <c r="F12" s="13" t="n">
        <f aca="false">E12*0.3</f>
        <v>26.4</v>
      </c>
      <c r="G12" s="13" t="n">
        <f aca="false">F12+D12</f>
        <v>70.85</v>
      </c>
      <c r="H12" s="13" t="n">
        <v>9</v>
      </c>
    </row>
    <row r="13" customFormat="false" ht="30" hidden="false" customHeight="true" outlineLevel="0" collapsed="false">
      <c r="A13" s="9" t="s">
        <v>331</v>
      </c>
      <c r="B13" s="10" t="s">
        <v>332</v>
      </c>
      <c r="C13" s="11" t="n">
        <v>64</v>
      </c>
      <c r="D13" s="12" t="n">
        <f aca="false">C13*0.7</f>
        <v>44.8</v>
      </c>
      <c r="E13" s="13" t="n">
        <v>86.4</v>
      </c>
      <c r="F13" s="13" t="n">
        <f aca="false">E13*0.3</f>
        <v>25.92</v>
      </c>
      <c r="G13" s="13" t="n">
        <f aca="false">F13+D13</f>
        <v>70.72</v>
      </c>
      <c r="H13" s="13" t="n">
        <v>10</v>
      </c>
    </row>
    <row r="14" customFormat="false" ht="30" hidden="false" customHeight="true" outlineLevel="0" collapsed="false">
      <c r="A14" s="9" t="s">
        <v>333</v>
      </c>
      <c r="B14" s="18" t="s">
        <v>334</v>
      </c>
      <c r="C14" s="11" t="n">
        <v>63</v>
      </c>
      <c r="D14" s="12" t="n">
        <f aca="false">C14*0.7</f>
        <v>44.1</v>
      </c>
      <c r="E14" s="13" t="n">
        <v>88</v>
      </c>
      <c r="F14" s="13" t="n">
        <f aca="false">E14*0.3</f>
        <v>26.4</v>
      </c>
      <c r="G14" s="13" t="n">
        <f aca="false">F14+D14</f>
        <v>70.5</v>
      </c>
      <c r="H14" s="13" t="n">
        <v>11</v>
      </c>
    </row>
    <row r="15" customFormat="false" ht="30" hidden="false" customHeight="true" outlineLevel="0" collapsed="false">
      <c r="A15" s="13" t="n">
        <v>2743119</v>
      </c>
      <c r="B15" s="21" t="s">
        <v>335</v>
      </c>
      <c r="C15" s="11" t="n">
        <v>63.5</v>
      </c>
      <c r="D15" s="12" t="n">
        <f aca="false">C15*0.7</f>
        <v>44.45</v>
      </c>
      <c r="E15" s="13" t="n">
        <v>86.6</v>
      </c>
      <c r="F15" s="13" t="n">
        <f aca="false">E15*0.3</f>
        <v>25.98</v>
      </c>
      <c r="G15" s="13" t="n">
        <f aca="false">F15+D15</f>
        <v>70.43</v>
      </c>
      <c r="H15" s="13" t="n">
        <v>12</v>
      </c>
    </row>
    <row r="16" customFormat="false" ht="30" hidden="false" customHeight="true" outlineLevel="0" collapsed="false">
      <c r="A16" s="9" t="s">
        <v>336</v>
      </c>
      <c r="B16" s="21" t="s">
        <v>337</v>
      </c>
      <c r="C16" s="11" t="n">
        <v>63.5</v>
      </c>
      <c r="D16" s="12" t="n">
        <f aca="false">C16*0.7</f>
        <v>44.45</v>
      </c>
      <c r="E16" s="13" t="n">
        <v>85.2</v>
      </c>
      <c r="F16" s="13" t="n">
        <f aca="false">E16*0.3</f>
        <v>25.56</v>
      </c>
      <c r="G16" s="13" t="n">
        <f aca="false">F16+D16</f>
        <v>70.01</v>
      </c>
      <c r="H16" s="13" t="n">
        <v>13</v>
      </c>
    </row>
    <row r="17" customFormat="false" ht="30" hidden="false" customHeight="true" outlineLevel="0" collapsed="false">
      <c r="A17" s="9" t="s">
        <v>338</v>
      </c>
      <c r="B17" s="18" t="s">
        <v>339</v>
      </c>
      <c r="C17" s="11" t="n">
        <v>62.5</v>
      </c>
      <c r="D17" s="12" t="n">
        <f aca="false">C17*0.7</f>
        <v>43.75</v>
      </c>
      <c r="E17" s="13" t="n">
        <v>87.2</v>
      </c>
      <c r="F17" s="13" t="n">
        <f aca="false">E17*0.3</f>
        <v>26.16</v>
      </c>
      <c r="G17" s="13" t="n">
        <f aca="false">F17+D17</f>
        <v>69.91</v>
      </c>
      <c r="H17" s="13" t="n">
        <v>14</v>
      </c>
    </row>
    <row r="18" customFormat="false" ht="30" hidden="false" customHeight="true" outlineLevel="0" collapsed="false">
      <c r="A18" s="13" t="n">
        <v>2743216</v>
      </c>
      <c r="B18" s="21" t="s">
        <v>340</v>
      </c>
      <c r="C18" s="11" t="n">
        <v>64.5</v>
      </c>
      <c r="D18" s="12" t="n">
        <f aca="false">C18*0.7</f>
        <v>45.15</v>
      </c>
      <c r="E18" s="13" t="n">
        <v>80.2</v>
      </c>
      <c r="F18" s="13" t="n">
        <f aca="false">E18*0.3</f>
        <v>24.06</v>
      </c>
      <c r="G18" s="13" t="n">
        <f aca="false">F18+D18</f>
        <v>69.21</v>
      </c>
      <c r="H18" s="13" t="n">
        <v>15</v>
      </c>
    </row>
    <row r="19" customFormat="false" ht="30" hidden="false" customHeight="true" outlineLevel="0" collapsed="false">
      <c r="A19" s="13" t="n">
        <v>2743174</v>
      </c>
      <c r="B19" s="21" t="s">
        <v>341</v>
      </c>
      <c r="C19" s="11" t="n">
        <v>61.5</v>
      </c>
      <c r="D19" s="12" t="n">
        <f aca="false">C19*0.7</f>
        <v>43.05</v>
      </c>
      <c r="E19" s="13" t="n">
        <v>86.2</v>
      </c>
      <c r="F19" s="13" t="n">
        <f aca="false">E19*0.3</f>
        <v>25.86</v>
      </c>
      <c r="G19" s="13" t="n">
        <f aca="false">F19+D19</f>
        <v>68.91</v>
      </c>
      <c r="H19" s="13" t="n">
        <v>16</v>
      </c>
    </row>
    <row r="20" customFormat="false" ht="30" hidden="false" customHeight="true" outlineLevel="0" collapsed="false">
      <c r="A20" s="9" t="s">
        <v>342</v>
      </c>
      <c r="B20" s="18" t="s">
        <v>343</v>
      </c>
      <c r="C20" s="11" t="n">
        <v>65.5</v>
      </c>
      <c r="D20" s="12" t="n">
        <f aca="false">C20*0.7</f>
        <v>45.85</v>
      </c>
      <c r="E20" s="13" t="n">
        <v>75.6</v>
      </c>
      <c r="F20" s="13" t="n">
        <f aca="false">E20*0.3</f>
        <v>22.68</v>
      </c>
      <c r="G20" s="13" t="n">
        <f aca="false">F20+D20</f>
        <v>68.53</v>
      </c>
      <c r="H20" s="13" t="n">
        <v>17</v>
      </c>
    </row>
    <row r="21" customFormat="false" ht="30" hidden="false" customHeight="true" outlineLevel="0" collapsed="false">
      <c r="A21" s="13" t="n">
        <v>2743217</v>
      </c>
      <c r="B21" s="21" t="s">
        <v>344</v>
      </c>
      <c r="C21" s="11" t="n">
        <v>62</v>
      </c>
      <c r="D21" s="12" t="n">
        <f aca="false">C21*0.7</f>
        <v>43.4</v>
      </c>
      <c r="E21" s="13" t="n">
        <v>83</v>
      </c>
      <c r="F21" s="13" t="n">
        <f aca="false">E21*0.3</f>
        <v>24.9</v>
      </c>
      <c r="G21" s="13" t="n">
        <f aca="false">F21+D21</f>
        <v>68.3</v>
      </c>
      <c r="H21" s="13" t="n">
        <v>18</v>
      </c>
    </row>
    <row r="22" customFormat="false" ht="30" hidden="false" customHeight="true" outlineLevel="0" collapsed="false">
      <c r="A22" s="13" t="n">
        <v>2743088</v>
      </c>
      <c r="B22" s="21" t="s">
        <v>345</v>
      </c>
      <c r="C22" s="11" t="n">
        <v>63.5</v>
      </c>
      <c r="D22" s="12" t="n">
        <f aca="false">C22*0.7</f>
        <v>44.45</v>
      </c>
      <c r="E22" s="1" t="n">
        <v>79.4</v>
      </c>
      <c r="F22" s="13" t="n">
        <f aca="false">E22*0.3</f>
        <v>23.82</v>
      </c>
      <c r="G22" s="13" t="n">
        <f aca="false">F22+D22</f>
        <v>68.27</v>
      </c>
      <c r="H22" s="13" t="n">
        <v>19</v>
      </c>
    </row>
    <row r="23" customFormat="false" ht="30" hidden="false" customHeight="true" outlineLevel="0" collapsed="false">
      <c r="A23" s="13" t="n">
        <v>2743101</v>
      </c>
      <c r="B23" s="21" t="s">
        <v>346</v>
      </c>
      <c r="C23" s="11" t="n">
        <v>60.5</v>
      </c>
      <c r="D23" s="12" t="n">
        <f aca="false">C23*0.7</f>
        <v>42.35</v>
      </c>
      <c r="E23" s="13" t="n">
        <v>86</v>
      </c>
      <c r="F23" s="13" t="n">
        <f aca="false">E23*0.3</f>
        <v>25.8</v>
      </c>
      <c r="G23" s="13" t="n">
        <f aca="false">F23+D23</f>
        <v>68.15</v>
      </c>
      <c r="H23" s="13" t="n">
        <v>20</v>
      </c>
    </row>
    <row r="24" customFormat="false" ht="30" hidden="false" customHeight="true" outlineLevel="0" collapsed="false">
      <c r="A24" s="9" t="s">
        <v>347</v>
      </c>
      <c r="B24" s="18"/>
      <c r="C24" s="11" t="n">
        <v>58.5</v>
      </c>
      <c r="D24" s="12" t="n">
        <f aca="false">C24*0.7</f>
        <v>40.95</v>
      </c>
      <c r="E24" s="13" t="n">
        <v>90.6</v>
      </c>
      <c r="F24" s="13" t="n">
        <f aca="false">E24*0.3</f>
        <v>27.18</v>
      </c>
      <c r="G24" s="13" t="n">
        <f aca="false">F24+D24</f>
        <v>68.13</v>
      </c>
      <c r="H24" s="13" t="n">
        <v>21</v>
      </c>
    </row>
    <row r="25" customFormat="false" ht="30" hidden="false" customHeight="true" outlineLevel="0" collapsed="false">
      <c r="A25" s="13" t="n">
        <v>2743134</v>
      </c>
      <c r="B25" s="13"/>
      <c r="C25" s="11" t="n">
        <v>59</v>
      </c>
      <c r="D25" s="12" t="n">
        <f aca="false">C25*0.7</f>
        <v>41.3</v>
      </c>
      <c r="E25" s="13" t="n">
        <v>89.4</v>
      </c>
      <c r="F25" s="13" t="n">
        <f aca="false">E25*0.3</f>
        <v>26.82</v>
      </c>
      <c r="G25" s="13" t="n">
        <f aca="false">F25+D25</f>
        <v>68.12</v>
      </c>
      <c r="H25" s="13" t="n">
        <v>22</v>
      </c>
    </row>
    <row r="26" customFormat="false" ht="30" hidden="false" customHeight="true" outlineLevel="0" collapsed="false">
      <c r="A26" s="13" t="n">
        <v>2743089</v>
      </c>
      <c r="B26" s="13"/>
      <c r="C26" s="11" t="n">
        <v>64</v>
      </c>
      <c r="D26" s="12" t="n">
        <f aca="false">C26*0.7</f>
        <v>44.8</v>
      </c>
      <c r="E26" s="13" t="n">
        <v>76.8</v>
      </c>
      <c r="F26" s="13" t="n">
        <f aca="false">E26*0.3</f>
        <v>23.04</v>
      </c>
      <c r="G26" s="13" t="n">
        <f aca="false">F26+D26</f>
        <v>67.84</v>
      </c>
      <c r="H26" s="13" t="n">
        <v>23</v>
      </c>
    </row>
    <row r="27" customFormat="false" ht="30" hidden="false" customHeight="true" outlineLevel="0" collapsed="false">
      <c r="A27" s="9" t="s">
        <v>348</v>
      </c>
      <c r="B27" s="10"/>
      <c r="C27" s="11" t="n">
        <v>58.5</v>
      </c>
      <c r="D27" s="12" t="n">
        <f aca="false">C27*0.7</f>
        <v>40.95</v>
      </c>
      <c r="E27" s="13" t="n">
        <v>87.9</v>
      </c>
      <c r="F27" s="13" t="n">
        <f aca="false">E27*0.3</f>
        <v>26.37</v>
      </c>
      <c r="G27" s="13" t="n">
        <f aca="false">F27+D27</f>
        <v>67.32</v>
      </c>
      <c r="H27" s="13" t="n">
        <v>24</v>
      </c>
    </row>
    <row r="28" customFormat="false" ht="30" hidden="false" customHeight="true" outlineLevel="0" collapsed="false">
      <c r="A28" s="9" t="s">
        <v>349</v>
      </c>
      <c r="B28" s="18"/>
      <c r="C28" s="11" t="n">
        <v>60</v>
      </c>
      <c r="D28" s="12" t="n">
        <f aca="false">C28*0.7</f>
        <v>42</v>
      </c>
      <c r="E28" s="13" t="n">
        <v>83.8</v>
      </c>
      <c r="F28" s="13" t="n">
        <f aca="false">E28*0.3</f>
        <v>25.14</v>
      </c>
      <c r="G28" s="13" t="n">
        <f aca="false">F28+D28</f>
        <v>67.14</v>
      </c>
      <c r="H28" s="13" t="n">
        <v>25</v>
      </c>
    </row>
    <row r="29" customFormat="false" ht="30" hidden="false" customHeight="true" outlineLevel="0" collapsed="false">
      <c r="A29" s="13" t="n">
        <v>2743142</v>
      </c>
      <c r="B29" s="13"/>
      <c r="C29" s="11" t="n">
        <v>62.5</v>
      </c>
      <c r="D29" s="12" t="n">
        <f aca="false">C29*0.7</f>
        <v>43.75</v>
      </c>
      <c r="E29" s="13" t="n">
        <v>77.2</v>
      </c>
      <c r="F29" s="13" t="n">
        <f aca="false">E29*0.3</f>
        <v>23.16</v>
      </c>
      <c r="G29" s="13" t="n">
        <f aca="false">F29+D29</f>
        <v>66.91</v>
      </c>
      <c r="H29" s="13" t="n">
        <v>26</v>
      </c>
    </row>
    <row r="30" customFormat="false" ht="30" hidden="false" customHeight="true" outlineLevel="0" collapsed="false">
      <c r="A30" s="13" t="n">
        <v>2743163</v>
      </c>
      <c r="B30" s="13"/>
      <c r="C30" s="11" t="n">
        <v>66.5</v>
      </c>
      <c r="D30" s="12" t="n">
        <f aca="false">C30*0.7</f>
        <v>46.55</v>
      </c>
      <c r="E30" s="13" t="n">
        <v>66.8</v>
      </c>
      <c r="F30" s="13" t="n">
        <f aca="false">E30*0.3</f>
        <v>20.04</v>
      </c>
      <c r="G30" s="13" t="n">
        <f aca="false">F30+D30</f>
        <v>66.59</v>
      </c>
      <c r="H30" s="13" t="n">
        <v>27</v>
      </c>
    </row>
    <row r="31" customFormat="false" ht="30" hidden="false" customHeight="true" outlineLevel="0" collapsed="false">
      <c r="A31" s="13" t="n">
        <v>2743214</v>
      </c>
      <c r="B31" s="13"/>
      <c r="C31" s="11" t="n">
        <v>61.5</v>
      </c>
      <c r="D31" s="12" t="n">
        <f aca="false">C31*0.7</f>
        <v>43.05</v>
      </c>
      <c r="E31" s="13" t="n">
        <v>77</v>
      </c>
      <c r="F31" s="13" t="n">
        <f aca="false">E31*0.3</f>
        <v>23.1</v>
      </c>
      <c r="G31" s="13" t="n">
        <f aca="false">F31+D31</f>
        <v>66.15</v>
      </c>
      <c r="H31" s="13" t="n">
        <v>28</v>
      </c>
    </row>
    <row r="32" customFormat="false" ht="30" hidden="false" customHeight="true" outlineLevel="0" collapsed="false">
      <c r="A32" s="13" t="n">
        <v>2743087</v>
      </c>
      <c r="B32" s="13"/>
      <c r="C32" s="11" t="n">
        <v>59.5</v>
      </c>
      <c r="D32" s="12" t="n">
        <f aca="false">C32*0.7</f>
        <v>41.65</v>
      </c>
      <c r="E32" s="13" t="n">
        <v>77.4</v>
      </c>
      <c r="F32" s="13" t="n">
        <f aca="false">E32*0.3</f>
        <v>23.22</v>
      </c>
      <c r="G32" s="13" t="n">
        <f aca="false">F32+D32</f>
        <v>64.87</v>
      </c>
      <c r="H32" s="13" t="n">
        <v>29</v>
      </c>
    </row>
    <row r="33" customFormat="false" ht="30" hidden="false" customHeight="true" outlineLevel="0" collapsed="false">
      <c r="A33" s="13" t="n">
        <v>2743195</v>
      </c>
      <c r="B33" s="13"/>
      <c r="C33" s="11" t="n">
        <v>60.5</v>
      </c>
      <c r="D33" s="12" t="n">
        <f aca="false">C33*0.7</f>
        <v>42.35</v>
      </c>
      <c r="E33" s="13" t="n">
        <v>74.4</v>
      </c>
      <c r="F33" s="13" t="n">
        <f aca="false">E33*0.3</f>
        <v>22.32</v>
      </c>
      <c r="G33" s="13" t="n">
        <f aca="false">F33+D33</f>
        <v>64.67</v>
      </c>
      <c r="H33" s="13" t="n">
        <v>30</v>
      </c>
    </row>
    <row r="34" customFormat="false" ht="30" hidden="false" customHeight="true" outlineLevel="0" collapsed="false">
      <c r="A34" s="13" t="n">
        <v>2743203</v>
      </c>
      <c r="B34" s="13"/>
      <c r="C34" s="11" t="n">
        <v>58.5</v>
      </c>
      <c r="D34" s="12" t="n">
        <f aca="false">C34*0.7</f>
        <v>40.95</v>
      </c>
      <c r="E34" s="13" t="n">
        <v>78</v>
      </c>
      <c r="F34" s="13" t="n">
        <f aca="false">E34*0.3</f>
        <v>23.4</v>
      </c>
      <c r="G34" s="13" t="n">
        <f aca="false">F34+D34</f>
        <v>64.35</v>
      </c>
      <c r="H34" s="13" t="n">
        <v>31</v>
      </c>
    </row>
    <row r="35" customFormat="false" ht="30" hidden="false" customHeight="true" outlineLevel="0" collapsed="false">
      <c r="A35" s="9" t="s">
        <v>350</v>
      </c>
      <c r="B35" s="13"/>
      <c r="C35" s="11" t="n">
        <v>60</v>
      </c>
      <c r="D35" s="12" t="n">
        <f aca="false">C35*0.7</f>
        <v>42</v>
      </c>
      <c r="E35" s="13" t="n">
        <v>72.8</v>
      </c>
      <c r="F35" s="13" t="n">
        <f aca="false">E35*0.3</f>
        <v>21.84</v>
      </c>
      <c r="G35" s="13" t="n">
        <f aca="false">F35+D35</f>
        <v>63.84</v>
      </c>
      <c r="H35" s="13" t="n">
        <v>32</v>
      </c>
    </row>
    <row r="36" customFormat="false" ht="30" hidden="false" customHeight="true" outlineLevel="0" collapsed="false">
      <c r="A36" s="9" t="s">
        <v>351</v>
      </c>
      <c r="B36" s="10"/>
      <c r="C36" s="11" t="n">
        <v>65</v>
      </c>
      <c r="D36" s="12" t="n">
        <f aca="false">C36*0.7</f>
        <v>45.5</v>
      </c>
      <c r="E36" s="13" t="n">
        <v>60.6</v>
      </c>
      <c r="F36" s="13" t="n">
        <f aca="false">E36*0.3</f>
        <v>18.18</v>
      </c>
      <c r="G36" s="13" t="n">
        <f aca="false">F36+D36</f>
        <v>63.68</v>
      </c>
      <c r="H36" s="13" t="n">
        <v>33</v>
      </c>
    </row>
    <row r="37" customFormat="false" ht="30" hidden="false" customHeight="true" outlineLevel="0" collapsed="false">
      <c r="A37" s="13" t="n">
        <v>2743166</v>
      </c>
      <c r="B37" s="13"/>
      <c r="C37" s="11" t="n">
        <v>61</v>
      </c>
      <c r="D37" s="12" t="n">
        <f aca="false">C37*0.7</f>
        <v>42.7</v>
      </c>
      <c r="E37" s="13" t="n">
        <v>66.6</v>
      </c>
      <c r="F37" s="13" t="n">
        <f aca="false">E37*0.3</f>
        <v>19.98</v>
      </c>
      <c r="G37" s="13" t="n">
        <f aca="false">F37+D37</f>
        <v>62.68</v>
      </c>
      <c r="H37" s="13" t="n">
        <v>34</v>
      </c>
    </row>
    <row r="38" customFormat="false" ht="30" hidden="false" customHeight="true" outlineLevel="0" collapsed="false">
      <c r="A38" s="13" t="n">
        <v>2743033</v>
      </c>
      <c r="B38" s="13"/>
      <c r="C38" s="11" t="n">
        <v>60.5</v>
      </c>
      <c r="D38" s="12" t="n">
        <f aca="false">C38*0.7</f>
        <v>42.35</v>
      </c>
      <c r="E38" s="13" t="n">
        <v>63.5</v>
      </c>
      <c r="F38" s="13" t="n">
        <f aca="false">E38*0.3</f>
        <v>19.05</v>
      </c>
      <c r="G38" s="13" t="n">
        <f aca="false">F38+D38</f>
        <v>61.4</v>
      </c>
      <c r="H38" s="13" t="n">
        <v>35</v>
      </c>
    </row>
    <row r="39" customFormat="false" ht="30" hidden="false" customHeight="true" outlineLevel="0" collapsed="false">
      <c r="A39" s="13" t="n">
        <v>2743117</v>
      </c>
      <c r="B39" s="13"/>
      <c r="C39" s="11" t="n">
        <v>59.5</v>
      </c>
      <c r="D39" s="12" t="n">
        <f aca="false">C39*0.7</f>
        <v>41.65</v>
      </c>
      <c r="E39" s="13" t="n">
        <v>61.8</v>
      </c>
      <c r="F39" s="13" t="n">
        <f aca="false">E39*0.3</f>
        <v>18.54</v>
      </c>
      <c r="G39" s="13" t="n">
        <f aca="false">F39+D39</f>
        <v>60.19</v>
      </c>
      <c r="H39" s="13" t="n">
        <v>36</v>
      </c>
    </row>
    <row r="40" customFormat="false" ht="30" hidden="false" customHeight="true" outlineLevel="0" collapsed="false">
      <c r="A40" s="13" t="n">
        <v>2743172</v>
      </c>
      <c r="B40" s="13"/>
      <c r="C40" s="11" t="n">
        <v>59.5</v>
      </c>
      <c r="D40" s="12" t="n">
        <f aca="false">C40*0.7</f>
        <v>41.65</v>
      </c>
      <c r="E40" s="13" t="n">
        <v>60</v>
      </c>
      <c r="F40" s="13" t="n">
        <f aca="false">E40*0.3</f>
        <v>18</v>
      </c>
      <c r="G40" s="13" t="n">
        <f aca="false">F40+D40</f>
        <v>59.65</v>
      </c>
      <c r="H40" s="13" t="n">
        <v>37</v>
      </c>
    </row>
    <row r="41" customFormat="false" ht="30" hidden="false" customHeight="true" outlineLevel="0" collapsed="false">
      <c r="A41" s="13" t="n">
        <v>2743194</v>
      </c>
      <c r="B41" s="13"/>
      <c r="C41" s="11" t="n">
        <v>59.5</v>
      </c>
      <c r="D41" s="12" t="n">
        <f aca="false">C41*0.7</f>
        <v>41.65</v>
      </c>
      <c r="E41" s="13" t="n">
        <v>59</v>
      </c>
      <c r="F41" s="13" t="n">
        <f aca="false">E41*0.3</f>
        <v>17.7</v>
      </c>
      <c r="G41" s="13" t="n">
        <f aca="false">F41+D41</f>
        <v>59.35</v>
      </c>
      <c r="H41" s="13" t="n">
        <v>38</v>
      </c>
    </row>
    <row r="42" customFormat="false" ht="30" hidden="false" customHeight="true" outlineLevel="0" collapsed="false">
      <c r="A42" s="9" t="s">
        <v>352</v>
      </c>
      <c r="B42" s="18"/>
      <c r="C42" s="11" t="n">
        <v>62</v>
      </c>
      <c r="D42" s="12" t="n">
        <f aca="false">C42*0.7</f>
        <v>43.4</v>
      </c>
      <c r="E42" s="13" t="n">
        <v>35.4</v>
      </c>
      <c r="F42" s="13" t="n">
        <f aca="false">E42*0.3</f>
        <v>10.62</v>
      </c>
      <c r="G42" s="13" t="n">
        <f aca="false">F42+D42</f>
        <v>54.02</v>
      </c>
      <c r="H42" s="13" t="n">
        <v>39</v>
      </c>
    </row>
    <row r="43" customFormat="false" ht="30" hidden="false" customHeight="true" outlineLevel="0" collapsed="false">
      <c r="A43" s="9" t="n">
        <v>2743063</v>
      </c>
      <c r="B43" s="13"/>
      <c r="C43" s="11" t="n">
        <v>61.5</v>
      </c>
      <c r="D43" s="12" t="n">
        <f aca="false">C43*0.7</f>
        <v>43.05</v>
      </c>
      <c r="E43" s="13" t="n">
        <v>26.6</v>
      </c>
      <c r="F43" s="13" t="n">
        <f aca="false">E43*0.3</f>
        <v>7.98</v>
      </c>
      <c r="G43" s="13" t="n">
        <f aca="false">F43+D43</f>
        <v>51.03</v>
      </c>
      <c r="H43" s="13" t="n">
        <v>40</v>
      </c>
    </row>
    <row r="44" customFormat="false" ht="30" hidden="false" customHeight="true" outlineLevel="0" collapsed="false">
      <c r="A44" s="9" t="s">
        <v>353</v>
      </c>
      <c r="B44" s="10"/>
      <c r="C44" s="11" t="n">
        <v>60.5</v>
      </c>
      <c r="D44" s="12" t="n">
        <f aca="false">C44*0.7</f>
        <v>42.35</v>
      </c>
      <c r="E44" s="21" t="s">
        <v>38</v>
      </c>
      <c r="F44" s="13"/>
      <c r="G44" s="13" t="n">
        <f aca="false">F44+D44</f>
        <v>42.35</v>
      </c>
      <c r="H44" s="13" t="n">
        <v>41</v>
      </c>
    </row>
    <row r="45" customFormat="false" ht="30" hidden="false" customHeight="true" outlineLevel="0" collapsed="false">
      <c r="A45" s="13" t="n">
        <v>2743131</v>
      </c>
      <c r="B45" s="13"/>
      <c r="C45" s="11" t="n">
        <v>58.5</v>
      </c>
      <c r="D45" s="12" t="n">
        <f aca="false">C45*0.7</f>
        <v>40.95</v>
      </c>
      <c r="E45" s="21" t="s">
        <v>38</v>
      </c>
      <c r="F45" s="13"/>
      <c r="G45" s="13" t="n">
        <f aca="false">F45+D45</f>
        <v>40.95</v>
      </c>
      <c r="H45" s="13" t="n">
        <v>4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54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" hidden="false" customHeight="true" outlineLevel="0" collapsed="false">
      <c r="A4" s="9" t="s">
        <v>355</v>
      </c>
      <c r="B4" s="10" t="s">
        <v>356</v>
      </c>
      <c r="C4" s="11" t="n">
        <v>63.5</v>
      </c>
      <c r="D4" s="12" t="n">
        <f aca="false">C4*0.7</f>
        <v>44.45</v>
      </c>
      <c r="E4" s="13" t="n">
        <v>78.5</v>
      </c>
      <c r="F4" s="13" t="n">
        <f aca="false">E4*0.3</f>
        <v>23.55</v>
      </c>
      <c r="G4" s="13" t="n">
        <f aca="false">F4+D4</f>
        <v>68</v>
      </c>
      <c r="H4" s="13" t="n">
        <v>1</v>
      </c>
    </row>
    <row r="5" customFormat="false" ht="30" hidden="false" customHeight="true" outlineLevel="0" collapsed="false">
      <c r="A5" s="9" t="s">
        <v>357</v>
      </c>
      <c r="B5" s="10"/>
      <c r="C5" s="11" t="n">
        <v>59</v>
      </c>
      <c r="D5" s="12" t="n">
        <f aca="false">C5*0.7</f>
        <v>41.3</v>
      </c>
      <c r="E5" s="13" t="n">
        <v>78.3</v>
      </c>
      <c r="F5" s="13" t="n">
        <f aca="false">E5*0.3</f>
        <v>23.49</v>
      </c>
      <c r="G5" s="13" t="n">
        <f aca="false">F5+D5</f>
        <v>64.79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58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" hidden="false" customHeight="true" outlineLevel="0" collapsed="false">
      <c r="A4" s="9" t="s">
        <v>359</v>
      </c>
      <c r="B4" s="18" t="s">
        <v>360</v>
      </c>
      <c r="C4" s="11" t="n">
        <v>66</v>
      </c>
      <c r="D4" s="12" t="n">
        <f aca="false">C4*0.7</f>
        <v>46.2</v>
      </c>
      <c r="E4" s="13" t="n">
        <v>90.8</v>
      </c>
      <c r="F4" s="13" t="n">
        <f aca="false">E4*0.3</f>
        <v>27.24</v>
      </c>
      <c r="G4" s="13" t="n">
        <f aca="false">F4+D4</f>
        <v>73.44</v>
      </c>
      <c r="H4" s="13" t="n">
        <v>1</v>
      </c>
    </row>
    <row r="5" customFormat="false" ht="30" hidden="false" customHeight="true" outlineLevel="0" collapsed="false">
      <c r="A5" s="9" t="s">
        <v>361</v>
      </c>
      <c r="B5" s="18"/>
      <c r="C5" s="11" t="n">
        <v>67</v>
      </c>
      <c r="D5" s="12" t="n">
        <f aca="false">C5*0.7</f>
        <v>46.9</v>
      </c>
      <c r="E5" s="13" t="n">
        <v>79.2</v>
      </c>
      <c r="F5" s="13" t="n">
        <f aca="false">E5*0.3</f>
        <v>23.76</v>
      </c>
      <c r="G5" s="13" t="n">
        <f aca="false">F5+D5</f>
        <v>70.66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62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" hidden="false" customHeight="true" outlineLevel="0" collapsed="false">
      <c r="A4" s="9" t="s">
        <v>363</v>
      </c>
      <c r="B4" s="18" t="s">
        <v>364</v>
      </c>
      <c r="C4" s="11" t="n">
        <v>69</v>
      </c>
      <c r="D4" s="12" t="n">
        <f aca="false">C4*0.7</f>
        <v>48.3</v>
      </c>
      <c r="E4" s="13" t="n">
        <v>85</v>
      </c>
      <c r="F4" s="13" t="n">
        <f aca="false">E4*0.3</f>
        <v>25.5</v>
      </c>
      <c r="G4" s="13" t="n">
        <f aca="false">F4+D4</f>
        <v>73.8</v>
      </c>
      <c r="H4" s="13" t="n">
        <v>1</v>
      </c>
    </row>
    <row r="5" customFormat="false" ht="30" hidden="false" customHeight="true" outlineLevel="0" collapsed="false">
      <c r="A5" s="9" t="s">
        <v>365</v>
      </c>
      <c r="B5" s="10" t="s">
        <v>366</v>
      </c>
      <c r="C5" s="11" t="n">
        <v>65</v>
      </c>
      <c r="D5" s="12" t="n">
        <f aca="false">C5*0.7</f>
        <v>45.5</v>
      </c>
      <c r="E5" s="13" t="n">
        <v>90</v>
      </c>
      <c r="F5" s="13" t="n">
        <f aca="false">E5*0.3</f>
        <v>27</v>
      </c>
      <c r="G5" s="13" t="n">
        <f aca="false">F5+D5</f>
        <v>72.5</v>
      </c>
      <c r="H5" s="13" t="n">
        <v>2</v>
      </c>
    </row>
    <row r="6" customFormat="false" ht="30" hidden="false" customHeight="true" outlineLevel="0" collapsed="false">
      <c r="A6" s="9" t="s">
        <v>367</v>
      </c>
      <c r="B6" s="18" t="s">
        <v>368</v>
      </c>
      <c r="C6" s="11" t="n">
        <v>65</v>
      </c>
      <c r="D6" s="12" t="n">
        <f aca="false">C6*0.7</f>
        <v>45.5</v>
      </c>
      <c r="E6" s="13" t="n">
        <v>89.8</v>
      </c>
      <c r="F6" s="13" t="n">
        <f aca="false">E6*0.3</f>
        <v>26.94</v>
      </c>
      <c r="G6" s="13" t="n">
        <f aca="false">F6+D6</f>
        <v>72.44</v>
      </c>
      <c r="H6" s="13" t="n">
        <v>3</v>
      </c>
    </row>
    <row r="7" customFormat="false" ht="30" hidden="false" customHeight="true" outlineLevel="0" collapsed="false">
      <c r="A7" s="9" t="s">
        <v>369</v>
      </c>
      <c r="B7" s="21" t="s">
        <v>370</v>
      </c>
      <c r="C7" s="11" t="n">
        <v>64</v>
      </c>
      <c r="D7" s="12" t="n">
        <f aca="false">C7*0.7</f>
        <v>44.8</v>
      </c>
      <c r="E7" s="13" t="n">
        <v>86.4</v>
      </c>
      <c r="F7" s="13" t="n">
        <f aca="false">E7*0.3</f>
        <v>25.92</v>
      </c>
      <c r="G7" s="13" t="n">
        <f aca="false">F7+D7</f>
        <v>70.72</v>
      </c>
      <c r="H7" s="13" t="n">
        <v>4</v>
      </c>
    </row>
    <row r="8" customFormat="false" ht="30" hidden="false" customHeight="true" outlineLevel="0" collapsed="false">
      <c r="A8" s="9" t="s">
        <v>371</v>
      </c>
      <c r="B8" s="18" t="s">
        <v>372</v>
      </c>
      <c r="C8" s="11" t="n">
        <v>67</v>
      </c>
      <c r="D8" s="12" t="n">
        <f aca="false">C8*0.7</f>
        <v>46.9</v>
      </c>
      <c r="E8" s="13" t="n">
        <v>69</v>
      </c>
      <c r="F8" s="13" t="n">
        <f aca="false">E8*0.3</f>
        <v>20.7</v>
      </c>
      <c r="G8" s="13" t="n">
        <f aca="false">F8+D8</f>
        <v>67.6</v>
      </c>
      <c r="H8" s="13" t="n">
        <v>5</v>
      </c>
    </row>
    <row r="9" customFormat="false" ht="30" hidden="false" customHeight="true" outlineLevel="0" collapsed="false">
      <c r="A9" s="9" t="s">
        <v>373</v>
      </c>
      <c r="B9" s="18"/>
      <c r="C9" s="11" t="n">
        <v>65</v>
      </c>
      <c r="D9" s="12" t="n">
        <f aca="false">C9*0.7</f>
        <v>45.5</v>
      </c>
      <c r="E9" s="13" t="n">
        <v>72.6</v>
      </c>
      <c r="F9" s="13" t="n">
        <f aca="false">E9*0.3</f>
        <v>21.78</v>
      </c>
      <c r="G9" s="13" t="n">
        <f aca="false">F9+D9</f>
        <v>67.28</v>
      </c>
      <c r="H9" s="13" t="n">
        <v>6</v>
      </c>
    </row>
    <row r="10" customFormat="false" ht="30" hidden="false" customHeight="true" outlineLevel="0" collapsed="false">
      <c r="A10" s="9" t="s">
        <v>374</v>
      </c>
      <c r="B10" s="18"/>
      <c r="C10" s="11" t="n">
        <v>67.5</v>
      </c>
      <c r="D10" s="12" t="n">
        <f aca="false">C10*0.7</f>
        <v>47.25</v>
      </c>
      <c r="E10" s="13" t="n">
        <v>65.6</v>
      </c>
      <c r="F10" s="13" t="n">
        <f aca="false">E10*0.3</f>
        <v>19.68</v>
      </c>
      <c r="G10" s="13" t="n">
        <f aca="false">F10+D10</f>
        <v>66.93</v>
      </c>
      <c r="H10" s="13" t="n">
        <v>7</v>
      </c>
    </row>
    <row r="11" customFormat="false" ht="30" hidden="false" customHeight="true" outlineLevel="0" collapsed="false">
      <c r="A11" s="9" t="s">
        <v>375</v>
      </c>
      <c r="B11" s="18"/>
      <c r="C11" s="11" t="n">
        <v>61</v>
      </c>
      <c r="D11" s="12" t="n">
        <f aca="false">C11*0.7</f>
        <v>42.7</v>
      </c>
      <c r="E11" s="13" t="n">
        <v>78.6</v>
      </c>
      <c r="F11" s="13" t="n">
        <f aca="false">E11*0.3</f>
        <v>23.58</v>
      </c>
      <c r="G11" s="13" t="n">
        <f aca="false">F11+D11</f>
        <v>66.28</v>
      </c>
      <c r="H11" s="13" t="n">
        <v>8</v>
      </c>
    </row>
    <row r="12" customFormat="false" ht="30" hidden="false" customHeight="true" outlineLevel="0" collapsed="false">
      <c r="A12" s="9" t="s">
        <v>376</v>
      </c>
      <c r="B12" s="10"/>
      <c r="C12" s="11" t="n">
        <v>64.5</v>
      </c>
      <c r="D12" s="12" t="n">
        <f aca="false">C12*0.7</f>
        <v>45.15</v>
      </c>
      <c r="E12" s="13" t="n">
        <v>68</v>
      </c>
      <c r="F12" s="13" t="n">
        <f aca="false">E12*0.3</f>
        <v>20.4</v>
      </c>
      <c r="G12" s="13" t="n">
        <f aca="false">F12+D12</f>
        <v>65.55</v>
      </c>
      <c r="H12" s="13" t="n">
        <v>9</v>
      </c>
    </row>
    <row r="13" customFormat="false" ht="30" hidden="false" customHeight="true" outlineLevel="0" collapsed="false">
      <c r="A13" s="9" t="s">
        <v>377</v>
      </c>
      <c r="B13" s="10"/>
      <c r="C13" s="11" t="n">
        <v>61</v>
      </c>
      <c r="D13" s="12" t="n">
        <f aca="false">C13*0.7</f>
        <v>42.7</v>
      </c>
      <c r="E13" s="13" t="n">
        <v>73.6</v>
      </c>
      <c r="F13" s="13" t="n">
        <f aca="false">E13*0.3</f>
        <v>22.08</v>
      </c>
      <c r="G13" s="13" t="n">
        <f aca="false">F13+D13</f>
        <v>64.78</v>
      </c>
      <c r="H13" s="13" t="n">
        <v>10</v>
      </c>
    </row>
    <row r="14" customFormat="false" ht="30" hidden="false" customHeight="true" outlineLevel="0" collapsed="false">
      <c r="A14" s="9" t="s">
        <v>378</v>
      </c>
      <c r="B14" s="10"/>
      <c r="C14" s="11" t="n">
        <v>61.5</v>
      </c>
      <c r="D14" s="12" t="n">
        <f aca="false">C14*0.7</f>
        <v>43.05</v>
      </c>
      <c r="E14" s="13" t="n">
        <v>56</v>
      </c>
      <c r="F14" s="13" t="n">
        <f aca="false">E14*0.3</f>
        <v>16.8</v>
      </c>
      <c r="G14" s="13" t="n">
        <f aca="false">F14+D14</f>
        <v>59.85</v>
      </c>
      <c r="H14" s="13" t="n">
        <v>1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79</v>
      </c>
      <c r="B2" s="20"/>
      <c r="C2" s="20"/>
      <c r="D2" s="20"/>
      <c r="E2" s="20"/>
      <c r="F2" s="20"/>
      <c r="G2" s="20"/>
      <c r="H2" s="20"/>
    </row>
    <row r="3" s="15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" hidden="false" customHeight="true" outlineLevel="0" collapsed="false">
      <c r="A4" s="9" t="s">
        <v>380</v>
      </c>
      <c r="B4" s="10" t="s">
        <v>381</v>
      </c>
      <c r="C4" s="11" t="n">
        <v>72.5</v>
      </c>
      <c r="D4" s="12" t="n">
        <f aca="false">C4*0.7</f>
        <v>50.75</v>
      </c>
      <c r="E4" s="13" t="n">
        <v>78.4</v>
      </c>
      <c r="F4" s="13" t="n">
        <f aca="false">E4*0.3</f>
        <v>23.52</v>
      </c>
      <c r="G4" s="13" t="n">
        <f aca="false">F4+D4</f>
        <v>74.27</v>
      </c>
      <c r="H4" s="13" t="n">
        <v>1</v>
      </c>
    </row>
    <row r="5" customFormat="false" ht="30" hidden="false" customHeight="true" outlineLevel="0" collapsed="false">
      <c r="A5" s="9" t="s">
        <v>382</v>
      </c>
      <c r="B5" s="25" t="s">
        <v>383</v>
      </c>
      <c r="C5" s="11" t="n">
        <v>73</v>
      </c>
      <c r="D5" s="12" t="n">
        <f aca="false">C5*0.7</f>
        <v>51.1</v>
      </c>
      <c r="E5" s="13" t="n">
        <v>76.4</v>
      </c>
      <c r="F5" s="13" t="n">
        <f aca="false">E5*0.3</f>
        <v>22.92</v>
      </c>
      <c r="G5" s="13" t="n">
        <f aca="false">F5+D5</f>
        <v>74.02</v>
      </c>
      <c r="H5" s="13" t="n">
        <v>2</v>
      </c>
    </row>
    <row r="6" customFormat="false" ht="30" hidden="false" customHeight="true" outlineLevel="0" collapsed="false">
      <c r="A6" s="9" t="s">
        <v>384</v>
      </c>
      <c r="B6" s="18" t="s">
        <v>385</v>
      </c>
      <c r="C6" s="11" t="n">
        <v>70.5</v>
      </c>
      <c r="D6" s="12" t="n">
        <f aca="false">C6*0.7</f>
        <v>49.35</v>
      </c>
      <c r="E6" s="13" t="n">
        <v>76.4</v>
      </c>
      <c r="F6" s="13" t="n">
        <f aca="false">E6*0.3</f>
        <v>22.92</v>
      </c>
      <c r="G6" s="13" t="n">
        <f aca="false">F6+D6</f>
        <v>72.27</v>
      </c>
      <c r="H6" s="13" t="n">
        <v>3</v>
      </c>
    </row>
    <row r="7" customFormat="false" ht="30" hidden="false" customHeight="true" outlineLevel="0" collapsed="false">
      <c r="A7" s="9" t="s">
        <v>386</v>
      </c>
      <c r="B7" s="18" t="s">
        <v>387</v>
      </c>
      <c r="C7" s="11" t="n">
        <v>67</v>
      </c>
      <c r="D7" s="12" t="n">
        <f aca="false">C7*0.7</f>
        <v>46.9</v>
      </c>
      <c r="E7" s="13" t="n">
        <v>81</v>
      </c>
      <c r="F7" s="13" t="n">
        <f aca="false">E7*0.3</f>
        <v>24.3</v>
      </c>
      <c r="G7" s="13" t="n">
        <f aca="false">F7+D7</f>
        <v>71.2</v>
      </c>
      <c r="H7" s="13" t="n">
        <v>4</v>
      </c>
    </row>
    <row r="8" customFormat="false" ht="30" hidden="false" customHeight="true" outlineLevel="0" collapsed="false">
      <c r="A8" s="9" t="s">
        <v>388</v>
      </c>
      <c r="B8" s="10" t="s">
        <v>389</v>
      </c>
      <c r="C8" s="11" t="n">
        <v>65.5</v>
      </c>
      <c r="D8" s="12" t="n">
        <f aca="false">C8*0.7</f>
        <v>45.85</v>
      </c>
      <c r="E8" s="13" t="n">
        <v>83.9</v>
      </c>
      <c r="F8" s="13" t="n">
        <f aca="false">E8*0.3</f>
        <v>25.17</v>
      </c>
      <c r="G8" s="13" t="n">
        <f aca="false">F8+D8</f>
        <v>71.02</v>
      </c>
      <c r="H8" s="13" t="n">
        <v>5</v>
      </c>
    </row>
    <row r="9" customFormat="false" ht="30" hidden="false" customHeight="true" outlineLevel="0" collapsed="false">
      <c r="A9" s="9" t="s">
        <v>390</v>
      </c>
      <c r="B9" s="10" t="s">
        <v>391</v>
      </c>
      <c r="C9" s="11" t="n">
        <v>67.5</v>
      </c>
      <c r="D9" s="12" t="n">
        <f aca="false">C9*0.7</f>
        <v>47.25</v>
      </c>
      <c r="E9" s="13" t="n">
        <v>78</v>
      </c>
      <c r="F9" s="13" t="n">
        <f aca="false">E9*0.3</f>
        <v>23.4</v>
      </c>
      <c r="G9" s="13" t="n">
        <f aca="false">F9+D9</f>
        <v>70.65</v>
      </c>
      <c r="H9" s="13" t="n">
        <v>6</v>
      </c>
    </row>
    <row r="10" customFormat="false" ht="30" hidden="false" customHeight="true" outlineLevel="0" collapsed="false">
      <c r="A10" s="9" t="s">
        <v>392</v>
      </c>
      <c r="B10" s="18" t="s">
        <v>393</v>
      </c>
      <c r="C10" s="11" t="n">
        <v>65.5</v>
      </c>
      <c r="D10" s="12" t="n">
        <f aca="false">C10*0.7</f>
        <v>45.85</v>
      </c>
      <c r="E10" s="13" t="n">
        <v>82.4</v>
      </c>
      <c r="F10" s="13" t="n">
        <f aca="false">E10*0.3</f>
        <v>24.72</v>
      </c>
      <c r="G10" s="13" t="n">
        <f aca="false">F10+D10</f>
        <v>70.57</v>
      </c>
      <c r="H10" s="13" t="n">
        <v>7</v>
      </c>
    </row>
    <row r="11" customFormat="false" ht="30" hidden="false" customHeight="true" outlineLevel="0" collapsed="false">
      <c r="A11" s="9" t="s">
        <v>394</v>
      </c>
      <c r="B11" s="18" t="s">
        <v>395</v>
      </c>
      <c r="C11" s="11" t="n">
        <v>66.5</v>
      </c>
      <c r="D11" s="12" t="n">
        <f aca="false">C11*0.7</f>
        <v>46.55</v>
      </c>
      <c r="E11" s="13" t="n">
        <v>79.6</v>
      </c>
      <c r="F11" s="13" t="n">
        <f aca="false">E11*0.3</f>
        <v>23.88</v>
      </c>
      <c r="G11" s="13" t="n">
        <f aca="false">F11+D11</f>
        <v>70.43</v>
      </c>
      <c r="H11" s="13" t="n">
        <v>8</v>
      </c>
    </row>
    <row r="12" customFormat="false" ht="30" hidden="false" customHeight="true" outlineLevel="0" collapsed="false">
      <c r="A12" s="9" t="s">
        <v>396</v>
      </c>
      <c r="B12" s="21" t="s">
        <v>397</v>
      </c>
      <c r="C12" s="11" t="n">
        <v>66.5</v>
      </c>
      <c r="D12" s="12" t="n">
        <f aca="false">C12*0.7</f>
        <v>46.55</v>
      </c>
      <c r="E12" s="13" t="n">
        <v>79.1</v>
      </c>
      <c r="F12" s="13" t="n">
        <f aca="false">E12*0.3</f>
        <v>23.73</v>
      </c>
      <c r="G12" s="13" t="n">
        <f aca="false">F12+D12</f>
        <v>70.28</v>
      </c>
      <c r="H12" s="13" t="n">
        <v>9</v>
      </c>
    </row>
    <row r="13" customFormat="false" ht="30" hidden="false" customHeight="true" outlineLevel="0" collapsed="false">
      <c r="A13" s="9" t="s">
        <v>398</v>
      </c>
      <c r="B13" s="10" t="s">
        <v>399</v>
      </c>
      <c r="C13" s="11" t="n">
        <v>71</v>
      </c>
      <c r="D13" s="12" t="n">
        <f aca="false">C13*0.7</f>
        <v>49.7</v>
      </c>
      <c r="E13" s="13" t="n">
        <v>67.7</v>
      </c>
      <c r="F13" s="13" t="n">
        <f aca="false">E13*0.3</f>
        <v>20.31</v>
      </c>
      <c r="G13" s="13" t="n">
        <f aca="false">F13+D13</f>
        <v>70.01</v>
      </c>
      <c r="H13" s="13" t="n">
        <v>10</v>
      </c>
    </row>
    <row r="14" customFormat="false" ht="30" hidden="false" customHeight="true" outlineLevel="0" collapsed="false">
      <c r="A14" s="9" t="s">
        <v>400</v>
      </c>
      <c r="B14" s="10" t="s">
        <v>401</v>
      </c>
      <c r="C14" s="11" t="n">
        <v>65.5</v>
      </c>
      <c r="D14" s="12" t="n">
        <f aca="false">C14*0.7</f>
        <v>45.85</v>
      </c>
      <c r="E14" s="13" t="n">
        <v>79.2</v>
      </c>
      <c r="F14" s="13" t="n">
        <f aca="false">E14*0.3</f>
        <v>23.76</v>
      </c>
      <c r="G14" s="13" t="n">
        <f aca="false">F14+D14</f>
        <v>69.61</v>
      </c>
      <c r="H14" s="13" t="n">
        <v>11</v>
      </c>
    </row>
    <row r="15" customFormat="false" ht="30" hidden="false" customHeight="true" outlineLevel="0" collapsed="false">
      <c r="A15" s="9" t="s">
        <v>402</v>
      </c>
      <c r="B15" s="21" t="s">
        <v>403</v>
      </c>
      <c r="C15" s="11" t="n">
        <v>63.5</v>
      </c>
      <c r="D15" s="12" t="n">
        <f aca="false">C15*0.7</f>
        <v>44.45</v>
      </c>
      <c r="E15" s="13" t="n">
        <v>82</v>
      </c>
      <c r="F15" s="13" t="n">
        <f aca="false">E15*0.3</f>
        <v>24.6</v>
      </c>
      <c r="G15" s="13" t="n">
        <f aca="false">F15+D15</f>
        <v>69.05</v>
      </c>
      <c r="H15" s="13" t="n">
        <v>12</v>
      </c>
    </row>
    <row r="16" customFormat="false" ht="30" hidden="false" customHeight="true" outlineLevel="0" collapsed="false">
      <c r="A16" s="9" t="s">
        <v>404</v>
      </c>
      <c r="B16" s="18" t="s">
        <v>405</v>
      </c>
      <c r="C16" s="11" t="n">
        <v>64</v>
      </c>
      <c r="D16" s="12" t="n">
        <f aca="false">C16*0.7</f>
        <v>44.8</v>
      </c>
      <c r="E16" s="13" t="n">
        <v>79.6</v>
      </c>
      <c r="F16" s="13" t="n">
        <f aca="false">E16*0.3</f>
        <v>23.88</v>
      </c>
      <c r="G16" s="13" t="n">
        <f aca="false">F16+D16</f>
        <v>68.68</v>
      </c>
      <c r="H16" s="13" t="n">
        <v>13</v>
      </c>
    </row>
    <row r="17" customFormat="false" ht="30" hidden="false" customHeight="true" outlineLevel="0" collapsed="false">
      <c r="A17" s="9" t="s">
        <v>406</v>
      </c>
      <c r="B17" s="18" t="s">
        <v>407</v>
      </c>
      <c r="C17" s="11" t="n">
        <v>64</v>
      </c>
      <c r="D17" s="12" t="n">
        <f aca="false">C17*0.7</f>
        <v>44.8</v>
      </c>
      <c r="E17" s="13" t="n">
        <v>79.1</v>
      </c>
      <c r="F17" s="13" t="n">
        <f aca="false">E17*0.3</f>
        <v>23.73</v>
      </c>
      <c r="G17" s="13" t="n">
        <f aca="false">F17+D17</f>
        <v>68.53</v>
      </c>
      <c r="H17" s="13" t="n">
        <v>14</v>
      </c>
    </row>
    <row r="18" customFormat="false" ht="30" hidden="false" customHeight="true" outlineLevel="0" collapsed="false">
      <c r="A18" s="9" t="s">
        <v>408</v>
      </c>
      <c r="B18" s="21" t="s">
        <v>409</v>
      </c>
      <c r="C18" s="11" t="n">
        <v>65</v>
      </c>
      <c r="D18" s="12" t="n">
        <f aca="false">C18*0.7</f>
        <v>45.5</v>
      </c>
      <c r="E18" s="13" t="n">
        <v>75.7</v>
      </c>
      <c r="F18" s="13" t="n">
        <f aca="false">E18*0.3</f>
        <v>22.71</v>
      </c>
      <c r="G18" s="13" t="n">
        <f aca="false">F18+D18</f>
        <v>68.21</v>
      </c>
      <c r="H18" s="13" t="n">
        <v>15</v>
      </c>
    </row>
    <row r="19" customFormat="false" ht="30" hidden="false" customHeight="true" outlineLevel="0" collapsed="false">
      <c r="A19" s="9" t="s">
        <v>410</v>
      </c>
      <c r="B19" s="10" t="s">
        <v>411</v>
      </c>
      <c r="C19" s="11" t="n">
        <v>64</v>
      </c>
      <c r="D19" s="12" t="n">
        <f aca="false">C19*0.7</f>
        <v>44.8</v>
      </c>
      <c r="E19" s="13" t="n">
        <v>76.8</v>
      </c>
      <c r="F19" s="13" t="n">
        <f aca="false">E19*0.3</f>
        <v>23.04</v>
      </c>
      <c r="G19" s="13" t="n">
        <f aca="false">F19+D19</f>
        <v>67.84</v>
      </c>
      <c r="H19" s="13" t="n">
        <v>16</v>
      </c>
    </row>
    <row r="20" customFormat="false" ht="30" hidden="false" customHeight="true" outlineLevel="0" collapsed="false">
      <c r="A20" s="9" t="s">
        <v>412</v>
      </c>
      <c r="B20" s="18" t="s">
        <v>413</v>
      </c>
      <c r="C20" s="11" t="n">
        <v>64.5</v>
      </c>
      <c r="D20" s="12" t="n">
        <f aca="false">C20*0.7</f>
        <v>45.15</v>
      </c>
      <c r="E20" s="13" t="n">
        <v>75.2</v>
      </c>
      <c r="F20" s="13" t="n">
        <f aca="false">E20*0.3</f>
        <v>22.56</v>
      </c>
      <c r="G20" s="13" t="n">
        <f aca="false">F20+D20</f>
        <v>67.71</v>
      </c>
      <c r="H20" s="13" t="n">
        <v>17</v>
      </c>
    </row>
    <row r="21" customFormat="false" ht="30" hidden="false" customHeight="true" outlineLevel="0" collapsed="false">
      <c r="A21" s="9" t="s">
        <v>414</v>
      </c>
      <c r="B21" s="18" t="s">
        <v>415</v>
      </c>
      <c r="C21" s="11" t="n">
        <v>63</v>
      </c>
      <c r="D21" s="12" t="n">
        <f aca="false">C21*0.7</f>
        <v>44.1</v>
      </c>
      <c r="E21" s="13" t="n">
        <v>78.7</v>
      </c>
      <c r="F21" s="13" t="n">
        <f aca="false">E21*0.3</f>
        <v>23.61</v>
      </c>
      <c r="G21" s="13" t="n">
        <f aca="false">F21+D21</f>
        <v>67.71</v>
      </c>
      <c r="H21" s="13" t="n">
        <v>17</v>
      </c>
    </row>
    <row r="22" customFormat="false" ht="30" hidden="false" customHeight="true" outlineLevel="0" collapsed="false">
      <c r="A22" s="9" t="s">
        <v>416</v>
      </c>
      <c r="B22" s="21" t="s">
        <v>417</v>
      </c>
      <c r="C22" s="11" t="n">
        <v>59.5</v>
      </c>
      <c r="D22" s="12" t="n">
        <f aca="false">C22*0.7</f>
        <v>41.65</v>
      </c>
      <c r="E22" s="13" t="n">
        <v>86.4</v>
      </c>
      <c r="F22" s="13" t="n">
        <f aca="false">E22*0.3</f>
        <v>25.92</v>
      </c>
      <c r="G22" s="13" t="n">
        <f aca="false">F22+D22</f>
        <v>67.57</v>
      </c>
      <c r="H22" s="13" t="n">
        <v>19</v>
      </c>
    </row>
    <row r="23" customFormat="false" ht="30" hidden="false" customHeight="true" outlineLevel="0" collapsed="false">
      <c r="A23" s="9" t="s">
        <v>418</v>
      </c>
      <c r="B23" s="18" t="s">
        <v>419</v>
      </c>
      <c r="C23" s="11" t="n">
        <v>64.5</v>
      </c>
      <c r="D23" s="12" t="n">
        <f aca="false">C23*0.7</f>
        <v>45.15</v>
      </c>
      <c r="E23" s="13" t="n">
        <v>74.6</v>
      </c>
      <c r="F23" s="13" t="n">
        <f aca="false">E23*0.3</f>
        <v>22.38</v>
      </c>
      <c r="G23" s="13" t="n">
        <f aca="false">F23+D23</f>
        <v>67.53</v>
      </c>
      <c r="H23" s="13" t="n">
        <v>20</v>
      </c>
    </row>
    <row r="24" customFormat="false" ht="30" hidden="false" customHeight="true" outlineLevel="0" collapsed="false">
      <c r="A24" s="9" t="s">
        <v>420</v>
      </c>
      <c r="B24" s="10" t="s">
        <v>421</v>
      </c>
      <c r="C24" s="11" t="n">
        <v>64.5</v>
      </c>
      <c r="D24" s="12" t="n">
        <f aca="false">C24*0.7</f>
        <v>45.15</v>
      </c>
      <c r="E24" s="13" t="n">
        <v>74.4</v>
      </c>
      <c r="F24" s="13" t="n">
        <f aca="false">E24*0.3</f>
        <v>22.32</v>
      </c>
      <c r="G24" s="13" t="n">
        <f aca="false">F24+D24</f>
        <v>67.47</v>
      </c>
      <c r="H24" s="13" t="n">
        <v>21</v>
      </c>
    </row>
    <row r="25" customFormat="false" ht="30" hidden="false" customHeight="true" outlineLevel="0" collapsed="false">
      <c r="A25" s="9" t="s">
        <v>422</v>
      </c>
      <c r="B25" s="10" t="s">
        <v>423</v>
      </c>
      <c r="C25" s="11" t="n">
        <v>63</v>
      </c>
      <c r="D25" s="12" t="n">
        <f aca="false">C25*0.7</f>
        <v>44.1</v>
      </c>
      <c r="E25" s="13" t="n">
        <v>77.4</v>
      </c>
      <c r="F25" s="13" t="n">
        <f aca="false">E25*0.3</f>
        <v>23.22</v>
      </c>
      <c r="G25" s="13" t="n">
        <f aca="false">F25+D25</f>
        <v>67.32</v>
      </c>
      <c r="H25" s="13" t="n">
        <v>22</v>
      </c>
    </row>
    <row r="26" customFormat="false" ht="30" hidden="false" customHeight="true" outlineLevel="0" collapsed="false">
      <c r="A26" s="9" t="s">
        <v>424</v>
      </c>
      <c r="B26" s="10" t="s">
        <v>425</v>
      </c>
      <c r="C26" s="11" t="n">
        <v>63</v>
      </c>
      <c r="D26" s="12" t="n">
        <f aca="false">C26*0.7</f>
        <v>44.1</v>
      </c>
      <c r="E26" s="13" t="n">
        <v>76.2</v>
      </c>
      <c r="F26" s="13" t="n">
        <f aca="false">E26*0.3</f>
        <v>22.86</v>
      </c>
      <c r="G26" s="13" t="n">
        <f aca="false">F26+D26</f>
        <v>66.96</v>
      </c>
      <c r="H26" s="13" t="n">
        <v>23</v>
      </c>
    </row>
    <row r="27" customFormat="false" ht="30" hidden="false" customHeight="true" outlineLevel="0" collapsed="false">
      <c r="A27" s="9" t="s">
        <v>426</v>
      </c>
      <c r="B27" s="10" t="s">
        <v>427</v>
      </c>
      <c r="C27" s="11" t="n">
        <v>61.5</v>
      </c>
      <c r="D27" s="12" t="n">
        <f aca="false">C27*0.7</f>
        <v>43.05</v>
      </c>
      <c r="E27" s="13" t="n">
        <v>79.6</v>
      </c>
      <c r="F27" s="13" t="n">
        <f aca="false">E27*0.3</f>
        <v>23.88</v>
      </c>
      <c r="G27" s="13" t="n">
        <f aca="false">F27+D27</f>
        <v>66.93</v>
      </c>
      <c r="H27" s="13" t="n">
        <v>24</v>
      </c>
    </row>
    <row r="28" customFormat="false" ht="30" hidden="false" customHeight="true" outlineLevel="0" collapsed="false">
      <c r="A28" s="9" t="s">
        <v>428</v>
      </c>
      <c r="B28" s="21" t="s">
        <v>429</v>
      </c>
      <c r="C28" s="11" t="n">
        <v>63.5</v>
      </c>
      <c r="D28" s="12" t="n">
        <f aca="false">C28*0.7</f>
        <v>44.45</v>
      </c>
      <c r="E28" s="13" t="n">
        <v>74.9</v>
      </c>
      <c r="F28" s="13" t="n">
        <f aca="false">E28*0.3</f>
        <v>22.47</v>
      </c>
      <c r="G28" s="13" t="n">
        <f aca="false">F28+D28</f>
        <v>66.92</v>
      </c>
      <c r="H28" s="13" t="n">
        <v>25</v>
      </c>
    </row>
    <row r="29" customFormat="false" ht="30" hidden="false" customHeight="true" outlineLevel="0" collapsed="false">
      <c r="A29" s="9" t="s">
        <v>430</v>
      </c>
      <c r="B29" s="10" t="s">
        <v>431</v>
      </c>
      <c r="C29" s="11" t="n">
        <v>61</v>
      </c>
      <c r="D29" s="12" t="n">
        <f aca="false">C29*0.7</f>
        <v>42.7</v>
      </c>
      <c r="E29" s="13" t="n">
        <v>80.6</v>
      </c>
      <c r="F29" s="13" t="n">
        <f aca="false">E29*0.3</f>
        <v>24.18</v>
      </c>
      <c r="G29" s="13" t="n">
        <f aca="false">F29+D29</f>
        <v>66.88</v>
      </c>
      <c r="H29" s="13" t="n">
        <v>26</v>
      </c>
    </row>
    <row r="30" customFormat="false" ht="30" hidden="false" customHeight="true" outlineLevel="0" collapsed="false">
      <c r="A30" s="9" t="s">
        <v>432</v>
      </c>
      <c r="B30" s="18" t="s">
        <v>433</v>
      </c>
      <c r="C30" s="11" t="n">
        <v>60</v>
      </c>
      <c r="D30" s="12" t="n">
        <f aca="false">C30*0.7</f>
        <v>42</v>
      </c>
      <c r="E30" s="13" t="n">
        <v>82.8</v>
      </c>
      <c r="F30" s="13" t="n">
        <f aca="false">E30*0.3</f>
        <v>24.84</v>
      </c>
      <c r="G30" s="13" t="n">
        <f aca="false">F30+D30</f>
        <v>66.84</v>
      </c>
      <c r="H30" s="13" t="n">
        <v>27</v>
      </c>
    </row>
    <row r="31" customFormat="false" ht="30" hidden="false" customHeight="true" outlineLevel="0" collapsed="false">
      <c r="A31" s="9" t="s">
        <v>434</v>
      </c>
      <c r="B31" s="21" t="s">
        <v>435</v>
      </c>
      <c r="C31" s="11" t="n">
        <v>63</v>
      </c>
      <c r="D31" s="12" t="n">
        <f aca="false">C31*0.7</f>
        <v>44.1</v>
      </c>
      <c r="E31" s="13" t="n">
        <v>75.2</v>
      </c>
      <c r="F31" s="13" t="n">
        <f aca="false">E31*0.3</f>
        <v>22.56</v>
      </c>
      <c r="G31" s="13" t="n">
        <f aca="false">F31+D31</f>
        <v>66.66</v>
      </c>
      <c r="H31" s="13" t="n">
        <v>28</v>
      </c>
    </row>
    <row r="32" customFormat="false" ht="30" hidden="false" customHeight="true" outlineLevel="0" collapsed="false">
      <c r="A32" s="9" t="s">
        <v>436</v>
      </c>
      <c r="B32" s="21" t="s">
        <v>437</v>
      </c>
      <c r="C32" s="11" t="n">
        <v>64.5</v>
      </c>
      <c r="D32" s="12" t="n">
        <f aca="false">C32*0.7</f>
        <v>45.15</v>
      </c>
      <c r="E32" s="13" t="n">
        <v>71</v>
      </c>
      <c r="F32" s="13" t="n">
        <f aca="false">E32*0.3</f>
        <v>21.3</v>
      </c>
      <c r="G32" s="13" t="n">
        <f aca="false">F32+D32</f>
        <v>66.45</v>
      </c>
      <c r="H32" s="13" t="n">
        <v>29</v>
      </c>
    </row>
    <row r="33" customFormat="false" ht="30" hidden="false" customHeight="true" outlineLevel="0" collapsed="false">
      <c r="A33" s="9" t="s">
        <v>438</v>
      </c>
      <c r="B33" s="18" t="s">
        <v>439</v>
      </c>
      <c r="C33" s="11" t="n">
        <v>63</v>
      </c>
      <c r="D33" s="12" t="n">
        <f aca="false">C33*0.7</f>
        <v>44.1</v>
      </c>
      <c r="E33" s="13" t="n">
        <v>74.2</v>
      </c>
      <c r="F33" s="13" t="n">
        <f aca="false">E33*0.3</f>
        <v>22.26</v>
      </c>
      <c r="G33" s="13" t="n">
        <f aca="false">F33+D33</f>
        <v>66.36</v>
      </c>
      <c r="H33" s="13" t="n">
        <v>30</v>
      </c>
    </row>
    <row r="34" customFormat="false" ht="30" hidden="false" customHeight="true" outlineLevel="0" collapsed="false">
      <c r="A34" s="9" t="s">
        <v>440</v>
      </c>
      <c r="B34" s="18"/>
      <c r="C34" s="11" t="n">
        <v>60.5</v>
      </c>
      <c r="D34" s="12" t="n">
        <f aca="false">C34*0.7</f>
        <v>42.35</v>
      </c>
      <c r="E34" s="13" t="n">
        <v>79.8</v>
      </c>
      <c r="F34" s="13" t="n">
        <f aca="false">E34*0.3</f>
        <v>23.94</v>
      </c>
      <c r="G34" s="13" t="n">
        <f aca="false">F34+D34</f>
        <v>66.29</v>
      </c>
      <c r="H34" s="13" t="n">
        <v>31</v>
      </c>
    </row>
    <row r="35" customFormat="false" ht="30" hidden="false" customHeight="true" outlineLevel="0" collapsed="false">
      <c r="A35" s="9" t="s">
        <v>441</v>
      </c>
      <c r="B35" s="13"/>
      <c r="C35" s="11" t="n">
        <v>59.5</v>
      </c>
      <c r="D35" s="12" t="n">
        <f aca="false">C35*0.7</f>
        <v>41.65</v>
      </c>
      <c r="E35" s="13" t="n">
        <v>81.3</v>
      </c>
      <c r="F35" s="13" t="n">
        <f aca="false">E35*0.3</f>
        <v>24.39</v>
      </c>
      <c r="G35" s="13" t="n">
        <f aca="false">F35+D35</f>
        <v>66.04</v>
      </c>
      <c r="H35" s="13" t="n">
        <v>32</v>
      </c>
    </row>
    <row r="36" customFormat="false" ht="30" hidden="false" customHeight="true" outlineLevel="0" collapsed="false">
      <c r="A36" s="9" t="s">
        <v>442</v>
      </c>
      <c r="B36" s="13"/>
      <c r="C36" s="11" t="n">
        <v>64</v>
      </c>
      <c r="D36" s="12" t="n">
        <f aca="false">C36*0.7</f>
        <v>44.8</v>
      </c>
      <c r="E36" s="13" t="n">
        <v>70.8</v>
      </c>
      <c r="F36" s="13" t="n">
        <f aca="false">E36*0.3</f>
        <v>21.24</v>
      </c>
      <c r="G36" s="13" t="n">
        <f aca="false">F36+D36</f>
        <v>66.04</v>
      </c>
      <c r="H36" s="13" t="n">
        <v>32</v>
      </c>
    </row>
    <row r="37" customFormat="false" ht="30" hidden="false" customHeight="true" outlineLevel="0" collapsed="false">
      <c r="A37" s="9" t="s">
        <v>443</v>
      </c>
      <c r="B37" s="13"/>
      <c r="C37" s="11" t="n">
        <v>61.5</v>
      </c>
      <c r="D37" s="12" t="n">
        <f aca="false">C37*0.7</f>
        <v>43.05</v>
      </c>
      <c r="E37" s="13" t="n">
        <v>76.4</v>
      </c>
      <c r="F37" s="13" t="n">
        <f aca="false">E37*0.3</f>
        <v>22.92</v>
      </c>
      <c r="G37" s="13" t="n">
        <f aca="false">F37+D37</f>
        <v>65.97</v>
      </c>
      <c r="H37" s="13" t="n">
        <v>34</v>
      </c>
    </row>
    <row r="38" customFormat="false" ht="30" hidden="false" customHeight="true" outlineLevel="0" collapsed="false">
      <c r="A38" s="9" t="s">
        <v>444</v>
      </c>
      <c r="B38" s="18"/>
      <c r="C38" s="11" t="n">
        <v>60</v>
      </c>
      <c r="D38" s="12" t="n">
        <f aca="false">C38*0.7</f>
        <v>42</v>
      </c>
      <c r="E38" s="13" t="n">
        <v>79.6</v>
      </c>
      <c r="F38" s="13" t="n">
        <f aca="false">E38*0.3</f>
        <v>23.88</v>
      </c>
      <c r="G38" s="13" t="n">
        <f aca="false">F38+D38</f>
        <v>65.88</v>
      </c>
      <c r="H38" s="13" t="n">
        <v>35</v>
      </c>
    </row>
    <row r="39" customFormat="false" ht="30" hidden="false" customHeight="true" outlineLevel="0" collapsed="false">
      <c r="A39" s="9" t="s">
        <v>445</v>
      </c>
      <c r="B39" s="13"/>
      <c r="C39" s="11" t="n">
        <v>61</v>
      </c>
      <c r="D39" s="12" t="n">
        <f aca="false">C39*0.7</f>
        <v>42.7</v>
      </c>
      <c r="E39" s="13" t="n">
        <v>77.2</v>
      </c>
      <c r="F39" s="13" t="n">
        <f aca="false">E39*0.3</f>
        <v>23.16</v>
      </c>
      <c r="G39" s="13" t="n">
        <f aca="false">F39+D39</f>
        <v>65.86</v>
      </c>
      <c r="H39" s="13" t="n">
        <v>36</v>
      </c>
    </row>
    <row r="40" customFormat="false" ht="30" hidden="false" customHeight="true" outlineLevel="0" collapsed="false">
      <c r="A40" s="13" t="n">
        <v>2740197</v>
      </c>
      <c r="B40" s="13"/>
      <c r="C40" s="11" t="n">
        <v>63.5</v>
      </c>
      <c r="D40" s="12" t="n">
        <f aca="false">C40*0.7</f>
        <v>44.45</v>
      </c>
      <c r="E40" s="13" t="n">
        <v>71.2</v>
      </c>
      <c r="F40" s="13" t="n">
        <f aca="false">E40*0.3</f>
        <v>21.36</v>
      </c>
      <c r="G40" s="13" t="n">
        <f aca="false">F40+D40</f>
        <v>65.81</v>
      </c>
      <c r="H40" s="13" t="n">
        <v>37</v>
      </c>
    </row>
    <row r="41" customFormat="false" ht="30" hidden="false" customHeight="true" outlineLevel="0" collapsed="false">
      <c r="A41" s="9" t="s">
        <v>446</v>
      </c>
      <c r="B41" s="10"/>
      <c r="C41" s="11" t="n">
        <v>61</v>
      </c>
      <c r="D41" s="12" t="n">
        <f aca="false">C41*0.7</f>
        <v>42.7</v>
      </c>
      <c r="E41" s="13" t="n">
        <v>76.9</v>
      </c>
      <c r="F41" s="13" t="n">
        <f aca="false">E41*0.3</f>
        <v>23.07</v>
      </c>
      <c r="G41" s="13" t="n">
        <f aca="false">F41+D41</f>
        <v>65.77</v>
      </c>
      <c r="H41" s="13" t="n">
        <v>38</v>
      </c>
    </row>
    <row r="42" customFormat="false" ht="30" hidden="false" customHeight="true" outlineLevel="0" collapsed="false">
      <c r="A42" s="9" t="s">
        <v>447</v>
      </c>
      <c r="B42" s="13"/>
      <c r="C42" s="11" t="n">
        <v>62</v>
      </c>
      <c r="D42" s="12" t="n">
        <f aca="false">C42*0.7</f>
        <v>43.4</v>
      </c>
      <c r="E42" s="13" t="n">
        <v>74.4</v>
      </c>
      <c r="F42" s="13" t="n">
        <f aca="false">E42*0.3</f>
        <v>22.32</v>
      </c>
      <c r="G42" s="13" t="n">
        <f aca="false">F42+D42</f>
        <v>65.72</v>
      </c>
      <c r="H42" s="13" t="n">
        <v>39</v>
      </c>
    </row>
    <row r="43" customFormat="false" ht="30" hidden="false" customHeight="true" outlineLevel="0" collapsed="false">
      <c r="A43" s="9" t="s">
        <v>448</v>
      </c>
      <c r="B43" s="13"/>
      <c r="C43" s="11" t="n">
        <v>60</v>
      </c>
      <c r="D43" s="12" t="n">
        <f aca="false">C43*0.7</f>
        <v>42</v>
      </c>
      <c r="E43" s="13" t="n">
        <v>78.8</v>
      </c>
      <c r="F43" s="13" t="n">
        <f aca="false">E43*0.3</f>
        <v>23.64</v>
      </c>
      <c r="G43" s="13" t="n">
        <f aca="false">F43+D43</f>
        <v>65.64</v>
      </c>
      <c r="H43" s="13" t="n">
        <v>40</v>
      </c>
    </row>
    <row r="44" customFormat="false" ht="30" hidden="false" customHeight="true" outlineLevel="0" collapsed="false">
      <c r="A44" s="13" t="n">
        <v>2740196</v>
      </c>
      <c r="B44" s="13"/>
      <c r="C44" s="11" t="n">
        <v>60</v>
      </c>
      <c r="D44" s="12" t="n">
        <f aca="false">C44*0.7</f>
        <v>42</v>
      </c>
      <c r="E44" s="13" t="n">
        <v>78.6</v>
      </c>
      <c r="F44" s="13" t="n">
        <f aca="false">E44*0.3</f>
        <v>23.58</v>
      </c>
      <c r="G44" s="13" t="n">
        <f aca="false">F44+D44</f>
        <v>65.58</v>
      </c>
      <c r="H44" s="13" t="n">
        <v>41</v>
      </c>
    </row>
    <row r="45" customFormat="false" ht="30" hidden="false" customHeight="true" outlineLevel="0" collapsed="false">
      <c r="A45" s="9" t="s">
        <v>449</v>
      </c>
      <c r="B45" s="18"/>
      <c r="C45" s="11" t="n">
        <v>63</v>
      </c>
      <c r="D45" s="12" t="n">
        <f aca="false">C45*0.7</f>
        <v>44.1</v>
      </c>
      <c r="E45" s="13" t="n">
        <v>71.5</v>
      </c>
      <c r="F45" s="13" t="n">
        <f aca="false">E45*0.3</f>
        <v>21.45</v>
      </c>
      <c r="G45" s="13" t="n">
        <f aca="false">F45+D45</f>
        <v>65.55</v>
      </c>
      <c r="H45" s="13" t="n">
        <v>42</v>
      </c>
    </row>
    <row r="46" customFormat="false" ht="30" hidden="false" customHeight="true" outlineLevel="0" collapsed="false">
      <c r="A46" s="9" t="s">
        <v>450</v>
      </c>
      <c r="B46" s="13"/>
      <c r="C46" s="11" t="n">
        <v>61.5</v>
      </c>
      <c r="D46" s="12" t="n">
        <f aca="false">C46*0.7</f>
        <v>43.05</v>
      </c>
      <c r="E46" s="13" t="n">
        <v>74.8</v>
      </c>
      <c r="F46" s="13" t="n">
        <f aca="false">E46*0.3</f>
        <v>22.44</v>
      </c>
      <c r="G46" s="13" t="n">
        <f aca="false">F46+D46</f>
        <v>65.49</v>
      </c>
      <c r="H46" s="13" t="n">
        <v>43</v>
      </c>
    </row>
    <row r="47" customFormat="false" ht="30" hidden="false" customHeight="true" outlineLevel="0" collapsed="false">
      <c r="A47" s="9" t="s">
        <v>451</v>
      </c>
      <c r="B47" s="13"/>
      <c r="C47" s="11" t="n">
        <v>62.5</v>
      </c>
      <c r="D47" s="12" t="n">
        <f aca="false">C47*0.7</f>
        <v>43.75</v>
      </c>
      <c r="E47" s="13" t="n">
        <v>72</v>
      </c>
      <c r="F47" s="13" t="n">
        <f aca="false">E47*0.3</f>
        <v>21.6</v>
      </c>
      <c r="G47" s="13" t="n">
        <f aca="false">F47+D47</f>
        <v>65.35</v>
      </c>
      <c r="H47" s="13" t="n">
        <v>44</v>
      </c>
    </row>
    <row r="48" customFormat="false" ht="30" hidden="false" customHeight="true" outlineLevel="0" collapsed="false">
      <c r="A48" s="9" t="s">
        <v>452</v>
      </c>
      <c r="B48" s="10"/>
      <c r="C48" s="11" t="n">
        <v>60</v>
      </c>
      <c r="D48" s="12" t="n">
        <f aca="false">C48*0.7</f>
        <v>42</v>
      </c>
      <c r="E48" s="13" t="n">
        <v>77.8</v>
      </c>
      <c r="F48" s="13" t="n">
        <f aca="false">E48*0.3</f>
        <v>23.34</v>
      </c>
      <c r="G48" s="13" t="n">
        <f aca="false">F48+D48</f>
        <v>65.34</v>
      </c>
      <c r="H48" s="13" t="n">
        <v>45</v>
      </c>
    </row>
    <row r="49" customFormat="false" ht="30" hidden="false" customHeight="true" outlineLevel="0" collapsed="false">
      <c r="A49" s="9" t="s">
        <v>453</v>
      </c>
      <c r="B49" s="10"/>
      <c r="C49" s="11" t="n">
        <v>61</v>
      </c>
      <c r="D49" s="12" t="n">
        <f aca="false">C49*0.7</f>
        <v>42.7</v>
      </c>
      <c r="E49" s="13" t="n">
        <v>75.2</v>
      </c>
      <c r="F49" s="13" t="n">
        <f aca="false">E49*0.3</f>
        <v>22.56</v>
      </c>
      <c r="G49" s="13" t="n">
        <f aca="false">F49+D49</f>
        <v>65.26</v>
      </c>
      <c r="H49" s="13" t="n">
        <v>46</v>
      </c>
    </row>
    <row r="50" customFormat="false" ht="30" hidden="false" customHeight="true" outlineLevel="0" collapsed="false">
      <c r="A50" s="9" t="s">
        <v>454</v>
      </c>
      <c r="B50" s="13"/>
      <c r="C50" s="11" t="n">
        <v>64.5</v>
      </c>
      <c r="D50" s="12" t="n">
        <f aca="false">C50*0.7</f>
        <v>45.15</v>
      </c>
      <c r="E50" s="13" t="n">
        <v>67</v>
      </c>
      <c r="F50" s="13" t="n">
        <f aca="false">E50*0.3</f>
        <v>20.1</v>
      </c>
      <c r="G50" s="13" t="n">
        <f aca="false">F50+D50</f>
        <v>65.25</v>
      </c>
      <c r="H50" s="13" t="n">
        <v>47</v>
      </c>
    </row>
    <row r="51" customFormat="false" ht="30" hidden="false" customHeight="true" outlineLevel="0" collapsed="false">
      <c r="A51" s="9" t="s">
        <v>455</v>
      </c>
      <c r="B51" s="18"/>
      <c r="C51" s="11" t="n">
        <v>60</v>
      </c>
      <c r="D51" s="12" t="n">
        <f aca="false">C51*0.7</f>
        <v>42</v>
      </c>
      <c r="E51" s="13" t="n">
        <v>76.8</v>
      </c>
      <c r="F51" s="13" t="n">
        <f aca="false">E51*0.3</f>
        <v>23.04</v>
      </c>
      <c r="G51" s="13" t="n">
        <f aca="false">F51+D51</f>
        <v>65.04</v>
      </c>
      <c r="H51" s="13" t="n">
        <v>48</v>
      </c>
    </row>
    <row r="52" customFormat="false" ht="30" hidden="false" customHeight="true" outlineLevel="0" collapsed="false">
      <c r="A52" s="9" t="s">
        <v>456</v>
      </c>
      <c r="B52" s="18"/>
      <c r="C52" s="11" t="n">
        <v>59.5</v>
      </c>
      <c r="D52" s="12" t="n">
        <f aca="false">C52*0.7</f>
        <v>41.65</v>
      </c>
      <c r="E52" s="13" t="n">
        <v>77.6</v>
      </c>
      <c r="F52" s="13" t="n">
        <f aca="false">E52*0.3</f>
        <v>23.28</v>
      </c>
      <c r="G52" s="13" t="n">
        <f aca="false">F52+D52</f>
        <v>64.93</v>
      </c>
      <c r="H52" s="13" t="n">
        <v>49</v>
      </c>
    </row>
    <row r="53" customFormat="false" ht="30" hidden="false" customHeight="true" outlineLevel="0" collapsed="false">
      <c r="A53" s="9" t="s">
        <v>457</v>
      </c>
      <c r="B53" s="10"/>
      <c r="C53" s="11" t="n">
        <v>59.5</v>
      </c>
      <c r="D53" s="12" t="n">
        <f aca="false">C53*0.7</f>
        <v>41.65</v>
      </c>
      <c r="E53" s="13" t="n">
        <v>77.5</v>
      </c>
      <c r="F53" s="13" t="n">
        <f aca="false">E53*0.3</f>
        <v>23.25</v>
      </c>
      <c r="G53" s="13" t="n">
        <f aca="false">F53+D53</f>
        <v>64.9</v>
      </c>
      <c r="H53" s="13" t="n">
        <v>50</v>
      </c>
    </row>
    <row r="54" customFormat="false" ht="30" hidden="false" customHeight="true" outlineLevel="0" collapsed="false">
      <c r="A54" s="9" t="s">
        <v>458</v>
      </c>
      <c r="B54" s="10"/>
      <c r="C54" s="11" t="n">
        <v>61.5</v>
      </c>
      <c r="D54" s="12" t="n">
        <f aca="false">C54*0.7</f>
        <v>43.05</v>
      </c>
      <c r="E54" s="13" t="n">
        <v>72.3</v>
      </c>
      <c r="F54" s="13" t="n">
        <f aca="false">E54*0.3</f>
        <v>21.69</v>
      </c>
      <c r="G54" s="13" t="n">
        <f aca="false">F54+D54</f>
        <v>64.74</v>
      </c>
      <c r="H54" s="13" t="n">
        <v>51</v>
      </c>
    </row>
    <row r="55" customFormat="false" ht="30" hidden="false" customHeight="true" outlineLevel="0" collapsed="false">
      <c r="A55" s="9" t="s">
        <v>459</v>
      </c>
      <c r="B55" s="18"/>
      <c r="C55" s="11" t="n">
        <v>59.5</v>
      </c>
      <c r="D55" s="12" t="n">
        <f aca="false">C55*0.7</f>
        <v>41.65</v>
      </c>
      <c r="E55" s="13" t="n">
        <v>76.8</v>
      </c>
      <c r="F55" s="13" t="n">
        <f aca="false">E55*0.3</f>
        <v>23.04</v>
      </c>
      <c r="G55" s="13" t="n">
        <f aca="false">F55+D55</f>
        <v>64.69</v>
      </c>
      <c r="H55" s="13" t="n">
        <v>52</v>
      </c>
    </row>
    <row r="56" customFormat="false" ht="30" hidden="false" customHeight="true" outlineLevel="0" collapsed="false">
      <c r="A56" s="9" t="s">
        <v>460</v>
      </c>
      <c r="B56" s="9"/>
      <c r="C56" s="11" t="n">
        <v>60</v>
      </c>
      <c r="D56" s="12" t="n">
        <f aca="false">C56*0.7</f>
        <v>42</v>
      </c>
      <c r="E56" s="13" t="n">
        <v>74.2</v>
      </c>
      <c r="F56" s="13" t="n">
        <f aca="false">E56*0.3</f>
        <v>22.26</v>
      </c>
      <c r="G56" s="13" t="n">
        <f aca="false">F56+D56</f>
        <v>64.26</v>
      </c>
      <c r="H56" s="13" t="n">
        <v>53</v>
      </c>
    </row>
    <row r="57" customFormat="false" ht="30" hidden="false" customHeight="true" outlineLevel="0" collapsed="false">
      <c r="A57" s="9" t="s">
        <v>461</v>
      </c>
      <c r="B57" s="10"/>
      <c r="C57" s="11" t="n">
        <v>60</v>
      </c>
      <c r="D57" s="12" t="n">
        <f aca="false">C57*0.7</f>
        <v>42</v>
      </c>
      <c r="E57" s="13" t="n">
        <v>73.3</v>
      </c>
      <c r="F57" s="13" t="n">
        <f aca="false">E57*0.3</f>
        <v>21.99</v>
      </c>
      <c r="G57" s="13" t="n">
        <f aca="false">F57+D57</f>
        <v>63.99</v>
      </c>
      <c r="H57" s="13" t="n">
        <v>54</v>
      </c>
    </row>
    <row r="58" customFormat="false" ht="30" hidden="false" customHeight="true" outlineLevel="0" collapsed="false">
      <c r="A58" s="9" t="s">
        <v>462</v>
      </c>
      <c r="B58" s="13"/>
      <c r="C58" s="11" t="n">
        <v>64.5</v>
      </c>
      <c r="D58" s="12" t="n">
        <f aca="false">C58*0.7</f>
        <v>45.15</v>
      </c>
      <c r="E58" s="13" t="n">
        <v>62.1</v>
      </c>
      <c r="F58" s="13" t="n">
        <f aca="false">E58*0.3</f>
        <v>18.63</v>
      </c>
      <c r="G58" s="13" t="n">
        <f aca="false">F58+D58</f>
        <v>63.78</v>
      </c>
      <c r="H58" s="13" t="n">
        <v>55</v>
      </c>
    </row>
    <row r="59" customFormat="false" ht="30" hidden="false" customHeight="true" outlineLevel="0" collapsed="false">
      <c r="A59" s="9" t="s">
        <v>463</v>
      </c>
      <c r="B59" s="10"/>
      <c r="C59" s="11" t="n">
        <v>60.5</v>
      </c>
      <c r="D59" s="12" t="n">
        <f aca="false">C59*0.7</f>
        <v>42.35</v>
      </c>
      <c r="E59" s="13" t="n">
        <v>67.8</v>
      </c>
      <c r="F59" s="13" t="n">
        <f aca="false">E59*0.3</f>
        <v>20.34</v>
      </c>
      <c r="G59" s="13" t="n">
        <f aca="false">F59+D59</f>
        <v>62.69</v>
      </c>
      <c r="H59" s="13" t="n">
        <v>56</v>
      </c>
    </row>
    <row r="60" customFormat="false" ht="30" hidden="false" customHeight="true" outlineLevel="0" collapsed="false">
      <c r="A60" s="13" t="n">
        <v>2740190</v>
      </c>
      <c r="B60" s="13"/>
      <c r="C60" s="11" t="n">
        <v>64</v>
      </c>
      <c r="D60" s="12" t="n">
        <f aca="false">C60*0.7</f>
        <v>44.8</v>
      </c>
      <c r="E60" s="13" t="n">
        <v>58.8</v>
      </c>
      <c r="F60" s="13" t="n">
        <f aca="false">E60*0.3</f>
        <v>17.64</v>
      </c>
      <c r="G60" s="13" t="n">
        <f aca="false">F60+D60</f>
        <v>62.44</v>
      </c>
      <c r="H60" s="13" t="n">
        <v>57</v>
      </c>
    </row>
    <row r="61" customFormat="false" ht="30" hidden="false" customHeight="true" outlineLevel="0" collapsed="false">
      <c r="A61" s="9" t="s">
        <v>464</v>
      </c>
      <c r="B61" s="18"/>
      <c r="C61" s="11" t="n">
        <v>61</v>
      </c>
      <c r="D61" s="12" t="n">
        <f aca="false">C61*0.7</f>
        <v>42.7</v>
      </c>
      <c r="E61" s="13" t="n">
        <v>65.5</v>
      </c>
      <c r="F61" s="13" t="n">
        <f aca="false">E61*0.3</f>
        <v>19.65</v>
      </c>
      <c r="G61" s="13" t="n">
        <f aca="false">F61+D61</f>
        <v>62.35</v>
      </c>
      <c r="H61" s="13" t="n">
        <v>58</v>
      </c>
    </row>
    <row r="62" customFormat="false" ht="30" hidden="false" customHeight="true" outlineLevel="0" collapsed="false">
      <c r="A62" s="9" t="s">
        <v>465</v>
      </c>
      <c r="B62" s="10"/>
      <c r="C62" s="11" t="n">
        <v>60</v>
      </c>
      <c r="D62" s="12" t="n">
        <f aca="false">C62*0.7</f>
        <v>42</v>
      </c>
      <c r="E62" s="13" t="n">
        <v>67.6</v>
      </c>
      <c r="F62" s="13" t="n">
        <f aca="false">E62*0.3</f>
        <v>20.28</v>
      </c>
      <c r="G62" s="13" t="n">
        <f aca="false">F62+D62</f>
        <v>62.28</v>
      </c>
      <c r="H62" s="13" t="n">
        <v>59</v>
      </c>
    </row>
    <row r="63" customFormat="false" ht="30" hidden="false" customHeight="true" outlineLevel="0" collapsed="false">
      <c r="A63" s="9" t="s">
        <v>466</v>
      </c>
      <c r="B63" s="18"/>
      <c r="C63" s="11" t="n">
        <v>62</v>
      </c>
      <c r="D63" s="12" t="n">
        <f aca="false">C63*0.7</f>
        <v>43.4</v>
      </c>
      <c r="E63" s="13" t="n">
        <v>62.6</v>
      </c>
      <c r="F63" s="13" t="n">
        <f aca="false">E63*0.3</f>
        <v>18.78</v>
      </c>
      <c r="G63" s="13" t="n">
        <f aca="false">F63+D63</f>
        <v>62.18</v>
      </c>
      <c r="H63" s="13" t="n">
        <v>60</v>
      </c>
    </row>
    <row r="64" customFormat="false" ht="30" hidden="false" customHeight="true" outlineLevel="0" collapsed="false">
      <c r="A64" s="9" t="s">
        <v>467</v>
      </c>
      <c r="B64" s="10"/>
      <c r="C64" s="11" t="n">
        <v>63</v>
      </c>
      <c r="D64" s="12" t="n">
        <f aca="false">C64*0.7</f>
        <v>44.1</v>
      </c>
      <c r="E64" s="13" t="n">
        <v>58.6</v>
      </c>
      <c r="F64" s="13" t="n">
        <f aca="false">E64*0.3</f>
        <v>17.58</v>
      </c>
      <c r="G64" s="13" t="n">
        <f aca="false">F64+D64</f>
        <v>61.68</v>
      </c>
      <c r="H64" s="13" t="n">
        <v>61</v>
      </c>
    </row>
    <row r="65" customFormat="false" ht="30" hidden="false" customHeight="true" outlineLevel="0" collapsed="false">
      <c r="A65" s="9" t="s">
        <v>468</v>
      </c>
      <c r="B65" s="18"/>
      <c r="C65" s="11" t="n">
        <v>60.5</v>
      </c>
      <c r="D65" s="12" t="n">
        <f aca="false">C65*0.7</f>
        <v>42.35</v>
      </c>
      <c r="E65" s="13" t="n">
        <v>61.8</v>
      </c>
      <c r="F65" s="13" t="n">
        <f aca="false">E65*0.3</f>
        <v>18.54</v>
      </c>
      <c r="G65" s="13" t="n">
        <f aca="false">F65+D65</f>
        <v>60.89</v>
      </c>
      <c r="H65" s="13" t="n">
        <v>62</v>
      </c>
    </row>
    <row r="66" customFormat="false" ht="30" hidden="false" customHeight="true" outlineLevel="0" collapsed="false">
      <c r="A66" s="9" t="s">
        <v>469</v>
      </c>
      <c r="B66" s="13"/>
      <c r="C66" s="11" t="n">
        <v>61.5</v>
      </c>
      <c r="D66" s="12" t="n">
        <f aca="false">C66*0.7</f>
        <v>43.05</v>
      </c>
      <c r="E66" s="13" t="n">
        <v>46.2</v>
      </c>
      <c r="F66" s="13" t="n">
        <f aca="false">E66*0.3</f>
        <v>13.86</v>
      </c>
      <c r="G66" s="13" t="n">
        <f aca="false">F66+D66</f>
        <v>56.91</v>
      </c>
      <c r="H66" s="13" t="n">
        <v>6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27</v>
      </c>
      <c r="B4" s="18" t="s">
        <v>28</v>
      </c>
      <c r="C4" s="11" t="n">
        <v>60</v>
      </c>
      <c r="D4" s="12" t="n">
        <f aca="false">C4*0.7</f>
        <v>42</v>
      </c>
      <c r="E4" s="13" t="n">
        <v>70</v>
      </c>
      <c r="F4" s="13" t="n">
        <f aca="false">E4*0.3</f>
        <v>21</v>
      </c>
      <c r="G4" s="13" t="n">
        <f aca="false">F4+D4</f>
        <v>63</v>
      </c>
      <c r="H4" s="13" t="n">
        <v>1</v>
      </c>
    </row>
    <row r="5" customFormat="false" ht="30.95" hidden="false" customHeight="true" outlineLevel="0" collapsed="false">
      <c r="A5" s="9" t="s">
        <v>29</v>
      </c>
      <c r="B5" s="18"/>
      <c r="C5" s="11" t="n">
        <v>51.5</v>
      </c>
      <c r="D5" s="12" t="n">
        <f aca="false">C5*0.7</f>
        <v>36.05</v>
      </c>
      <c r="E5" s="13" t="n">
        <v>60.6</v>
      </c>
      <c r="F5" s="13" t="n">
        <f aca="false">E5*0.3</f>
        <v>18.18</v>
      </c>
      <c r="G5" s="13" t="n">
        <f aca="false">F5+D5</f>
        <v>54.23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16" t="s">
        <v>30</v>
      </c>
      <c r="B2" s="16"/>
      <c r="C2" s="16"/>
      <c r="D2" s="16"/>
      <c r="E2" s="16"/>
      <c r="F2" s="16"/>
      <c r="G2" s="16"/>
      <c r="H2" s="16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31</v>
      </c>
      <c r="B4" s="10" t="s">
        <v>32</v>
      </c>
      <c r="C4" s="11" t="n">
        <v>49</v>
      </c>
      <c r="D4" s="12" t="n">
        <f aca="false">C4*0.7</f>
        <v>34.3</v>
      </c>
      <c r="E4" s="13" t="n">
        <v>72.8</v>
      </c>
      <c r="F4" s="13" t="n">
        <f aca="false">E4*0.3</f>
        <v>21.84</v>
      </c>
      <c r="G4" s="13" t="n">
        <f aca="false">F4+D4</f>
        <v>56.14</v>
      </c>
      <c r="H4" s="13" t="n">
        <v>1</v>
      </c>
    </row>
    <row r="5" customFormat="false" ht="30.95" hidden="false" customHeight="true" outlineLevel="0" collapsed="false">
      <c r="A5" s="9" t="s">
        <v>33</v>
      </c>
      <c r="B5" s="10"/>
      <c r="C5" s="11" t="n">
        <v>48</v>
      </c>
      <c r="D5" s="12" t="n">
        <f aca="false">C5*0.7</f>
        <v>33.6</v>
      </c>
      <c r="E5" s="13" t="n">
        <v>66.4</v>
      </c>
      <c r="F5" s="13" t="n">
        <f aca="false">E5*0.3</f>
        <v>19.92</v>
      </c>
      <c r="G5" s="13" t="n">
        <f aca="false">F5+D5</f>
        <v>53.52</v>
      </c>
      <c r="H5" s="13" t="n">
        <v>2</v>
      </c>
    </row>
    <row r="6" customFormat="false" ht="24.95" hidden="false" customHeight="true" outlineLevel="0" collapsed="false">
      <c r="F6" s="19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35</v>
      </c>
      <c r="B4" s="10" t="s">
        <v>36</v>
      </c>
      <c r="C4" s="11" t="n">
        <v>56.5</v>
      </c>
      <c r="D4" s="12" t="n">
        <f aca="false">C4*0.7</f>
        <v>39.55</v>
      </c>
      <c r="E4" s="13" t="n">
        <v>73.3</v>
      </c>
      <c r="F4" s="13" t="n">
        <f aca="false">E4*0.3</f>
        <v>21.99</v>
      </c>
      <c r="G4" s="13" t="n">
        <f aca="false">F4+D4</f>
        <v>61.54</v>
      </c>
      <c r="H4" s="13" t="n">
        <v>1</v>
      </c>
    </row>
    <row r="5" customFormat="false" ht="30.95" hidden="false" customHeight="true" outlineLevel="0" collapsed="false">
      <c r="A5" s="9" t="s">
        <v>37</v>
      </c>
      <c r="B5" s="10"/>
      <c r="C5" s="11" t="n">
        <v>53</v>
      </c>
      <c r="D5" s="12" t="n">
        <f aca="false">C5*0.7</f>
        <v>37.1</v>
      </c>
      <c r="E5" s="21" t="s">
        <v>38</v>
      </c>
      <c r="F5" s="13"/>
      <c r="G5" s="13" t="n">
        <f aca="false">F5+D5</f>
        <v>37.1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7" t="s">
        <v>9</v>
      </c>
    </row>
    <row r="4" customFormat="false" ht="30.95" hidden="false" customHeight="true" outlineLevel="0" collapsed="false">
      <c r="A4" s="9" t="s">
        <v>40</v>
      </c>
      <c r="B4" s="10" t="s">
        <v>41</v>
      </c>
      <c r="C4" s="11" t="n">
        <v>61.5</v>
      </c>
      <c r="D4" s="12" t="n">
        <f aca="false">C4*0.7</f>
        <v>43.05</v>
      </c>
      <c r="E4" s="13" t="n">
        <v>66.2</v>
      </c>
      <c r="F4" s="13" t="n">
        <f aca="false">E4*0.3</f>
        <v>19.86</v>
      </c>
      <c r="G4" s="13" t="n">
        <f aca="false">F4+D4</f>
        <v>62.91</v>
      </c>
      <c r="H4" s="13" t="n">
        <v>1</v>
      </c>
    </row>
    <row r="5" customFormat="false" ht="30.95" hidden="false" customHeight="true" outlineLevel="0" collapsed="false">
      <c r="A5" s="9" t="s">
        <v>42</v>
      </c>
      <c r="B5" s="10" t="s">
        <v>43</v>
      </c>
      <c r="C5" s="11" t="n">
        <v>50.5</v>
      </c>
      <c r="D5" s="12" t="n">
        <f aca="false">C5*0.7</f>
        <v>35.35</v>
      </c>
      <c r="E5" s="13" t="n">
        <v>68.8</v>
      </c>
      <c r="F5" s="13" t="n">
        <f aca="false">E5*0.3</f>
        <v>20.64</v>
      </c>
      <c r="G5" s="13" t="n">
        <f aca="false">F5+D5</f>
        <v>55.99</v>
      </c>
      <c r="H5" s="13" t="n">
        <v>2</v>
      </c>
    </row>
    <row r="6" customFormat="false" ht="30.95" hidden="false" customHeight="true" outlineLevel="0" collapsed="false">
      <c r="A6" s="9" t="s">
        <v>44</v>
      </c>
      <c r="B6" s="10" t="s">
        <v>45</v>
      </c>
      <c r="C6" s="11" t="n">
        <v>55</v>
      </c>
      <c r="D6" s="12" t="n">
        <f aca="false">C6*0.7</f>
        <v>38.5</v>
      </c>
      <c r="E6" s="13" t="n">
        <v>51.4</v>
      </c>
      <c r="F6" s="13" t="n">
        <f aca="false">E6*0.3</f>
        <v>15.42</v>
      </c>
      <c r="G6" s="13" t="n">
        <f aca="false">F6+D6</f>
        <v>53.92</v>
      </c>
      <c r="H6" s="13" t="n">
        <v>3</v>
      </c>
    </row>
    <row r="7" customFormat="false" ht="30.95" hidden="false" customHeight="true" outlineLevel="0" collapsed="false">
      <c r="A7" s="9" t="s">
        <v>46</v>
      </c>
      <c r="B7" s="10" t="s">
        <v>47</v>
      </c>
      <c r="C7" s="11" t="n">
        <v>51.5</v>
      </c>
      <c r="D7" s="12" t="n">
        <f aca="false">C7*0.7</f>
        <v>36.05</v>
      </c>
      <c r="E7" s="13" t="n">
        <v>58.2</v>
      </c>
      <c r="F7" s="13" t="n">
        <f aca="false">E7*0.3</f>
        <v>17.46</v>
      </c>
      <c r="G7" s="13" t="n">
        <f aca="false">F7+D7</f>
        <v>53.51</v>
      </c>
      <c r="H7" s="13" t="n">
        <v>4</v>
      </c>
    </row>
    <row r="8" customFormat="false" ht="30.95" hidden="false" customHeight="true" outlineLevel="0" collapsed="false">
      <c r="A8" s="9" t="s">
        <v>48</v>
      </c>
      <c r="B8" s="10"/>
      <c r="C8" s="11" t="n">
        <v>51.5</v>
      </c>
      <c r="D8" s="12" t="n">
        <f aca="false">C8*0.7</f>
        <v>36.05</v>
      </c>
      <c r="E8" s="13" t="n">
        <v>57.2</v>
      </c>
      <c r="F8" s="13" t="n">
        <f aca="false">E8*0.3</f>
        <v>17.16</v>
      </c>
      <c r="G8" s="13" t="n">
        <f aca="false">F8+D8</f>
        <v>53.21</v>
      </c>
      <c r="H8" s="13" t="n">
        <v>5</v>
      </c>
    </row>
    <row r="9" customFormat="false" ht="30.95" hidden="false" customHeight="true" outlineLevel="0" collapsed="false">
      <c r="A9" s="9" t="s">
        <v>49</v>
      </c>
      <c r="B9" s="10"/>
      <c r="C9" s="11" t="n">
        <v>45.5</v>
      </c>
      <c r="D9" s="12" t="n">
        <f aca="false">C9*0.7</f>
        <v>31.85</v>
      </c>
      <c r="E9" s="13" t="n">
        <v>66.2</v>
      </c>
      <c r="F9" s="13" t="n">
        <f aca="false">E9*0.3</f>
        <v>19.86</v>
      </c>
      <c r="G9" s="13" t="n">
        <f aca="false">F9+D9</f>
        <v>51.71</v>
      </c>
      <c r="H9" s="13" t="n">
        <v>6</v>
      </c>
    </row>
    <row r="10" customFormat="false" ht="30.95" hidden="false" customHeight="true" outlineLevel="0" collapsed="false">
      <c r="A10" s="9" t="s">
        <v>50</v>
      </c>
      <c r="B10" s="10"/>
      <c r="C10" s="11" t="n">
        <v>50.5</v>
      </c>
      <c r="D10" s="12" t="n">
        <f aca="false">C10*0.7</f>
        <v>35.35</v>
      </c>
      <c r="E10" s="13" t="n">
        <v>48.4</v>
      </c>
      <c r="F10" s="13" t="n">
        <f aca="false">E10*0.3</f>
        <v>14.52</v>
      </c>
      <c r="G10" s="13" t="n">
        <f aca="false">F10+D10</f>
        <v>49.87</v>
      </c>
      <c r="H10" s="13" t="n">
        <v>7</v>
      </c>
    </row>
    <row r="11" customFormat="false" ht="30.95" hidden="false" customHeight="true" outlineLevel="0" collapsed="false">
      <c r="A11" s="9" t="s">
        <v>51</v>
      </c>
      <c r="B11" s="10"/>
      <c r="C11" s="11" t="n">
        <v>48</v>
      </c>
      <c r="D11" s="12" t="n">
        <f aca="false">C11*0.7</f>
        <v>33.6</v>
      </c>
      <c r="E11" s="13" t="n">
        <v>47.8</v>
      </c>
      <c r="F11" s="13" t="n">
        <f aca="false">E11*0.3</f>
        <v>14.34</v>
      </c>
      <c r="G11" s="13" t="n">
        <f aca="false">F11+D11</f>
        <v>47.94</v>
      </c>
      <c r="H11" s="13" t="n">
        <v>8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74"/>
    <col collapsed="false" customWidth="true" hidden="false" outlineLevel="0" max="3" min="3" style="1" width="9.5"/>
    <col collapsed="false" customWidth="true" hidden="false" outlineLevel="0" max="4" min="4" style="1" width="9.99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7" min="7" style="1" width="11.12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</row>
    <row r="3" s="15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30.95" hidden="false" customHeight="true" outlineLevel="0" collapsed="false">
      <c r="A4" s="9" t="s">
        <v>53</v>
      </c>
      <c r="B4" s="10" t="s">
        <v>54</v>
      </c>
      <c r="C4" s="11" t="n">
        <v>61</v>
      </c>
      <c r="D4" s="12" t="n">
        <f aca="false">C4*0.7</f>
        <v>42.7</v>
      </c>
      <c r="E4" s="13" t="n">
        <v>73.4</v>
      </c>
      <c r="F4" s="13" t="n">
        <f aca="false">E4*0.3</f>
        <v>22.02</v>
      </c>
      <c r="G4" s="13" t="n">
        <f aca="false">F4+D4</f>
        <v>64.72</v>
      </c>
      <c r="H4" s="13" t="n">
        <v>1</v>
      </c>
    </row>
    <row r="5" customFormat="false" ht="30.95" hidden="false" customHeight="true" outlineLevel="0" collapsed="false">
      <c r="A5" s="9" t="s">
        <v>55</v>
      </c>
      <c r="B5" s="10"/>
      <c r="C5" s="11" t="n">
        <v>60.5</v>
      </c>
      <c r="D5" s="12" t="n">
        <f aca="false">C5*0.7</f>
        <v>42.35</v>
      </c>
      <c r="E5" s="13" t="n">
        <v>43.3</v>
      </c>
      <c r="F5" s="13" t="n">
        <f aca="false">E5*0.3</f>
        <v>12.99</v>
      </c>
      <c r="G5" s="13" t="n">
        <f aca="false">F5+D5</f>
        <v>55.34</v>
      </c>
      <c r="H5" s="13" t="n">
        <v>2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1:05Z</dcterms:created>
  <dc:creator>微软用户</dc:creator>
  <dc:description/>
  <dc:language>en-US</dc:language>
  <cp:lastModifiedBy>微软用户</cp:lastModifiedBy>
  <cp:lastPrinted>2013-09-18T03:35:16Z</cp:lastPrinted>
  <dcterms:modified xsi:type="dcterms:W3CDTF">2013-09-18T05:20:33Z</dcterms:modified>
  <cp:revision>0</cp:revision>
  <dc:subject/>
  <dc:title/>
</cp:coreProperties>
</file>