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岗位" sheetId="1" state="visible" r:id="rId2"/>
    <sheet name="护理岗位" sheetId="2" state="visible" r:id="rId3"/>
    <sheet name="其他岗位" sheetId="3" state="visible" r:id="rId4"/>
  </sheets>
  <definedNames>
    <definedName function="false" hidden="false" localSheetId="2" name="_xlnm.Print_Titles" vbProcedure="false">其他岗位!$1:$1</definedName>
    <definedName function="false" hidden="false" localSheetId="1" name="_xlnm.Print_Titles" vbProcedure="false">护理岗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257">
  <si>
    <t xml:space="preserve">报考单位</t>
  </si>
  <si>
    <t xml:space="preserve">报考岗位</t>
  </si>
  <si>
    <t xml:space="preserve">招聘计划</t>
  </si>
  <si>
    <t xml:space="preserve">姓名</t>
  </si>
  <si>
    <t xml:space="preserve">名次</t>
  </si>
  <si>
    <t xml:space="preserve">笔试成绩</t>
  </si>
  <si>
    <t xml:space="preserve">考号</t>
  </si>
  <si>
    <t xml:space="preserve">职业成绩</t>
  </si>
  <si>
    <t xml:space="preserve">加权比例</t>
  </si>
  <si>
    <t xml:space="preserve">职业加权</t>
  </si>
  <si>
    <t xml:space="preserve">教育成绩</t>
  </si>
  <si>
    <t xml:space="preserve">教育加权</t>
  </si>
  <si>
    <t xml:space="preserve">面试成绩</t>
  </si>
  <si>
    <t xml:space="preserve">面试加权比例</t>
  </si>
  <si>
    <t xml:space="preserve">面试加权成绩</t>
  </si>
  <si>
    <t xml:space="preserve">总成绩</t>
  </si>
  <si>
    <t xml:space="preserve">报考专业</t>
  </si>
  <si>
    <t xml:space="preserve">辽阳中医药学校</t>
  </si>
  <si>
    <t xml:space="preserve">教师（药学）</t>
  </si>
  <si>
    <t xml:space="preserve">周阳</t>
  </si>
  <si>
    <t xml:space="preserve">20210112301</t>
  </si>
  <si>
    <t xml:space="preserve">教师</t>
  </si>
  <si>
    <t xml:space="preserve">马佳</t>
  </si>
  <si>
    <t xml:space="preserve">20210013630</t>
  </si>
  <si>
    <t xml:space="preserve">教师（临床医学）</t>
  </si>
  <si>
    <t xml:space="preserve">于江红</t>
  </si>
  <si>
    <t xml:space="preserve">20210013624</t>
  </si>
  <si>
    <t xml:space="preserve">张萌</t>
  </si>
  <si>
    <t xml:space="preserve">20210013622</t>
  </si>
  <si>
    <t xml:space="preserve">苏小玲</t>
  </si>
  <si>
    <t xml:space="preserve">20210013623</t>
  </si>
  <si>
    <t xml:space="preserve">庞强</t>
  </si>
  <si>
    <t xml:space="preserve">20210013626</t>
  </si>
  <si>
    <t xml:space="preserve">教师（解剖学）</t>
  </si>
  <si>
    <t xml:space="preserve">范斌</t>
  </si>
  <si>
    <t xml:space="preserve">20210013619</t>
  </si>
  <si>
    <t xml:space="preserve">曹芳</t>
  </si>
  <si>
    <t xml:space="preserve">20210013620</t>
  </si>
  <si>
    <t xml:space="preserve">教师（护理）</t>
  </si>
  <si>
    <t xml:space="preserve">金恩宁</t>
  </si>
  <si>
    <t xml:space="preserve">20210112309</t>
  </si>
  <si>
    <t xml:space="preserve">王玥</t>
  </si>
  <si>
    <t xml:space="preserve">20210112303</t>
  </si>
  <si>
    <t xml:space="preserve">刘昉</t>
  </si>
  <si>
    <t xml:space="preserve">20210112308</t>
  </si>
  <si>
    <t xml:space="preserve">郑旭</t>
  </si>
  <si>
    <t xml:space="preserve">20210112306</t>
  </si>
  <si>
    <t xml:space="preserve">辽阳职业技术学院</t>
  </si>
  <si>
    <t xml:space="preserve">政治教师</t>
  </si>
  <si>
    <t xml:space="preserve">崔蕾</t>
  </si>
  <si>
    <t xml:space="preserve">20210010325</t>
  </si>
  <si>
    <t xml:space="preserve">董雪楠</t>
  </si>
  <si>
    <t xml:space="preserve">20210010323</t>
  </si>
  <si>
    <t xml:space="preserve">运动人体科学教师</t>
  </si>
  <si>
    <t xml:space="preserve">梁芳</t>
  </si>
  <si>
    <t xml:space="preserve">20210010228</t>
  </si>
  <si>
    <t xml:space="preserve">韩晓强</t>
  </si>
  <si>
    <t xml:space="preserve">20210010229</t>
  </si>
  <si>
    <t xml:space="preserve">语文教师</t>
  </si>
  <si>
    <t xml:space="preserve">张思涵</t>
  </si>
  <si>
    <t xml:space="preserve">20210010521</t>
  </si>
  <si>
    <t xml:space="preserve">王厚鑫</t>
  </si>
  <si>
    <t xml:space="preserve">20210010520</t>
  </si>
  <si>
    <t xml:space="preserve">音乐表演（民族声乐演唱）教师</t>
  </si>
  <si>
    <t xml:space="preserve">赵雨晴</t>
  </si>
  <si>
    <t xml:space="preserve">20210010417</t>
  </si>
  <si>
    <t xml:space="preserve">姜雨涵</t>
  </si>
  <si>
    <t xml:space="preserve">20210010418</t>
  </si>
  <si>
    <t xml:space="preserve">艺术设计（服装）教师</t>
  </si>
  <si>
    <t xml:space="preserve">王婷婷</t>
  </si>
  <si>
    <t xml:space="preserve">20210010309</t>
  </si>
  <si>
    <t xml:space="preserve">刘治均</t>
  </si>
  <si>
    <t xml:space="preserve">20210010308</t>
  </si>
  <si>
    <t xml:space="preserve">艺术、影视文学教师</t>
  </si>
  <si>
    <t xml:space="preserve">顾欣</t>
  </si>
  <si>
    <t xml:space="preserve">20210010402</t>
  </si>
  <si>
    <t xml:space="preserve">朱彧</t>
  </si>
  <si>
    <t xml:space="preserve">20210010329</t>
  </si>
  <si>
    <t xml:space="preserve">学前教育教师</t>
  </si>
  <si>
    <t xml:space="preserve">施玉洁</t>
  </si>
  <si>
    <t xml:space="preserve">20210010230</t>
  </si>
  <si>
    <t xml:space="preserve">李莹</t>
  </si>
  <si>
    <t xml:space="preserve">20210010301</t>
  </si>
  <si>
    <t xml:space="preserve">信息管理与信息系统教师</t>
  </si>
  <si>
    <t xml:space="preserve">贾震</t>
  </si>
  <si>
    <t xml:space="preserve">20210010413</t>
  </si>
  <si>
    <t xml:space="preserve">张钊</t>
  </si>
  <si>
    <t xml:space="preserve">20210010412</t>
  </si>
  <si>
    <t xml:space="preserve">微生物与生化药学教师</t>
  </si>
  <si>
    <t xml:space="preserve">薛鹏辉</t>
  </si>
  <si>
    <t xml:space="preserve">20210010304</t>
  </si>
  <si>
    <t xml:space="preserve">张宏宇</t>
  </si>
  <si>
    <t xml:space="preserve">20210010305</t>
  </si>
  <si>
    <t xml:space="preserve">生物工程（食品科学）教师</t>
  </si>
  <si>
    <t xml:space="preserve">王祉霖</t>
  </si>
  <si>
    <t xml:space="preserve">20210010326</t>
  </si>
  <si>
    <t xml:space="preserve">日语教师</t>
  </si>
  <si>
    <t xml:space="preserve">艾晓竹</t>
  </si>
  <si>
    <t xml:space="preserve">20210010507</t>
  </si>
  <si>
    <t xml:space="preserve">戴碧宇</t>
  </si>
  <si>
    <t xml:space="preserve">20210010502</t>
  </si>
  <si>
    <t xml:space="preserve">美术教师</t>
  </si>
  <si>
    <t xml:space="preserve">李佳潼</t>
  </si>
  <si>
    <t xml:space="preserve">20210010311</t>
  </si>
  <si>
    <t xml:space="preserve">孙铭泽</t>
  </si>
  <si>
    <t xml:space="preserve">20210010317</t>
  </si>
  <si>
    <t xml:space="preserve">逻辑学教师</t>
  </si>
  <si>
    <t xml:space="preserve">祝君</t>
  </si>
  <si>
    <t xml:space="preserve">20210010302</t>
  </si>
  <si>
    <t xml:space="preserve">彭月</t>
  </si>
  <si>
    <t xml:space="preserve">20210010303</t>
  </si>
  <si>
    <t xml:space="preserve">创业与创新教师</t>
  </si>
  <si>
    <t xml:space="preserve">于雪姣</t>
  </si>
  <si>
    <t xml:space="preserve">20210010414</t>
  </si>
  <si>
    <t xml:space="preserve">朱峰</t>
  </si>
  <si>
    <t xml:space="preserve">20210010415</t>
  </si>
  <si>
    <t xml:space="preserve">材料成型及控制工程教师</t>
  </si>
  <si>
    <t xml:space="preserve">苏晓瞳</t>
  </si>
  <si>
    <t xml:space="preserve">20210010513</t>
  </si>
  <si>
    <t xml:space="preserve">黄继涛</t>
  </si>
  <si>
    <t xml:space="preserve">20210010510</t>
  </si>
  <si>
    <t xml:space="preserve">辽阳市一中</t>
  </si>
  <si>
    <t xml:space="preserve">宋小磊</t>
  </si>
  <si>
    <t xml:space="preserve">20210011705</t>
  </si>
  <si>
    <t xml:space="preserve">郭君</t>
  </si>
  <si>
    <t xml:space="preserve">20210011707</t>
  </si>
  <si>
    <t xml:space="preserve">李娇</t>
  </si>
  <si>
    <t xml:space="preserve">20210011710</t>
  </si>
  <si>
    <t xml:space="preserve">王旭睿</t>
  </si>
  <si>
    <t xml:space="preserve">20210011706</t>
  </si>
  <si>
    <t xml:space="preserve">体育教师</t>
  </si>
  <si>
    <t xml:space="preserve">贾梦聪</t>
  </si>
  <si>
    <t xml:space="preserve">20210011728</t>
  </si>
  <si>
    <t xml:space="preserve">刘岩</t>
  </si>
  <si>
    <t xml:space="preserve">20210011718</t>
  </si>
  <si>
    <t xml:space="preserve">辽阳市一职专</t>
  </si>
  <si>
    <t xml:space="preserve">潘慧博</t>
  </si>
  <si>
    <t xml:space="preserve">20210011608</t>
  </si>
  <si>
    <t xml:space="preserve">程倩</t>
  </si>
  <si>
    <t xml:space="preserve">20210011606</t>
  </si>
  <si>
    <t xml:space="preserve">英语教师</t>
  </si>
  <si>
    <t xml:space="preserve">李佳雯</t>
  </si>
  <si>
    <t xml:space="preserve">20210011625</t>
  </si>
  <si>
    <t xml:space="preserve">赵琰</t>
  </si>
  <si>
    <t xml:space="preserve">20210011621</t>
  </si>
  <si>
    <t xml:space="preserve">胡萌萌</t>
  </si>
  <si>
    <t xml:space="preserve">20210011613</t>
  </si>
  <si>
    <t xml:space="preserve">祁林</t>
  </si>
  <si>
    <t xml:space="preserve">20210011620</t>
  </si>
  <si>
    <t xml:space="preserve">夏研</t>
  </si>
  <si>
    <t xml:space="preserve">20210010616</t>
  </si>
  <si>
    <t xml:space="preserve">张晓磊</t>
  </si>
  <si>
    <t xml:space="preserve">20210010610</t>
  </si>
  <si>
    <t xml:space="preserve">田佳禾</t>
  </si>
  <si>
    <t xml:space="preserve">20210010613</t>
  </si>
  <si>
    <t xml:space="preserve">胡徐</t>
  </si>
  <si>
    <t xml:space="preserve">20210010614</t>
  </si>
  <si>
    <t xml:space="preserve">网络工程实习指导教师</t>
  </si>
  <si>
    <t xml:space="preserve">姚思宇</t>
  </si>
  <si>
    <t xml:space="preserve">20210011528</t>
  </si>
  <si>
    <t xml:space="preserve">王翔宇</t>
  </si>
  <si>
    <t xml:space="preserve">20210011529</t>
  </si>
  <si>
    <t xml:space="preserve">声乐教师</t>
  </si>
  <si>
    <t xml:space="preserve">李思瑶</t>
  </si>
  <si>
    <t xml:space="preserve">20210011604</t>
  </si>
  <si>
    <t xml:space="preserve">张钰婷</t>
  </si>
  <si>
    <t xml:space="preserve">20210011605</t>
  </si>
  <si>
    <t xml:space="preserve">徐兵</t>
  </si>
  <si>
    <t xml:space="preserve">20210011603</t>
  </si>
  <si>
    <t xml:space="preserve">钟明月</t>
  </si>
  <si>
    <t xml:space="preserve">20210011530</t>
  </si>
  <si>
    <t xml:space="preserve">金融教师</t>
  </si>
  <si>
    <t xml:space="preserve">陈卓</t>
  </si>
  <si>
    <t xml:space="preserve">20210011525</t>
  </si>
  <si>
    <t xml:space="preserve">关宇惠</t>
  </si>
  <si>
    <t xml:space="preserve">20210011526</t>
  </si>
  <si>
    <t xml:space="preserve">辽阳市一高中</t>
  </si>
  <si>
    <t xml:space="preserve">白璐</t>
  </si>
  <si>
    <t xml:space="preserve">20210010525</t>
  </si>
  <si>
    <t xml:space="preserve">张文献</t>
  </si>
  <si>
    <t xml:space="preserve">20210010526</t>
  </si>
  <si>
    <t xml:space="preserve">辽阳市十一中</t>
  </si>
  <si>
    <t xml:space="preserve">20210011813</t>
  </si>
  <si>
    <t xml:space="preserve">王嘉明</t>
  </si>
  <si>
    <t xml:space="preserve">20210011811</t>
  </si>
  <si>
    <t xml:space="preserve">何雨霏</t>
  </si>
  <si>
    <t xml:space="preserve">20210011927</t>
  </si>
  <si>
    <t xml:space="preserve">张帆</t>
  </si>
  <si>
    <t xml:space="preserve">20210011915</t>
  </si>
  <si>
    <t xml:space="preserve">苏迪</t>
  </si>
  <si>
    <t xml:space="preserve">20210011924</t>
  </si>
  <si>
    <t xml:space="preserve">何洋</t>
  </si>
  <si>
    <t xml:space="preserve">20210011923</t>
  </si>
  <si>
    <t xml:space="preserve">音乐教师</t>
  </si>
  <si>
    <t xml:space="preserve">王艺霓</t>
  </si>
  <si>
    <t xml:space="preserve">20210012113</t>
  </si>
  <si>
    <t xml:space="preserve">边培培</t>
  </si>
  <si>
    <t xml:space="preserve">20210012114</t>
  </si>
  <si>
    <t xml:space="preserve">小学美术教师</t>
  </si>
  <si>
    <t xml:space="preserve">董森宁</t>
  </si>
  <si>
    <t xml:space="preserve">20210012126</t>
  </si>
  <si>
    <t xml:space="preserve">孙涤非</t>
  </si>
  <si>
    <t xml:space="preserve">20210012128</t>
  </si>
  <si>
    <t xml:space="preserve">小学班主任</t>
  </si>
  <si>
    <t xml:space="preserve">王婧格</t>
  </si>
  <si>
    <t xml:space="preserve">20210012216</t>
  </si>
  <si>
    <t xml:space="preserve">鞠萍</t>
  </si>
  <si>
    <t xml:space="preserve">20210012206</t>
  </si>
  <si>
    <t xml:space="preserve">陈思</t>
  </si>
  <si>
    <t xml:space="preserve">20210012210</t>
  </si>
  <si>
    <t xml:space="preserve">宋立</t>
  </si>
  <si>
    <t xml:space="preserve">20210012208</t>
  </si>
  <si>
    <t xml:space="preserve">刘晓丽</t>
  </si>
  <si>
    <t xml:space="preserve">20210012204</t>
  </si>
  <si>
    <t xml:space="preserve">闫阳</t>
  </si>
  <si>
    <t xml:space="preserve">20210012130</t>
  </si>
  <si>
    <t xml:space="preserve">物理教师</t>
  </si>
  <si>
    <t xml:space="preserve">刘笑</t>
  </si>
  <si>
    <t xml:space="preserve">20210012024</t>
  </si>
  <si>
    <t xml:space="preserve">于莹</t>
  </si>
  <si>
    <t xml:space="preserve">20210012022</t>
  </si>
  <si>
    <t xml:space="preserve">卢羞月</t>
  </si>
  <si>
    <t xml:space="preserve">20210012119</t>
  </si>
  <si>
    <t xml:space="preserve">马德猛</t>
  </si>
  <si>
    <t xml:space="preserve">20210012123</t>
  </si>
  <si>
    <t xml:space="preserve">数学教师</t>
  </si>
  <si>
    <t xml:space="preserve">高长宝</t>
  </si>
  <si>
    <t xml:space="preserve">20210011904</t>
  </si>
  <si>
    <t xml:space="preserve">周泳吉</t>
  </si>
  <si>
    <t xml:space="preserve">20210011902</t>
  </si>
  <si>
    <t xml:space="preserve">曹玉晶</t>
  </si>
  <si>
    <t xml:space="preserve">20210011815</t>
  </si>
  <si>
    <t xml:space="preserve">万玉富</t>
  </si>
  <si>
    <t xml:space="preserve">20210011828</t>
  </si>
  <si>
    <t xml:space="preserve">生物教师</t>
  </si>
  <si>
    <t xml:space="preserve">蔡东健</t>
  </si>
  <si>
    <t xml:space="preserve">20210012102</t>
  </si>
  <si>
    <t xml:space="preserve">刘晓彤</t>
  </si>
  <si>
    <t xml:space="preserve">20210012101</t>
  </si>
  <si>
    <t xml:space="preserve">历史教师</t>
  </si>
  <si>
    <t xml:space="preserve">张原</t>
  </si>
  <si>
    <t xml:space="preserve">20210012109</t>
  </si>
  <si>
    <t xml:space="preserve">刘旭</t>
  </si>
  <si>
    <t xml:space="preserve">20210012104</t>
  </si>
  <si>
    <t xml:space="preserve">地理教师</t>
  </si>
  <si>
    <t xml:space="preserve">朱黎明</t>
  </si>
  <si>
    <t xml:space="preserve">20210012111</t>
  </si>
  <si>
    <t xml:space="preserve">赵雨</t>
  </si>
  <si>
    <t xml:space="preserve">20210012110</t>
  </si>
  <si>
    <t xml:space="preserve">辽阳市十四中</t>
  </si>
  <si>
    <t xml:space="preserve">陈瑶</t>
  </si>
  <si>
    <t xml:space="preserve">20210012224</t>
  </si>
  <si>
    <t xml:space="preserve">王思慧</t>
  </si>
  <si>
    <t xml:space="preserve">20210012225</t>
  </si>
  <si>
    <t xml:space="preserve">辽阳市三高中</t>
  </si>
  <si>
    <t xml:space="preserve">林晓琛</t>
  </si>
  <si>
    <t xml:space="preserve">20210010604</t>
  </si>
  <si>
    <t xml:space="preserve">于威</t>
  </si>
  <si>
    <t xml:space="preserve">20210010606</t>
  </si>
  <si>
    <t xml:space="preserve">辽阳市九中</t>
  </si>
  <si>
    <t xml:space="preserve">陈楠</t>
  </si>
  <si>
    <t xml:space="preserve">20210011806</t>
  </si>
  <si>
    <t xml:space="preserve">郑洋</t>
  </si>
  <si>
    <t xml:space="preserve">20210011805</t>
  </si>
  <si>
    <t xml:space="preserve">辽阳市回族幼儿园</t>
  </si>
  <si>
    <t xml:space="preserve">幼儿教师</t>
  </si>
  <si>
    <t xml:space="preserve">赵林晴</t>
  </si>
  <si>
    <t xml:space="preserve">20210012314</t>
  </si>
  <si>
    <t xml:space="preserve">辛相莹</t>
  </si>
  <si>
    <t xml:space="preserve">20210012319</t>
  </si>
  <si>
    <t xml:space="preserve">辽阳市妇女儿童活动中心</t>
  </si>
  <si>
    <t xml:space="preserve">李馨竹</t>
  </si>
  <si>
    <t xml:space="preserve">20210010225</t>
  </si>
  <si>
    <t xml:space="preserve">朱博</t>
  </si>
  <si>
    <t xml:space="preserve">20210010227</t>
  </si>
  <si>
    <t xml:space="preserve">辽阳市二中</t>
  </si>
  <si>
    <t xml:space="preserve">田丰</t>
  </si>
  <si>
    <t xml:space="preserve">20210011801</t>
  </si>
  <si>
    <t xml:space="preserve">张思祺</t>
  </si>
  <si>
    <t xml:space="preserve">20210011729</t>
  </si>
  <si>
    <t xml:space="preserve">辽阳市二高中</t>
  </si>
  <si>
    <t xml:space="preserve">王薪茹</t>
  </si>
  <si>
    <t xml:space="preserve">20210010530</t>
  </si>
  <si>
    <t xml:space="preserve">孔迪</t>
  </si>
  <si>
    <t xml:space="preserve">20210010529</t>
  </si>
  <si>
    <t xml:space="preserve">李健</t>
  </si>
  <si>
    <t xml:space="preserve">20210010601</t>
  </si>
  <si>
    <t xml:space="preserve">何林姿</t>
  </si>
  <si>
    <t xml:space="preserve">20210010602</t>
  </si>
  <si>
    <t xml:space="preserve">辽阳市朝鲜族学校</t>
  </si>
  <si>
    <t xml:space="preserve">小学教师</t>
  </si>
  <si>
    <t xml:space="preserve">金春仙</t>
  </si>
  <si>
    <t xml:space="preserve">20210012307</t>
  </si>
  <si>
    <t xml:space="preserve">朴敬福</t>
  </si>
  <si>
    <t xml:space="preserve">20210012306</t>
  </si>
  <si>
    <t xml:space="preserve">金明一</t>
  </si>
  <si>
    <t xml:space="preserve">20210012305</t>
  </si>
  <si>
    <t xml:space="preserve">辽阳技师学院</t>
  </si>
  <si>
    <t xml:space="preserve">就业实习指导教师</t>
  </si>
  <si>
    <t xml:space="preserve">范思聪</t>
  </si>
  <si>
    <t xml:space="preserve">20210012327</t>
  </si>
  <si>
    <t xml:space="preserve">林慧</t>
  </si>
  <si>
    <t xml:space="preserve">20210012328</t>
  </si>
  <si>
    <t xml:space="preserve">卫生成绩</t>
  </si>
  <si>
    <t xml:space="preserve">卫生加权</t>
  </si>
  <si>
    <t xml:space="preserve">辽阳市中医院</t>
  </si>
  <si>
    <t xml:space="preserve">临床科室（护理）</t>
  </si>
  <si>
    <t xml:space="preserve">朱晓琳</t>
  </si>
  <si>
    <t xml:space="preserve">20110112122</t>
  </si>
  <si>
    <t xml:space="preserve">护理</t>
  </si>
  <si>
    <t xml:space="preserve">孙莹</t>
  </si>
  <si>
    <t xml:space="preserve">20110112110</t>
  </si>
  <si>
    <t xml:space="preserve">辛悦</t>
  </si>
  <si>
    <t xml:space="preserve">20110112107</t>
  </si>
  <si>
    <t xml:space="preserve">由杨</t>
  </si>
  <si>
    <t xml:space="preserve">20110112116</t>
  </si>
  <si>
    <t xml:space="preserve">韩宇丹</t>
  </si>
  <si>
    <t xml:space="preserve">20110112117</t>
  </si>
  <si>
    <t xml:space="preserve">刘鸿钰</t>
  </si>
  <si>
    <t xml:space="preserve">20110112026</t>
  </si>
  <si>
    <t xml:space="preserve">孙爱玲</t>
  </si>
  <si>
    <t xml:space="preserve">20110112112</t>
  </si>
  <si>
    <t xml:space="preserve">樊怡</t>
  </si>
  <si>
    <t xml:space="preserve">20110112106</t>
  </si>
  <si>
    <t xml:space="preserve">王文玉</t>
  </si>
  <si>
    <t xml:space="preserve">20110112028</t>
  </si>
  <si>
    <t xml:space="preserve">孙语晗</t>
  </si>
  <si>
    <t xml:space="preserve">20110112123</t>
  </si>
  <si>
    <t xml:space="preserve">于海娟</t>
  </si>
  <si>
    <t xml:space="preserve">20110112024</t>
  </si>
  <si>
    <t xml:space="preserve">滕蒙</t>
  </si>
  <si>
    <t xml:space="preserve">20110112025</t>
  </si>
  <si>
    <t xml:space="preserve">左宁宁</t>
  </si>
  <si>
    <t xml:space="preserve">20110112105</t>
  </si>
  <si>
    <t xml:space="preserve">王瑾</t>
  </si>
  <si>
    <t xml:space="preserve">20110112102</t>
  </si>
  <si>
    <t xml:space="preserve">刘津秀</t>
  </si>
  <si>
    <t xml:space="preserve">20110112124</t>
  </si>
  <si>
    <t xml:space="preserve">杜婷婷</t>
  </si>
  <si>
    <t xml:space="preserve">20110112109</t>
  </si>
  <si>
    <t xml:space="preserve">巴文婷</t>
  </si>
  <si>
    <t xml:space="preserve">20110112115</t>
  </si>
  <si>
    <t xml:space="preserve">项晓男</t>
  </si>
  <si>
    <t xml:space="preserve">20110112113</t>
  </si>
  <si>
    <t xml:space="preserve">刘子祺</t>
  </si>
  <si>
    <t xml:space="preserve">20110112027</t>
  </si>
  <si>
    <t xml:space="preserve">李霞</t>
  </si>
  <si>
    <t xml:space="preserve">20110112121</t>
  </si>
  <si>
    <t xml:space="preserve">辽阳市中心血站</t>
  </si>
  <si>
    <t xml:space="preserve">采血科（护理）</t>
  </si>
  <si>
    <t xml:space="preserve">刘秋月</t>
  </si>
  <si>
    <t xml:space="preserve">20110112020</t>
  </si>
  <si>
    <t xml:space="preserve">褚欣鑫</t>
  </si>
  <si>
    <t xml:space="preserve">20110112014</t>
  </si>
  <si>
    <t xml:space="preserve">吴丹丹</t>
  </si>
  <si>
    <t xml:space="preserve">20110112013</t>
  </si>
  <si>
    <t xml:space="preserve">齐晓伟</t>
  </si>
  <si>
    <t xml:space="preserve">20110112019</t>
  </si>
  <si>
    <t xml:space="preserve">辽阳市汤河温泉职工疗养院</t>
  </si>
  <si>
    <t xml:space="preserve">护理（护士）</t>
  </si>
  <si>
    <t xml:space="preserve">徐杨</t>
  </si>
  <si>
    <t xml:space="preserve">20110110505</t>
  </si>
  <si>
    <t xml:space="preserve">尹玲芝</t>
  </si>
  <si>
    <t xml:space="preserve">20110110507</t>
  </si>
  <si>
    <t xml:space="preserve">护理（护师）</t>
  </si>
  <si>
    <t xml:space="preserve">张超</t>
  </si>
  <si>
    <t xml:space="preserve">20110110423</t>
  </si>
  <si>
    <t xml:space="preserve">于倩</t>
  </si>
  <si>
    <t xml:space="preserve">20110110424</t>
  </si>
  <si>
    <t xml:space="preserve">辽阳市结核病医院</t>
  </si>
  <si>
    <t xml:space="preserve">临床科室（护理学）</t>
  </si>
  <si>
    <t xml:space="preserve">王婵</t>
  </si>
  <si>
    <t xml:space="preserve">20110111913</t>
  </si>
  <si>
    <t xml:space="preserve">石慧</t>
  </si>
  <si>
    <t xml:space="preserve">20110111910</t>
  </si>
  <si>
    <t xml:space="preserve">王卿</t>
  </si>
  <si>
    <t xml:space="preserve">20110111911</t>
  </si>
  <si>
    <t xml:space="preserve">罗娜娜</t>
  </si>
  <si>
    <t xml:space="preserve">20110111914</t>
  </si>
  <si>
    <t xml:space="preserve">辽阳市第五人民医院</t>
  </si>
  <si>
    <t xml:space="preserve">内、外科（护理女）</t>
  </si>
  <si>
    <t xml:space="preserve">王琦</t>
  </si>
  <si>
    <t xml:space="preserve">20110111103</t>
  </si>
  <si>
    <t xml:space="preserve">陈红</t>
  </si>
  <si>
    <t xml:space="preserve">20110111316</t>
  </si>
  <si>
    <t xml:space="preserve">刘萌</t>
  </si>
  <si>
    <t xml:space="preserve">20110111130</t>
  </si>
  <si>
    <t xml:space="preserve">刘馨博</t>
  </si>
  <si>
    <t xml:space="preserve">20110111201</t>
  </si>
  <si>
    <t xml:space="preserve">刘启佳</t>
  </si>
  <si>
    <t xml:space="preserve">20110111107</t>
  </si>
  <si>
    <t xml:space="preserve">石启铭</t>
  </si>
  <si>
    <t xml:space="preserve">20110111018</t>
  </si>
  <si>
    <t xml:space="preserve">刘晓杰</t>
  </si>
  <si>
    <t xml:space="preserve">20110111314</t>
  </si>
  <si>
    <t xml:space="preserve">刘原</t>
  </si>
  <si>
    <t xml:space="preserve">20110111202</t>
  </si>
  <si>
    <t xml:space="preserve">海瑛</t>
  </si>
  <si>
    <t xml:space="preserve">20110110324</t>
  </si>
  <si>
    <t xml:space="preserve">崔冬</t>
  </si>
  <si>
    <t xml:space="preserve">20110111028</t>
  </si>
  <si>
    <t xml:space="preserve">王雪霞</t>
  </si>
  <si>
    <t xml:space="preserve">20110111210</t>
  </si>
  <si>
    <t xml:space="preserve">王忠宁</t>
  </si>
  <si>
    <t xml:space="preserve">20110111027</t>
  </si>
  <si>
    <t xml:space="preserve">朱芸萱</t>
  </si>
  <si>
    <t xml:space="preserve">20110111227</t>
  </si>
  <si>
    <t xml:space="preserve">刘鸣</t>
  </si>
  <si>
    <t xml:space="preserve">20110111017</t>
  </si>
  <si>
    <t xml:space="preserve">闵丽娜</t>
  </si>
  <si>
    <t xml:space="preserve">20110111014</t>
  </si>
  <si>
    <t xml:space="preserve">何春丽</t>
  </si>
  <si>
    <t xml:space="preserve">20110111207</t>
  </si>
  <si>
    <t xml:space="preserve">分娩室（助产）</t>
  </si>
  <si>
    <t xml:space="preserve">宋荷迪</t>
  </si>
  <si>
    <t xml:space="preserve">20110111322</t>
  </si>
  <si>
    <t xml:space="preserve">李华倩</t>
  </si>
  <si>
    <t xml:space="preserve">20110111321</t>
  </si>
  <si>
    <t xml:space="preserve">周梦寒</t>
  </si>
  <si>
    <t xml:space="preserve">20110111329</t>
  </si>
  <si>
    <t xml:space="preserve">夏慧鑫</t>
  </si>
  <si>
    <t xml:space="preserve">20110111323</t>
  </si>
  <si>
    <t xml:space="preserve">辽阳市第四人民医院</t>
  </si>
  <si>
    <t xml:space="preserve">临床科室（护理女）</t>
  </si>
  <si>
    <t xml:space="preserve">詹丽颖</t>
  </si>
  <si>
    <t xml:space="preserve">20110110206</t>
  </si>
  <si>
    <t xml:space="preserve">贾爽</t>
  </si>
  <si>
    <t xml:space="preserve">20110112128</t>
  </si>
  <si>
    <t xml:space="preserve">李金姝</t>
  </si>
  <si>
    <t xml:space="preserve">20110110923</t>
  </si>
  <si>
    <t xml:space="preserve">何晨晨</t>
  </si>
  <si>
    <t xml:space="preserve">20110110203</t>
  </si>
  <si>
    <t xml:space="preserve">戴珍妮</t>
  </si>
  <si>
    <t xml:space="preserve">20110112127</t>
  </si>
  <si>
    <t xml:space="preserve">程诗淼</t>
  </si>
  <si>
    <t xml:space="preserve">20110110217</t>
  </si>
  <si>
    <t xml:space="preserve">李楠</t>
  </si>
  <si>
    <t xml:space="preserve">20110110825</t>
  </si>
  <si>
    <t xml:space="preserve">王茜</t>
  </si>
  <si>
    <t xml:space="preserve">20110110113</t>
  </si>
  <si>
    <t xml:space="preserve">闵悦</t>
  </si>
  <si>
    <t xml:space="preserve">20110110214</t>
  </si>
  <si>
    <t xml:space="preserve">吴瑕</t>
  </si>
  <si>
    <t xml:space="preserve">20110110119</t>
  </si>
  <si>
    <t xml:space="preserve">王亚彤</t>
  </si>
  <si>
    <t xml:space="preserve">20110110916</t>
  </si>
  <si>
    <t xml:space="preserve">周飞</t>
  </si>
  <si>
    <t xml:space="preserve">20110110101</t>
  </si>
  <si>
    <t xml:space="preserve">刘月</t>
  </si>
  <si>
    <t xml:space="preserve">20110112205</t>
  </si>
  <si>
    <t xml:space="preserve">孙嘉阳</t>
  </si>
  <si>
    <t xml:space="preserve">20110110116</t>
  </si>
  <si>
    <t xml:space="preserve">钟艺露</t>
  </si>
  <si>
    <t xml:space="preserve">20110110813</t>
  </si>
  <si>
    <t xml:space="preserve">杨锦怡</t>
  </si>
  <si>
    <t xml:space="preserve">20110110304</t>
  </si>
  <si>
    <t xml:space="preserve">王丹</t>
  </si>
  <si>
    <t xml:space="preserve">20110110925</t>
  </si>
  <si>
    <t xml:space="preserve">勇海婷</t>
  </si>
  <si>
    <t xml:space="preserve">20110110220</t>
  </si>
  <si>
    <t xml:space="preserve">麻阳</t>
  </si>
  <si>
    <t xml:space="preserve">20110110228</t>
  </si>
  <si>
    <t xml:space="preserve">闫莹莹</t>
  </si>
  <si>
    <t xml:space="preserve">20110110215</t>
  </si>
  <si>
    <t xml:space="preserve">临床科室（护理男）</t>
  </si>
  <si>
    <t xml:space="preserve">孙亮</t>
  </si>
  <si>
    <t xml:space="preserve">20110111917</t>
  </si>
  <si>
    <t xml:space="preserve">时羡</t>
  </si>
  <si>
    <t xml:space="preserve">20110112001</t>
  </si>
  <si>
    <t xml:space="preserve">冯俊林</t>
  </si>
  <si>
    <t xml:space="preserve">20110111924</t>
  </si>
  <si>
    <t xml:space="preserve">马健</t>
  </si>
  <si>
    <t xml:space="preserve">20110111921</t>
  </si>
  <si>
    <t xml:space="preserve">张恒源</t>
  </si>
  <si>
    <t xml:space="preserve">20110111926</t>
  </si>
  <si>
    <t xml:space="preserve">姚志远</t>
  </si>
  <si>
    <t xml:space="preserve">20110111928</t>
  </si>
  <si>
    <t xml:space="preserve">焦立辉</t>
  </si>
  <si>
    <t xml:space="preserve">20110112006</t>
  </si>
  <si>
    <t xml:space="preserve">刘陈林</t>
  </si>
  <si>
    <t xml:space="preserve">20110112005</t>
  </si>
  <si>
    <t xml:space="preserve">徐忠辉</t>
  </si>
  <si>
    <t xml:space="preserve">20110111923</t>
  </si>
  <si>
    <t xml:space="preserve">高阳</t>
  </si>
  <si>
    <t xml:space="preserve">20110111927</t>
  </si>
  <si>
    <t xml:space="preserve">辽阳市第三人民医院</t>
  </si>
  <si>
    <t xml:space="preserve">侯晨璐</t>
  </si>
  <si>
    <t xml:space="preserve">20110110721</t>
  </si>
  <si>
    <t xml:space="preserve">黄玉</t>
  </si>
  <si>
    <t xml:space="preserve">20110110724</t>
  </si>
  <si>
    <t xml:space="preserve">牛葳</t>
  </si>
  <si>
    <t xml:space="preserve">20110110723</t>
  </si>
  <si>
    <t xml:space="preserve">苏鑫</t>
  </si>
  <si>
    <t xml:space="preserve">20110110720</t>
  </si>
  <si>
    <t xml:space="preserve">李婷</t>
  </si>
  <si>
    <t xml:space="preserve">20110110722</t>
  </si>
  <si>
    <t xml:space="preserve">王一涵</t>
  </si>
  <si>
    <t xml:space="preserve">20110110726</t>
  </si>
  <si>
    <t xml:space="preserve">王殿文</t>
  </si>
  <si>
    <t xml:space="preserve">20110110714</t>
  </si>
  <si>
    <t xml:space="preserve">侯琳琳</t>
  </si>
  <si>
    <t xml:space="preserve">20110110713</t>
  </si>
  <si>
    <t xml:space="preserve">罗娇</t>
  </si>
  <si>
    <t xml:space="preserve">20110110621</t>
  </si>
  <si>
    <t xml:space="preserve">韩丹</t>
  </si>
  <si>
    <t xml:space="preserve">20110110709</t>
  </si>
  <si>
    <t xml:space="preserve">宫静</t>
  </si>
  <si>
    <t xml:space="preserve">20110110704</t>
  </si>
  <si>
    <t xml:space="preserve">周阳洋</t>
  </si>
  <si>
    <t xml:space="preserve">20110110626</t>
  </si>
  <si>
    <t xml:space="preserve">赵晶晶</t>
  </si>
  <si>
    <t xml:space="preserve">20110110718</t>
  </si>
  <si>
    <t xml:space="preserve">汪晓双</t>
  </si>
  <si>
    <t xml:space="preserve">20110110717</t>
  </si>
  <si>
    <t xml:space="preserve">赵雪</t>
  </si>
  <si>
    <t xml:space="preserve">20110110627</t>
  </si>
  <si>
    <t xml:space="preserve">刘俊丽</t>
  </si>
  <si>
    <t xml:space="preserve">20110110625</t>
  </si>
  <si>
    <t xml:space="preserve">喻莹</t>
  </si>
  <si>
    <t xml:space="preserve">20110110706</t>
  </si>
  <si>
    <t xml:space="preserve">曲晨瑶</t>
  </si>
  <si>
    <t xml:space="preserve">20110110712</t>
  </si>
  <si>
    <t xml:space="preserve">张柳</t>
  </si>
  <si>
    <t xml:space="preserve">20110110701</t>
  </si>
  <si>
    <t xml:space="preserve">宋桐萱</t>
  </si>
  <si>
    <t xml:space="preserve">20110110624</t>
  </si>
  <si>
    <t xml:space="preserve">方琦</t>
  </si>
  <si>
    <t xml:space="preserve">20110110727</t>
  </si>
  <si>
    <t xml:space="preserve">李岩</t>
  </si>
  <si>
    <t xml:space="preserve">20110110708</t>
  </si>
  <si>
    <t xml:space="preserve">闫迪</t>
  </si>
  <si>
    <t xml:space="preserve">20110110725</t>
  </si>
  <si>
    <t xml:space="preserve">张洋洋</t>
  </si>
  <si>
    <t xml:space="preserve">20110111915</t>
  </si>
  <si>
    <t xml:space="preserve">郑依</t>
  </si>
  <si>
    <t xml:space="preserve">20110110705</t>
  </si>
  <si>
    <t xml:space="preserve">姚莉平</t>
  </si>
  <si>
    <t xml:space="preserve">20110110630</t>
  </si>
  <si>
    <t xml:space="preserve">刘凡暄</t>
  </si>
  <si>
    <t xml:space="preserve">20110110703</t>
  </si>
  <si>
    <t xml:space="preserve">赵朦朦</t>
  </si>
  <si>
    <t xml:space="preserve">20110110719</t>
  </si>
  <si>
    <t xml:space="preserve">胡悦</t>
  </si>
  <si>
    <t xml:space="preserve">20110110622</t>
  </si>
  <si>
    <t xml:space="preserve">于震鹏</t>
  </si>
  <si>
    <t xml:space="preserve">20110110728</t>
  </si>
  <si>
    <t xml:space="preserve">吴佳雪</t>
  </si>
  <si>
    <t xml:space="preserve">20110110716</t>
  </si>
  <si>
    <t xml:space="preserve">辽阳市第二人民医院</t>
  </si>
  <si>
    <t xml:space="preserve">临床科室（中专）护理</t>
  </si>
  <si>
    <t xml:space="preserve">赵晨</t>
  </si>
  <si>
    <t xml:space="preserve">20110110616</t>
  </si>
  <si>
    <t xml:space="preserve">周琛</t>
  </si>
  <si>
    <t xml:space="preserve">20110110617</t>
  </si>
  <si>
    <t xml:space="preserve">临床科室（大专）护理</t>
  </si>
  <si>
    <t xml:space="preserve">马爽</t>
  </si>
  <si>
    <t xml:space="preserve">20110110604</t>
  </si>
  <si>
    <t xml:space="preserve">王翠翠</t>
  </si>
  <si>
    <t xml:space="preserve">20110110526</t>
  </si>
  <si>
    <t xml:space="preserve">王印</t>
  </si>
  <si>
    <t xml:space="preserve">20110110615</t>
  </si>
  <si>
    <t xml:space="preserve">李雪</t>
  </si>
  <si>
    <t xml:space="preserve">20110110609</t>
  </si>
  <si>
    <t xml:space="preserve">马聪</t>
  </si>
  <si>
    <t xml:space="preserve">20110110518</t>
  </si>
  <si>
    <t xml:space="preserve">魏婷婷</t>
  </si>
  <si>
    <t xml:space="preserve">20110110603</t>
  </si>
  <si>
    <t xml:space="preserve">魏莹</t>
  </si>
  <si>
    <t xml:space="preserve">20110110515</t>
  </si>
  <si>
    <t xml:space="preserve">哈贺</t>
  </si>
  <si>
    <t xml:space="preserve">20110110524</t>
  </si>
  <si>
    <t xml:space="preserve">李想</t>
  </si>
  <si>
    <t xml:space="preserve">20110110516</t>
  </si>
  <si>
    <t xml:space="preserve">陈亚男</t>
  </si>
  <si>
    <t xml:space="preserve">20110110517</t>
  </si>
  <si>
    <t xml:space="preserve">王雪</t>
  </si>
  <si>
    <t xml:space="preserve">20110110523</t>
  </si>
  <si>
    <t xml:space="preserve">兰英慧</t>
  </si>
  <si>
    <t xml:space="preserve">20110110605</t>
  </si>
  <si>
    <t xml:space="preserve">李正楠</t>
  </si>
  <si>
    <t xml:space="preserve">20110110608</t>
  </si>
  <si>
    <t xml:space="preserve">张嘉员</t>
  </si>
  <si>
    <t xml:space="preserve">20110110521</t>
  </si>
  <si>
    <t xml:space="preserve">邹麟</t>
  </si>
  <si>
    <t xml:space="preserve">20110110525</t>
  </si>
  <si>
    <t xml:space="preserve">王雪梅</t>
  </si>
  <si>
    <t xml:space="preserve">20110110528</t>
  </si>
  <si>
    <t xml:space="preserve">沈硕</t>
  </si>
  <si>
    <t xml:space="preserve">20110110620</t>
  </si>
  <si>
    <t xml:space="preserve">孙春妞</t>
  </si>
  <si>
    <t xml:space="preserve">20110110619</t>
  </si>
  <si>
    <t xml:space="preserve">辽阳市传染病医院</t>
  </si>
  <si>
    <t xml:space="preserve">临床护理（女）</t>
  </si>
  <si>
    <t xml:space="preserve">秦琳</t>
  </si>
  <si>
    <t xml:space="preserve">20110111520</t>
  </si>
  <si>
    <t xml:space="preserve">梁晨</t>
  </si>
  <si>
    <t xml:space="preserve">20110111903</t>
  </si>
  <si>
    <t xml:space="preserve">曾镜颐</t>
  </si>
  <si>
    <t xml:space="preserve">20110111615</t>
  </si>
  <si>
    <t xml:space="preserve">荣丽娜</t>
  </si>
  <si>
    <t xml:space="preserve">20110111510</t>
  </si>
  <si>
    <t xml:space="preserve">董媛</t>
  </si>
  <si>
    <t xml:space="preserve">20110111829</t>
  </si>
  <si>
    <t xml:space="preserve">袁丽娜</t>
  </si>
  <si>
    <t xml:space="preserve">20110111330</t>
  </si>
  <si>
    <t xml:space="preserve">张艺凡</t>
  </si>
  <si>
    <t xml:space="preserve">20110111411</t>
  </si>
  <si>
    <t xml:space="preserve">赵昕</t>
  </si>
  <si>
    <t xml:space="preserve">20110111524</t>
  </si>
  <si>
    <t xml:space="preserve">沈书萍</t>
  </si>
  <si>
    <t xml:space="preserve">20110111622</t>
  </si>
  <si>
    <t xml:space="preserve">刘雨晴</t>
  </si>
  <si>
    <t xml:space="preserve">20110111702</t>
  </si>
  <si>
    <t xml:space="preserve">马闪</t>
  </si>
  <si>
    <t xml:space="preserve">20110111415</t>
  </si>
  <si>
    <t xml:space="preserve">张小磊</t>
  </si>
  <si>
    <t xml:space="preserve">20110111617</t>
  </si>
  <si>
    <t xml:space="preserve">鲁丹</t>
  </si>
  <si>
    <t xml:space="preserve">20110111414</t>
  </si>
  <si>
    <t xml:space="preserve">张舒</t>
  </si>
  <si>
    <t xml:space="preserve">20110111716</t>
  </si>
  <si>
    <t xml:space="preserve">王欢</t>
  </si>
  <si>
    <t xml:space="preserve">20110111821</t>
  </si>
  <si>
    <t xml:space="preserve">刘秀丽</t>
  </si>
  <si>
    <t xml:space="preserve">20110111515</t>
  </si>
  <si>
    <t xml:space="preserve">宋双</t>
  </si>
  <si>
    <t xml:space="preserve">20110111813</t>
  </si>
  <si>
    <t xml:space="preserve">20110111420</t>
  </si>
  <si>
    <t xml:space="preserve">曲莹</t>
  </si>
  <si>
    <t xml:space="preserve">20110111602</t>
  </si>
  <si>
    <t xml:space="preserve">胡鑫</t>
  </si>
  <si>
    <t xml:space="preserve">20110111424</t>
  </si>
  <si>
    <t xml:space="preserve">马雪</t>
  </si>
  <si>
    <t xml:space="preserve">20110111627</t>
  </si>
  <si>
    <t xml:space="preserve">谢留洋</t>
  </si>
  <si>
    <t xml:space="preserve">20110111516</t>
  </si>
  <si>
    <t xml:space="preserve">临床护理（男）</t>
  </si>
  <si>
    <t xml:space="preserve">刘越</t>
  </si>
  <si>
    <t xml:space="preserve">20110111905</t>
  </si>
  <si>
    <t xml:space="preserve">侯晓轩</t>
  </si>
  <si>
    <t xml:space="preserve">20110111907</t>
  </si>
  <si>
    <t xml:space="preserve">职业分数</t>
  </si>
  <si>
    <t xml:space="preserve">职业加权分数</t>
  </si>
  <si>
    <t xml:space="preserve">市公共资源交易中心</t>
  </si>
  <si>
    <t xml:space="preserve">工程建设招投标部科员</t>
  </si>
  <si>
    <t xml:space="preserve">王子帅</t>
  </si>
  <si>
    <t xml:space="preserve">10110041816</t>
  </si>
  <si>
    <t xml:space="preserve">唐晓光</t>
  </si>
  <si>
    <t xml:space="preserve">10110041817</t>
  </si>
  <si>
    <t xml:space="preserve">王座龙</t>
  </si>
  <si>
    <t xml:space="preserve">10110041813</t>
  </si>
  <si>
    <t xml:space="preserve">武明洁</t>
  </si>
  <si>
    <t xml:space="preserve">10110043911</t>
  </si>
  <si>
    <t xml:space="preserve">辽阳市中心医院新城医院（股份制）</t>
  </si>
  <si>
    <t xml:space="preserve">麻醉科</t>
  </si>
  <si>
    <t xml:space="preserve">张冬雨</t>
  </si>
  <si>
    <t xml:space="preserve">10110042030</t>
  </si>
  <si>
    <t xml:space="preserve">张熙迎</t>
  </si>
  <si>
    <t xml:space="preserve">10110042029</t>
  </si>
  <si>
    <t xml:space="preserve">临床科室</t>
  </si>
  <si>
    <t xml:space="preserve">关思楠</t>
  </si>
  <si>
    <t xml:space="preserve">10110042019</t>
  </si>
  <si>
    <t xml:space="preserve">徐语浓</t>
  </si>
  <si>
    <t xml:space="preserve">10110042027</t>
  </si>
  <si>
    <t xml:space="preserve">赵思宇</t>
  </si>
  <si>
    <t xml:space="preserve">10110042023</t>
  </si>
  <si>
    <t xml:space="preserve">丁冲</t>
  </si>
  <si>
    <t xml:space="preserve">10110042018</t>
  </si>
  <si>
    <t xml:space="preserve">张婷</t>
  </si>
  <si>
    <t xml:space="preserve">10110042026</t>
  </si>
  <si>
    <t xml:space="preserve">高原</t>
  </si>
  <si>
    <t xml:space="preserve">10110042016</t>
  </si>
  <si>
    <t xml:space="preserve">鞠世超</t>
  </si>
  <si>
    <t xml:space="preserve">10110042020</t>
  </si>
  <si>
    <t xml:space="preserve">刘天禄</t>
  </si>
  <si>
    <t xml:space="preserve">10110042017</t>
  </si>
  <si>
    <t xml:space="preserve">谭迪</t>
  </si>
  <si>
    <t xml:space="preserve">10110042028</t>
  </si>
  <si>
    <t xml:space="preserve">徐翠</t>
  </si>
  <si>
    <t xml:space="preserve">10110042021</t>
  </si>
  <si>
    <t xml:space="preserve">高殿杰</t>
  </si>
  <si>
    <t xml:space="preserve">10110042022</t>
  </si>
  <si>
    <t xml:space="preserve">于涛</t>
  </si>
  <si>
    <t xml:space="preserve">10110042024</t>
  </si>
  <si>
    <t xml:space="preserve">李奇</t>
  </si>
  <si>
    <t xml:space="preserve">10110042025</t>
  </si>
  <si>
    <t xml:space="preserve">黄小倩</t>
  </si>
  <si>
    <t xml:space="preserve">10110042015</t>
  </si>
  <si>
    <t xml:space="preserve">检验科</t>
  </si>
  <si>
    <t xml:space="preserve">王冰</t>
  </si>
  <si>
    <t xml:space="preserve">10110042101</t>
  </si>
  <si>
    <t xml:space="preserve">毛漫漫</t>
  </si>
  <si>
    <t xml:space="preserve">10110042102</t>
  </si>
  <si>
    <t xml:space="preserve">辽阳市中心医院</t>
  </si>
  <si>
    <t xml:space="preserve">重症病房、急救门诊</t>
  </si>
  <si>
    <t xml:space="preserve">张莹</t>
  </si>
  <si>
    <t xml:space="preserve">10110043721</t>
  </si>
  <si>
    <t xml:space="preserve">吴琼</t>
  </si>
  <si>
    <t xml:space="preserve">10110043720</t>
  </si>
  <si>
    <t xml:space="preserve">医技科室</t>
  </si>
  <si>
    <t xml:space="preserve">李雨萌</t>
  </si>
  <si>
    <t xml:space="preserve">10110042711</t>
  </si>
  <si>
    <t xml:space="preserve">王云芳</t>
  </si>
  <si>
    <t xml:space="preserve">10110042714</t>
  </si>
  <si>
    <t xml:space="preserve">孙珍珍</t>
  </si>
  <si>
    <t xml:space="preserve">10110042713</t>
  </si>
  <si>
    <t xml:space="preserve">聂欢</t>
  </si>
  <si>
    <t xml:space="preserve">10110042716</t>
  </si>
  <si>
    <t xml:space="preserve">张璐</t>
  </si>
  <si>
    <t xml:space="preserve">10110042718</t>
  </si>
  <si>
    <t xml:space="preserve">杨帆</t>
  </si>
  <si>
    <t xml:space="preserve">10110042712</t>
  </si>
  <si>
    <t xml:space="preserve">陈林林</t>
  </si>
  <si>
    <t xml:space="preserve">10110042717</t>
  </si>
  <si>
    <t xml:space="preserve">屈兴</t>
  </si>
  <si>
    <t xml:space="preserve">10110042715</t>
  </si>
  <si>
    <t xml:space="preserve">药剂科室</t>
  </si>
  <si>
    <t xml:space="preserve">李笑然</t>
  </si>
  <si>
    <t xml:space="preserve">10110042719</t>
  </si>
  <si>
    <t xml:space="preserve">刘丁瑞</t>
  </si>
  <si>
    <t xml:space="preserve">10110042724</t>
  </si>
  <si>
    <t xml:space="preserve">循环内科</t>
  </si>
  <si>
    <t xml:space="preserve">张晶淼</t>
  </si>
  <si>
    <t xml:space="preserve">10110043725</t>
  </si>
  <si>
    <t xml:space="preserve">董馨</t>
  </si>
  <si>
    <t xml:space="preserve">10110043724</t>
  </si>
  <si>
    <t xml:space="preserve">神经内科</t>
  </si>
  <si>
    <t xml:space="preserve">王鸿鹤</t>
  </si>
  <si>
    <t xml:space="preserve">10110043729</t>
  </si>
  <si>
    <t xml:space="preserve">吴丹</t>
  </si>
  <si>
    <t xml:space="preserve">10110043726</t>
  </si>
  <si>
    <t xml:space="preserve">郭娜</t>
  </si>
  <si>
    <t xml:space="preserve">10110043727</t>
  </si>
  <si>
    <t xml:space="preserve">烧伤科</t>
  </si>
  <si>
    <t xml:space="preserve">尚林</t>
  </si>
  <si>
    <t xml:space="preserve">10110043718</t>
  </si>
  <si>
    <t xml:space="preserve">田靖波</t>
  </si>
  <si>
    <t xml:space="preserve">10110043719</t>
  </si>
  <si>
    <t xml:space="preserve">普外科</t>
  </si>
  <si>
    <t xml:space="preserve">高杨</t>
  </si>
  <si>
    <t xml:space="preserve">10110043713</t>
  </si>
  <si>
    <t xml:space="preserve">曹哲</t>
  </si>
  <si>
    <t xml:space="preserve">10110043715</t>
  </si>
  <si>
    <t xml:space="preserve">内分泌科</t>
  </si>
  <si>
    <t xml:space="preserve">张金玲</t>
  </si>
  <si>
    <t xml:space="preserve">10110043730</t>
  </si>
  <si>
    <t xml:space="preserve">介入科</t>
  </si>
  <si>
    <t xml:space="preserve">季鹏</t>
  </si>
  <si>
    <t xml:space="preserve">10110043808</t>
  </si>
  <si>
    <t xml:space="preserve">赵岩</t>
  </si>
  <si>
    <t xml:space="preserve">10110043809</t>
  </si>
  <si>
    <t xml:space="preserve">放疗、化疗科</t>
  </si>
  <si>
    <t xml:space="preserve">党凯旋</t>
  </si>
  <si>
    <t xml:space="preserve">10110043804</t>
  </si>
  <si>
    <t xml:space="preserve">寇瑾</t>
  </si>
  <si>
    <t xml:space="preserve">10110043803</t>
  </si>
  <si>
    <t xml:space="preserve">马国善</t>
  </si>
  <si>
    <t xml:space="preserve">10110044029</t>
  </si>
  <si>
    <t xml:space="preserve">辽阳市艺术馆</t>
  </si>
  <si>
    <t xml:space="preserve">声乐辅导员</t>
  </si>
  <si>
    <t xml:space="preserve">刘馨鸿</t>
  </si>
  <si>
    <t xml:space="preserve">10110043822</t>
  </si>
  <si>
    <t xml:space="preserve">毕欣</t>
  </si>
  <si>
    <t xml:space="preserve">10110043823</t>
  </si>
  <si>
    <t xml:space="preserve">美术辅导员</t>
  </si>
  <si>
    <t xml:space="preserve">蔡森茂</t>
  </si>
  <si>
    <t xml:space="preserve">10110041706</t>
  </si>
  <si>
    <t xml:space="preserve">赵晓明</t>
  </si>
  <si>
    <t xml:space="preserve">10110041709</t>
  </si>
  <si>
    <t xml:space="preserve">会计</t>
  </si>
  <si>
    <t xml:space="preserve">初蓉蓉</t>
  </si>
  <si>
    <t xml:space="preserve">10110042326</t>
  </si>
  <si>
    <t xml:space="preserve">李珍妮</t>
  </si>
  <si>
    <t xml:space="preserve">10110042328</t>
  </si>
  <si>
    <t xml:space="preserve">辽阳市业余军事体育学校</t>
  </si>
  <si>
    <t xml:space="preserve">飞碟教练</t>
  </si>
  <si>
    <t xml:space="preserve">张宁楠</t>
  </si>
  <si>
    <t xml:space="preserve">10110041728</t>
  </si>
  <si>
    <t xml:space="preserve">郭冬栢</t>
  </si>
  <si>
    <t xml:space="preserve">10110041729</t>
  </si>
  <si>
    <t xml:space="preserve">辽阳市养老院</t>
  </si>
  <si>
    <t xml:space="preserve">养员管理</t>
  </si>
  <si>
    <t xml:space="preserve">孙佳琦</t>
  </si>
  <si>
    <t xml:space="preserve">10110042416</t>
  </si>
  <si>
    <t xml:space="preserve">财务</t>
  </si>
  <si>
    <t xml:space="preserve">刘祉邑</t>
  </si>
  <si>
    <t xml:space="preserve">10110042413</t>
  </si>
  <si>
    <t xml:space="preserve">董重</t>
  </si>
  <si>
    <t xml:space="preserve">10110042414</t>
  </si>
  <si>
    <t xml:space="preserve">辽阳市投资审核中心</t>
  </si>
  <si>
    <t xml:space="preserve">审核部预算员</t>
  </si>
  <si>
    <t xml:space="preserve">杨玲</t>
  </si>
  <si>
    <t xml:space="preserve">10110042507</t>
  </si>
  <si>
    <t xml:space="preserve">刘刈菲</t>
  </si>
  <si>
    <t xml:space="preserve">10110042510</t>
  </si>
  <si>
    <t xml:space="preserve">赵贞丽</t>
  </si>
  <si>
    <t xml:space="preserve">10110042508</t>
  </si>
  <si>
    <t xml:space="preserve">朱洪哲</t>
  </si>
  <si>
    <t xml:space="preserve">10110042509</t>
  </si>
  <si>
    <t xml:space="preserve">辽阳市体育运动学校</t>
  </si>
  <si>
    <t xml:space="preserve">拳击教练</t>
  </si>
  <si>
    <t xml:space="preserve">邵翼</t>
  </si>
  <si>
    <t xml:space="preserve">10110043712</t>
  </si>
  <si>
    <t xml:space="preserve">徐克勇</t>
  </si>
  <si>
    <t xml:space="preserve">10110043711</t>
  </si>
  <si>
    <t xml:space="preserve">举重教练</t>
  </si>
  <si>
    <t xml:space="preserve">武猛</t>
  </si>
  <si>
    <t xml:space="preserve">10110043710</t>
  </si>
  <si>
    <t xml:space="preserve">郭乐</t>
  </si>
  <si>
    <t xml:space="preserve">10110043709</t>
  </si>
  <si>
    <t xml:space="preserve">针灸推拿</t>
  </si>
  <si>
    <t xml:space="preserve">屈华</t>
  </si>
  <si>
    <t xml:space="preserve">10110041307</t>
  </si>
  <si>
    <t xml:space="preserve">徐刚</t>
  </si>
  <si>
    <t xml:space="preserve">10110041308</t>
  </si>
  <si>
    <t xml:space="preserve">辽阳市水利工程建设技术审核中心</t>
  </si>
  <si>
    <t xml:space="preserve">水利工程设计</t>
  </si>
  <si>
    <t xml:space="preserve">赵红玉</t>
  </si>
  <si>
    <t xml:space="preserve">10110041711</t>
  </si>
  <si>
    <t xml:space="preserve">孟岱</t>
  </si>
  <si>
    <t xml:space="preserve">10110041714</t>
  </si>
  <si>
    <t xml:space="preserve">辽阳市市政设施管理处</t>
  </si>
  <si>
    <t xml:space="preserve">设备管理</t>
  </si>
  <si>
    <t xml:space="preserve">廉守义</t>
  </si>
  <si>
    <t xml:space="preserve">10110043913</t>
  </si>
  <si>
    <t xml:space="preserve">纪熙明</t>
  </si>
  <si>
    <t xml:space="preserve">10110042609</t>
  </si>
  <si>
    <t xml:space="preserve">工程预算</t>
  </si>
  <si>
    <t xml:space="preserve">孙德胜</t>
  </si>
  <si>
    <t xml:space="preserve">10110042613</t>
  </si>
  <si>
    <t xml:space="preserve">罗文</t>
  </si>
  <si>
    <t xml:space="preserve">10110042612</t>
  </si>
  <si>
    <t xml:space="preserve">孙阔</t>
  </si>
  <si>
    <t xml:space="preserve">10110043829</t>
  </si>
  <si>
    <t xml:space="preserve">曹原</t>
  </si>
  <si>
    <t xml:space="preserve">10110042410</t>
  </si>
  <si>
    <t xml:space="preserve">辽阳市审计信息中心</t>
  </si>
  <si>
    <t xml:space="preserve">专业技术</t>
  </si>
  <si>
    <t xml:space="preserve">魏文皓</t>
  </si>
  <si>
    <t xml:space="preserve">10110041803</t>
  </si>
  <si>
    <t xml:space="preserve">邱晗</t>
  </si>
  <si>
    <t xml:space="preserve">10110043910</t>
  </si>
  <si>
    <t xml:space="preserve">黄婷婷</t>
  </si>
  <si>
    <t xml:space="preserve">10110041802</t>
  </si>
  <si>
    <t xml:space="preserve">辽阳市青山保护局</t>
  </si>
  <si>
    <t xml:space="preserve">综合执法</t>
  </si>
  <si>
    <t xml:space="preserve">刘冬</t>
  </si>
  <si>
    <t xml:space="preserve">10110041624</t>
  </si>
  <si>
    <t xml:space="preserve">徐琳</t>
  </si>
  <si>
    <t xml:space="preserve">10110041621</t>
  </si>
  <si>
    <t xml:space="preserve">喻绍博</t>
  </si>
  <si>
    <t xml:space="preserve">10110041701</t>
  </si>
  <si>
    <t xml:space="preserve">辽阳市农林科学院</t>
  </si>
  <si>
    <t xml:space="preserve">植保室（植物病理学）</t>
  </si>
  <si>
    <t xml:space="preserve">10110041513</t>
  </si>
  <si>
    <t xml:space="preserve">董宇</t>
  </si>
  <si>
    <t xml:space="preserve">10110041512</t>
  </si>
  <si>
    <t xml:space="preserve">植保室（补充）</t>
  </si>
  <si>
    <t xml:space="preserve">韩健</t>
  </si>
  <si>
    <t xml:space="preserve">10110043827</t>
  </si>
  <si>
    <t xml:space="preserve">辽阳市农机技术推广中心</t>
  </si>
  <si>
    <t xml:space="preserve">白龙洋</t>
  </si>
  <si>
    <t xml:space="preserve">10110041510</t>
  </si>
  <si>
    <t xml:space="preserve">周海鹏</t>
  </si>
  <si>
    <t xml:space="preserve">10110041509</t>
  </si>
  <si>
    <t xml:space="preserve">辽阳市林业调查规划设计室</t>
  </si>
  <si>
    <t xml:space="preserve">资料软件翻译</t>
  </si>
  <si>
    <t xml:space="preserve">池志伟</t>
  </si>
  <si>
    <t xml:space="preserve">10110041603</t>
  </si>
  <si>
    <t xml:space="preserve">温博涵</t>
  </si>
  <si>
    <t xml:space="preserve">10110041604</t>
  </si>
  <si>
    <t xml:space="preserve">林业调查规划</t>
  </si>
  <si>
    <t xml:space="preserve">武鹏飞</t>
  </si>
  <si>
    <t xml:space="preserve">10110041529</t>
  </si>
  <si>
    <t xml:space="preserve">冯建</t>
  </si>
  <si>
    <t xml:space="preserve">10110041601</t>
  </si>
  <si>
    <t xml:space="preserve">刘新</t>
  </si>
  <si>
    <t xml:space="preserve">10110041530</t>
  </si>
  <si>
    <t xml:space="preserve">顾志明</t>
  </si>
  <si>
    <t xml:space="preserve">10110041602</t>
  </si>
  <si>
    <t xml:space="preserve">辽阳市科技馆</t>
  </si>
  <si>
    <t xml:space="preserve">展教与研发部干事（艺术设计等）</t>
  </si>
  <si>
    <t xml:space="preserve">王雨辰</t>
  </si>
  <si>
    <t xml:space="preserve">10110040924</t>
  </si>
  <si>
    <t xml:space="preserve">王宇</t>
  </si>
  <si>
    <t xml:space="preserve">10110040909</t>
  </si>
  <si>
    <t xml:space="preserve">展教与研发部干事（生物工程类）</t>
  </si>
  <si>
    <t xml:space="preserve">张哲</t>
  </si>
  <si>
    <t xml:space="preserve">10110041305</t>
  </si>
  <si>
    <t xml:space="preserve">王剑林</t>
  </si>
  <si>
    <t xml:space="preserve">10110041302</t>
  </si>
  <si>
    <t xml:space="preserve">办公室管理人员</t>
  </si>
  <si>
    <t xml:space="preserve">吴恺伦</t>
  </si>
  <si>
    <t xml:space="preserve">10110041128</t>
  </si>
  <si>
    <t xml:space="preserve">李冠衡</t>
  </si>
  <si>
    <t xml:space="preserve">10110041227</t>
  </si>
  <si>
    <t xml:space="preserve">医务科</t>
  </si>
  <si>
    <t xml:space="preserve">付画诗</t>
  </si>
  <si>
    <t xml:space="preserve">10110043707</t>
  </si>
  <si>
    <t xml:space="preserve">温娜</t>
  </si>
  <si>
    <t xml:space="preserve">10110043706</t>
  </si>
  <si>
    <t xml:space="preserve">临床科室（临床医学）</t>
  </si>
  <si>
    <t xml:space="preserve">胡宇</t>
  </si>
  <si>
    <t xml:space="preserve">10110043704</t>
  </si>
  <si>
    <t xml:space="preserve">王珍</t>
  </si>
  <si>
    <t xml:space="preserve">10110043705</t>
  </si>
  <si>
    <t xml:space="preserve">辽阳市价格认证中心</t>
  </si>
  <si>
    <t xml:space="preserve">价格鉴证人员</t>
  </si>
  <si>
    <t xml:space="preserve">关祥</t>
  </si>
  <si>
    <t xml:space="preserve">10110041804</t>
  </si>
  <si>
    <t xml:space="preserve">辽阳市环境卫生管理处</t>
  </si>
  <si>
    <r>
      <rPr>
        <sz val="8"/>
        <color rgb="FF000000"/>
        <rFont val="Noto Sans"/>
        <family val="2"/>
      </rPr>
      <t xml:space="preserve">垃圾无害化处理场管理员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经历）</t>
    </r>
  </si>
  <si>
    <t xml:space="preserve">靳秀萍</t>
  </si>
  <si>
    <t xml:space="preserve">10110042708</t>
  </si>
  <si>
    <t xml:space="preserve">张君翼</t>
  </si>
  <si>
    <t xml:space="preserve">10110042629</t>
  </si>
  <si>
    <t xml:space="preserve">垃圾无害化处理场管理员</t>
  </si>
  <si>
    <t xml:space="preserve">宋世杰</t>
  </si>
  <si>
    <t xml:space="preserve">10110041330</t>
  </si>
  <si>
    <t xml:space="preserve">李婷婷</t>
  </si>
  <si>
    <t xml:space="preserve">10110041312</t>
  </si>
  <si>
    <t xml:space="preserve">辽阳市国土资源勘查规划院</t>
  </si>
  <si>
    <t xml:space="preserve">土地勘查规划室技术人员</t>
  </si>
  <si>
    <t xml:space="preserve">朱雪娇</t>
  </si>
  <si>
    <t xml:space="preserve">10110042523</t>
  </si>
  <si>
    <t xml:space="preserve">刘品</t>
  </si>
  <si>
    <t xml:space="preserve">10110042524</t>
  </si>
  <si>
    <t xml:space="preserve">郭喜龙</t>
  </si>
  <si>
    <t xml:space="preserve">10110042522</t>
  </si>
  <si>
    <t xml:space="preserve">张潇健</t>
  </si>
  <si>
    <t xml:space="preserve">10110042518</t>
  </si>
  <si>
    <t xml:space="preserve">矿产勘查规划室技术人员</t>
  </si>
  <si>
    <t xml:space="preserve">李佩</t>
  </si>
  <si>
    <t xml:space="preserve">10110042511</t>
  </si>
  <si>
    <t xml:space="preserve">张智</t>
  </si>
  <si>
    <t xml:space="preserve">10110042515</t>
  </si>
  <si>
    <t xml:space="preserve">付冉冉</t>
  </si>
  <si>
    <t xml:space="preserve">10110042513</t>
  </si>
  <si>
    <t xml:space="preserve">王士春</t>
  </si>
  <si>
    <t xml:space="preserve">10110042512</t>
  </si>
  <si>
    <t xml:space="preserve">国土规划室技术人员</t>
  </si>
  <si>
    <t xml:space="preserve">于东洋</t>
  </si>
  <si>
    <t xml:space="preserve">10110042516</t>
  </si>
  <si>
    <t xml:space="preserve">张强</t>
  </si>
  <si>
    <t xml:space="preserve">10110042517</t>
  </si>
  <si>
    <t xml:space="preserve">办公室宣传工作</t>
  </si>
  <si>
    <t xml:space="preserve">孙琳</t>
  </si>
  <si>
    <t xml:space="preserve">10110042607</t>
  </si>
  <si>
    <t xml:space="preserve">赵麟</t>
  </si>
  <si>
    <t xml:space="preserve">10110042606</t>
  </si>
  <si>
    <t xml:space="preserve">办公室文秘工作</t>
  </si>
  <si>
    <t xml:space="preserve">黄月</t>
  </si>
  <si>
    <t xml:space="preserve">10110042602</t>
  </si>
  <si>
    <t xml:space="preserve">熊婉彤</t>
  </si>
  <si>
    <t xml:space="preserve">10110042529</t>
  </si>
  <si>
    <t xml:space="preserve">辽阳市规划设计研究院</t>
  </si>
  <si>
    <t xml:space="preserve">城市规划设计（学士）</t>
  </si>
  <si>
    <t xml:space="preserve">陈充</t>
  </si>
  <si>
    <t xml:space="preserve">尹海东</t>
  </si>
  <si>
    <t xml:space="preserve">10110041806</t>
  </si>
  <si>
    <t xml:space="preserve">城市规划设计（设计艺术专业）</t>
  </si>
  <si>
    <t xml:space="preserve">孙萍</t>
  </si>
  <si>
    <t xml:space="preserve">10110041809</t>
  </si>
  <si>
    <t xml:space="preserve">10110041808</t>
  </si>
  <si>
    <t xml:space="preserve">城市规划设计（电气及相关专业）</t>
  </si>
  <si>
    <t xml:space="preserve">张娜</t>
  </si>
  <si>
    <t xml:space="preserve">10110043817</t>
  </si>
  <si>
    <t xml:space="preserve">徐楠</t>
  </si>
  <si>
    <t xml:space="preserve">10110043816</t>
  </si>
  <si>
    <t xml:space="preserve">辽阳市福利院</t>
  </si>
  <si>
    <t xml:space="preserve">艾聪</t>
  </si>
  <si>
    <t xml:space="preserve">10110042427</t>
  </si>
  <si>
    <t xml:space="preserve">卜晓枫</t>
  </si>
  <si>
    <t xml:space="preserve">10110042424</t>
  </si>
  <si>
    <t xml:space="preserve">辽阳市动物疫病预防控制中心</t>
  </si>
  <si>
    <t xml:space="preserve">化验室检验</t>
  </si>
  <si>
    <t xml:space="preserve">张姝</t>
  </si>
  <si>
    <t xml:space="preserve">10110041525</t>
  </si>
  <si>
    <t xml:space="preserve">齐军</t>
  </si>
  <si>
    <t xml:space="preserve">10110041517</t>
  </si>
  <si>
    <t xml:space="preserve">医保科</t>
  </si>
  <si>
    <t xml:space="preserve">薄烁</t>
  </si>
  <si>
    <t xml:space="preserve">10110043608</t>
  </si>
  <si>
    <t xml:space="preserve">张潇月</t>
  </si>
  <si>
    <t xml:space="preserve">10110043609</t>
  </si>
  <si>
    <t xml:space="preserve">药剂科</t>
  </si>
  <si>
    <t xml:space="preserve">韩璐</t>
  </si>
  <si>
    <t xml:space="preserve">10110043508</t>
  </si>
  <si>
    <t xml:space="preserve">史茹</t>
  </si>
  <si>
    <t xml:space="preserve">10110043507</t>
  </si>
  <si>
    <t xml:space="preserve">内、外、肛肠科</t>
  </si>
  <si>
    <t xml:space="preserve">赵梓羽</t>
  </si>
  <si>
    <t xml:space="preserve">10110043925</t>
  </si>
  <si>
    <t xml:space="preserve">李卓睿</t>
  </si>
  <si>
    <t xml:space="preserve">10110043923</t>
  </si>
  <si>
    <t xml:space="preserve">翁雪</t>
  </si>
  <si>
    <t xml:space="preserve">10110043926</t>
  </si>
  <si>
    <t xml:space="preserve">朴姝婷</t>
  </si>
  <si>
    <t xml:space="preserve">10110043919</t>
  </si>
  <si>
    <t xml:space="preserve">张庆卓</t>
  </si>
  <si>
    <t xml:space="preserve">10110043922</t>
  </si>
  <si>
    <t xml:space="preserve">李超</t>
  </si>
  <si>
    <t xml:space="preserve">10110043928</t>
  </si>
  <si>
    <t xml:space="preserve">夏文</t>
  </si>
  <si>
    <t xml:space="preserve">10110043920</t>
  </si>
  <si>
    <t xml:space="preserve">毕潇文</t>
  </si>
  <si>
    <t xml:space="preserve">10110043924</t>
  </si>
  <si>
    <t xml:space="preserve">李慧</t>
  </si>
  <si>
    <t xml:space="preserve">10110043921</t>
  </si>
  <si>
    <t xml:space="preserve">李中洋</t>
  </si>
  <si>
    <t xml:space="preserve">10110042321</t>
  </si>
  <si>
    <t xml:space="preserve">财务科</t>
  </si>
  <si>
    <t xml:space="preserve">刘婷婷</t>
  </si>
  <si>
    <t xml:space="preserve">10110043525</t>
  </si>
  <si>
    <t xml:space="preserve">王姝隽</t>
  </si>
  <si>
    <t xml:space="preserve">10110043518</t>
  </si>
  <si>
    <t xml:space="preserve">办公室</t>
  </si>
  <si>
    <t xml:space="preserve">马月</t>
  </si>
  <si>
    <t xml:space="preserve">10110043602</t>
  </si>
  <si>
    <t xml:space="preserve">张露予</t>
  </si>
  <si>
    <t xml:space="preserve">10110043605</t>
  </si>
  <si>
    <t xml:space="preserve">临床科室（中西医结合、临床医学）</t>
  </si>
  <si>
    <t xml:space="preserve">王贺冰</t>
  </si>
  <si>
    <t xml:space="preserve">10110042308</t>
  </si>
  <si>
    <t xml:space="preserve">魏志成</t>
  </si>
  <si>
    <t xml:space="preserve">10110042306</t>
  </si>
  <si>
    <t xml:space="preserve">徐爽</t>
  </si>
  <si>
    <t xml:space="preserve">10110042305</t>
  </si>
  <si>
    <t xml:space="preserve">张烨</t>
  </si>
  <si>
    <t xml:space="preserve">10110042304</t>
  </si>
  <si>
    <t xml:space="preserve">临床科室（精神病学、临床医学）</t>
  </si>
  <si>
    <t xml:space="preserve">边渼慧</t>
  </si>
  <si>
    <t xml:space="preserve">10110042230</t>
  </si>
  <si>
    <t xml:space="preserve">刘丹妮</t>
  </si>
  <si>
    <t xml:space="preserve">10110042301</t>
  </si>
  <si>
    <t xml:space="preserve">韩睿</t>
  </si>
  <si>
    <t xml:space="preserve">10110042227</t>
  </si>
  <si>
    <t xml:space="preserve">陈阳</t>
  </si>
  <si>
    <t xml:space="preserve">10110042224</t>
  </si>
  <si>
    <t xml:space="preserve">胡博川</t>
  </si>
  <si>
    <t xml:space="preserve">10110042303</t>
  </si>
  <si>
    <t xml:space="preserve">陈莹</t>
  </si>
  <si>
    <t xml:space="preserve">10110042225</t>
  </si>
  <si>
    <t xml:space="preserve">田宇</t>
  </si>
  <si>
    <t xml:space="preserve">10110042228</t>
  </si>
  <si>
    <t xml:space="preserve">佟格霏</t>
  </si>
  <si>
    <t xml:space="preserve">10110042302</t>
  </si>
  <si>
    <t xml:space="preserve">赵梓鉴</t>
  </si>
  <si>
    <t xml:space="preserve">10110042221</t>
  </si>
  <si>
    <t xml:space="preserve">齐琪</t>
  </si>
  <si>
    <t xml:space="preserve">10110042229</t>
  </si>
  <si>
    <t xml:space="preserve">张振强</t>
  </si>
  <si>
    <t xml:space="preserve">10110042223</t>
  </si>
  <si>
    <t xml:space="preserve">邹善博</t>
  </si>
  <si>
    <t xml:space="preserve">10110042226</t>
  </si>
  <si>
    <t xml:space="preserve">临床科室（补充）</t>
  </si>
  <si>
    <t xml:space="preserve">李晓娇</t>
  </si>
  <si>
    <t xml:space="preserve">10110043906</t>
  </si>
  <si>
    <t xml:space="preserve">英红艳</t>
  </si>
  <si>
    <t xml:space="preserve">10110043903</t>
  </si>
  <si>
    <t xml:space="preserve">白鹭</t>
  </si>
  <si>
    <t xml:space="preserve">10110043904</t>
  </si>
  <si>
    <t xml:space="preserve">陈琦</t>
  </si>
  <si>
    <t xml:space="preserve">10110043908</t>
  </si>
  <si>
    <t xml:space="preserve">检 验 科（大专）</t>
  </si>
  <si>
    <t xml:space="preserve">张竞元</t>
  </si>
  <si>
    <t xml:space="preserve">10110042311</t>
  </si>
  <si>
    <t xml:space="preserve">刘明斌</t>
  </si>
  <si>
    <t xml:space="preserve">10110042310</t>
  </si>
  <si>
    <t xml:space="preserve">放 射 科、电 诊 科</t>
  </si>
  <si>
    <t xml:space="preserve">吕晶</t>
  </si>
  <si>
    <t xml:space="preserve">10110042312</t>
  </si>
  <si>
    <t xml:space="preserve">宋大志</t>
  </si>
  <si>
    <t xml:space="preserve">10110042313</t>
  </si>
  <si>
    <t xml:space="preserve">财 务 科</t>
  </si>
  <si>
    <t xml:space="preserve">罗家昊</t>
  </si>
  <si>
    <t xml:space="preserve">10110043909</t>
  </si>
  <si>
    <t xml:space="preserve">马羽贝佳</t>
  </si>
  <si>
    <t xml:space="preserve">10110042314</t>
  </si>
  <si>
    <t xml:space="preserve">10110042216</t>
  </si>
  <si>
    <t xml:space="preserve">王玉婷</t>
  </si>
  <si>
    <t xml:space="preserve">10110042215</t>
  </si>
  <si>
    <t xml:space="preserve">周猛</t>
  </si>
  <si>
    <t xml:space="preserve">10110042214</t>
  </si>
  <si>
    <t xml:space="preserve">唐晓旭</t>
  </si>
  <si>
    <t xml:space="preserve">10110042213</t>
  </si>
  <si>
    <t xml:space="preserve">妇产科</t>
  </si>
  <si>
    <t xml:space="preserve">张贺</t>
  </si>
  <si>
    <t xml:space="preserve">10110043814</t>
  </si>
  <si>
    <t xml:space="preserve">张晗雪</t>
  </si>
  <si>
    <t xml:space="preserve">10110043815</t>
  </si>
  <si>
    <t xml:space="preserve">儿内科</t>
  </si>
  <si>
    <t xml:space="preserve">陈禹含</t>
  </si>
  <si>
    <t xml:space="preserve">10110043813</t>
  </si>
  <si>
    <t xml:space="preserve">郝均伟</t>
  </si>
  <si>
    <t xml:space="preserve">10110043812</t>
  </si>
  <si>
    <t xml:space="preserve">超声</t>
  </si>
  <si>
    <t xml:space="preserve">刘洋</t>
  </si>
  <si>
    <t xml:space="preserve">10110042208</t>
  </si>
  <si>
    <t xml:space="preserve">王唱</t>
  </si>
  <si>
    <t xml:space="preserve">10110042207</t>
  </si>
  <si>
    <t xml:space="preserve">病理科</t>
  </si>
  <si>
    <t xml:space="preserve">高鉴媛</t>
  </si>
  <si>
    <t xml:space="preserve">10110042218</t>
  </si>
  <si>
    <t xml:space="preserve">丁倩</t>
  </si>
  <si>
    <t xml:space="preserve">10110042220</t>
  </si>
  <si>
    <t xml:space="preserve">辽阳市第九人民医院</t>
  </si>
  <si>
    <t xml:space="preserve">临床科室（临床）</t>
  </si>
  <si>
    <t xml:space="preserve">刘羿含</t>
  </si>
  <si>
    <t xml:space="preserve">10110043819</t>
  </si>
  <si>
    <t xml:space="preserve">于航</t>
  </si>
  <si>
    <t xml:space="preserve">10110043818</t>
  </si>
  <si>
    <t xml:space="preserve">临床科室（口腔医学）</t>
  </si>
  <si>
    <t xml:space="preserve">赵婕垚</t>
  </si>
  <si>
    <t xml:space="preserve">10110044103</t>
  </si>
  <si>
    <t xml:space="preserve">刘春</t>
  </si>
  <si>
    <t xml:space="preserve">10110044030</t>
  </si>
  <si>
    <t xml:space="preserve">韩蓄</t>
  </si>
  <si>
    <t xml:space="preserve">10110044218</t>
  </si>
  <si>
    <t xml:space="preserve">郑凯琦</t>
  </si>
  <si>
    <t xml:space="preserve">10110044214</t>
  </si>
  <si>
    <t xml:space="preserve">杨淞云</t>
  </si>
  <si>
    <t xml:space="preserve">10110042121</t>
  </si>
  <si>
    <t xml:space="preserve">张秀荣</t>
  </si>
  <si>
    <t xml:space="preserve">10110042118</t>
  </si>
  <si>
    <t xml:space="preserve">穆山丹</t>
  </si>
  <si>
    <t xml:space="preserve">10110042125</t>
  </si>
  <si>
    <t xml:space="preserve">贾玉明</t>
  </si>
  <si>
    <t xml:space="preserve">10110042119</t>
  </si>
  <si>
    <t xml:space="preserve">丁瑞盟</t>
  </si>
  <si>
    <t xml:space="preserve">10110042124</t>
  </si>
  <si>
    <t xml:space="preserve">赵晓枫</t>
  </si>
  <si>
    <t xml:space="preserve">10110042115</t>
  </si>
  <si>
    <t xml:space="preserve">10110042117</t>
  </si>
  <si>
    <t xml:space="preserve">李嘉卉</t>
  </si>
  <si>
    <t xml:space="preserve">10110042108</t>
  </si>
  <si>
    <t xml:space="preserve">黄旭东</t>
  </si>
  <si>
    <t xml:space="preserve">10110042109</t>
  </si>
  <si>
    <t xml:space="preserve">张云</t>
  </si>
  <si>
    <t xml:space="preserve">10110042110</t>
  </si>
  <si>
    <t xml:space="preserve">张敏</t>
  </si>
  <si>
    <t xml:space="preserve">10110042103</t>
  </si>
  <si>
    <t xml:space="preserve">桂岩</t>
  </si>
  <si>
    <t xml:space="preserve">10110043918</t>
  </si>
  <si>
    <t xml:space="preserve">林琳</t>
  </si>
  <si>
    <t xml:space="preserve">10110043825</t>
  </si>
  <si>
    <t xml:space="preserve">宁宇</t>
  </si>
  <si>
    <t xml:space="preserve">10110043826</t>
  </si>
  <si>
    <t xml:space="preserve">董航</t>
  </si>
  <si>
    <t xml:space="preserve">10110043824</t>
  </si>
  <si>
    <t xml:space="preserve">骨科</t>
  </si>
  <si>
    <t xml:space="preserve">刘振阳</t>
  </si>
  <si>
    <t xml:space="preserve">10110043811</t>
  </si>
  <si>
    <t xml:space="preserve">董建武</t>
  </si>
  <si>
    <t xml:space="preserve">10110043810</t>
  </si>
  <si>
    <t xml:space="preserve">放射线（补充）</t>
  </si>
  <si>
    <t xml:space="preserve">张沥文</t>
  </si>
  <si>
    <t xml:space="preserve">10110043917</t>
  </si>
  <si>
    <t xml:space="preserve">王丹凤</t>
  </si>
  <si>
    <t xml:space="preserve">10110043830</t>
  </si>
  <si>
    <t xml:space="preserve">放射线</t>
  </si>
  <si>
    <t xml:space="preserve">刘霁萱</t>
  </si>
  <si>
    <t xml:space="preserve">10110042112</t>
  </si>
  <si>
    <t xml:space="preserve">孙文鹏</t>
  </si>
  <si>
    <t xml:space="preserve">10110042113</t>
  </si>
  <si>
    <t xml:space="preserve">刘小娟</t>
  </si>
  <si>
    <t xml:space="preserve">10110042127</t>
  </si>
  <si>
    <t xml:space="preserve">张姝慧</t>
  </si>
  <si>
    <t xml:space="preserve">10110042201</t>
  </si>
  <si>
    <t xml:space="preserve">辽阳市第八人民医院</t>
  </si>
  <si>
    <t xml:space="preserve">罗洋</t>
  </si>
  <si>
    <t xml:space="preserve">10110044221</t>
  </si>
  <si>
    <t xml:space="preserve">黄智华</t>
  </si>
  <si>
    <t xml:space="preserve">10110044222</t>
  </si>
  <si>
    <t xml:space="preserve">口腔科</t>
  </si>
  <si>
    <t xml:space="preserve">陈瀚</t>
  </si>
  <si>
    <t xml:space="preserve">10110044303</t>
  </si>
  <si>
    <t xml:space="preserve">霍婷</t>
  </si>
  <si>
    <t xml:space="preserve">10110044228</t>
  </si>
  <si>
    <t xml:space="preserve">信息科（软件工程）</t>
  </si>
  <si>
    <t xml:space="preserve">韩纪勇</t>
  </si>
  <si>
    <t xml:space="preserve">10110043624</t>
  </si>
  <si>
    <t xml:space="preserve">孙周庭</t>
  </si>
  <si>
    <t xml:space="preserve">10110043623</t>
  </si>
  <si>
    <t xml:space="preserve">信息科（计算机科学与技术）</t>
  </si>
  <si>
    <t xml:space="preserve">石佳</t>
  </si>
  <si>
    <t xml:space="preserve">10110043625</t>
  </si>
  <si>
    <t xml:space="preserve">吕航葳</t>
  </si>
  <si>
    <t xml:space="preserve">10110043616</t>
  </si>
  <si>
    <t xml:space="preserve">胡春雨</t>
  </si>
  <si>
    <t xml:space="preserve">10110043621</t>
  </si>
  <si>
    <t xml:space="preserve">杨娇娜</t>
  </si>
  <si>
    <t xml:space="preserve">10110043618</t>
  </si>
  <si>
    <t xml:space="preserve">杨嵛婷</t>
  </si>
  <si>
    <t xml:space="preserve">10110043619</t>
  </si>
  <si>
    <t xml:space="preserve">张娇娇</t>
  </si>
  <si>
    <t xml:space="preserve">10110043622</t>
  </si>
  <si>
    <t xml:space="preserve">袁铭鹤</t>
  </si>
  <si>
    <t xml:space="preserve">10110043702</t>
  </si>
  <si>
    <t xml:space="preserve">张美玉</t>
  </si>
  <si>
    <t xml:space="preserve">10110043630</t>
  </si>
  <si>
    <t xml:space="preserve">辽阳市城市绿化管理处</t>
  </si>
  <si>
    <t xml:space="preserve">统计员</t>
  </si>
  <si>
    <t xml:space="preserve">赵博</t>
  </si>
  <si>
    <t xml:space="preserve">10110041420</t>
  </si>
  <si>
    <t xml:space="preserve">李国钦</t>
  </si>
  <si>
    <t xml:space="preserve">10110041425</t>
  </si>
  <si>
    <t xml:space="preserve">技术员</t>
  </si>
  <si>
    <t xml:space="preserve">王一名</t>
  </si>
  <si>
    <t xml:space="preserve">10110041416</t>
  </si>
  <si>
    <t xml:space="preserve">武悦</t>
  </si>
  <si>
    <t xml:space="preserve">10110041417</t>
  </si>
  <si>
    <t xml:space="preserve">干部档案管理</t>
  </si>
  <si>
    <t xml:space="preserve">李衍</t>
  </si>
  <si>
    <t xml:space="preserve">10110041502</t>
  </si>
  <si>
    <t xml:space="preserve">李潇翔</t>
  </si>
  <si>
    <t xml:space="preserve">10110041505</t>
  </si>
  <si>
    <t xml:space="preserve">辽阳市残疾人就业指导办公室</t>
  </si>
  <si>
    <t xml:space="preserve">就业培训岗位</t>
  </si>
  <si>
    <t xml:space="preserve">王禹衡</t>
  </si>
  <si>
    <t xml:space="preserve">10110040611</t>
  </si>
  <si>
    <t xml:space="preserve">黄姗</t>
  </si>
  <si>
    <t xml:space="preserve">10110040612</t>
  </si>
  <si>
    <t xml:space="preserve">辽阳博物馆</t>
  </si>
  <si>
    <t xml:space="preserve">双语讲解员</t>
  </si>
  <si>
    <t xml:space="preserve">王智辉</t>
  </si>
  <si>
    <t xml:space="preserve">10110041725</t>
  </si>
  <si>
    <t xml:space="preserve">葛楠楠</t>
  </si>
  <si>
    <t xml:space="preserve">10110041724</t>
  </si>
  <si>
    <t xml:space="preserve">艾君佳怡</t>
  </si>
  <si>
    <t xml:space="preserve">10110041726</t>
  </si>
  <si>
    <t xml:space="preserve">疾控中心</t>
  </si>
  <si>
    <t xml:space="preserve">食品环境卫生科</t>
  </si>
  <si>
    <t xml:space="preserve">王鸿俊</t>
  </si>
  <si>
    <t xml:space="preserve">10110044024</t>
  </si>
  <si>
    <t xml:space="preserve">都丽莉</t>
  </si>
  <si>
    <t xml:space="preserve">10110044022</t>
  </si>
  <si>
    <t xml:space="preserve">检验科（医学检验）</t>
  </si>
  <si>
    <t xml:space="preserve">赫冰茹</t>
  </si>
  <si>
    <t xml:space="preserve">10110044001</t>
  </si>
  <si>
    <t xml:space="preserve">高颖</t>
  </si>
  <si>
    <t xml:space="preserve">10110043930</t>
  </si>
  <si>
    <t xml:space="preserve">检验科（生物化学）</t>
  </si>
  <si>
    <t xml:space="preserve">万莹</t>
  </si>
  <si>
    <t xml:space="preserve">10110044005</t>
  </si>
  <si>
    <t xml:space="preserve">侯芳芳</t>
  </si>
  <si>
    <t xml:space="preserve">10110044002</t>
  </si>
  <si>
    <t xml:space="preserve">防病科</t>
  </si>
  <si>
    <t xml:space="preserve">高学超</t>
  </si>
  <si>
    <t xml:space="preserve">10110044026</t>
  </si>
  <si>
    <t xml:space="preserve">晏宁</t>
  </si>
  <si>
    <t xml:space="preserve">10110044027</t>
  </si>
  <si>
    <t xml:space="preserve">传染病疫情网管理员</t>
  </si>
  <si>
    <t xml:space="preserve">白金剑</t>
  </si>
  <si>
    <t xml:space="preserve">10110043820</t>
  </si>
  <si>
    <t xml:space="preserve">邱爽</t>
  </si>
  <si>
    <t xml:space="preserve">10110043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7"/>
      <color rgb="FF0000FF"/>
      <name val="Noto Sans"/>
      <family val="2"/>
    </font>
    <font>
      <sz val="8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3366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5" activeCellId="0" sqref="A115:IV11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1.13"/>
    <col collapsed="false" customWidth="true" hidden="false" outlineLevel="0" max="3" min="3" style="2" width="4.7"/>
    <col collapsed="false" customWidth="true" hidden="false" outlineLevel="0" max="4" min="4" style="3" width="7.13"/>
    <col collapsed="false" customWidth="true" hidden="false" outlineLevel="0" max="5" min="5" style="4" width="4.56"/>
    <col collapsed="false" customWidth="true" hidden="false" outlineLevel="0" max="6" min="6" style="4" width="8.28"/>
    <col collapsed="false" customWidth="true" hidden="true" outlineLevel="0" max="7" min="7" style="5" width="12.13"/>
    <col collapsed="false" customWidth="true" hidden="true" outlineLevel="0" max="8" min="8" style="5" width="6.7"/>
    <col collapsed="false" customWidth="true" hidden="true" outlineLevel="0" max="9" min="9" style="5" width="6.28"/>
    <col collapsed="false" customWidth="true" hidden="true" outlineLevel="0" max="10" min="10" style="5" width="6.85"/>
    <col collapsed="false" customWidth="true" hidden="true" outlineLevel="0" max="11" min="11" style="5" width="6.7"/>
    <col collapsed="false" customWidth="true" hidden="true" outlineLevel="0" max="12" min="12" style="5" width="5.99"/>
    <col collapsed="false" customWidth="true" hidden="true" outlineLevel="0" max="13" min="13" style="5" width="8.56"/>
    <col collapsed="false" customWidth="true" hidden="false" outlineLevel="0" max="17" min="14" style="5" width="8.56"/>
    <col collapsed="false" customWidth="true" hidden="false" outlineLevel="0" max="18" min="18" style="5" width="7.42"/>
    <col collapsed="false" customWidth="false" hidden="false" outlineLevel="0" max="257" min="19" style="5" width="9.13"/>
  </cols>
  <sheetData>
    <row r="1" s="7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8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6" t="s">
        <v>16</v>
      </c>
    </row>
    <row r="2" customFormat="false" ht="16.5" hidden="false" customHeight="true" outlineLevel="0" collapsed="false">
      <c r="A2" s="9" t="s">
        <v>17</v>
      </c>
      <c r="B2" s="9" t="s">
        <v>18</v>
      </c>
      <c r="C2" s="10" t="n">
        <v>1</v>
      </c>
      <c r="D2" s="11" t="s">
        <v>19</v>
      </c>
      <c r="E2" s="4" t="n">
        <v>1</v>
      </c>
      <c r="F2" s="4" t="n">
        <f aca="false">J2+M2</f>
        <v>52.308</v>
      </c>
      <c r="G2" s="12" t="s">
        <v>20</v>
      </c>
      <c r="H2" s="13" t="n">
        <v>71.4</v>
      </c>
      <c r="I2" s="13" t="n">
        <v>0.3</v>
      </c>
      <c r="J2" s="13" t="n">
        <f aca="false">H2*I2</f>
        <v>21.42</v>
      </c>
      <c r="K2" s="13" t="n">
        <v>77.22</v>
      </c>
      <c r="L2" s="14" t="n">
        <v>0.4</v>
      </c>
      <c r="M2" s="13" t="n">
        <f aca="false">K2*L2</f>
        <v>30.888</v>
      </c>
      <c r="N2" s="13" t="n">
        <v>87.8</v>
      </c>
      <c r="O2" s="13" t="n">
        <v>0.3</v>
      </c>
      <c r="P2" s="13" t="n">
        <f aca="false">SUM(N2*O2)</f>
        <v>26.34</v>
      </c>
      <c r="Q2" s="13" t="n">
        <f aca="false">SUM(F2+P2)</f>
        <v>78.648</v>
      </c>
      <c r="R2" s="11" t="s">
        <v>21</v>
      </c>
    </row>
    <row r="3" customFormat="false" ht="16.5" hidden="false" customHeight="true" outlineLevel="0" collapsed="false">
      <c r="A3" s="9" t="s">
        <v>17</v>
      </c>
      <c r="B3" s="9" t="s">
        <v>18</v>
      </c>
      <c r="C3" s="10"/>
      <c r="D3" s="11" t="s">
        <v>22</v>
      </c>
      <c r="E3" s="4" t="n">
        <v>2</v>
      </c>
      <c r="F3" s="4" t="n">
        <f aca="false">J3+M3</f>
        <v>46.452</v>
      </c>
      <c r="G3" s="12" t="s">
        <v>23</v>
      </c>
      <c r="H3" s="13" t="n">
        <v>47.8</v>
      </c>
      <c r="I3" s="13" t="n">
        <v>0.3</v>
      </c>
      <c r="J3" s="13" t="n">
        <f aca="false">H3*I3</f>
        <v>14.34</v>
      </c>
      <c r="K3" s="13" t="n">
        <v>80.28</v>
      </c>
      <c r="L3" s="14" t="n">
        <v>0.4</v>
      </c>
      <c r="M3" s="13" t="n">
        <f aca="false">K3*L3</f>
        <v>32.112</v>
      </c>
      <c r="N3" s="13" t="n">
        <v>89</v>
      </c>
      <c r="O3" s="13" t="n">
        <v>0.3</v>
      </c>
      <c r="P3" s="13" t="n">
        <f aca="false">SUM(N3*O3)</f>
        <v>26.7</v>
      </c>
      <c r="Q3" s="13" t="n">
        <f aca="false">SUM(F3+P3)</f>
        <v>73.152</v>
      </c>
      <c r="R3" s="11" t="s">
        <v>21</v>
      </c>
    </row>
    <row r="4" customFormat="false" ht="16.5" hidden="false" customHeight="true" outlineLevel="0" collapsed="false">
      <c r="A4" s="9" t="s">
        <v>17</v>
      </c>
      <c r="B4" s="9" t="s">
        <v>24</v>
      </c>
      <c r="C4" s="10" t="n">
        <v>2</v>
      </c>
      <c r="D4" s="11" t="s">
        <v>25</v>
      </c>
      <c r="E4" s="4" t="n">
        <v>1</v>
      </c>
      <c r="F4" s="4" t="n">
        <f aca="false">J4+M4</f>
        <v>45.168</v>
      </c>
      <c r="G4" s="12" t="s">
        <v>26</v>
      </c>
      <c r="H4" s="13" t="n">
        <v>60.8</v>
      </c>
      <c r="I4" s="13" t="n">
        <v>0.3</v>
      </c>
      <c r="J4" s="13" t="n">
        <f aca="false">H4*I4</f>
        <v>18.24</v>
      </c>
      <c r="K4" s="13" t="n">
        <v>67.32</v>
      </c>
      <c r="L4" s="14" t="n">
        <v>0.4</v>
      </c>
      <c r="M4" s="13" t="n">
        <f aca="false">K4*L4</f>
        <v>26.928</v>
      </c>
      <c r="N4" s="13" t="n">
        <v>90.2</v>
      </c>
      <c r="O4" s="13" t="n">
        <v>0.3</v>
      </c>
      <c r="P4" s="13" t="n">
        <f aca="false">SUM(N4*O4)</f>
        <v>27.06</v>
      </c>
      <c r="Q4" s="13" t="n">
        <f aca="false">SUM(F4+P4)</f>
        <v>72.228</v>
      </c>
      <c r="R4" s="11" t="s">
        <v>21</v>
      </c>
    </row>
    <row r="5" customFormat="false" ht="16.5" hidden="false" customHeight="true" outlineLevel="0" collapsed="false">
      <c r="A5" s="9" t="s">
        <v>17</v>
      </c>
      <c r="B5" s="9" t="s">
        <v>24</v>
      </c>
      <c r="C5" s="10"/>
      <c r="D5" s="11" t="s">
        <v>27</v>
      </c>
      <c r="E5" s="4" t="n">
        <v>2</v>
      </c>
      <c r="F5" s="4" t="n">
        <f aca="false">J5+M5</f>
        <v>43.436</v>
      </c>
      <c r="G5" s="12" t="s">
        <v>28</v>
      </c>
      <c r="H5" s="13" t="n">
        <v>48.6</v>
      </c>
      <c r="I5" s="13" t="n">
        <v>0.3</v>
      </c>
      <c r="J5" s="13" t="n">
        <f aca="false">H5*I5</f>
        <v>14.58</v>
      </c>
      <c r="K5" s="13" t="n">
        <v>72.14</v>
      </c>
      <c r="L5" s="14" t="n">
        <v>0.4</v>
      </c>
      <c r="M5" s="13" t="n">
        <f aca="false">K5*L5</f>
        <v>28.856</v>
      </c>
      <c r="N5" s="13" t="n">
        <v>91.2</v>
      </c>
      <c r="O5" s="13" t="n">
        <v>0.3</v>
      </c>
      <c r="P5" s="13" t="n">
        <f aca="false">SUM(N5*O5)</f>
        <v>27.36</v>
      </c>
      <c r="Q5" s="13" t="n">
        <f aca="false">SUM(F5+P5)</f>
        <v>70.796</v>
      </c>
      <c r="R5" s="11" t="s">
        <v>21</v>
      </c>
    </row>
    <row r="6" customFormat="false" ht="16.5" hidden="false" customHeight="true" outlineLevel="0" collapsed="false">
      <c r="A6" s="9" t="s">
        <v>17</v>
      </c>
      <c r="B6" s="9" t="s">
        <v>24</v>
      </c>
      <c r="C6" s="10"/>
      <c r="D6" s="11" t="s">
        <v>29</v>
      </c>
      <c r="E6" s="4" t="n">
        <v>3</v>
      </c>
      <c r="F6" s="4" t="n">
        <f aca="false">J6+M6</f>
        <v>33.592</v>
      </c>
      <c r="G6" s="12" t="s">
        <v>30</v>
      </c>
      <c r="H6" s="13" t="n">
        <v>44.4</v>
      </c>
      <c r="I6" s="13" t="n">
        <v>0.3</v>
      </c>
      <c r="J6" s="13" t="n">
        <f aca="false">H6*I6</f>
        <v>13.32</v>
      </c>
      <c r="K6" s="13" t="n">
        <v>50.68</v>
      </c>
      <c r="L6" s="14" t="n">
        <v>0.4</v>
      </c>
      <c r="M6" s="13" t="n">
        <f aca="false">K6*L6</f>
        <v>20.272</v>
      </c>
      <c r="N6" s="13" t="n">
        <v>76.2</v>
      </c>
      <c r="O6" s="13" t="n">
        <v>0.3</v>
      </c>
      <c r="P6" s="13" t="n">
        <f aca="false">SUM(N6*O6)</f>
        <v>22.86</v>
      </c>
      <c r="Q6" s="13" t="n">
        <f aca="false">SUM(F6+P6)</f>
        <v>56.452</v>
      </c>
      <c r="R6" s="11" t="s">
        <v>21</v>
      </c>
    </row>
    <row r="7" customFormat="false" ht="16.5" hidden="false" customHeight="true" outlineLevel="0" collapsed="false">
      <c r="A7" s="9" t="s">
        <v>17</v>
      </c>
      <c r="B7" s="9" t="s">
        <v>24</v>
      </c>
      <c r="C7" s="10"/>
      <c r="D7" s="11" t="s">
        <v>31</v>
      </c>
      <c r="E7" s="4" t="n">
        <v>4</v>
      </c>
      <c r="F7" s="4" t="n">
        <f aca="false">J7+M7</f>
        <v>34.74</v>
      </c>
      <c r="G7" s="12" t="s">
        <v>32</v>
      </c>
      <c r="H7" s="13" t="n">
        <v>43.4</v>
      </c>
      <c r="I7" s="13" t="n">
        <v>0.3</v>
      </c>
      <c r="J7" s="13" t="n">
        <f aca="false">H7*I7</f>
        <v>13.02</v>
      </c>
      <c r="K7" s="13" t="n">
        <v>54.3</v>
      </c>
      <c r="L7" s="14" t="n">
        <v>0.4</v>
      </c>
      <c r="M7" s="13" t="n">
        <f aca="false">K7*L7</f>
        <v>21.72</v>
      </c>
      <c r="N7" s="13" t="n">
        <v>0</v>
      </c>
      <c r="O7" s="13" t="n">
        <v>0.3</v>
      </c>
      <c r="P7" s="13" t="n">
        <f aca="false">SUM(N7*O7)</f>
        <v>0</v>
      </c>
      <c r="Q7" s="13" t="n">
        <f aca="false">SUM(F7+P7)</f>
        <v>34.74</v>
      </c>
      <c r="R7" s="11" t="s">
        <v>21</v>
      </c>
    </row>
    <row r="8" customFormat="false" ht="16.5" hidden="false" customHeight="true" outlineLevel="0" collapsed="false">
      <c r="A8" s="9" t="s">
        <v>17</v>
      </c>
      <c r="B8" s="9" t="s">
        <v>33</v>
      </c>
      <c r="C8" s="10" t="n">
        <v>1</v>
      </c>
      <c r="D8" s="11" t="s">
        <v>34</v>
      </c>
      <c r="E8" s="4" t="n">
        <v>1</v>
      </c>
      <c r="F8" s="4" t="n">
        <f aca="false">J8+M8</f>
        <v>45.996</v>
      </c>
      <c r="G8" s="12" t="s">
        <v>35</v>
      </c>
      <c r="H8" s="13" t="n">
        <v>56.6</v>
      </c>
      <c r="I8" s="13" t="n">
        <v>0.3</v>
      </c>
      <c r="J8" s="13" t="n">
        <f aca="false">H8*I8</f>
        <v>16.98</v>
      </c>
      <c r="K8" s="13" t="n">
        <v>72.54</v>
      </c>
      <c r="L8" s="14" t="n">
        <v>0.4</v>
      </c>
      <c r="M8" s="13" t="n">
        <f aca="false">K8*L8</f>
        <v>29.016</v>
      </c>
      <c r="N8" s="13" t="n">
        <v>85.2</v>
      </c>
      <c r="O8" s="13" t="n">
        <v>0.3</v>
      </c>
      <c r="P8" s="13" t="n">
        <f aca="false">SUM(N8*O8)</f>
        <v>25.56</v>
      </c>
      <c r="Q8" s="13" t="n">
        <f aca="false">SUM(F8+P8)</f>
        <v>71.556</v>
      </c>
      <c r="R8" s="11" t="s">
        <v>21</v>
      </c>
    </row>
    <row r="9" customFormat="false" ht="16.5" hidden="false" customHeight="true" outlineLevel="0" collapsed="false">
      <c r="A9" s="9" t="s">
        <v>17</v>
      </c>
      <c r="B9" s="9" t="s">
        <v>33</v>
      </c>
      <c r="C9" s="10"/>
      <c r="D9" s="11" t="s">
        <v>36</v>
      </c>
      <c r="E9" s="4" t="n">
        <v>2</v>
      </c>
      <c r="F9" s="4" t="n">
        <f aca="false">J9+M9</f>
        <v>38.928</v>
      </c>
      <c r="G9" s="12" t="s">
        <v>37</v>
      </c>
      <c r="H9" s="13" t="n">
        <v>47.6</v>
      </c>
      <c r="I9" s="13" t="n">
        <v>0.3</v>
      </c>
      <c r="J9" s="13" t="n">
        <f aca="false">H9*I9</f>
        <v>14.28</v>
      </c>
      <c r="K9" s="13" t="n">
        <v>61.62</v>
      </c>
      <c r="L9" s="14" t="n">
        <v>0.4</v>
      </c>
      <c r="M9" s="13" t="n">
        <f aca="false">K9*L9</f>
        <v>24.648</v>
      </c>
      <c r="N9" s="13" t="n">
        <v>79.8</v>
      </c>
      <c r="O9" s="13" t="n">
        <v>0.3</v>
      </c>
      <c r="P9" s="13" t="n">
        <f aca="false">SUM(N9*O9)</f>
        <v>23.94</v>
      </c>
      <c r="Q9" s="13" t="n">
        <f aca="false">SUM(F9+P9)</f>
        <v>62.868</v>
      </c>
      <c r="R9" s="11" t="s">
        <v>21</v>
      </c>
    </row>
    <row r="10" customFormat="false" ht="16.5" hidden="false" customHeight="true" outlineLevel="0" collapsed="false">
      <c r="A10" s="9" t="s">
        <v>17</v>
      </c>
      <c r="B10" s="9" t="s">
        <v>38</v>
      </c>
      <c r="C10" s="10" t="n">
        <v>2</v>
      </c>
      <c r="D10" s="11" t="s">
        <v>39</v>
      </c>
      <c r="E10" s="4" t="n">
        <v>1</v>
      </c>
      <c r="F10" s="4" t="n">
        <f aca="false">J10+M10</f>
        <v>48.976</v>
      </c>
      <c r="G10" s="12" t="s">
        <v>40</v>
      </c>
      <c r="H10" s="13" t="n">
        <v>54.8</v>
      </c>
      <c r="I10" s="13" t="n">
        <v>0.3</v>
      </c>
      <c r="J10" s="13" t="n">
        <f aca="false">H10*I10</f>
        <v>16.44</v>
      </c>
      <c r="K10" s="13" t="n">
        <v>81.34</v>
      </c>
      <c r="L10" s="14" t="n">
        <v>0.4</v>
      </c>
      <c r="M10" s="13" t="n">
        <f aca="false">K10*L10</f>
        <v>32.536</v>
      </c>
      <c r="N10" s="13" t="n">
        <v>90.6</v>
      </c>
      <c r="O10" s="13" t="n">
        <v>0.3</v>
      </c>
      <c r="P10" s="13" t="n">
        <f aca="false">SUM(N10*O10)</f>
        <v>27.18</v>
      </c>
      <c r="Q10" s="13" t="n">
        <f aca="false">SUM(F10+P10)</f>
        <v>76.156</v>
      </c>
      <c r="R10" s="11" t="s">
        <v>21</v>
      </c>
    </row>
    <row r="11" customFormat="false" ht="16.5" hidden="false" customHeight="true" outlineLevel="0" collapsed="false">
      <c r="A11" s="9" t="s">
        <v>17</v>
      </c>
      <c r="B11" s="9" t="s">
        <v>38</v>
      </c>
      <c r="C11" s="10"/>
      <c r="D11" s="11" t="s">
        <v>41</v>
      </c>
      <c r="E11" s="4" t="n">
        <v>2</v>
      </c>
      <c r="F11" s="4" t="n">
        <f aca="false">J11+M11</f>
        <v>44.976</v>
      </c>
      <c r="G11" s="12" t="s">
        <v>42</v>
      </c>
      <c r="H11" s="13" t="n">
        <v>51.2</v>
      </c>
      <c r="I11" s="13" t="n">
        <v>0.3</v>
      </c>
      <c r="J11" s="13" t="n">
        <f aca="false">H11*I11</f>
        <v>15.36</v>
      </c>
      <c r="K11" s="13" t="n">
        <v>74.04</v>
      </c>
      <c r="L11" s="14" t="n">
        <v>0.4</v>
      </c>
      <c r="M11" s="13" t="n">
        <f aca="false">K11*L11</f>
        <v>29.616</v>
      </c>
      <c r="N11" s="13" t="n">
        <v>91.2</v>
      </c>
      <c r="O11" s="13" t="n">
        <v>0.3</v>
      </c>
      <c r="P11" s="13" t="n">
        <f aca="false">SUM(N11*O11)</f>
        <v>27.36</v>
      </c>
      <c r="Q11" s="13" t="n">
        <f aca="false">SUM(F11+P11)</f>
        <v>72.336</v>
      </c>
      <c r="R11" s="11" t="s">
        <v>21</v>
      </c>
    </row>
    <row r="12" customFormat="false" ht="16.5" hidden="false" customHeight="true" outlineLevel="0" collapsed="false">
      <c r="A12" s="9" t="s">
        <v>17</v>
      </c>
      <c r="B12" s="9" t="s">
        <v>38</v>
      </c>
      <c r="C12" s="10"/>
      <c r="D12" s="11" t="s">
        <v>43</v>
      </c>
      <c r="E12" s="4" t="n">
        <v>3</v>
      </c>
      <c r="F12" s="4" t="n">
        <f aca="false">J12+M12</f>
        <v>42.776</v>
      </c>
      <c r="G12" s="12" t="s">
        <v>44</v>
      </c>
      <c r="H12" s="13" t="n">
        <v>50.4</v>
      </c>
      <c r="I12" s="13" t="n">
        <v>0.3</v>
      </c>
      <c r="J12" s="13" t="n">
        <f aca="false">H12*I12</f>
        <v>15.12</v>
      </c>
      <c r="K12" s="13" t="n">
        <v>69.14</v>
      </c>
      <c r="L12" s="14" t="n">
        <v>0.4</v>
      </c>
      <c r="M12" s="13" t="n">
        <f aca="false">K12*L12</f>
        <v>27.656</v>
      </c>
      <c r="N12" s="13" t="n">
        <v>83</v>
      </c>
      <c r="O12" s="13" t="n">
        <v>0.3</v>
      </c>
      <c r="P12" s="13" t="n">
        <f aca="false">SUM(N12*O12)</f>
        <v>24.9</v>
      </c>
      <c r="Q12" s="13" t="n">
        <f aca="false">SUM(F12+P12)</f>
        <v>67.676</v>
      </c>
      <c r="R12" s="11" t="s">
        <v>21</v>
      </c>
    </row>
    <row r="13" customFormat="false" ht="16.5" hidden="false" customHeight="true" outlineLevel="0" collapsed="false">
      <c r="A13" s="9" t="s">
        <v>17</v>
      </c>
      <c r="B13" s="9" t="s">
        <v>38</v>
      </c>
      <c r="C13" s="10"/>
      <c r="D13" s="11" t="s">
        <v>45</v>
      </c>
      <c r="E13" s="4" t="n">
        <v>4</v>
      </c>
      <c r="F13" s="4" t="n">
        <f aca="false">J13+M13</f>
        <v>40.532</v>
      </c>
      <c r="G13" s="12" t="s">
        <v>46</v>
      </c>
      <c r="H13" s="13" t="n">
        <v>52.6</v>
      </c>
      <c r="I13" s="13" t="n">
        <v>0.3</v>
      </c>
      <c r="J13" s="13" t="n">
        <f aca="false">H13*I13</f>
        <v>15.78</v>
      </c>
      <c r="K13" s="13" t="n">
        <v>61.88</v>
      </c>
      <c r="L13" s="14" t="n">
        <v>0.4</v>
      </c>
      <c r="M13" s="13" t="n">
        <f aca="false">K13*L13</f>
        <v>24.752</v>
      </c>
      <c r="N13" s="13" t="n">
        <v>72.2</v>
      </c>
      <c r="O13" s="13" t="n">
        <v>0.3</v>
      </c>
      <c r="P13" s="13" t="n">
        <f aca="false">SUM(N13*O13)</f>
        <v>21.66</v>
      </c>
      <c r="Q13" s="13" t="n">
        <f aca="false">SUM(F13+P13)</f>
        <v>62.192</v>
      </c>
      <c r="R13" s="11" t="s">
        <v>21</v>
      </c>
    </row>
    <row r="14" customFormat="false" ht="16.5" hidden="false" customHeight="true" outlineLevel="0" collapsed="false">
      <c r="A14" s="9" t="s">
        <v>47</v>
      </c>
      <c r="B14" s="9" t="s">
        <v>48</v>
      </c>
      <c r="C14" s="10" t="n">
        <v>1</v>
      </c>
      <c r="D14" s="11" t="s">
        <v>49</v>
      </c>
      <c r="E14" s="4" t="n">
        <v>1</v>
      </c>
      <c r="F14" s="4" t="n">
        <f aca="false">J14+M14</f>
        <v>50.712</v>
      </c>
      <c r="G14" s="12" t="s">
        <v>50</v>
      </c>
      <c r="H14" s="13" t="n">
        <v>61.2</v>
      </c>
      <c r="I14" s="13" t="n">
        <v>0.3</v>
      </c>
      <c r="J14" s="13" t="n">
        <f aca="false">H14*I14</f>
        <v>18.36</v>
      </c>
      <c r="K14" s="13" t="n">
        <v>80.88</v>
      </c>
      <c r="L14" s="14" t="n">
        <v>0.4</v>
      </c>
      <c r="M14" s="13" t="n">
        <f aca="false">K14*L14</f>
        <v>32.352</v>
      </c>
      <c r="N14" s="13" t="n">
        <v>91</v>
      </c>
      <c r="O14" s="13" t="n">
        <v>0.3</v>
      </c>
      <c r="P14" s="13" t="n">
        <f aca="false">SUM(N14*O14)</f>
        <v>27.3</v>
      </c>
      <c r="Q14" s="13" t="n">
        <f aca="false">SUM(F14+P14)</f>
        <v>78.012</v>
      </c>
      <c r="R14" s="11" t="s">
        <v>21</v>
      </c>
    </row>
    <row r="15" customFormat="false" ht="16.5" hidden="false" customHeight="true" outlineLevel="0" collapsed="false">
      <c r="A15" s="9" t="s">
        <v>47</v>
      </c>
      <c r="B15" s="9" t="s">
        <v>48</v>
      </c>
      <c r="C15" s="10"/>
      <c r="D15" s="11" t="s">
        <v>51</v>
      </c>
      <c r="E15" s="4" t="n">
        <v>2</v>
      </c>
      <c r="F15" s="4" t="n">
        <f aca="false">J15+M15</f>
        <v>45.324</v>
      </c>
      <c r="G15" s="12" t="s">
        <v>52</v>
      </c>
      <c r="H15" s="13" t="n">
        <v>53.8</v>
      </c>
      <c r="I15" s="13" t="n">
        <v>0.3</v>
      </c>
      <c r="J15" s="13" t="n">
        <f aca="false">H15*I15</f>
        <v>16.14</v>
      </c>
      <c r="K15" s="13" t="n">
        <v>72.96</v>
      </c>
      <c r="L15" s="14" t="n">
        <v>0.4</v>
      </c>
      <c r="M15" s="13" t="n">
        <f aca="false">K15*L15</f>
        <v>29.184</v>
      </c>
      <c r="N15" s="13" t="n">
        <v>76.4</v>
      </c>
      <c r="O15" s="13" t="n">
        <v>0.3</v>
      </c>
      <c r="P15" s="13" t="n">
        <f aca="false">SUM(N15*O15)</f>
        <v>22.92</v>
      </c>
      <c r="Q15" s="13" t="n">
        <f aca="false">SUM(F15+P15)</f>
        <v>68.244</v>
      </c>
      <c r="R15" s="11" t="s">
        <v>21</v>
      </c>
    </row>
    <row r="16" customFormat="false" ht="16.5" hidden="false" customHeight="true" outlineLevel="0" collapsed="false">
      <c r="A16" s="9" t="s">
        <v>47</v>
      </c>
      <c r="B16" s="9" t="s">
        <v>53</v>
      </c>
      <c r="C16" s="10" t="n">
        <v>1</v>
      </c>
      <c r="D16" s="11" t="s">
        <v>54</v>
      </c>
      <c r="E16" s="4" t="n">
        <v>1</v>
      </c>
      <c r="F16" s="4" t="n">
        <f aca="false">J16+M16</f>
        <v>43.452</v>
      </c>
      <c r="G16" s="12" t="s">
        <v>55</v>
      </c>
      <c r="H16" s="13" t="n">
        <v>51</v>
      </c>
      <c r="I16" s="13" t="n">
        <v>0.3</v>
      </c>
      <c r="J16" s="13" t="n">
        <f aca="false">H16*I16</f>
        <v>15.3</v>
      </c>
      <c r="K16" s="13" t="n">
        <v>70.38</v>
      </c>
      <c r="L16" s="14" t="n">
        <v>0.4</v>
      </c>
      <c r="M16" s="13" t="n">
        <f aca="false">K16*L16</f>
        <v>28.152</v>
      </c>
      <c r="N16" s="13" t="n">
        <v>81.6</v>
      </c>
      <c r="O16" s="13" t="n">
        <v>0.3</v>
      </c>
      <c r="P16" s="13" t="n">
        <f aca="false">SUM(N16*O16)</f>
        <v>24.48</v>
      </c>
      <c r="Q16" s="13" t="n">
        <f aca="false">SUM(F16+P16)</f>
        <v>67.932</v>
      </c>
      <c r="R16" s="11" t="s">
        <v>21</v>
      </c>
    </row>
    <row r="17" customFormat="false" ht="16.5" hidden="false" customHeight="true" outlineLevel="0" collapsed="false">
      <c r="A17" s="9" t="s">
        <v>47</v>
      </c>
      <c r="B17" s="9" t="s">
        <v>53</v>
      </c>
      <c r="C17" s="10"/>
      <c r="D17" s="11" t="s">
        <v>56</v>
      </c>
      <c r="E17" s="4" t="n">
        <v>2</v>
      </c>
      <c r="F17" s="4" t="n">
        <f aca="false">J17+M17</f>
        <v>9.384</v>
      </c>
      <c r="G17" s="12" t="s">
        <v>57</v>
      </c>
      <c r="H17" s="13" t="n">
        <v>26</v>
      </c>
      <c r="I17" s="13" t="n">
        <v>0.3</v>
      </c>
      <c r="J17" s="13" t="n">
        <f aca="false">H17*I17</f>
        <v>7.8</v>
      </c>
      <c r="K17" s="13" t="n">
        <v>3.96</v>
      </c>
      <c r="L17" s="14" t="n">
        <v>0.4</v>
      </c>
      <c r="M17" s="13" t="n">
        <f aca="false">K17*L17</f>
        <v>1.584</v>
      </c>
      <c r="N17" s="13" t="n">
        <v>0</v>
      </c>
      <c r="O17" s="13" t="n">
        <v>0.3</v>
      </c>
      <c r="P17" s="13" t="n">
        <f aca="false">SUM(N17*O17)</f>
        <v>0</v>
      </c>
      <c r="Q17" s="13" t="n">
        <f aca="false">SUM(F17+P17)</f>
        <v>9.384</v>
      </c>
      <c r="R17" s="11" t="s">
        <v>21</v>
      </c>
    </row>
    <row r="18" customFormat="false" ht="16.5" hidden="false" customHeight="true" outlineLevel="0" collapsed="false">
      <c r="A18" s="9" t="s">
        <v>47</v>
      </c>
      <c r="B18" s="9" t="s">
        <v>58</v>
      </c>
      <c r="C18" s="10" t="n">
        <v>1</v>
      </c>
      <c r="D18" s="11" t="s">
        <v>59</v>
      </c>
      <c r="E18" s="4" t="n">
        <v>1</v>
      </c>
      <c r="F18" s="4" t="n">
        <f aca="false">J18+M18</f>
        <v>46.52</v>
      </c>
      <c r="G18" s="12" t="s">
        <v>60</v>
      </c>
      <c r="H18" s="13" t="n">
        <v>54.8</v>
      </c>
      <c r="I18" s="13" t="n">
        <v>0.3</v>
      </c>
      <c r="J18" s="13" t="n">
        <f aca="false">H18*I18</f>
        <v>16.44</v>
      </c>
      <c r="K18" s="13" t="n">
        <v>75.2</v>
      </c>
      <c r="L18" s="14" t="n">
        <v>0.4</v>
      </c>
      <c r="M18" s="13" t="n">
        <f aca="false">K18*L18</f>
        <v>30.08</v>
      </c>
      <c r="N18" s="13" t="n">
        <v>88.6</v>
      </c>
      <c r="O18" s="13" t="n">
        <v>0.3</v>
      </c>
      <c r="P18" s="13" t="n">
        <f aca="false">SUM(N18*O18)</f>
        <v>26.58</v>
      </c>
      <c r="Q18" s="13" t="n">
        <f aca="false">SUM(F18+P18)</f>
        <v>73.1</v>
      </c>
      <c r="R18" s="11" t="s">
        <v>21</v>
      </c>
    </row>
    <row r="19" customFormat="false" ht="16.5" hidden="false" customHeight="true" outlineLevel="0" collapsed="false">
      <c r="A19" s="9" t="s">
        <v>47</v>
      </c>
      <c r="B19" s="9" t="s">
        <v>58</v>
      </c>
      <c r="C19" s="10"/>
      <c r="D19" s="11" t="s">
        <v>61</v>
      </c>
      <c r="E19" s="4" t="n">
        <v>2</v>
      </c>
      <c r="F19" s="4" t="n">
        <f aca="false">J19+M19</f>
        <v>47.176</v>
      </c>
      <c r="G19" s="12" t="s">
        <v>62</v>
      </c>
      <c r="H19" s="13" t="n">
        <v>60.4</v>
      </c>
      <c r="I19" s="13" t="n">
        <v>0.3</v>
      </c>
      <c r="J19" s="13" t="n">
        <f aca="false">H19*I19</f>
        <v>18.12</v>
      </c>
      <c r="K19" s="13" t="n">
        <v>72.64</v>
      </c>
      <c r="L19" s="14" t="n">
        <v>0.4</v>
      </c>
      <c r="M19" s="13" t="n">
        <f aca="false">K19*L19</f>
        <v>29.056</v>
      </c>
      <c r="N19" s="13" t="n">
        <v>86.4</v>
      </c>
      <c r="O19" s="13" t="n">
        <v>0.3</v>
      </c>
      <c r="P19" s="13" t="n">
        <f aca="false">SUM(N19*O19)</f>
        <v>25.92</v>
      </c>
      <c r="Q19" s="13" t="n">
        <f aca="false">SUM(F19+P19)</f>
        <v>73.096</v>
      </c>
      <c r="R19" s="11" t="s">
        <v>21</v>
      </c>
    </row>
    <row r="20" customFormat="false" ht="16.5" hidden="false" customHeight="true" outlineLevel="0" collapsed="false">
      <c r="A20" s="9" t="s">
        <v>47</v>
      </c>
      <c r="B20" s="9" t="s">
        <v>63</v>
      </c>
      <c r="C20" s="10" t="n">
        <v>1</v>
      </c>
      <c r="D20" s="11" t="s">
        <v>64</v>
      </c>
      <c r="E20" s="4" t="n">
        <v>1</v>
      </c>
      <c r="F20" s="4" t="n">
        <f aca="false">J20+M20</f>
        <v>46.236</v>
      </c>
      <c r="G20" s="12" t="s">
        <v>65</v>
      </c>
      <c r="H20" s="13" t="n">
        <v>67.4</v>
      </c>
      <c r="I20" s="13" t="n">
        <v>0.3</v>
      </c>
      <c r="J20" s="13" t="n">
        <f aca="false">H20*I20</f>
        <v>20.22</v>
      </c>
      <c r="K20" s="13" t="n">
        <v>65.04</v>
      </c>
      <c r="L20" s="14" t="n">
        <v>0.4</v>
      </c>
      <c r="M20" s="13" t="n">
        <f aca="false">K20*L20</f>
        <v>26.016</v>
      </c>
      <c r="N20" s="13" t="n">
        <v>85.4</v>
      </c>
      <c r="O20" s="13" t="n">
        <v>0.3</v>
      </c>
      <c r="P20" s="13" t="n">
        <f aca="false">SUM(N20*O20)</f>
        <v>25.62</v>
      </c>
      <c r="Q20" s="13" t="n">
        <f aca="false">SUM(F20+P20)</f>
        <v>71.856</v>
      </c>
      <c r="R20" s="11" t="s">
        <v>21</v>
      </c>
    </row>
    <row r="21" customFormat="false" ht="16.5" hidden="false" customHeight="true" outlineLevel="0" collapsed="false">
      <c r="A21" s="9" t="s">
        <v>47</v>
      </c>
      <c r="B21" s="9" t="s">
        <v>63</v>
      </c>
      <c r="C21" s="10"/>
      <c r="D21" s="11" t="s">
        <v>66</v>
      </c>
      <c r="E21" s="4" t="n">
        <v>2</v>
      </c>
      <c r="F21" s="4" t="n">
        <f aca="false">J21+M21</f>
        <v>43.856</v>
      </c>
      <c r="G21" s="12" t="s">
        <v>67</v>
      </c>
      <c r="H21" s="13" t="n">
        <v>51.6</v>
      </c>
      <c r="I21" s="13" t="n">
        <v>0.3</v>
      </c>
      <c r="J21" s="13" t="n">
        <f aca="false">H21*I21</f>
        <v>15.48</v>
      </c>
      <c r="K21" s="13" t="n">
        <v>70.94</v>
      </c>
      <c r="L21" s="14" t="n">
        <v>0.4</v>
      </c>
      <c r="M21" s="13" t="n">
        <f aca="false">K21*L21</f>
        <v>28.376</v>
      </c>
      <c r="N21" s="13" t="n">
        <v>92.2</v>
      </c>
      <c r="O21" s="13" t="n">
        <v>0.3</v>
      </c>
      <c r="P21" s="13" t="n">
        <f aca="false">SUM(N21*O21)</f>
        <v>27.66</v>
      </c>
      <c r="Q21" s="13" t="n">
        <f aca="false">SUM(F21+P21)</f>
        <v>71.516</v>
      </c>
      <c r="R21" s="11" t="s">
        <v>21</v>
      </c>
    </row>
    <row r="22" customFormat="false" ht="16.5" hidden="false" customHeight="true" outlineLevel="0" collapsed="false">
      <c r="A22" s="9" t="s">
        <v>47</v>
      </c>
      <c r="B22" s="9" t="s">
        <v>68</v>
      </c>
      <c r="C22" s="10" t="n">
        <v>1</v>
      </c>
      <c r="D22" s="11" t="s">
        <v>69</v>
      </c>
      <c r="E22" s="4" t="n">
        <v>1</v>
      </c>
      <c r="F22" s="4" t="n">
        <f aca="false">J22+M22</f>
        <v>46.736</v>
      </c>
      <c r="G22" s="12" t="s">
        <v>70</v>
      </c>
      <c r="H22" s="13" t="n">
        <v>62.4</v>
      </c>
      <c r="I22" s="13" t="n">
        <v>0.3</v>
      </c>
      <c r="J22" s="13" t="n">
        <f aca="false">H22*I22</f>
        <v>18.72</v>
      </c>
      <c r="K22" s="13" t="n">
        <v>70.04</v>
      </c>
      <c r="L22" s="14" t="n">
        <v>0.4</v>
      </c>
      <c r="M22" s="13" t="n">
        <f aca="false">K22*L22</f>
        <v>28.016</v>
      </c>
      <c r="N22" s="13" t="n">
        <v>87.7</v>
      </c>
      <c r="O22" s="13" t="n">
        <v>0.3</v>
      </c>
      <c r="P22" s="13" t="n">
        <f aca="false">SUM(N22*O22)</f>
        <v>26.31</v>
      </c>
      <c r="Q22" s="13" t="n">
        <f aca="false">SUM(F22+P22)</f>
        <v>73.046</v>
      </c>
      <c r="R22" s="11" t="s">
        <v>21</v>
      </c>
    </row>
    <row r="23" customFormat="false" ht="16.5" hidden="false" customHeight="true" outlineLevel="0" collapsed="false">
      <c r="A23" s="9" t="s">
        <v>47</v>
      </c>
      <c r="B23" s="9" t="s">
        <v>68</v>
      </c>
      <c r="C23" s="10"/>
      <c r="D23" s="11" t="s">
        <v>71</v>
      </c>
      <c r="E23" s="4" t="n">
        <v>2</v>
      </c>
      <c r="F23" s="4" t="n">
        <f aca="false">J23+M23</f>
        <v>42.332</v>
      </c>
      <c r="G23" s="12" t="s">
        <v>72</v>
      </c>
      <c r="H23" s="13" t="n">
        <v>53.4</v>
      </c>
      <c r="I23" s="13" t="n">
        <v>0.3</v>
      </c>
      <c r="J23" s="13" t="n">
        <f aca="false">H23*I23</f>
        <v>16.02</v>
      </c>
      <c r="K23" s="13" t="n">
        <v>65.78</v>
      </c>
      <c r="L23" s="14" t="n">
        <v>0.4</v>
      </c>
      <c r="M23" s="13" t="n">
        <f aca="false">K23*L23</f>
        <v>26.312</v>
      </c>
      <c r="N23" s="13" t="n">
        <v>89.4</v>
      </c>
      <c r="O23" s="13" t="n">
        <v>0.3</v>
      </c>
      <c r="P23" s="13" t="n">
        <f aca="false">SUM(N23*O23)</f>
        <v>26.82</v>
      </c>
      <c r="Q23" s="13" t="n">
        <f aca="false">SUM(F23+P23)</f>
        <v>69.152</v>
      </c>
      <c r="R23" s="11" t="s">
        <v>21</v>
      </c>
    </row>
    <row r="24" customFormat="false" ht="16.5" hidden="false" customHeight="true" outlineLevel="0" collapsed="false">
      <c r="A24" s="9" t="s">
        <v>47</v>
      </c>
      <c r="B24" s="9" t="s">
        <v>73</v>
      </c>
      <c r="C24" s="10" t="n">
        <v>1</v>
      </c>
      <c r="D24" s="11" t="s">
        <v>74</v>
      </c>
      <c r="E24" s="4" t="n">
        <v>1</v>
      </c>
      <c r="F24" s="4" t="n">
        <f aca="false">J24+M24</f>
        <v>41.672</v>
      </c>
      <c r="G24" s="12" t="s">
        <v>75</v>
      </c>
      <c r="H24" s="13" t="n">
        <v>49.2</v>
      </c>
      <c r="I24" s="13" t="n">
        <v>0.3</v>
      </c>
      <c r="J24" s="13" t="n">
        <f aca="false">H24*I24</f>
        <v>14.76</v>
      </c>
      <c r="K24" s="13" t="n">
        <v>67.28</v>
      </c>
      <c r="L24" s="14" t="n">
        <v>0.4</v>
      </c>
      <c r="M24" s="13" t="n">
        <f aca="false">K24*L24</f>
        <v>26.912</v>
      </c>
      <c r="N24" s="13" t="n">
        <v>89.6</v>
      </c>
      <c r="O24" s="13" t="n">
        <v>0.3</v>
      </c>
      <c r="P24" s="13" t="n">
        <f aca="false">SUM(N24*O24)</f>
        <v>26.88</v>
      </c>
      <c r="Q24" s="13" t="n">
        <f aca="false">SUM(F24+P24)</f>
        <v>68.552</v>
      </c>
      <c r="R24" s="11" t="s">
        <v>21</v>
      </c>
    </row>
    <row r="25" customFormat="false" ht="16.5" hidden="false" customHeight="true" outlineLevel="0" collapsed="false">
      <c r="A25" s="9" t="s">
        <v>47</v>
      </c>
      <c r="B25" s="9" t="s">
        <v>73</v>
      </c>
      <c r="C25" s="10"/>
      <c r="D25" s="11" t="s">
        <v>76</v>
      </c>
      <c r="E25" s="4" t="n">
        <v>2</v>
      </c>
      <c r="F25" s="4" t="n">
        <f aca="false">J25+M25</f>
        <v>38.8</v>
      </c>
      <c r="G25" s="12" t="s">
        <v>77</v>
      </c>
      <c r="H25" s="13" t="n">
        <v>39.2</v>
      </c>
      <c r="I25" s="13" t="n">
        <v>0.3</v>
      </c>
      <c r="J25" s="13" t="n">
        <f aca="false">H25*I25</f>
        <v>11.76</v>
      </c>
      <c r="K25" s="13" t="n">
        <v>67.6</v>
      </c>
      <c r="L25" s="14" t="n">
        <v>0.4</v>
      </c>
      <c r="M25" s="13" t="n">
        <f aca="false">K25*L25</f>
        <v>27.04</v>
      </c>
      <c r="N25" s="13" t="n">
        <v>92</v>
      </c>
      <c r="O25" s="13" t="n">
        <v>0.3</v>
      </c>
      <c r="P25" s="13" t="n">
        <f aca="false">SUM(N25*O25)</f>
        <v>27.6</v>
      </c>
      <c r="Q25" s="13" t="n">
        <f aca="false">SUM(F25+P25)</f>
        <v>66.4</v>
      </c>
      <c r="R25" s="11" t="s">
        <v>21</v>
      </c>
    </row>
    <row r="26" customFormat="false" ht="16.5" hidden="false" customHeight="true" outlineLevel="0" collapsed="false">
      <c r="A26" s="9" t="s">
        <v>47</v>
      </c>
      <c r="B26" s="9" t="s">
        <v>78</v>
      </c>
      <c r="C26" s="10" t="n">
        <v>1</v>
      </c>
      <c r="D26" s="11" t="s">
        <v>79</v>
      </c>
      <c r="E26" s="4" t="n">
        <v>1</v>
      </c>
      <c r="F26" s="4" t="n">
        <f aca="false">J26+M26</f>
        <v>51.564</v>
      </c>
      <c r="G26" s="12" t="s">
        <v>80</v>
      </c>
      <c r="H26" s="13" t="n">
        <v>63.4</v>
      </c>
      <c r="I26" s="13" t="n">
        <v>0.3</v>
      </c>
      <c r="J26" s="13" t="n">
        <f aca="false">H26*I26</f>
        <v>19.02</v>
      </c>
      <c r="K26" s="13" t="n">
        <v>81.36</v>
      </c>
      <c r="L26" s="14" t="n">
        <v>0.4</v>
      </c>
      <c r="M26" s="13" t="n">
        <f aca="false">K26*L26</f>
        <v>32.544</v>
      </c>
      <c r="N26" s="13" t="n">
        <v>85.4</v>
      </c>
      <c r="O26" s="13" t="n">
        <v>0.3</v>
      </c>
      <c r="P26" s="13" t="n">
        <f aca="false">SUM(N26*O26)</f>
        <v>25.62</v>
      </c>
      <c r="Q26" s="13" t="n">
        <f aca="false">SUM(F26+P26)</f>
        <v>77.184</v>
      </c>
      <c r="R26" s="11" t="s">
        <v>21</v>
      </c>
    </row>
    <row r="27" customFormat="false" ht="16.5" hidden="false" customHeight="true" outlineLevel="0" collapsed="false">
      <c r="A27" s="9" t="s">
        <v>47</v>
      </c>
      <c r="B27" s="9" t="s">
        <v>78</v>
      </c>
      <c r="C27" s="10"/>
      <c r="D27" s="11" t="s">
        <v>81</v>
      </c>
      <c r="E27" s="4" t="n">
        <v>2</v>
      </c>
      <c r="F27" s="4" t="n">
        <f aca="false">J27+M27</f>
        <v>44.216</v>
      </c>
      <c r="G27" s="12" t="s">
        <v>82</v>
      </c>
      <c r="H27" s="13" t="n">
        <v>57.6</v>
      </c>
      <c r="I27" s="13" t="n">
        <v>0.3</v>
      </c>
      <c r="J27" s="13" t="n">
        <f aca="false">H27*I27</f>
        <v>17.28</v>
      </c>
      <c r="K27" s="13" t="n">
        <v>67.34</v>
      </c>
      <c r="L27" s="14" t="n">
        <v>0.4</v>
      </c>
      <c r="M27" s="13" t="n">
        <f aca="false">K27*L27</f>
        <v>26.936</v>
      </c>
      <c r="N27" s="13" t="n">
        <v>79.4</v>
      </c>
      <c r="O27" s="13" t="n">
        <v>0.3</v>
      </c>
      <c r="P27" s="13" t="n">
        <f aca="false">SUM(N27*O27)</f>
        <v>23.82</v>
      </c>
      <c r="Q27" s="13" t="n">
        <f aca="false">SUM(F27+P27)</f>
        <v>68.036</v>
      </c>
      <c r="R27" s="11" t="s">
        <v>21</v>
      </c>
    </row>
    <row r="28" customFormat="false" ht="16.5" hidden="false" customHeight="true" outlineLevel="0" collapsed="false">
      <c r="A28" s="9" t="s">
        <v>47</v>
      </c>
      <c r="B28" s="9" t="s">
        <v>83</v>
      </c>
      <c r="C28" s="10" t="n">
        <v>1</v>
      </c>
      <c r="D28" s="11" t="s">
        <v>84</v>
      </c>
      <c r="E28" s="4" t="n">
        <v>1</v>
      </c>
      <c r="F28" s="4" t="n">
        <f aca="false">J28+M28</f>
        <v>40.788</v>
      </c>
      <c r="G28" s="12" t="s">
        <v>85</v>
      </c>
      <c r="H28" s="13" t="n">
        <v>62.2</v>
      </c>
      <c r="I28" s="13" t="n">
        <v>0.3</v>
      </c>
      <c r="J28" s="13" t="n">
        <f aca="false">H28*I28</f>
        <v>18.66</v>
      </c>
      <c r="K28" s="13" t="n">
        <v>55.32</v>
      </c>
      <c r="L28" s="14" t="n">
        <v>0.4</v>
      </c>
      <c r="M28" s="13" t="n">
        <f aca="false">K28*L28</f>
        <v>22.128</v>
      </c>
      <c r="N28" s="13" t="n">
        <v>84.8</v>
      </c>
      <c r="O28" s="13" t="n">
        <v>0.3</v>
      </c>
      <c r="P28" s="13" t="n">
        <f aca="false">SUM(N28*O28)</f>
        <v>25.44</v>
      </c>
      <c r="Q28" s="13" t="n">
        <f aca="false">SUM(F28+P28)</f>
        <v>66.228</v>
      </c>
      <c r="R28" s="11" t="s">
        <v>21</v>
      </c>
    </row>
    <row r="29" customFormat="false" ht="16.5" hidden="false" customHeight="true" outlineLevel="0" collapsed="false">
      <c r="A29" s="9" t="s">
        <v>47</v>
      </c>
      <c r="B29" s="9" t="s">
        <v>83</v>
      </c>
      <c r="C29" s="10"/>
      <c r="D29" s="11" t="s">
        <v>86</v>
      </c>
      <c r="E29" s="4" t="n">
        <v>2</v>
      </c>
      <c r="F29" s="4" t="n">
        <f aca="false">J29+M29</f>
        <v>41.612</v>
      </c>
      <c r="G29" s="12" t="s">
        <v>87</v>
      </c>
      <c r="H29" s="13" t="n">
        <v>61.4</v>
      </c>
      <c r="I29" s="13" t="n">
        <v>0.3</v>
      </c>
      <c r="J29" s="13" t="n">
        <f aca="false">H29*I29</f>
        <v>18.42</v>
      </c>
      <c r="K29" s="13" t="n">
        <v>57.98</v>
      </c>
      <c r="L29" s="14" t="n">
        <v>0.4</v>
      </c>
      <c r="M29" s="13" t="n">
        <f aca="false">K29*L29</f>
        <v>23.192</v>
      </c>
      <c r="N29" s="13" t="n">
        <v>74.8</v>
      </c>
      <c r="O29" s="13" t="n">
        <v>0.3</v>
      </c>
      <c r="P29" s="13" t="n">
        <f aca="false">SUM(N29*O29)</f>
        <v>22.44</v>
      </c>
      <c r="Q29" s="13" t="n">
        <f aca="false">SUM(F29+P29)</f>
        <v>64.052</v>
      </c>
      <c r="R29" s="11" t="s">
        <v>21</v>
      </c>
    </row>
    <row r="30" customFormat="false" ht="16.5" hidden="false" customHeight="true" outlineLevel="0" collapsed="false">
      <c r="A30" s="9" t="s">
        <v>47</v>
      </c>
      <c r="B30" s="9" t="s">
        <v>88</v>
      </c>
      <c r="C30" s="10" t="n">
        <v>1</v>
      </c>
      <c r="D30" s="11" t="s">
        <v>89</v>
      </c>
      <c r="E30" s="4" t="n">
        <v>1</v>
      </c>
      <c r="F30" s="4" t="n">
        <f aca="false">J30+M30</f>
        <v>40.18</v>
      </c>
      <c r="G30" s="12" t="s">
        <v>90</v>
      </c>
      <c r="H30" s="13" t="n">
        <v>48.2</v>
      </c>
      <c r="I30" s="13" t="n">
        <v>0.3</v>
      </c>
      <c r="J30" s="13" t="n">
        <f aca="false">H30*I30</f>
        <v>14.46</v>
      </c>
      <c r="K30" s="13" t="n">
        <v>64.3</v>
      </c>
      <c r="L30" s="14" t="n">
        <v>0.4</v>
      </c>
      <c r="M30" s="13" t="n">
        <f aca="false">K30*L30</f>
        <v>25.72</v>
      </c>
      <c r="N30" s="13" t="n">
        <v>85</v>
      </c>
      <c r="O30" s="13" t="n">
        <v>0.3</v>
      </c>
      <c r="P30" s="13" t="n">
        <f aca="false">SUM(N30*O30)</f>
        <v>25.5</v>
      </c>
      <c r="Q30" s="13" t="n">
        <f aca="false">SUM(F30+P30)</f>
        <v>65.68</v>
      </c>
      <c r="R30" s="11" t="s">
        <v>21</v>
      </c>
    </row>
    <row r="31" customFormat="false" ht="16.5" hidden="false" customHeight="true" outlineLevel="0" collapsed="false">
      <c r="A31" s="9" t="s">
        <v>47</v>
      </c>
      <c r="B31" s="9" t="s">
        <v>88</v>
      </c>
      <c r="C31" s="10"/>
      <c r="D31" s="11" t="s">
        <v>91</v>
      </c>
      <c r="E31" s="4" t="n">
        <v>2</v>
      </c>
      <c r="F31" s="4" t="n">
        <f aca="false">J31+M31</f>
        <v>26.676</v>
      </c>
      <c r="G31" s="12" t="s">
        <v>92</v>
      </c>
      <c r="H31" s="13" t="n">
        <v>37</v>
      </c>
      <c r="I31" s="13" t="n">
        <v>0.3</v>
      </c>
      <c r="J31" s="13" t="n">
        <f aca="false">H31*I31</f>
        <v>11.1</v>
      </c>
      <c r="K31" s="13" t="n">
        <v>38.94</v>
      </c>
      <c r="L31" s="14" t="n">
        <v>0.4</v>
      </c>
      <c r="M31" s="13" t="n">
        <f aca="false">K31*L31</f>
        <v>15.576</v>
      </c>
      <c r="N31" s="13" t="n">
        <v>0</v>
      </c>
      <c r="O31" s="13" t="n">
        <v>0.3</v>
      </c>
      <c r="P31" s="13" t="n">
        <f aca="false">SUM(N31*O31)</f>
        <v>0</v>
      </c>
      <c r="Q31" s="13" t="n">
        <f aca="false">SUM(F31+P31)</f>
        <v>26.676</v>
      </c>
      <c r="R31" s="11" t="s">
        <v>21</v>
      </c>
    </row>
    <row r="32" customFormat="false" ht="16.5" hidden="false" customHeight="true" outlineLevel="0" collapsed="false">
      <c r="A32" s="9" t="s">
        <v>47</v>
      </c>
      <c r="B32" s="9" t="s">
        <v>93</v>
      </c>
      <c r="C32" s="10" t="n">
        <v>1</v>
      </c>
      <c r="D32" s="11" t="s">
        <v>94</v>
      </c>
      <c r="E32" s="4" t="n">
        <v>1</v>
      </c>
      <c r="F32" s="4" t="n">
        <f aca="false">J32+M32</f>
        <v>46.596</v>
      </c>
      <c r="G32" s="12" t="s">
        <v>95</v>
      </c>
      <c r="H32" s="13" t="n">
        <v>63</v>
      </c>
      <c r="I32" s="13" t="n">
        <v>0.3</v>
      </c>
      <c r="J32" s="13" t="n">
        <f aca="false">H32*I32</f>
        <v>18.9</v>
      </c>
      <c r="K32" s="13" t="n">
        <v>69.24</v>
      </c>
      <c r="L32" s="14" t="n">
        <v>0.4</v>
      </c>
      <c r="M32" s="13" t="n">
        <f aca="false">K32*L32</f>
        <v>27.696</v>
      </c>
      <c r="N32" s="13" t="n">
        <v>77.2</v>
      </c>
      <c r="O32" s="13" t="n">
        <v>0.3</v>
      </c>
      <c r="P32" s="13" t="n">
        <f aca="false">SUM(N32*O32)</f>
        <v>23.16</v>
      </c>
      <c r="Q32" s="13" t="n">
        <f aca="false">SUM(F32+P32)</f>
        <v>69.756</v>
      </c>
      <c r="R32" s="11" t="s">
        <v>21</v>
      </c>
    </row>
    <row r="33" customFormat="false" ht="16.5" hidden="false" customHeight="true" outlineLevel="0" collapsed="false">
      <c r="A33" s="9" t="s">
        <v>47</v>
      </c>
      <c r="B33" s="9" t="s">
        <v>96</v>
      </c>
      <c r="C33" s="10" t="n">
        <v>1</v>
      </c>
      <c r="D33" s="11" t="s">
        <v>97</v>
      </c>
      <c r="E33" s="4" t="n">
        <v>1</v>
      </c>
      <c r="F33" s="4" t="n">
        <f aca="false">J33+M33</f>
        <v>54.152</v>
      </c>
      <c r="G33" s="12" t="s">
        <v>98</v>
      </c>
      <c r="H33" s="13" t="n">
        <v>66</v>
      </c>
      <c r="I33" s="13" t="n">
        <v>0.3</v>
      </c>
      <c r="J33" s="13" t="n">
        <f aca="false">H33*I33</f>
        <v>19.8</v>
      </c>
      <c r="K33" s="13" t="n">
        <v>85.88</v>
      </c>
      <c r="L33" s="14" t="n">
        <v>0.4</v>
      </c>
      <c r="M33" s="13" t="n">
        <f aca="false">K33*L33</f>
        <v>34.352</v>
      </c>
      <c r="N33" s="13" t="n">
        <v>92.8</v>
      </c>
      <c r="O33" s="13" t="n">
        <v>0.3</v>
      </c>
      <c r="P33" s="13" t="n">
        <f aca="false">SUM(N33*O33)</f>
        <v>27.84</v>
      </c>
      <c r="Q33" s="13" t="n">
        <f aca="false">SUM(F33+P33)</f>
        <v>81.992</v>
      </c>
      <c r="R33" s="11" t="s">
        <v>21</v>
      </c>
    </row>
    <row r="34" customFormat="false" ht="16.5" hidden="false" customHeight="true" outlineLevel="0" collapsed="false">
      <c r="A34" s="9" t="s">
        <v>47</v>
      </c>
      <c r="B34" s="9" t="s">
        <v>96</v>
      </c>
      <c r="C34" s="10"/>
      <c r="D34" s="11" t="s">
        <v>99</v>
      </c>
      <c r="E34" s="4" t="n">
        <v>2</v>
      </c>
      <c r="F34" s="4" t="n">
        <f aca="false">J34+M34</f>
        <v>53.388</v>
      </c>
      <c r="G34" s="12" t="s">
        <v>100</v>
      </c>
      <c r="H34" s="13" t="n">
        <v>63.8</v>
      </c>
      <c r="I34" s="13" t="n">
        <v>0.3</v>
      </c>
      <c r="J34" s="13" t="n">
        <f aca="false">H34*I34</f>
        <v>19.14</v>
      </c>
      <c r="K34" s="13" t="n">
        <v>85.62</v>
      </c>
      <c r="L34" s="14" t="n">
        <v>0.4</v>
      </c>
      <c r="M34" s="13" t="n">
        <f aca="false">K34*L34</f>
        <v>34.248</v>
      </c>
      <c r="N34" s="13" t="n">
        <v>91.2</v>
      </c>
      <c r="O34" s="13" t="n">
        <v>0.3</v>
      </c>
      <c r="P34" s="13" t="n">
        <f aca="false">SUM(N34*O34)</f>
        <v>27.36</v>
      </c>
      <c r="Q34" s="13" t="n">
        <f aca="false">SUM(F34+P34)</f>
        <v>80.748</v>
      </c>
      <c r="R34" s="11" t="s">
        <v>21</v>
      </c>
    </row>
    <row r="35" customFormat="false" ht="16.5" hidden="false" customHeight="true" outlineLevel="0" collapsed="false">
      <c r="A35" s="9" t="s">
        <v>47</v>
      </c>
      <c r="B35" s="9" t="s">
        <v>101</v>
      </c>
      <c r="C35" s="10" t="n">
        <v>1</v>
      </c>
      <c r="D35" s="11" t="s">
        <v>102</v>
      </c>
      <c r="E35" s="4" t="n">
        <v>1</v>
      </c>
      <c r="F35" s="4" t="n">
        <f aca="false">J35+M35</f>
        <v>47.692</v>
      </c>
      <c r="G35" s="12" t="s">
        <v>103</v>
      </c>
      <c r="H35" s="13" t="n">
        <v>50.2</v>
      </c>
      <c r="I35" s="13" t="n">
        <v>0.3</v>
      </c>
      <c r="J35" s="13" t="n">
        <f aca="false">H35*I35</f>
        <v>15.06</v>
      </c>
      <c r="K35" s="13" t="n">
        <v>81.58</v>
      </c>
      <c r="L35" s="14" t="n">
        <v>0.4</v>
      </c>
      <c r="M35" s="13" t="n">
        <f aca="false">K35*L35</f>
        <v>32.632</v>
      </c>
      <c r="N35" s="13" t="n">
        <v>89.4</v>
      </c>
      <c r="O35" s="13" t="n">
        <v>0.3</v>
      </c>
      <c r="P35" s="13" t="n">
        <f aca="false">SUM(N35*O35)</f>
        <v>26.82</v>
      </c>
      <c r="Q35" s="13" t="n">
        <f aca="false">SUM(F35+P35)</f>
        <v>74.512</v>
      </c>
      <c r="R35" s="11" t="s">
        <v>21</v>
      </c>
    </row>
    <row r="36" customFormat="false" ht="16.5" hidden="false" customHeight="true" outlineLevel="0" collapsed="false">
      <c r="A36" s="9" t="s">
        <v>47</v>
      </c>
      <c r="B36" s="9" t="s">
        <v>101</v>
      </c>
      <c r="C36" s="10"/>
      <c r="D36" s="11" t="s">
        <v>104</v>
      </c>
      <c r="E36" s="4" t="n">
        <v>2</v>
      </c>
      <c r="F36" s="4" t="n">
        <f aca="false">J36+M36</f>
        <v>46.36</v>
      </c>
      <c r="G36" s="12" t="s">
        <v>105</v>
      </c>
      <c r="H36" s="13" t="n">
        <v>58.4</v>
      </c>
      <c r="I36" s="13" t="n">
        <v>0.3</v>
      </c>
      <c r="J36" s="13" t="n">
        <f aca="false">H36*I36</f>
        <v>17.52</v>
      </c>
      <c r="K36" s="13" t="n">
        <v>72.1</v>
      </c>
      <c r="L36" s="14" t="n">
        <v>0.4</v>
      </c>
      <c r="M36" s="13" t="n">
        <f aca="false">K36*L36</f>
        <v>28.84</v>
      </c>
      <c r="N36" s="13" t="n">
        <v>90.2</v>
      </c>
      <c r="O36" s="13" t="n">
        <v>0.3</v>
      </c>
      <c r="P36" s="13" t="n">
        <f aca="false">SUM(N36*O36)</f>
        <v>27.06</v>
      </c>
      <c r="Q36" s="13" t="n">
        <f aca="false">SUM(F36+P36)</f>
        <v>73.42</v>
      </c>
      <c r="R36" s="11" t="s">
        <v>21</v>
      </c>
    </row>
    <row r="37" customFormat="false" ht="16.5" hidden="false" customHeight="true" outlineLevel="0" collapsed="false">
      <c r="A37" s="9" t="s">
        <v>47</v>
      </c>
      <c r="B37" s="9" t="s">
        <v>106</v>
      </c>
      <c r="C37" s="10" t="n">
        <v>1</v>
      </c>
      <c r="D37" s="11" t="s">
        <v>107</v>
      </c>
      <c r="E37" s="4" t="n">
        <v>1</v>
      </c>
      <c r="F37" s="4" t="n">
        <f aca="false">J37+M37</f>
        <v>44.188</v>
      </c>
      <c r="G37" s="12" t="s">
        <v>108</v>
      </c>
      <c r="H37" s="13" t="n">
        <v>62.2</v>
      </c>
      <c r="I37" s="13" t="n">
        <v>0.3</v>
      </c>
      <c r="J37" s="13" t="n">
        <f aca="false">H37*I37</f>
        <v>18.66</v>
      </c>
      <c r="K37" s="13" t="n">
        <v>63.82</v>
      </c>
      <c r="L37" s="14" t="n">
        <v>0.4</v>
      </c>
      <c r="M37" s="13" t="n">
        <f aca="false">K37*L37</f>
        <v>25.528</v>
      </c>
      <c r="N37" s="13" t="n">
        <v>88</v>
      </c>
      <c r="O37" s="13" t="n">
        <v>0.3</v>
      </c>
      <c r="P37" s="13" t="n">
        <f aca="false">SUM(N37*O37)</f>
        <v>26.4</v>
      </c>
      <c r="Q37" s="13" t="n">
        <f aca="false">SUM(F37+P37)</f>
        <v>70.588</v>
      </c>
      <c r="R37" s="11" t="s">
        <v>21</v>
      </c>
    </row>
    <row r="38" customFormat="false" ht="16.5" hidden="false" customHeight="true" outlineLevel="0" collapsed="false">
      <c r="A38" s="9" t="s">
        <v>47</v>
      </c>
      <c r="B38" s="9" t="s">
        <v>106</v>
      </c>
      <c r="C38" s="10"/>
      <c r="D38" s="11" t="s">
        <v>109</v>
      </c>
      <c r="E38" s="4" t="n">
        <v>2</v>
      </c>
      <c r="F38" s="4" t="n">
        <f aca="false">J38+M38</f>
        <v>7.98</v>
      </c>
      <c r="G38" s="12" t="s">
        <v>110</v>
      </c>
      <c r="H38" s="13" t="n">
        <v>9</v>
      </c>
      <c r="I38" s="13" t="n">
        <v>0.3</v>
      </c>
      <c r="J38" s="13" t="n">
        <f aca="false">H38*I38</f>
        <v>2.7</v>
      </c>
      <c r="K38" s="13" t="n">
        <v>13.2</v>
      </c>
      <c r="L38" s="14" t="n">
        <v>0.4</v>
      </c>
      <c r="M38" s="13" t="n">
        <f aca="false">K38*L38</f>
        <v>5.28</v>
      </c>
      <c r="N38" s="13" t="n">
        <v>0</v>
      </c>
      <c r="O38" s="13" t="n">
        <v>0.3</v>
      </c>
      <c r="P38" s="13" t="n">
        <f aca="false">SUM(N38*O38)</f>
        <v>0</v>
      </c>
      <c r="Q38" s="13" t="n">
        <f aca="false">SUM(F38+P38)</f>
        <v>7.98</v>
      </c>
      <c r="R38" s="11" t="s">
        <v>21</v>
      </c>
    </row>
    <row r="39" customFormat="false" ht="16.5" hidden="false" customHeight="true" outlineLevel="0" collapsed="false">
      <c r="A39" s="9" t="s">
        <v>47</v>
      </c>
      <c r="B39" s="9" t="s">
        <v>111</v>
      </c>
      <c r="C39" s="10" t="n">
        <v>1</v>
      </c>
      <c r="D39" s="11" t="s">
        <v>112</v>
      </c>
      <c r="E39" s="4" t="n">
        <v>1</v>
      </c>
      <c r="F39" s="4" t="n">
        <f aca="false">J39+M39</f>
        <v>37.748</v>
      </c>
      <c r="G39" s="12" t="s">
        <v>113</v>
      </c>
      <c r="H39" s="13" t="n">
        <v>43.8</v>
      </c>
      <c r="I39" s="13" t="n">
        <v>0.3</v>
      </c>
      <c r="J39" s="13" t="n">
        <f aca="false">H39*I39</f>
        <v>13.14</v>
      </c>
      <c r="K39" s="13" t="n">
        <v>61.52</v>
      </c>
      <c r="L39" s="14" t="n">
        <v>0.4</v>
      </c>
      <c r="M39" s="13" t="n">
        <f aca="false">K39*L39</f>
        <v>24.608</v>
      </c>
      <c r="N39" s="13" t="n">
        <v>88.2</v>
      </c>
      <c r="O39" s="13" t="n">
        <v>0.3</v>
      </c>
      <c r="P39" s="13" t="n">
        <f aca="false">SUM(N39*O39)</f>
        <v>26.46</v>
      </c>
      <c r="Q39" s="13" t="n">
        <f aca="false">SUM(F39+P39)</f>
        <v>64.208</v>
      </c>
      <c r="R39" s="11" t="s">
        <v>21</v>
      </c>
    </row>
    <row r="40" customFormat="false" ht="16.5" hidden="false" customHeight="true" outlineLevel="0" collapsed="false">
      <c r="A40" s="9" t="s">
        <v>47</v>
      </c>
      <c r="B40" s="9" t="s">
        <v>111</v>
      </c>
      <c r="C40" s="10"/>
      <c r="D40" s="11" t="s">
        <v>114</v>
      </c>
      <c r="E40" s="4" t="n">
        <v>2</v>
      </c>
      <c r="F40" s="4" t="n">
        <f aca="false">J40+M40</f>
        <v>15.544</v>
      </c>
      <c r="G40" s="12" t="s">
        <v>115</v>
      </c>
      <c r="H40" s="13" t="n">
        <v>24</v>
      </c>
      <c r="I40" s="13" t="n">
        <v>0.3</v>
      </c>
      <c r="J40" s="13" t="n">
        <f aca="false">H40*I40</f>
        <v>7.2</v>
      </c>
      <c r="K40" s="13" t="n">
        <v>20.86</v>
      </c>
      <c r="L40" s="14" t="n">
        <v>0.4</v>
      </c>
      <c r="M40" s="13" t="n">
        <f aca="false">K40*L40</f>
        <v>8.344</v>
      </c>
      <c r="N40" s="13" t="n">
        <v>0</v>
      </c>
      <c r="O40" s="13" t="n">
        <v>0.3</v>
      </c>
      <c r="P40" s="13" t="n">
        <f aca="false">SUM(N40*O40)</f>
        <v>0</v>
      </c>
      <c r="Q40" s="13" t="n">
        <f aca="false">SUM(F40+P40)</f>
        <v>15.544</v>
      </c>
      <c r="R40" s="11" t="s">
        <v>21</v>
      </c>
    </row>
    <row r="41" customFormat="false" ht="16.5" hidden="false" customHeight="true" outlineLevel="0" collapsed="false">
      <c r="A41" s="9" t="s">
        <v>47</v>
      </c>
      <c r="B41" s="9" t="s">
        <v>116</v>
      </c>
      <c r="C41" s="10" t="n">
        <v>1</v>
      </c>
      <c r="D41" s="11" t="s">
        <v>117</v>
      </c>
      <c r="E41" s="4" t="n">
        <v>1</v>
      </c>
      <c r="F41" s="4" t="n">
        <f aca="false">J41+M41</f>
        <v>46.872</v>
      </c>
      <c r="G41" s="12" t="s">
        <v>118</v>
      </c>
      <c r="H41" s="13" t="n">
        <v>65.2</v>
      </c>
      <c r="I41" s="13" t="n">
        <v>0.3</v>
      </c>
      <c r="J41" s="13" t="n">
        <f aca="false">H41*I41</f>
        <v>19.56</v>
      </c>
      <c r="K41" s="13" t="n">
        <v>68.28</v>
      </c>
      <c r="L41" s="14" t="n">
        <v>0.4</v>
      </c>
      <c r="M41" s="13" t="n">
        <f aca="false">K41*L41</f>
        <v>27.312</v>
      </c>
      <c r="N41" s="13" t="n">
        <v>88.2</v>
      </c>
      <c r="O41" s="13" t="n">
        <v>0.3</v>
      </c>
      <c r="P41" s="13" t="n">
        <f aca="false">SUM(N41*O41)</f>
        <v>26.46</v>
      </c>
      <c r="Q41" s="13" t="n">
        <f aca="false">SUM(F41+P41)</f>
        <v>73.332</v>
      </c>
      <c r="R41" s="11" t="s">
        <v>21</v>
      </c>
    </row>
    <row r="42" customFormat="false" ht="16.5" hidden="false" customHeight="true" outlineLevel="0" collapsed="false">
      <c r="A42" s="9" t="s">
        <v>47</v>
      </c>
      <c r="B42" s="9" t="s">
        <v>116</v>
      </c>
      <c r="C42" s="10"/>
      <c r="D42" s="11" t="s">
        <v>119</v>
      </c>
      <c r="E42" s="4" t="n">
        <v>2</v>
      </c>
      <c r="F42" s="4" t="n">
        <f aca="false">J42+M42</f>
        <v>43.8</v>
      </c>
      <c r="G42" s="12" t="s">
        <v>120</v>
      </c>
      <c r="H42" s="13" t="n">
        <v>54</v>
      </c>
      <c r="I42" s="13" t="n">
        <v>0.3</v>
      </c>
      <c r="J42" s="13" t="n">
        <f aca="false">H42*I42</f>
        <v>16.2</v>
      </c>
      <c r="K42" s="13" t="n">
        <v>69</v>
      </c>
      <c r="L42" s="14" t="n">
        <v>0.4</v>
      </c>
      <c r="M42" s="13" t="n">
        <f aca="false">K42*L42</f>
        <v>27.6</v>
      </c>
      <c r="N42" s="13" t="n">
        <v>85.6</v>
      </c>
      <c r="O42" s="13" t="n">
        <v>0.3</v>
      </c>
      <c r="P42" s="13" t="n">
        <f aca="false">SUM(N42*O42)</f>
        <v>25.68</v>
      </c>
      <c r="Q42" s="13" t="n">
        <f aca="false">SUM(F42+P42)</f>
        <v>69.48</v>
      </c>
      <c r="R42" s="11" t="s">
        <v>21</v>
      </c>
    </row>
    <row r="43" customFormat="false" ht="16.5" hidden="false" customHeight="true" outlineLevel="0" collapsed="false">
      <c r="A43" s="9" t="s">
        <v>121</v>
      </c>
      <c r="B43" s="9" t="s">
        <v>58</v>
      </c>
      <c r="C43" s="10" t="n">
        <v>2</v>
      </c>
      <c r="D43" s="11" t="s">
        <v>122</v>
      </c>
      <c r="E43" s="4" t="n">
        <v>1</v>
      </c>
      <c r="F43" s="4" t="n">
        <f aca="false">J43+M43</f>
        <v>46.756</v>
      </c>
      <c r="G43" s="12" t="s">
        <v>123</v>
      </c>
      <c r="H43" s="13" t="n">
        <v>58.6</v>
      </c>
      <c r="I43" s="13" t="n">
        <v>0.3</v>
      </c>
      <c r="J43" s="13" t="n">
        <f aca="false">H43*I43</f>
        <v>17.58</v>
      </c>
      <c r="K43" s="13" t="n">
        <v>72.94</v>
      </c>
      <c r="L43" s="14" t="n">
        <v>0.4</v>
      </c>
      <c r="M43" s="13" t="n">
        <f aca="false">K43*L43</f>
        <v>29.176</v>
      </c>
      <c r="N43" s="13" t="n">
        <v>87</v>
      </c>
      <c r="O43" s="13" t="n">
        <v>0.3</v>
      </c>
      <c r="P43" s="13" t="n">
        <f aca="false">SUM(N43*O43)</f>
        <v>26.1</v>
      </c>
      <c r="Q43" s="13" t="n">
        <f aca="false">SUM(F43+P43)</f>
        <v>72.856</v>
      </c>
      <c r="R43" s="11" t="s">
        <v>21</v>
      </c>
    </row>
    <row r="44" customFormat="false" ht="16.5" hidden="false" customHeight="true" outlineLevel="0" collapsed="false">
      <c r="A44" s="9" t="s">
        <v>121</v>
      </c>
      <c r="B44" s="9" t="s">
        <v>58</v>
      </c>
      <c r="C44" s="10"/>
      <c r="D44" s="11" t="s">
        <v>124</v>
      </c>
      <c r="E44" s="4" t="n">
        <v>2</v>
      </c>
      <c r="F44" s="4" t="n">
        <f aca="false">J44+M44</f>
        <v>45.26</v>
      </c>
      <c r="G44" s="12" t="s">
        <v>125</v>
      </c>
      <c r="H44" s="13" t="n">
        <v>47</v>
      </c>
      <c r="I44" s="13" t="n">
        <v>0.3</v>
      </c>
      <c r="J44" s="13" t="n">
        <f aca="false">H44*I44</f>
        <v>14.1</v>
      </c>
      <c r="K44" s="13" t="n">
        <v>77.9</v>
      </c>
      <c r="L44" s="14" t="n">
        <v>0.4</v>
      </c>
      <c r="M44" s="13" t="n">
        <f aca="false">K44*L44</f>
        <v>31.16</v>
      </c>
      <c r="N44" s="13" t="n">
        <v>89.8</v>
      </c>
      <c r="O44" s="13" t="n">
        <v>0.3</v>
      </c>
      <c r="P44" s="13" t="n">
        <f aca="false">SUM(N44*O44)</f>
        <v>26.94</v>
      </c>
      <c r="Q44" s="13" t="n">
        <f aca="false">SUM(F44+P44)</f>
        <v>72.2</v>
      </c>
      <c r="R44" s="11" t="s">
        <v>21</v>
      </c>
    </row>
    <row r="45" customFormat="false" ht="16.5" hidden="false" customHeight="true" outlineLevel="0" collapsed="false">
      <c r="A45" s="9" t="s">
        <v>121</v>
      </c>
      <c r="B45" s="9" t="s">
        <v>58</v>
      </c>
      <c r="C45" s="10"/>
      <c r="D45" s="11" t="s">
        <v>126</v>
      </c>
      <c r="E45" s="4" t="n">
        <v>3</v>
      </c>
      <c r="F45" s="4" t="n">
        <f aca="false">J45+M45</f>
        <v>46.124</v>
      </c>
      <c r="G45" s="12" t="s">
        <v>127</v>
      </c>
      <c r="H45" s="13" t="n">
        <v>57.8</v>
      </c>
      <c r="I45" s="13" t="n">
        <v>0.3</v>
      </c>
      <c r="J45" s="13" t="n">
        <f aca="false">H45*I45</f>
        <v>17.34</v>
      </c>
      <c r="K45" s="13" t="n">
        <v>71.96</v>
      </c>
      <c r="L45" s="14" t="n">
        <v>0.4</v>
      </c>
      <c r="M45" s="13" t="n">
        <f aca="false">K45*L45</f>
        <v>28.784</v>
      </c>
      <c r="N45" s="13" t="n">
        <v>79.8</v>
      </c>
      <c r="O45" s="13" t="n">
        <v>0.3</v>
      </c>
      <c r="P45" s="13" t="n">
        <f aca="false">SUM(N45*O45)</f>
        <v>23.94</v>
      </c>
      <c r="Q45" s="13" t="n">
        <f aca="false">SUM(F45+P45)</f>
        <v>70.064</v>
      </c>
      <c r="R45" s="11" t="s">
        <v>21</v>
      </c>
    </row>
    <row r="46" customFormat="false" ht="16.5" hidden="false" customHeight="true" outlineLevel="0" collapsed="false">
      <c r="A46" s="9" t="s">
        <v>121</v>
      </c>
      <c r="B46" s="9" t="s">
        <v>58</v>
      </c>
      <c r="C46" s="10"/>
      <c r="D46" s="11" t="s">
        <v>128</v>
      </c>
      <c r="E46" s="4" t="n">
        <v>4</v>
      </c>
      <c r="F46" s="4" t="n">
        <f aca="false">J46+M46</f>
        <v>44.356</v>
      </c>
      <c r="G46" s="12" t="s">
        <v>129</v>
      </c>
      <c r="H46" s="13" t="n">
        <v>60.6</v>
      </c>
      <c r="I46" s="13" t="n">
        <v>0.3</v>
      </c>
      <c r="J46" s="13" t="n">
        <f aca="false">H46*I46</f>
        <v>18.18</v>
      </c>
      <c r="K46" s="13" t="n">
        <v>65.44</v>
      </c>
      <c r="L46" s="14" t="n">
        <v>0.4</v>
      </c>
      <c r="M46" s="13" t="n">
        <f aca="false">K46*L46</f>
        <v>26.176</v>
      </c>
      <c r="N46" s="13" t="n">
        <v>83.8</v>
      </c>
      <c r="O46" s="13" t="n">
        <v>0.3</v>
      </c>
      <c r="P46" s="13" t="n">
        <f aca="false">SUM(N46*O46)</f>
        <v>25.14</v>
      </c>
      <c r="Q46" s="13" t="n">
        <f aca="false">SUM(F46+P46)</f>
        <v>69.496</v>
      </c>
      <c r="R46" s="11" t="s">
        <v>21</v>
      </c>
    </row>
    <row r="47" customFormat="false" ht="16.5" hidden="false" customHeight="true" outlineLevel="0" collapsed="false">
      <c r="A47" s="9" t="s">
        <v>121</v>
      </c>
      <c r="B47" s="9" t="s">
        <v>130</v>
      </c>
      <c r="C47" s="10" t="n">
        <v>1</v>
      </c>
      <c r="D47" s="11" t="s">
        <v>131</v>
      </c>
      <c r="E47" s="4" t="n">
        <v>1</v>
      </c>
      <c r="F47" s="4" t="n">
        <f aca="false">J47+M47</f>
        <v>48.08</v>
      </c>
      <c r="G47" s="12" t="s">
        <v>132</v>
      </c>
      <c r="H47" s="13" t="n">
        <v>59.2</v>
      </c>
      <c r="I47" s="13" t="n">
        <v>0.3</v>
      </c>
      <c r="J47" s="13" t="n">
        <f aca="false">H47*I47</f>
        <v>17.76</v>
      </c>
      <c r="K47" s="13" t="n">
        <v>75.8</v>
      </c>
      <c r="L47" s="14" t="n">
        <v>0.4</v>
      </c>
      <c r="M47" s="13" t="n">
        <f aca="false">K47*L47</f>
        <v>30.32</v>
      </c>
      <c r="N47" s="13" t="n">
        <v>90.6</v>
      </c>
      <c r="O47" s="13" t="n">
        <v>0.3</v>
      </c>
      <c r="P47" s="13" t="n">
        <f aca="false">SUM(N47*O47)</f>
        <v>27.18</v>
      </c>
      <c r="Q47" s="13" t="n">
        <f aca="false">SUM(F47+P47)</f>
        <v>75.26</v>
      </c>
      <c r="R47" s="11" t="s">
        <v>21</v>
      </c>
    </row>
    <row r="48" customFormat="false" ht="16.5" hidden="false" customHeight="true" outlineLevel="0" collapsed="false">
      <c r="A48" s="9" t="s">
        <v>121</v>
      </c>
      <c r="B48" s="9" t="s">
        <v>130</v>
      </c>
      <c r="C48" s="10"/>
      <c r="D48" s="11" t="s">
        <v>133</v>
      </c>
      <c r="E48" s="4" t="n">
        <v>2</v>
      </c>
      <c r="F48" s="4" t="n">
        <f aca="false">J48+M48</f>
        <v>45.436</v>
      </c>
      <c r="G48" s="12" t="s">
        <v>134</v>
      </c>
      <c r="H48" s="13" t="n">
        <v>56.6</v>
      </c>
      <c r="I48" s="13" t="n">
        <v>0.3</v>
      </c>
      <c r="J48" s="13" t="n">
        <f aca="false">H48*I48</f>
        <v>16.98</v>
      </c>
      <c r="K48" s="13" t="n">
        <v>71.14</v>
      </c>
      <c r="L48" s="14" t="n">
        <v>0.4</v>
      </c>
      <c r="M48" s="13" t="n">
        <f aca="false">K48*L48</f>
        <v>28.456</v>
      </c>
      <c r="N48" s="13" t="n">
        <v>90</v>
      </c>
      <c r="O48" s="13" t="n">
        <v>0.3</v>
      </c>
      <c r="P48" s="13" t="n">
        <f aca="false">SUM(N48*O48)</f>
        <v>27</v>
      </c>
      <c r="Q48" s="13" t="n">
        <f aca="false">SUM(F48+P48)</f>
        <v>72.436</v>
      </c>
      <c r="R48" s="11" t="s">
        <v>21</v>
      </c>
    </row>
    <row r="49" customFormat="false" ht="16.5" hidden="false" customHeight="true" outlineLevel="0" collapsed="false">
      <c r="A49" s="9" t="s">
        <v>135</v>
      </c>
      <c r="B49" s="9" t="s">
        <v>48</v>
      </c>
      <c r="C49" s="10" t="n">
        <v>1</v>
      </c>
      <c r="D49" s="11" t="s">
        <v>136</v>
      </c>
      <c r="E49" s="4" t="n">
        <v>1</v>
      </c>
      <c r="F49" s="4" t="n">
        <f aca="false">J49+M49</f>
        <v>47.484</v>
      </c>
      <c r="G49" s="12" t="s">
        <v>137</v>
      </c>
      <c r="H49" s="13" t="n">
        <v>57.4</v>
      </c>
      <c r="I49" s="13" t="n">
        <v>0.3</v>
      </c>
      <c r="J49" s="13" t="n">
        <f aca="false">H49*I49</f>
        <v>17.22</v>
      </c>
      <c r="K49" s="13" t="n">
        <v>75.66</v>
      </c>
      <c r="L49" s="14" t="n">
        <v>0.4</v>
      </c>
      <c r="M49" s="13" t="n">
        <f aca="false">K49*L49</f>
        <v>30.264</v>
      </c>
      <c r="N49" s="13" t="n">
        <v>85.8</v>
      </c>
      <c r="O49" s="13" t="n">
        <v>0.3</v>
      </c>
      <c r="P49" s="13" t="n">
        <f aca="false">SUM(N49*O49)</f>
        <v>25.74</v>
      </c>
      <c r="Q49" s="13" t="n">
        <f aca="false">SUM(F49+P49)</f>
        <v>73.224</v>
      </c>
      <c r="R49" s="11" t="s">
        <v>21</v>
      </c>
    </row>
    <row r="50" customFormat="false" ht="16.5" hidden="false" customHeight="true" outlineLevel="0" collapsed="false">
      <c r="A50" s="9" t="s">
        <v>135</v>
      </c>
      <c r="B50" s="9" t="s">
        <v>48</v>
      </c>
      <c r="C50" s="10"/>
      <c r="D50" s="11" t="s">
        <v>138</v>
      </c>
      <c r="E50" s="4" t="n">
        <v>2</v>
      </c>
      <c r="F50" s="4" t="n">
        <f aca="false">J50+M50</f>
        <v>40.488</v>
      </c>
      <c r="G50" s="12" t="s">
        <v>139</v>
      </c>
      <c r="H50" s="13" t="n">
        <v>52.4</v>
      </c>
      <c r="I50" s="13" t="n">
        <v>0.3</v>
      </c>
      <c r="J50" s="13" t="n">
        <f aca="false">H50*I50</f>
        <v>15.72</v>
      </c>
      <c r="K50" s="13" t="n">
        <v>61.92</v>
      </c>
      <c r="L50" s="14" t="n">
        <v>0.4</v>
      </c>
      <c r="M50" s="13" t="n">
        <f aca="false">K50*L50</f>
        <v>24.768</v>
      </c>
      <c r="N50" s="13" t="n">
        <v>0</v>
      </c>
      <c r="O50" s="13" t="n">
        <v>0.3</v>
      </c>
      <c r="P50" s="13" t="n">
        <f aca="false">SUM(N50*O50)</f>
        <v>0</v>
      </c>
      <c r="Q50" s="13" t="n">
        <f aca="false">SUM(F50+P50)</f>
        <v>40.488</v>
      </c>
      <c r="R50" s="11" t="s">
        <v>21</v>
      </c>
    </row>
    <row r="51" customFormat="false" ht="16.5" hidden="false" customHeight="true" outlineLevel="0" collapsed="false">
      <c r="A51" s="9" t="s">
        <v>135</v>
      </c>
      <c r="B51" s="9" t="s">
        <v>140</v>
      </c>
      <c r="C51" s="10" t="n">
        <v>2</v>
      </c>
      <c r="D51" s="11" t="s">
        <v>141</v>
      </c>
      <c r="E51" s="4" t="n">
        <v>1</v>
      </c>
      <c r="F51" s="4" t="n">
        <f aca="false">J51+M51</f>
        <v>52.908</v>
      </c>
      <c r="G51" s="12" t="s">
        <v>142</v>
      </c>
      <c r="H51" s="13" t="n">
        <v>65</v>
      </c>
      <c r="I51" s="13" t="n">
        <v>0.3</v>
      </c>
      <c r="J51" s="13" t="n">
        <f aca="false">H51*I51</f>
        <v>19.5</v>
      </c>
      <c r="K51" s="13" t="n">
        <v>83.52</v>
      </c>
      <c r="L51" s="14" t="n">
        <v>0.4</v>
      </c>
      <c r="M51" s="13" t="n">
        <f aca="false">K51*L51</f>
        <v>33.408</v>
      </c>
      <c r="N51" s="13" t="n">
        <v>97</v>
      </c>
      <c r="O51" s="13" t="n">
        <v>0.3</v>
      </c>
      <c r="P51" s="13" t="n">
        <f aca="false">SUM(N51*O51)</f>
        <v>29.1</v>
      </c>
      <c r="Q51" s="13" t="n">
        <f aca="false">SUM(F51+P51)</f>
        <v>82.008</v>
      </c>
      <c r="R51" s="11" t="s">
        <v>21</v>
      </c>
    </row>
    <row r="52" customFormat="false" ht="16.5" hidden="false" customHeight="true" outlineLevel="0" collapsed="false">
      <c r="A52" s="9" t="s">
        <v>135</v>
      </c>
      <c r="B52" s="9" t="s">
        <v>140</v>
      </c>
      <c r="C52" s="10"/>
      <c r="D52" s="11" t="s">
        <v>143</v>
      </c>
      <c r="E52" s="4" t="n">
        <v>2</v>
      </c>
      <c r="F52" s="4" t="n">
        <f aca="false">J52+M52</f>
        <v>51.276</v>
      </c>
      <c r="G52" s="12" t="s">
        <v>144</v>
      </c>
      <c r="H52" s="13" t="n">
        <v>66.2</v>
      </c>
      <c r="I52" s="13" t="n">
        <v>0.3</v>
      </c>
      <c r="J52" s="13" t="n">
        <f aca="false">H52*I52</f>
        <v>19.86</v>
      </c>
      <c r="K52" s="13" t="n">
        <v>78.54</v>
      </c>
      <c r="L52" s="14" t="n">
        <v>0.4</v>
      </c>
      <c r="M52" s="13" t="n">
        <f aca="false">K52*L52</f>
        <v>31.416</v>
      </c>
      <c r="N52" s="13" t="n">
        <v>91.6</v>
      </c>
      <c r="O52" s="13" t="n">
        <v>0.3</v>
      </c>
      <c r="P52" s="13" t="n">
        <f aca="false">SUM(N52*O52)</f>
        <v>27.48</v>
      </c>
      <c r="Q52" s="13" t="n">
        <f aca="false">SUM(F52+P52)</f>
        <v>78.756</v>
      </c>
      <c r="R52" s="11" t="s">
        <v>21</v>
      </c>
    </row>
    <row r="53" customFormat="false" ht="16.5" hidden="false" customHeight="true" outlineLevel="0" collapsed="false">
      <c r="A53" s="9" t="s">
        <v>135</v>
      </c>
      <c r="B53" s="9" t="s">
        <v>140</v>
      </c>
      <c r="C53" s="10"/>
      <c r="D53" s="11" t="s">
        <v>145</v>
      </c>
      <c r="E53" s="4" t="n">
        <v>3</v>
      </c>
      <c r="F53" s="4" t="n">
        <f aca="false">J53+M53</f>
        <v>49.828</v>
      </c>
      <c r="G53" s="12" t="s">
        <v>146</v>
      </c>
      <c r="H53" s="13" t="n">
        <v>58.6</v>
      </c>
      <c r="I53" s="13" t="n">
        <v>0.3</v>
      </c>
      <c r="J53" s="13" t="n">
        <f aca="false">H53*I53</f>
        <v>17.58</v>
      </c>
      <c r="K53" s="13" t="n">
        <v>80.62</v>
      </c>
      <c r="L53" s="14" t="n">
        <v>0.4</v>
      </c>
      <c r="M53" s="13" t="n">
        <f aca="false">K53*L53</f>
        <v>32.248</v>
      </c>
      <c r="N53" s="13" t="n">
        <v>94.4</v>
      </c>
      <c r="O53" s="13" t="n">
        <v>0.3</v>
      </c>
      <c r="P53" s="13" t="n">
        <f aca="false">SUM(N53*O53)</f>
        <v>28.32</v>
      </c>
      <c r="Q53" s="13" t="n">
        <f aca="false">SUM(F53+P53)</f>
        <v>78.148</v>
      </c>
      <c r="R53" s="11" t="s">
        <v>21</v>
      </c>
    </row>
    <row r="54" customFormat="false" ht="16.5" hidden="false" customHeight="true" outlineLevel="0" collapsed="false">
      <c r="A54" s="9" t="s">
        <v>135</v>
      </c>
      <c r="B54" s="9" t="s">
        <v>140</v>
      </c>
      <c r="C54" s="10"/>
      <c r="D54" s="11" t="s">
        <v>147</v>
      </c>
      <c r="E54" s="4" t="n">
        <v>4</v>
      </c>
      <c r="F54" s="4" t="n">
        <f aca="false">J54+M54</f>
        <v>50.2</v>
      </c>
      <c r="G54" s="12" t="s">
        <v>148</v>
      </c>
      <c r="H54" s="13" t="n">
        <v>61.2</v>
      </c>
      <c r="I54" s="13" t="n">
        <v>0.3</v>
      </c>
      <c r="J54" s="13" t="n">
        <f aca="false">H54*I54</f>
        <v>18.36</v>
      </c>
      <c r="K54" s="13" t="n">
        <v>79.6</v>
      </c>
      <c r="L54" s="14" t="n">
        <v>0.4</v>
      </c>
      <c r="M54" s="13" t="n">
        <f aca="false">K54*L54</f>
        <v>31.84</v>
      </c>
      <c r="N54" s="13" t="n">
        <v>89.6</v>
      </c>
      <c r="O54" s="13" t="n">
        <v>0.3</v>
      </c>
      <c r="P54" s="13" t="n">
        <f aca="false">SUM(N54*O54)</f>
        <v>26.88</v>
      </c>
      <c r="Q54" s="13" t="n">
        <f aca="false">SUM(F54+P54)</f>
        <v>77.08</v>
      </c>
      <c r="R54" s="11" t="s">
        <v>21</v>
      </c>
    </row>
    <row r="55" customFormat="false" ht="16.5" hidden="false" customHeight="true" outlineLevel="0" collapsed="false">
      <c r="A55" s="9" t="s">
        <v>135</v>
      </c>
      <c r="B55" s="9" t="s">
        <v>78</v>
      </c>
      <c r="C55" s="10" t="n">
        <v>2</v>
      </c>
      <c r="D55" s="11" t="s">
        <v>149</v>
      </c>
      <c r="E55" s="4" t="n">
        <v>1</v>
      </c>
      <c r="F55" s="4" t="n">
        <f aca="false">J55+M55</f>
        <v>43.004</v>
      </c>
      <c r="G55" s="12" t="s">
        <v>150</v>
      </c>
      <c r="H55" s="13" t="n">
        <v>47</v>
      </c>
      <c r="I55" s="13" t="n">
        <v>0.3</v>
      </c>
      <c r="J55" s="13" t="n">
        <f aca="false">H55*I55</f>
        <v>14.1</v>
      </c>
      <c r="K55" s="13" t="n">
        <v>72.26</v>
      </c>
      <c r="L55" s="14" t="n">
        <v>0.4</v>
      </c>
      <c r="M55" s="13" t="n">
        <f aca="false">K55*L55</f>
        <v>28.904</v>
      </c>
      <c r="N55" s="13" t="n">
        <v>91.2</v>
      </c>
      <c r="O55" s="13" t="n">
        <v>0.3</v>
      </c>
      <c r="P55" s="13" t="n">
        <f aca="false">SUM(N55*O55)</f>
        <v>27.36</v>
      </c>
      <c r="Q55" s="13" t="n">
        <f aca="false">SUM(F55+P55)</f>
        <v>70.364</v>
      </c>
      <c r="R55" s="11" t="s">
        <v>21</v>
      </c>
    </row>
    <row r="56" customFormat="false" ht="16.5" hidden="false" customHeight="true" outlineLevel="0" collapsed="false">
      <c r="A56" s="9" t="s">
        <v>135</v>
      </c>
      <c r="B56" s="9" t="s">
        <v>78</v>
      </c>
      <c r="C56" s="10"/>
      <c r="D56" s="11" t="s">
        <v>151</v>
      </c>
      <c r="E56" s="4" t="n">
        <v>2</v>
      </c>
      <c r="F56" s="4" t="n">
        <f aca="false">J56+M56</f>
        <v>43.364</v>
      </c>
      <c r="G56" s="12" t="s">
        <v>152</v>
      </c>
      <c r="H56" s="13" t="n">
        <v>51.4</v>
      </c>
      <c r="I56" s="13" t="n">
        <v>0.3</v>
      </c>
      <c r="J56" s="13" t="n">
        <f aca="false">H56*I56</f>
        <v>15.42</v>
      </c>
      <c r="K56" s="13" t="n">
        <v>69.86</v>
      </c>
      <c r="L56" s="14" t="n">
        <v>0.4</v>
      </c>
      <c r="M56" s="13" t="n">
        <f aca="false">K56*L56</f>
        <v>27.944</v>
      </c>
      <c r="N56" s="13" t="n">
        <v>88.4</v>
      </c>
      <c r="O56" s="13" t="n">
        <v>0.3</v>
      </c>
      <c r="P56" s="13" t="n">
        <f aca="false">SUM(N56*O56)</f>
        <v>26.52</v>
      </c>
      <c r="Q56" s="13" t="n">
        <f aca="false">SUM(F56+P56)</f>
        <v>69.884</v>
      </c>
      <c r="R56" s="11" t="s">
        <v>21</v>
      </c>
    </row>
    <row r="57" customFormat="false" ht="16.5" hidden="false" customHeight="true" outlineLevel="0" collapsed="false">
      <c r="A57" s="9" t="s">
        <v>135</v>
      </c>
      <c r="B57" s="9" t="s">
        <v>78</v>
      </c>
      <c r="C57" s="10"/>
      <c r="D57" s="11" t="s">
        <v>153</v>
      </c>
      <c r="E57" s="4" t="n">
        <v>3</v>
      </c>
      <c r="F57" s="4" t="n">
        <f aca="false">J57+M57</f>
        <v>41.044</v>
      </c>
      <c r="G57" s="12" t="s">
        <v>154</v>
      </c>
      <c r="H57" s="13" t="n">
        <v>49.8</v>
      </c>
      <c r="I57" s="13" t="n">
        <v>0.3</v>
      </c>
      <c r="J57" s="13" t="n">
        <f aca="false">H57*I57</f>
        <v>14.94</v>
      </c>
      <c r="K57" s="13" t="n">
        <v>65.26</v>
      </c>
      <c r="L57" s="14" t="n">
        <v>0.4</v>
      </c>
      <c r="M57" s="13" t="n">
        <f aca="false">K57*L57</f>
        <v>26.104</v>
      </c>
      <c r="N57" s="13" t="n">
        <v>87</v>
      </c>
      <c r="O57" s="13" t="n">
        <v>0.3</v>
      </c>
      <c r="P57" s="13" t="n">
        <f aca="false">SUM(N57*O57)</f>
        <v>26.1</v>
      </c>
      <c r="Q57" s="13" t="n">
        <f aca="false">SUM(F57+P57)</f>
        <v>67.144</v>
      </c>
      <c r="R57" s="11" t="s">
        <v>21</v>
      </c>
    </row>
    <row r="58" customFormat="false" ht="16.5" hidden="false" customHeight="true" outlineLevel="0" collapsed="false">
      <c r="A58" s="9" t="s">
        <v>135</v>
      </c>
      <c r="B58" s="9" t="s">
        <v>78</v>
      </c>
      <c r="C58" s="10"/>
      <c r="D58" s="11" t="s">
        <v>155</v>
      </c>
      <c r="E58" s="4" t="n">
        <v>4</v>
      </c>
      <c r="F58" s="4" t="n">
        <f aca="false">J58+M58</f>
        <v>39.8</v>
      </c>
      <c r="G58" s="12" t="s">
        <v>156</v>
      </c>
      <c r="H58" s="13" t="n">
        <v>54</v>
      </c>
      <c r="I58" s="13" t="n">
        <v>0.3</v>
      </c>
      <c r="J58" s="13" t="n">
        <f aca="false">H58*I58</f>
        <v>16.2</v>
      </c>
      <c r="K58" s="13" t="n">
        <v>59</v>
      </c>
      <c r="L58" s="14" t="n">
        <v>0.4</v>
      </c>
      <c r="M58" s="13" t="n">
        <f aca="false">K58*L58</f>
        <v>23.6</v>
      </c>
      <c r="N58" s="13" t="n">
        <v>89.8</v>
      </c>
      <c r="O58" s="13" t="n">
        <v>0.3</v>
      </c>
      <c r="P58" s="13" t="n">
        <f aca="false">SUM(N58*O58)</f>
        <v>26.94</v>
      </c>
      <c r="Q58" s="13" t="n">
        <f aca="false">SUM(F58+P58)</f>
        <v>66.74</v>
      </c>
      <c r="R58" s="11" t="s">
        <v>21</v>
      </c>
    </row>
    <row r="59" customFormat="false" ht="16.5" hidden="false" customHeight="true" outlineLevel="0" collapsed="false">
      <c r="A59" s="9" t="s">
        <v>135</v>
      </c>
      <c r="B59" s="9" t="s">
        <v>157</v>
      </c>
      <c r="C59" s="10" t="n">
        <v>1</v>
      </c>
      <c r="D59" s="11" t="s">
        <v>158</v>
      </c>
      <c r="E59" s="4" t="n">
        <v>1</v>
      </c>
      <c r="F59" s="4" t="n">
        <f aca="false">J59+M59</f>
        <v>44.852</v>
      </c>
      <c r="G59" s="12" t="s">
        <v>159</v>
      </c>
      <c r="H59" s="13" t="n">
        <v>53</v>
      </c>
      <c r="I59" s="13" t="n">
        <v>0.3</v>
      </c>
      <c r="J59" s="13" t="n">
        <f aca="false">H59*I59</f>
        <v>15.9</v>
      </c>
      <c r="K59" s="13" t="n">
        <v>72.38</v>
      </c>
      <c r="L59" s="14" t="n">
        <v>0.4</v>
      </c>
      <c r="M59" s="13" t="n">
        <f aca="false">K59*L59</f>
        <v>28.952</v>
      </c>
      <c r="N59" s="13" t="n">
        <v>87.2</v>
      </c>
      <c r="O59" s="13" t="n">
        <v>0.3</v>
      </c>
      <c r="P59" s="13" t="n">
        <f aca="false">SUM(N59*O59)</f>
        <v>26.16</v>
      </c>
      <c r="Q59" s="13" t="n">
        <f aca="false">SUM(F59+P59)</f>
        <v>71.012</v>
      </c>
      <c r="R59" s="11" t="s">
        <v>21</v>
      </c>
    </row>
    <row r="60" customFormat="false" ht="16.5" hidden="false" customHeight="true" outlineLevel="0" collapsed="false">
      <c r="A60" s="9" t="s">
        <v>135</v>
      </c>
      <c r="B60" s="9" t="s">
        <v>157</v>
      </c>
      <c r="C60" s="10"/>
      <c r="D60" s="11" t="s">
        <v>160</v>
      </c>
      <c r="E60" s="4" t="n">
        <v>2</v>
      </c>
      <c r="F60" s="4" t="n">
        <f aca="false">J60+M60</f>
        <v>40.092</v>
      </c>
      <c r="G60" s="12" t="s">
        <v>161</v>
      </c>
      <c r="H60" s="13" t="n">
        <v>53.4</v>
      </c>
      <c r="I60" s="13" t="n">
        <v>0.3</v>
      </c>
      <c r="J60" s="13" t="n">
        <f aca="false">H60*I60</f>
        <v>16.02</v>
      </c>
      <c r="K60" s="13" t="n">
        <v>60.18</v>
      </c>
      <c r="L60" s="14" t="n">
        <v>0.4</v>
      </c>
      <c r="M60" s="13" t="n">
        <f aca="false">K60*L60</f>
        <v>24.072</v>
      </c>
      <c r="N60" s="13" t="n">
        <v>89.2</v>
      </c>
      <c r="O60" s="13" t="n">
        <v>0.3</v>
      </c>
      <c r="P60" s="13" t="n">
        <f aca="false">SUM(N60*O60)</f>
        <v>26.76</v>
      </c>
      <c r="Q60" s="13" t="n">
        <f aca="false">SUM(F60+P60)</f>
        <v>66.852</v>
      </c>
      <c r="R60" s="11" t="s">
        <v>21</v>
      </c>
    </row>
    <row r="61" customFormat="false" ht="16.5" hidden="false" customHeight="true" outlineLevel="0" collapsed="false">
      <c r="A61" s="9" t="s">
        <v>135</v>
      </c>
      <c r="B61" s="9" t="s">
        <v>162</v>
      </c>
      <c r="C61" s="10" t="n">
        <v>2</v>
      </c>
      <c r="D61" s="11" t="s">
        <v>163</v>
      </c>
      <c r="E61" s="4" t="n">
        <v>1</v>
      </c>
      <c r="F61" s="4" t="n">
        <f aca="false">J61+M61</f>
        <v>42.532</v>
      </c>
      <c r="G61" s="12" t="s">
        <v>164</v>
      </c>
      <c r="H61" s="13" t="n">
        <v>53.8</v>
      </c>
      <c r="I61" s="13" t="n">
        <v>0.3</v>
      </c>
      <c r="J61" s="13" t="n">
        <f aca="false">H61*I61</f>
        <v>16.14</v>
      </c>
      <c r="K61" s="13" t="n">
        <v>65.98</v>
      </c>
      <c r="L61" s="14" t="n">
        <v>0.4</v>
      </c>
      <c r="M61" s="13" t="n">
        <f aca="false">K61*L61</f>
        <v>26.392</v>
      </c>
      <c r="N61" s="13" t="n">
        <v>89.2</v>
      </c>
      <c r="O61" s="13" t="n">
        <v>0.3</v>
      </c>
      <c r="P61" s="13" t="n">
        <f aca="false">SUM(N61*O61)</f>
        <v>26.76</v>
      </c>
      <c r="Q61" s="13" t="n">
        <f aca="false">SUM(F61+P61)</f>
        <v>69.292</v>
      </c>
      <c r="R61" s="11" t="s">
        <v>21</v>
      </c>
    </row>
    <row r="62" customFormat="false" ht="16.5" hidden="false" customHeight="true" outlineLevel="0" collapsed="false">
      <c r="A62" s="9" t="s">
        <v>135</v>
      </c>
      <c r="B62" s="9" t="s">
        <v>162</v>
      </c>
      <c r="C62" s="10"/>
      <c r="D62" s="11" t="s">
        <v>165</v>
      </c>
      <c r="E62" s="4" t="n">
        <v>2</v>
      </c>
      <c r="F62" s="4" t="n">
        <f aca="false">J62+M62</f>
        <v>40.8</v>
      </c>
      <c r="G62" s="12" t="s">
        <v>166</v>
      </c>
      <c r="H62" s="13" t="n">
        <v>43.2</v>
      </c>
      <c r="I62" s="13" t="n">
        <v>0.3</v>
      </c>
      <c r="J62" s="13" t="n">
        <f aca="false">H62*I62</f>
        <v>12.96</v>
      </c>
      <c r="K62" s="13" t="n">
        <v>69.6</v>
      </c>
      <c r="L62" s="14" t="n">
        <v>0.4</v>
      </c>
      <c r="M62" s="13" t="n">
        <f aca="false">K62*L62</f>
        <v>27.84</v>
      </c>
      <c r="N62" s="13" t="n">
        <v>88.8</v>
      </c>
      <c r="O62" s="13" t="n">
        <v>0.3</v>
      </c>
      <c r="P62" s="13" t="n">
        <f aca="false">SUM(N62*O62)</f>
        <v>26.64</v>
      </c>
      <c r="Q62" s="13" t="n">
        <f aca="false">SUM(F62+P62)</f>
        <v>67.44</v>
      </c>
      <c r="R62" s="11" t="s">
        <v>21</v>
      </c>
    </row>
    <row r="63" customFormat="false" ht="16.5" hidden="false" customHeight="true" outlineLevel="0" collapsed="false">
      <c r="A63" s="9" t="s">
        <v>135</v>
      </c>
      <c r="B63" s="9" t="s">
        <v>162</v>
      </c>
      <c r="C63" s="10"/>
      <c r="D63" s="11" t="s">
        <v>167</v>
      </c>
      <c r="E63" s="4" t="n">
        <v>3</v>
      </c>
      <c r="F63" s="4" t="n">
        <f aca="false">J63+M63</f>
        <v>36.776</v>
      </c>
      <c r="G63" s="12" t="s">
        <v>168</v>
      </c>
      <c r="H63" s="13" t="n">
        <v>36.4</v>
      </c>
      <c r="I63" s="13" t="n">
        <v>0.3</v>
      </c>
      <c r="J63" s="13" t="n">
        <f aca="false">H63*I63</f>
        <v>10.92</v>
      </c>
      <c r="K63" s="13" t="n">
        <v>64.64</v>
      </c>
      <c r="L63" s="14" t="n">
        <v>0.4</v>
      </c>
      <c r="M63" s="13" t="n">
        <f aca="false">K63*L63</f>
        <v>25.856</v>
      </c>
      <c r="N63" s="13" t="n">
        <v>93.8</v>
      </c>
      <c r="O63" s="13" t="n">
        <v>0.3</v>
      </c>
      <c r="P63" s="13" t="n">
        <f aca="false">SUM(N63*O63)</f>
        <v>28.14</v>
      </c>
      <c r="Q63" s="13" t="n">
        <f aca="false">SUM(F63+P63)</f>
        <v>64.916</v>
      </c>
      <c r="R63" s="11" t="s">
        <v>21</v>
      </c>
    </row>
    <row r="64" customFormat="false" ht="16.5" hidden="false" customHeight="true" outlineLevel="0" collapsed="false">
      <c r="A64" s="9" t="s">
        <v>135</v>
      </c>
      <c r="B64" s="9" t="s">
        <v>162</v>
      </c>
      <c r="C64" s="10"/>
      <c r="D64" s="11" t="s">
        <v>169</v>
      </c>
      <c r="E64" s="4" t="n">
        <v>4</v>
      </c>
      <c r="F64" s="4" t="n">
        <f aca="false">J64+M64</f>
        <v>37.796</v>
      </c>
      <c r="G64" s="12" t="s">
        <v>170</v>
      </c>
      <c r="H64" s="13" t="n">
        <v>42.6</v>
      </c>
      <c r="I64" s="13" t="n">
        <v>0.3</v>
      </c>
      <c r="J64" s="13" t="n">
        <f aca="false">H64*I64</f>
        <v>12.78</v>
      </c>
      <c r="K64" s="13" t="n">
        <v>62.54</v>
      </c>
      <c r="L64" s="14" t="n">
        <v>0.4</v>
      </c>
      <c r="M64" s="13" t="n">
        <f aca="false">K64*L64</f>
        <v>25.016</v>
      </c>
      <c r="N64" s="13" t="n">
        <v>80.6</v>
      </c>
      <c r="O64" s="13" t="n">
        <v>0.3</v>
      </c>
      <c r="P64" s="13" t="n">
        <f aca="false">SUM(N64*O64)</f>
        <v>24.18</v>
      </c>
      <c r="Q64" s="13" t="n">
        <f aca="false">SUM(F64+P64)</f>
        <v>61.976</v>
      </c>
      <c r="R64" s="11" t="s">
        <v>21</v>
      </c>
    </row>
    <row r="65" customFormat="false" ht="16.5" hidden="false" customHeight="true" outlineLevel="0" collapsed="false">
      <c r="A65" s="9" t="s">
        <v>135</v>
      </c>
      <c r="B65" s="9" t="s">
        <v>171</v>
      </c>
      <c r="C65" s="10" t="n">
        <v>1</v>
      </c>
      <c r="D65" s="11" t="s">
        <v>172</v>
      </c>
      <c r="E65" s="4" t="n">
        <v>1</v>
      </c>
      <c r="F65" s="4" t="n">
        <f aca="false">J65+M65</f>
        <v>46.432</v>
      </c>
      <c r="G65" s="12" t="s">
        <v>173</v>
      </c>
      <c r="H65" s="13" t="n">
        <v>66.4</v>
      </c>
      <c r="I65" s="13" t="n">
        <v>0.3</v>
      </c>
      <c r="J65" s="13" t="n">
        <f aca="false">H65*I65</f>
        <v>19.92</v>
      </c>
      <c r="K65" s="13" t="n">
        <v>66.28</v>
      </c>
      <c r="L65" s="14" t="n">
        <v>0.4</v>
      </c>
      <c r="M65" s="13" t="n">
        <f aca="false">K65*L65</f>
        <v>26.512</v>
      </c>
      <c r="N65" s="13" t="n">
        <v>84.4</v>
      </c>
      <c r="O65" s="13" t="n">
        <v>0.3</v>
      </c>
      <c r="P65" s="13" t="n">
        <f aca="false">SUM(N65*O65)</f>
        <v>25.32</v>
      </c>
      <c r="Q65" s="13" t="n">
        <f aca="false">SUM(F65+P65)</f>
        <v>71.752</v>
      </c>
      <c r="R65" s="11" t="s">
        <v>21</v>
      </c>
    </row>
    <row r="66" customFormat="false" ht="16.5" hidden="false" customHeight="true" outlineLevel="0" collapsed="false">
      <c r="A66" s="9" t="s">
        <v>135</v>
      </c>
      <c r="B66" s="9" t="s">
        <v>171</v>
      </c>
      <c r="C66" s="10"/>
      <c r="D66" s="11" t="s">
        <v>174</v>
      </c>
      <c r="E66" s="4" t="n">
        <v>2</v>
      </c>
      <c r="F66" s="4" t="n">
        <f aca="false">J66+M66</f>
        <v>31.568</v>
      </c>
      <c r="G66" s="12" t="s">
        <v>175</v>
      </c>
      <c r="H66" s="13" t="n">
        <v>42.4</v>
      </c>
      <c r="I66" s="13" t="n">
        <v>0.3</v>
      </c>
      <c r="J66" s="13" t="n">
        <f aca="false">H66*I66</f>
        <v>12.72</v>
      </c>
      <c r="K66" s="13" t="n">
        <v>47.12</v>
      </c>
      <c r="L66" s="14" t="n">
        <v>0.4</v>
      </c>
      <c r="M66" s="13" t="n">
        <f aca="false">K66*L66</f>
        <v>18.848</v>
      </c>
      <c r="N66" s="13" t="n">
        <v>0</v>
      </c>
      <c r="O66" s="13" t="n">
        <v>0.3</v>
      </c>
      <c r="P66" s="13" t="n">
        <f aca="false">SUM(N66*O66)</f>
        <v>0</v>
      </c>
      <c r="Q66" s="13" t="n">
        <f aca="false">SUM(F66+P66)</f>
        <v>31.568</v>
      </c>
      <c r="R66" s="11" t="s">
        <v>21</v>
      </c>
    </row>
    <row r="67" customFormat="false" ht="16.5" hidden="false" customHeight="true" outlineLevel="0" collapsed="false">
      <c r="A67" s="9" t="s">
        <v>176</v>
      </c>
      <c r="B67" s="9" t="s">
        <v>140</v>
      </c>
      <c r="C67" s="10" t="n">
        <v>1</v>
      </c>
      <c r="D67" s="11" t="s">
        <v>177</v>
      </c>
      <c r="E67" s="4" t="n">
        <v>1</v>
      </c>
      <c r="F67" s="4" t="n">
        <f aca="false">J67+M67</f>
        <v>45.304</v>
      </c>
      <c r="G67" s="12" t="s">
        <v>178</v>
      </c>
      <c r="H67" s="13" t="n">
        <v>60</v>
      </c>
      <c r="I67" s="13" t="n">
        <v>0.3</v>
      </c>
      <c r="J67" s="13" t="n">
        <f aca="false">H67*I67</f>
        <v>18</v>
      </c>
      <c r="K67" s="13" t="n">
        <v>68.26</v>
      </c>
      <c r="L67" s="14" t="n">
        <v>0.4</v>
      </c>
      <c r="M67" s="13" t="n">
        <f aca="false">K67*L67</f>
        <v>27.304</v>
      </c>
      <c r="N67" s="13" t="n">
        <v>88.4</v>
      </c>
      <c r="O67" s="13" t="n">
        <v>0.3</v>
      </c>
      <c r="P67" s="13" t="n">
        <f aca="false">SUM(N67*O67)</f>
        <v>26.52</v>
      </c>
      <c r="Q67" s="13" t="n">
        <f aca="false">SUM(F67+P67)</f>
        <v>71.824</v>
      </c>
      <c r="R67" s="11" t="s">
        <v>21</v>
      </c>
    </row>
    <row r="68" customFormat="false" ht="16.5" hidden="false" customHeight="true" outlineLevel="0" collapsed="false">
      <c r="A68" s="9" t="s">
        <v>176</v>
      </c>
      <c r="B68" s="9" t="s">
        <v>140</v>
      </c>
      <c r="C68" s="10"/>
      <c r="D68" s="11" t="s">
        <v>179</v>
      </c>
      <c r="E68" s="4" t="n">
        <v>2</v>
      </c>
      <c r="F68" s="4" t="n">
        <f aca="false">J68+M68</f>
        <v>34.064</v>
      </c>
      <c r="G68" s="12" t="s">
        <v>180</v>
      </c>
      <c r="H68" s="13" t="n">
        <v>44.4</v>
      </c>
      <c r="I68" s="13" t="n">
        <v>0.3</v>
      </c>
      <c r="J68" s="13" t="n">
        <f aca="false">H68*I68</f>
        <v>13.32</v>
      </c>
      <c r="K68" s="13" t="n">
        <v>51.86</v>
      </c>
      <c r="L68" s="14" t="n">
        <v>0.4</v>
      </c>
      <c r="M68" s="13" t="n">
        <f aca="false">K68*L68</f>
        <v>20.744</v>
      </c>
      <c r="N68" s="13" t="n">
        <v>0</v>
      </c>
      <c r="O68" s="13" t="n">
        <v>0.3</v>
      </c>
      <c r="P68" s="13" t="n">
        <f aca="false">SUM(N68*O68)</f>
        <v>0</v>
      </c>
      <c r="Q68" s="13" t="n">
        <f aca="false">SUM(F68+P68)</f>
        <v>34.064</v>
      </c>
      <c r="R68" s="11" t="s">
        <v>21</v>
      </c>
    </row>
    <row r="69" customFormat="false" ht="16.5" hidden="false" customHeight="true" outlineLevel="0" collapsed="false">
      <c r="A69" s="9" t="s">
        <v>181</v>
      </c>
      <c r="B69" s="9" t="s">
        <v>58</v>
      </c>
      <c r="C69" s="10" t="n">
        <v>1</v>
      </c>
      <c r="D69" s="11" t="s">
        <v>69</v>
      </c>
      <c r="E69" s="4" t="n">
        <v>1</v>
      </c>
      <c r="F69" s="4" t="n">
        <f aca="false">J69+M69</f>
        <v>48.832</v>
      </c>
      <c r="G69" s="12" t="s">
        <v>182</v>
      </c>
      <c r="H69" s="13" t="n">
        <v>55.6</v>
      </c>
      <c r="I69" s="13" t="n">
        <v>0.3</v>
      </c>
      <c r="J69" s="13" t="n">
        <f aca="false">H69*I69</f>
        <v>16.68</v>
      </c>
      <c r="K69" s="13" t="n">
        <v>80.38</v>
      </c>
      <c r="L69" s="14" t="n">
        <v>0.4</v>
      </c>
      <c r="M69" s="13" t="n">
        <f aca="false">K69*L69</f>
        <v>32.152</v>
      </c>
      <c r="N69" s="13" t="n">
        <v>89.6</v>
      </c>
      <c r="O69" s="13" t="n">
        <v>0.3</v>
      </c>
      <c r="P69" s="13" t="n">
        <f aca="false">SUM(N69*O69)</f>
        <v>26.88</v>
      </c>
      <c r="Q69" s="13" t="n">
        <f aca="false">SUM(F69+P69)</f>
        <v>75.712</v>
      </c>
      <c r="R69" s="11" t="s">
        <v>21</v>
      </c>
    </row>
    <row r="70" customFormat="false" ht="16.5" hidden="false" customHeight="true" outlineLevel="0" collapsed="false">
      <c r="A70" s="9" t="s">
        <v>181</v>
      </c>
      <c r="B70" s="9" t="s">
        <v>58</v>
      </c>
      <c r="C70" s="10"/>
      <c r="D70" s="11" t="s">
        <v>183</v>
      </c>
      <c r="E70" s="4" t="n">
        <v>2</v>
      </c>
      <c r="F70" s="4" t="n">
        <f aca="false">J70+M70</f>
        <v>47.332</v>
      </c>
      <c r="G70" s="12" t="s">
        <v>184</v>
      </c>
      <c r="H70" s="13" t="n">
        <v>64.6</v>
      </c>
      <c r="I70" s="13" t="n">
        <v>0.3</v>
      </c>
      <c r="J70" s="13" t="n">
        <f aca="false">H70*I70</f>
        <v>19.38</v>
      </c>
      <c r="K70" s="13" t="n">
        <v>69.88</v>
      </c>
      <c r="L70" s="14" t="n">
        <v>0.4</v>
      </c>
      <c r="M70" s="13" t="n">
        <f aca="false">K70*L70</f>
        <v>27.952</v>
      </c>
      <c r="N70" s="13" t="n">
        <v>80.2</v>
      </c>
      <c r="O70" s="13" t="n">
        <v>0.3</v>
      </c>
      <c r="P70" s="13" t="n">
        <f aca="false">SUM(N70*O70)</f>
        <v>24.06</v>
      </c>
      <c r="Q70" s="13" t="n">
        <f aca="false">SUM(F70+P70)</f>
        <v>71.392</v>
      </c>
      <c r="R70" s="11" t="s">
        <v>21</v>
      </c>
    </row>
    <row r="71" customFormat="false" ht="16.5" hidden="false" customHeight="true" outlineLevel="0" collapsed="false">
      <c r="A71" s="9" t="s">
        <v>181</v>
      </c>
      <c r="B71" s="9" t="s">
        <v>140</v>
      </c>
      <c r="C71" s="10" t="n">
        <v>2</v>
      </c>
      <c r="D71" s="11" t="s">
        <v>185</v>
      </c>
      <c r="E71" s="4" t="n">
        <v>1</v>
      </c>
      <c r="F71" s="4" t="n">
        <f aca="false">J71+M71</f>
        <v>50.48</v>
      </c>
      <c r="G71" s="12" t="s">
        <v>186</v>
      </c>
      <c r="H71" s="13" t="n">
        <v>60.4</v>
      </c>
      <c r="I71" s="13" t="n">
        <v>0.3</v>
      </c>
      <c r="J71" s="13" t="n">
        <f aca="false">H71*I71</f>
        <v>18.12</v>
      </c>
      <c r="K71" s="13" t="n">
        <v>80.9</v>
      </c>
      <c r="L71" s="14" t="n">
        <v>0.4</v>
      </c>
      <c r="M71" s="13" t="n">
        <f aca="false">K71*L71</f>
        <v>32.36</v>
      </c>
      <c r="N71" s="13" t="n">
        <v>96</v>
      </c>
      <c r="O71" s="13" t="n">
        <v>0.3</v>
      </c>
      <c r="P71" s="13" t="n">
        <f aca="false">SUM(N71*O71)</f>
        <v>28.8</v>
      </c>
      <c r="Q71" s="13" t="n">
        <f aca="false">SUM(F71+P71)</f>
        <v>79.28</v>
      </c>
      <c r="R71" s="11" t="s">
        <v>21</v>
      </c>
    </row>
    <row r="72" customFormat="false" ht="16.5" hidden="false" customHeight="true" outlineLevel="0" collapsed="false">
      <c r="A72" s="9" t="s">
        <v>181</v>
      </c>
      <c r="B72" s="9" t="s">
        <v>140</v>
      </c>
      <c r="C72" s="10"/>
      <c r="D72" s="11" t="s">
        <v>187</v>
      </c>
      <c r="E72" s="4" t="n">
        <v>2</v>
      </c>
      <c r="F72" s="4" t="n">
        <f aca="false">J72+M72</f>
        <v>50.572</v>
      </c>
      <c r="G72" s="12" t="s">
        <v>188</v>
      </c>
      <c r="H72" s="13" t="n">
        <v>67.8</v>
      </c>
      <c r="I72" s="13" t="n">
        <v>0.3</v>
      </c>
      <c r="J72" s="13" t="n">
        <f aca="false">H72*I72</f>
        <v>20.34</v>
      </c>
      <c r="K72" s="13" t="n">
        <v>75.58</v>
      </c>
      <c r="L72" s="14" t="n">
        <v>0.4</v>
      </c>
      <c r="M72" s="13" t="n">
        <f aca="false">K72*L72</f>
        <v>30.232</v>
      </c>
      <c r="N72" s="13" t="n">
        <v>93</v>
      </c>
      <c r="O72" s="13" t="n">
        <v>0.3</v>
      </c>
      <c r="P72" s="13" t="n">
        <f aca="false">SUM(N72*O72)</f>
        <v>27.9</v>
      </c>
      <c r="Q72" s="13" t="n">
        <f aca="false">SUM(F72+P72)</f>
        <v>78.472</v>
      </c>
      <c r="R72" s="11" t="s">
        <v>21</v>
      </c>
    </row>
    <row r="73" customFormat="false" ht="16.5" hidden="false" customHeight="true" outlineLevel="0" collapsed="false">
      <c r="A73" s="9" t="s">
        <v>181</v>
      </c>
      <c r="B73" s="9" t="s">
        <v>140</v>
      </c>
      <c r="C73" s="10"/>
      <c r="D73" s="11" t="s">
        <v>189</v>
      </c>
      <c r="E73" s="4" t="n">
        <v>3</v>
      </c>
      <c r="F73" s="4" t="n">
        <f aca="false">J73+M73</f>
        <v>48.784</v>
      </c>
      <c r="G73" s="12" t="s">
        <v>190</v>
      </c>
      <c r="H73" s="13" t="n">
        <v>56</v>
      </c>
      <c r="I73" s="13" t="n">
        <v>0.3</v>
      </c>
      <c r="J73" s="13" t="n">
        <f aca="false">H73*I73</f>
        <v>16.8</v>
      </c>
      <c r="K73" s="13" t="n">
        <v>79.96</v>
      </c>
      <c r="L73" s="14" t="n">
        <v>0.4</v>
      </c>
      <c r="M73" s="13" t="n">
        <f aca="false">K73*L73</f>
        <v>31.984</v>
      </c>
      <c r="N73" s="13" t="n">
        <v>93.8</v>
      </c>
      <c r="O73" s="13" t="n">
        <v>0.3</v>
      </c>
      <c r="P73" s="13" t="n">
        <f aca="false">SUM(N73*O73)</f>
        <v>28.14</v>
      </c>
      <c r="Q73" s="13" t="n">
        <f aca="false">SUM(F73+P73)</f>
        <v>76.924</v>
      </c>
      <c r="R73" s="11" t="s">
        <v>21</v>
      </c>
    </row>
    <row r="74" customFormat="false" ht="16.5" hidden="false" customHeight="true" outlineLevel="0" collapsed="false">
      <c r="A74" s="9" t="s">
        <v>181</v>
      </c>
      <c r="B74" s="9" t="s">
        <v>140</v>
      </c>
      <c r="C74" s="10"/>
      <c r="D74" s="11" t="s">
        <v>191</v>
      </c>
      <c r="E74" s="4" t="n">
        <v>4</v>
      </c>
      <c r="F74" s="4" t="n">
        <f aca="false">J74+M74</f>
        <v>48.336</v>
      </c>
      <c r="G74" s="12" t="s">
        <v>192</v>
      </c>
      <c r="H74" s="13" t="n">
        <v>56.8</v>
      </c>
      <c r="I74" s="13" t="n">
        <v>0.3</v>
      </c>
      <c r="J74" s="13" t="n">
        <f aca="false">H74*I74</f>
        <v>17.04</v>
      </c>
      <c r="K74" s="13" t="n">
        <v>78.24</v>
      </c>
      <c r="L74" s="14" t="n">
        <v>0.4</v>
      </c>
      <c r="M74" s="13" t="n">
        <f aca="false">K74*L74</f>
        <v>31.296</v>
      </c>
      <c r="N74" s="13" t="n">
        <v>94.8</v>
      </c>
      <c r="O74" s="13" t="n">
        <v>0.3</v>
      </c>
      <c r="P74" s="13" t="n">
        <f aca="false">SUM(N74*O74)</f>
        <v>28.44</v>
      </c>
      <c r="Q74" s="13" t="n">
        <f aca="false">SUM(F74+P74)</f>
        <v>76.776</v>
      </c>
      <c r="R74" s="11" t="s">
        <v>21</v>
      </c>
    </row>
    <row r="75" customFormat="false" ht="16.5" hidden="false" customHeight="true" outlineLevel="0" collapsed="false">
      <c r="A75" s="9" t="s">
        <v>181</v>
      </c>
      <c r="B75" s="9" t="s">
        <v>193</v>
      </c>
      <c r="C75" s="10" t="n">
        <v>1</v>
      </c>
      <c r="D75" s="11" t="s">
        <v>194</v>
      </c>
      <c r="E75" s="4" t="n">
        <v>1</v>
      </c>
      <c r="F75" s="4" t="n">
        <f aca="false">J75+M75</f>
        <v>46.312</v>
      </c>
      <c r="G75" s="12" t="s">
        <v>195</v>
      </c>
      <c r="H75" s="13" t="n">
        <v>50.8</v>
      </c>
      <c r="I75" s="13" t="n">
        <v>0.3</v>
      </c>
      <c r="J75" s="13" t="n">
        <f aca="false">H75*I75</f>
        <v>15.24</v>
      </c>
      <c r="K75" s="13" t="n">
        <v>77.68</v>
      </c>
      <c r="L75" s="14" t="n">
        <v>0.4</v>
      </c>
      <c r="M75" s="13" t="n">
        <f aca="false">K75*L75</f>
        <v>31.072</v>
      </c>
      <c r="N75" s="13" t="n">
        <v>92</v>
      </c>
      <c r="O75" s="13" t="n">
        <v>0.3</v>
      </c>
      <c r="P75" s="13" t="n">
        <f aca="false">SUM(N75*O75)</f>
        <v>27.6</v>
      </c>
      <c r="Q75" s="13" t="n">
        <f aca="false">SUM(F75+P75)</f>
        <v>73.912</v>
      </c>
      <c r="R75" s="11" t="s">
        <v>21</v>
      </c>
    </row>
    <row r="76" customFormat="false" ht="16.5" hidden="false" customHeight="true" outlineLevel="0" collapsed="false">
      <c r="A76" s="9" t="s">
        <v>181</v>
      </c>
      <c r="B76" s="9" t="s">
        <v>193</v>
      </c>
      <c r="C76" s="10"/>
      <c r="D76" s="11" t="s">
        <v>196</v>
      </c>
      <c r="E76" s="4" t="n">
        <v>2</v>
      </c>
      <c r="F76" s="4" t="n">
        <f aca="false">J76+M76</f>
        <v>39.884</v>
      </c>
      <c r="G76" s="12" t="s">
        <v>197</v>
      </c>
      <c r="H76" s="13" t="n">
        <v>49</v>
      </c>
      <c r="I76" s="13" t="n">
        <v>0.3</v>
      </c>
      <c r="J76" s="13" t="n">
        <f aca="false">H76*I76</f>
        <v>14.7</v>
      </c>
      <c r="K76" s="13" t="n">
        <v>62.96</v>
      </c>
      <c r="L76" s="14" t="n">
        <v>0.4</v>
      </c>
      <c r="M76" s="13" t="n">
        <f aca="false">K76*L76</f>
        <v>25.184</v>
      </c>
      <c r="N76" s="13" t="n">
        <v>84.4</v>
      </c>
      <c r="O76" s="13" t="n">
        <v>0.3</v>
      </c>
      <c r="P76" s="13" t="n">
        <f aca="false">SUM(N76*O76)</f>
        <v>25.32</v>
      </c>
      <c r="Q76" s="13" t="n">
        <f aca="false">SUM(F76+P76)</f>
        <v>65.204</v>
      </c>
      <c r="R76" s="11" t="s">
        <v>21</v>
      </c>
    </row>
    <row r="77" customFormat="false" ht="16.5" hidden="false" customHeight="true" outlineLevel="0" collapsed="false">
      <c r="A77" s="9" t="s">
        <v>181</v>
      </c>
      <c r="B77" s="9" t="s">
        <v>198</v>
      </c>
      <c r="C77" s="10" t="n">
        <v>1</v>
      </c>
      <c r="D77" s="11" t="s">
        <v>199</v>
      </c>
      <c r="E77" s="4" t="n">
        <v>1</v>
      </c>
      <c r="F77" s="4" t="n">
        <f aca="false">J77+M77</f>
        <v>40.588</v>
      </c>
      <c r="G77" s="12" t="s">
        <v>200</v>
      </c>
      <c r="H77" s="13" t="n">
        <v>51.8</v>
      </c>
      <c r="I77" s="13" t="n">
        <v>0.3</v>
      </c>
      <c r="J77" s="13" t="n">
        <f aca="false">H77*I77</f>
        <v>15.54</v>
      </c>
      <c r="K77" s="13" t="n">
        <v>62.62</v>
      </c>
      <c r="L77" s="14" t="n">
        <v>0.4</v>
      </c>
      <c r="M77" s="13" t="n">
        <f aca="false">K77*L77</f>
        <v>25.048</v>
      </c>
      <c r="N77" s="13" t="n">
        <v>82.4</v>
      </c>
      <c r="O77" s="13" t="n">
        <v>0.3</v>
      </c>
      <c r="P77" s="13" t="n">
        <f aca="false">SUM(N77*O77)</f>
        <v>24.72</v>
      </c>
      <c r="Q77" s="13" t="n">
        <f aca="false">SUM(F77+P77)</f>
        <v>65.308</v>
      </c>
      <c r="R77" s="11" t="s">
        <v>21</v>
      </c>
    </row>
    <row r="78" customFormat="false" ht="16.5" hidden="false" customHeight="true" outlineLevel="0" collapsed="false">
      <c r="A78" s="9" t="s">
        <v>181</v>
      </c>
      <c r="B78" s="9" t="s">
        <v>198</v>
      </c>
      <c r="C78" s="10"/>
      <c r="D78" s="11" t="s">
        <v>201</v>
      </c>
      <c r="E78" s="4" t="n">
        <v>2</v>
      </c>
      <c r="F78" s="4" t="n">
        <f aca="false">J78+M78</f>
        <v>41.052</v>
      </c>
      <c r="G78" s="12" t="s">
        <v>202</v>
      </c>
      <c r="H78" s="13" t="n">
        <v>45.4</v>
      </c>
      <c r="I78" s="13" t="n">
        <v>0.3</v>
      </c>
      <c r="J78" s="13" t="n">
        <f aca="false">H78*I78</f>
        <v>13.62</v>
      </c>
      <c r="K78" s="13" t="n">
        <v>68.58</v>
      </c>
      <c r="L78" s="14" t="n">
        <v>0.4</v>
      </c>
      <c r="M78" s="13" t="n">
        <f aca="false">K78*L78</f>
        <v>27.432</v>
      </c>
      <c r="N78" s="13" t="n">
        <v>70.8</v>
      </c>
      <c r="O78" s="13" t="n">
        <v>0.3</v>
      </c>
      <c r="P78" s="13" t="n">
        <f aca="false">SUM(N78*O78)</f>
        <v>21.24</v>
      </c>
      <c r="Q78" s="13" t="n">
        <f aca="false">SUM(F78+P78)</f>
        <v>62.292</v>
      </c>
      <c r="R78" s="11" t="s">
        <v>21</v>
      </c>
    </row>
    <row r="79" customFormat="false" ht="16.5" hidden="false" customHeight="true" outlineLevel="0" collapsed="false">
      <c r="A79" s="9" t="s">
        <v>181</v>
      </c>
      <c r="B79" s="9" t="s">
        <v>203</v>
      </c>
      <c r="C79" s="10" t="n">
        <v>3</v>
      </c>
      <c r="D79" s="11" t="s">
        <v>204</v>
      </c>
      <c r="E79" s="4" t="n">
        <v>1</v>
      </c>
      <c r="F79" s="4" t="n">
        <f aca="false">J79+M79</f>
        <v>48.78</v>
      </c>
      <c r="G79" s="12" t="s">
        <v>205</v>
      </c>
      <c r="H79" s="13" t="n">
        <v>66.2</v>
      </c>
      <c r="I79" s="13" t="n">
        <v>0.3</v>
      </c>
      <c r="J79" s="13" t="n">
        <f aca="false">H79*I79</f>
        <v>19.86</v>
      </c>
      <c r="K79" s="13" t="n">
        <v>72.3</v>
      </c>
      <c r="L79" s="14" t="n">
        <v>0.4</v>
      </c>
      <c r="M79" s="13" t="n">
        <f aca="false">K79*L79</f>
        <v>28.92</v>
      </c>
      <c r="N79" s="13" t="n">
        <v>88.6</v>
      </c>
      <c r="O79" s="13" t="n">
        <v>0.3</v>
      </c>
      <c r="P79" s="13" t="n">
        <f aca="false">SUM(N79*O79)</f>
        <v>26.58</v>
      </c>
      <c r="Q79" s="13" t="n">
        <f aca="false">SUM(F79+P79)</f>
        <v>75.36</v>
      </c>
      <c r="R79" s="11" t="s">
        <v>21</v>
      </c>
    </row>
    <row r="80" customFormat="false" ht="16.5" hidden="false" customHeight="true" outlineLevel="0" collapsed="false">
      <c r="A80" s="9" t="s">
        <v>181</v>
      </c>
      <c r="B80" s="9" t="s">
        <v>203</v>
      </c>
      <c r="C80" s="10"/>
      <c r="D80" s="11" t="s">
        <v>206</v>
      </c>
      <c r="E80" s="4" t="n">
        <v>2</v>
      </c>
      <c r="F80" s="4" t="n">
        <f aca="false">J80+M80</f>
        <v>49.192</v>
      </c>
      <c r="G80" s="12" t="s">
        <v>207</v>
      </c>
      <c r="H80" s="13" t="n">
        <v>55.6</v>
      </c>
      <c r="I80" s="13" t="n">
        <v>0.3</v>
      </c>
      <c r="J80" s="13" t="n">
        <f aca="false">H80*I80</f>
        <v>16.68</v>
      </c>
      <c r="K80" s="13" t="n">
        <v>81.28</v>
      </c>
      <c r="L80" s="14" t="n">
        <v>0.4</v>
      </c>
      <c r="M80" s="13" t="n">
        <f aca="false">K80*L80</f>
        <v>32.512</v>
      </c>
      <c r="N80" s="13" t="n">
        <v>86.8</v>
      </c>
      <c r="O80" s="13" t="n">
        <v>0.3</v>
      </c>
      <c r="P80" s="13" t="n">
        <f aca="false">SUM(N80*O80)</f>
        <v>26.04</v>
      </c>
      <c r="Q80" s="13" t="n">
        <f aca="false">SUM(F80+P80)</f>
        <v>75.232</v>
      </c>
      <c r="R80" s="11" t="s">
        <v>21</v>
      </c>
    </row>
    <row r="81" customFormat="false" ht="16.5" hidden="false" customHeight="true" outlineLevel="0" collapsed="false">
      <c r="A81" s="9" t="s">
        <v>181</v>
      </c>
      <c r="B81" s="9" t="s">
        <v>203</v>
      </c>
      <c r="C81" s="10"/>
      <c r="D81" s="11" t="s">
        <v>208</v>
      </c>
      <c r="E81" s="4" t="n">
        <v>3</v>
      </c>
      <c r="F81" s="4" t="n">
        <f aca="false">J81+M81</f>
        <v>45.792</v>
      </c>
      <c r="G81" s="12" t="s">
        <v>209</v>
      </c>
      <c r="H81" s="13" t="n">
        <v>52.8</v>
      </c>
      <c r="I81" s="13" t="n">
        <v>0.3</v>
      </c>
      <c r="J81" s="13" t="n">
        <f aca="false">H81*I81</f>
        <v>15.84</v>
      </c>
      <c r="K81" s="13" t="n">
        <v>74.88</v>
      </c>
      <c r="L81" s="14" t="n">
        <v>0.4</v>
      </c>
      <c r="M81" s="13" t="n">
        <f aca="false">K81*L81</f>
        <v>29.952</v>
      </c>
      <c r="N81" s="13" t="n">
        <v>90.6</v>
      </c>
      <c r="O81" s="13" t="n">
        <v>0.3</v>
      </c>
      <c r="P81" s="13" t="n">
        <f aca="false">SUM(N81*O81)</f>
        <v>27.18</v>
      </c>
      <c r="Q81" s="13" t="n">
        <f aca="false">SUM(F81+P81)</f>
        <v>72.972</v>
      </c>
      <c r="R81" s="11" t="s">
        <v>21</v>
      </c>
    </row>
    <row r="82" customFormat="false" ht="16.5" hidden="false" customHeight="true" outlineLevel="0" collapsed="false">
      <c r="A82" s="9" t="s">
        <v>181</v>
      </c>
      <c r="B82" s="9" t="s">
        <v>203</v>
      </c>
      <c r="C82" s="10"/>
      <c r="D82" s="11" t="s">
        <v>210</v>
      </c>
      <c r="E82" s="4" t="n">
        <v>4</v>
      </c>
      <c r="F82" s="4" t="n">
        <f aca="false">J82+M82</f>
        <v>45.064</v>
      </c>
      <c r="G82" s="12" t="s">
        <v>211</v>
      </c>
      <c r="H82" s="13" t="n">
        <v>51.2</v>
      </c>
      <c r="I82" s="13" t="n">
        <v>0.3</v>
      </c>
      <c r="J82" s="13" t="n">
        <f aca="false">H82*I82</f>
        <v>15.36</v>
      </c>
      <c r="K82" s="13" t="n">
        <v>74.26</v>
      </c>
      <c r="L82" s="14" t="n">
        <v>0.4</v>
      </c>
      <c r="M82" s="13" t="n">
        <f aca="false">K82*L82</f>
        <v>29.704</v>
      </c>
      <c r="N82" s="13" t="n">
        <v>87.2</v>
      </c>
      <c r="O82" s="13" t="n">
        <v>0.3</v>
      </c>
      <c r="P82" s="13" t="n">
        <f aca="false">SUM(N82*O82)</f>
        <v>26.16</v>
      </c>
      <c r="Q82" s="13" t="n">
        <f aca="false">SUM(F82+P82)</f>
        <v>71.224</v>
      </c>
      <c r="R82" s="11" t="s">
        <v>21</v>
      </c>
    </row>
    <row r="83" customFormat="false" ht="16.5" hidden="false" customHeight="true" outlineLevel="0" collapsed="false">
      <c r="A83" s="9" t="s">
        <v>181</v>
      </c>
      <c r="B83" s="9" t="s">
        <v>203</v>
      </c>
      <c r="C83" s="10"/>
      <c r="D83" s="11" t="s">
        <v>212</v>
      </c>
      <c r="E83" s="4" t="n">
        <v>5</v>
      </c>
      <c r="F83" s="4" t="n">
        <f aca="false">J83+M83</f>
        <v>42.796</v>
      </c>
      <c r="G83" s="12" t="s">
        <v>213</v>
      </c>
      <c r="H83" s="13" t="n">
        <v>49</v>
      </c>
      <c r="I83" s="13" t="n">
        <v>0.3</v>
      </c>
      <c r="J83" s="13" t="n">
        <f aca="false">H83*I83</f>
        <v>14.7</v>
      </c>
      <c r="K83" s="13" t="n">
        <v>70.24</v>
      </c>
      <c r="L83" s="14" t="n">
        <v>0.4</v>
      </c>
      <c r="M83" s="13" t="n">
        <f aca="false">K83*L83</f>
        <v>28.096</v>
      </c>
      <c r="N83" s="13" t="n">
        <v>89.8</v>
      </c>
      <c r="O83" s="13" t="n">
        <v>0.3</v>
      </c>
      <c r="P83" s="13" t="n">
        <f aca="false">SUM(N83*O83)</f>
        <v>26.94</v>
      </c>
      <c r="Q83" s="13" t="n">
        <f aca="false">SUM(F83+P83)</f>
        <v>69.736</v>
      </c>
      <c r="R83" s="11" t="s">
        <v>21</v>
      </c>
    </row>
    <row r="84" customFormat="false" ht="16.5" hidden="false" customHeight="true" outlineLevel="0" collapsed="false">
      <c r="A84" s="9" t="s">
        <v>181</v>
      </c>
      <c r="B84" s="9" t="s">
        <v>203</v>
      </c>
      <c r="C84" s="10"/>
      <c r="D84" s="11" t="s">
        <v>214</v>
      </c>
      <c r="E84" s="4" t="n">
        <v>6</v>
      </c>
      <c r="F84" s="4" t="n">
        <f aca="false">J84+M84</f>
        <v>43.28</v>
      </c>
      <c r="G84" s="12" t="s">
        <v>215</v>
      </c>
      <c r="H84" s="13" t="n">
        <v>48.4</v>
      </c>
      <c r="I84" s="13" t="n">
        <v>0.3</v>
      </c>
      <c r="J84" s="13" t="n">
        <f aca="false">H84*I84</f>
        <v>14.52</v>
      </c>
      <c r="K84" s="13" t="n">
        <v>71.9</v>
      </c>
      <c r="L84" s="14" t="n">
        <v>0.4</v>
      </c>
      <c r="M84" s="13" t="n">
        <f aca="false">K84*L84</f>
        <v>28.76</v>
      </c>
      <c r="N84" s="13" t="n">
        <v>0</v>
      </c>
      <c r="O84" s="13" t="n">
        <v>0.3</v>
      </c>
      <c r="P84" s="13" t="n">
        <f aca="false">SUM(N84*O84)</f>
        <v>0</v>
      </c>
      <c r="Q84" s="13" t="n">
        <f aca="false">SUM(F84+P84)</f>
        <v>43.28</v>
      </c>
      <c r="R84" s="11" t="s">
        <v>21</v>
      </c>
    </row>
    <row r="85" customFormat="false" ht="16.5" hidden="false" customHeight="true" outlineLevel="0" collapsed="false">
      <c r="A85" s="9" t="s">
        <v>181</v>
      </c>
      <c r="B85" s="9" t="s">
        <v>216</v>
      </c>
      <c r="C85" s="10" t="n">
        <v>1</v>
      </c>
      <c r="D85" s="11" t="s">
        <v>217</v>
      </c>
      <c r="E85" s="4" t="n">
        <v>1</v>
      </c>
      <c r="F85" s="4" t="n">
        <f aca="false">J85+M85</f>
        <v>48.28</v>
      </c>
      <c r="G85" s="12" t="s">
        <v>218</v>
      </c>
      <c r="H85" s="13" t="n">
        <v>58</v>
      </c>
      <c r="I85" s="13" t="n">
        <v>0.3</v>
      </c>
      <c r="J85" s="13" t="n">
        <f aca="false">H85*I85</f>
        <v>17.4</v>
      </c>
      <c r="K85" s="13" t="n">
        <v>77.2</v>
      </c>
      <c r="L85" s="14" t="n">
        <v>0.4</v>
      </c>
      <c r="M85" s="13" t="n">
        <f aca="false">K85*L85</f>
        <v>30.88</v>
      </c>
      <c r="N85" s="13" t="n">
        <v>87.8</v>
      </c>
      <c r="O85" s="13" t="n">
        <v>0.3</v>
      </c>
      <c r="P85" s="13" t="n">
        <f aca="false">SUM(N85*O85)</f>
        <v>26.34</v>
      </c>
      <c r="Q85" s="13" t="n">
        <f aca="false">SUM(F85+P85)</f>
        <v>74.62</v>
      </c>
      <c r="R85" s="11" t="s">
        <v>21</v>
      </c>
    </row>
    <row r="86" customFormat="false" ht="16.5" hidden="false" customHeight="true" outlineLevel="0" collapsed="false">
      <c r="A86" s="9" t="s">
        <v>181</v>
      </c>
      <c r="B86" s="9" t="s">
        <v>216</v>
      </c>
      <c r="C86" s="10"/>
      <c r="D86" s="11" t="s">
        <v>219</v>
      </c>
      <c r="E86" s="4" t="n">
        <v>2</v>
      </c>
      <c r="F86" s="4" t="n">
        <f aca="false">J86+M86</f>
        <v>45.44</v>
      </c>
      <c r="G86" s="12" t="s">
        <v>220</v>
      </c>
      <c r="H86" s="13" t="n">
        <v>61.2</v>
      </c>
      <c r="I86" s="13" t="n">
        <v>0.3</v>
      </c>
      <c r="J86" s="13" t="n">
        <f aca="false">H86*I86</f>
        <v>18.36</v>
      </c>
      <c r="K86" s="13" t="n">
        <v>67.7</v>
      </c>
      <c r="L86" s="14" t="n">
        <v>0.4</v>
      </c>
      <c r="M86" s="13" t="n">
        <f aca="false">K86*L86</f>
        <v>27.08</v>
      </c>
      <c r="N86" s="13" t="n">
        <v>69.6</v>
      </c>
      <c r="O86" s="13" t="n">
        <v>0.3</v>
      </c>
      <c r="P86" s="13" t="n">
        <f aca="false">SUM(N86*O86)</f>
        <v>20.88</v>
      </c>
      <c r="Q86" s="13" t="n">
        <f aca="false">SUM(F86+P86)</f>
        <v>66.32</v>
      </c>
      <c r="R86" s="11" t="s">
        <v>21</v>
      </c>
    </row>
    <row r="87" customFormat="false" ht="16.5" hidden="false" customHeight="true" outlineLevel="0" collapsed="false">
      <c r="A87" s="9" t="s">
        <v>181</v>
      </c>
      <c r="B87" s="9" t="s">
        <v>130</v>
      </c>
      <c r="C87" s="10" t="n">
        <v>1</v>
      </c>
      <c r="D87" s="11" t="s">
        <v>221</v>
      </c>
      <c r="E87" s="4" t="n">
        <v>1</v>
      </c>
      <c r="F87" s="4" t="n">
        <f aca="false">J87+M87</f>
        <v>45.38</v>
      </c>
      <c r="G87" s="12" t="s">
        <v>222</v>
      </c>
      <c r="H87" s="13" t="n">
        <v>49.4</v>
      </c>
      <c r="I87" s="13" t="n">
        <v>0.3</v>
      </c>
      <c r="J87" s="13" t="n">
        <f aca="false">H87*I87</f>
        <v>14.82</v>
      </c>
      <c r="K87" s="13" t="n">
        <v>76.4</v>
      </c>
      <c r="L87" s="14" t="n">
        <v>0.4</v>
      </c>
      <c r="M87" s="13" t="n">
        <f aca="false">K87*L87</f>
        <v>30.56</v>
      </c>
      <c r="N87" s="13" t="n">
        <v>89</v>
      </c>
      <c r="O87" s="13" t="n">
        <v>0.3</v>
      </c>
      <c r="P87" s="13" t="n">
        <f aca="false">SUM(N87*O87)</f>
        <v>26.7</v>
      </c>
      <c r="Q87" s="13" t="n">
        <f aca="false">SUM(F87+P87)</f>
        <v>72.08</v>
      </c>
      <c r="R87" s="11" t="s">
        <v>21</v>
      </c>
    </row>
    <row r="88" customFormat="false" ht="16.5" hidden="false" customHeight="true" outlineLevel="0" collapsed="false">
      <c r="A88" s="9" t="s">
        <v>181</v>
      </c>
      <c r="B88" s="9" t="s">
        <v>130</v>
      </c>
      <c r="C88" s="10"/>
      <c r="D88" s="11" t="s">
        <v>223</v>
      </c>
      <c r="E88" s="4" t="n">
        <v>2</v>
      </c>
      <c r="F88" s="4" t="n">
        <f aca="false">J88+M88</f>
        <v>42.888</v>
      </c>
      <c r="G88" s="12" t="s">
        <v>224</v>
      </c>
      <c r="H88" s="13" t="n">
        <v>52.8</v>
      </c>
      <c r="I88" s="13" t="n">
        <v>0.3</v>
      </c>
      <c r="J88" s="13" t="n">
        <f aca="false">H88*I88</f>
        <v>15.84</v>
      </c>
      <c r="K88" s="13" t="n">
        <v>67.62</v>
      </c>
      <c r="L88" s="14" t="n">
        <v>0.4</v>
      </c>
      <c r="M88" s="13" t="n">
        <f aca="false">K88*L88</f>
        <v>27.048</v>
      </c>
      <c r="N88" s="13" t="n">
        <v>0</v>
      </c>
      <c r="O88" s="13" t="n">
        <v>0.3</v>
      </c>
      <c r="P88" s="13" t="n">
        <f aca="false">SUM(N88*O88)</f>
        <v>0</v>
      </c>
      <c r="Q88" s="13" t="n">
        <f aca="false">SUM(F88+P88)</f>
        <v>42.888</v>
      </c>
      <c r="R88" s="11" t="s">
        <v>21</v>
      </c>
    </row>
    <row r="89" customFormat="false" ht="16.5" hidden="false" customHeight="true" outlineLevel="0" collapsed="false">
      <c r="A89" s="9" t="s">
        <v>181</v>
      </c>
      <c r="B89" s="9" t="s">
        <v>225</v>
      </c>
      <c r="C89" s="10" t="n">
        <v>2</v>
      </c>
      <c r="D89" s="11" t="s">
        <v>226</v>
      </c>
      <c r="E89" s="4" t="n">
        <v>1</v>
      </c>
      <c r="F89" s="4" t="n">
        <f aca="false">J89+M89</f>
        <v>48.408</v>
      </c>
      <c r="G89" s="12" t="s">
        <v>227</v>
      </c>
      <c r="H89" s="13" t="n">
        <v>58.8</v>
      </c>
      <c r="I89" s="13" t="n">
        <v>0.3</v>
      </c>
      <c r="J89" s="13" t="n">
        <f aca="false">H89*I89</f>
        <v>17.64</v>
      </c>
      <c r="K89" s="13" t="n">
        <v>76.92</v>
      </c>
      <c r="L89" s="14" t="n">
        <v>0.4</v>
      </c>
      <c r="M89" s="13" t="n">
        <f aca="false">K89*L89</f>
        <v>30.768</v>
      </c>
      <c r="N89" s="13" t="n">
        <v>86.8</v>
      </c>
      <c r="O89" s="13" t="n">
        <v>0.3</v>
      </c>
      <c r="P89" s="13" t="n">
        <f aca="false">SUM(N89*O89)</f>
        <v>26.04</v>
      </c>
      <c r="Q89" s="13" t="n">
        <f aca="false">SUM(F89+P89)</f>
        <v>74.448</v>
      </c>
      <c r="R89" s="11" t="s">
        <v>21</v>
      </c>
    </row>
    <row r="90" customFormat="false" ht="16.5" hidden="false" customHeight="true" outlineLevel="0" collapsed="false">
      <c r="A90" s="9" t="s">
        <v>181</v>
      </c>
      <c r="B90" s="9" t="s">
        <v>225</v>
      </c>
      <c r="C90" s="10"/>
      <c r="D90" s="11" t="s">
        <v>228</v>
      </c>
      <c r="E90" s="4" t="n">
        <v>2</v>
      </c>
      <c r="F90" s="4" t="n">
        <f aca="false">J90+M90</f>
        <v>48.26</v>
      </c>
      <c r="G90" s="12" t="s">
        <v>229</v>
      </c>
      <c r="H90" s="13" t="n">
        <v>57.4</v>
      </c>
      <c r="I90" s="13" t="n">
        <v>0.3</v>
      </c>
      <c r="J90" s="13" t="n">
        <f aca="false">H90*I90</f>
        <v>17.22</v>
      </c>
      <c r="K90" s="13" t="n">
        <v>77.6</v>
      </c>
      <c r="L90" s="14" t="n">
        <v>0.4</v>
      </c>
      <c r="M90" s="13" t="n">
        <f aca="false">K90*L90</f>
        <v>31.04</v>
      </c>
      <c r="N90" s="13" t="n">
        <v>86</v>
      </c>
      <c r="O90" s="13" t="n">
        <v>0.3</v>
      </c>
      <c r="P90" s="13" t="n">
        <f aca="false">SUM(N90*O90)</f>
        <v>25.8</v>
      </c>
      <c r="Q90" s="13" t="n">
        <f aca="false">SUM(F90+P90)</f>
        <v>74.06</v>
      </c>
      <c r="R90" s="11" t="s">
        <v>21</v>
      </c>
    </row>
    <row r="91" customFormat="false" ht="16.5" hidden="false" customHeight="true" outlineLevel="0" collapsed="false">
      <c r="A91" s="9" t="s">
        <v>181</v>
      </c>
      <c r="B91" s="9" t="s">
        <v>225</v>
      </c>
      <c r="C91" s="10"/>
      <c r="D91" s="11" t="s">
        <v>230</v>
      </c>
      <c r="E91" s="4" t="n">
        <v>3</v>
      </c>
      <c r="F91" s="4" t="n">
        <f aca="false">J91+M91</f>
        <v>46.2</v>
      </c>
      <c r="G91" s="12" t="s">
        <v>231</v>
      </c>
      <c r="H91" s="13" t="n">
        <v>56.8</v>
      </c>
      <c r="I91" s="13" t="n">
        <v>0.3</v>
      </c>
      <c r="J91" s="13" t="n">
        <f aca="false">H91*I91</f>
        <v>17.04</v>
      </c>
      <c r="K91" s="13" t="n">
        <v>72.9</v>
      </c>
      <c r="L91" s="14" t="n">
        <v>0.4</v>
      </c>
      <c r="M91" s="13" t="n">
        <f aca="false">K91*L91</f>
        <v>29.16</v>
      </c>
      <c r="N91" s="13" t="n">
        <v>84.4</v>
      </c>
      <c r="O91" s="13" t="n">
        <v>0.3</v>
      </c>
      <c r="P91" s="13" t="n">
        <f aca="false">SUM(N91*O91)</f>
        <v>25.32</v>
      </c>
      <c r="Q91" s="13" t="n">
        <f aca="false">SUM(F91+P91)</f>
        <v>71.52</v>
      </c>
      <c r="R91" s="11" t="s">
        <v>21</v>
      </c>
    </row>
    <row r="92" customFormat="false" ht="16.5" hidden="false" customHeight="true" outlineLevel="0" collapsed="false">
      <c r="A92" s="9" t="s">
        <v>181</v>
      </c>
      <c r="B92" s="9" t="s">
        <v>225</v>
      </c>
      <c r="C92" s="10"/>
      <c r="D92" s="11" t="s">
        <v>232</v>
      </c>
      <c r="E92" s="4" t="n">
        <v>4</v>
      </c>
      <c r="F92" s="4" t="n">
        <f aca="false">J92+M92</f>
        <v>46.116</v>
      </c>
      <c r="G92" s="12" t="s">
        <v>233</v>
      </c>
      <c r="H92" s="13" t="n">
        <v>57.8</v>
      </c>
      <c r="I92" s="13" t="n">
        <v>0.3</v>
      </c>
      <c r="J92" s="13" t="n">
        <f aca="false">H92*I92</f>
        <v>17.34</v>
      </c>
      <c r="K92" s="13" t="n">
        <v>71.94</v>
      </c>
      <c r="L92" s="14" t="n">
        <v>0.4</v>
      </c>
      <c r="M92" s="13" t="n">
        <f aca="false">K92*L92</f>
        <v>28.776</v>
      </c>
      <c r="N92" s="13" t="n">
        <v>78</v>
      </c>
      <c r="O92" s="13" t="n">
        <v>0.3</v>
      </c>
      <c r="P92" s="13" t="n">
        <f aca="false">SUM(N92*O92)</f>
        <v>23.4</v>
      </c>
      <c r="Q92" s="13" t="n">
        <f aca="false">SUM(F92+P92)</f>
        <v>69.516</v>
      </c>
      <c r="R92" s="11" t="s">
        <v>21</v>
      </c>
    </row>
    <row r="93" customFormat="false" ht="16.5" hidden="false" customHeight="true" outlineLevel="0" collapsed="false">
      <c r="A93" s="9" t="s">
        <v>181</v>
      </c>
      <c r="B93" s="9" t="s">
        <v>234</v>
      </c>
      <c r="C93" s="10" t="n">
        <v>1</v>
      </c>
      <c r="D93" s="11" t="s">
        <v>235</v>
      </c>
      <c r="E93" s="4" t="n">
        <v>1</v>
      </c>
      <c r="F93" s="4" t="n">
        <f aca="false">J93+M93</f>
        <v>45.672</v>
      </c>
      <c r="G93" s="12" t="s">
        <v>236</v>
      </c>
      <c r="H93" s="13" t="n">
        <v>64.4</v>
      </c>
      <c r="I93" s="13" t="n">
        <v>0.3</v>
      </c>
      <c r="J93" s="13" t="n">
        <f aca="false">H93*I93</f>
        <v>19.32</v>
      </c>
      <c r="K93" s="13" t="n">
        <v>65.88</v>
      </c>
      <c r="L93" s="14" t="n">
        <v>0.4</v>
      </c>
      <c r="M93" s="13" t="n">
        <f aca="false">K93*L93</f>
        <v>26.352</v>
      </c>
      <c r="N93" s="13" t="n">
        <v>83.8</v>
      </c>
      <c r="O93" s="13" t="n">
        <v>0.3</v>
      </c>
      <c r="P93" s="13" t="n">
        <f aca="false">SUM(N93*O93)</f>
        <v>25.14</v>
      </c>
      <c r="Q93" s="13" t="n">
        <f aca="false">SUM(F93+P93)</f>
        <v>70.812</v>
      </c>
      <c r="R93" s="11" t="s">
        <v>21</v>
      </c>
    </row>
    <row r="94" customFormat="false" ht="16.5" hidden="false" customHeight="true" outlineLevel="0" collapsed="false">
      <c r="A94" s="9" t="s">
        <v>181</v>
      </c>
      <c r="B94" s="9" t="s">
        <v>234</v>
      </c>
      <c r="C94" s="10"/>
      <c r="D94" s="11" t="s">
        <v>237</v>
      </c>
      <c r="E94" s="4" t="n">
        <v>2</v>
      </c>
      <c r="F94" s="4" t="n">
        <f aca="false">J94+M94</f>
        <v>41.864</v>
      </c>
      <c r="G94" s="12" t="s">
        <v>238</v>
      </c>
      <c r="H94" s="13" t="n">
        <v>60</v>
      </c>
      <c r="I94" s="13" t="n">
        <v>0.3</v>
      </c>
      <c r="J94" s="13" t="n">
        <f aca="false">H94*I94</f>
        <v>18</v>
      </c>
      <c r="K94" s="13" t="n">
        <v>59.66</v>
      </c>
      <c r="L94" s="14" t="n">
        <v>0.4</v>
      </c>
      <c r="M94" s="13" t="n">
        <f aca="false">K94*L94</f>
        <v>23.864</v>
      </c>
      <c r="N94" s="13" t="n">
        <v>75.4</v>
      </c>
      <c r="O94" s="13" t="n">
        <v>0.3</v>
      </c>
      <c r="P94" s="13" t="n">
        <f aca="false">SUM(N94*O94)</f>
        <v>22.62</v>
      </c>
      <c r="Q94" s="13" t="n">
        <f aca="false">SUM(F94+P94)</f>
        <v>64.484</v>
      </c>
      <c r="R94" s="11" t="s">
        <v>21</v>
      </c>
    </row>
    <row r="95" customFormat="false" ht="16.5" hidden="false" customHeight="true" outlineLevel="0" collapsed="false">
      <c r="A95" s="9" t="s">
        <v>181</v>
      </c>
      <c r="B95" s="9" t="s">
        <v>239</v>
      </c>
      <c r="C95" s="10" t="n">
        <v>1</v>
      </c>
      <c r="D95" s="11" t="s">
        <v>240</v>
      </c>
      <c r="E95" s="4" t="n">
        <v>1</v>
      </c>
      <c r="F95" s="4" t="n">
        <f aca="false">J95+M95</f>
        <v>49.436</v>
      </c>
      <c r="G95" s="12" t="s">
        <v>241</v>
      </c>
      <c r="H95" s="13" t="n">
        <v>61</v>
      </c>
      <c r="I95" s="13" t="n">
        <v>0.3</v>
      </c>
      <c r="J95" s="13" t="n">
        <f aca="false">H95*I95</f>
        <v>18.3</v>
      </c>
      <c r="K95" s="13" t="n">
        <v>77.84</v>
      </c>
      <c r="L95" s="14" t="n">
        <v>0.4</v>
      </c>
      <c r="M95" s="13" t="n">
        <f aca="false">K95*L95</f>
        <v>31.136</v>
      </c>
      <c r="N95" s="13" t="n">
        <v>88.6</v>
      </c>
      <c r="O95" s="13" t="n">
        <v>0.3</v>
      </c>
      <c r="P95" s="13" t="n">
        <f aca="false">SUM(N95*O95)</f>
        <v>26.58</v>
      </c>
      <c r="Q95" s="13" t="n">
        <f aca="false">SUM(F95+P95)</f>
        <v>76.016</v>
      </c>
      <c r="R95" s="11" t="s">
        <v>21</v>
      </c>
    </row>
    <row r="96" customFormat="false" ht="16.5" hidden="false" customHeight="true" outlineLevel="0" collapsed="false">
      <c r="A96" s="9" t="s">
        <v>181</v>
      </c>
      <c r="B96" s="9" t="s">
        <v>239</v>
      </c>
      <c r="C96" s="10"/>
      <c r="D96" s="11" t="s">
        <v>242</v>
      </c>
      <c r="E96" s="4" t="n">
        <v>2</v>
      </c>
      <c r="F96" s="4" t="n">
        <f aca="false">J96+M96</f>
        <v>46.072</v>
      </c>
      <c r="G96" s="12" t="s">
        <v>243</v>
      </c>
      <c r="H96" s="13" t="n">
        <v>53.2</v>
      </c>
      <c r="I96" s="13" t="n">
        <v>0.3</v>
      </c>
      <c r="J96" s="13" t="n">
        <f aca="false">H96*I96</f>
        <v>15.96</v>
      </c>
      <c r="K96" s="13" t="n">
        <v>75.28</v>
      </c>
      <c r="L96" s="14" t="n">
        <v>0.4</v>
      </c>
      <c r="M96" s="13" t="n">
        <f aca="false">K96*L96</f>
        <v>30.112</v>
      </c>
      <c r="N96" s="13" t="n">
        <v>85.6</v>
      </c>
      <c r="O96" s="13" t="n">
        <v>0.3</v>
      </c>
      <c r="P96" s="13" t="n">
        <f aca="false">SUM(N96*O96)</f>
        <v>25.68</v>
      </c>
      <c r="Q96" s="13" t="n">
        <f aca="false">SUM(F96+P96)</f>
        <v>71.752</v>
      </c>
      <c r="R96" s="11" t="s">
        <v>21</v>
      </c>
    </row>
    <row r="97" customFormat="false" ht="16.5" hidden="false" customHeight="true" outlineLevel="0" collapsed="false">
      <c r="A97" s="9" t="s">
        <v>181</v>
      </c>
      <c r="B97" s="9" t="s">
        <v>244</v>
      </c>
      <c r="C97" s="10" t="n">
        <v>1</v>
      </c>
      <c r="D97" s="11" t="s">
        <v>245</v>
      </c>
      <c r="E97" s="4" t="n">
        <v>1</v>
      </c>
      <c r="F97" s="4" t="n">
        <f aca="false">J97+M97</f>
        <v>44.92</v>
      </c>
      <c r="G97" s="12" t="s">
        <v>246</v>
      </c>
      <c r="H97" s="13" t="n">
        <v>50.8</v>
      </c>
      <c r="I97" s="13" t="n">
        <v>0.3</v>
      </c>
      <c r="J97" s="13" t="n">
        <f aca="false">H97*I97</f>
        <v>15.24</v>
      </c>
      <c r="K97" s="13" t="n">
        <v>74.2</v>
      </c>
      <c r="L97" s="14" t="n">
        <v>0.4</v>
      </c>
      <c r="M97" s="13" t="n">
        <f aca="false">K97*L97</f>
        <v>29.68</v>
      </c>
      <c r="N97" s="13" t="n">
        <v>85.8</v>
      </c>
      <c r="O97" s="13" t="n">
        <v>0.3</v>
      </c>
      <c r="P97" s="13" t="n">
        <f aca="false">SUM(N97*O97)</f>
        <v>25.74</v>
      </c>
      <c r="Q97" s="13" t="n">
        <f aca="false">SUM(F97+P97)</f>
        <v>70.66</v>
      </c>
      <c r="R97" s="11" t="s">
        <v>21</v>
      </c>
    </row>
    <row r="98" customFormat="false" ht="16.5" hidden="false" customHeight="true" outlineLevel="0" collapsed="false">
      <c r="A98" s="9" t="s">
        <v>181</v>
      </c>
      <c r="B98" s="9" t="s">
        <v>244</v>
      </c>
      <c r="C98" s="10"/>
      <c r="D98" s="11" t="s">
        <v>247</v>
      </c>
      <c r="E98" s="4" t="n">
        <v>2</v>
      </c>
      <c r="F98" s="4" t="n">
        <f aca="false">J98+M98</f>
        <v>42.176</v>
      </c>
      <c r="G98" s="12" t="s">
        <v>248</v>
      </c>
      <c r="H98" s="13" t="n">
        <v>54.4</v>
      </c>
      <c r="I98" s="13" t="n">
        <v>0.3</v>
      </c>
      <c r="J98" s="13" t="n">
        <f aca="false">H98*I98</f>
        <v>16.32</v>
      </c>
      <c r="K98" s="13" t="n">
        <v>64.64</v>
      </c>
      <c r="L98" s="14" t="n">
        <v>0.4</v>
      </c>
      <c r="M98" s="13" t="n">
        <f aca="false">K98*L98</f>
        <v>25.856</v>
      </c>
      <c r="N98" s="13" t="n">
        <v>0</v>
      </c>
      <c r="O98" s="13" t="n">
        <v>0.3</v>
      </c>
      <c r="P98" s="13" t="n">
        <f aca="false">SUM(N98*O98)</f>
        <v>0</v>
      </c>
      <c r="Q98" s="13" t="n">
        <f aca="false">SUM(F98+P98)</f>
        <v>42.176</v>
      </c>
      <c r="R98" s="11" t="s">
        <v>21</v>
      </c>
    </row>
    <row r="99" customFormat="false" ht="16.5" hidden="false" customHeight="true" outlineLevel="0" collapsed="false">
      <c r="A99" s="9" t="s">
        <v>249</v>
      </c>
      <c r="B99" s="9" t="s">
        <v>140</v>
      </c>
      <c r="C99" s="10" t="n">
        <v>1</v>
      </c>
      <c r="D99" s="11" t="s">
        <v>250</v>
      </c>
      <c r="E99" s="4" t="n">
        <v>1</v>
      </c>
      <c r="F99" s="4" t="n">
        <f aca="false">J99+M99</f>
        <v>49.352</v>
      </c>
      <c r="G99" s="12" t="s">
        <v>251</v>
      </c>
      <c r="H99" s="13" t="n">
        <v>54</v>
      </c>
      <c r="I99" s="13" t="n">
        <v>0.3</v>
      </c>
      <c r="J99" s="13" t="n">
        <f aca="false">H99*I99</f>
        <v>16.2</v>
      </c>
      <c r="K99" s="13" t="n">
        <v>82.88</v>
      </c>
      <c r="L99" s="14" t="n">
        <v>0.4</v>
      </c>
      <c r="M99" s="13" t="n">
        <f aca="false">K99*L99</f>
        <v>33.152</v>
      </c>
      <c r="N99" s="13" t="n">
        <v>95</v>
      </c>
      <c r="O99" s="13" t="n">
        <v>0.3</v>
      </c>
      <c r="P99" s="13" t="n">
        <f aca="false">SUM(N99*O99)</f>
        <v>28.5</v>
      </c>
      <c r="Q99" s="13" t="n">
        <f aca="false">SUM(F99+P99)</f>
        <v>77.852</v>
      </c>
      <c r="R99" s="11" t="s">
        <v>21</v>
      </c>
    </row>
    <row r="100" customFormat="false" ht="16.5" hidden="false" customHeight="true" outlineLevel="0" collapsed="false">
      <c r="A100" s="9" t="s">
        <v>249</v>
      </c>
      <c r="B100" s="9" t="s">
        <v>140</v>
      </c>
      <c r="C100" s="10"/>
      <c r="D100" s="11" t="s">
        <v>252</v>
      </c>
      <c r="E100" s="4" t="n">
        <v>2</v>
      </c>
      <c r="F100" s="4" t="n">
        <f aca="false">J100+M100</f>
        <v>49.604</v>
      </c>
      <c r="G100" s="12" t="s">
        <v>253</v>
      </c>
      <c r="H100" s="13" t="n">
        <v>53.8</v>
      </c>
      <c r="I100" s="13" t="n">
        <v>0.3</v>
      </c>
      <c r="J100" s="13" t="n">
        <f aca="false">H100*I100</f>
        <v>16.14</v>
      </c>
      <c r="K100" s="13" t="n">
        <v>83.66</v>
      </c>
      <c r="L100" s="14" t="n">
        <v>0.4</v>
      </c>
      <c r="M100" s="13" t="n">
        <f aca="false">K100*L100</f>
        <v>33.464</v>
      </c>
      <c r="N100" s="13" t="n">
        <v>88.2</v>
      </c>
      <c r="O100" s="13" t="n">
        <v>0.3</v>
      </c>
      <c r="P100" s="13" t="n">
        <f aca="false">SUM(N100*O100)</f>
        <v>26.46</v>
      </c>
      <c r="Q100" s="13" t="n">
        <f aca="false">SUM(F100+P100)</f>
        <v>76.064</v>
      </c>
      <c r="R100" s="11" t="s">
        <v>21</v>
      </c>
    </row>
    <row r="101" customFormat="false" ht="16.5" hidden="false" customHeight="true" outlineLevel="0" collapsed="false">
      <c r="A101" s="9" t="s">
        <v>254</v>
      </c>
      <c r="B101" s="9" t="s">
        <v>244</v>
      </c>
      <c r="C101" s="10" t="n">
        <v>1</v>
      </c>
      <c r="D101" s="11" t="s">
        <v>255</v>
      </c>
      <c r="E101" s="4" t="n">
        <v>1</v>
      </c>
      <c r="F101" s="4" t="n">
        <f aca="false">J101+M101</f>
        <v>43.72</v>
      </c>
      <c r="G101" s="12" t="s">
        <v>256</v>
      </c>
      <c r="H101" s="13" t="n">
        <v>56</v>
      </c>
      <c r="I101" s="13" t="n">
        <v>0.3</v>
      </c>
      <c r="J101" s="13" t="n">
        <f aca="false">H101*I101</f>
        <v>16.8</v>
      </c>
      <c r="K101" s="13" t="n">
        <v>67.3</v>
      </c>
      <c r="L101" s="14" t="n">
        <v>0.4</v>
      </c>
      <c r="M101" s="13" t="n">
        <f aca="false">K101*L101</f>
        <v>26.92</v>
      </c>
      <c r="N101" s="13" t="n">
        <v>90</v>
      </c>
      <c r="O101" s="13" t="n">
        <v>0.3</v>
      </c>
      <c r="P101" s="13" t="n">
        <f aca="false">SUM(N101*O101)</f>
        <v>27</v>
      </c>
      <c r="Q101" s="13" t="n">
        <f aca="false">SUM(F101+P101)</f>
        <v>70.72</v>
      </c>
      <c r="R101" s="11" t="s">
        <v>21</v>
      </c>
    </row>
    <row r="102" customFormat="false" ht="16.5" hidden="false" customHeight="true" outlineLevel="0" collapsed="false">
      <c r="A102" s="9" t="s">
        <v>254</v>
      </c>
      <c r="B102" s="9" t="s">
        <v>244</v>
      </c>
      <c r="C102" s="10"/>
      <c r="D102" s="11" t="s">
        <v>257</v>
      </c>
      <c r="E102" s="4" t="n">
        <v>2</v>
      </c>
      <c r="F102" s="4" t="n">
        <f aca="false">J102+M102</f>
        <v>42.468</v>
      </c>
      <c r="G102" s="12" t="s">
        <v>258</v>
      </c>
      <c r="H102" s="13" t="n">
        <v>56.2</v>
      </c>
      <c r="I102" s="13" t="n">
        <v>0.3</v>
      </c>
      <c r="J102" s="13" t="n">
        <f aca="false">H102*I102</f>
        <v>16.86</v>
      </c>
      <c r="K102" s="13" t="n">
        <v>64.02</v>
      </c>
      <c r="L102" s="14" t="n">
        <v>0.4</v>
      </c>
      <c r="M102" s="13" t="n">
        <f aca="false">K102*L102</f>
        <v>25.608</v>
      </c>
      <c r="N102" s="13" t="n">
        <v>92.2</v>
      </c>
      <c r="O102" s="13" t="n">
        <v>0.3</v>
      </c>
      <c r="P102" s="13" t="n">
        <f aca="false">SUM(N102*O102)</f>
        <v>27.66</v>
      </c>
      <c r="Q102" s="13" t="n">
        <f aca="false">SUM(F102+P102)</f>
        <v>70.128</v>
      </c>
      <c r="R102" s="11" t="s">
        <v>21</v>
      </c>
    </row>
    <row r="103" customFormat="false" ht="16.5" hidden="false" customHeight="true" outlineLevel="0" collapsed="false">
      <c r="A103" s="9" t="s">
        <v>259</v>
      </c>
      <c r="B103" s="9" t="s">
        <v>101</v>
      </c>
      <c r="C103" s="10" t="n">
        <v>1</v>
      </c>
      <c r="D103" s="11" t="s">
        <v>260</v>
      </c>
      <c r="E103" s="4" t="n">
        <v>1</v>
      </c>
      <c r="F103" s="4" t="n">
        <f aca="false">J103+M103</f>
        <v>40.308</v>
      </c>
      <c r="G103" s="12" t="s">
        <v>261</v>
      </c>
      <c r="H103" s="13" t="n">
        <v>52.6</v>
      </c>
      <c r="I103" s="13" t="n">
        <v>0.3</v>
      </c>
      <c r="J103" s="13" t="n">
        <f aca="false">H103*I103</f>
        <v>15.78</v>
      </c>
      <c r="K103" s="13" t="n">
        <v>61.32</v>
      </c>
      <c r="L103" s="14" t="n">
        <v>0.4</v>
      </c>
      <c r="M103" s="13" t="n">
        <f aca="false">K103*L103</f>
        <v>24.528</v>
      </c>
      <c r="N103" s="13" t="n">
        <v>85.6</v>
      </c>
      <c r="O103" s="13" t="n">
        <v>0.3</v>
      </c>
      <c r="P103" s="13" t="n">
        <f aca="false">SUM(N103*O103)</f>
        <v>25.68</v>
      </c>
      <c r="Q103" s="13" t="n">
        <f aca="false">SUM(F103+P103)</f>
        <v>65.988</v>
      </c>
      <c r="R103" s="11" t="s">
        <v>21</v>
      </c>
    </row>
    <row r="104" customFormat="false" ht="16.5" hidden="false" customHeight="true" outlineLevel="0" collapsed="false">
      <c r="A104" s="9" t="s">
        <v>259</v>
      </c>
      <c r="B104" s="9" t="s">
        <v>101</v>
      </c>
      <c r="C104" s="10"/>
      <c r="D104" s="11" t="s">
        <v>262</v>
      </c>
      <c r="E104" s="4" t="n">
        <v>2</v>
      </c>
      <c r="F104" s="4" t="n">
        <f aca="false">J104+M104</f>
        <v>39.592</v>
      </c>
      <c r="G104" s="12" t="s">
        <v>263</v>
      </c>
      <c r="H104" s="13" t="n">
        <v>47.6</v>
      </c>
      <c r="I104" s="13" t="n">
        <v>0.3</v>
      </c>
      <c r="J104" s="13" t="n">
        <f aca="false">H104*I104</f>
        <v>14.28</v>
      </c>
      <c r="K104" s="13" t="n">
        <v>63.28</v>
      </c>
      <c r="L104" s="14" t="n">
        <v>0.4</v>
      </c>
      <c r="M104" s="13" t="n">
        <f aca="false">K104*L104</f>
        <v>25.312</v>
      </c>
      <c r="N104" s="13" t="n">
        <v>85.2</v>
      </c>
      <c r="O104" s="13" t="n">
        <v>0.3</v>
      </c>
      <c r="P104" s="13" t="n">
        <f aca="false">SUM(N104*O104)</f>
        <v>25.56</v>
      </c>
      <c r="Q104" s="13" t="n">
        <f aca="false">SUM(F104+P104)</f>
        <v>65.152</v>
      </c>
      <c r="R104" s="11" t="s">
        <v>21</v>
      </c>
    </row>
    <row r="105" customFormat="false" ht="16.5" hidden="false" customHeight="true" outlineLevel="0" collapsed="false">
      <c r="A105" s="9" t="s">
        <v>264</v>
      </c>
      <c r="B105" s="9" t="s">
        <v>265</v>
      </c>
      <c r="C105" s="10" t="n">
        <v>1</v>
      </c>
      <c r="D105" s="11" t="s">
        <v>266</v>
      </c>
      <c r="E105" s="4" t="n">
        <v>1</v>
      </c>
      <c r="F105" s="4" t="n">
        <f aca="false">J105+M105</f>
        <v>43.532</v>
      </c>
      <c r="G105" s="12" t="s">
        <v>267</v>
      </c>
      <c r="H105" s="13" t="n">
        <v>42.6</v>
      </c>
      <c r="I105" s="13" t="n">
        <v>0.3</v>
      </c>
      <c r="J105" s="13" t="n">
        <f aca="false">H105*I105</f>
        <v>12.78</v>
      </c>
      <c r="K105" s="13" t="n">
        <v>76.88</v>
      </c>
      <c r="L105" s="14" t="n">
        <v>0.4</v>
      </c>
      <c r="M105" s="13" t="n">
        <f aca="false">K105*L105</f>
        <v>30.752</v>
      </c>
      <c r="N105" s="13" t="n">
        <v>86.6</v>
      </c>
      <c r="O105" s="13" t="n">
        <v>0.3</v>
      </c>
      <c r="P105" s="13" t="n">
        <f aca="false">SUM(N105*O105)</f>
        <v>25.98</v>
      </c>
      <c r="Q105" s="13" t="n">
        <f aca="false">SUM(F105+P105)</f>
        <v>69.512</v>
      </c>
      <c r="R105" s="11" t="s">
        <v>21</v>
      </c>
    </row>
    <row r="106" customFormat="false" ht="16.5" hidden="false" customHeight="true" outlineLevel="0" collapsed="false">
      <c r="A106" s="9" t="s">
        <v>264</v>
      </c>
      <c r="B106" s="9" t="s">
        <v>265</v>
      </c>
      <c r="C106" s="10"/>
      <c r="D106" s="11" t="s">
        <v>268</v>
      </c>
      <c r="E106" s="4" t="n">
        <v>2</v>
      </c>
      <c r="F106" s="4" t="n">
        <f aca="false">J106+M106</f>
        <v>39.276</v>
      </c>
      <c r="G106" s="12" t="s">
        <v>269</v>
      </c>
      <c r="H106" s="13" t="n">
        <v>52.2</v>
      </c>
      <c r="I106" s="13" t="n">
        <v>0.3</v>
      </c>
      <c r="J106" s="13" t="n">
        <f aca="false">H106*I106</f>
        <v>15.66</v>
      </c>
      <c r="K106" s="13" t="n">
        <v>59.04</v>
      </c>
      <c r="L106" s="14" t="n">
        <v>0.4</v>
      </c>
      <c r="M106" s="13" t="n">
        <f aca="false">K106*L106</f>
        <v>23.616</v>
      </c>
      <c r="N106" s="13" t="n">
        <v>84.2</v>
      </c>
      <c r="O106" s="13" t="n">
        <v>0.3</v>
      </c>
      <c r="P106" s="13" t="n">
        <f aca="false">SUM(N106*O106)</f>
        <v>25.26</v>
      </c>
      <c r="Q106" s="13" t="n">
        <f aca="false">SUM(F106+P106)</f>
        <v>64.536</v>
      </c>
      <c r="R106" s="11" t="s">
        <v>21</v>
      </c>
    </row>
    <row r="107" customFormat="false" ht="16.5" hidden="false" customHeight="true" outlineLevel="0" collapsed="false">
      <c r="A107" s="9" t="s">
        <v>270</v>
      </c>
      <c r="B107" s="9" t="s">
        <v>21</v>
      </c>
      <c r="C107" s="10" t="n">
        <v>1</v>
      </c>
      <c r="D107" s="11" t="s">
        <v>271</v>
      </c>
      <c r="E107" s="4" t="n">
        <v>1</v>
      </c>
      <c r="F107" s="4" t="n">
        <f aca="false">J107+M107</f>
        <v>49.948</v>
      </c>
      <c r="G107" s="12" t="s">
        <v>272</v>
      </c>
      <c r="H107" s="13" t="n">
        <v>59</v>
      </c>
      <c r="I107" s="13" t="n">
        <v>0.3</v>
      </c>
      <c r="J107" s="13" t="n">
        <f aca="false">H107*I107</f>
        <v>17.7</v>
      </c>
      <c r="K107" s="13" t="n">
        <v>80.62</v>
      </c>
      <c r="L107" s="14" t="n">
        <v>0.4</v>
      </c>
      <c r="M107" s="13" t="n">
        <f aca="false">K107*L107</f>
        <v>32.248</v>
      </c>
      <c r="N107" s="13" t="n">
        <v>88.2</v>
      </c>
      <c r="O107" s="13" t="n">
        <v>0.3</v>
      </c>
      <c r="P107" s="13" t="n">
        <f aca="false">SUM(N107*O107)</f>
        <v>26.46</v>
      </c>
      <c r="Q107" s="13" t="n">
        <f aca="false">SUM(F107+P107)</f>
        <v>76.408</v>
      </c>
      <c r="R107" s="11" t="s">
        <v>21</v>
      </c>
    </row>
    <row r="108" customFormat="false" ht="15.75" hidden="false" customHeight="true" outlineLevel="0" collapsed="false">
      <c r="A108" s="9" t="s">
        <v>270</v>
      </c>
      <c r="B108" s="9" t="s">
        <v>21</v>
      </c>
      <c r="C108" s="10"/>
      <c r="D108" s="11" t="s">
        <v>273</v>
      </c>
      <c r="E108" s="4" t="n">
        <v>2</v>
      </c>
      <c r="F108" s="4" t="n">
        <f aca="false">J108+M108</f>
        <v>46.584</v>
      </c>
      <c r="G108" s="12" t="s">
        <v>274</v>
      </c>
      <c r="H108" s="13" t="n">
        <v>54.4</v>
      </c>
      <c r="I108" s="13" t="n">
        <v>0.3</v>
      </c>
      <c r="J108" s="13" t="n">
        <f aca="false">H108*I108</f>
        <v>16.32</v>
      </c>
      <c r="K108" s="13" t="n">
        <v>75.66</v>
      </c>
      <c r="L108" s="14" t="n">
        <v>0.4</v>
      </c>
      <c r="M108" s="13" t="n">
        <f aca="false">K108*L108</f>
        <v>30.264</v>
      </c>
      <c r="N108" s="13" t="n">
        <v>88.8</v>
      </c>
      <c r="O108" s="13" t="n">
        <v>0.3</v>
      </c>
      <c r="P108" s="13" t="n">
        <f aca="false">SUM(N108*O108)</f>
        <v>26.64</v>
      </c>
      <c r="Q108" s="13" t="n">
        <f aca="false">SUM(F108+P108)</f>
        <v>73.224</v>
      </c>
      <c r="R108" s="11" t="s">
        <v>21</v>
      </c>
    </row>
    <row r="109" customFormat="false" ht="16.5" hidden="false" customHeight="true" outlineLevel="0" collapsed="false">
      <c r="A109" s="9" t="s">
        <v>275</v>
      </c>
      <c r="B109" s="9" t="s">
        <v>244</v>
      </c>
      <c r="C109" s="10" t="n">
        <v>1</v>
      </c>
      <c r="D109" s="11" t="s">
        <v>276</v>
      </c>
      <c r="E109" s="4" t="n">
        <v>1</v>
      </c>
      <c r="F109" s="4" t="n">
        <f aca="false">J109+M109</f>
        <v>41.752</v>
      </c>
      <c r="G109" s="12" t="s">
        <v>277</v>
      </c>
      <c r="H109" s="13" t="n">
        <v>50</v>
      </c>
      <c r="I109" s="13" t="n">
        <v>0.3</v>
      </c>
      <c r="J109" s="13" t="n">
        <f aca="false">H109*I109</f>
        <v>15</v>
      </c>
      <c r="K109" s="13" t="n">
        <v>66.88</v>
      </c>
      <c r="L109" s="14" t="n">
        <v>0.4</v>
      </c>
      <c r="M109" s="13" t="n">
        <f aca="false">K109*L109</f>
        <v>26.752</v>
      </c>
      <c r="N109" s="13" t="n">
        <v>74.4</v>
      </c>
      <c r="O109" s="13" t="n">
        <v>0.3</v>
      </c>
      <c r="P109" s="13" t="n">
        <f aca="false">SUM(N109*O109)</f>
        <v>22.32</v>
      </c>
      <c r="Q109" s="13" t="n">
        <f aca="false">SUM(F109+P109)</f>
        <v>64.072</v>
      </c>
      <c r="R109" s="11" t="s">
        <v>21</v>
      </c>
    </row>
    <row r="110" customFormat="false" ht="16.5" hidden="false" customHeight="true" outlineLevel="0" collapsed="false">
      <c r="A110" s="9" t="s">
        <v>275</v>
      </c>
      <c r="B110" s="9" t="s">
        <v>244</v>
      </c>
      <c r="C110" s="10"/>
      <c r="D110" s="11" t="s">
        <v>278</v>
      </c>
      <c r="E110" s="4" t="n">
        <v>2</v>
      </c>
      <c r="F110" s="4" t="n">
        <f aca="false">J110+M110</f>
        <v>41.788</v>
      </c>
      <c r="G110" s="12" t="s">
        <v>279</v>
      </c>
      <c r="H110" s="13" t="n">
        <v>55</v>
      </c>
      <c r="I110" s="13" t="n">
        <v>0.3</v>
      </c>
      <c r="J110" s="13" t="n">
        <f aca="false">H110*I110</f>
        <v>16.5</v>
      </c>
      <c r="K110" s="13" t="n">
        <v>63.22</v>
      </c>
      <c r="L110" s="14" t="n">
        <v>0.4</v>
      </c>
      <c r="M110" s="13" t="n">
        <f aca="false">K110*L110</f>
        <v>25.288</v>
      </c>
      <c r="N110" s="13" t="n">
        <v>0</v>
      </c>
      <c r="O110" s="13" t="n">
        <v>0.3</v>
      </c>
      <c r="P110" s="13" t="n">
        <f aca="false">SUM(N110*O110)</f>
        <v>0</v>
      </c>
      <c r="Q110" s="13" t="n">
        <f aca="false">SUM(F110+P110)</f>
        <v>41.788</v>
      </c>
      <c r="R110" s="11" t="s">
        <v>21</v>
      </c>
    </row>
    <row r="111" customFormat="false" ht="16.5" hidden="false" customHeight="true" outlineLevel="0" collapsed="false">
      <c r="A111" s="9" t="s">
        <v>280</v>
      </c>
      <c r="B111" s="9" t="s">
        <v>234</v>
      </c>
      <c r="C111" s="10" t="n">
        <v>1</v>
      </c>
      <c r="D111" s="11" t="s">
        <v>281</v>
      </c>
      <c r="E111" s="4" t="n">
        <v>1</v>
      </c>
      <c r="F111" s="4" t="n">
        <f aca="false">J111+M111</f>
        <v>51.044</v>
      </c>
      <c r="G111" s="12" t="s">
        <v>282</v>
      </c>
      <c r="H111" s="13" t="n">
        <v>57.8</v>
      </c>
      <c r="I111" s="13" t="n">
        <v>0.3</v>
      </c>
      <c r="J111" s="13" t="n">
        <f aca="false">H111*I111</f>
        <v>17.34</v>
      </c>
      <c r="K111" s="13" t="n">
        <v>84.26</v>
      </c>
      <c r="L111" s="14" t="n">
        <v>0.4</v>
      </c>
      <c r="M111" s="13" t="n">
        <f aca="false">K111*L111</f>
        <v>33.704</v>
      </c>
      <c r="N111" s="13" t="n">
        <v>88.6</v>
      </c>
      <c r="O111" s="13" t="n">
        <v>0.3</v>
      </c>
      <c r="P111" s="13" t="n">
        <f aca="false">SUM(N111*O111)</f>
        <v>26.58</v>
      </c>
      <c r="Q111" s="13" t="n">
        <f aca="false">SUM(F111+P111)</f>
        <v>77.624</v>
      </c>
      <c r="R111" s="11" t="s">
        <v>21</v>
      </c>
    </row>
    <row r="112" customFormat="false" ht="16.5" hidden="false" customHeight="true" outlineLevel="0" collapsed="false">
      <c r="A112" s="9" t="s">
        <v>280</v>
      </c>
      <c r="B112" s="9" t="s">
        <v>234</v>
      </c>
      <c r="C112" s="10"/>
      <c r="D112" s="11" t="s">
        <v>283</v>
      </c>
      <c r="E112" s="4" t="n">
        <v>2</v>
      </c>
      <c r="F112" s="4" t="n">
        <f aca="false">J112+M112</f>
        <v>47.344</v>
      </c>
      <c r="G112" s="12" t="s">
        <v>284</v>
      </c>
      <c r="H112" s="13" t="n">
        <v>59.6</v>
      </c>
      <c r="I112" s="13" t="n">
        <v>0.3</v>
      </c>
      <c r="J112" s="13" t="n">
        <f aca="false">H112*I112</f>
        <v>17.88</v>
      </c>
      <c r="K112" s="13" t="n">
        <v>73.66</v>
      </c>
      <c r="L112" s="14" t="n">
        <v>0.4</v>
      </c>
      <c r="M112" s="13" t="n">
        <f aca="false">K112*L112</f>
        <v>29.464</v>
      </c>
      <c r="N112" s="13" t="n">
        <v>87.6</v>
      </c>
      <c r="O112" s="13" t="n">
        <v>0.3</v>
      </c>
      <c r="P112" s="13" t="n">
        <f aca="false">SUM(N112*O112)</f>
        <v>26.28</v>
      </c>
      <c r="Q112" s="13" t="n">
        <f aca="false">SUM(F112+P112)</f>
        <v>73.624</v>
      </c>
      <c r="R112" s="11" t="s">
        <v>21</v>
      </c>
    </row>
    <row r="113" customFormat="false" ht="16.5" hidden="false" customHeight="true" outlineLevel="0" collapsed="false">
      <c r="A113" s="9" t="s">
        <v>280</v>
      </c>
      <c r="B113" s="9" t="s">
        <v>96</v>
      </c>
      <c r="C113" s="10" t="n">
        <v>1</v>
      </c>
      <c r="D113" s="11" t="s">
        <v>285</v>
      </c>
      <c r="E113" s="4" t="n">
        <v>1</v>
      </c>
      <c r="F113" s="4" t="n">
        <f aca="false">J113+M113</f>
        <v>51.7</v>
      </c>
      <c r="G113" s="12" t="s">
        <v>286</v>
      </c>
      <c r="H113" s="13" t="n">
        <v>62.2</v>
      </c>
      <c r="I113" s="13" t="n">
        <v>0.3</v>
      </c>
      <c r="J113" s="13" t="n">
        <f aca="false">H113*I113</f>
        <v>18.66</v>
      </c>
      <c r="K113" s="13" t="n">
        <v>82.6</v>
      </c>
      <c r="L113" s="14" t="n">
        <v>0.4</v>
      </c>
      <c r="M113" s="13" t="n">
        <f aca="false">K113*L113</f>
        <v>33.04</v>
      </c>
      <c r="N113" s="13" t="n">
        <v>90.4</v>
      </c>
      <c r="O113" s="13" t="n">
        <v>0.3</v>
      </c>
      <c r="P113" s="13" t="n">
        <f aca="false">SUM(N113*O113)</f>
        <v>27.12</v>
      </c>
      <c r="Q113" s="13" t="n">
        <f aca="false">SUM(F113+P113)</f>
        <v>78.82</v>
      </c>
      <c r="R113" s="11" t="s">
        <v>21</v>
      </c>
    </row>
    <row r="114" customFormat="false" ht="16.5" hidden="false" customHeight="true" outlineLevel="0" collapsed="false">
      <c r="A114" s="9" t="s">
        <v>280</v>
      </c>
      <c r="B114" s="9" t="s">
        <v>96</v>
      </c>
      <c r="C114" s="10"/>
      <c r="D114" s="11" t="s">
        <v>287</v>
      </c>
      <c r="E114" s="4" t="n">
        <v>2</v>
      </c>
      <c r="F114" s="4" t="n">
        <f aca="false">J114+M114</f>
        <v>46.924</v>
      </c>
      <c r="G114" s="12" t="s">
        <v>288</v>
      </c>
      <c r="H114" s="13" t="n">
        <v>63</v>
      </c>
      <c r="I114" s="13" t="n">
        <v>0.3</v>
      </c>
      <c r="J114" s="13" t="n">
        <f aca="false">H114*I114</f>
        <v>18.9</v>
      </c>
      <c r="K114" s="13" t="n">
        <v>70.06</v>
      </c>
      <c r="L114" s="14" t="n">
        <v>0.4</v>
      </c>
      <c r="M114" s="13" t="n">
        <f aca="false">K114*L114</f>
        <v>28.024</v>
      </c>
      <c r="N114" s="13" t="n">
        <v>69.6</v>
      </c>
      <c r="O114" s="13" t="n">
        <v>0.3</v>
      </c>
      <c r="P114" s="13" t="n">
        <f aca="false">SUM(N114*O114)</f>
        <v>20.88</v>
      </c>
      <c r="Q114" s="13" t="n">
        <f aca="false">SUM(F114+P114)</f>
        <v>67.804</v>
      </c>
      <c r="R114" s="11" t="s">
        <v>21</v>
      </c>
    </row>
    <row r="115" customFormat="false" ht="16.5" hidden="false" customHeight="true" outlineLevel="0" collapsed="false">
      <c r="A115" s="9" t="s">
        <v>289</v>
      </c>
      <c r="B115" s="9" t="s">
        <v>290</v>
      </c>
      <c r="C115" s="10" t="n">
        <v>2</v>
      </c>
      <c r="D115" s="11" t="s">
        <v>291</v>
      </c>
      <c r="E115" s="4" t="n">
        <v>1</v>
      </c>
      <c r="F115" s="4" t="n">
        <f aca="false">J115+M115</f>
        <v>33.808</v>
      </c>
      <c r="G115" s="12" t="s">
        <v>292</v>
      </c>
      <c r="H115" s="13" t="n">
        <v>45.6</v>
      </c>
      <c r="I115" s="13" t="n">
        <v>0.3</v>
      </c>
      <c r="J115" s="13" t="n">
        <f aca="false">H115*I115</f>
        <v>13.68</v>
      </c>
      <c r="K115" s="13" t="n">
        <v>50.32</v>
      </c>
      <c r="L115" s="14" t="n">
        <v>0.4</v>
      </c>
      <c r="M115" s="13" t="n">
        <f aca="false">K115*L115</f>
        <v>20.128</v>
      </c>
      <c r="N115" s="13" t="n">
        <v>72.2</v>
      </c>
      <c r="O115" s="13" t="n">
        <v>0.3</v>
      </c>
      <c r="P115" s="13" t="n">
        <f aca="false">SUM(N115*O115)</f>
        <v>21.66</v>
      </c>
      <c r="Q115" s="13" t="n">
        <f aca="false">SUM(F115+P115)</f>
        <v>55.468</v>
      </c>
      <c r="R115" s="11" t="s">
        <v>21</v>
      </c>
    </row>
    <row r="116" customFormat="false" ht="16.5" hidden="false" customHeight="true" outlineLevel="0" collapsed="false">
      <c r="A116" s="9" t="s">
        <v>289</v>
      </c>
      <c r="B116" s="9" t="s">
        <v>290</v>
      </c>
      <c r="C116" s="10"/>
      <c r="D116" s="11" t="s">
        <v>293</v>
      </c>
      <c r="E116" s="4" t="n">
        <v>2</v>
      </c>
      <c r="F116" s="4" t="n">
        <f aca="false">J116+M116</f>
        <v>33.832</v>
      </c>
      <c r="G116" s="12" t="s">
        <v>294</v>
      </c>
      <c r="H116" s="13" t="n">
        <v>41.2</v>
      </c>
      <c r="I116" s="13" t="n">
        <v>0.3</v>
      </c>
      <c r="J116" s="13" t="n">
        <f aca="false">H116*I116</f>
        <v>12.36</v>
      </c>
      <c r="K116" s="13" t="n">
        <v>53.68</v>
      </c>
      <c r="L116" s="14" t="n">
        <v>0.4</v>
      </c>
      <c r="M116" s="13" t="n">
        <f aca="false">K116*L116</f>
        <v>21.472</v>
      </c>
      <c r="N116" s="13" t="n">
        <v>68.6</v>
      </c>
      <c r="O116" s="13" t="n">
        <v>0.3</v>
      </c>
      <c r="P116" s="13" t="n">
        <f aca="false">SUM(N116*O116)</f>
        <v>20.58</v>
      </c>
      <c r="Q116" s="13" t="n">
        <f aca="false">SUM(F116+P116)</f>
        <v>54.412</v>
      </c>
      <c r="R116" s="11" t="s">
        <v>21</v>
      </c>
    </row>
    <row r="117" customFormat="false" ht="16.5" hidden="false" customHeight="true" outlineLevel="0" collapsed="false">
      <c r="A117" s="9" t="s">
        <v>289</v>
      </c>
      <c r="B117" s="9" t="s">
        <v>290</v>
      </c>
      <c r="C117" s="10"/>
      <c r="D117" s="11" t="s">
        <v>295</v>
      </c>
      <c r="E117" s="4" t="n">
        <v>3</v>
      </c>
      <c r="F117" s="4" t="n">
        <f aca="false">J117+M117</f>
        <v>28.732</v>
      </c>
      <c r="G117" s="12" t="s">
        <v>296</v>
      </c>
      <c r="H117" s="13" t="n">
        <v>37.4</v>
      </c>
      <c r="I117" s="13" t="n">
        <v>0.3</v>
      </c>
      <c r="J117" s="13" t="n">
        <f aca="false">H117*I117</f>
        <v>11.22</v>
      </c>
      <c r="K117" s="13" t="n">
        <v>43.78</v>
      </c>
      <c r="L117" s="14" t="n">
        <v>0.4</v>
      </c>
      <c r="M117" s="13" t="n">
        <f aca="false">K117*L117</f>
        <v>17.512</v>
      </c>
      <c r="N117" s="13" t="n">
        <v>63</v>
      </c>
      <c r="O117" s="13" t="n">
        <v>0.3</v>
      </c>
      <c r="P117" s="13" t="n">
        <f aca="false">SUM(N117*O117)</f>
        <v>18.9</v>
      </c>
      <c r="Q117" s="13" t="n">
        <f aca="false">SUM(F117+P117)</f>
        <v>47.632</v>
      </c>
      <c r="R117" s="11" t="s">
        <v>21</v>
      </c>
    </row>
    <row r="118" customFormat="false" ht="16.5" hidden="false" customHeight="true" outlineLevel="0" collapsed="false">
      <c r="A118" s="9" t="s">
        <v>297</v>
      </c>
      <c r="B118" s="9" t="s">
        <v>298</v>
      </c>
      <c r="C118" s="10" t="n">
        <v>1</v>
      </c>
      <c r="D118" s="11" t="s">
        <v>299</v>
      </c>
      <c r="E118" s="4" t="n">
        <v>1</v>
      </c>
      <c r="F118" s="4" t="n">
        <f aca="false">J118+M118</f>
        <v>44.6</v>
      </c>
      <c r="G118" s="12" t="s">
        <v>300</v>
      </c>
      <c r="H118" s="13" t="n">
        <v>56.8</v>
      </c>
      <c r="I118" s="13" t="n">
        <v>0.3</v>
      </c>
      <c r="J118" s="13" t="n">
        <f aca="false">H118*I118</f>
        <v>17.04</v>
      </c>
      <c r="K118" s="13" t="n">
        <v>68.9</v>
      </c>
      <c r="L118" s="14" t="n">
        <v>0.4</v>
      </c>
      <c r="M118" s="13" t="n">
        <f aca="false">K118*L118</f>
        <v>27.56</v>
      </c>
      <c r="N118" s="13" t="n">
        <v>89.8</v>
      </c>
      <c r="O118" s="13" t="n">
        <v>0.3</v>
      </c>
      <c r="P118" s="13" t="n">
        <f aca="false">SUM(N118*O118)</f>
        <v>26.94</v>
      </c>
      <c r="Q118" s="13" t="n">
        <f aca="false">SUM(F118+P118)</f>
        <v>71.54</v>
      </c>
      <c r="R118" s="11" t="s">
        <v>21</v>
      </c>
    </row>
    <row r="119" customFormat="false" ht="16.5" hidden="false" customHeight="true" outlineLevel="0" collapsed="false">
      <c r="A119" s="9" t="s">
        <v>297</v>
      </c>
      <c r="B119" s="9" t="s">
        <v>298</v>
      </c>
      <c r="C119" s="10"/>
      <c r="D119" s="11" t="s">
        <v>301</v>
      </c>
      <c r="E119" s="4" t="n">
        <v>2</v>
      </c>
      <c r="F119" s="4" t="n">
        <f aca="false">J119+M119</f>
        <v>39.372</v>
      </c>
      <c r="G119" s="12" t="s">
        <v>302</v>
      </c>
      <c r="H119" s="13" t="n">
        <v>51.8</v>
      </c>
      <c r="I119" s="13" t="n">
        <v>0.3</v>
      </c>
      <c r="J119" s="13" t="n">
        <f aca="false">H119*I119</f>
        <v>15.54</v>
      </c>
      <c r="K119" s="13" t="n">
        <v>59.58</v>
      </c>
      <c r="L119" s="14" t="n">
        <v>0.4</v>
      </c>
      <c r="M119" s="13" t="n">
        <f aca="false">K119*L119</f>
        <v>23.832</v>
      </c>
      <c r="N119" s="13" t="n">
        <v>80.8</v>
      </c>
      <c r="O119" s="13" t="n">
        <v>0.3</v>
      </c>
      <c r="P119" s="13" t="n">
        <f aca="false">SUM(N119*O119)</f>
        <v>24.24</v>
      </c>
      <c r="Q119" s="13" t="n">
        <f aca="false">SUM(F119+P119)</f>
        <v>63.612</v>
      </c>
      <c r="R119" s="11" t="s">
        <v>21</v>
      </c>
    </row>
  </sheetData>
  <printOptions headings="false" gridLines="true" gridLinesSet="true" horizontalCentered="true" verticalCentered="true"/>
  <pageMargins left="0.39375" right="0.39375" top="0.590277777777778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市直事业单位公开招聘工作人员考试总成绩（教师岗位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4" activeCellId="0" sqref="A5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99"/>
    <col collapsed="false" customWidth="true" hidden="false" outlineLevel="0" max="3" min="3" style="2" width="4.56"/>
    <col collapsed="false" customWidth="true" hidden="false" outlineLevel="0" max="4" min="4" style="15" width="9.56"/>
    <col collapsed="false" customWidth="true" hidden="false" outlineLevel="0" max="5" min="5" style="4" width="4.85"/>
    <col collapsed="false" customWidth="true" hidden="false" outlineLevel="0" max="6" min="6" style="4" width="8.7"/>
    <col collapsed="false" customWidth="true" hidden="true" outlineLevel="0" max="7" min="7" style="5" width="11.13"/>
    <col collapsed="false" customWidth="true" hidden="true" outlineLevel="0" max="8" min="8" style="5" width="6.42"/>
    <col collapsed="false" customWidth="true" hidden="true" outlineLevel="0" max="9" min="9" style="5" width="5.99"/>
    <col collapsed="false" customWidth="true" hidden="true" outlineLevel="0" max="10" min="10" style="5" width="6.56"/>
    <col collapsed="false" customWidth="true" hidden="true" outlineLevel="0" max="11" min="11" style="5" width="6.85"/>
    <col collapsed="false" customWidth="true" hidden="true" outlineLevel="0" max="12" min="12" style="5" width="6.99"/>
    <col collapsed="false" customWidth="true" hidden="true" outlineLevel="0" max="13" min="13" style="5" width="7.42"/>
    <col collapsed="false" customWidth="true" hidden="false" outlineLevel="0" max="17" min="14" style="5" width="7.42"/>
    <col collapsed="false" customWidth="false" hidden="false" outlineLevel="0" max="257" min="18" style="5" width="9.13"/>
  </cols>
  <sheetData>
    <row r="1" s="7" customFormat="true" ht="30.75" hidden="false" customHeight="true" outlineLevel="0" collapsed="false">
      <c r="A1" s="6" t="s">
        <v>0</v>
      </c>
      <c r="B1" s="6" t="s">
        <v>1</v>
      </c>
      <c r="C1" s="6" t="s">
        <v>2</v>
      </c>
      <c r="D1" s="16" t="s">
        <v>3</v>
      </c>
      <c r="E1" s="6" t="s">
        <v>4</v>
      </c>
      <c r="F1" s="7" t="s">
        <v>5</v>
      </c>
      <c r="G1" s="6" t="s">
        <v>6</v>
      </c>
      <c r="H1" s="17" t="s">
        <v>7</v>
      </c>
      <c r="I1" s="17" t="s">
        <v>8</v>
      </c>
      <c r="J1" s="17" t="s">
        <v>9</v>
      </c>
      <c r="K1" s="18" t="s">
        <v>303</v>
      </c>
      <c r="L1" s="18" t="s">
        <v>8</v>
      </c>
      <c r="M1" s="18" t="s">
        <v>304</v>
      </c>
      <c r="N1" s="18" t="s">
        <v>12</v>
      </c>
      <c r="O1" s="18" t="s">
        <v>13</v>
      </c>
      <c r="P1" s="18" t="s">
        <v>14</v>
      </c>
      <c r="Q1" s="18" t="s">
        <v>15</v>
      </c>
      <c r="R1" s="6" t="s">
        <v>16</v>
      </c>
    </row>
    <row r="2" customFormat="false" ht="16.5" hidden="false" customHeight="true" outlineLevel="0" collapsed="false">
      <c r="A2" s="9" t="s">
        <v>305</v>
      </c>
      <c r="B2" s="9" t="s">
        <v>306</v>
      </c>
      <c r="C2" s="10" t="n">
        <v>10</v>
      </c>
      <c r="D2" s="19" t="s">
        <v>307</v>
      </c>
      <c r="E2" s="4" t="n">
        <v>1</v>
      </c>
      <c r="F2" s="4" t="n">
        <f aca="false">J2+M2</f>
        <v>50.2</v>
      </c>
      <c r="G2" s="12" t="s">
        <v>308</v>
      </c>
      <c r="H2" s="13" t="n">
        <v>66.8</v>
      </c>
      <c r="I2" s="13" t="n">
        <v>0.3</v>
      </c>
      <c r="J2" s="13" t="n">
        <f aca="false">H2*I2</f>
        <v>20.04</v>
      </c>
      <c r="K2" s="13" t="n">
        <v>75.4</v>
      </c>
      <c r="L2" s="14" t="n">
        <v>0.4</v>
      </c>
      <c r="M2" s="14" t="n">
        <f aca="false">K2*L2</f>
        <v>30.16</v>
      </c>
      <c r="N2" s="14" t="n">
        <v>86.8</v>
      </c>
      <c r="O2" s="14" t="n">
        <v>0.3</v>
      </c>
      <c r="P2" s="14" t="n">
        <f aca="false">SUM(N2*O2)</f>
        <v>26.04</v>
      </c>
      <c r="Q2" s="14" t="n">
        <f aca="false">SUM(P2+F2)</f>
        <v>76.24</v>
      </c>
      <c r="R2" s="11" t="s">
        <v>309</v>
      </c>
    </row>
    <row r="3" customFormat="false" ht="16.5" hidden="false" customHeight="true" outlineLevel="0" collapsed="false">
      <c r="A3" s="9" t="s">
        <v>305</v>
      </c>
      <c r="B3" s="9" t="s">
        <v>306</v>
      </c>
      <c r="C3" s="10"/>
      <c r="D3" s="19" t="s">
        <v>310</v>
      </c>
      <c r="E3" s="4" t="n">
        <v>2</v>
      </c>
      <c r="F3" s="4" t="n">
        <f aca="false">J3+M3</f>
        <v>44.54</v>
      </c>
      <c r="G3" s="12" t="s">
        <v>311</v>
      </c>
      <c r="H3" s="13" t="n">
        <v>53.8</v>
      </c>
      <c r="I3" s="13" t="n">
        <v>0.3</v>
      </c>
      <c r="J3" s="13" t="n">
        <f aca="false">H3*I3</f>
        <v>16.14</v>
      </c>
      <c r="K3" s="13" t="n">
        <v>71</v>
      </c>
      <c r="L3" s="14" t="n">
        <v>0.4</v>
      </c>
      <c r="M3" s="14" t="n">
        <f aca="false">K3*L3</f>
        <v>28.4</v>
      </c>
      <c r="N3" s="14" t="n">
        <v>69</v>
      </c>
      <c r="O3" s="14" t="n">
        <v>0.3</v>
      </c>
      <c r="P3" s="14" t="n">
        <f aca="false">SUM(N3*O3)</f>
        <v>20.7</v>
      </c>
      <c r="Q3" s="14" t="n">
        <f aca="false">SUM(P3+F3)</f>
        <v>65.24</v>
      </c>
      <c r="R3" s="11" t="s">
        <v>309</v>
      </c>
    </row>
    <row r="4" customFormat="false" ht="16.5" hidden="false" customHeight="true" outlineLevel="0" collapsed="false">
      <c r="A4" s="9" t="s">
        <v>305</v>
      </c>
      <c r="B4" s="9" t="s">
        <v>306</v>
      </c>
      <c r="C4" s="10"/>
      <c r="D4" s="19" t="s">
        <v>312</v>
      </c>
      <c r="E4" s="4" t="n">
        <v>3</v>
      </c>
      <c r="F4" s="4" t="n">
        <f aca="false">J4+M4</f>
        <v>42.84</v>
      </c>
      <c r="G4" s="12" t="s">
        <v>313</v>
      </c>
      <c r="H4" s="13" t="n">
        <v>54</v>
      </c>
      <c r="I4" s="13" t="n">
        <v>0.3</v>
      </c>
      <c r="J4" s="13" t="n">
        <f aca="false">H4*I4</f>
        <v>16.2</v>
      </c>
      <c r="K4" s="13" t="n">
        <v>66.6</v>
      </c>
      <c r="L4" s="14" t="n">
        <v>0.4</v>
      </c>
      <c r="M4" s="14" t="n">
        <f aca="false">K4*L4</f>
        <v>26.64</v>
      </c>
      <c r="N4" s="14" t="n">
        <v>71.4</v>
      </c>
      <c r="O4" s="14" t="n">
        <v>0.3</v>
      </c>
      <c r="P4" s="14" t="n">
        <f aca="false">SUM(N4*O4)</f>
        <v>21.42</v>
      </c>
      <c r="Q4" s="14" t="n">
        <f aca="false">SUM(P4+F4)</f>
        <v>64.26</v>
      </c>
      <c r="R4" s="11" t="s">
        <v>309</v>
      </c>
    </row>
    <row r="5" customFormat="false" ht="16.5" hidden="false" customHeight="true" outlineLevel="0" collapsed="false">
      <c r="A5" s="9" t="s">
        <v>305</v>
      </c>
      <c r="B5" s="9" t="s">
        <v>306</v>
      </c>
      <c r="C5" s="10"/>
      <c r="D5" s="19" t="s">
        <v>314</v>
      </c>
      <c r="E5" s="4" t="n">
        <v>4</v>
      </c>
      <c r="F5" s="4" t="n">
        <f aca="false">J5+M5</f>
        <v>42.9</v>
      </c>
      <c r="G5" s="12" t="s">
        <v>315</v>
      </c>
      <c r="H5" s="13" t="n">
        <v>45.4</v>
      </c>
      <c r="I5" s="13" t="n">
        <v>0.3</v>
      </c>
      <c r="J5" s="13" t="n">
        <f aca="false">H5*I5</f>
        <v>13.62</v>
      </c>
      <c r="K5" s="13" t="n">
        <v>73.2</v>
      </c>
      <c r="L5" s="14" t="n">
        <v>0.4</v>
      </c>
      <c r="M5" s="14" t="n">
        <f aca="false">K5*L5</f>
        <v>29.28</v>
      </c>
      <c r="N5" s="14" t="n">
        <v>67.8</v>
      </c>
      <c r="O5" s="14" t="n">
        <v>0.3</v>
      </c>
      <c r="P5" s="14" t="n">
        <f aca="false">SUM(N5*O5)</f>
        <v>20.34</v>
      </c>
      <c r="Q5" s="14" t="n">
        <f aca="false">SUM(P5+F5)</f>
        <v>63.24</v>
      </c>
      <c r="R5" s="11" t="s">
        <v>309</v>
      </c>
    </row>
    <row r="6" customFormat="false" ht="16.5" hidden="false" customHeight="true" outlineLevel="0" collapsed="false">
      <c r="A6" s="9" t="s">
        <v>305</v>
      </c>
      <c r="B6" s="9" t="s">
        <v>306</v>
      </c>
      <c r="C6" s="10"/>
      <c r="D6" s="19" t="s">
        <v>316</v>
      </c>
      <c r="E6" s="4" t="n">
        <v>5</v>
      </c>
      <c r="F6" s="4" t="n">
        <f aca="false">J6+M6</f>
        <v>44.14</v>
      </c>
      <c r="G6" s="12" t="s">
        <v>317</v>
      </c>
      <c r="H6" s="13" t="n">
        <v>51.4</v>
      </c>
      <c r="I6" s="13" t="n">
        <v>0.3</v>
      </c>
      <c r="J6" s="13" t="n">
        <f aca="false">H6*I6</f>
        <v>15.42</v>
      </c>
      <c r="K6" s="13" t="n">
        <v>71.8</v>
      </c>
      <c r="L6" s="14" t="n">
        <v>0.4</v>
      </c>
      <c r="M6" s="14" t="n">
        <f aca="false">K6*L6</f>
        <v>28.72</v>
      </c>
      <c r="N6" s="14" t="n">
        <v>62.8</v>
      </c>
      <c r="O6" s="14" t="n">
        <v>0.3</v>
      </c>
      <c r="P6" s="14" t="n">
        <f aca="false">SUM(N6*O6)</f>
        <v>18.84</v>
      </c>
      <c r="Q6" s="14" t="n">
        <f aca="false">SUM(P6+F6)</f>
        <v>62.98</v>
      </c>
      <c r="R6" s="11" t="s">
        <v>309</v>
      </c>
    </row>
    <row r="7" customFormat="false" ht="16.5" hidden="false" customHeight="true" outlineLevel="0" collapsed="false">
      <c r="A7" s="9" t="s">
        <v>305</v>
      </c>
      <c r="B7" s="9" t="s">
        <v>306</v>
      </c>
      <c r="C7" s="10"/>
      <c r="D7" s="19" t="s">
        <v>318</v>
      </c>
      <c r="E7" s="4" t="n">
        <v>6</v>
      </c>
      <c r="F7" s="4" t="n">
        <f aca="false">J7+M7</f>
        <v>40.42</v>
      </c>
      <c r="G7" s="12" t="s">
        <v>319</v>
      </c>
      <c r="H7" s="13" t="n">
        <v>47.8</v>
      </c>
      <c r="I7" s="13" t="n">
        <v>0.3</v>
      </c>
      <c r="J7" s="13" t="n">
        <f aca="false">H7*I7</f>
        <v>14.34</v>
      </c>
      <c r="K7" s="13" t="n">
        <v>65.2</v>
      </c>
      <c r="L7" s="14" t="n">
        <v>0.4</v>
      </c>
      <c r="M7" s="14" t="n">
        <f aca="false">K7*L7</f>
        <v>26.08</v>
      </c>
      <c r="N7" s="14" t="n">
        <v>74.2</v>
      </c>
      <c r="O7" s="14" t="n">
        <v>0.3</v>
      </c>
      <c r="P7" s="14" t="n">
        <f aca="false">SUM(N7*O7)</f>
        <v>22.26</v>
      </c>
      <c r="Q7" s="14" t="n">
        <f aca="false">SUM(P7+F7)</f>
        <v>62.68</v>
      </c>
      <c r="R7" s="11" t="s">
        <v>309</v>
      </c>
    </row>
    <row r="8" customFormat="false" ht="16.5" hidden="false" customHeight="true" outlineLevel="0" collapsed="false">
      <c r="A8" s="9" t="s">
        <v>305</v>
      </c>
      <c r="B8" s="9" t="s">
        <v>306</v>
      </c>
      <c r="C8" s="10"/>
      <c r="D8" s="19" t="s">
        <v>320</v>
      </c>
      <c r="E8" s="4" t="n">
        <v>7</v>
      </c>
      <c r="F8" s="4" t="n">
        <f aca="false">J8+M8</f>
        <v>44.12</v>
      </c>
      <c r="G8" s="12" t="s">
        <v>321</v>
      </c>
      <c r="H8" s="13" t="n">
        <v>46</v>
      </c>
      <c r="I8" s="13" t="n">
        <v>0.3</v>
      </c>
      <c r="J8" s="13" t="n">
        <f aca="false">H8*I8</f>
        <v>13.8</v>
      </c>
      <c r="K8" s="13" t="n">
        <v>75.8</v>
      </c>
      <c r="L8" s="14" t="n">
        <v>0.4</v>
      </c>
      <c r="M8" s="14" t="n">
        <f aca="false">K8*L8</f>
        <v>30.32</v>
      </c>
      <c r="N8" s="14" t="n">
        <v>60.2</v>
      </c>
      <c r="O8" s="14" t="n">
        <v>0.3</v>
      </c>
      <c r="P8" s="14" t="n">
        <f aca="false">SUM(N8*O8)</f>
        <v>18.06</v>
      </c>
      <c r="Q8" s="14" t="n">
        <f aca="false">SUM(P8+F8)</f>
        <v>62.18</v>
      </c>
      <c r="R8" s="11" t="s">
        <v>309</v>
      </c>
    </row>
    <row r="9" customFormat="false" ht="16.5" hidden="false" customHeight="true" outlineLevel="0" collapsed="false">
      <c r="A9" s="9" t="s">
        <v>305</v>
      </c>
      <c r="B9" s="9" t="s">
        <v>306</v>
      </c>
      <c r="C9" s="10"/>
      <c r="D9" s="19" t="s">
        <v>322</v>
      </c>
      <c r="E9" s="4" t="n">
        <v>8</v>
      </c>
      <c r="F9" s="4" t="n">
        <f aca="false">J9+M9</f>
        <v>42.12</v>
      </c>
      <c r="G9" s="12" t="s">
        <v>323</v>
      </c>
      <c r="H9" s="13" t="n">
        <v>54</v>
      </c>
      <c r="I9" s="13" t="n">
        <v>0.3</v>
      </c>
      <c r="J9" s="13" t="n">
        <f aca="false">H9*I9</f>
        <v>16.2</v>
      </c>
      <c r="K9" s="13" t="n">
        <v>64.8</v>
      </c>
      <c r="L9" s="14" t="n">
        <v>0.4</v>
      </c>
      <c r="M9" s="14" t="n">
        <f aca="false">K9*L9</f>
        <v>25.92</v>
      </c>
      <c r="N9" s="14" t="n">
        <v>65</v>
      </c>
      <c r="O9" s="14" t="n">
        <v>0.3</v>
      </c>
      <c r="P9" s="14" t="n">
        <f aca="false">SUM(N9*O9)</f>
        <v>19.5</v>
      </c>
      <c r="Q9" s="14" t="n">
        <f aca="false">SUM(P9+F9)</f>
        <v>61.62</v>
      </c>
      <c r="R9" s="11" t="s">
        <v>309</v>
      </c>
    </row>
    <row r="10" customFormat="false" ht="16.5" hidden="false" customHeight="true" outlineLevel="0" collapsed="false">
      <c r="A10" s="9" t="s">
        <v>305</v>
      </c>
      <c r="B10" s="9" t="s">
        <v>306</v>
      </c>
      <c r="C10" s="10"/>
      <c r="D10" s="19" t="s">
        <v>324</v>
      </c>
      <c r="E10" s="4" t="n">
        <v>9</v>
      </c>
      <c r="F10" s="4" t="n">
        <f aca="false">J10+M10</f>
        <v>40.98</v>
      </c>
      <c r="G10" s="12" t="s">
        <v>325</v>
      </c>
      <c r="H10" s="13" t="n">
        <v>48.6</v>
      </c>
      <c r="I10" s="13" t="n">
        <v>0.3</v>
      </c>
      <c r="J10" s="13" t="n">
        <f aca="false">H10*I10</f>
        <v>14.58</v>
      </c>
      <c r="K10" s="13" t="n">
        <v>66</v>
      </c>
      <c r="L10" s="14" t="n">
        <v>0.4</v>
      </c>
      <c r="M10" s="14" t="n">
        <f aca="false">K10*L10</f>
        <v>26.4</v>
      </c>
      <c r="N10" s="14" t="n">
        <v>68.4</v>
      </c>
      <c r="O10" s="14" t="n">
        <v>0.3</v>
      </c>
      <c r="P10" s="14" t="n">
        <f aca="false">SUM(N10*O10)</f>
        <v>20.52</v>
      </c>
      <c r="Q10" s="14" t="n">
        <f aca="false">SUM(P10+F10)</f>
        <v>61.5</v>
      </c>
      <c r="R10" s="11" t="s">
        <v>309</v>
      </c>
    </row>
    <row r="11" customFormat="false" ht="16.5" hidden="false" customHeight="true" outlineLevel="0" collapsed="false">
      <c r="A11" s="9" t="s">
        <v>305</v>
      </c>
      <c r="B11" s="9" t="s">
        <v>306</v>
      </c>
      <c r="C11" s="10"/>
      <c r="D11" s="19" t="s">
        <v>326</v>
      </c>
      <c r="E11" s="4" t="n">
        <v>10</v>
      </c>
      <c r="F11" s="4" t="n">
        <f aca="false">J11+M11</f>
        <v>41.6</v>
      </c>
      <c r="G11" s="12" t="s">
        <v>327</v>
      </c>
      <c r="H11" s="13" t="n">
        <v>49.6</v>
      </c>
      <c r="I11" s="13" t="n">
        <v>0.3</v>
      </c>
      <c r="J11" s="13" t="n">
        <f aca="false">H11*I11</f>
        <v>14.88</v>
      </c>
      <c r="K11" s="13" t="n">
        <v>66.8</v>
      </c>
      <c r="L11" s="14" t="n">
        <v>0.4</v>
      </c>
      <c r="M11" s="14" t="n">
        <f aca="false">K11*L11</f>
        <v>26.72</v>
      </c>
      <c r="N11" s="14" t="n">
        <v>65.2</v>
      </c>
      <c r="O11" s="14" t="n">
        <v>0.3</v>
      </c>
      <c r="P11" s="14" t="n">
        <f aca="false">SUM(N11*O11)</f>
        <v>19.56</v>
      </c>
      <c r="Q11" s="14" t="n">
        <f aca="false">SUM(P11+F11)</f>
        <v>61.16</v>
      </c>
      <c r="R11" s="11" t="s">
        <v>309</v>
      </c>
    </row>
    <row r="12" customFormat="false" ht="16.5" hidden="false" customHeight="true" outlineLevel="0" collapsed="false">
      <c r="A12" s="9" t="s">
        <v>305</v>
      </c>
      <c r="B12" s="9" t="s">
        <v>306</v>
      </c>
      <c r="C12" s="10"/>
      <c r="D12" s="19" t="s">
        <v>328</v>
      </c>
      <c r="E12" s="4" t="n">
        <v>11</v>
      </c>
      <c r="F12" s="4" t="n">
        <f aca="false">J12+M12</f>
        <v>41.18</v>
      </c>
      <c r="G12" s="12" t="s">
        <v>329</v>
      </c>
      <c r="H12" s="13" t="n">
        <v>41.8</v>
      </c>
      <c r="I12" s="13" t="n">
        <v>0.3</v>
      </c>
      <c r="J12" s="13" t="n">
        <f aca="false">H12*I12</f>
        <v>12.54</v>
      </c>
      <c r="K12" s="13" t="n">
        <v>71.6</v>
      </c>
      <c r="L12" s="14" t="n">
        <v>0.4</v>
      </c>
      <c r="M12" s="14" t="n">
        <f aca="false">K12*L12</f>
        <v>28.64</v>
      </c>
      <c r="N12" s="14" t="n">
        <v>66</v>
      </c>
      <c r="O12" s="14" t="n">
        <v>0.3</v>
      </c>
      <c r="P12" s="14" t="n">
        <f aca="false">SUM(N12*O12)</f>
        <v>19.8</v>
      </c>
      <c r="Q12" s="14" t="n">
        <f aca="false">SUM(P12+F12)</f>
        <v>60.98</v>
      </c>
      <c r="R12" s="11" t="s">
        <v>309</v>
      </c>
    </row>
    <row r="13" customFormat="false" ht="16.5" hidden="false" customHeight="true" outlineLevel="0" collapsed="false">
      <c r="A13" s="9" t="s">
        <v>305</v>
      </c>
      <c r="B13" s="9" t="s">
        <v>306</v>
      </c>
      <c r="C13" s="10"/>
      <c r="D13" s="19" t="s">
        <v>330</v>
      </c>
      <c r="E13" s="4" t="n">
        <v>12</v>
      </c>
      <c r="F13" s="4" t="n">
        <f aca="false">J13+M13</f>
        <v>41.08</v>
      </c>
      <c r="G13" s="12" t="s">
        <v>331</v>
      </c>
      <c r="H13" s="13" t="n">
        <v>40.4</v>
      </c>
      <c r="I13" s="13" t="n">
        <v>0.3</v>
      </c>
      <c r="J13" s="13" t="n">
        <f aca="false">H13*I13</f>
        <v>12.12</v>
      </c>
      <c r="K13" s="13" t="n">
        <v>72.4</v>
      </c>
      <c r="L13" s="14" t="n">
        <v>0.4</v>
      </c>
      <c r="M13" s="14" t="n">
        <f aca="false">K13*L13</f>
        <v>28.96</v>
      </c>
      <c r="N13" s="14" t="n">
        <v>60.8</v>
      </c>
      <c r="O13" s="14" t="n">
        <v>0.3</v>
      </c>
      <c r="P13" s="14" t="n">
        <f aca="false">SUM(N13*O13)</f>
        <v>18.24</v>
      </c>
      <c r="Q13" s="14" t="n">
        <f aca="false">SUM(P13+F13)</f>
        <v>59.32</v>
      </c>
      <c r="R13" s="11" t="s">
        <v>309</v>
      </c>
    </row>
    <row r="14" customFormat="false" ht="16.5" hidden="false" customHeight="true" outlineLevel="0" collapsed="false">
      <c r="A14" s="9" t="s">
        <v>305</v>
      </c>
      <c r="B14" s="9" t="s">
        <v>306</v>
      </c>
      <c r="C14" s="10"/>
      <c r="D14" s="19" t="s">
        <v>332</v>
      </c>
      <c r="E14" s="4" t="n">
        <v>13</v>
      </c>
      <c r="F14" s="4" t="n">
        <f aca="false">J14+M14</f>
        <v>41.06</v>
      </c>
      <c r="G14" s="12" t="s">
        <v>333</v>
      </c>
      <c r="H14" s="13" t="n">
        <v>42.2</v>
      </c>
      <c r="I14" s="13" t="n">
        <v>0.3</v>
      </c>
      <c r="J14" s="13" t="n">
        <f aca="false">H14*I14</f>
        <v>12.66</v>
      </c>
      <c r="K14" s="13" t="n">
        <v>71</v>
      </c>
      <c r="L14" s="14" t="n">
        <v>0.4</v>
      </c>
      <c r="M14" s="14" t="n">
        <f aca="false">K14*L14</f>
        <v>28.4</v>
      </c>
      <c r="N14" s="14" t="n">
        <v>60.8</v>
      </c>
      <c r="O14" s="14" t="n">
        <v>0.3</v>
      </c>
      <c r="P14" s="14" t="n">
        <f aca="false">SUM(N14*O14)</f>
        <v>18.24</v>
      </c>
      <c r="Q14" s="14" t="n">
        <f aca="false">SUM(P14+F14)</f>
        <v>59.3</v>
      </c>
      <c r="R14" s="11" t="s">
        <v>309</v>
      </c>
    </row>
    <row r="15" customFormat="false" ht="16.5" hidden="false" customHeight="true" outlineLevel="0" collapsed="false">
      <c r="A15" s="9" t="s">
        <v>305</v>
      </c>
      <c r="B15" s="9" t="s">
        <v>306</v>
      </c>
      <c r="C15" s="10"/>
      <c r="D15" s="19" t="s">
        <v>334</v>
      </c>
      <c r="E15" s="4" t="n">
        <v>14</v>
      </c>
      <c r="F15" s="4" t="n">
        <f aca="false">J15+M15</f>
        <v>40.28</v>
      </c>
      <c r="G15" s="12" t="s">
        <v>335</v>
      </c>
      <c r="H15" s="13" t="n">
        <v>56.4</v>
      </c>
      <c r="I15" s="13" t="n">
        <v>0.3</v>
      </c>
      <c r="J15" s="13" t="n">
        <f aca="false">H15*I15</f>
        <v>16.92</v>
      </c>
      <c r="K15" s="13" t="n">
        <v>58.4</v>
      </c>
      <c r="L15" s="14" t="n">
        <v>0.4</v>
      </c>
      <c r="M15" s="14" t="n">
        <f aca="false">K15*L15</f>
        <v>23.36</v>
      </c>
      <c r="N15" s="14" t="n">
        <v>60.6</v>
      </c>
      <c r="O15" s="14" t="n">
        <v>0.3</v>
      </c>
      <c r="P15" s="14" t="n">
        <f aca="false">SUM(N15*O15)</f>
        <v>18.18</v>
      </c>
      <c r="Q15" s="14" t="n">
        <f aca="false">SUM(P15+F15)</f>
        <v>58.46</v>
      </c>
      <c r="R15" s="11" t="s">
        <v>309</v>
      </c>
    </row>
    <row r="16" customFormat="false" ht="16.5" hidden="false" customHeight="true" outlineLevel="0" collapsed="false">
      <c r="A16" s="9" t="s">
        <v>305</v>
      </c>
      <c r="B16" s="9" t="s">
        <v>306</v>
      </c>
      <c r="C16" s="10"/>
      <c r="D16" s="19" t="s">
        <v>336</v>
      </c>
      <c r="E16" s="4" t="n">
        <v>15</v>
      </c>
      <c r="F16" s="4" t="n">
        <f aca="false">J16+M16</f>
        <v>39.9</v>
      </c>
      <c r="G16" s="12" t="s">
        <v>337</v>
      </c>
      <c r="H16" s="13" t="n">
        <v>45</v>
      </c>
      <c r="I16" s="13" t="n">
        <v>0.3</v>
      </c>
      <c r="J16" s="13" t="n">
        <f aca="false">H16*I16</f>
        <v>13.5</v>
      </c>
      <c r="K16" s="13" t="n">
        <v>66</v>
      </c>
      <c r="L16" s="14" t="n">
        <v>0.4</v>
      </c>
      <c r="M16" s="14" t="n">
        <f aca="false">K16*L16</f>
        <v>26.4</v>
      </c>
      <c r="N16" s="14" t="n">
        <v>60.6</v>
      </c>
      <c r="O16" s="14" t="n">
        <v>0.3</v>
      </c>
      <c r="P16" s="14" t="n">
        <f aca="false">SUM(N16*O16)</f>
        <v>18.18</v>
      </c>
      <c r="Q16" s="14" t="n">
        <f aca="false">SUM(P16+F16)</f>
        <v>58.08</v>
      </c>
      <c r="R16" s="11" t="s">
        <v>309</v>
      </c>
    </row>
    <row r="17" customFormat="false" ht="16.5" hidden="false" customHeight="true" outlineLevel="0" collapsed="false">
      <c r="A17" s="9" t="s">
        <v>305</v>
      </c>
      <c r="B17" s="9" t="s">
        <v>306</v>
      </c>
      <c r="C17" s="10"/>
      <c r="D17" s="19" t="s">
        <v>338</v>
      </c>
      <c r="E17" s="4" t="n">
        <v>16</v>
      </c>
      <c r="F17" s="4" t="n">
        <f aca="false">J17+M17</f>
        <v>40.06</v>
      </c>
      <c r="G17" s="12" t="s">
        <v>339</v>
      </c>
      <c r="H17" s="13" t="n">
        <v>45.8</v>
      </c>
      <c r="I17" s="13" t="n">
        <v>0.3</v>
      </c>
      <c r="J17" s="13" t="n">
        <f aca="false">H17*I17</f>
        <v>13.74</v>
      </c>
      <c r="K17" s="13" t="n">
        <v>65.8</v>
      </c>
      <c r="L17" s="14" t="n">
        <v>0.4</v>
      </c>
      <c r="M17" s="14" t="n">
        <f aca="false">K17*L17</f>
        <v>26.32</v>
      </c>
      <c r="N17" s="14" t="n">
        <v>60</v>
      </c>
      <c r="O17" s="14" t="n">
        <v>0.3</v>
      </c>
      <c r="P17" s="14" t="n">
        <f aca="false">SUM(N17*O17)</f>
        <v>18</v>
      </c>
      <c r="Q17" s="14" t="n">
        <f aca="false">SUM(P17+F17)</f>
        <v>58.06</v>
      </c>
      <c r="R17" s="11" t="s">
        <v>309</v>
      </c>
    </row>
    <row r="18" customFormat="false" ht="16.5" hidden="false" customHeight="true" outlineLevel="0" collapsed="false">
      <c r="A18" s="9" t="s">
        <v>305</v>
      </c>
      <c r="B18" s="9" t="s">
        <v>306</v>
      </c>
      <c r="C18" s="10"/>
      <c r="D18" s="19" t="s">
        <v>340</v>
      </c>
      <c r="E18" s="4" t="n">
        <v>16</v>
      </c>
      <c r="F18" s="4" t="n">
        <f aca="false">J18+M18</f>
        <v>39.82</v>
      </c>
      <c r="G18" s="12" t="s">
        <v>341</v>
      </c>
      <c r="H18" s="13" t="n">
        <v>52.2</v>
      </c>
      <c r="I18" s="13" t="n">
        <v>0.3</v>
      </c>
      <c r="J18" s="13" t="n">
        <f aca="false">H18*I18</f>
        <v>15.66</v>
      </c>
      <c r="K18" s="13" t="n">
        <v>60.4</v>
      </c>
      <c r="L18" s="14" t="n">
        <v>0.4</v>
      </c>
      <c r="M18" s="14" t="n">
        <f aca="false">K18*L18</f>
        <v>24.16</v>
      </c>
      <c r="N18" s="14" t="n">
        <v>60.8</v>
      </c>
      <c r="O18" s="14" t="n">
        <v>0.3</v>
      </c>
      <c r="P18" s="14" t="n">
        <f aca="false">SUM(N18*O18)</f>
        <v>18.24</v>
      </c>
      <c r="Q18" s="14" t="n">
        <f aca="false">SUM(P18+F18)</f>
        <v>58.06</v>
      </c>
      <c r="R18" s="11" t="s">
        <v>309</v>
      </c>
    </row>
    <row r="19" customFormat="false" ht="16.5" hidden="false" customHeight="true" outlineLevel="0" collapsed="false">
      <c r="A19" s="9" t="s">
        <v>305</v>
      </c>
      <c r="B19" s="9" t="s">
        <v>306</v>
      </c>
      <c r="C19" s="10"/>
      <c r="D19" s="19" t="s">
        <v>342</v>
      </c>
      <c r="E19" s="4" t="n">
        <v>18</v>
      </c>
      <c r="F19" s="4" t="n">
        <f aca="false">J19+M19</f>
        <v>38.88</v>
      </c>
      <c r="G19" s="12" t="s">
        <v>343</v>
      </c>
      <c r="H19" s="13" t="n">
        <v>49.6</v>
      </c>
      <c r="I19" s="13" t="n">
        <v>0.3</v>
      </c>
      <c r="J19" s="13" t="n">
        <f aca="false">H19*I19</f>
        <v>14.88</v>
      </c>
      <c r="K19" s="13" t="n">
        <v>60</v>
      </c>
      <c r="L19" s="14" t="n">
        <v>0.4</v>
      </c>
      <c r="M19" s="14" t="n">
        <f aca="false">K19*L19</f>
        <v>24</v>
      </c>
      <c r="N19" s="14" t="n">
        <v>63</v>
      </c>
      <c r="O19" s="14" t="n">
        <v>0.3</v>
      </c>
      <c r="P19" s="14" t="n">
        <f aca="false">SUM(N19*O19)</f>
        <v>18.9</v>
      </c>
      <c r="Q19" s="14" t="n">
        <f aca="false">SUM(P19+F19)</f>
        <v>57.78</v>
      </c>
      <c r="R19" s="11" t="s">
        <v>309</v>
      </c>
    </row>
    <row r="20" customFormat="false" ht="16.5" hidden="false" customHeight="true" outlineLevel="0" collapsed="false">
      <c r="A20" s="9" t="s">
        <v>305</v>
      </c>
      <c r="B20" s="9" t="s">
        <v>306</v>
      </c>
      <c r="C20" s="10"/>
      <c r="D20" s="19" t="s">
        <v>344</v>
      </c>
      <c r="E20" s="4" t="n">
        <v>19</v>
      </c>
      <c r="F20" s="4" t="n">
        <f aca="false">J20+M20</f>
        <v>39.48</v>
      </c>
      <c r="G20" s="12" t="s">
        <v>345</v>
      </c>
      <c r="H20" s="13" t="n">
        <v>46.8</v>
      </c>
      <c r="I20" s="13" t="n">
        <v>0.3</v>
      </c>
      <c r="J20" s="13" t="n">
        <f aca="false">H20*I20</f>
        <v>14.04</v>
      </c>
      <c r="K20" s="13" t="n">
        <v>63.6</v>
      </c>
      <c r="L20" s="14" t="n">
        <v>0.4</v>
      </c>
      <c r="M20" s="14" t="n">
        <f aca="false">K20*L20</f>
        <v>25.44</v>
      </c>
      <c r="N20" s="14" t="n">
        <v>60</v>
      </c>
      <c r="O20" s="14" t="n">
        <v>0.3</v>
      </c>
      <c r="P20" s="14" t="n">
        <f aca="false">SUM(N20*O20)</f>
        <v>18</v>
      </c>
      <c r="Q20" s="14" t="n">
        <f aca="false">SUM(P20+F20)</f>
        <v>57.48</v>
      </c>
      <c r="R20" s="11" t="s">
        <v>309</v>
      </c>
    </row>
    <row r="21" customFormat="false" ht="16.5" hidden="false" customHeight="true" outlineLevel="0" collapsed="false">
      <c r="A21" s="9" t="s">
        <v>305</v>
      </c>
      <c r="B21" s="9" t="s">
        <v>306</v>
      </c>
      <c r="C21" s="10"/>
      <c r="D21" s="19" t="s">
        <v>346</v>
      </c>
      <c r="E21" s="4" t="n">
        <v>20</v>
      </c>
      <c r="F21" s="4" t="n">
        <f aca="false">J21+M21</f>
        <v>38.16</v>
      </c>
      <c r="G21" s="12" t="s">
        <v>347</v>
      </c>
      <c r="H21" s="13" t="n">
        <v>42.4</v>
      </c>
      <c r="I21" s="13" t="n">
        <v>0.3</v>
      </c>
      <c r="J21" s="13" t="n">
        <f aca="false">H21*I21</f>
        <v>12.72</v>
      </c>
      <c r="K21" s="13" t="n">
        <v>63.6</v>
      </c>
      <c r="L21" s="14" t="n">
        <v>0.4</v>
      </c>
      <c r="M21" s="14" t="n">
        <f aca="false">K21*L21</f>
        <v>25.44</v>
      </c>
      <c r="N21" s="14" t="n">
        <v>62.2</v>
      </c>
      <c r="O21" s="14" t="n">
        <v>0.3</v>
      </c>
      <c r="P21" s="14" t="n">
        <f aca="false">SUM(N21*O21)</f>
        <v>18.66</v>
      </c>
      <c r="Q21" s="14" t="n">
        <f aca="false">SUM(P21+F21)</f>
        <v>56.82</v>
      </c>
      <c r="R21" s="11" t="s">
        <v>309</v>
      </c>
    </row>
    <row r="22" customFormat="false" ht="16.5" hidden="false" customHeight="true" outlineLevel="0" collapsed="false">
      <c r="A22" s="9" t="s">
        <v>348</v>
      </c>
      <c r="B22" s="9" t="s">
        <v>349</v>
      </c>
      <c r="C22" s="10" t="n">
        <v>2</v>
      </c>
      <c r="D22" s="19" t="s">
        <v>350</v>
      </c>
      <c r="E22" s="4" t="n">
        <v>1</v>
      </c>
      <c r="F22" s="4" t="n">
        <f aca="false">J22+M22</f>
        <v>48.28</v>
      </c>
      <c r="G22" s="12" t="s">
        <v>351</v>
      </c>
      <c r="H22" s="13" t="n">
        <v>56.4</v>
      </c>
      <c r="I22" s="13" t="n">
        <v>0.3</v>
      </c>
      <c r="J22" s="13" t="n">
        <f aca="false">H22*I22</f>
        <v>16.92</v>
      </c>
      <c r="K22" s="13" t="n">
        <v>78.4</v>
      </c>
      <c r="L22" s="14" t="n">
        <v>0.4</v>
      </c>
      <c r="M22" s="14" t="n">
        <f aca="false">K22*L22</f>
        <v>31.36</v>
      </c>
      <c r="N22" s="14" t="n">
        <v>67.5</v>
      </c>
      <c r="O22" s="14" t="n">
        <v>0.3</v>
      </c>
      <c r="P22" s="14" t="n">
        <f aca="false">SUM(N22*O22)</f>
        <v>20.25</v>
      </c>
      <c r="Q22" s="14" t="n">
        <f aca="false">SUM(P22+F22)</f>
        <v>68.53</v>
      </c>
      <c r="R22" s="11" t="s">
        <v>309</v>
      </c>
    </row>
    <row r="23" customFormat="false" ht="16.5" hidden="false" customHeight="true" outlineLevel="0" collapsed="false">
      <c r="A23" s="9" t="s">
        <v>348</v>
      </c>
      <c r="B23" s="9" t="s">
        <v>349</v>
      </c>
      <c r="C23" s="10"/>
      <c r="D23" s="19" t="s">
        <v>352</v>
      </c>
      <c r="E23" s="4" t="n">
        <v>2</v>
      </c>
      <c r="F23" s="4" t="n">
        <f aca="false">J23+M23</f>
        <v>42.52</v>
      </c>
      <c r="G23" s="12" t="s">
        <v>353</v>
      </c>
      <c r="H23" s="13" t="n">
        <v>54.8</v>
      </c>
      <c r="I23" s="13" t="n">
        <v>0.3</v>
      </c>
      <c r="J23" s="13" t="n">
        <f aca="false">H23*I23</f>
        <v>16.44</v>
      </c>
      <c r="K23" s="13" t="n">
        <v>65.2</v>
      </c>
      <c r="L23" s="14" t="n">
        <v>0.4</v>
      </c>
      <c r="M23" s="14" t="n">
        <f aca="false">K23*L23</f>
        <v>26.08</v>
      </c>
      <c r="N23" s="14" t="n">
        <v>56.8</v>
      </c>
      <c r="O23" s="14" t="n">
        <v>0.3</v>
      </c>
      <c r="P23" s="14" t="n">
        <f aca="false">SUM(N23*O23)</f>
        <v>17.04</v>
      </c>
      <c r="Q23" s="14" t="n">
        <f aca="false">SUM(P23+F23)</f>
        <v>59.56</v>
      </c>
      <c r="R23" s="11" t="s">
        <v>309</v>
      </c>
    </row>
    <row r="24" customFormat="false" ht="16.5" hidden="false" customHeight="true" outlineLevel="0" collapsed="false">
      <c r="A24" s="9" t="s">
        <v>348</v>
      </c>
      <c r="B24" s="9" t="s">
        <v>349</v>
      </c>
      <c r="C24" s="10"/>
      <c r="D24" s="19" t="s">
        <v>354</v>
      </c>
      <c r="E24" s="4" t="n">
        <v>3</v>
      </c>
      <c r="F24" s="4" t="n">
        <f aca="false">J24+M24</f>
        <v>41.36</v>
      </c>
      <c r="G24" s="12" t="s">
        <v>355</v>
      </c>
      <c r="H24" s="13" t="n">
        <v>44</v>
      </c>
      <c r="I24" s="13" t="n">
        <v>0.3</v>
      </c>
      <c r="J24" s="13" t="n">
        <f aca="false">H24*I24</f>
        <v>13.2</v>
      </c>
      <c r="K24" s="13" t="n">
        <v>70.4</v>
      </c>
      <c r="L24" s="14" t="n">
        <v>0.4</v>
      </c>
      <c r="M24" s="14" t="n">
        <f aca="false">K24*L24</f>
        <v>28.16</v>
      </c>
      <c r="N24" s="14" t="n">
        <v>45</v>
      </c>
      <c r="O24" s="14" t="n">
        <v>0.3</v>
      </c>
      <c r="P24" s="14" t="n">
        <f aca="false">SUM(N24*O24)</f>
        <v>13.5</v>
      </c>
      <c r="Q24" s="14" t="n">
        <f aca="false">SUM(P24+F24)</f>
        <v>54.86</v>
      </c>
      <c r="R24" s="11" t="s">
        <v>309</v>
      </c>
    </row>
    <row r="25" customFormat="false" ht="16.5" hidden="false" customHeight="true" outlineLevel="0" collapsed="false">
      <c r="A25" s="9" t="s">
        <v>348</v>
      </c>
      <c r="B25" s="9" t="s">
        <v>349</v>
      </c>
      <c r="C25" s="10"/>
      <c r="D25" s="19" t="s">
        <v>356</v>
      </c>
      <c r="E25" s="4" t="n">
        <v>4</v>
      </c>
      <c r="F25" s="4" t="n">
        <f aca="false">J25+M25</f>
        <v>36.7</v>
      </c>
      <c r="G25" s="12" t="s">
        <v>357</v>
      </c>
      <c r="H25" s="13" t="n">
        <v>45.8</v>
      </c>
      <c r="I25" s="13" t="n">
        <v>0.3</v>
      </c>
      <c r="J25" s="13" t="n">
        <f aca="false">H25*I25</f>
        <v>13.74</v>
      </c>
      <c r="K25" s="13" t="n">
        <v>57.4</v>
      </c>
      <c r="L25" s="14" t="n">
        <v>0.4</v>
      </c>
      <c r="M25" s="14" t="n">
        <f aca="false">K25*L25</f>
        <v>22.96</v>
      </c>
      <c r="N25" s="14" t="n">
        <v>51.6</v>
      </c>
      <c r="O25" s="14" t="n">
        <v>0.3</v>
      </c>
      <c r="P25" s="14" t="n">
        <f aca="false">SUM(N25*O25)</f>
        <v>15.48</v>
      </c>
      <c r="Q25" s="14" t="n">
        <f aca="false">SUM(P25+F25)</f>
        <v>52.18</v>
      </c>
      <c r="R25" s="11" t="s">
        <v>309</v>
      </c>
    </row>
    <row r="26" customFormat="false" ht="16.5" hidden="false" customHeight="true" outlineLevel="0" collapsed="false">
      <c r="A26" s="9" t="s">
        <v>358</v>
      </c>
      <c r="B26" s="9" t="s">
        <v>359</v>
      </c>
      <c r="C26" s="10" t="n">
        <v>1</v>
      </c>
      <c r="D26" s="19" t="s">
        <v>360</v>
      </c>
      <c r="E26" s="4" t="n">
        <v>1</v>
      </c>
      <c r="F26" s="4" t="n">
        <f aca="false">J26+M26</f>
        <v>40.2</v>
      </c>
      <c r="G26" s="12" t="s">
        <v>361</v>
      </c>
      <c r="H26" s="13" t="n">
        <v>39.6</v>
      </c>
      <c r="I26" s="13" t="n">
        <v>0.3</v>
      </c>
      <c r="J26" s="13" t="n">
        <f aca="false">H26*I26</f>
        <v>11.88</v>
      </c>
      <c r="K26" s="13" t="n">
        <v>70.8</v>
      </c>
      <c r="L26" s="14" t="n">
        <v>0.4</v>
      </c>
      <c r="M26" s="14" t="n">
        <f aca="false">K26*L26</f>
        <v>28.32</v>
      </c>
      <c r="N26" s="14" t="n">
        <v>65.5</v>
      </c>
      <c r="O26" s="14" t="n">
        <v>0.3</v>
      </c>
      <c r="P26" s="14" t="n">
        <f aca="false">SUM(N26*O26)</f>
        <v>19.65</v>
      </c>
      <c r="Q26" s="14" t="n">
        <f aca="false">SUM(P26+F26)</f>
        <v>59.85</v>
      </c>
      <c r="R26" s="11" t="s">
        <v>309</v>
      </c>
    </row>
    <row r="27" customFormat="false" ht="16.5" hidden="false" customHeight="true" outlineLevel="0" collapsed="false">
      <c r="A27" s="9" t="s">
        <v>358</v>
      </c>
      <c r="B27" s="9" t="s">
        <v>359</v>
      </c>
      <c r="C27" s="10"/>
      <c r="D27" s="19" t="s">
        <v>362</v>
      </c>
      <c r="E27" s="4" t="n">
        <v>2</v>
      </c>
      <c r="F27" s="4" t="n">
        <f aca="false">J27+M27</f>
        <v>40.62</v>
      </c>
      <c r="G27" s="12" t="s">
        <v>363</v>
      </c>
      <c r="H27" s="13" t="n">
        <v>49.8</v>
      </c>
      <c r="I27" s="13" t="n">
        <v>0.3</v>
      </c>
      <c r="J27" s="13" t="n">
        <f aca="false">H27*I27</f>
        <v>14.94</v>
      </c>
      <c r="K27" s="13" t="n">
        <v>64.2</v>
      </c>
      <c r="L27" s="14" t="n">
        <v>0.4</v>
      </c>
      <c r="M27" s="14" t="n">
        <f aca="false">K27*L27</f>
        <v>25.68</v>
      </c>
      <c r="N27" s="14" t="n">
        <v>60.7</v>
      </c>
      <c r="O27" s="14" t="n">
        <v>0.3</v>
      </c>
      <c r="P27" s="14" t="n">
        <f aca="false">SUM(N27*O27)</f>
        <v>18.21</v>
      </c>
      <c r="Q27" s="14" t="n">
        <f aca="false">SUM(P27+F27)</f>
        <v>58.83</v>
      </c>
      <c r="R27" s="11" t="s">
        <v>309</v>
      </c>
    </row>
    <row r="28" customFormat="false" ht="16.5" hidden="false" customHeight="true" outlineLevel="0" collapsed="false">
      <c r="A28" s="9" t="s">
        <v>358</v>
      </c>
      <c r="B28" s="9" t="s">
        <v>364</v>
      </c>
      <c r="C28" s="10" t="n">
        <v>1</v>
      </c>
      <c r="D28" s="19" t="s">
        <v>365</v>
      </c>
      <c r="E28" s="4" t="n">
        <v>1</v>
      </c>
      <c r="F28" s="4" t="n">
        <f aca="false">J28+M28</f>
        <v>47.16</v>
      </c>
      <c r="G28" s="12" t="s">
        <v>366</v>
      </c>
      <c r="H28" s="13" t="n">
        <v>50</v>
      </c>
      <c r="I28" s="13" t="n">
        <v>0.3</v>
      </c>
      <c r="J28" s="13" t="n">
        <f aca="false">H28*I28</f>
        <v>15</v>
      </c>
      <c r="K28" s="13" t="n">
        <v>80.4</v>
      </c>
      <c r="L28" s="14" t="n">
        <v>0.4</v>
      </c>
      <c r="M28" s="14" t="n">
        <f aca="false">K28*L28</f>
        <v>32.16</v>
      </c>
      <c r="N28" s="14" t="n">
        <v>79.4</v>
      </c>
      <c r="O28" s="14" t="n">
        <v>0.3</v>
      </c>
      <c r="P28" s="14" t="n">
        <f aca="false">SUM(N28*O28)</f>
        <v>23.82</v>
      </c>
      <c r="Q28" s="14" t="n">
        <f aca="false">SUM(P28+F28)</f>
        <v>70.98</v>
      </c>
      <c r="R28" s="11" t="s">
        <v>309</v>
      </c>
    </row>
    <row r="29" customFormat="false" ht="16.5" hidden="false" customHeight="true" outlineLevel="0" collapsed="false">
      <c r="A29" s="9" t="s">
        <v>358</v>
      </c>
      <c r="B29" s="9" t="s">
        <v>364</v>
      </c>
      <c r="C29" s="10"/>
      <c r="D29" s="19" t="s">
        <v>367</v>
      </c>
      <c r="E29" s="4" t="n">
        <v>2</v>
      </c>
      <c r="F29" s="4" t="n">
        <f aca="false">J29+M29</f>
        <v>42.1</v>
      </c>
      <c r="G29" s="12" t="s">
        <v>368</v>
      </c>
      <c r="H29" s="13" t="n">
        <v>48.6</v>
      </c>
      <c r="I29" s="13" t="n">
        <v>0.3</v>
      </c>
      <c r="J29" s="13" t="n">
        <f aca="false">H29*I29</f>
        <v>14.58</v>
      </c>
      <c r="K29" s="13" t="n">
        <v>68.8</v>
      </c>
      <c r="L29" s="14" t="n">
        <v>0.4</v>
      </c>
      <c r="M29" s="14" t="n">
        <f aca="false">K29*L29</f>
        <v>27.52</v>
      </c>
      <c r="N29" s="14" t="n">
        <v>58.4</v>
      </c>
      <c r="O29" s="14" t="n">
        <v>0.3</v>
      </c>
      <c r="P29" s="14" t="n">
        <f aca="false">SUM(N29*O29)</f>
        <v>17.52</v>
      </c>
      <c r="Q29" s="14" t="n">
        <f aca="false">SUM(P29+F29)</f>
        <v>59.62</v>
      </c>
      <c r="R29" s="11" t="s">
        <v>309</v>
      </c>
    </row>
    <row r="30" customFormat="false" ht="16.5" hidden="false" customHeight="true" outlineLevel="0" collapsed="false">
      <c r="A30" s="9" t="s">
        <v>369</v>
      </c>
      <c r="B30" s="9" t="s">
        <v>370</v>
      </c>
      <c r="C30" s="10" t="n">
        <v>2</v>
      </c>
      <c r="D30" s="19" t="s">
        <v>371</v>
      </c>
      <c r="E30" s="4" t="n">
        <v>1</v>
      </c>
      <c r="F30" s="4" t="n">
        <f aca="false">J30+M30</f>
        <v>40.32</v>
      </c>
      <c r="G30" s="12" t="s">
        <v>372</v>
      </c>
      <c r="H30" s="13" t="n">
        <v>48</v>
      </c>
      <c r="I30" s="13" t="n">
        <v>0.3</v>
      </c>
      <c r="J30" s="13" t="n">
        <f aca="false">H30*I30</f>
        <v>14.4</v>
      </c>
      <c r="K30" s="13" t="n">
        <v>64.8</v>
      </c>
      <c r="L30" s="14" t="n">
        <v>0.4</v>
      </c>
      <c r="M30" s="14" t="n">
        <f aca="false">K30*L30</f>
        <v>25.92</v>
      </c>
      <c r="N30" s="14" t="n">
        <v>45.8</v>
      </c>
      <c r="O30" s="14" t="n">
        <v>0.3</v>
      </c>
      <c r="P30" s="14" t="n">
        <f aca="false">SUM(N30*O30)</f>
        <v>13.74</v>
      </c>
      <c r="Q30" s="14" t="n">
        <f aca="false">SUM(P30+F30)</f>
        <v>54.06</v>
      </c>
      <c r="R30" s="11" t="s">
        <v>309</v>
      </c>
    </row>
    <row r="31" customFormat="false" ht="16.5" hidden="false" customHeight="true" outlineLevel="0" collapsed="false">
      <c r="A31" s="9" t="s">
        <v>369</v>
      </c>
      <c r="B31" s="9" t="s">
        <v>370</v>
      </c>
      <c r="C31" s="10"/>
      <c r="D31" s="19" t="s">
        <v>373</v>
      </c>
      <c r="E31" s="4" t="n">
        <v>2</v>
      </c>
      <c r="F31" s="4" t="n">
        <f aca="false">J31+M31</f>
        <v>38.22</v>
      </c>
      <c r="G31" s="12" t="s">
        <v>374</v>
      </c>
      <c r="H31" s="13" t="n">
        <v>49</v>
      </c>
      <c r="I31" s="13" t="n">
        <v>0.3</v>
      </c>
      <c r="J31" s="13" t="n">
        <f aca="false">H31*I31</f>
        <v>14.7</v>
      </c>
      <c r="K31" s="13" t="n">
        <v>58.8</v>
      </c>
      <c r="L31" s="14" t="n">
        <v>0.4</v>
      </c>
      <c r="M31" s="14" t="n">
        <f aca="false">K31*L31</f>
        <v>23.52</v>
      </c>
      <c r="N31" s="14" t="n">
        <v>50.2</v>
      </c>
      <c r="O31" s="14" t="n">
        <v>0.3</v>
      </c>
      <c r="P31" s="14" t="n">
        <f aca="false">SUM(N31*O31)</f>
        <v>15.06</v>
      </c>
      <c r="Q31" s="14" t="n">
        <f aca="false">SUM(P31+F31)</f>
        <v>53.28</v>
      </c>
      <c r="R31" s="11" t="s">
        <v>309</v>
      </c>
    </row>
    <row r="32" customFormat="false" ht="16.5" hidden="false" customHeight="true" outlineLevel="0" collapsed="false">
      <c r="A32" s="9" t="s">
        <v>369</v>
      </c>
      <c r="B32" s="9" t="s">
        <v>370</v>
      </c>
      <c r="C32" s="10"/>
      <c r="D32" s="19" t="s">
        <v>375</v>
      </c>
      <c r="E32" s="4" t="n">
        <v>3</v>
      </c>
      <c r="F32" s="4" t="n">
        <f aca="false">J32+M32</f>
        <v>34.24</v>
      </c>
      <c r="G32" s="12" t="s">
        <v>376</v>
      </c>
      <c r="H32" s="13" t="n">
        <v>40</v>
      </c>
      <c r="I32" s="13" t="n">
        <v>0.3</v>
      </c>
      <c r="J32" s="13" t="n">
        <f aca="false">H32*I32</f>
        <v>12</v>
      </c>
      <c r="K32" s="13" t="n">
        <v>55.6</v>
      </c>
      <c r="L32" s="14" t="n">
        <v>0.4</v>
      </c>
      <c r="M32" s="14" t="n">
        <f aca="false">K32*L32</f>
        <v>22.24</v>
      </c>
      <c r="N32" s="14" t="n">
        <v>55.6</v>
      </c>
      <c r="O32" s="14" t="n">
        <v>0.3</v>
      </c>
      <c r="P32" s="14" t="n">
        <f aca="false">SUM(N32*O32)</f>
        <v>16.68</v>
      </c>
      <c r="Q32" s="14" t="n">
        <f aca="false">SUM(P32+F32)</f>
        <v>50.92</v>
      </c>
      <c r="R32" s="11" t="s">
        <v>309</v>
      </c>
    </row>
    <row r="33" customFormat="false" ht="16.5" hidden="false" customHeight="true" outlineLevel="0" collapsed="false">
      <c r="A33" s="9" t="s">
        <v>369</v>
      </c>
      <c r="B33" s="9" t="s">
        <v>370</v>
      </c>
      <c r="C33" s="10"/>
      <c r="D33" s="19" t="s">
        <v>377</v>
      </c>
      <c r="E33" s="4" t="n">
        <v>4</v>
      </c>
      <c r="F33" s="4" t="n">
        <f aca="false">J33+M33</f>
        <v>35.5</v>
      </c>
      <c r="G33" s="12" t="s">
        <v>378</v>
      </c>
      <c r="H33" s="13" t="n">
        <v>39.4</v>
      </c>
      <c r="I33" s="13" t="n">
        <v>0.3</v>
      </c>
      <c r="J33" s="13" t="n">
        <f aca="false">H33*I33</f>
        <v>11.82</v>
      </c>
      <c r="K33" s="13" t="n">
        <v>59.2</v>
      </c>
      <c r="L33" s="14" t="n">
        <v>0.4</v>
      </c>
      <c r="M33" s="14" t="n">
        <f aca="false">K33*L33</f>
        <v>23.68</v>
      </c>
      <c r="N33" s="14" t="n">
        <v>39.8</v>
      </c>
      <c r="O33" s="14" t="n">
        <v>0.3</v>
      </c>
      <c r="P33" s="14" t="n">
        <f aca="false">SUM(N33*O33)</f>
        <v>11.94</v>
      </c>
      <c r="Q33" s="14" t="n">
        <f aca="false">SUM(P33+F33)</f>
        <v>47.44</v>
      </c>
      <c r="R33" s="11" t="s">
        <v>309</v>
      </c>
    </row>
    <row r="34" customFormat="false" ht="16.5" hidden="false" customHeight="true" outlineLevel="0" collapsed="false">
      <c r="A34" s="9" t="s">
        <v>379</v>
      </c>
      <c r="B34" s="9" t="s">
        <v>380</v>
      </c>
      <c r="C34" s="10" t="n">
        <v>8</v>
      </c>
      <c r="D34" s="19" t="s">
        <v>381</v>
      </c>
      <c r="E34" s="4" t="n">
        <v>1</v>
      </c>
      <c r="F34" s="4" t="n">
        <f aca="false">J34+M34</f>
        <v>45.88</v>
      </c>
      <c r="G34" s="12" t="s">
        <v>382</v>
      </c>
      <c r="H34" s="13" t="n">
        <v>50.8</v>
      </c>
      <c r="I34" s="13" t="n">
        <v>0.3</v>
      </c>
      <c r="J34" s="13" t="n">
        <f aca="false">H34*I34</f>
        <v>15.24</v>
      </c>
      <c r="K34" s="13" t="n">
        <v>76.6</v>
      </c>
      <c r="L34" s="14" t="n">
        <v>0.4</v>
      </c>
      <c r="M34" s="14" t="n">
        <f aca="false">K34*L34</f>
        <v>30.64</v>
      </c>
      <c r="N34" s="14" t="n">
        <v>73</v>
      </c>
      <c r="O34" s="14" t="n">
        <v>0.3</v>
      </c>
      <c r="P34" s="14" t="n">
        <f aca="false">SUM(N34*O34)</f>
        <v>21.9</v>
      </c>
      <c r="Q34" s="14" t="n">
        <f aca="false">SUM(P34+F34)</f>
        <v>67.78</v>
      </c>
      <c r="R34" s="11" t="s">
        <v>309</v>
      </c>
    </row>
    <row r="35" customFormat="false" ht="16.5" hidden="false" customHeight="true" outlineLevel="0" collapsed="false">
      <c r="A35" s="9" t="s">
        <v>379</v>
      </c>
      <c r="B35" s="9" t="s">
        <v>380</v>
      </c>
      <c r="C35" s="10"/>
      <c r="D35" s="19" t="s">
        <v>383</v>
      </c>
      <c r="E35" s="4" t="n">
        <v>2</v>
      </c>
      <c r="F35" s="4" t="n">
        <f aca="false">J35+M35</f>
        <v>39.34</v>
      </c>
      <c r="G35" s="12" t="s">
        <v>384</v>
      </c>
      <c r="H35" s="13" t="n">
        <v>33</v>
      </c>
      <c r="I35" s="13" t="n">
        <v>0.3</v>
      </c>
      <c r="J35" s="13" t="n">
        <f aca="false">H35*I35</f>
        <v>9.9</v>
      </c>
      <c r="K35" s="13" t="n">
        <v>73.6</v>
      </c>
      <c r="L35" s="14" t="n">
        <v>0.4</v>
      </c>
      <c r="M35" s="14" t="n">
        <f aca="false">K35*L35</f>
        <v>29.44</v>
      </c>
      <c r="N35" s="14" t="n">
        <v>76.4</v>
      </c>
      <c r="O35" s="14" t="n">
        <v>0.3</v>
      </c>
      <c r="P35" s="14" t="n">
        <f aca="false">SUM(N35*O35)</f>
        <v>22.92</v>
      </c>
      <c r="Q35" s="14" t="n">
        <f aca="false">SUM(P35+F35)</f>
        <v>62.26</v>
      </c>
      <c r="R35" s="11" t="s">
        <v>309</v>
      </c>
    </row>
    <row r="36" customFormat="false" ht="16.5" hidden="false" customHeight="true" outlineLevel="0" collapsed="false">
      <c r="A36" s="9" t="s">
        <v>379</v>
      </c>
      <c r="B36" s="9" t="s">
        <v>380</v>
      </c>
      <c r="C36" s="10"/>
      <c r="D36" s="19" t="s">
        <v>385</v>
      </c>
      <c r="E36" s="4" t="n">
        <v>3</v>
      </c>
      <c r="F36" s="4" t="n">
        <f aca="false">J36+M36</f>
        <v>41.28</v>
      </c>
      <c r="G36" s="12" t="s">
        <v>386</v>
      </c>
      <c r="H36" s="13" t="n">
        <v>50.4</v>
      </c>
      <c r="I36" s="13" t="n">
        <v>0.3</v>
      </c>
      <c r="J36" s="13" t="n">
        <f aca="false">H36*I36</f>
        <v>15.12</v>
      </c>
      <c r="K36" s="13" t="n">
        <v>65.4</v>
      </c>
      <c r="L36" s="14" t="n">
        <v>0.4</v>
      </c>
      <c r="M36" s="14" t="n">
        <f aca="false">K36*L36</f>
        <v>26.16</v>
      </c>
      <c r="N36" s="14" t="n">
        <v>65.8</v>
      </c>
      <c r="O36" s="14" t="n">
        <v>0.3</v>
      </c>
      <c r="P36" s="14" t="n">
        <f aca="false">SUM(N36*O36)</f>
        <v>19.74</v>
      </c>
      <c r="Q36" s="14" t="n">
        <f aca="false">SUM(P36+F36)</f>
        <v>61.02</v>
      </c>
      <c r="R36" s="11" t="s">
        <v>309</v>
      </c>
    </row>
    <row r="37" customFormat="false" ht="16.5" hidden="false" customHeight="true" outlineLevel="0" collapsed="false">
      <c r="A37" s="9" t="s">
        <v>379</v>
      </c>
      <c r="B37" s="9" t="s">
        <v>380</v>
      </c>
      <c r="C37" s="10"/>
      <c r="D37" s="19" t="s">
        <v>387</v>
      </c>
      <c r="E37" s="4" t="n">
        <v>4</v>
      </c>
      <c r="F37" s="4" t="n">
        <f aca="false">J37+M37</f>
        <v>40.24</v>
      </c>
      <c r="G37" s="12" t="s">
        <v>388</v>
      </c>
      <c r="H37" s="13" t="n">
        <v>47.2</v>
      </c>
      <c r="I37" s="13" t="n">
        <v>0.3</v>
      </c>
      <c r="J37" s="13" t="n">
        <f aca="false">H37*I37</f>
        <v>14.16</v>
      </c>
      <c r="K37" s="13" t="n">
        <v>65.2</v>
      </c>
      <c r="L37" s="14" t="n">
        <v>0.4</v>
      </c>
      <c r="M37" s="14" t="n">
        <f aca="false">K37*L37</f>
        <v>26.08</v>
      </c>
      <c r="N37" s="14" t="n">
        <v>65.4</v>
      </c>
      <c r="O37" s="14" t="n">
        <v>0.3</v>
      </c>
      <c r="P37" s="14" t="n">
        <f aca="false">SUM(N37*O37)</f>
        <v>19.62</v>
      </c>
      <c r="Q37" s="14" t="n">
        <f aca="false">SUM(P37+F37)</f>
        <v>59.86</v>
      </c>
      <c r="R37" s="11" t="s">
        <v>309</v>
      </c>
    </row>
    <row r="38" customFormat="false" ht="16.5" hidden="false" customHeight="true" outlineLevel="0" collapsed="false">
      <c r="A38" s="9" t="s">
        <v>379</v>
      </c>
      <c r="B38" s="9" t="s">
        <v>380</v>
      </c>
      <c r="C38" s="10"/>
      <c r="D38" s="19" t="s">
        <v>389</v>
      </c>
      <c r="E38" s="4" t="n">
        <v>5</v>
      </c>
      <c r="F38" s="4" t="n">
        <f aca="false">J38+M38</f>
        <v>38.26</v>
      </c>
      <c r="G38" s="12" t="s">
        <v>390</v>
      </c>
      <c r="H38" s="13" t="n">
        <v>39</v>
      </c>
      <c r="I38" s="13" t="n">
        <v>0.3</v>
      </c>
      <c r="J38" s="13" t="n">
        <f aca="false">H38*I38</f>
        <v>11.7</v>
      </c>
      <c r="K38" s="13" t="n">
        <v>66.4</v>
      </c>
      <c r="L38" s="14" t="n">
        <v>0.4</v>
      </c>
      <c r="M38" s="14" t="n">
        <f aca="false">K38*L38</f>
        <v>26.56</v>
      </c>
      <c r="N38" s="14" t="n">
        <v>71</v>
      </c>
      <c r="O38" s="14" t="n">
        <v>0.3</v>
      </c>
      <c r="P38" s="14" t="n">
        <f aca="false">SUM(N38*O38)</f>
        <v>21.3</v>
      </c>
      <c r="Q38" s="14" t="n">
        <f aca="false">SUM(P38+F38)</f>
        <v>59.56</v>
      </c>
      <c r="R38" s="11" t="s">
        <v>309</v>
      </c>
    </row>
    <row r="39" customFormat="false" ht="16.5" hidden="false" customHeight="true" outlineLevel="0" collapsed="false">
      <c r="A39" s="9" t="s">
        <v>379</v>
      </c>
      <c r="B39" s="9" t="s">
        <v>380</v>
      </c>
      <c r="C39" s="10"/>
      <c r="D39" s="19" t="s">
        <v>391</v>
      </c>
      <c r="E39" s="4" t="n">
        <v>6</v>
      </c>
      <c r="F39" s="4" t="n">
        <f aca="false">J39+M39</f>
        <v>38.12</v>
      </c>
      <c r="G39" s="12" t="s">
        <v>392</v>
      </c>
      <c r="H39" s="13" t="n">
        <v>50.8</v>
      </c>
      <c r="I39" s="13" t="n">
        <v>0.3</v>
      </c>
      <c r="J39" s="13" t="n">
        <f aca="false">H39*I39</f>
        <v>15.24</v>
      </c>
      <c r="K39" s="13" t="n">
        <v>57.2</v>
      </c>
      <c r="L39" s="14" t="n">
        <v>0.4</v>
      </c>
      <c r="M39" s="14" t="n">
        <f aca="false">K39*L39</f>
        <v>22.88</v>
      </c>
      <c r="N39" s="14" t="n">
        <v>66.8</v>
      </c>
      <c r="O39" s="14" t="n">
        <v>0.3</v>
      </c>
      <c r="P39" s="14" t="n">
        <f aca="false">SUM(N39*O39)</f>
        <v>20.04</v>
      </c>
      <c r="Q39" s="14" t="n">
        <f aca="false">SUM(P39+F39)</f>
        <v>58.16</v>
      </c>
      <c r="R39" s="11" t="s">
        <v>309</v>
      </c>
    </row>
    <row r="40" customFormat="false" ht="16.5" hidden="false" customHeight="true" outlineLevel="0" collapsed="false">
      <c r="A40" s="9" t="s">
        <v>379</v>
      </c>
      <c r="B40" s="9" t="s">
        <v>380</v>
      </c>
      <c r="C40" s="10"/>
      <c r="D40" s="19" t="s">
        <v>393</v>
      </c>
      <c r="E40" s="4" t="n">
        <v>7</v>
      </c>
      <c r="F40" s="4" t="n">
        <f aca="false">J40+M40</f>
        <v>40.08</v>
      </c>
      <c r="G40" s="12" t="s">
        <v>394</v>
      </c>
      <c r="H40" s="13" t="n">
        <v>46.4</v>
      </c>
      <c r="I40" s="13" t="n">
        <v>0.3</v>
      </c>
      <c r="J40" s="13" t="n">
        <f aca="false">H40*I40</f>
        <v>13.92</v>
      </c>
      <c r="K40" s="13" t="n">
        <v>65.4</v>
      </c>
      <c r="L40" s="14" t="n">
        <v>0.4</v>
      </c>
      <c r="M40" s="14" t="n">
        <f aca="false">K40*L40</f>
        <v>26.16</v>
      </c>
      <c r="N40" s="14" t="n">
        <v>57</v>
      </c>
      <c r="O40" s="14" t="n">
        <v>0.3</v>
      </c>
      <c r="P40" s="14" t="n">
        <f aca="false">SUM(N40*O40)</f>
        <v>17.1</v>
      </c>
      <c r="Q40" s="14" t="n">
        <f aca="false">SUM(P40+F40)</f>
        <v>57.18</v>
      </c>
      <c r="R40" s="11" t="s">
        <v>309</v>
      </c>
    </row>
    <row r="41" customFormat="false" ht="16.5" hidden="false" customHeight="true" outlineLevel="0" collapsed="false">
      <c r="A41" s="9" t="s">
        <v>379</v>
      </c>
      <c r="B41" s="9" t="s">
        <v>380</v>
      </c>
      <c r="C41" s="10"/>
      <c r="D41" s="19" t="s">
        <v>395</v>
      </c>
      <c r="E41" s="4" t="n">
        <v>8</v>
      </c>
      <c r="F41" s="4" t="n">
        <f aca="false">J41+M41</f>
        <v>40.56</v>
      </c>
      <c r="G41" s="12" t="s">
        <v>396</v>
      </c>
      <c r="H41" s="13" t="n">
        <v>56.8</v>
      </c>
      <c r="I41" s="13" t="n">
        <v>0.3</v>
      </c>
      <c r="J41" s="13" t="n">
        <f aca="false">H41*I41</f>
        <v>17.04</v>
      </c>
      <c r="K41" s="13" t="n">
        <v>58.8</v>
      </c>
      <c r="L41" s="14" t="n">
        <v>0.4</v>
      </c>
      <c r="M41" s="14" t="n">
        <f aca="false">K41*L41</f>
        <v>23.52</v>
      </c>
      <c r="N41" s="14" t="n">
        <v>52.2</v>
      </c>
      <c r="O41" s="14" t="n">
        <v>0.3</v>
      </c>
      <c r="P41" s="14" t="n">
        <f aca="false">SUM(N41*O41)</f>
        <v>15.66</v>
      </c>
      <c r="Q41" s="14" t="n">
        <f aca="false">SUM(P41+F41)</f>
        <v>56.22</v>
      </c>
      <c r="R41" s="11" t="s">
        <v>309</v>
      </c>
    </row>
    <row r="42" customFormat="false" ht="16.5" hidden="false" customHeight="true" outlineLevel="0" collapsed="false">
      <c r="A42" s="9" t="s">
        <v>379</v>
      </c>
      <c r="B42" s="9" t="s">
        <v>380</v>
      </c>
      <c r="C42" s="10"/>
      <c r="D42" s="19" t="s">
        <v>397</v>
      </c>
      <c r="E42" s="4" t="n">
        <v>8</v>
      </c>
      <c r="F42" s="4" t="n">
        <f aca="false">J42+M42</f>
        <v>39.66</v>
      </c>
      <c r="G42" s="12" t="s">
        <v>398</v>
      </c>
      <c r="H42" s="13" t="n">
        <v>36.2</v>
      </c>
      <c r="I42" s="13" t="n">
        <v>0.3</v>
      </c>
      <c r="J42" s="13" t="n">
        <f aca="false">H42*I42</f>
        <v>10.86</v>
      </c>
      <c r="K42" s="13" t="n">
        <v>72</v>
      </c>
      <c r="L42" s="14" t="n">
        <v>0.4</v>
      </c>
      <c r="M42" s="14" t="n">
        <f aca="false">K42*L42</f>
        <v>28.8</v>
      </c>
      <c r="N42" s="14" t="n">
        <v>55.2</v>
      </c>
      <c r="O42" s="14" t="n">
        <v>0.3</v>
      </c>
      <c r="P42" s="14" t="n">
        <f aca="false">SUM(N42*O42)</f>
        <v>16.56</v>
      </c>
      <c r="Q42" s="14" t="n">
        <f aca="false">SUM(P42+F42)</f>
        <v>56.22</v>
      </c>
      <c r="R42" s="11" t="s">
        <v>309</v>
      </c>
    </row>
    <row r="43" customFormat="false" ht="16.5" hidden="false" customHeight="true" outlineLevel="0" collapsed="false">
      <c r="A43" s="9" t="s">
        <v>379</v>
      </c>
      <c r="B43" s="9" t="s">
        <v>380</v>
      </c>
      <c r="C43" s="10"/>
      <c r="D43" s="19" t="s">
        <v>399</v>
      </c>
      <c r="E43" s="4" t="n">
        <v>10</v>
      </c>
      <c r="F43" s="4" t="n">
        <f aca="false">J43+M43</f>
        <v>38.2</v>
      </c>
      <c r="G43" s="12" t="s">
        <v>400</v>
      </c>
      <c r="H43" s="13" t="n">
        <v>41.2</v>
      </c>
      <c r="I43" s="13" t="n">
        <v>0.3</v>
      </c>
      <c r="J43" s="13" t="n">
        <f aca="false">H43*I43</f>
        <v>12.36</v>
      </c>
      <c r="K43" s="13" t="n">
        <v>64.6</v>
      </c>
      <c r="L43" s="14" t="n">
        <v>0.4</v>
      </c>
      <c r="M43" s="14" t="n">
        <f aca="false">K43*L43</f>
        <v>25.84</v>
      </c>
      <c r="N43" s="14" t="n">
        <v>57.6</v>
      </c>
      <c r="O43" s="14" t="n">
        <v>0.3</v>
      </c>
      <c r="P43" s="14" t="n">
        <f aca="false">SUM(N43*O43)</f>
        <v>17.28</v>
      </c>
      <c r="Q43" s="14" t="n">
        <f aca="false">SUM(P43+F43)</f>
        <v>55.48</v>
      </c>
      <c r="R43" s="11" t="s">
        <v>309</v>
      </c>
    </row>
    <row r="44" customFormat="false" ht="16.5" hidden="false" customHeight="true" outlineLevel="0" collapsed="false">
      <c r="A44" s="9" t="s">
        <v>379</v>
      </c>
      <c r="B44" s="9" t="s">
        <v>380</v>
      </c>
      <c r="C44" s="10"/>
      <c r="D44" s="19" t="s">
        <v>401</v>
      </c>
      <c r="E44" s="4" t="n">
        <v>11</v>
      </c>
      <c r="F44" s="4" t="n">
        <f aca="false">J44+M44</f>
        <v>41.66</v>
      </c>
      <c r="G44" s="12" t="s">
        <v>402</v>
      </c>
      <c r="H44" s="13" t="n">
        <v>51.4</v>
      </c>
      <c r="I44" s="13" t="n">
        <v>0.3</v>
      </c>
      <c r="J44" s="13" t="n">
        <f aca="false">H44*I44</f>
        <v>15.42</v>
      </c>
      <c r="K44" s="13" t="n">
        <v>65.6</v>
      </c>
      <c r="L44" s="14" t="n">
        <v>0.4</v>
      </c>
      <c r="M44" s="14" t="n">
        <f aca="false">K44*L44</f>
        <v>26.24</v>
      </c>
      <c r="N44" s="14" t="n">
        <v>40</v>
      </c>
      <c r="O44" s="14" t="n">
        <v>0.3</v>
      </c>
      <c r="P44" s="14" t="n">
        <f aca="false">SUM(N44*O44)</f>
        <v>12</v>
      </c>
      <c r="Q44" s="14" t="n">
        <f aca="false">SUM(P44+F44)</f>
        <v>53.66</v>
      </c>
      <c r="R44" s="11" t="s">
        <v>309</v>
      </c>
    </row>
    <row r="45" customFormat="false" ht="16.5" hidden="false" customHeight="true" outlineLevel="0" collapsed="false">
      <c r="A45" s="9" t="s">
        <v>379</v>
      </c>
      <c r="B45" s="9" t="s">
        <v>380</v>
      </c>
      <c r="C45" s="10"/>
      <c r="D45" s="19" t="s">
        <v>403</v>
      </c>
      <c r="E45" s="4" t="n">
        <v>12</v>
      </c>
      <c r="F45" s="4" t="n">
        <f aca="false">J45+M45</f>
        <v>39.08</v>
      </c>
      <c r="G45" s="12" t="s">
        <v>404</v>
      </c>
      <c r="H45" s="13" t="n">
        <v>32.4</v>
      </c>
      <c r="I45" s="13" t="n">
        <v>0.3</v>
      </c>
      <c r="J45" s="13" t="n">
        <f aca="false">H45*I45</f>
        <v>9.72</v>
      </c>
      <c r="K45" s="13" t="n">
        <v>73.4</v>
      </c>
      <c r="L45" s="14" t="n">
        <v>0.4</v>
      </c>
      <c r="M45" s="14" t="n">
        <f aca="false">K45*L45</f>
        <v>29.36</v>
      </c>
      <c r="N45" s="14" t="n">
        <v>46.6</v>
      </c>
      <c r="O45" s="14" t="n">
        <v>0.3</v>
      </c>
      <c r="P45" s="14" t="n">
        <f aca="false">SUM(N45*O45)</f>
        <v>13.98</v>
      </c>
      <c r="Q45" s="14" t="n">
        <f aca="false">SUM(P45+F45)</f>
        <v>53.06</v>
      </c>
      <c r="R45" s="11" t="s">
        <v>309</v>
      </c>
    </row>
    <row r="46" customFormat="false" ht="16.5" hidden="false" customHeight="true" outlineLevel="0" collapsed="false">
      <c r="A46" s="9" t="s">
        <v>379</v>
      </c>
      <c r="B46" s="9" t="s">
        <v>380</v>
      </c>
      <c r="C46" s="10"/>
      <c r="D46" s="19" t="s">
        <v>405</v>
      </c>
      <c r="E46" s="4" t="n">
        <v>12</v>
      </c>
      <c r="F46" s="4" t="n">
        <f aca="false">J46+M46</f>
        <v>38.54</v>
      </c>
      <c r="G46" s="12" t="s">
        <v>406</v>
      </c>
      <c r="H46" s="13" t="n">
        <v>47.4</v>
      </c>
      <c r="I46" s="13" t="n">
        <v>0.3</v>
      </c>
      <c r="J46" s="13" t="n">
        <f aca="false">H46*I46</f>
        <v>14.22</v>
      </c>
      <c r="K46" s="13" t="n">
        <v>60.8</v>
      </c>
      <c r="L46" s="14" t="n">
        <v>0.4</v>
      </c>
      <c r="M46" s="14" t="n">
        <f aca="false">K46*L46</f>
        <v>24.32</v>
      </c>
      <c r="N46" s="14" t="n">
        <v>48.4</v>
      </c>
      <c r="O46" s="14" t="n">
        <v>0.3</v>
      </c>
      <c r="P46" s="14" t="n">
        <f aca="false">SUM(N46*O46)</f>
        <v>14.52</v>
      </c>
      <c r="Q46" s="14" t="n">
        <f aca="false">SUM(P46+F46)</f>
        <v>53.06</v>
      </c>
      <c r="R46" s="11" t="s">
        <v>309</v>
      </c>
    </row>
    <row r="47" customFormat="false" ht="16.5" hidden="false" customHeight="true" outlineLevel="0" collapsed="false">
      <c r="A47" s="9" t="s">
        <v>379</v>
      </c>
      <c r="B47" s="9" t="s">
        <v>380</v>
      </c>
      <c r="C47" s="10"/>
      <c r="D47" s="19" t="s">
        <v>407</v>
      </c>
      <c r="E47" s="4" t="n">
        <v>14</v>
      </c>
      <c r="F47" s="4" t="n">
        <f aca="false">J47+M47</f>
        <v>39.88</v>
      </c>
      <c r="G47" s="12" t="s">
        <v>408</v>
      </c>
      <c r="H47" s="13" t="n">
        <v>45.2</v>
      </c>
      <c r="I47" s="13" t="n">
        <v>0.3</v>
      </c>
      <c r="J47" s="13" t="n">
        <f aca="false">H47*I47</f>
        <v>13.56</v>
      </c>
      <c r="K47" s="13" t="n">
        <v>65.8</v>
      </c>
      <c r="L47" s="14" t="n">
        <v>0.4</v>
      </c>
      <c r="M47" s="14" t="n">
        <f aca="false">K47*L47</f>
        <v>26.32</v>
      </c>
      <c r="N47" s="14" t="n">
        <v>42.6</v>
      </c>
      <c r="O47" s="14" t="n">
        <v>0.3</v>
      </c>
      <c r="P47" s="14" t="n">
        <f aca="false">SUM(N47*O47)</f>
        <v>12.78</v>
      </c>
      <c r="Q47" s="14" t="n">
        <f aca="false">SUM(P47+F47)</f>
        <v>52.66</v>
      </c>
      <c r="R47" s="11" t="s">
        <v>309</v>
      </c>
    </row>
    <row r="48" customFormat="false" ht="16.5" hidden="false" customHeight="true" outlineLevel="0" collapsed="false">
      <c r="A48" s="9" t="s">
        <v>379</v>
      </c>
      <c r="B48" s="9" t="s">
        <v>380</v>
      </c>
      <c r="C48" s="10"/>
      <c r="D48" s="19" t="s">
        <v>409</v>
      </c>
      <c r="E48" s="4" t="n">
        <v>15</v>
      </c>
      <c r="F48" s="4" t="n">
        <f aca="false">J48+M48</f>
        <v>39.54</v>
      </c>
      <c r="G48" s="12" t="s">
        <v>410</v>
      </c>
      <c r="H48" s="13" t="n">
        <v>35</v>
      </c>
      <c r="I48" s="13" t="n">
        <v>0.3</v>
      </c>
      <c r="J48" s="13" t="n">
        <f aca="false">H48*I48</f>
        <v>10.5</v>
      </c>
      <c r="K48" s="13" t="n">
        <v>72.6</v>
      </c>
      <c r="L48" s="14" t="n">
        <v>0.4</v>
      </c>
      <c r="M48" s="14" t="n">
        <f aca="false">K48*L48</f>
        <v>29.04</v>
      </c>
      <c r="N48" s="14" t="n">
        <v>41.6</v>
      </c>
      <c r="O48" s="14" t="n">
        <v>0.3</v>
      </c>
      <c r="P48" s="14" t="n">
        <f aca="false">SUM(N48*O48)</f>
        <v>12.48</v>
      </c>
      <c r="Q48" s="14" t="n">
        <f aca="false">SUM(P48+F48)</f>
        <v>52.02</v>
      </c>
      <c r="R48" s="11" t="s">
        <v>309</v>
      </c>
    </row>
    <row r="49" customFormat="false" ht="16.5" hidden="false" customHeight="true" outlineLevel="0" collapsed="false">
      <c r="A49" s="9" t="s">
        <v>379</v>
      </c>
      <c r="B49" s="9" t="s">
        <v>380</v>
      </c>
      <c r="C49" s="10"/>
      <c r="D49" s="19" t="s">
        <v>411</v>
      </c>
      <c r="E49" s="4" t="n">
        <v>16</v>
      </c>
      <c r="F49" s="4" t="n">
        <f aca="false">J49+M49</f>
        <v>38.14</v>
      </c>
      <c r="G49" s="12" t="s">
        <v>412</v>
      </c>
      <c r="H49" s="13" t="n">
        <v>45</v>
      </c>
      <c r="I49" s="13" t="n">
        <v>0.3</v>
      </c>
      <c r="J49" s="13" t="n">
        <f aca="false">H49*I49</f>
        <v>13.5</v>
      </c>
      <c r="K49" s="13" t="n">
        <v>61.6</v>
      </c>
      <c r="L49" s="14" t="n">
        <v>0.4</v>
      </c>
      <c r="M49" s="14" t="n">
        <f aca="false">K49*L49</f>
        <v>24.64</v>
      </c>
      <c r="N49" s="14" t="n">
        <v>42.8</v>
      </c>
      <c r="O49" s="14" t="n">
        <v>0.3</v>
      </c>
      <c r="P49" s="14" t="n">
        <f aca="false">SUM(N49*O49)</f>
        <v>12.84</v>
      </c>
      <c r="Q49" s="14" t="n">
        <f aca="false">SUM(P49+F49)</f>
        <v>50.98</v>
      </c>
      <c r="R49" s="11" t="s">
        <v>309</v>
      </c>
    </row>
    <row r="50" customFormat="false" ht="16.5" hidden="false" customHeight="true" outlineLevel="0" collapsed="false">
      <c r="A50" s="9" t="s">
        <v>379</v>
      </c>
      <c r="B50" s="9" t="s">
        <v>413</v>
      </c>
      <c r="C50" s="10" t="n">
        <v>2</v>
      </c>
      <c r="D50" s="19" t="s">
        <v>414</v>
      </c>
      <c r="E50" s="4" t="n">
        <v>1</v>
      </c>
      <c r="F50" s="4" t="n">
        <f aca="false">J50+M50</f>
        <v>41.96</v>
      </c>
      <c r="G50" s="12" t="s">
        <v>415</v>
      </c>
      <c r="H50" s="13" t="n">
        <v>57.2</v>
      </c>
      <c r="I50" s="13" t="n">
        <v>0.3</v>
      </c>
      <c r="J50" s="13" t="n">
        <f aca="false">H50*I50</f>
        <v>17.16</v>
      </c>
      <c r="K50" s="13" t="n">
        <v>62</v>
      </c>
      <c r="L50" s="14" t="n">
        <v>0.4</v>
      </c>
      <c r="M50" s="14" t="n">
        <f aca="false">K50*L50</f>
        <v>24.8</v>
      </c>
      <c r="N50" s="14" t="n">
        <v>70.9</v>
      </c>
      <c r="O50" s="14" t="n">
        <v>0.3</v>
      </c>
      <c r="P50" s="14" t="n">
        <f aca="false">SUM(N50*O50)</f>
        <v>21.27</v>
      </c>
      <c r="Q50" s="14" t="n">
        <f aca="false">SUM(P50+F50)</f>
        <v>63.23</v>
      </c>
      <c r="R50" s="11" t="s">
        <v>309</v>
      </c>
    </row>
    <row r="51" customFormat="false" ht="16.5" hidden="false" customHeight="true" outlineLevel="0" collapsed="false">
      <c r="A51" s="9" t="s">
        <v>379</v>
      </c>
      <c r="B51" s="9" t="s">
        <v>413</v>
      </c>
      <c r="C51" s="10"/>
      <c r="D51" s="19" t="s">
        <v>416</v>
      </c>
      <c r="E51" s="4" t="n">
        <v>2</v>
      </c>
      <c r="F51" s="4" t="n">
        <f aca="false">J51+M51</f>
        <v>38.78</v>
      </c>
      <c r="G51" s="12" t="s">
        <v>417</v>
      </c>
      <c r="H51" s="13" t="n">
        <v>38.6</v>
      </c>
      <c r="I51" s="13" t="n">
        <v>0.3</v>
      </c>
      <c r="J51" s="13" t="n">
        <f aca="false">H51*I51</f>
        <v>11.58</v>
      </c>
      <c r="K51" s="13" t="n">
        <v>68</v>
      </c>
      <c r="L51" s="14" t="n">
        <v>0.4</v>
      </c>
      <c r="M51" s="14" t="n">
        <f aca="false">K51*L51</f>
        <v>27.2</v>
      </c>
      <c r="N51" s="14" t="n">
        <v>40.8</v>
      </c>
      <c r="O51" s="14" t="n">
        <v>0.3</v>
      </c>
      <c r="P51" s="14" t="n">
        <f aca="false">SUM(N51*O51)</f>
        <v>12.24</v>
      </c>
      <c r="Q51" s="14" t="n">
        <f aca="false">SUM(P51+F51)</f>
        <v>51.02</v>
      </c>
      <c r="R51" s="11" t="s">
        <v>309</v>
      </c>
    </row>
    <row r="52" customFormat="false" ht="16.5" hidden="false" customHeight="true" outlineLevel="0" collapsed="false">
      <c r="A52" s="9" t="s">
        <v>379</v>
      </c>
      <c r="B52" s="9" t="s">
        <v>413</v>
      </c>
      <c r="C52" s="10"/>
      <c r="D52" s="19" t="s">
        <v>418</v>
      </c>
      <c r="E52" s="4" t="n">
        <v>3</v>
      </c>
      <c r="F52" s="4" t="n">
        <f aca="false">J52+M52</f>
        <v>36.5</v>
      </c>
      <c r="G52" s="12" t="s">
        <v>419</v>
      </c>
      <c r="H52" s="13" t="n">
        <v>43</v>
      </c>
      <c r="I52" s="13" t="n">
        <v>0.3</v>
      </c>
      <c r="J52" s="13" t="n">
        <f aca="false">H52*I52</f>
        <v>12.9</v>
      </c>
      <c r="K52" s="13" t="n">
        <v>59</v>
      </c>
      <c r="L52" s="14" t="n">
        <v>0.4</v>
      </c>
      <c r="M52" s="14" t="n">
        <f aca="false">K52*L52</f>
        <v>23.6</v>
      </c>
      <c r="N52" s="14" t="n">
        <v>46.3</v>
      </c>
      <c r="O52" s="14" t="n">
        <v>0.3</v>
      </c>
      <c r="P52" s="14" t="n">
        <f aca="false">SUM(N52*O52)</f>
        <v>13.89</v>
      </c>
      <c r="Q52" s="14" t="n">
        <f aca="false">SUM(P52+F52)</f>
        <v>50.39</v>
      </c>
      <c r="R52" s="11" t="s">
        <v>309</v>
      </c>
    </row>
    <row r="53" customFormat="false" ht="16.5" hidden="false" customHeight="true" outlineLevel="0" collapsed="false">
      <c r="A53" s="9" t="s">
        <v>379</v>
      </c>
      <c r="B53" s="9" t="s">
        <v>413</v>
      </c>
      <c r="C53" s="10"/>
      <c r="D53" s="19" t="s">
        <v>420</v>
      </c>
      <c r="E53" s="4" t="n">
        <v>4</v>
      </c>
      <c r="F53" s="4" t="n">
        <f aca="false">J53+M53</f>
        <v>34.52</v>
      </c>
      <c r="G53" s="12" t="s">
        <v>421</v>
      </c>
      <c r="H53" s="13" t="n">
        <v>42</v>
      </c>
      <c r="I53" s="13" t="n">
        <v>0.3</v>
      </c>
      <c r="J53" s="13" t="n">
        <f aca="false">H53*I53</f>
        <v>12.6</v>
      </c>
      <c r="K53" s="13" t="n">
        <v>54.8</v>
      </c>
      <c r="L53" s="14" t="n">
        <v>0.4</v>
      </c>
      <c r="M53" s="14" t="n">
        <f aca="false">K53*L53</f>
        <v>21.92</v>
      </c>
      <c r="N53" s="14" t="n">
        <v>44.6</v>
      </c>
      <c r="O53" s="14" t="n">
        <v>0.3</v>
      </c>
      <c r="P53" s="14" t="n">
        <f aca="false">SUM(N53*O53)</f>
        <v>13.38</v>
      </c>
      <c r="Q53" s="14" t="n">
        <f aca="false">SUM(P53+F53)</f>
        <v>47.9</v>
      </c>
      <c r="R53" s="11" t="s">
        <v>309</v>
      </c>
    </row>
    <row r="54" customFormat="false" ht="16.5" hidden="false" customHeight="true" outlineLevel="0" collapsed="false">
      <c r="A54" s="9" t="s">
        <v>422</v>
      </c>
      <c r="B54" s="9" t="s">
        <v>423</v>
      </c>
      <c r="C54" s="10" t="n">
        <v>10</v>
      </c>
      <c r="D54" s="19" t="s">
        <v>424</v>
      </c>
      <c r="E54" s="4" t="n">
        <v>1</v>
      </c>
      <c r="F54" s="4" t="n">
        <f aca="false">J54+M54</f>
        <v>44.32</v>
      </c>
      <c r="G54" s="12" t="s">
        <v>425</v>
      </c>
      <c r="H54" s="13" t="n">
        <v>48.8</v>
      </c>
      <c r="I54" s="13" t="n">
        <v>0.3</v>
      </c>
      <c r="J54" s="13" t="n">
        <f aca="false">H54*I54</f>
        <v>14.64</v>
      </c>
      <c r="K54" s="13" t="n">
        <v>74.2</v>
      </c>
      <c r="L54" s="14" t="n">
        <v>0.4</v>
      </c>
      <c r="M54" s="14" t="n">
        <f aca="false">K54*L54</f>
        <v>29.68</v>
      </c>
      <c r="N54" s="14" t="n">
        <v>72.7</v>
      </c>
      <c r="O54" s="14" t="n">
        <v>0.3</v>
      </c>
      <c r="P54" s="14" t="n">
        <f aca="false">SUM(N54*O54)</f>
        <v>21.81</v>
      </c>
      <c r="Q54" s="14" t="n">
        <f aca="false">SUM(P54+F54)</f>
        <v>66.13</v>
      </c>
      <c r="R54" s="11" t="s">
        <v>309</v>
      </c>
    </row>
    <row r="55" customFormat="false" ht="16.5" hidden="false" customHeight="true" outlineLevel="0" collapsed="false">
      <c r="A55" s="9" t="s">
        <v>422</v>
      </c>
      <c r="B55" s="9" t="s">
        <v>423</v>
      </c>
      <c r="C55" s="10"/>
      <c r="D55" s="19" t="s">
        <v>426</v>
      </c>
      <c r="E55" s="4" t="n">
        <v>2</v>
      </c>
      <c r="F55" s="4" t="n">
        <f aca="false">J55+M55</f>
        <v>41.1</v>
      </c>
      <c r="G55" s="12" t="s">
        <v>427</v>
      </c>
      <c r="H55" s="13" t="n">
        <v>52.2</v>
      </c>
      <c r="I55" s="13" t="n">
        <v>0.3</v>
      </c>
      <c r="J55" s="13" t="n">
        <f aca="false">H55*I55</f>
        <v>15.66</v>
      </c>
      <c r="K55" s="13" t="n">
        <v>63.6</v>
      </c>
      <c r="L55" s="14" t="n">
        <v>0.4</v>
      </c>
      <c r="M55" s="14" t="n">
        <f aca="false">K55*L55</f>
        <v>25.44</v>
      </c>
      <c r="N55" s="14" t="n">
        <v>83.3</v>
      </c>
      <c r="O55" s="14" t="n">
        <v>0.3</v>
      </c>
      <c r="P55" s="14" t="n">
        <f aca="false">SUM(N55*O55)</f>
        <v>24.99</v>
      </c>
      <c r="Q55" s="14" t="n">
        <f aca="false">SUM(P55+F55)</f>
        <v>66.09</v>
      </c>
      <c r="R55" s="11" t="s">
        <v>309</v>
      </c>
    </row>
    <row r="56" customFormat="false" ht="16.5" hidden="false" customHeight="true" outlineLevel="0" collapsed="false">
      <c r="A56" s="9" t="s">
        <v>422</v>
      </c>
      <c r="B56" s="9" t="s">
        <v>423</v>
      </c>
      <c r="C56" s="10"/>
      <c r="D56" s="19" t="s">
        <v>428</v>
      </c>
      <c r="E56" s="4" t="n">
        <v>3</v>
      </c>
      <c r="F56" s="4" t="n">
        <f aca="false">J56+M56</f>
        <v>45.38</v>
      </c>
      <c r="G56" s="12" t="s">
        <v>429</v>
      </c>
      <c r="H56" s="13" t="n">
        <v>51.8</v>
      </c>
      <c r="I56" s="13" t="n">
        <v>0.3</v>
      </c>
      <c r="J56" s="13" t="n">
        <f aca="false">H56*I56</f>
        <v>15.54</v>
      </c>
      <c r="K56" s="13" t="n">
        <v>74.6</v>
      </c>
      <c r="L56" s="14" t="n">
        <v>0.4</v>
      </c>
      <c r="M56" s="14" t="n">
        <f aca="false">K56*L56</f>
        <v>29.84</v>
      </c>
      <c r="N56" s="14" t="n">
        <v>66.8</v>
      </c>
      <c r="O56" s="14" t="n">
        <v>0.3</v>
      </c>
      <c r="P56" s="14" t="n">
        <f aca="false">SUM(N56*O56)</f>
        <v>20.04</v>
      </c>
      <c r="Q56" s="14" t="n">
        <f aca="false">SUM(P56+F56)</f>
        <v>65.42</v>
      </c>
      <c r="R56" s="11" t="s">
        <v>309</v>
      </c>
    </row>
    <row r="57" customFormat="false" ht="16.5" hidden="false" customHeight="true" outlineLevel="0" collapsed="false">
      <c r="A57" s="9" t="s">
        <v>422</v>
      </c>
      <c r="B57" s="9" t="s">
        <v>423</v>
      </c>
      <c r="C57" s="10"/>
      <c r="D57" s="19" t="s">
        <v>430</v>
      </c>
      <c r="E57" s="4" t="n">
        <v>4</v>
      </c>
      <c r="F57" s="4" t="n">
        <f aca="false">J57+M57</f>
        <v>41.96</v>
      </c>
      <c r="G57" s="12" t="s">
        <v>431</v>
      </c>
      <c r="H57" s="13" t="n">
        <v>46</v>
      </c>
      <c r="I57" s="13" t="n">
        <v>0.3</v>
      </c>
      <c r="J57" s="13" t="n">
        <f aca="false">H57*I57</f>
        <v>13.8</v>
      </c>
      <c r="K57" s="13" t="n">
        <v>70.4</v>
      </c>
      <c r="L57" s="14" t="n">
        <v>0.4</v>
      </c>
      <c r="M57" s="14" t="n">
        <f aca="false">K57*L57</f>
        <v>28.16</v>
      </c>
      <c r="N57" s="14" t="n">
        <v>77.7</v>
      </c>
      <c r="O57" s="14" t="n">
        <v>0.3</v>
      </c>
      <c r="P57" s="14" t="n">
        <f aca="false">SUM(N57*O57)</f>
        <v>23.31</v>
      </c>
      <c r="Q57" s="14" t="n">
        <f aca="false">SUM(P57+F57)</f>
        <v>65.27</v>
      </c>
      <c r="R57" s="11" t="s">
        <v>309</v>
      </c>
    </row>
    <row r="58" customFormat="false" ht="16.5" hidden="false" customHeight="true" outlineLevel="0" collapsed="false">
      <c r="A58" s="9" t="s">
        <v>422</v>
      </c>
      <c r="B58" s="9" t="s">
        <v>423</v>
      </c>
      <c r="C58" s="10"/>
      <c r="D58" s="19" t="s">
        <v>432</v>
      </c>
      <c r="E58" s="4" t="n">
        <v>5</v>
      </c>
      <c r="F58" s="4" t="n">
        <f aca="false">J58+M58</f>
        <v>43.58</v>
      </c>
      <c r="G58" s="12" t="s">
        <v>433</v>
      </c>
      <c r="H58" s="13" t="n">
        <v>49.8</v>
      </c>
      <c r="I58" s="13" t="n">
        <v>0.3</v>
      </c>
      <c r="J58" s="13" t="n">
        <f aca="false">H58*I58</f>
        <v>14.94</v>
      </c>
      <c r="K58" s="13" t="n">
        <v>71.6</v>
      </c>
      <c r="L58" s="14" t="n">
        <v>0.4</v>
      </c>
      <c r="M58" s="14" t="n">
        <f aca="false">K58*L58</f>
        <v>28.64</v>
      </c>
      <c r="N58" s="14" t="n">
        <v>68.86</v>
      </c>
      <c r="O58" s="14" t="n">
        <v>0.3</v>
      </c>
      <c r="P58" s="14" t="n">
        <f aca="false">SUM(N58*O58)</f>
        <v>20.658</v>
      </c>
      <c r="Q58" s="14" t="n">
        <f aca="false">SUM(P58+F58)</f>
        <v>64.238</v>
      </c>
      <c r="R58" s="11" t="s">
        <v>309</v>
      </c>
    </row>
    <row r="59" customFormat="false" ht="16.5" hidden="false" customHeight="true" outlineLevel="0" collapsed="false">
      <c r="A59" s="9" t="s">
        <v>422</v>
      </c>
      <c r="B59" s="9" t="s">
        <v>423</v>
      </c>
      <c r="C59" s="10"/>
      <c r="D59" s="19" t="s">
        <v>434</v>
      </c>
      <c r="E59" s="4" t="n">
        <v>6</v>
      </c>
      <c r="F59" s="4" t="n">
        <f aca="false">J59+M59</f>
        <v>43.56</v>
      </c>
      <c r="G59" s="12" t="s">
        <v>435</v>
      </c>
      <c r="H59" s="13" t="n">
        <v>46.8</v>
      </c>
      <c r="I59" s="13" t="n">
        <v>0.3</v>
      </c>
      <c r="J59" s="13" t="n">
        <f aca="false">H59*I59</f>
        <v>14.04</v>
      </c>
      <c r="K59" s="13" t="n">
        <v>73.8</v>
      </c>
      <c r="L59" s="14" t="n">
        <v>0.4</v>
      </c>
      <c r="M59" s="14" t="n">
        <f aca="false">K59*L59</f>
        <v>29.52</v>
      </c>
      <c r="N59" s="14" t="n">
        <v>65.66</v>
      </c>
      <c r="O59" s="14" t="n">
        <v>0.3</v>
      </c>
      <c r="P59" s="14" t="n">
        <f aca="false">SUM(N59*O59)</f>
        <v>19.698</v>
      </c>
      <c r="Q59" s="14" t="n">
        <f aca="false">SUM(P59+F59)</f>
        <v>63.258</v>
      </c>
      <c r="R59" s="11" t="s">
        <v>309</v>
      </c>
    </row>
    <row r="60" customFormat="false" ht="16.5" hidden="false" customHeight="true" outlineLevel="0" collapsed="false">
      <c r="A60" s="9" t="s">
        <v>422</v>
      </c>
      <c r="B60" s="9" t="s">
        <v>423</v>
      </c>
      <c r="C60" s="10"/>
      <c r="D60" s="19" t="s">
        <v>436</v>
      </c>
      <c r="E60" s="4" t="n">
        <v>7</v>
      </c>
      <c r="F60" s="4" t="n">
        <f aca="false">J60+M60</f>
        <v>41</v>
      </c>
      <c r="G60" s="12" t="s">
        <v>437</v>
      </c>
      <c r="H60" s="13" t="n">
        <v>42</v>
      </c>
      <c r="I60" s="13" t="n">
        <v>0.3</v>
      </c>
      <c r="J60" s="13" t="n">
        <f aca="false">H60*I60</f>
        <v>12.6</v>
      </c>
      <c r="K60" s="13" t="n">
        <v>71</v>
      </c>
      <c r="L60" s="14" t="n">
        <v>0.4</v>
      </c>
      <c r="M60" s="14" t="n">
        <f aca="false">K60*L60</f>
        <v>28.4</v>
      </c>
      <c r="N60" s="14" t="n">
        <v>73.8</v>
      </c>
      <c r="O60" s="14" t="n">
        <v>0.3</v>
      </c>
      <c r="P60" s="14" t="n">
        <f aca="false">SUM(N60*O60)</f>
        <v>22.14</v>
      </c>
      <c r="Q60" s="14" t="n">
        <f aca="false">SUM(P60+F60)</f>
        <v>63.14</v>
      </c>
      <c r="R60" s="11" t="s">
        <v>309</v>
      </c>
    </row>
    <row r="61" customFormat="false" ht="16.5" hidden="false" customHeight="true" outlineLevel="0" collapsed="false">
      <c r="A61" s="9" t="s">
        <v>422</v>
      </c>
      <c r="B61" s="9" t="s">
        <v>423</v>
      </c>
      <c r="D61" s="19" t="s">
        <v>438</v>
      </c>
      <c r="E61" s="4" t="n">
        <v>8</v>
      </c>
      <c r="F61" s="4" t="n">
        <f aca="false">J61+M61</f>
        <v>45.56</v>
      </c>
      <c r="G61" s="12" t="s">
        <v>439</v>
      </c>
      <c r="H61" s="13" t="n">
        <v>44.4</v>
      </c>
      <c r="I61" s="13" t="n">
        <v>0.3</v>
      </c>
      <c r="J61" s="13" t="n">
        <f aca="false">H61*I61</f>
        <v>13.32</v>
      </c>
      <c r="K61" s="13" t="n">
        <v>80.6</v>
      </c>
      <c r="L61" s="14" t="n">
        <v>0.4</v>
      </c>
      <c r="M61" s="14" t="n">
        <f aca="false">K61*L61</f>
        <v>32.24</v>
      </c>
      <c r="N61" s="14" t="n">
        <v>58.4</v>
      </c>
      <c r="O61" s="14" t="n">
        <v>0.3</v>
      </c>
      <c r="P61" s="14" t="n">
        <f aca="false">SUM(N61*O61)</f>
        <v>17.52</v>
      </c>
      <c r="Q61" s="14" t="n">
        <f aca="false">SUM(P61+F61)</f>
        <v>63.08</v>
      </c>
      <c r="R61" s="11" t="s">
        <v>309</v>
      </c>
    </row>
    <row r="62" customFormat="false" ht="16.5" hidden="false" customHeight="true" outlineLevel="0" collapsed="false">
      <c r="A62" s="9" t="s">
        <v>422</v>
      </c>
      <c r="B62" s="9" t="s">
        <v>423</v>
      </c>
      <c r="C62" s="10"/>
      <c r="D62" s="19" t="s">
        <v>440</v>
      </c>
      <c r="E62" s="4" t="n">
        <v>9</v>
      </c>
      <c r="F62" s="4" t="n">
        <f aca="false">J62+M62</f>
        <v>41.4</v>
      </c>
      <c r="G62" s="12" t="s">
        <v>441</v>
      </c>
      <c r="H62" s="13" t="n">
        <v>51.6</v>
      </c>
      <c r="I62" s="13" t="n">
        <v>0.3</v>
      </c>
      <c r="J62" s="13" t="n">
        <f aca="false">H62*I62</f>
        <v>15.48</v>
      </c>
      <c r="K62" s="13" t="n">
        <v>64.8</v>
      </c>
      <c r="L62" s="14" t="n">
        <v>0.4</v>
      </c>
      <c r="M62" s="14" t="n">
        <f aca="false">K62*L62</f>
        <v>25.92</v>
      </c>
      <c r="N62" s="14" t="n">
        <v>72.2</v>
      </c>
      <c r="O62" s="14" t="n">
        <v>0.3</v>
      </c>
      <c r="P62" s="14" t="n">
        <f aca="false">SUM(N62*O62)</f>
        <v>21.66</v>
      </c>
      <c r="Q62" s="14" t="n">
        <f aca="false">SUM(P62+F62)</f>
        <v>63.06</v>
      </c>
      <c r="R62" s="11" t="s">
        <v>309</v>
      </c>
    </row>
    <row r="63" customFormat="false" ht="16.5" hidden="false" customHeight="true" outlineLevel="0" collapsed="false">
      <c r="A63" s="9" t="s">
        <v>422</v>
      </c>
      <c r="B63" s="9" t="s">
        <v>423</v>
      </c>
      <c r="C63" s="10"/>
      <c r="D63" s="19" t="s">
        <v>442</v>
      </c>
      <c r="E63" s="4" t="n">
        <v>10</v>
      </c>
      <c r="F63" s="4" t="n">
        <f aca="false">J63+M63</f>
        <v>45.18</v>
      </c>
      <c r="G63" s="12" t="s">
        <v>443</v>
      </c>
      <c r="H63" s="13" t="n">
        <v>49</v>
      </c>
      <c r="I63" s="13" t="n">
        <v>0.3</v>
      </c>
      <c r="J63" s="13" t="n">
        <f aca="false">H63*I63</f>
        <v>14.7</v>
      </c>
      <c r="K63" s="13" t="n">
        <v>76.2</v>
      </c>
      <c r="L63" s="14" t="n">
        <v>0.4</v>
      </c>
      <c r="M63" s="14" t="n">
        <f aca="false">K63*L63</f>
        <v>30.48</v>
      </c>
      <c r="N63" s="14" t="n">
        <v>59.4</v>
      </c>
      <c r="O63" s="14" t="n">
        <v>0.3</v>
      </c>
      <c r="P63" s="14" t="n">
        <f aca="false">SUM(N63*O63)</f>
        <v>17.82</v>
      </c>
      <c r="Q63" s="14" t="n">
        <f aca="false">SUM(P63+F63)</f>
        <v>63</v>
      </c>
      <c r="R63" s="11" t="s">
        <v>309</v>
      </c>
    </row>
    <row r="64" customFormat="false" ht="16.5" hidden="false" customHeight="true" outlineLevel="0" collapsed="false">
      <c r="A64" s="9" t="s">
        <v>422</v>
      </c>
      <c r="B64" s="9" t="s">
        <v>423</v>
      </c>
      <c r="C64" s="10"/>
      <c r="D64" s="19" t="s">
        <v>444</v>
      </c>
      <c r="E64" s="4" t="n">
        <v>11</v>
      </c>
      <c r="F64" s="4" t="n">
        <f aca="false">J64+M64</f>
        <v>42.7</v>
      </c>
      <c r="G64" s="12" t="s">
        <v>445</v>
      </c>
      <c r="H64" s="13" t="n">
        <v>54.6</v>
      </c>
      <c r="I64" s="13" t="n">
        <v>0.3</v>
      </c>
      <c r="J64" s="13" t="n">
        <f aca="false">H64*I64</f>
        <v>16.38</v>
      </c>
      <c r="K64" s="13" t="n">
        <v>65.8</v>
      </c>
      <c r="L64" s="14" t="n">
        <v>0.4</v>
      </c>
      <c r="M64" s="14" t="n">
        <f aca="false">K64*L64</f>
        <v>26.32</v>
      </c>
      <c r="N64" s="14" t="n">
        <v>63.6</v>
      </c>
      <c r="O64" s="14" t="n">
        <v>0.3</v>
      </c>
      <c r="P64" s="14" t="n">
        <f aca="false">SUM(N64*O64)</f>
        <v>19.08</v>
      </c>
      <c r="Q64" s="14" t="n">
        <f aca="false">SUM(P64+F64)</f>
        <v>61.78</v>
      </c>
      <c r="R64" s="11" t="s">
        <v>309</v>
      </c>
    </row>
    <row r="65" customFormat="false" ht="16.5" hidden="false" customHeight="true" outlineLevel="0" collapsed="false">
      <c r="A65" s="9" t="s">
        <v>422</v>
      </c>
      <c r="B65" s="9" t="s">
        <v>423</v>
      </c>
      <c r="C65" s="10"/>
      <c r="D65" s="19" t="s">
        <v>446</v>
      </c>
      <c r="E65" s="4" t="n">
        <v>12</v>
      </c>
      <c r="F65" s="4" t="n">
        <f aca="false">J65+M65</f>
        <v>40.18</v>
      </c>
      <c r="G65" s="12" t="s">
        <v>447</v>
      </c>
      <c r="H65" s="13" t="n">
        <v>48.6</v>
      </c>
      <c r="I65" s="13" t="n">
        <v>0.3</v>
      </c>
      <c r="J65" s="13" t="n">
        <f aca="false">H65*I65</f>
        <v>14.58</v>
      </c>
      <c r="K65" s="13" t="n">
        <v>64</v>
      </c>
      <c r="L65" s="14" t="n">
        <v>0.4</v>
      </c>
      <c r="M65" s="14" t="n">
        <f aca="false">K65*L65</f>
        <v>25.6</v>
      </c>
      <c r="N65" s="14" t="n">
        <v>71.6</v>
      </c>
      <c r="O65" s="14" t="n">
        <v>0.3</v>
      </c>
      <c r="P65" s="14" t="n">
        <f aca="false">SUM(N65*O65)</f>
        <v>21.48</v>
      </c>
      <c r="Q65" s="14" t="n">
        <f aca="false">SUM(P65+F65)</f>
        <v>61.66</v>
      </c>
      <c r="R65" s="11" t="s">
        <v>309</v>
      </c>
    </row>
    <row r="66" customFormat="false" ht="16.5" hidden="false" customHeight="true" outlineLevel="0" collapsed="false">
      <c r="A66" s="9" t="s">
        <v>422</v>
      </c>
      <c r="B66" s="9" t="s">
        <v>423</v>
      </c>
      <c r="C66" s="10"/>
      <c r="D66" s="19" t="s">
        <v>448</v>
      </c>
      <c r="E66" s="4" t="n">
        <v>13</v>
      </c>
      <c r="F66" s="4" t="n">
        <f aca="false">J66+M66</f>
        <v>41.12</v>
      </c>
      <c r="G66" s="12" t="s">
        <v>449</v>
      </c>
      <c r="H66" s="13" t="n">
        <v>36</v>
      </c>
      <c r="I66" s="13" t="n">
        <v>0.3</v>
      </c>
      <c r="J66" s="13" t="n">
        <f aca="false">H66*I66</f>
        <v>10.8</v>
      </c>
      <c r="K66" s="13" t="n">
        <v>75.8</v>
      </c>
      <c r="L66" s="14" t="n">
        <v>0.4</v>
      </c>
      <c r="M66" s="14" t="n">
        <f aca="false">K66*L66</f>
        <v>30.32</v>
      </c>
      <c r="N66" s="14" t="n">
        <v>64.9</v>
      </c>
      <c r="O66" s="14" t="n">
        <v>0.3</v>
      </c>
      <c r="P66" s="14" t="n">
        <f aca="false">SUM(N66*O66)</f>
        <v>19.47</v>
      </c>
      <c r="Q66" s="14" t="n">
        <f aca="false">SUM(P66+F66)</f>
        <v>60.59</v>
      </c>
      <c r="R66" s="11" t="s">
        <v>309</v>
      </c>
    </row>
    <row r="67" customFormat="false" ht="16.5" hidden="false" customHeight="true" outlineLevel="0" collapsed="false">
      <c r="A67" s="9" t="s">
        <v>422</v>
      </c>
      <c r="B67" s="9" t="s">
        <v>423</v>
      </c>
      <c r="C67" s="10"/>
      <c r="D67" s="19" t="s">
        <v>450</v>
      </c>
      <c r="E67" s="4" t="n">
        <v>14</v>
      </c>
      <c r="F67" s="4" t="n">
        <f aca="false">J67+M67</f>
        <v>40.8</v>
      </c>
      <c r="G67" s="12" t="s">
        <v>451</v>
      </c>
      <c r="H67" s="13" t="n">
        <v>47.2</v>
      </c>
      <c r="I67" s="13" t="n">
        <v>0.3</v>
      </c>
      <c r="J67" s="13" t="n">
        <f aca="false">H67*I67</f>
        <v>14.16</v>
      </c>
      <c r="K67" s="13" t="n">
        <v>66.6</v>
      </c>
      <c r="L67" s="14" t="n">
        <v>0.4</v>
      </c>
      <c r="M67" s="14" t="n">
        <f aca="false">K67*L67</f>
        <v>26.64</v>
      </c>
      <c r="N67" s="14" t="n">
        <v>61.76</v>
      </c>
      <c r="O67" s="14" t="n">
        <v>0.3</v>
      </c>
      <c r="P67" s="14" t="n">
        <f aca="false">SUM(N67*O67)</f>
        <v>18.528</v>
      </c>
      <c r="Q67" s="14" t="n">
        <f aca="false">SUM(P67+F67)</f>
        <v>59.328</v>
      </c>
      <c r="R67" s="11" t="s">
        <v>309</v>
      </c>
    </row>
    <row r="68" customFormat="false" ht="16.5" hidden="false" customHeight="true" outlineLevel="0" collapsed="false">
      <c r="A68" s="9" t="s">
        <v>422</v>
      </c>
      <c r="B68" s="9" t="s">
        <v>423</v>
      </c>
      <c r="C68" s="10"/>
      <c r="D68" s="19" t="s">
        <v>452</v>
      </c>
      <c r="E68" s="4" t="n">
        <v>15</v>
      </c>
      <c r="F68" s="4" t="n">
        <f aca="false">J68+M68</f>
        <v>40.14</v>
      </c>
      <c r="G68" s="12" t="s">
        <v>453</v>
      </c>
      <c r="H68" s="13" t="n">
        <v>46.6</v>
      </c>
      <c r="I68" s="13" t="n">
        <v>0.3</v>
      </c>
      <c r="J68" s="13" t="n">
        <f aca="false">H68*I68</f>
        <v>13.98</v>
      </c>
      <c r="K68" s="13" t="n">
        <v>65.4</v>
      </c>
      <c r="L68" s="14" t="n">
        <v>0.4</v>
      </c>
      <c r="M68" s="14" t="n">
        <f aca="false">K68*L68</f>
        <v>26.16</v>
      </c>
      <c r="N68" s="14" t="n">
        <v>63.7</v>
      </c>
      <c r="O68" s="14" t="n">
        <v>0.3</v>
      </c>
      <c r="P68" s="14" t="n">
        <f aca="false">SUM(N68*O68)</f>
        <v>19.11</v>
      </c>
      <c r="Q68" s="14" t="n">
        <f aca="false">SUM(P68+F68)</f>
        <v>59.25</v>
      </c>
      <c r="R68" s="11" t="s">
        <v>309</v>
      </c>
    </row>
    <row r="69" customFormat="false" ht="16.5" hidden="false" customHeight="true" outlineLevel="0" collapsed="false">
      <c r="A69" s="9" t="s">
        <v>422</v>
      </c>
      <c r="B69" s="9" t="s">
        <v>423</v>
      </c>
      <c r="C69" s="10"/>
      <c r="D69" s="19" t="s">
        <v>454</v>
      </c>
      <c r="E69" s="4" t="n">
        <v>16</v>
      </c>
      <c r="F69" s="4" t="n">
        <f aca="false">J69+M69</f>
        <v>39.56</v>
      </c>
      <c r="G69" s="12" t="s">
        <v>455</v>
      </c>
      <c r="H69" s="13" t="n">
        <v>45.2</v>
      </c>
      <c r="I69" s="13" t="n">
        <v>0.3</v>
      </c>
      <c r="J69" s="13" t="n">
        <f aca="false">H69*I69</f>
        <v>13.56</v>
      </c>
      <c r="K69" s="13" t="n">
        <v>65</v>
      </c>
      <c r="L69" s="14" t="n">
        <v>0.4</v>
      </c>
      <c r="M69" s="14" t="n">
        <f aca="false">K69*L69</f>
        <v>26</v>
      </c>
      <c r="N69" s="14" t="n">
        <v>62.4</v>
      </c>
      <c r="O69" s="14" t="n">
        <v>0.3</v>
      </c>
      <c r="P69" s="14" t="n">
        <f aca="false">SUM(N69*O69)</f>
        <v>18.72</v>
      </c>
      <c r="Q69" s="14" t="n">
        <f aca="false">SUM(P69+F69)</f>
        <v>58.28</v>
      </c>
      <c r="R69" s="11" t="s">
        <v>309</v>
      </c>
    </row>
    <row r="70" customFormat="false" ht="16.5" hidden="false" customHeight="true" outlineLevel="0" collapsed="false">
      <c r="A70" s="9" t="s">
        <v>422</v>
      </c>
      <c r="B70" s="9" t="s">
        <v>423</v>
      </c>
      <c r="C70" s="10"/>
      <c r="D70" s="19" t="s">
        <v>456</v>
      </c>
      <c r="E70" s="4" t="n">
        <v>17</v>
      </c>
      <c r="F70" s="4" t="n">
        <f aca="false">J70+M70</f>
        <v>40.56</v>
      </c>
      <c r="G70" s="12" t="s">
        <v>457</v>
      </c>
      <c r="H70" s="13" t="n">
        <v>48.8</v>
      </c>
      <c r="I70" s="13" t="n">
        <v>0.3</v>
      </c>
      <c r="J70" s="13" t="n">
        <f aca="false">H70*I70</f>
        <v>14.64</v>
      </c>
      <c r="K70" s="13" t="n">
        <v>64.8</v>
      </c>
      <c r="L70" s="14" t="n">
        <v>0.4</v>
      </c>
      <c r="M70" s="14" t="n">
        <f aca="false">K70*L70</f>
        <v>25.92</v>
      </c>
      <c r="N70" s="14" t="n">
        <v>57.9</v>
      </c>
      <c r="O70" s="14" t="n">
        <v>0.3</v>
      </c>
      <c r="P70" s="14" t="n">
        <f aca="false">SUM(N70*O70)</f>
        <v>17.37</v>
      </c>
      <c r="Q70" s="14" t="n">
        <f aca="false">SUM(P70+F70)</f>
        <v>57.93</v>
      </c>
      <c r="R70" s="11" t="s">
        <v>309</v>
      </c>
    </row>
    <row r="71" customFormat="false" ht="16.5" hidden="false" customHeight="true" outlineLevel="0" collapsed="false">
      <c r="A71" s="9" t="s">
        <v>422</v>
      </c>
      <c r="B71" s="9" t="s">
        <v>423</v>
      </c>
      <c r="C71" s="10"/>
      <c r="D71" s="19" t="s">
        <v>458</v>
      </c>
      <c r="E71" s="4" t="n">
        <v>18</v>
      </c>
      <c r="F71" s="4" t="n">
        <f aca="false">J71+M71</f>
        <v>39.66</v>
      </c>
      <c r="G71" s="12" t="s">
        <v>459</v>
      </c>
      <c r="H71" s="13" t="n">
        <v>43.4</v>
      </c>
      <c r="I71" s="13" t="n">
        <v>0.3</v>
      </c>
      <c r="J71" s="13" t="n">
        <f aca="false">H71*I71</f>
        <v>13.02</v>
      </c>
      <c r="K71" s="13" t="n">
        <v>66.6</v>
      </c>
      <c r="L71" s="14" t="n">
        <v>0.4</v>
      </c>
      <c r="M71" s="14" t="n">
        <f aca="false">K71*L71</f>
        <v>26.64</v>
      </c>
      <c r="N71" s="14" t="n">
        <v>59.1</v>
      </c>
      <c r="O71" s="14" t="n">
        <v>0.3</v>
      </c>
      <c r="P71" s="14" t="n">
        <f aca="false">SUM(N71*O71)</f>
        <v>17.73</v>
      </c>
      <c r="Q71" s="14" t="n">
        <f aca="false">SUM(P71+F71)</f>
        <v>57.39</v>
      </c>
      <c r="R71" s="11" t="s">
        <v>309</v>
      </c>
    </row>
    <row r="72" customFormat="false" ht="16.5" hidden="false" customHeight="true" outlineLevel="0" collapsed="false">
      <c r="A72" s="9" t="s">
        <v>422</v>
      </c>
      <c r="B72" s="9" t="s">
        <v>423</v>
      </c>
      <c r="C72" s="10"/>
      <c r="D72" s="19" t="s">
        <v>460</v>
      </c>
      <c r="E72" s="4" t="n">
        <v>19</v>
      </c>
      <c r="F72" s="4" t="n">
        <f aca="false">J72+M72</f>
        <v>40.88</v>
      </c>
      <c r="G72" s="12" t="s">
        <v>461</v>
      </c>
      <c r="H72" s="13" t="n">
        <v>40.8</v>
      </c>
      <c r="I72" s="13" t="n">
        <v>0.3</v>
      </c>
      <c r="J72" s="13" t="n">
        <f aca="false">H72*I72</f>
        <v>12.24</v>
      </c>
      <c r="K72" s="13" t="n">
        <v>71.6</v>
      </c>
      <c r="L72" s="14" t="n">
        <v>0.4</v>
      </c>
      <c r="M72" s="14" t="n">
        <f aca="false">K72*L72</f>
        <v>28.64</v>
      </c>
      <c r="N72" s="14" t="n">
        <v>52.2</v>
      </c>
      <c r="O72" s="14" t="n">
        <v>0.3</v>
      </c>
      <c r="P72" s="14" t="n">
        <f aca="false">SUM(N72*O72)</f>
        <v>15.66</v>
      </c>
      <c r="Q72" s="14" t="n">
        <f aca="false">SUM(P72+F72)</f>
        <v>56.54</v>
      </c>
      <c r="R72" s="11" t="s">
        <v>309</v>
      </c>
    </row>
    <row r="73" customFormat="false" ht="16.5" hidden="false" customHeight="true" outlineLevel="0" collapsed="false">
      <c r="A73" s="9" t="s">
        <v>422</v>
      </c>
      <c r="B73" s="9" t="s">
        <v>423</v>
      </c>
      <c r="C73" s="10"/>
      <c r="D73" s="19" t="s">
        <v>462</v>
      </c>
      <c r="E73" s="4" t="n">
        <v>20</v>
      </c>
      <c r="F73" s="4" t="n">
        <f aca="false">J73+M73</f>
        <v>41.72</v>
      </c>
      <c r="G73" s="12" t="s">
        <v>463</v>
      </c>
      <c r="H73" s="13" t="n">
        <v>56.4</v>
      </c>
      <c r="I73" s="13" t="n">
        <v>0.3</v>
      </c>
      <c r="J73" s="13" t="n">
        <f aca="false">H73*I73</f>
        <v>16.92</v>
      </c>
      <c r="K73" s="13" t="n">
        <v>62</v>
      </c>
      <c r="L73" s="14" t="n">
        <v>0.4</v>
      </c>
      <c r="M73" s="14" t="n">
        <f aca="false">K73*L73</f>
        <v>24.8</v>
      </c>
      <c r="N73" s="14" t="n">
        <v>0</v>
      </c>
      <c r="O73" s="14" t="n">
        <v>0.3</v>
      </c>
      <c r="P73" s="14" t="n">
        <f aca="false">SUM(N73*O73)</f>
        <v>0</v>
      </c>
      <c r="Q73" s="14" t="n">
        <f aca="false">SUM(P73+F73)</f>
        <v>41.72</v>
      </c>
      <c r="R73" s="11" t="s">
        <v>309</v>
      </c>
    </row>
    <row r="74" customFormat="false" ht="16.5" hidden="false" customHeight="true" outlineLevel="0" collapsed="false">
      <c r="A74" s="9" t="s">
        <v>422</v>
      </c>
      <c r="B74" s="9" t="s">
        <v>464</v>
      </c>
      <c r="C74" s="10" t="n">
        <v>5</v>
      </c>
      <c r="D74" s="19" t="s">
        <v>465</v>
      </c>
      <c r="E74" s="4" t="n">
        <v>1</v>
      </c>
      <c r="F74" s="4" t="n">
        <f aca="false">J74+M74</f>
        <v>40.92</v>
      </c>
      <c r="G74" s="12" t="s">
        <v>466</v>
      </c>
      <c r="H74" s="13" t="n">
        <v>52.4</v>
      </c>
      <c r="I74" s="13" t="n">
        <v>0.3</v>
      </c>
      <c r="J74" s="13" t="n">
        <f aca="false">H74*I74</f>
        <v>15.72</v>
      </c>
      <c r="K74" s="13" t="n">
        <v>63</v>
      </c>
      <c r="L74" s="14" t="n">
        <v>0.4</v>
      </c>
      <c r="M74" s="14" t="n">
        <f aca="false">K74*L74</f>
        <v>25.2</v>
      </c>
      <c r="N74" s="14" t="n">
        <v>62</v>
      </c>
      <c r="O74" s="14" t="n">
        <v>0.3</v>
      </c>
      <c r="P74" s="14" t="n">
        <f aca="false">SUM(N74*O74)</f>
        <v>18.6</v>
      </c>
      <c r="Q74" s="14" t="n">
        <f aca="false">SUM(P74+F74)</f>
        <v>59.52</v>
      </c>
      <c r="R74" s="11" t="s">
        <v>309</v>
      </c>
    </row>
    <row r="75" customFormat="false" ht="16.5" hidden="false" customHeight="true" outlineLevel="0" collapsed="false">
      <c r="A75" s="9" t="s">
        <v>422</v>
      </c>
      <c r="B75" s="9" t="s">
        <v>464</v>
      </c>
      <c r="C75" s="10"/>
      <c r="D75" s="19" t="s">
        <v>467</v>
      </c>
      <c r="E75" s="4" t="n">
        <v>2</v>
      </c>
      <c r="F75" s="4" t="n">
        <f aca="false">J75+M75</f>
        <v>34.38</v>
      </c>
      <c r="G75" s="12" t="s">
        <v>468</v>
      </c>
      <c r="H75" s="13" t="n">
        <v>40.2</v>
      </c>
      <c r="I75" s="13" t="n">
        <v>0.3</v>
      </c>
      <c r="J75" s="13" t="n">
        <f aca="false">H75*I75</f>
        <v>12.06</v>
      </c>
      <c r="K75" s="13" t="n">
        <v>55.8</v>
      </c>
      <c r="L75" s="14" t="n">
        <v>0.4</v>
      </c>
      <c r="M75" s="14" t="n">
        <f aca="false">K75*L75</f>
        <v>22.32</v>
      </c>
      <c r="N75" s="14" t="n">
        <v>62</v>
      </c>
      <c r="O75" s="14" t="n">
        <v>0.3</v>
      </c>
      <c r="P75" s="14" t="n">
        <f aca="false">SUM(N75*O75)</f>
        <v>18.6</v>
      </c>
      <c r="Q75" s="14" t="n">
        <f aca="false">SUM(P75+F75)</f>
        <v>52.98</v>
      </c>
      <c r="R75" s="11" t="s">
        <v>309</v>
      </c>
    </row>
    <row r="76" customFormat="false" ht="16.5" hidden="false" customHeight="true" outlineLevel="0" collapsed="false">
      <c r="A76" s="9" t="s">
        <v>422</v>
      </c>
      <c r="B76" s="9" t="s">
        <v>464</v>
      </c>
      <c r="C76" s="10"/>
      <c r="D76" s="19" t="s">
        <v>469</v>
      </c>
      <c r="E76" s="4" t="n">
        <v>3</v>
      </c>
      <c r="F76" s="4" t="n">
        <f aca="false">J76+M76</f>
        <v>33.48</v>
      </c>
      <c r="G76" s="12" t="s">
        <v>470</v>
      </c>
      <c r="H76" s="13" t="n">
        <v>44.4</v>
      </c>
      <c r="I76" s="13" t="n">
        <v>0.3</v>
      </c>
      <c r="J76" s="13" t="n">
        <f aca="false">H76*I76</f>
        <v>13.32</v>
      </c>
      <c r="K76" s="13" t="n">
        <v>50.4</v>
      </c>
      <c r="L76" s="14" t="n">
        <v>0.4</v>
      </c>
      <c r="M76" s="14" t="n">
        <f aca="false">K76*L76</f>
        <v>20.16</v>
      </c>
      <c r="N76" s="14" t="n">
        <v>58.1</v>
      </c>
      <c r="O76" s="14" t="n">
        <v>0.3</v>
      </c>
      <c r="P76" s="14" t="n">
        <f aca="false">SUM(N76*O76)</f>
        <v>17.43</v>
      </c>
      <c r="Q76" s="14" t="n">
        <f aca="false">SUM(P76+F76)</f>
        <v>50.91</v>
      </c>
      <c r="R76" s="11" t="s">
        <v>309</v>
      </c>
    </row>
    <row r="77" customFormat="false" ht="16.5" hidden="false" customHeight="true" outlineLevel="0" collapsed="false">
      <c r="A77" s="9" t="s">
        <v>422</v>
      </c>
      <c r="B77" s="9" t="s">
        <v>464</v>
      </c>
      <c r="C77" s="10"/>
      <c r="D77" s="19" t="s">
        <v>471</v>
      </c>
      <c r="E77" s="4" t="n">
        <v>4</v>
      </c>
      <c r="F77" s="4" t="n">
        <f aca="false">J77+M77</f>
        <v>34.1</v>
      </c>
      <c r="G77" s="12" t="s">
        <v>472</v>
      </c>
      <c r="H77" s="13" t="n">
        <v>39</v>
      </c>
      <c r="I77" s="13" t="n">
        <v>0.3</v>
      </c>
      <c r="J77" s="13" t="n">
        <f aca="false">H77*I77</f>
        <v>11.7</v>
      </c>
      <c r="K77" s="13" t="n">
        <v>56</v>
      </c>
      <c r="L77" s="14" t="n">
        <v>0.4</v>
      </c>
      <c r="M77" s="14" t="n">
        <f aca="false">K77*L77</f>
        <v>22.4</v>
      </c>
      <c r="N77" s="14" t="n">
        <v>53.4</v>
      </c>
      <c r="O77" s="14" t="n">
        <v>0.3</v>
      </c>
      <c r="P77" s="14" t="n">
        <f aca="false">SUM(N77*O77)</f>
        <v>16.02</v>
      </c>
      <c r="Q77" s="14" t="n">
        <f aca="false">SUM(P77+F77)</f>
        <v>50.12</v>
      </c>
      <c r="R77" s="11" t="s">
        <v>309</v>
      </c>
    </row>
    <row r="78" customFormat="false" ht="16.5" hidden="false" customHeight="true" outlineLevel="0" collapsed="false">
      <c r="A78" s="9" t="s">
        <v>422</v>
      </c>
      <c r="B78" s="9" t="s">
        <v>464</v>
      </c>
      <c r="C78" s="10"/>
      <c r="D78" s="19" t="s">
        <v>473</v>
      </c>
      <c r="E78" s="4" t="n">
        <v>5</v>
      </c>
      <c r="F78" s="4" t="n">
        <f aca="false">J78+M78</f>
        <v>31</v>
      </c>
      <c r="G78" s="12" t="s">
        <v>474</v>
      </c>
      <c r="H78" s="13" t="n">
        <v>38.8</v>
      </c>
      <c r="I78" s="13" t="n">
        <v>0.3</v>
      </c>
      <c r="J78" s="13" t="n">
        <f aca="false">H78*I78</f>
        <v>11.64</v>
      </c>
      <c r="K78" s="13" t="n">
        <v>48.4</v>
      </c>
      <c r="L78" s="14" t="n">
        <v>0.4</v>
      </c>
      <c r="M78" s="14" t="n">
        <f aca="false">K78*L78</f>
        <v>19.36</v>
      </c>
      <c r="N78" s="14" t="n">
        <v>60.6</v>
      </c>
      <c r="O78" s="14" t="n">
        <v>0.3</v>
      </c>
      <c r="P78" s="14" t="n">
        <f aca="false">SUM(N78*O78)</f>
        <v>18.18</v>
      </c>
      <c r="Q78" s="14" t="n">
        <f aca="false">SUM(P78+F78)</f>
        <v>49.18</v>
      </c>
      <c r="R78" s="11" t="s">
        <v>309</v>
      </c>
    </row>
    <row r="79" customFormat="false" ht="16.5" hidden="false" customHeight="true" outlineLevel="0" collapsed="false">
      <c r="A79" s="9" t="s">
        <v>422</v>
      </c>
      <c r="B79" s="9" t="s">
        <v>464</v>
      </c>
      <c r="C79" s="10"/>
      <c r="D79" s="19" t="s">
        <v>475</v>
      </c>
      <c r="E79" s="4" t="n">
        <v>6</v>
      </c>
      <c r="F79" s="4" t="n">
        <f aca="false">J79+M79</f>
        <v>34.44</v>
      </c>
      <c r="G79" s="12" t="s">
        <v>476</v>
      </c>
      <c r="H79" s="13" t="n">
        <v>38</v>
      </c>
      <c r="I79" s="13" t="n">
        <v>0.3</v>
      </c>
      <c r="J79" s="13" t="n">
        <f aca="false">H79*I79</f>
        <v>11.4</v>
      </c>
      <c r="K79" s="13" t="n">
        <v>57.6</v>
      </c>
      <c r="L79" s="14" t="n">
        <v>0.4</v>
      </c>
      <c r="M79" s="14" t="n">
        <f aca="false">K79*L79</f>
        <v>23.04</v>
      </c>
      <c r="N79" s="14" t="n">
        <v>45.4</v>
      </c>
      <c r="O79" s="14" t="n">
        <v>0.3</v>
      </c>
      <c r="P79" s="14" t="n">
        <f aca="false">SUM(N79*O79)</f>
        <v>13.62</v>
      </c>
      <c r="Q79" s="14" t="n">
        <f aca="false">SUM(P79+F79)</f>
        <v>48.06</v>
      </c>
      <c r="R79" s="11" t="s">
        <v>309</v>
      </c>
    </row>
    <row r="80" customFormat="false" ht="16.5" hidden="false" customHeight="true" outlineLevel="0" collapsed="false">
      <c r="A80" s="9" t="s">
        <v>422</v>
      </c>
      <c r="B80" s="9" t="s">
        <v>464</v>
      </c>
      <c r="C80" s="10"/>
      <c r="D80" s="19" t="s">
        <v>477</v>
      </c>
      <c r="E80" s="4" t="n">
        <v>7</v>
      </c>
      <c r="F80" s="4" t="n">
        <f aca="false">J80+M80</f>
        <v>34.04</v>
      </c>
      <c r="G80" s="12" t="s">
        <v>478</v>
      </c>
      <c r="H80" s="13" t="n">
        <v>50</v>
      </c>
      <c r="I80" s="13" t="n">
        <v>0.3</v>
      </c>
      <c r="J80" s="13" t="n">
        <f aca="false">H80*I80</f>
        <v>15</v>
      </c>
      <c r="K80" s="13" t="n">
        <v>47.6</v>
      </c>
      <c r="L80" s="14" t="n">
        <v>0.4</v>
      </c>
      <c r="M80" s="14" t="n">
        <f aca="false">K80*L80</f>
        <v>19.04</v>
      </c>
      <c r="N80" s="14" t="n">
        <v>36.2</v>
      </c>
      <c r="O80" s="14" t="n">
        <v>0.3</v>
      </c>
      <c r="P80" s="14" t="n">
        <f aca="false">SUM(N80*O80)</f>
        <v>10.86</v>
      </c>
      <c r="Q80" s="14" t="n">
        <f aca="false">SUM(P80+F80)</f>
        <v>44.9</v>
      </c>
      <c r="R80" s="11" t="s">
        <v>309</v>
      </c>
    </row>
    <row r="81" customFormat="false" ht="16.5" hidden="false" customHeight="true" outlineLevel="0" collapsed="false">
      <c r="A81" s="9" t="s">
        <v>422</v>
      </c>
      <c r="B81" s="9" t="s">
        <v>464</v>
      </c>
      <c r="C81" s="10"/>
      <c r="D81" s="19" t="s">
        <v>479</v>
      </c>
      <c r="E81" s="4" t="n">
        <v>8</v>
      </c>
      <c r="F81" s="4" t="n">
        <f aca="false">J81+M81</f>
        <v>32.8</v>
      </c>
      <c r="G81" s="12" t="s">
        <v>480</v>
      </c>
      <c r="H81" s="13" t="n">
        <v>44.8</v>
      </c>
      <c r="I81" s="13" t="n">
        <v>0.3</v>
      </c>
      <c r="J81" s="13" t="n">
        <f aca="false">H81*I81</f>
        <v>13.44</v>
      </c>
      <c r="K81" s="13" t="n">
        <v>48.4</v>
      </c>
      <c r="L81" s="14" t="n">
        <v>0.4</v>
      </c>
      <c r="M81" s="14" t="n">
        <f aca="false">K81*L81</f>
        <v>19.36</v>
      </c>
      <c r="N81" s="14" t="n">
        <v>38.6</v>
      </c>
      <c r="O81" s="14" t="n">
        <v>0.3</v>
      </c>
      <c r="P81" s="14" t="n">
        <f aca="false">SUM(N81*O81)</f>
        <v>11.58</v>
      </c>
      <c r="Q81" s="14" t="n">
        <f aca="false">SUM(P81+F81)</f>
        <v>44.38</v>
      </c>
      <c r="R81" s="11" t="s">
        <v>309</v>
      </c>
    </row>
    <row r="82" customFormat="false" ht="16.5" hidden="false" customHeight="true" outlineLevel="0" collapsed="false">
      <c r="A82" s="9" t="s">
        <v>422</v>
      </c>
      <c r="B82" s="9" t="s">
        <v>464</v>
      </c>
      <c r="C82" s="10"/>
      <c r="D82" s="19" t="s">
        <v>481</v>
      </c>
      <c r="E82" s="4" t="n">
        <v>9</v>
      </c>
      <c r="F82" s="4" t="n">
        <f aca="false">J82+M82</f>
        <v>30.24</v>
      </c>
      <c r="G82" s="12" t="s">
        <v>482</v>
      </c>
      <c r="H82" s="13" t="n">
        <v>37.6</v>
      </c>
      <c r="I82" s="13" t="n">
        <v>0.3</v>
      </c>
      <c r="J82" s="13" t="n">
        <f aca="false">H82*I82</f>
        <v>11.28</v>
      </c>
      <c r="K82" s="13" t="n">
        <v>47.4</v>
      </c>
      <c r="L82" s="14" t="n">
        <v>0.4</v>
      </c>
      <c r="M82" s="14" t="n">
        <f aca="false">K82*L82</f>
        <v>18.96</v>
      </c>
      <c r="N82" s="14" t="n">
        <v>44</v>
      </c>
      <c r="O82" s="14" t="n">
        <v>0.3</v>
      </c>
      <c r="P82" s="14" t="n">
        <f aca="false">SUM(N82*O82)</f>
        <v>13.2</v>
      </c>
      <c r="Q82" s="14" t="n">
        <f aca="false">SUM(P82+F82)</f>
        <v>43.44</v>
      </c>
      <c r="R82" s="11" t="s">
        <v>309</v>
      </c>
    </row>
    <row r="83" customFormat="false" ht="16.5" hidden="false" customHeight="true" outlineLevel="0" collapsed="false">
      <c r="A83" s="9" t="s">
        <v>422</v>
      </c>
      <c r="B83" s="9" t="s">
        <v>464</v>
      </c>
      <c r="C83" s="10"/>
      <c r="D83" s="19" t="s">
        <v>483</v>
      </c>
      <c r="E83" s="4" t="n">
        <v>10</v>
      </c>
      <c r="F83" s="4" t="n">
        <f aca="false">J83+M83</f>
        <v>30.1</v>
      </c>
      <c r="G83" s="12" t="s">
        <v>484</v>
      </c>
      <c r="H83" s="13" t="n">
        <v>36.6</v>
      </c>
      <c r="I83" s="13" t="n">
        <v>0.3</v>
      </c>
      <c r="J83" s="13" t="n">
        <f aca="false">H83*I83</f>
        <v>10.98</v>
      </c>
      <c r="K83" s="13" t="n">
        <v>47.8</v>
      </c>
      <c r="L83" s="14" t="n">
        <v>0.4</v>
      </c>
      <c r="M83" s="14" t="n">
        <f aca="false">K83*L83</f>
        <v>19.12</v>
      </c>
      <c r="N83" s="14" t="n">
        <v>35.4</v>
      </c>
      <c r="O83" s="14" t="n">
        <v>0.3</v>
      </c>
      <c r="P83" s="14" t="n">
        <f aca="false">SUM(N83*O83)</f>
        <v>10.62</v>
      </c>
      <c r="Q83" s="14" t="n">
        <f aca="false">SUM(P83+F83)</f>
        <v>40.72</v>
      </c>
      <c r="R83" s="11" t="s">
        <v>309</v>
      </c>
    </row>
    <row r="84" customFormat="false" ht="16.5" hidden="false" customHeight="true" outlineLevel="0" collapsed="false">
      <c r="A84" s="9" t="s">
        <v>485</v>
      </c>
      <c r="B84" s="9" t="s">
        <v>309</v>
      </c>
      <c r="C84" s="10" t="n">
        <v>15</v>
      </c>
      <c r="D84" s="19" t="s">
        <v>486</v>
      </c>
      <c r="E84" s="4" t="n">
        <v>1</v>
      </c>
      <c r="F84" s="4" t="n">
        <f aca="false">J84+M84</f>
        <v>49.26</v>
      </c>
      <c r="G84" s="12" t="s">
        <v>487</v>
      </c>
      <c r="H84" s="13" t="n">
        <v>54.6</v>
      </c>
      <c r="I84" s="13" t="n">
        <v>0.3</v>
      </c>
      <c r="J84" s="13" t="n">
        <f aca="false">H84*I84</f>
        <v>16.38</v>
      </c>
      <c r="K84" s="13" t="n">
        <v>82.2</v>
      </c>
      <c r="L84" s="14" t="n">
        <v>0.4</v>
      </c>
      <c r="M84" s="14" t="n">
        <f aca="false">K84*L84</f>
        <v>32.88</v>
      </c>
      <c r="N84" s="14" t="n">
        <v>88.4</v>
      </c>
      <c r="O84" s="14" t="n">
        <v>0.3</v>
      </c>
      <c r="P84" s="14" t="n">
        <f aca="false">SUM(N84*O84)</f>
        <v>26.52</v>
      </c>
      <c r="Q84" s="14" t="n">
        <f aca="false">SUM(P84+F84)</f>
        <v>75.78</v>
      </c>
      <c r="R84" s="11" t="s">
        <v>309</v>
      </c>
    </row>
    <row r="85" customFormat="false" ht="16.5" hidden="false" customHeight="true" outlineLevel="0" collapsed="false">
      <c r="A85" s="9" t="s">
        <v>485</v>
      </c>
      <c r="B85" s="9" t="s">
        <v>309</v>
      </c>
      <c r="C85" s="10"/>
      <c r="D85" s="19" t="s">
        <v>488</v>
      </c>
      <c r="E85" s="4" t="n">
        <v>2</v>
      </c>
      <c r="F85" s="4" t="n">
        <f aca="false">J85+M85</f>
        <v>47.46</v>
      </c>
      <c r="G85" s="12" t="s">
        <v>489</v>
      </c>
      <c r="H85" s="13" t="n">
        <v>58.2</v>
      </c>
      <c r="I85" s="13" t="n">
        <v>0.3</v>
      </c>
      <c r="J85" s="13" t="n">
        <f aca="false">H85*I85</f>
        <v>17.46</v>
      </c>
      <c r="K85" s="13" t="n">
        <v>75</v>
      </c>
      <c r="L85" s="14" t="n">
        <v>0.4</v>
      </c>
      <c r="M85" s="14" t="n">
        <f aca="false">K85*L85</f>
        <v>30</v>
      </c>
      <c r="N85" s="14" t="n">
        <v>91.4</v>
      </c>
      <c r="O85" s="14" t="n">
        <v>0.3</v>
      </c>
      <c r="P85" s="14" t="n">
        <f aca="false">SUM(N85*O85)</f>
        <v>27.42</v>
      </c>
      <c r="Q85" s="14" t="n">
        <f aca="false">SUM(P85+F85)</f>
        <v>74.88</v>
      </c>
      <c r="R85" s="11" t="s">
        <v>309</v>
      </c>
    </row>
    <row r="86" customFormat="false" ht="16.5" hidden="false" customHeight="true" outlineLevel="0" collapsed="false">
      <c r="A86" s="9" t="s">
        <v>485</v>
      </c>
      <c r="B86" s="9" t="s">
        <v>309</v>
      </c>
      <c r="C86" s="10"/>
      <c r="D86" s="19" t="s">
        <v>490</v>
      </c>
      <c r="E86" s="4" t="n">
        <v>3</v>
      </c>
      <c r="F86" s="4" t="n">
        <f aca="false">J86+M86</f>
        <v>45.12</v>
      </c>
      <c r="G86" s="12" t="s">
        <v>491</v>
      </c>
      <c r="H86" s="13" t="n">
        <v>57.6</v>
      </c>
      <c r="I86" s="13" t="n">
        <v>0.3</v>
      </c>
      <c r="J86" s="13" t="n">
        <f aca="false">H86*I86</f>
        <v>17.28</v>
      </c>
      <c r="K86" s="13" t="n">
        <v>69.6</v>
      </c>
      <c r="L86" s="14" t="n">
        <v>0.4</v>
      </c>
      <c r="M86" s="14" t="n">
        <f aca="false">K86*L86</f>
        <v>27.84</v>
      </c>
      <c r="N86" s="14" t="n">
        <v>87</v>
      </c>
      <c r="O86" s="14" t="n">
        <v>0.3</v>
      </c>
      <c r="P86" s="14" t="n">
        <f aca="false">SUM(N86*O86)</f>
        <v>26.1</v>
      </c>
      <c r="Q86" s="14" t="n">
        <f aca="false">SUM(P86+F86)</f>
        <v>71.22</v>
      </c>
      <c r="R86" s="11" t="s">
        <v>309</v>
      </c>
    </row>
    <row r="87" customFormat="false" ht="16.5" hidden="false" customHeight="true" outlineLevel="0" collapsed="false">
      <c r="A87" s="9" t="s">
        <v>485</v>
      </c>
      <c r="B87" s="9" t="s">
        <v>309</v>
      </c>
      <c r="C87" s="10"/>
      <c r="D87" s="19" t="s">
        <v>492</v>
      </c>
      <c r="E87" s="4" t="n">
        <v>4</v>
      </c>
      <c r="F87" s="4" t="n">
        <f aca="false">J87+M87</f>
        <v>42.14</v>
      </c>
      <c r="G87" s="12" t="s">
        <v>493</v>
      </c>
      <c r="H87" s="13" t="n">
        <v>56.2</v>
      </c>
      <c r="I87" s="13" t="n">
        <v>0.3</v>
      </c>
      <c r="J87" s="13" t="n">
        <f aca="false">H87*I87</f>
        <v>16.86</v>
      </c>
      <c r="K87" s="13" t="n">
        <v>63.2</v>
      </c>
      <c r="L87" s="14" t="n">
        <v>0.4</v>
      </c>
      <c r="M87" s="14" t="n">
        <f aca="false">K87*L87</f>
        <v>25.28</v>
      </c>
      <c r="N87" s="14" t="n">
        <v>88.4</v>
      </c>
      <c r="O87" s="14" t="n">
        <v>0.3</v>
      </c>
      <c r="P87" s="14" t="n">
        <f aca="false">SUM(N87*O87)</f>
        <v>26.52</v>
      </c>
      <c r="Q87" s="14" t="n">
        <f aca="false">SUM(P87+F87)</f>
        <v>68.66</v>
      </c>
      <c r="R87" s="11" t="s">
        <v>309</v>
      </c>
    </row>
    <row r="88" customFormat="false" ht="16.5" hidden="false" customHeight="true" outlineLevel="0" collapsed="false">
      <c r="A88" s="9" t="s">
        <v>485</v>
      </c>
      <c r="B88" s="9" t="s">
        <v>309</v>
      </c>
      <c r="C88" s="10"/>
      <c r="D88" s="19" t="s">
        <v>494</v>
      </c>
      <c r="E88" s="4" t="n">
        <v>5</v>
      </c>
      <c r="F88" s="4" t="n">
        <f aca="false">J88+M88</f>
        <v>44.56</v>
      </c>
      <c r="G88" s="12" t="s">
        <v>495</v>
      </c>
      <c r="H88" s="13" t="n">
        <v>56.8</v>
      </c>
      <c r="I88" s="13" t="n">
        <v>0.3</v>
      </c>
      <c r="J88" s="13" t="n">
        <f aca="false">H88*I88</f>
        <v>17.04</v>
      </c>
      <c r="K88" s="13" t="n">
        <v>68.8</v>
      </c>
      <c r="L88" s="14" t="n">
        <v>0.4</v>
      </c>
      <c r="M88" s="14" t="n">
        <f aca="false">K88*L88</f>
        <v>27.52</v>
      </c>
      <c r="N88" s="14" t="n">
        <v>79.8</v>
      </c>
      <c r="O88" s="14" t="n">
        <v>0.3</v>
      </c>
      <c r="P88" s="14" t="n">
        <f aca="false">SUM(N88*O88)</f>
        <v>23.94</v>
      </c>
      <c r="Q88" s="14" t="n">
        <f aca="false">SUM(P88+F88)</f>
        <v>68.5</v>
      </c>
      <c r="R88" s="11" t="s">
        <v>309</v>
      </c>
    </row>
    <row r="89" customFormat="false" ht="16.5" hidden="false" customHeight="true" outlineLevel="0" collapsed="false">
      <c r="A89" s="9" t="s">
        <v>485</v>
      </c>
      <c r="B89" s="9" t="s">
        <v>309</v>
      </c>
      <c r="C89" s="10"/>
      <c r="D89" s="19" t="s">
        <v>496</v>
      </c>
      <c r="E89" s="4" t="n">
        <v>6</v>
      </c>
      <c r="F89" s="4" t="n">
        <f aca="false">J89+M89</f>
        <v>41.4</v>
      </c>
      <c r="G89" s="12" t="s">
        <v>497</v>
      </c>
      <c r="H89" s="13" t="n">
        <v>50</v>
      </c>
      <c r="I89" s="13" t="n">
        <v>0.3</v>
      </c>
      <c r="J89" s="13" t="n">
        <f aca="false">H89*I89</f>
        <v>15</v>
      </c>
      <c r="K89" s="13" t="n">
        <v>66</v>
      </c>
      <c r="L89" s="14" t="n">
        <v>0.4</v>
      </c>
      <c r="M89" s="14" t="n">
        <f aca="false">K89*L89</f>
        <v>26.4</v>
      </c>
      <c r="N89" s="14" t="n">
        <v>87.8</v>
      </c>
      <c r="O89" s="14" t="n">
        <v>0.3</v>
      </c>
      <c r="P89" s="14" t="n">
        <f aca="false">SUM(N89*O89)</f>
        <v>26.34</v>
      </c>
      <c r="Q89" s="14" t="n">
        <f aca="false">SUM(P89+F89)</f>
        <v>67.74</v>
      </c>
      <c r="R89" s="11" t="s">
        <v>309</v>
      </c>
    </row>
    <row r="90" customFormat="false" ht="16.5" hidden="false" customHeight="true" outlineLevel="0" collapsed="false">
      <c r="A90" s="9" t="s">
        <v>485</v>
      </c>
      <c r="B90" s="9" t="s">
        <v>309</v>
      </c>
      <c r="C90" s="10"/>
      <c r="D90" s="19" t="s">
        <v>498</v>
      </c>
      <c r="E90" s="4" t="n">
        <v>7</v>
      </c>
      <c r="F90" s="4" t="n">
        <f aca="false">J90+M90</f>
        <v>39.94</v>
      </c>
      <c r="G90" s="12" t="s">
        <v>499</v>
      </c>
      <c r="H90" s="13" t="n">
        <v>48.6</v>
      </c>
      <c r="I90" s="13" t="n">
        <v>0.3</v>
      </c>
      <c r="J90" s="13" t="n">
        <f aca="false">H90*I90</f>
        <v>14.58</v>
      </c>
      <c r="K90" s="13" t="n">
        <v>63.4</v>
      </c>
      <c r="L90" s="14" t="n">
        <v>0.4</v>
      </c>
      <c r="M90" s="14" t="n">
        <f aca="false">K90*L90</f>
        <v>25.36</v>
      </c>
      <c r="N90" s="14" t="n">
        <v>89.2</v>
      </c>
      <c r="O90" s="14" t="n">
        <v>0.3</v>
      </c>
      <c r="P90" s="14" t="n">
        <f aca="false">SUM(N90*O90)</f>
        <v>26.76</v>
      </c>
      <c r="Q90" s="14" t="n">
        <f aca="false">SUM(P90+F90)</f>
        <v>66.7</v>
      </c>
      <c r="R90" s="11" t="s">
        <v>309</v>
      </c>
    </row>
    <row r="91" customFormat="false" ht="16.5" hidden="false" customHeight="true" outlineLevel="0" collapsed="false">
      <c r="A91" s="9" t="s">
        <v>485</v>
      </c>
      <c r="B91" s="9" t="s">
        <v>309</v>
      </c>
      <c r="C91" s="10"/>
      <c r="D91" s="19" t="s">
        <v>500</v>
      </c>
      <c r="E91" s="4" t="n">
        <v>8</v>
      </c>
      <c r="F91" s="4" t="n">
        <f aca="false">J91+M91</f>
        <v>47.92</v>
      </c>
      <c r="G91" s="12" t="s">
        <v>501</v>
      </c>
      <c r="H91" s="13" t="n">
        <v>56</v>
      </c>
      <c r="I91" s="13" t="n">
        <v>0.3</v>
      </c>
      <c r="J91" s="13" t="n">
        <f aca="false">H91*I91</f>
        <v>16.8</v>
      </c>
      <c r="K91" s="13" t="n">
        <v>77.8</v>
      </c>
      <c r="L91" s="14" t="n">
        <v>0.4</v>
      </c>
      <c r="M91" s="14" t="n">
        <f aca="false">K91*L91</f>
        <v>31.12</v>
      </c>
      <c r="N91" s="14" t="n">
        <v>62.2</v>
      </c>
      <c r="O91" s="14" t="n">
        <v>0.3</v>
      </c>
      <c r="P91" s="14" t="n">
        <f aca="false">SUM(N91*O91)</f>
        <v>18.66</v>
      </c>
      <c r="Q91" s="14" t="n">
        <f aca="false">SUM(P91+F91)</f>
        <v>66.58</v>
      </c>
      <c r="R91" s="11" t="s">
        <v>309</v>
      </c>
    </row>
    <row r="92" customFormat="false" ht="16.5" hidden="false" customHeight="true" outlineLevel="0" collapsed="false">
      <c r="A92" s="9" t="s">
        <v>485</v>
      </c>
      <c r="B92" s="9" t="s">
        <v>309</v>
      </c>
      <c r="C92" s="10"/>
      <c r="D92" s="19" t="s">
        <v>502</v>
      </c>
      <c r="E92" s="4" t="n">
        <v>9</v>
      </c>
      <c r="F92" s="4" t="n">
        <f aca="false">J92+M92</f>
        <v>43</v>
      </c>
      <c r="G92" s="12" t="s">
        <v>503</v>
      </c>
      <c r="H92" s="13" t="n">
        <v>50.8</v>
      </c>
      <c r="I92" s="13" t="n">
        <v>0.3</v>
      </c>
      <c r="J92" s="13" t="n">
        <f aca="false">H92*I92</f>
        <v>15.24</v>
      </c>
      <c r="K92" s="13" t="n">
        <v>69.4</v>
      </c>
      <c r="L92" s="14" t="n">
        <v>0.4</v>
      </c>
      <c r="M92" s="14" t="n">
        <f aca="false">K92*L92</f>
        <v>27.76</v>
      </c>
      <c r="N92" s="14" t="n">
        <v>74</v>
      </c>
      <c r="O92" s="14" t="n">
        <v>0.3</v>
      </c>
      <c r="P92" s="14" t="n">
        <f aca="false">SUM(N92*O92)</f>
        <v>22.2</v>
      </c>
      <c r="Q92" s="14" t="n">
        <f aca="false">SUM(P92+F92)</f>
        <v>65.2</v>
      </c>
      <c r="R92" s="11" t="s">
        <v>309</v>
      </c>
    </row>
    <row r="93" customFormat="false" ht="16.5" hidden="false" customHeight="true" outlineLevel="0" collapsed="false">
      <c r="A93" s="9" t="s">
        <v>485</v>
      </c>
      <c r="B93" s="9" t="s">
        <v>309</v>
      </c>
      <c r="C93" s="10"/>
      <c r="D93" s="19" t="s">
        <v>504</v>
      </c>
      <c r="E93" s="4" t="n">
        <v>10</v>
      </c>
      <c r="F93" s="4" t="n">
        <f aca="false">J93+M93</f>
        <v>40.38</v>
      </c>
      <c r="G93" s="12" t="s">
        <v>505</v>
      </c>
      <c r="H93" s="13" t="n">
        <v>53</v>
      </c>
      <c r="I93" s="13" t="n">
        <v>0.3</v>
      </c>
      <c r="J93" s="13" t="n">
        <f aca="false">H93*I93</f>
        <v>15.9</v>
      </c>
      <c r="K93" s="13" t="n">
        <v>61.2</v>
      </c>
      <c r="L93" s="14" t="n">
        <v>0.4</v>
      </c>
      <c r="M93" s="14" t="n">
        <f aca="false">K93*L93</f>
        <v>24.48</v>
      </c>
      <c r="N93" s="14" t="n">
        <v>78.2</v>
      </c>
      <c r="O93" s="14" t="n">
        <v>0.3</v>
      </c>
      <c r="P93" s="14" t="n">
        <f aca="false">SUM(N93*O93)</f>
        <v>23.46</v>
      </c>
      <c r="Q93" s="14" t="n">
        <f aca="false">SUM(P93+F93)</f>
        <v>63.84</v>
      </c>
      <c r="R93" s="11" t="s">
        <v>309</v>
      </c>
    </row>
    <row r="94" customFormat="false" ht="16.5" hidden="false" customHeight="true" outlineLevel="0" collapsed="false">
      <c r="A94" s="9" t="s">
        <v>485</v>
      </c>
      <c r="B94" s="9" t="s">
        <v>309</v>
      </c>
      <c r="C94" s="10"/>
      <c r="D94" s="19" t="s">
        <v>506</v>
      </c>
      <c r="E94" s="4" t="n">
        <v>11</v>
      </c>
      <c r="F94" s="4" t="n">
        <f aca="false">J94+M94</f>
        <v>44.44</v>
      </c>
      <c r="G94" s="12" t="s">
        <v>507</v>
      </c>
      <c r="H94" s="13" t="n">
        <v>57.2</v>
      </c>
      <c r="I94" s="13" t="n">
        <v>0.3</v>
      </c>
      <c r="J94" s="13" t="n">
        <f aca="false">H94*I94</f>
        <v>17.16</v>
      </c>
      <c r="K94" s="13" t="n">
        <v>68.2</v>
      </c>
      <c r="L94" s="14" t="n">
        <v>0.4</v>
      </c>
      <c r="M94" s="14" t="n">
        <f aca="false">K94*L94</f>
        <v>27.28</v>
      </c>
      <c r="N94" s="14" t="n">
        <v>64.2</v>
      </c>
      <c r="O94" s="14" t="n">
        <v>0.3</v>
      </c>
      <c r="P94" s="14" t="n">
        <f aca="false">SUM(N94*O94)</f>
        <v>19.26</v>
      </c>
      <c r="Q94" s="14" t="n">
        <f aca="false">SUM(P94+F94)</f>
        <v>63.7</v>
      </c>
      <c r="R94" s="11" t="s">
        <v>309</v>
      </c>
    </row>
    <row r="95" customFormat="false" ht="16.5" hidden="false" customHeight="true" outlineLevel="0" collapsed="false">
      <c r="A95" s="9" t="s">
        <v>485</v>
      </c>
      <c r="B95" s="9" t="s">
        <v>309</v>
      </c>
      <c r="C95" s="10"/>
      <c r="D95" s="19" t="s">
        <v>508</v>
      </c>
      <c r="E95" s="4" t="n">
        <v>12</v>
      </c>
      <c r="F95" s="4" t="n">
        <f aca="false">J95+M95</f>
        <v>40.7</v>
      </c>
      <c r="G95" s="12" t="s">
        <v>509</v>
      </c>
      <c r="H95" s="13" t="n">
        <v>48.2</v>
      </c>
      <c r="I95" s="13" t="n">
        <v>0.3</v>
      </c>
      <c r="J95" s="13" t="n">
        <f aca="false">H95*I95</f>
        <v>14.46</v>
      </c>
      <c r="K95" s="13" t="n">
        <v>65.6</v>
      </c>
      <c r="L95" s="14" t="n">
        <v>0.4</v>
      </c>
      <c r="M95" s="14" t="n">
        <f aca="false">K95*L95</f>
        <v>26.24</v>
      </c>
      <c r="N95" s="14" t="n">
        <v>75</v>
      </c>
      <c r="O95" s="14" t="n">
        <v>0.3</v>
      </c>
      <c r="P95" s="14" t="n">
        <f aca="false">SUM(N95*O95)</f>
        <v>22.5</v>
      </c>
      <c r="Q95" s="14" t="n">
        <f aca="false">SUM(P95+F95)</f>
        <v>63.2</v>
      </c>
      <c r="R95" s="11" t="s">
        <v>309</v>
      </c>
    </row>
    <row r="96" customFormat="false" ht="16.5" hidden="false" customHeight="true" outlineLevel="0" collapsed="false">
      <c r="A96" s="9" t="s">
        <v>485</v>
      </c>
      <c r="B96" s="9" t="s">
        <v>309</v>
      </c>
      <c r="C96" s="10"/>
      <c r="D96" s="19" t="s">
        <v>510</v>
      </c>
      <c r="E96" s="4" t="n">
        <v>13</v>
      </c>
      <c r="F96" s="4" t="n">
        <f aca="false">J96+M96</f>
        <v>42.12</v>
      </c>
      <c r="G96" s="12" t="s">
        <v>511</v>
      </c>
      <c r="H96" s="13" t="n">
        <v>58</v>
      </c>
      <c r="I96" s="13" t="n">
        <v>0.3</v>
      </c>
      <c r="J96" s="13" t="n">
        <f aca="false">H96*I96</f>
        <v>17.4</v>
      </c>
      <c r="K96" s="13" t="n">
        <v>61.8</v>
      </c>
      <c r="L96" s="14" t="n">
        <v>0.4</v>
      </c>
      <c r="M96" s="14" t="n">
        <f aca="false">K96*L96</f>
        <v>24.72</v>
      </c>
      <c r="N96" s="14" t="n">
        <v>70</v>
      </c>
      <c r="O96" s="14" t="n">
        <v>0.3</v>
      </c>
      <c r="P96" s="14" t="n">
        <f aca="false">SUM(N96*O96)</f>
        <v>21</v>
      </c>
      <c r="Q96" s="14" t="n">
        <f aca="false">SUM(P96+F96)</f>
        <v>63.12</v>
      </c>
      <c r="R96" s="11" t="s">
        <v>309</v>
      </c>
    </row>
    <row r="97" customFormat="false" ht="16.5" hidden="false" customHeight="true" outlineLevel="0" collapsed="false">
      <c r="A97" s="9" t="s">
        <v>485</v>
      </c>
      <c r="B97" s="9" t="s">
        <v>309</v>
      </c>
      <c r="C97" s="10"/>
      <c r="D97" s="19" t="s">
        <v>512</v>
      </c>
      <c r="E97" s="4" t="n">
        <v>14</v>
      </c>
      <c r="F97" s="4" t="n">
        <f aca="false">J97+M97</f>
        <v>43.66</v>
      </c>
      <c r="G97" s="12" t="s">
        <v>513</v>
      </c>
      <c r="H97" s="13" t="n">
        <v>54.6</v>
      </c>
      <c r="I97" s="13" t="n">
        <v>0.3</v>
      </c>
      <c r="J97" s="13" t="n">
        <f aca="false">H97*I97</f>
        <v>16.38</v>
      </c>
      <c r="K97" s="13" t="n">
        <v>68.2</v>
      </c>
      <c r="L97" s="14" t="n">
        <v>0.4</v>
      </c>
      <c r="M97" s="14" t="n">
        <f aca="false">K97*L97</f>
        <v>27.28</v>
      </c>
      <c r="N97" s="14" t="n">
        <v>64.4</v>
      </c>
      <c r="O97" s="14" t="n">
        <v>0.3</v>
      </c>
      <c r="P97" s="14" t="n">
        <f aca="false">SUM(N97*O97)</f>
        <v>19.32</v>
      </c>
      <c r="Q97" s="14" t="n">
        <f aca="false">SUM(P97+F97)</f>
        <v>62.98</v>
      </c>
      <c r="R97" s="11" t="s">
        <v>309</v>
      </c>
    </row>
    <row r="98" customFormat="false" ht="16.5" hidden="false" customHeight="true" outlineLevel="0" collapsed="false">
      <c r="A98" s="9" t="s">
        <v>485</v>
      </c>
      <c r="B98" s="9" t="s">
        <v>309</v>
      </c>
      <c r="C98" s="10"/>
      <c r="D98" s="19" t="s">
        <v>514</v>
      </c>
      <c r="E98" s="4" t="n">
        <v>15</v>
      </c>
      <c r="F98" s="4" t="n">
        <f aca="false">J98+M98</f>
        <v>41.44</v>
      </c>
      <c r="G98" s="12" t="s">
        <v>515</v>
      </c>
      <c r="H98" s="13" t="n">
        <v>48.8</v>
      </c>
      <c r="I98" s="13" t="n">
        <v>0.3</v>
      </c>
      <c r="J98" s="13" t="n">
        <f aca="false">H98*I98</f>
        <v>14.64</v>
      </c>
      <c r="K98" s="13" t="n">
        <v>67</v>
      </c>
      <c r="L98" s="14" t="n">
        <v>0.4</v>
      </c>
      <c r="M98" s="14" t="n">
        <f aca="false">K98*L98</f>
        <v>26.8</v>
      </c>
      <c r="N98" s="14" t="n">
        <v>70.6</v>
      </c>
      <c r="O98" s="14" t="n">
        <v>0.3</v>
      </c>
      <c r="P98" s="14" t="n">
        <f aca="false">SUM(N98*O98)</f>
        <v>21.18</v>
      </c>
      <c r="Q98" s="14" t="n">
        <f aca="false">SUM(P98+F98)</f>
        <v>62.62</v>
      </c>
      <c r="R98" s="11" t="s">
        <v>309</v>
      </c>
    </row>
    <row r="99" customFormat="false" ht="16.5" hidden="false" customHeight="true" outlineLevel="0" collapsed="false">
      <c r="A99" s="9" t="s">
        <v>485</v>
      </c>
      <c r="B99" s="9" t="s">
        <v>309</v>
      </c>
      <c r="C99" s="10"/>
      <c r="D99" s="19" t="s">
        <v>516</v>
      </c>
      <c r="E99" s="4" t="n">
        <v>16</v>
      </c>
      <c r="F99" s="4" t="n">
        <f aca="false">J99+M99</f>
        <v>41.76</v>
      </c>
      <c r="G99" s="12" t="s">
        <v>517</v>
      </c>
      <c r="H99" s="13" t="n">
        <v>49.6</v>
      </c>
      <c r="I99" s="13" t="n">
        <v>0.3</v>
      </c>
      <c r="J99" s="13" t="n">
        <f aca="false">H99*I99</f>
        <v>14.88</v>
      </c>
      <c r="K99" s="13" t="n">
        <v>67.2</v>
      </c>
      <c r="L99" s="14" t="n">
        <v>0.4</v>
      </c>
      <c r="M99" s="14" t="n">
        <f aca="false">K99*L99</f>
        <v>26.88</v>
      </c>
      <c r="N99" s="14" t="n">
        <v>67.4</v>
      </c>
      <c r="O99" s="14" t="n">
        <v>0.3</v>
      </c>
      <c r="P99" s="14" t="n">
        <f aca="false">SUM(N99*O99)</f>
        <v>20.22</v>
      </c>
      <c r="Q99" s="14" t="n">
        <f aca="false">SUM(P99+F99)</f>
        <v>61.98</v>
      </c>
      <c r="R99" s="11" t="s">
        <v>309</v>
      </c>
    </row>
    <row r="100" customFormat="false" ht="16.5" hidden="false" customHeight="true" outlineLevel="0" collapsed="false">
      <c r="A100" s="9" t="s">
        <v>485</v>
      </c>
      <c r="B100" s="9" t="s">
        <v>309</v>
      </c>
      <c r="C100" s="10"/>
      <c r="D100" s="19" t="s">
        <v>518</v>
      </c>
      <c r="E100" s="4" t="n">
        <v>17</v>
      </c>
      <c r="F100" s="4" t="n">
        <f aca="false">J100+M100</f>
        <v>36.98</v>
      </c>
      <c r="G100" s="12" t="s">
        <v>519</v>
      </c>
      <c r="H100" s="13" t="n">
        <v>52.6</v>
      </c>
      <c r="I100" s="13" t="n">
        <v>0.3</v>
      </c>
      <c r="J100" s="13" t="n">
        <f aca="false">H100*I100</f>
        <v>15.78</v>
      </c>
      <c r="K100" s="13" t="n">
        <v>53</v>
      </c>
      <c r="L100" s="14" t="n">
        <v>0.4</v>
      </c>
      <c r="M100" s="14" t="n">
        <f aca="false">K100*L100</f>
        <v>21.2</v>
      </c>
      <c r="N100" s="14" t="n">
        <v>82.2</v>
      </c>
      <c r="O100" s="14" t="n">
        <v>0.3</v>
      </c>
      <c r="P100" s="14" t="n">
        <f aca="false">SUM(N100*O100)</f>
        <v>24.66</v>
      </c>
      <c r="Q100" s="14" t="n">
        <f aca="false">SUM(P100+F100)</f>
        <v>61.64</v>
      </c>
      <c r="R100" s="11" t="s">
        <v>309</v>
      </c>
    </row>
    <row r="101" customFormat="false" ht="16.5" hidden="false" customHeight="true" outlineLevel="0" collapsed="false">
      <c r="A101" s="9" t="s">
        <v>485</v>
      </c>
      <c r="B101" s="9" t="s">
        <v>309</v>
      </c>
      <c r="C101" s="10"/>
      <c r="D101" s="19" t="s">
        <v>520</v>
      </c>
      <c r="E101" s="4" t="n">
        <v>18</v>
      </c>
      <c r="F101" s="4" t="n">
        <f aca="false">J101+M101</f>
        <v>42.22</v>
      </c>
      <c r="G101" s="12" t="s">
        <v>521</v>
      </c>
      <c r="H101" s="13" t="n">
        <v>48.2</v>
      </c>
      <c r="I101" s="13" t="n">
        <v>0.3</v>
      </c>
      <c r="J101" s="13" t="n">
        <f aca="false">H101*I101</f>
        <v>14.46</v>
      </c>
      <c r="K101" s="13" t="n">
        <v>69.4</v>
      </c>
      <c r="L101" s="14" t="n">
        <v>0.4</v>
      </c>
      <c r="M101" s="14" t="n">
        <f aca="false">K101*L101</f>
        <v>27.76</v>
      </c>
      <c r="N101" s="14" t="n">
        <v>61.6</v>
      </c>
      <c r="O101" s="14" t="n">
        <v>0.3</v>
      </c>
      <c r="P101" s="14" t="n">
        <f aca="false">SUM(N101*O101)</f>
        <v>18.48</v>
      </c>
      <c r="Q101" s="14" t="n">
        <f aca="false">SUM(P101+F101)</f>
        <v>60.7</v>
      </c>
      <c r="R101" s="11" t="s">
        <v>309</v>
      </c>
    </row>
    <row r="102" customFormat="false" ht="16.5" hidden="false" customHeight="true" outlineLevel="0" collapsed="false">
      <c r="A102" s="9" t="s">
        <v>485</v>
      </c>
      <c r="B102" s="9" t="s">
        <v>309</v>
      </c>
      <c r="C102" s="10"/>
      <c r="D102" s="19" t="s">
        <v>522</v>
      </c>
      <c r="E102" s="4" t="n">
        <v>19</v>
      </c>
      <c r="F102" s="4" t="n">
        <f aca="false">J102+M102</f>
        <v>39.42</v>
      </c>
      <c r="G102" s="12" t="s">
        <v>523</v>
      </c>
      <c r="H102" s="13" t="n">
        <v>52.2</v>
      </c>
      <c r="I102" s="13" t="n">
        <v>0.3</v>
      </c>
      <c r="J102" s="13" t="n">
        <f aca="false">H102*I102</f>
        <v>15.66</v>
      </c>
      <c r="K102" s="13" t="n">
        <v>59.4</v>
      </c>
      <c r="L102" s="14" t="n">
        <v>0.4</v>
      </c>
      <c r="M102" s="14" t="n">
        <f aca="false">K102*L102</f>
        <v>23.76</v>
      </c>
      <c r="N102" s="14" t="n">
        <v>70.2</v>
      </c>
      <c r="O102" s="14" t="n">
        <v>0.3</v>
      </c>
      <c r="P102" s="14" t="n">
        <f aca="false">SUM(N102*O102)</f>
        <v>21.06</v>
      </c>
      <c r="Q102" s="14" t="n">
        <f aca="false">SUM(P102+F102)</f>
        <v>60.48</v>
      </c>
      <c r="R102" s="11" t="s">
        <v>309</v>
      </c>
    </row>
    <row r="103" customFormat="false" ht="16.5" hidden="false" customHeight="true" outlineLevel="0" collapsed="false">
      <c r="A103" s="9" t="s">
        <v>485</v>
      </c>
      <c r="B103" s="9" t="s">
        <v>309</v>
      </c>
      <c r="C103" s="10"/>
      <c r="D103" s="19" t="s">
        <v>524</v>
      </c>
      <c r="E103" s="4" t="n">
        <v>20</v>
      </c>
      <c r="F103" s="4" t="n">
        <f aca="false">J103+M103</f>
        <v>38.62</v>
      </c>
      <c r="G103" s="12" t="s">
        <v>525</v>
      </c>
      <c r="H103" s="13" t="n">
        <v>49.8</v>
      </c>
      <c r="I103" s="13" t="n">
        <v>0.3</v>
      </c>
      <c r="J103" s="13" t="n">
        <f aca="false">H103*I103</f>
        <v>14.94</v>
      </c>
      <c r="K103" s="13" t="n">
        <v>59.2</v>
      </c>
      <c r="L103" s="14" t="n">
        <v>0.4</v>
      </c>
      <c r="M103" s="14" t="n">
        <f aca="false">K103*L103</f>
        <v>23.68</v>
      </c>
      <c r="N103" s="14" t="n">
        <v>70.4</v>
      </c>
      <c r="O103" s="14" t="n">
        <v>0.3</v>
      </c>
      <c r="P103" s="14" t="n">
        <f aca="false">SUM(N103*O103)</f>
        <v>21.12</v>
      </c>
      <c r="Q103" s="14" t="n">
        <f aca="false">SUM(P103+F103)</f>
        <v>59.74</v>
      </c>
      <c r="R103" s="11" t="s">
        <v>309</v>
      </c>
    </row>
    <row r="104" customFormat="false" ht="16.5" hidden="false" customHeight="true" outlineLevel="0" collapsed="false">
      <c r="A104" s="9" t="s">
        <v>485</v>
      </c>
      <c r="B104" s="9" t="s">
        <v>309</v>
      </c>
      <c r="C104" s="10"/>
      <c r="D104" s="19" t="s">
        <v>526</v>
      </c>
      <c r="E104" s="4" t="n">
        <v>21</v>
      </c>
      <c r="F104" s="4" t="n">
        <f aca="false">J104+M104</f>
        <v>40.16</v>
      </c>
      <c r="G104" s="12" t="s">
        <v>527</v>
      </c>
      <c r="H104" s="13" t="n">
        <v>52</v>
      </c>
      <c r="I104" s="13" t="n">
        <v>0.3</v>
      </c>
      <c r="J104" s="13" t="n">
        <f aca="false">H104*I104</f>
        <v>15.6</v>
      </c>
      <c r="K104" s="13" t="n">
        <v>61.4</v>
      </c>
      <c r="L104" s="14" t="n">
        <v>0.4</v>
      </c>
      <c r="M104" s="14" t="n">
        <f aca="false">K104*L104</f>
        <v>24.56</v>
      </c>
      <c r="N104" s="14" t="n">
        <v>64.8</v>
      </c>
      <c r="O104" s="14" t="n">
        <v>0.3</v>
      </c>
      <c r="P104" s="14" t="n">
        <f aca="false">SUM(N104*O104)</f>
        <v>19.44</v>
      </c>
      <c r="Q104" s="14" t="n">
        <f aca="false">SUM(P104+F104)</f>
        <v>59.6</v>
      </c>
      <c r="R104" s="11" t="s">
        <v>309</v>
      </c>
    </row>
    <row r="105" customFormat="false" ht="16.5" hidden="false" customHeight="true" outlineLevel="0" collapsed="false">
      <c r="A105" s="9" t="s">
        <v>485</v>
      </c>
      <c r="B105" s="9" t="s">
        <v>309</v>
      </c>
      <c r="C105" s="10"/>
      <c r="D105" s="19" t="s">
        <v>528</v>
      </c>
      <c r="E105" s="4" t="n">
        <v>22</v>
      </c>
      <c r="F105" s="4" t="n">
        <f aca="false">J105+M105</f>
        <v>41.2</v>
      </c>
      <c r="G105" s="12" t="s">
        <v>529</v>
      </c>
      <c r="H105" s="13" t="n">
        <v>52</v>
      </c>
      <c r="I105" s="13" t="n">
        <v>0.3</v>
      </c>
      <c r="J105" s="13" t="n">
        <f aca="false">H105*I105</f>
        <v>15.6</v>
      </c>
      <c r="K105" s="13" t="n">
        <v>64</v>
      </c>
      <c r="L105" s="14" t="n">
        <v>0.4</v>
      </c>
      <c r="M105" s="14" t="n">
        <f aca="false">K105*L105</f>
        <v>25.6</v>
      </c>
      <c r="N105" s="14" t="n">
        <v>58.6</v>
      </c>
      <c r="O105" s="14" t="n">
        <v>0.3</v>
      </c>
      <c r="P105" s="14" t="n">
        <f aca="false">SUM(N105*O105)</f>
        <v>17.58</v>
      </c>
      <c r="Q105" s="14" t="n">
        <f aca="false">SUM(P105+F105)</f>
        <v>58.78</v>
      </c>
      <c r="R105" s="11" t="s">
        <v>309</v>
      </c>
    </row>
    <row r="106" customFormat="false" ht="16.5" hidden="false" customHeight="true" outlineLevel="0" collapsed="false">
      <c r="A106" s="9" t="s">
        <v>485</v>
      </c>
      <c r="B106" s="9" t="s">
        <v>309</v>
      </c>
      <c r="C106" s="10"/>
      <c r="D106" s="19" t="s">
        <v>530</v>
      </c>
      <c r="E106" s="4" t="n">
        <v>23</v>
      </c>
      <c r="F106" s="4" t="n">
        <f aca="false">J106+M106</f>
        <v>38.34</v>
      </c>
      <c r="G106" s="12" t="s">
        <v>531</v>
      </c>
      <c r="H106" s="13" t="n">
        <v>47</v>
      </c>
      <c r="I106" s="13" t="n">
        <v>0.3</v>
      </c>
      <c r="J106" s="13" t="n">
        <f aca="false">H106*I106</f>
        <v>14.1</v>
      </c>
      <c r="K106" s="13" t="n">
        <v>60.6</v>
      </c>
      <c r="L106" s="14" t="n">
        <v>0.4</v>
      </c>
      <c r="M106" s="14" t="n">
        <f aca="false">K106*L106</f>
        <v>24.24</v>
      </c>
      <c r="N106" s="14" t="n">
        <v>66.6</v>
      </c>
      <c r="O106" s="14" t="n">
        <v>0.3</v>
      </c>
      <c r="P106" s="14" t="n">
        <f aca="false">SUM(N106*O106)</f>
        <v>19.98</v>
      </c>
      <c r="Q106" s="14" t="n">
        <f aca="false">SUM(P106+F106)</f>
        <v>58.32</v>
      </c>
      <c r="R106" s="11" t="s">
        <v>309</v>
      </c>
    </row>
    <row r="107" customFormat="false" ht="16.5" hidden="false" customHeight="true" outlineLevel="0" collapsed="false">
      <c r="A107" s="9" t="s">
        <v>485</v>
      </c>
      <c r="B107" s="9" t="s">
        <v>309</v>
      </c>
      <c r="C107" s="10"/>
      <c r="D107" s="19" t="s">
        <v>532</v>
      </c>
      <c r="E107" s="4" t="n">
        <v>24</v>
      </c>
      <c r="F107" s="4" t="n">
        <f aca="false">J107+M107</f>
        <v>39.86</v>
      </c>
      <c r="G107" s="12" t="s">
        <v>533</v>
      </c>
      <c r="H107" s="13" t="n">
        <v>51</v>
      </c>
      <c r="I107" s="13" t="n">
        <v>0.3</v>
      </c>
      <c r="J107" s="13" t="n">
        <f aca="false">H107*I107</f>
        <v>15.3</v>
      </c>
      <c r="K107" s="13" t="n">
        <v>61.4</v>
      </c>
      <c r="L107" s="14" t="n">
        <v>0.4</v>
      </c>
      <c r="M107" s="14" t="n">
        <f aca="false">K107*L107</f>
        <v>24.56</v>
      </c>
      <c r="N107" s="14" t="n">
        <v>61.4</v>
      </c>
      <c r="O107" s="14" t="n">
        <v>0.3</v>
      </c>
      <c r="P107" s="14" t="n">
        <f aca="false">SUM(N107*O107)</f>
        <v>18.42</v>
      </c>
      <c r="Q107" s="14" t="n">
        <f aca="false">SUM(P107+F107)</f>
        <v>58.28</v>
      </c>
      <c r="R107" s="11" t="s">
        <v>309</v>
      </c>
    </row>
    <row r="108" customFormat="false" ht="16.5" hidden="false" customHeight="true" outlineLevel="0" collapsed="false">
      <c r="A108" s="9" t="s">
        <v>485</v>
      </c>
      <c r="B108" s="9" t="s">
        <v>309</v>
      </c>
      <c r="C108" s="10"/>
      <c r="D108" s="19" t="s">
        <v>534</v>
      </c>
      <c r="E108" s="4" t="n">
        <v>25</v>
      </c>
      <c r="F108" s="4" t="n">
        <f aca="false">J108+M108</f>
        <v>39.9</v>
      </c>
      <c r="G108" s="12" t="s">
        <v>535</v>
      </c>
      <c r="H108" s="13" t="n">
        <v>46.6</v>
      </c>
      <c r="I108" s="13" t="n">
        <v>0.3</v>
      </c>
      <c r="J108" s="13" t="n">
        <f aca="false">H108*I108</f>
        <v>13.98</v>
      </c>
      <c r="K108" s="13" t="n">
        <v>64.8</v>
      </c>
      <c r="L108" s="14" t="n">
        <v>0.4</v>
      </c>
      <c r="M108" s="14" t="n">
        <f aca="false">K108*L108</f>
        <v>25.92</v>
      </c>
      <c r="N108" s="14" t="n">
        <v>61.2</v>
      </c>
      <c r="O108" s="14" t="n">
        <v>0.3</v>
      </c>
      <c r="P108" s="14" t="n">
        <f aca="false">SUM(N108*O108)</f>
        <v>18.36</v>
      </c>
      <c r="Q108" s="14" t="n">
        <f aca="false">SUM(P108+F108)</f>
        <v>58.26</v>
      </c>
      <c r="R108" s="11" t="s">
        <v>309</v>
      </c>
    </row>
    <row r="109" customFormat="false" ht="16.5" hidden="false" customHeight="true" outlineLevel="0" collapsed="false">
      <c r="A109" s="9" t="s">
        <v>485</v>
      </c>
      <c r="B109" s="9" t="s">
        <v>309</v>
      </c>
      <c r="C109" s="10"/>
      <c r="D109" s="19" t="s">
        <v>536</v>
      </c>
      <c r="E109" s="4" t="n">
        <v>26</v>
      </c>
      <c r="F109" s="4" t="n">
        <f aca="false">J109+M109</f>
        <v>39.12</v>
      </c>
      <c r="G109" s="12" t="s">
        <v>537</v>
      </c>
      <c r="H109" s="13" t="n">
        <v>45.6</v>
      </c>
      <c r="I109" s="13" t="n">
        <v>0.3</v>
      </c>
      <c r="J109" s="13" t="n">
        <f aca="false">H109*I109</f>
        <v>13.68</v>
      </c>
      <c r="K109" s="13" t="n">
        <v>63.6</v>
      </c>
      <c r="L109" s="14" t="n">
        <v>0.4</v>
      </c>
      <c r="M109" s="14" t="n">
        <f aca="false">K109*L109</f>
        <v>25.44</v>
      </c>
      <c r="N109" s="14" t="n">
        <v>61</v>
      </c>
      <c r="O109" s="14" t="n">
        <v>0.3</v>
      </c>
      <c r="P109" s="14" t="n">
        <f aca="false">SUM(N109*O109)</f>
        <v>18.3</v>
      </c>
      <c r="Q109" s="14" t="n">
        <f aca="false">SUM(P109+F109)</f>
        <v>57.42</v>
      </c>
      <c r="R109" s="11" t="s">
        <v>309</v>
      </c>
    </row>
    <row r="110" customFormat="false" ht="16.5" hidden="false" customHeight="true" outlineLevel="0" collapsed="false">
      <c r="A110" s="9" t="s">
        <v>485</v>
      </c>
      <c r="B110" s="9" t="s">
        <v>309</v>
      </c>
      <c r="C110" s="10"/>
      <c r="D110" s="19" t="s">
        <v>538</v>
      </c>
      <c r="E110" s="4" t="n">
        <v>27</v>
      </c>
      <c r="F110" s="4" t="n">
        <f aca="false">J110+M110</f>
        <v>36.92</v>
      </c>
      <c r="G110" s="12" t="s">
        <v>539</v>
      </c>
      <c r="H110" s="13" t="n">
        <v>50</v>
      </c>
      <c r="I110" s="13" t="n">
        <v>0.3</v>
      </c>
      <c r="J110" s="13" t="n">
        <f aca="false">H110*I110</f>
        <v>15</v>
      </c>
      <c r="K110" s="13" t="n">
        <v>54.8</v>
      </c>
      <c r="L110" s="14" t="n">
        <v>0.4</v>
      </c>
      <c r="M110" s="14" t="n">
        <f aca="false">K110*L110</f>
        <v>21.92</v>
      </c>
      <c r="N110" s="14" t="n">
        <v>64.4</v>
      </c>
      <c r="O110" s="14" t="n">
        <v>0.3</v>
      </c>
      <c r="P110" s="14" t="n">
        <f aca="false">SUM(N110*O110)</f>
        <v>19.32</v>
      </c>
      <c r="Q110" s="14" t="n">
        <f aca="false">SUM(P110+F110)</f>
        <v>56.24</v>
      </c>
      <c r="R110" s="11" t="s">
        <v>309</v>
      </c>
    </row>
    <row r="111" customFormat="false" ht="16.5" hidden="false" customHeight="true" outlineLevel="0" collapsed="false">
      <c r="A111" s="9" t="s">
        <v>485</v>
      </c>
      <c r="B111" s="9" t="s">
        <v>309</v>
      </c>
      <c r="C111" s="10"/>
      <c r="D111" s="19" t="s">
        <v>540</v>
      </c>
      <c r="E111" s="4" t="n">
        <v>28</v>
      </c>
      <c r="F111" s="4" t="n">
        <f aca="false">J111+M111</f>
        <v>39.12</v>
      </c>
      <c r="G111" s="12" t="s">
        <v>541</v>
      </c>
      <c r="H111" s="13" t="n">
        <v>49.6</v>
      </c>
      <c r="I111" s="13" t="n">
        <v>0.3</v>
      </c>
      <c r="J111" s="13" t="n">
        <f aca="false">H111*I111</f>
        <v>14.88</v>
      </c>
      <c r="K111" s="13" t="n">
        <v>60.6</v>
      </c>
      <c r="L111" s="14" t="n">
        <v>0.4</v>
      </c>
      <c r="M111" s="14" t="n">
        <f aca="false">K111*L111</f>
        <v>24.24</v>
      </c>
      <c r="N111" s="14" t="n">
        <v>50.2</v>
      </c>
      <c r="O111" s="14" t="n">
        <v>0.3</v>
      </c>
      <c r="P111" s="14" t="n">
        <f aca="false">SUM(N111*O111)</f>
        <v>15.06</v>
      </c>
      <c r="Q111" s="14" t="n">
        <f aca="false">SUM(P111+F111)</f>
        <v>54.18</v>
      </c>
      <c r="R111" s="11" t="s">
        <v>309</v>
      </c>
    </row>
    <row r="112" customFormat="false" ht="16.5" hidden="false" customHeight="true" outlineLevel="0" collapsed="false">
      <c r="A112" s="9" t="s">
        <v>485</v>
      </c>
      <c r="B112" s="9" t="s">
        <v>309</v>
      </c>
      <c r="C112" s="10"/>
      <c r="D112" s="19" t="s">
        <v>542</v>
      </c>
      <c r="E112" s="4" t="n">
        <v>29</v>
      </c>
      <c r="F112" s="4" t="n">
        <f aca="false">J112+M112</f>
        <v>36.92</v>
      </c>
      <c r="G112" s="12" t="s">
        <v>543</v>
      </c>
      <c r="H112" s="13" t="n">
        <v>50.8</v>
      </c>
      <c r="I112" s="13" t="n">
        <v>0.3</v>
      </c>
      <c r="J112" s="13" t="n">
        <f aca="false">H112*I112</f>
        <v>15.24</v>
      </c>
      <c r="K112" s="13" t="n">
        <v>54.2</v>
      </c>
      <c r="L112" s="14" t="n">
        <v>0.4</v>
      </c>
      <c r="M112" s="14" t="n">
        <f aca="false">K112*L112</f>
        <v>21.68</v>
      </c>
      <c r="N112" s="14" t="n">
        <v>55.6</v>
      </c>
      <c r="O112" s="14" t="n">
        <v>0.3</v>
      </c>
      <c r="P112" s="14" t="n">
        <f aca="false">SUM(N112*O112)</f>
        <v>16.68</v>
      </c>
      <c r="Q112" s="14" t="n">
        <f aca="false">SUM(P112+F112)</f>
        <v>53.6</v>
      </c>
      <c r="R112" s="11" t="s">
        <v>309</v>
      </c>
    </row>
    <row r="113" customFormat="false" ht="16.5" hidden="false" customHeight="true" outlineLevel="0" collapsed="false">
      <c r="A113" s="9" t="s">
        <v>485</v>
      </c>
      <c r="B113" s="9" t="s">
        <v>309</v>
      </c>
      <c r="C113" s="10"/>
      <c r="D113" s="19" t="s">
        <v>544</v>
      </c>
      <c r="E113" s="4" t="n">
        <v>30</v>
      </c>
      <c r="F113" s="4" t="n">
        <f aca="false">J113+M113</f>
        <v>40.66</v>
      </c>
      <c r="G113" s="12" t="s">
        <v>545</v>
      </c>
      <c r="H113" s="13" t="n">
        <v>53.4</v>
      </c>
      <c r="I113" s="13" t="n">
        <v>0.3</v>
      </c>
      <c r="J113" s="13" t="n">
        <f aca="false">H113*I113</f>
        <v>16.02</v>
      </c>
      <c r="K113" s="13" t="n">
        <v>61.6</v>
      </c>
      <c r="L113" s="14" t="n">
        <v>0.4</v>
      </c>
      <c r="M113" s="14" t="n">
        <f aca="false">K113*L113</f>
        <v>24.64</v>
      </c>
      <c r="N113" s="14" t="n">
        <v>0</v>
      </c>
      <c r="O113" s="14" t="n">
        <v>0.3</v>
      </c>
      <c r="P113" s="14" t="n">
        <f aca="false">SUM(N113*O113)</f>
        <v>0</v>
      </c>
      <c r="Q113" s="14" t="n">
        <f aca="false">SUM(P113+F113)</f>
        <v>40.66</v>
      </c>
      <c r="R113" s="11" t="s">
        <v>309</v>
      </c>
    </row>
    <row r="114" customFormat="false" ht="16.5" hidden="false" customHeight="true" outlineLevel="0" collapsed="false">
      <c r="A114" s="9" t="s">
        <v>485</v>
      </c>
      <c r="B114" s="9" t="s">
        <v>309</v>
      </c>
      <c r="C114" s="10"/>
      <c r="D114" s="19" t="s">
        <v>546</v>
      </c>
      <c r="E114" s="4" t="n">
        <v>31</v>
      </c>
      <c r="F114" s="4" t="n">
        <f aca="false">J114+M114</f>
        <v>39.42</v>
      </c>
      <c r="G114" s="12" t="s">
        <v>547</v>
      </c>
      <c r="H114" s="13" t="n">
        <v>49</v>
      </c>
      <c r="I114" s="13" t="n">
        <v>0.3</v>
      </c>
      <c r="J114" s="13" t="n">
        <f aca="false">H114*I114</f>
        <v>14.7</v>
      </c>
      <c r="K114" s="13" t="n">
        <v>61.8</v>
      </c>
      <c r="L114" s="14" t="n">
        <v>0.4</v>
      </c>
      <c r="M114" s="14" t="n">
        <f aca="false">K114*L114</f>
        <v>24.72</v>
      </c>
      <c r="N114" s="14" t="n">
        <v>0</v>
      </c>
      <c r="O114" s="14" t="n">
        <v>0.3</v>
      </c>
      <c r="P114" s="14" t="n">
        <f aca="false">SUM(N114*O114)</f>
        <v>0</v>
      </c>
      <c r="Q114" s="14" t="n">
        <f aca="false">SUM(P114+F114)</f>
        <v>39.42</v>
      </c>
      <c r="R114" s="11" t="s">
        <v>309</v>
      </c>
    </row>
    <row r="115" customFormat="false" ht="16.5" hidden="false" customHeight="true" outlineLevel="0" collapsed="false">
      <c r="A115" s="9" t="s">
        <v>548</v>
      </c>
      <c r="B115" s="9" t="s">
        <v>549</v>
      </c>
      <c r="C115" s="10" t="n">
        <v>1</v>
      </c>
      <c r="D115" s="19" t="s">
        <v>550</v>
      </c>
      <c r="E115" s="4" t="n">
        <v>1</v>
      </c>
      <c r="F115" s="4" t="n">
        <f aca="false">J115+M115</f>
        <v>31.64</v>
      </c>
      <c r="G115" s="12" t="s">
        <v>551</v>
      </c>
      <c r="H115" s="13" t="n">
        <v>47.6</v>
      </c>
      <c r="I115" s="13" t="n">
        <v>0.3</v>
      </c>
      <c r="J115" s="13" t="n">
        <f aca="false">H115*I115</f>
        <v>14.28</v>
      </c>
      <c r="K115" s="13" t="n">
        <v>43.4</v>
      </c>
      <c r="L115" s="14" t="n">
        <v>0.4</v>
      </c>
      <c r="M115" s="14" t="n">
        <f aca="false">K115*L115</f>
        <v>17.36</v>
      </c>
      <c r="N115" s="14" t="n">
        <v>35.4</v>
      </c>
      <c r="O115" s="14" t="n">
        <v>0.3</v>
      </c>
      <c r="P115" s="14" t="n">
        <f aca="false">SUM(N115*O115)</f>
        <v>10.62</v>
      </c>
      <c r="Q115" s="14" t="n">
        <f aca="false">SUM(P115+F115)</f>
        <v>42.26</v>
      </c>
      <c r="R115" s="11" t="s">
        <v>309</v>
      </c>
    </row>
    <row r="116" customFormat="false" ht="16.5" hidden="false" customHeight="true" outlineLevel="0" collapsed="false">
      <c r="A116" s="9" t="s">
        <v>548</v>
      </c>
      <c r="B116" s="9" t="s">
        <v>549</v>
      </c>
      <c r="C116" s="10"/>
      <c r="D116" s="19" t="s">
        <v>552</v>
      </c>
      <c r="E116" s="4" t="n">
        <v>2</v>
      </c>
      <c r="F116" s="4" t="n">
        <f aca="false">J116+M116</f>
        <v>26.6</v>
      </c>
      <c r="G116" s="12" t="s">
        <v>553</v>
      </c>
      <c r="H116" s="13" t="n">
        <v>39.6</v>
      </c>
      <c r="I116" s="13" t="n">
        <v>0.3</v>
      </c>
      <c r="J116" s="13" t="n">
        <f aca="false">H116*I116</f>
        <v>11.88</v>
      </c>
      <c r="K116" s="13" t="n">
        <v>36.8</v>
      </c>
      <c r="L116" s="14" t="n">
        <v>0.4</v>
      </c>
      <c r="M116" s="14" t="n">
        <f aca="false">K116*L116</f>
        <v>14.72</v>
      </c>
      <c r="N116" s="14" t="n">
        <v>42.6</v>
      </c>
      <c r="O116" s="14" t="n">
        <v>0.3</v>
      </c>
      <c r="P116" s="14" t="n">
        <f aca="false">SUM(N116*O116)</f>
        <v>12.78</v>
      </c>
      <c r="Q116" s="14" t="n">
        <f aca="false">SUM(P116+F116)</f>
        <v>39.38</v>
      </c>
      <c r="R116" s="11" t="s">
        <v>309</v>
      </c>
    </row>
    <row r="117" customFormat="false" ht="16.5" hidden="false" customHeight="true" outlineLevel="0" collapsed="false">
      <c r="A117" s="9" t="s">
        <v>548</v>
      </c>
      <c r="B117" s="9" t="s">
        <v>554</v>
      </c>
      <c r="C117" s="10" t="n">
        <v>8</v>
      </c>
      <c r="D117" s="19" t="s">
        <v>555</v>
      </c>
      <c r="E117" s="4" t="n">
        <v>1</v>
      </c>
      <c r="F117" s="4" t="n">
        <f aca="false">J117+M117</f>
        <v>44.62</v>
      </c>
      <c r="G117" s="12" t="s">
        <v>556</v>
      </c>
      <c r="H117" s="13" t="n">
        <v>48.2</v>
      </c>
      <c r="I117" s="13" t="n">
        <v>0.3</v>
      </c>
      <c r="J117" s="13" t="n">
        <f aca="false">H117*I117</f>
        <v>14.46</v>
      </c>
      <c r="K117" s="13" t="n">
        <v>75.4</v>
      </c>
      <c r="L117" s="14" t="n">
        <v>0.4</v>
      </c>
      <c r="M117" s="14" t="n">
        <f aca="false">K117*L117</f>
        <v>30.16</v>
      </c>
      <c r="N117" s="14" t="n">
        <v>79.6</v>
      </c>
      <c r="O117" s="14" t="n">
        <v>0.3</v>
      </c>
      <c r="P117" s="14" t="n">
        <f aca="false">SUM(N117*O117)</f>
        <v>23.88</v>
      </c>
      <c r="Q117" s="14" t="n">
        <f aca="false">SUM(P117+F117)</f>
        <v>68.5</v>
      </c>
      <c r="R117" s="11" t="s">
        <v>309</v>
      </c>
    </row>
    <row r="118" customFormat="false" ht="16.5" hidden="false" customHeight="true" outlineLevel="0" collapsed="false">
      <c r="A118" s="9" t="s">
        <v>548</v>
      </c>
      <c r="B118" s="9" t="s">
        <v>554</v>
      </c>
      <c r="C118" s="10"/>
      <c r="D118" s="19" t="s">
        <v>557</v>
      </c>
      <c r="E118" s="4" t="n">
        <v>2</v>
      </c>
      <c r="F118" s="4" t="n">
        <f aca="false">J118+M118</f>
        <v>44.66</v>
      </c>
      <c r="G118" s="12" t="s">
        <v>558</v>
      </c>
      <c r="H118" s="13" t="n">
        <v>50.2</v>
      </c>
      <c r="I118" s="13" t="n">
        <v>0.3</v>
      </c>
      <c r="J118" s="13" t="n">
        <f aca="false">H118*I118</f>
        <v>15.06</v>
      </c>
      <c r="K118" s="13" t="n">
        <v>74</v>
      </c>
      <c r="L118" s="14" t="n">
        <v>0.4</v>
      </c>
      <c r="M118" s="14" t="n">
        <f aca="false">K118*L118</f>
        <v>29.6</v>
      </c>
      <c r="N118" s="14" t="n">
        <v>58</v>
      </c>
      <c r="O118" s="14" t="n">
        <v>0.3</v>
      </c>
      <c r="P118" s="14" t="n">
        <f aca="false">SUM(N118*O118)</f>
        <v>17.4</v>
      </c>
      <c r="Q118" s="14" t="n">
        <f aca="false">SUM(P118+F118)</f>
        <v>62.06</v>
      </c>
      <c r="R118" s="11" t="s">
        <v>309</v>
      </c>
    </row>
    <row r="119" customFormat="false" ht="16.5" hidden="false" customHeight="true" outlineLevel="0" collapsed="false">
      <c r="A119" s="9" t="s">
        <v>548</v>
      </c>
      <c r="B119" s="9" t="s">
        <v>554</v>
      </c>
      <c r="C119" s="10"/>
      <c r="D119" s="19" t="s">
        <v>559</v>
      </c>
      <c r="E119" s="4" t="n">
        <v>3</v>
      </c>
      <c r="F119" s="4" t="n">
        <f aca="false">J119+M119</f>
        <v>41.72</v>
      </c>
      <c r="G119" s="12" t="s">
        <v>560</v>
      </c>
      <c r="H119" s="13" t="n">
        <v>49.2</v>
      </c>
      <c r="I119" s="13" t="n">
        <v>0.3</v>
      </c>
      <c r="J119" s="13" t="n">
        <f aca="false">H119*I119</f>
        <v>14.76</v>
      </c>
      <c r="K119" s="13" t="n">
        <v>67.4</v>
      </c>
      <c r="L119" s="14" t="n">
        <v>0.4</v>
      </c>
      <c r="M119" s="14" t="n">
        <f aca="false">K119*L119</f>
        <v>26.96</v>
      </c>
      <c r="N119" s="14" t="n">
        <v>65</v>
      </c>
      <c r="O119" s="14" t="n">
        <v>0.3</v>
      </c>
      <c r="P119" s="14" t="n">
        <f aca="false">SUM(N119*O119)</f>
        <v>19.5</v>
      </c>
      <c r="Q119" s="14" t="n">
        <f aca="false">SUM(P119+F119)</f>
        <v>61.22</v>
      </c>
      <c r="R119" s="11" t="s">
        <v>309</v>
      </c>
    </row>
    <row r="120" customFormat="false" ht="16.5" hidden="false" customHeight="true" outlineLevel="0" collapsed="false">
      <c r="A120" s="9" t="s">
        <v>548</v>
      </c>
      <c r="B120" s="9" t="s">
        <v>554</v>
      </c>
      <c r="C120" s="10"/>
      <c r="D120" s="19" t="s">
        <v>561</v>
      </c>
      <c r="E120" s="4" t="n">
        <v>4</v>
      </c>
      <c r="F120" s="4" t="n">
        <f aca="false">J120+M120</f>
        <v>36.94</v>
      </c>
      <c r="G120" s="12" t="s">
        <v>562</v>
      </c>
      <c r="H120" s="13" t="n">
        <v>45</v>
      </c>
      <c r="I120" s="13" t="n">
        <v>0.3</v>
      </c>
      <c r="J120" s="13" t="n">
        <f aca="false">H120*I120</f>
        <v>13.5</v>
      </c>
      <c r="K120" s="13" t="n">
        <v>58.6</v>
      </c>
      <c r="L120" s="14" t="n">
        <v>0.4</v>
      </c>
      <c r="M120" s="14" t="n">
        <f aca="false">K120*L120</f>
        <v>23.44</v>
      </c>
      <c r="N120" s="14" t="n">
        <v>69.8</v>
      </c>
      <c r="O120" s="14" t="n">
        <v>0.3</v>
      </c>
      <c r="P120" s="14" t="n">
        <f aca="false">SUM(N120*O120)</f>
        <v>20.94</v>
      </c>
      <c r="Q120" s="14" t="n">
        <f aca="false">SUM(P120+F120)</f>
        <v>57.88</v>
      </c>
      <c r="R120" s="11" t="s">
        <v>309</v>
      </c>
    </row>
    <row r="121" customFormat="false" ht="16.5" hidden="false" customHeight="true" outlineLevel="0" collapsed="false">
      <c r="A121" s="9" t="s">
        <v>548</v>
      </c>
      <c r="B121" s="9" t="s">
        <v>554</v>
      </c>
      <c r="C121" s="10"/>
      <c r="D121" s="19" t="s">
        <v>563</v>
      </c>
      <c r="E121" s="4" t="n">
        <v>5</v>
      </c>
      <c r="F121" s="4" t="n">
        <f aca="false">J121+M121</f>
        <v>38.42</v>
      </c>
      <c r="G121" s="12" t="s">
        <v>564</v>
      </c>
      <c r="H121" s="13" t="n">
        <v>51</v>
      </c>
      <c r="I121" s="13" t="n">
        <v>0.3</v>
      </c>
      <c r="J121" s="13" t="n">
        <f aca="false">H121*I121</f>
        <v>15.3</v>
      </c>
      <c r="K121" s="13" t="n">
        <v>57.8</v>
      </c>
      <c r="L121" s="14" t="n">
        <v>0.4</v>
      </c>
      <c r="M121" s="14" t="n">
        <f aca="false">K121*L121</f>
        <v>23.12</v>
      </c>
      <c r="N121" s="14" t="n">
        <v>61.4</v>
      </c>
      <c r="O121" s="14" t="n">
        <v>0.3</v>
      </c>
      <c r="P121" s="14" t="n">
        <f aca="false">SUM(N121*O121)</f>
        <v>18.42</v>
      </c>
      <c r="Q121" s="14" t="n">
        <f aca="false">SUM(P121+F121)</f>
        <v>56.84</v>
      </c>
      <c r="R121" s="11" t="s">
        <v>309</v>
      </c>
    </row>
    <row r="122" customFormat="false" ht="16.5" hidden="false" customHeight="true" outlineLevel="0" collapsed="false">
      <c r="A122" s="9" t="s">
        <v>548</v>
      </c>
      <c r="B122" s="9" t="s">
        <v>554</v>
      </c>
      <c r="C122" s="10"/>
      <c r="D122" s="19" t="s">
        <v>565</v>
      </c>
      <c r="E122" s="4" t="n">
        <v>6</v>
      </c>
      <c r="F122" s="4" t="n">
        <f aca="false">J122+M122</f>
        <v>39.86</v>
      </c>
      <c r="G122" s="12" t="s">
        <v>566</v>
      </c>
      <c r="H122" s="13" t="n">
        <v>50.2</v>
      </c>
      <c r="I122" s="13" t="n">
        <v>0.3</v>
      </c>
      <c r="J122" s="13" t="n">
        <f aca="false">H122*I122</f>
        <v>15.06</v>
      </c>
      <c r="K122" s="13" t="n">
        <v>62</v>
      </c>
      <c r="L122" s="14" t="n">
        <v>0.4</v>
      </c>
      <c r="M122" s="14" t="n">
        <f aca="false">K122*L122</f>
        <v>24.8</v>
      </c>
      <c r="N122" s="14" t="n">
        <v>53.6</v>
      </c>
      <c r="O122" s="14" t="n">
        <v>0.3</v>
      </c>
      <c r="P122" s="14" t="n">
        <f aca="false">SUM(N122*O122)</f>
        <v>16.08</v>
      </c>
      <c r="Q122" s="14" t="n">
        <f aca="false">SUM(P122+F122)</f>
        <v>55.94</v>
      </c>
      <c r="R122" s="11" t="s">
        <v>309</v>
      </c>
    </row>
    <row r="123" customFormat="false" ht="16.5" hidden="false" customHeight="true" outlineLevel="0" collapsed="false">
      <c r="A123" s="9" t="s">
        <v>548</v>
      </c>
      <c r="B123" s="9" t="s">
        <v>554</v>
      </c>
      <c r="C123" s="10"/>
      <c r="D123" s="19" t="s">
        <v>567</v>
      </c>
      <c r="E123" s="4" t="n">
        <v>7</v>
      </c>
      <c r="F123" s="4" t="n">
        <f aca="false">J123+M123</f>
        <v>36.46</v>
      </c>
      <c r="G123" s="12" t="s">
        <v>568</v>
      </c>
      <c r="H123" s="13" t="n">
        <v>30.6</v>
      </c>
      <c r="I123" s="13" t="n">
        <v>0.3</v>
      </c>
      <c r="J123" s="13" t="n">
        <f aca="false">H123*I123</f>
        <v>9.18</v>
      </c>
      <c r="K123" s="13" t="n">
        <v>68.2</v>
      </c>
      <c r="L123" s="14" t="n">
        <v>0.4</v>
      </c>
      <c r="M123" s="14" t="n">
        <f aca="false">K123*L123</f>
        <v>27.28</v>
      </c>
      <c r="N123" s="14" t="n">
        <v>64.2</v>
      </c>
      <c r="O123" s="14" t="n">
        <v>0.3</v>
      </c>
      <c r="P123" s="14" t="n">
        <f aca="false">SUM(N123*O123)</f>
        <v>19.26</v>
      </c>
      <c r="Q123" s="14" t="n">
        <f aca="false">SUM(P123+F123)</f>
        <v>55.72</v>
      </c>
      <c r="R123" s="11" t="s">
        <v>309</v>
      </c>
    </row>
    <row r="124" customFormat="false" ht="16.5" hidden="false" customHeight="true" outlineLevel="0" collapsed="false">
      <c r="A124" s="9" t="s">
        <v>548</v>
      </c>
      <c r="B124" s="9" t="s">
        <v>554</v>
      </c>
      <c r="C124" s="10"/>
      <c r="D124" s="19" t="s">
        <v>569</v>
      </c>
      <c r="E124" s="4" t="n">
        <v>8</v>
      </c>
      <c r="F124" s="4" t="n">
        <f aca="false">J124+M124</f>
        <v>39.7</v>
      </c>
      <c r="G124" s="12" t="s">
        <v>570</v>
      </c>
      <c r="H124" s="13" t="n">
        <v>42.2</v>
      </c>
      <c r="I124" s="13" t="n">
        <v>0.3</v>
      </c>
      <c r="J124" s="13" t="n">
        <f aca="false">H124*I124</f>
        <v>12.66</v>
      </c>
      <c r="K124" s="13" t="n">
        <v>67.6</v>
      </c>
      <c r="L124" s="14" t="n">
        <v>0.4</v>
      </c>
      <c r="M124" s="14" t="n">
        <f aca="false">K124*L124</f>
        <v>27.04</v>
      </c>
      <c r="N124" s="14" t="n">
        <v>51.2</v>
      </c>
      <c r="O124" s="14" t="n">
        <v>0.3</v>
      </c>
      <c r="P124" s="14" t="n">
        <f aca="false">SUM(N124*O124)</f>
        <v>15.36</v>
      </c>
      <c r="Q124" s="14" t="n">
        <f aca="false">SUM(P124+F124)</f>
        <v>55.06</v>
      </c>
      <c r="R124" s="11" t="s">
        <v>309</v>
      </c>
    </row>
    <row r="125" customFormat="false" ht="16.5" hidden="false" customHeight="true" outlineLevel="0" collapsed="false">
      <c r="A125" s="9" t="s">
        <v>548</v>
      </c>
      <c r="B125" s="9" t="s">
        <v>554</v>
      </c>
      <c r="C125" s="10"/>
      <c r="D125" s="19" t="s">
        <v>571</v>
      </c>
      <c r="E125" s="4" t="n">
        <v>9</v>
      </c>
      <c r="F125" s="4" t="n">
        <f aca="false">J125+M125</f>
        <v>36.42</v>
      </c>
      <c r="G125" s="12" t="s">
        <v>572</v>
      </c>
      <c r="H125" s="13" t="n">
        <v>43</v>
      </c>
      <c r="I125" s="13" t="n">
        <v>0.3</v>
      </c>
      <c r="J125" s="13" t="n">
        <f aca="false">H125*I125</f>
        <v>12.9</v>
      </c>
      <c r="K125" s="13" t="n">
        <v>58.8</v>
      </c>
      <c r="L125" s="14" t="n">
        <v>0.4</v>
      </c>
      <c r="M125" s="14" t="n">
        <f aca="false">K125*L125</f>
        <v>23.52</v>
      </c>
      <c r="N125" s="14" t="n">
        <v>61</v>
      </c>
      <c r="O125" s="14" t="n">
        <v>0.3</v>
      </c>
      <c r="P125" s="14" t="n">
        <f aca="false">SUM(N125*O125)</f>
        <v>18.3</v>
      </c>
      <c r="Q125" s="14" t="n">
        <f aca="false">SUM(P125+F125)</f>
        <v>54.72</v>
      </c>
      <c r="R125" s="11" t="s">
        <v>309</v>
      </c>
    </row>
    <row r="126" customFormat="false" ht="16.5" hidden="false" customHeight="true" outlineLevel="0" collapsed="false">
      <c r="A126" s="9" t="s">
        <v>548</v>
      </c>
      <c r="B126" s="9" t="s">
        <v>554</v>
      </c>
      <c r="C126" s="10"/>
      <c r="D126" s="19" t="s">
        <v>573</v>
      </c>
      <c r="E126" s="4" t="n">
        <v>10</v>
      </c>
      <c r="F126" s="4" t="n">
        <f aca="false">J126+M126</f>
        <v>37.82</v>
      </c>
      <c r="G126" s="12" t="s">
        <v>574</v>
      </c>
      <c r="H126" s="13" t="n">
        <v>45</v>
      </c>
      <c r="I126" s="13" t="n">
        <v>0.3</v>
      </c>
      <c r="J126" s="13" t="n">
        <f aca="false">H126*I126</f>
        <v>13.5</v>
      </c>
      <c r="K126" s="13" t="n">
        <v>60.8</v>
      </c>
      <c r="L126" s="14" t="n">
        <v>0.4</v>
      </c>
      <c r="M126" s="14" t="n">
        <f aca="false">K126*L126</f>
        <v>24.32</v>
      </c>
      <c r="N126" s="14" t="n">
        <v>55</v>
      </c>
      <c r="O126" s="14" t="n">
        <v>0.3</v>
      </c>
      <c r="P126" s="14" t="n">
        <f aca="false">SUM(N126*O126)</f>
        <v>16.5</v>
      </c>
      <c r="Q126" s="14" t="n">
        <f aca="false">SUM(P126+F126)</f>
        <v>54.32</v>
      </c>
      <c r="R126" s="11" t="s">
        <v>309</v>
      </c>
    </row>
    <row r="127" customFormat="false" ht="16.5" hidden="false" customHeight="true" outlineLevel="0" collapsed="false">
      <c r="A127" s="9" t="s">
        <v>548</v>
      </c>
      <c r="B127" s="9" t="s">
        <v>554</v>
      </c>
      <c r="C127" s="10"/>
      <c r="D127" s="19" t="s">
        <v>575</v>
      </c>
      <c r="E127" s="4" t="n">
        <v>11</v>
      </c>
      <c r="F127" s="4" t="n">
        <f aca="false">J127+M127</f>
        <v>40.5</v>
      </c>
      <c r="G127" s="12" t="s">
        <v>576</v>
      </c>
      <c r="H127" s="13" t="n">
        <v>44.6</v>
      </c>
      <c r="I127" s="13" t="n">
        <v>0.3</v>
      </c>
      <c r="J127" s="13" t="n">
        <f aca="false">H127*I127</f>
        <v>13.38</v>
      </c>
      <c r="K127" s="13" t="n">
        <v>67.8</v>
      </c>
      <c r="L127" s="14" t="n">
        <v>0.4</v>
      </c>
      <c r="M127" s="14" t="n">
        <f aca="false">K127*L127</f>
        <v>27.12</v>
      </c>
      <c r="N127" s="14" t="n">
        <v>44</v>
      </c>
      <c r="O127" s="14" t="n">
        <v>0.3</v>
      </c>
      <c r="P127" s="14" t="n">
        <f aca="false">SUM(N127*O127)</f>
        <v>13.2</v>
      </c>
      <c r="Q127" s="14" t="n">
        <f aca="false">SUM(P127+F127)</f>
        <v>53.7</v>
      </c>
      <c r="R127" s="11" t="s">
        <v>309</v>
      </c>
    </row>
    <row r="128" customFormat="false" ht="16.5" hidden="false" customHeight="true" outlineLevel="0" collapsed="false">
      <c r="A128" s="9" t="s">
        <v>548</v>
      </c>
      <c r="B128" s="9" t="s">
        <v>554</v>
      </c>
      <c r="C128" s="10"/>
      <c r="D128" s="19" t="s">
        <v>577</v>
      </c>
      <c r="E128" s="4" t="n">
        <v>12</v>
      </c>
      <c r="F128" s="4" t="n">
        <f aca="false">J128+M128</f>
        <v>39.3</v>
      </c>
      <c r="G128" s="12" t="s">
        <v>578</v>
      </c>
      <c r="H128" s="13" t="n">
        <v>44.6</v>
      </c>
      <c r="I128" s="13" t="n">
        <v>0.3</v>
      </c>
      <c r="J128" s="13" t="n">
        <f aca="false">H128*I128</f>
        <v>13.38</v>
      </c>
      <c r="K128" s="13" t="n">
        <v>64.8</v>
      </c>
      <c r="L128" s="14" t="n">
        <v>0.4</v>
      </c>
      <c r="M128" s="14" t="n">
        <f aca="false">K128*L128</f>
        <v>25.92</v>
      </c>
      <c r="N128" s="14" t="n">
        <v>47.2</v>
      </c>
      <c r="O128" s="14" t="n">
        <v>0.3</v>
      </c>
      <c r="P128" s="14" t="n">
        <f aca="false">SUM(N128*O128)</f>
        <v>14.16</v>
      </c>
      <c r="Q128" s="14" t="n">
        <f aca="false">SUM(P128+F128)</f>
        <v>53.46</v>
      </c>
      <c r="R128" s="11" t="s">
        <v>309</v>
      </c>
    </row>
    <row r="129" customFormat="false" ht="16.5" hidden="false" customHeight="true" outlineLevel="0" collapsed="false">
      <c r="A129" s="9" t="s">
        <v>548</v>
      </c>
      <c r="B129" s="9" t="s">
        <v>554</v>
      </c>
      <c r="C129" s="10"/>
      <c r="D129" s="19" t="s">
        <v>579</v>
      </c>
      <c r="E129" s="4" t="n">
        <v>13</v>
      </c>
      <c r="F129" s="4" t="n">
        <f aca="false">J129+M129</f>
        <v>40.28</v>
      </c>
      <c r="G129" s="12" t="s">
        <v>580</v>
      </c>
      <c r="H129" s="13" t="n">
        <v>46.8</v>
      </c>
      <c r="I129" s="13" t="n">
        <v>0.3</v>
      </c>
      <c r="J129" s="13" t="n">
        <f aca="false">H129*I129</f>
        <v>14.04</v>
      </c>
      <c r="K129" s="13" t="n">
        <v>65.6</v>
      </c>
      <c r="L129" s="14" t="n">
        <v>0.4</v>
      </c>
      <c r="M129" s="14" t="n">
        <f aca="false">K129*L129</f>
        <v>26.24</v>
      </c>
      <c r="N129" s="14" t="n">
        <v>42.2</v>
      </c>
      <c r="O129" s="14" t="n">
        <v>0.3</v>
      </c>
      <c r="P129" s="14" t="n">
        <f aca="false">SUM(N129*O129)</f>
        <v>12.66</v>
      </c>
      <c r="Q129" s="14" t="n">
        <f aca="false">SUM(P129+F129)</f>
        <v>52.94</v>
      </c>
      <c r="R129" s="11" t="s">
        <v>309</v>
      </c>
    </row>
    <row r="130" customFormat="false" ht="16.5" hidden="false" customHeight="true" outlineLevel="0" collapsed="false">
      <c r="A130" s="9" t="s">
        <v>548</v>
      </c>
      <c r="B130" s="9" t="s">
        <v>554</v>
      </c>
      <c r="C130" s="10"/>
      <c r="D130" s="19" t="s">
        <v>581</v>
      </c>
      <c r="E130" s="4" t="n">
        <v>14</v>
      </c>
      <c r="F130" s="4" t="n">
        <f aca="false">J130+M130</f>
        <v>36.4</v>
      </c>
      <c r="G130" s="12" t="s">
        <v>582</v>
      </c>
      <c r="H130" s="13" t="n">
        <v>36.8</v>
      </c>
      <c r="I130" s="13" t="n">
        <v>0.3</v>
      </c>
      <c r="J130" s="13" t="n">
        <f aca="false">H130*I130</f>
        <v>11.04</v>
      </c>
      <c r="K130" s="13" t="n">
        <v>63.4</v>
      </c>
      <c r="L130" s="14" t="n">
        <v>0.4</v>
      </c>
      <c r="M130" s="14" t="n">
        <f aca="false">K130*L130</f>
        <v>25.36</v>
      </c>
      <c r="N130" s="14" t="n">
        <v>54.8</v>
      </c>
      <c r="O130" s="14" t="n">
        <v>0.3</v>
      </c>
      <c r="P130" s="14" t="n">
        <f aca="false">SUM(N130*O130)</f>
        <v>16.44</v>
      </c>
      <c r="Q130" s="14" t="n">
        <f aca="false">SUM(P130+F130)</f>
        <v>52.84</v>
      </c>
      <c r="R130" s="11" t="s">
        <v>309</v>
      </c>
    </row>
    <row r="131" customFormat="false" ht="16.5" hidden="false" customHeight="true" outlineLevel="0" collapsed="false">
      <c r="A131" s="9" t="s">
        <v>548</v>
      </c>
      <c r="B131" s="9" t="s">
        <v>554</v>
      </c>
      <c r="C131" s="10"/>
      <c r="D131" s="19" t="s">
        <v>583</v>
      </c>
      <c r="E131" s="4" t="n">
        <v>15</v>
      </c>
      <c r="F131" s="4" t="n">
        <f aca="false">J131+M131</f>
        <v>38.62</v>
      </c>
      <c r="G131" s="12" t="s">
        <v>584</v>
      </c>
      <c r="H131" s="13" t="n">
        <v>44.2</v>
      </c>
      <c r="I131" s="13" t="n">
        <v>0.3</v>
      </c>
      <c r="J131" s="13" t="n">
        <f aca="false">H131*I131</f>
        <v>13.26</v>
      </c>
      <c r="K131" s="13" t="n">
        <v>63.4</v>
      </c>
      <c r="L131" s="14" t="n">
        <v>0.4</v>
      </c>
      <c r="M131" s="14" t="n">
        <f aca="false">K131*L131</f>
        <v>25.36</v>
      </c>
      <c r="N131" s="14" t="n">
        <v>46</v>
      </c>
      <c r="O131" s="14" t="n">
        <v>0.3</v>
      </c>
      <c r="P131" s="14" t="n">
        <f aca="false">SUM(N131*O131)</f>
        <v>13.8</v>
      </c>
      <c r="Q131" s="14" t="n">
        <f aca="false">SUM(P131+F131)</f>
        <v>52.42</v>
      </c>
      <c r="R131" s="11" t="s">
        <v>309</v>
      </c>
    </row>
    <row r="132" customFormat="false" ht="16.5" hidden="false" customHeight="true" outlineLevel="0" collapsed="false">
      <c r="A132" s="9" t="s">
        <v>548</v>
      </c>
      <c r="B132" s="9" t="s">
        <v>554</v>
      </c>
      <c r="C132" s="10"/>
      <c r="D132" s="19" t="s">
        <v>585</v>
      </c>
      <c r="E132" s="4" t="n">
        <v>16</v>
      </c>
      <c r="F132" s="4" t="n">
        <f aca="false">J132+M132</f>
        <v>37.88</v>
      </c>
      <c r="G132" s="12" t="s">
        <v>586</v>
      </c>
      <c r="H132" s="13" t="n">
        <v>39.6</v>
      </c>
      <c r="I132" s="13" t="n">
        <v>0.3</v>
      </c>
      <c r="J132" s="13" t="n">
        <f aca="false">H132*I132</f>
        <v>11.88</v>
      </c>
      <c r="K132" s="13" t="n">
        <v>65</v>
      </c>
      <c r="L132" s="14" t="n">
        <v>0.4</v>
      </c>
      <c r="M132" s="14" t="n">
        <f aca="false">K132*L132</f>
        <v>26</v>
      </c>
      <c r="N132" s="14" t="n">
        <v>40.6</v>
      </c>
      <c r="O132" s="14" t="n">
        <v>0.3</v>
      </c>
      <c r="P132" s="14" t="n">
        <f aca="false">SUM(N132*O132)</f>
        <v>12.18</v>
      </c>
      <c r="Q132" s="14" t="n">
        <f aca="false">SUM(P132+F132)</f>
        <v>50.06</v>
      </c>
      <c r="R132" s="11" t="s">
        <v>309</v>
      </c>
    </row>
    <row r="133" customFormat="false" ht="16.5" hidden="false" customHeight="true" outlineLevel="0" collapsed="false">
      <c r="A133" s="9" t="s">
        <v>548</v>
      </c>
      <c r="B133" s="9" t="s">
        <v>413</v>
      </c>
      <c r="C133" s="10" t="n">
        <v>1</v>
      </c>
      <c r="D133" s="19" t="s">
        <v>587</v>
      </c>
      <c r="E133" s="4" t="n">
        <v>1</v>
      </c>
      <c r="F133" s="4" t="n">
        <f aca="false">J133+M133</f>
        <v>34.6</v>
      </c>
      <c r="G133" s="12" t="s">
        <v>588</v>
      </c>
      <c r="H133" s="13" t="n">
        <v>40.4</v>
      </c>
      <c r="I133" s="13" t="n">
        <v>0.3</v>
      </c>
      <c r="J133" s="13" t="n">
        <f aca="false">H133*I133</f>
        <v>12.12</v>
      </c>
      <c r="K133" s="13" t="n">
        <v>56.2</v>
      </c>
      <c r="L133" s="14" t="n">
        <v>0.4</v>
      </c>
      <c r="M133" s="14" t="n">
        <f aca="false">K133*L133</f>
        <v>22.48</v>
      </c>
      <c r="N133" s="14" t="n">
        <v>40.8</v>
      </c>
      <c r="O133" s="14" t="n">
        <v>0.3</v>
      </c>
      <c r="P133" s="14" t="n">
        <f aca="false">SUM(N133*O133)</f>
        <v>12.24</v>
      </c>
      <c r="Q133" s="14" t="n">
        <f aca="false">SUM(P133+F133)</f>
        <v>46.84</v>
      </c>
      <c r="R133" s="11" t="s">
        <v>309</v>
      </c>
    </row>
    <row r="134" customFormat="false" ht="16.5" hidden="false" customHeight="true" outlineLevel="0" collapsed="false">
      <c r="A134" s="9" t="s">
        <v>548</v>
      </c>
      <c r="B134" s="9" t="s">
        <v>413</v>
      </c>
      <c r="C134" s="10"/>
      <c r="D134" s="19" t="s">
        <v>589</v>
      </c>
      <c r="E134" s="4" t="n">
        <v>2</v>
      </c>
      <c r="F134" s="4" t="n">
        <f aca="false">J134+M134</f>
        <v>34.76</v>
      </c>
      <c r="G134" s="12" t="s">
        <v>590</v>
      </c>
      <c r="H134" s="13" t="n">
        <v>36.4</v>
      </c>
      <c r="I134" s="13" t="n">
        <v>0.3</v>
      </c>
      <c r="J134" s="13" t="n">
        <f aca="false">H134*I134</f>
        <v>10.92</v>
      </c>
      <c r="K134" s="13" t="n">
        <v>59.6</v>
      </c>
      <c r="L134" s="14" t="n">
        <v>0.4</v>
      </c>
      <c r="M134" s="14" t="n">
        <f aca="false">K134*L134</f>
        <v>23.84</v>
      </c>
      <c r="N134" s="14" t="n">
        <v>35.6</v>
      </c>
      <c r="O134" s="14" t="n">
        <v>0.3</v>
      </c>
      <c r="P134" s="14" t="n">
        <f aca="false">SUM(N134*O134)</f>
        <v>10.68</v>
      </c>
      <c r="Q134" s="14" t="n">
        <f aca="false">SUM(P134+F134)</f>
        <v>45.44</v>
      </c>
      <c r="R134" s="11" t="s">
        <v>309</v>
      </c>
    </row>
    <row r="135" customFormat="false" ht="16.5" hidden="false" customHeight="true" outlineLevel="0" collapsed="false">
      <c r="A135" s="9" t="s">
        <v>591</v>
      </c>
      <c r="B135" s="9" t="s">
        <v>592</v>
      </c>
      <c r="C135" s="10" t="n">
        <v>11</v>
      </c>
      <c r="D135" s="19" t="s">
        <v>593</v>
      </c>
      <c r="E135" s="4" t="n">
        <v>1</v>
      </c>
      <c r="F135" s="4" t="n">
        <f aca="false">J135+M135</f>
        <v>44.5</v>
      </c>
      <c r="G135" s="12" t="s">
        <v>594</v>
      </c>
      <c r="H135" s="13" t="n">
        <v>55</v>
      </c>
      <c r="I135" s="13" t="n">
        <v>0.3</v>
      </c>
      <c r="J135" s="13" t="n">
        <f aca="false">H135*I135</f>
        <v>16.5</v>
      </c>
      <c r="K135" s="13" t="n">
        <v>70</v>
      </c>
      <c r="L135" s="14" t="n">
        <v>0.4</v>
      </c>
      <c r="M135" s="14" t="n">
        <f aca="false">K135*L135</f>
        <v>28</v>
      </c>
      <c r="N135" s="14" t="n">
        <v>80.6</v>
      </c>
      <c r="O135" s="14" t="n">
        <v>0.3</v>
      </c>
      <c r="P135" s="14" t="n">
        <f aca="false">SUM(N135*O135)</f>
        <v>24.18</v>
      </c>
      <c r="Q135" s="14" t="n">
        <f aca="false">SUM(P135+F135)</f>
        <v>68.68</v>
      </c>
      <c r="R135" s="11" t="s">
        <v>309</v>
      </c>
    </row>
    <row r="136" customFormat="false" ht="16.5" hidden="false" customHeight="true" outlineLevel="0" collapsed="false">
      <c r="A136" s="9" t="s">
        <v>591</v>
      </c>
      <c r="B136" s="9" t="s">
        <v>592</v>
      </c>
      <c r="C136" s="10"/>
      <c r="D136" s="19" t="s">
        <v>595</v>
      </c>
      <c r="E136" s="4" t="n">
        <v>2</v>
      </c>
      <c r="F136" s="4" t="n">
        <f aca="false">J136+M136</f>
        <v>42.12</v>
      </c>
      <c r="G136" s="12" t="s">
        <v>596</v>
      </c>
      <c r="H136" s="13" t="n">
        <v>39.6</v>
      </c>
      <c r="I136" s="13" t="n">
        <v>0.3</v>
      </c>
      <c r="J136" s="13" t="n">
        <f aca="false">H136*I136</f>
        <v>11.88</v>
      </c>
      <c r="K136" s="13" t="n">
        <v>75.6</v>
      </c>
      <c r="L136" s="14" t="n">
        <v>0.4</v>
      </c>
      <c r="M136" s="14" t="n">
        <f aca="false">K136*L136</f>
        <v>30.24</v>
      </c>
      <c r="N136" s="14" t="n">
        <v>86.5</v>
      </c>
      <c r="O136" s="14" t="n">
        <v>0.3</v>
      </c>
      <c r="P136" s="14" t="n">
        <f aca="false">SUM(N136*O136)</f>
        <v>25.95</v>
      </c>
      <c r="Q136" s="14" t="n">
        <f aca="false">SUM(P136+F136)</f>
        <v>68.07</v>
      </c>
      <c r="R136" s="11" t="s">
        <v>309</v>
      </c>
    </row>
    <row r="137" customFormat="false" ht="16.5" hidden="false" customHeight="true" outlineLevel="0" collapsed="false">
      <c r="A137" s="9" t="s">
        <v>591</v>
      </c>
      <c r="B137" s="9" t="s">
        <v>592</v>
      </c>
      <c r="C137" s="10"/>
      <c r="D137" s="19" t="s">
        <v>597</v>
      </c>
      <c r="E137" s="4" t="n">
        <v>3</v>
      </c>
      <c r="F137" s="4" t="n">
        <f aca="false">J137+M137</f>
        <v>42.48</v>
      </c>
      <c r="G137" s="12" t="s">
        <v>598</v>
      </c>
      <c r="H137" s="13" t="n">
        <v>40</v>
      </c>
      <c r="I137" s="13" t="n">
        <v>0.3</v>
      </c>
      <c r="J137" s="13" t="n">
        <f aca="false">H137*I137</f>
        <v>12</v>
      </c>
      <c r="K137" s="13" t="n">
        <v>76.2</v>
      </c>
      <c r="L137" s="14" t="n">
        <v>0.4</v>
      </c>
      <c r="M137" s="14" t="n">
        <f aca="false">K137*L137</f>
        <v>30.48</v>
      </c>
      <c r="N137" s="14" t="n">
        <v>82.4</v>
      </c>
      <c r="O137" s="14" t="n">
        <v>0.3</v>
      </c>
      <c r="P137" s="14" t="n">
        <f aca="false">SUM(N137*O137)</f>
        <v>24.72</v>
      </c>
      <c r="Q137" s="14" t="n">
        <f aca="false">SUM(P137+F137)</f>
        <v>67.2</v>
      </c>
      <c r="R137" s="11" t="s">
        <v>309</v>
      </c>
    </row>
    <row r="138" customFormat="false" ht="16.5" hidden="false" customHeight="true" outlineLevel="0" collapsed="false">
      <c r="A138" s="9" t="s">
        <v>591</v>
      </c>
      <c r="B138" s="9" t="s">
        <v>592</v>
      </c>
      <c r="C138" s="10"/>
      <c r="D138" s="19" t="s">
        <v>599</v>
      </c>
      <c r="E138" s="4" t="n">
        <v>4</v>
      </c>
      <c r="F138" s="4" t="n">
        <f aca="false">J138+M138</f>
        <v>46.74</v>
      </c>
      <c r="G138" s="12" t="s">
        <v>600</v>
      </c>
      <c r="H138" s="13" t="n">
        <v>51.8</v>
      </c>
      <c r="I138" s="13" t="n">
        <v>0.3</v>
      </c>
      <c r="J138" s="13" t="n">
        <f aca="false">H138*I138</f>
        <v>15.54</v>
      </c>
      <c r="K138" s="13" t="n">
        <v>78</v>
      </c>
      <c r="L138" s="14" t="n">
        <v>0.4</v>
      </c>
      <c r="M138" s="14" t="n">
        <f aca="false">K138*L138</f>
        <v>31.2</v>
      </c>
      <c r="N138" s="14" t="n">
        <v>64.5</v>
      </c>
      <c r="O138" s="14" t="n">
        <v>0.3</v>
      </c>
      <c r="P138" s="14" t="n">
        <f aca="false">SUM(N138*O138)</f>
        <v>19.35</v>
      </c>
      <c r="Q138" s="14" t="n">
        <f aca="false">SUM(P138+F138)</f>
        <v>66.09</v>
      </c>
      <c r="R138" s="11" t="s">
        <v>309</v>
      </c>
    </row>
    <row r="139" customFormat="false" ht="16.5" hidden="false" customHeight="true" outlineLevel="0" collapsed="false">
      <c r="A139" s="9" t="s">
        <v>591</v>
      </c>
      <c r="B139" s="9" t="s">
        <v>592</v>
      </c>
      <c r="C139" s="10"/>
      <c r="D139" s="19" t="s">
        <v>601</v>
      </c>
      <c r="E139" s="4" t="n">
        <v>5</v>
      </c>
      <c r="F139" s="4" t="n">
        <f aca="false">J139+M139</f>
        <v>44.84</v>
      </c>
      <c r="G139" s="12" t="s">
        <v>602</v>
      </c>
      <c r="H139" s="13" t="n">
        <v>41.2</v>
      </c>
      <c r="I139" s="13" t="n">
        <v>0.3</v>
      </c>
      <c r="J139" s="13" t="n">
        <f aca="false">H139*I139</f>
        <v>12.36</v>
      </c>
      <c r="K139" s="13" t="n">
        <v>81.2</v>
      </c>
      <c r="L139" s="14" t="n">
        <v>0.4</v>
      </c>
      <c r="M139" s="14" t="n">
        <f aca="false">K139*L139</f>
        <v>32.48</v>
      </c>
      <c r="N139" s="14" t="n">
        <v>65.4</v>
      </c>
      <c r="O139" s="14" t="n">
        <v>0.3</v>
      </c>
      <c r="P139" s="14" t="n">
        <f aca="false">SUM(N139*O139)</f>
        <v>19.62</v>
      </c>
      <c r="Q139" s="14" t="n">
        <f aca="false">SUM(P139+F139)</f>
        <v>64.46</v>
      </c>
      <c r="R139" s="11" t="s">
        <v>309</v>
      </c>
    </row>
    <row r="140" customFormat="false" ht="16.5" hidden="false" customHeight="true" outlineLevel="0" collapsed="false">
      <c r="A140" s="9" t="s">
        <v>591</v>
      </c>
      <c r="B140" s="9" t="s">
        <v>592</v>
      </c>
      <c r="C140" s="10"/>
      <c r="D140" s="19" t="s">
        <v>603</v>
      </c>
      <c r="E140" s="4" t="n">
        <v>6</v>
      </c>
      <c r="F140" s="4" t="n">
        <f aca="false">J140+M140</f>
        <v>41.62</v>
      </c>
      <c r="G140" s="12" t="s">
        <v>604</v>
      </c>
      <c r="H140" s="13" t="n">
        <v>45.4</v>
      </c>
      <c r="I140" s="13" t="n">
        <v>0.3</v>
      </c>
      <c r="J140" s="13" t="n">
        <f aca="false">H140*I140</f>
        <v>13.62</v>
      </c>
      <c r="K140" s="13" t="n">
        <v>70</v>
      </c>
      <c r="L140" s="14" t="n">
        <v>0.4</v>
      </c>
      <c r="M140" s="14" t="n">
        <f aca="false">K140*L140</f>
        <v>28</v>
      </c>
      <c r="N140" s="14" t="n">
        <v>70.3</v>
      </c>
      <c r="O140" s="14" t="n">
        <v>0.3</v>
      </c>
      <c r="P140" s="14" t="n">
        <f aca="false">SUM(N140*O140)</f>
        <v>21.09</v>
      </c>
      <c r="Q140" s="14" t="n">
        <f aca="false">SUM(P140+F140)</f>
        <v>62.71</v>
      </c>
      <c r="R140" s="11" t="s">
        <v>309</v>
      </c>
    </row>
    <row r="141" customFormat="false" ht="16.5" hidden="false" customHeight="true" outlineLevel="0" collapsed="false">
      <c r="A141" s="9" t="s">
        <v>591</v>
      </c>
      <c r="B141" s="9" t="s">
        <v>592</v>
      </c>
      <c r="C141" s="10"/>
      <c r="D141" s="19" t="s">
        <v>605</v>
      </c>
      <c r="E141" s="4" t="n">
        <v>7</v>
      </c>
      <c r="F141" s="4" t="n">
        <f aca="false">J141+M141</f>
        <v>43.32</v>
      </c>
      <c r="G141" s="12" t="s">
        <v>606</v>
      </c>
      <c r="H141" s="13" t="n">
        <v>42</v>
      </c>
      <c r="I141" s="13" t="n">
        <v>0.3</v>
      </c>
      <c r="J141" s="13" t="n">
        <f aca="false">H141*I141</f>
        <v>12.6</v>
      </c>
      <c r="K141" s="13" t="n">
        <v>76.8</v>
      </c>
      <c r="L141" s="14" t="n">
        <v>0.4</v>
      </c>
      <c r="M141" s="14" t="n">
        <f aca="false">K141*L141</f>
        <v>30.72</v>
      </c>
      <c r="N141" s="14" t="n">
        <v>61</v>
      </c>
      <c r="O141" s="14" t="n">
        <v>0.3</v>
      </c>
      <c r="P141" s="14" t="n">
        <f aca="false">SUM(N141*O141)</f>
        <v>18.3</v>
      </c>
      <c r="Q141" s="14" t="n">
        <f aca="false">SUM(P141+F141)</f>
        <v>61.62</v>
      </c>
      <c r="R141" s="11" t="s">
        <v>309</v>
      </c>
    </row>
    <row r="142" customFormat="false" ht="16.5" hidden="false" customHeight="true" outlineLevel="0" collapsed="false">
      <c r="A142" s="9" t="s">
        <v>591</v>
      </c>
      <c r="B142" s="9" t="s">
        <v>592</v>
      </c>
      <c r="C142" s="10"/>
      <c r="D142" s="19" t="s">
        <v>607</v>
      </c>
      <c r="E142" s="4" t="n">
        <v>8</v>
      </c>
      <c r="F142" s="4" t="n">
        <f aca="false">J142+M142</f>
        <v>40.02</v>
      </c>
      <c r="G142" s="12" t="s">
        <v>608</v>
      </c>
      <c r="H142" s="13" t="n">
        <v>43</v>
      </c>
      <c r="I142" s="13" t="n">
        <v>0.3</v>
      </c>
      <c r="J142" s="13" t="n">
        <f aca="false">H142*I142</f>
        <v>12.9</v>
      </c>
      <c r="K142" s="13" t="n">
        <v>67.8</v>
      </c>
      <c r="L142" s="14" t="n">
        <v>0.4</v>
      </c>
      <c r="M142" s="14" t="n">
        <f aca="false">K142*L142</f>
        <v>27.12</v>
      </c>
      <c r="N142" s="14" t="n">
        <v>70.9</v>
      </c>
      <c r="O142" s="14" t="n">
        <v>0.3</v>
      </c>
      <c r="P142" s="14" t="n">
        <f aca="false">SUM(N142*O142)</f>
        <v>21.27</v>
      </c>
      <c r="Q142" s="14" t="n">
        <f aca="false">SUM(P142+F142)</f>
        <v>61.29</v>
      </c>
      <c r="R142" s="11" t="s">
        <v>309</v>
      </c>
    </row>
    <row r="143" customFormat="false" ht="16.5" hidden="false" customHeight="true" outlineLevel="0" collapsed="false">
      <c r="A143" s="9" t="s">
        <v>591</v>
      </c>
      <c r="B143" s="9" t="s">
        <v>592</v>
      </c>
      <c r="C143" s="10"/>
      <c r="D143" s="19" t="s">
        <v>609</v>
      </c>
      <c r="E143" s="4" t="n">
        <v>9</v>
      </c>
      <c r="F143" s="4" t="n">
        <f aca="false">J143+M143</f>
        <v>41.66</v>
      </c>
      <c r="G143" s="12" t="s">
        <v>610</v>
      </c>
      <c r="H143" s="13" t="n">
        <v>36.2</v>
      </c>
      <c r="I143" s="13" t="n">
        <v>0.3</v>
      </c>
      <c r="J143" s="13" t="n">
        <f aca="false">H143*I143</f>
        <v>10.86</v>
      </c>
      <c r="K143" s="13" t="n">
        <v>77</v>
      </c>
      <c r="L143" s="14" t="n">
        <v>0.4</v>
      </c>
      <c r="M143" s="14" t="n">
        <f aca="false">K143*L143</f>
        <v>30.8</v>
      </c>
      <c r="N143" s="14" t="n">
        <v>62.8</v>
      </c>
      <c r="O143" s="14" t="n">
        <v>0.3</v>
      </c>
      <c r="P143" s="14" t="n">
        <f aca="false">SUM(N143*O143)</f>
        <v>18.84</v>
      </c>
      <c r="Q143" s="14" t="n">
        <f aca="false">SUM(P143+F143)</f>
        <v>60.5</v>
      </c>
      <c r="R143" s="11" t="s">
        <v>309</v>
      </c>
    </row>
    <row r="144" customFormat="false" ht="16.5" hidden="false" customHeight="true" outlineLevel="0" collapsed="false">
      <c r="A144" s="9" t="s">
        <v>591</v>
      </c>
      <c r="B144" s="9" t="s">
        <v>592</v>
      </c>
      <c r="C144" s="10"/>
      <c r="D144" s="19" t="s">
        <v>611</v>
      </c>
      <c r="E144" s="4" t="n">
        <v>10</v>
      </c>
      <c r="F144" s="4" t="n">
        <f aca="false">J144+M144</f>
        <v>40.38</v>
      </c>
      <c r="G144" s="12" t="s">
        <v>612</v>
      </c>
      <c r="H144" s="13" t="n">
        <v>38.6</v>
      </c>
      <c r="I144" s="13" t="n">
        <v>0.3</v>
      </c>
      <c r="J144" s="13" t="n">
        <f aca="false">H144*I144</f>
        <v>11.58</v>
      </c>
      <c r="K144" s="13" t="n">
        <v>72</v>
      </c>
      <c r="L144" s="14" t="n">
        <v>0.4</v>
      </c>
      <c r="M144" s="14" t="n">
        <f aca="false">K144*L144</f>
        <v>28.8</v>
      </c>
      <c r="N144" s="14" t="n">
        <v>65.4</v>
      </c>
      <c r="O144" s="14" t="n">
        <v>0.3</v>
      </c>
      <c r="P144" s="14" t="n">
        <f aca="false">SUM(N144*O144)</f>
        <v>19.62</v>
      </c>
      <c r="Q144" s="14" t="n">
        <f aca="false">SUM(P144+F144)</f>
        <v>60</v>
      </c>
      <c r="R144" s="11" t="s">
        <v>309</v>
      </c>
    </row>
    <row r="145" customFormat="false" ht="16.5" hidden="false" customHeight="true" outlineLevel="0" collapsed="false">
      <c r="A145" s="9" t="s">
        <v>591</v>
      </c>
      <c r="B145" s="9" t="s">
        <v>592</v>
      </c>
      <c r="C145" s="10"/>
      <c r="D145" s="19" t="s">
        <v>613</v>
      </c>
      <c r="E145" s="4" t="n">
        <v>11</v>
      </c>
      <c r="F145" s="4" t="n">
        <f aca="false">J145+M145</f>
        <v>42.74</v>
      </c>
      <c r="G145" s="12" t="s">
        <v>614</v>
      </c>
      <c r="H145" s="13" t="n">
        <v>50.2</v>
      </c>
      <c r="I145" s="13" t="n">
        <v>0.3</v>
      </c>
      <c r="J145" s="13" t="n">
        <f aca="false">H145*I145</f>
        <v>15.06</v>
      </c>
      <c r="K145" s="13" t="n">
        <v>69.2</v>
      </c>
      <c r="L145" s="14" t="n">
        <v>0.4</v>
      </c>
      <c r="M145" s="14" t="n">
        <f aca="false">K145*L145</f>
        <v>27.68</v>
      </c>
      <c r="N145" s="14" t="n">
        <v>57</v>
      </c>
      <c r="O145" s="14" t="n">
        <v>0.3</v>
      </c>
      <c r="P145" s="14" t="n">
        <f aca="false">SUM(N145*O145)</f>
        <v>17.1</v>
      </c>
      <c r="Q145" s="14" t="n">
        <f aca="false">SUM(P145+F145)</f>
        <v>59.84</v>
      </c>
      <c r="R145" s="11" t="s">
        <v>309</v>
      </c>
    </row>
    <row r="146" customFormat="false" ht="16.5" hidden="false" customHeight="true" outlineLevel="0" collapsed="false">
      <c r="A146" s="9" t="s">
        <v>591</v>
      </c>
      <c r="B146" s="9" t="s">
        <v>592</v>
      </c>
      <c r="C146" s="10"/>
      <c r="D146" s="19" t="s">
        <v>615</v>
      </c>
      <c r="E146" s="4" t="n">
        <v>12</v>
      </c>
      <c r="F146" s="4" t="n">
        <f aca="false">J146+M146</f>
        <v>42.66</v>
      </c>
      <c r="G146" s="12" t="s">
        <v>616</v>
      </c>
      <c r="H146" s="13" t="n">
        <v>47</v>
      </c>
      <c r="I146" s="13" t="n">
        <v>0.3</v>
      </c>
      <c r="J146" s="13" t="n">
        <f aca="false">H146*I146</f>
        <v>14.1</v>
      </c>
      <c r="K146" s="13" t="n">
        <v>71.4</v>
      </c>
      <c r="L146" s="14" t="n">
        <v>0.4</v>
      </c>
      <c r="M146" s="14" t="n">
        <f aca="false">K146*L146</f>
        <v>28.56</v>
      </c>
      <c r="N146" s="14" t="n">
        <v>57.2</v>
      </c>
      <c r="O146" s="14" t="n">
        <v>0.3</v>
      </c>
      <c r="P146" s="14" t="n">
        <f aca="false">SUM(N146*O146)</f>
        <v>17.16</v>
      </c>
      <c r="Q146" s="14" t="n">
        <f aca="false">SUM(P146+F146)</f>
        <v>59.82</v>
      </c>
      <c r="R146" s="11" t="s">
        <v>309</v>
      </c>
    </row>
    <row r="147" customFormat="false" ht="16.5" hidden="false" customHeight="true" outlineLevel="0" collapsed="false">
      <c r="A147" s="9" t="s">
        <v>591</v>
      </c>
      <c r="B147" s="9" t="s">
        <v>592</v>
      </c>
      <c r="C147" s="10"/>
      <c r="D147" s="19" t="s">
        <v>617</v>
      </c>
      <c r="E147" s="4" t="n">
        <v>13</v>
      </c>
      <c r="F147" s="4" t="n">
        <f aca="false">J147+M147</f>
        <v>42.5</v>
      </c>
      <c r="G147" s="12" t="s">
        <v>618</v>
      </c>
      <c r="H147" s="13" t="n">
        <v>47.8</v>
      </c>
      <c r="I147" s="13" t="n">
        <v>0.3</v>
      </c>
      <c r="J147" s="13" t="n">
        <f aca="false">H147*I147</f>
        <v>14.34</v>
      </c>
      <c r="K147" s="13" t="n">
        <v>70.4</v>
      </c>
      <c r="L147" s="14" t="n">
        <v>0.4</v>
      </c>
      <c r="M147" s="14" t="n">
        <f aca="false">K147*L147</f>
        <v>28.16</v>
      </c>
      <c r="N147" s="14" t="n">
        <v>57.4</v>
      </c>
      <c r="O147" s="14" t="n">
        <v>0.3</v>
      </c>
      <c r="P147" s="14" t="n">
        <f aca="false">SUM(N147*O147)</f>
        <v>17.22</v>
      </c>
      <c r="Q147" s="14" t="n">
        <f aca="false">SUM(P147+F147)</f>
        <v>59.72</v>
      </c>
      <c r="R147" s="11" t="s">
        <v>309</v>
      </c>
    </row>
    <row r="148" customFormat="false" ht="16.5" hidden="false" customHeight="true" outlineLevel="0" collapsed="false">
      <c r="A148" s="9" t="s">
        <v>591</v>
      </c>
      <c r="B148" s="9" t="s">
        <v>592</v>
      </c>
      <c r="C148" s="10"/>
      <c r="D148" s="19" t="s">
        <v>619</v>
      </c>
      <c r="E148" s="4" t="n">
        <v>14</v>
      </c>
      <c r="F148" s="4" t="n">
        <f aca="false">J148+M148</f>
        <v>40.34</v>
      </c>
      <c r="G148" s="12" t="s">
        <v>620</v>
      </c>
      <c r="H148" s="13" t="n">
        <v>56.6</v>
      </c>
      <c r="I148" s="13" t="n">
        <v>0.3</v>
      </c>
      <c r="J148" s="13" t="n">
        <f aca="false">H148*I148</f>
        <v>16.98</v>
      </c>
      <c r="K148" s="13" t="n">
        <v>58.4</v>
      </c>
      <c r="L148" s="14" t="n">
        <v>0.4</v>
      </c>
      <c r="M148" s="14" t="n">
        <f aca="false">K148*L148</f>
        <v>23.36</v>
      </c>
      <c r="N148" s="14" t="n">
        <v>62.4</v>
      </c>
      <c r="O148" s="14" t="n">
        <v>0.3</v>
      </c>
      <c r="P148" s="14" t="n">
        <f aca="false">SUM(N148*O148)</f>
        <v>18.72</v>
      </c>
      <c r="Q148" s="14" t="n">
        <f aca="false">SUM(P148+F148)</f>
        <v>59.06</v>
      </c>
      <c r="R148" s="11" t="s">
        <v>309</v>
      </c>
    </row>
    <row r="149" customFormat="false" ht="16.5" hidden="false" customHeight="true" outlineLevel="0" collapsed="false">
      <c r="A149" s="9" t="s">
        <v>591</v>
      </c>
      <c r="B149" s="9" t="s">
        <v>592</v>
      </c>
      <c r="C149" s="10"/>
      <c r="D149" s="19" t="s">
        <v>621</v>
      </c>
      <c r="E149" s="4" t="n">
        <v>15</v>
      </c>
      <c r="F149" s="4" t="n">
        <f aca="false">J149+M149</f>
        <v>40.22</v>
      </c>
      <c r="G149" s="12" t="s">
        <v>622</v>
      </c>
      <c r="H149" s="13" t="n">
        <v>44.2</v>
      </c>
      <c r="I149" s="13" t="n">
        <v>0.3</v>
      </c>
      <c r="J149" s="13" t="n">
        <f aca="false">H149*I149</f>
        <v>13.26</v>
      </c>
      <c r="K149" s="13" t="n">
        <v>67.4</v>
      </c>
      <c r="L149" s="14" t="n">
        <v>0.4</v>
      </c>
      <c r="M149" s="14" t="n">
        <f aca="false">K149*L149</f>
        <v>26.96</v>
      </c>
      <c r="N149" s="14" t="n">
        <v>61.4</v>
      </c>
      <c r="O149" s="14" t="n">
        <v>0.3</v>
      </c>
      <c r="P149" s="14" t="n">
        <f aca="false">SUM(N149*O149)</f>
        <v>18.42</v>
      </c>
      <c r="Q149" s="14" t="n">
        <f aca="false">SUM(P149+F149)</f>
        <v>58.64</v>
      </c>
      <c r="R149" s="11" t="s">
        <v>309</v>
      </c>
    </row>
    <row r="150" customFormat="false" ht="16.5" hidden="false" customHeight="true" outlineLevel="0" collapsed="false">
      <c r="A150" s="9" t="s">
        <v>591</v>
      </c>
      <c r="B150" s="9" t="s">
        <v>592</v>
      </c>
      <c r="C150" s="10"/>
      <c r="D150" s="19" t="s">
        <v>623</v>
      </c>
      <c r="E150" s="4" t="n">
        <v>16</v>
      </c>
      <c r="F150" s="4" t="n">
        <f aca="false">J150+M150</f>
        <v>41.44</v>
      </c>
      <c r="G150" s="12" t="s">
        <v>624</v>
      </c>
      <c r="H150" s="13" t="n">
        <v>45.6</v>
      </c>
      <c r="I150" s="13" t="n">
        <v>0.3</v>
      </c>
      <c r="J150" s="13" t="n">
        <f aca="false">H150*I150</f>
        <v>13.68</v>
      </c>
      <c r="K150" s="13" t="n">
        <v>69.4</v>
      </c>
      <c r="L150" s="14" t="n">
        <v>0.4</v>
      </c>
      <c r="M150" s="14" t="n">
        <f aca="false">K150*L150</f>
        <v>27.76</v>
      </c>
      <c r="N150" s="14" t="n">
        <v>55.4</v>
      </c>
      <c r="O150" s="14" t="n">
        <v>0.3</v>
      </c>
      <c r="P150" s="14" t="n">
        <f aca="false">SUM(N150*O150)</f>
        <v>16.62</v>
      </c>
      <c r="Q150" s="14" t="n">
        <f aca="false">SUM(P150+F150)</f>
        <v>58.06</v>
      </c>
      <c r="R150" s="11" t="s">
        <v>309</v>
      </c>
    </row>
    <row r="151" customFormat="false" ht="16.5" hidden="false" customHeight="true" outlineLevel="0" collapsed="false">
      <c r="A151" s="9" t="s">
        <v>591</v>
      </c>
      <c r="B151" s="9" t="s">
        <v>592</v>
      </c>
      <c r="C151" s="10"/>
      <c r="D151" s="19" t="s">
        <v>625</v>
      </c>
      <c r="E151" s="4" t="n">
        <v>17</v>
      </c>
      <c r="F151" s="4" t="n">
        <f aca="false">J151+M151</f>
        <v>40</v>
      </c>
      <c r="G151" s="12" t="s">
        <v>626</v>
      </c>
      <c r="H151" s="13" t="n">
        <v>44.8</v>
      </c>
      <c r="I151" s="13" t="n">
        <v>0.3</v>
      </c>
      <c r="J151" s="13" t="n">
        <f aca="false">H151*I151</f>
        <v>13.44</v>
      </c>
      <c r="K151" s="13" t="n">
        <v>66.4</v>
      </c>
      <c r="L151" s="14" t="n">
        <v>0.4</v>
      </c>
      <c r="M151" s="14" t="n">
        <f aca="false">K151*L151</f>
        <v>26.56</v>
      </c>
      <c r="N151" s="14" t="n">
        <v>58.5</v>
      </c>
      <c r="O151" s="14" t="n">
        <v>0.3</v>
      </c>
      <c r="P151" s="14" t="n">
        <f aca="false">SUM(N151*O151)</f>
        <v>17.55</v>
      </c>
      <c r="Q151" s="14" t="n">
        <f aca="false">SUM(P151+F151)</f>
        <v>57.55</v>
      </c>
      <c r="R151" s="11" t="s">
        <v>309</v>
      </c>
    </row>
    <row r="152" customFormat="false" ht="16.5" hidden="false" customHeight="true" outlineLevel="0" collapsed="false">
      <c r="A152" s="9" t="s">
        <v>591</v>
      </c>
      <c r="B152" s="9" t="s">
        <v>592</v>
      </c>
      <c r="C152" s="10"/>
      <c r="D152" s="19" t="s">
        <v>575</v>
      </c>
      <c r="E152" s="4" t="n">
        <v>18</v>
      </c>
      <c r="F152" s="4" t="n">
        <f aca="false">J152+M152</f>
        <v>40.18</v>
      </c>
      <c r="G152" s="12" t="s">
        <v>627</v>
      </c>
      <c r="H152" s="13" t="n">
        <v>43.8</v>
      </c>
      <c r="I152" s="13" t="n">
        <v>0.3</v>
      </c>
      <c r="J152" s="13" t="n">
        <f aca="false">H152*I152</f>
        <v>13.14</v>
      </c>
      <c r="K152" s="13" t="n">
        <v>67.6</v>
      </c>
      <c r="L152" s="14" t="n">
        <v>0.4</v>
      </c>
      <c r="M152" s="14" t="n">
        <f aca="false">K152*L152</f>
        <v>27.04</v>
      </c>
      <c r="N152" s="14" t="n">
        <v>53.8</v>
      </c>
      <c r="O152" s="14" t="n">
        <v>0.3</v>
      </c>
      <c r="P152" s="14" t="n">
        <f aca="false">SUM(N152*O152)</f>
        <v>16.14</v>
      </c>
      <c r="Q152" s="14" t="n">
        <f aca="false">SUM(P152+F152)</f>
        <v>56.32</v>
      </c>
      <c r="R152" s="11" t="s">
        <v>309</v>
      </c>
    </row>
    <row r="153" customFormat="false" ht="16.5" hidden="false" customHeight="true" outlineLevel="0" collapsed="false">
      <c r="A153" s="9" t="s">
        <v>591</v>
      </c>
      <c r="B153" s="9" t="s">
        <v>592</v>
      </c>
      <c r="C153" s="10"/>
      <c r="D153" s="19" t="s">
        <v>628</v>
      </c>
      <c r="E153" s="4" t="n">
        <v>19</v>
      </c>
      <c r="F153" s="4" t="n">
        <f aca="false">J153+M153</f>
        <v>40.48</v>
      </c>
      <c r="G153" s="12" t="s">
        <v>629</v>
      </c>
      <c r="H153" s="13" t="n">
        <v>36</v>
      </c>
      <c r="I153" s="13" t="n">
        <v>0.3</v>
      </c>
      <c r="J153" s="13" t="n">
        <f aca="false">H153*I153</f>
        <v>10.8</v>
      </c>
      <c r="K153" s="13" t="n">
        <v>74.2</v>
      </c>
      <c r="L153" s="14" t="n">
        <v>0.4</v>
      </c>
      <c r="M153" s="14" t="n">
        <f aca="false">K153*L153</f>
        <v>29.68</v>
      </c>
      <c r="N153" s="14" t="n">
        <v>52.7</v>
      </c>
      <c r="O153" s="14" t="n">
        <v>0.3</v>
      </c>
      <c r="P153" s="14" t="n">
        <f aca="false">SUM(N153*O153)</f>
        <v>15.81</v>
      </c>
      <c r="Q153" s="14" t="n">
        <f aca="false">SUM(P153+F153)</f>
        <v>56.29</v>
      </c>
      <c r="R153" s="11" t="s">
        <v>309</v>
      </c>
    </row>
    <row r="154" customFormat="false" ht="16.5" hidden="false" customHeight="true" outlineLevel="0" collapsed="false">
      <c r="A154" s="9" t="s">
        <v>591</v>
      </c>
      <c r="B154" s="9" t="s">
        <v>592</v>
      </c>
      <c r="C154" s="10"/>
      <c r="D154" s="19" t="s">
        <v>630</v>
      </c>
      <c r="E154" s="4" t="n">
        <v>20</v>
      </c>
      <c r="F154" s="4" t="n">
        <f aca="false">J154+M154</f>
        <v>41.26</v>
      </c>
      <c r="G154" s="12" t="s">
        <v>631</v>
      </c>
      <c r="H154" s="13" t="n">
        <v>46.6</v>
      </c>
      <c r="I154" s="13" t="n">
        <v>0.3</v>
      </c>
      <c r="J154" s="13" t="n">
        <f aca="false">H154*I154</f>
        <v>13.98</v>
      </c>
      <c r="K154" s="13" t="n">
        <v>68.2</v>
      </c>
      <c r="L154" s="14" t="n">
        <v>0.4</v>
      </c>
      <c r="M154" s="14" t="n">
        <f aca="false">K154*L154</f>
        <v>27.28</v>
      </c>
      <c r="N154" s="14" t="n">
        <v>43.2</v>
      </c>
      <c r="O154" s="14" t="n">
        <v>0.3</v>
      </c>
      <c r="P154" s="14" t="n">
        <f aca="false">SUM(N154*O154)</f>
        <v>12.96</v>
      </c>
      <c r="Q154" s="14" t="n">
        <f aca="false">SUM(P154+F154)</f>
        <v>54.22</v>
      </c>
      <c r="R154" s="11" t="s">
        <v>309</v>
      </c>
    </row>
    <row r="155" customFormat="false" ht="16.5" hidden="false" customHeight="true" outlineLevel="0" collapsed="false">
      <c r="A155" s="9" t="s">
        <v>591</v>
      </c>
      <c r="B155" s="9" t="s">
        <v>592</v>
      </c>
      <c r="C155" s="10"/>
      <c r="D155" s="19" t="s">
        <v>632</v>
      </c>
      <c r="E155" s="4" t="n">
        <v>21</v>
      </c>
      <c r="F155" s="4" t="n">
        <f aca="false">J155+M155</f>
        <v>39.4</v>
      </c>
      <c r="G155" s="12" t="s">
        <v>633</v>
      </c>
      <c r="H155" s="13" t="n">
        <v>58</v>
      </c>
      <c r="I155" s="13" t="n">
        <v>0.3</v>
      </c>
      <c r="J155" s="13" t="n">
        <f aca="false">H155*I155</f>
        <v>17.4</v>
      </c>
      <c r="K155" s="13" t="n">
        <v>55</v>
      </c>
      <c r="L155" s="14" t="n">
        <v>0.4</v>
      </c>
      <c r="M155" s="14" t="n">
        <f aca="false">K155*L155</f>
        <v>22</v>
      </c>
      <c r="N155" s="14" t="n">
        <v>36.3</v>
      </c>
      <c r="O155" s="14" t="n">
        <v>0.3</v>
      </c>
      <c r="P155" s="14" t="n">
        <f aca="false">SUM(N155*O155)</f>
        <v>10.89</v>
      </c>
      <c r="Q155" s="14" t="n">
        <f aca="false">SUM(P155+F155)</f>
        <v>50.29</v>
      </c>
      <c r="R155" s="11" t="s">
        <v>309</v>
      </c>
    </row>
    <row r="156" customFormat="false" ht="16.5" hidden="false" customHeight="true" outlineLevel="0" collapsed="false">
      <c r="A156" s="9" t="s">
        <v>591</v>
      </c>
      <c r="B156" s="9" t="s">
        <v>592</v>
      </c>
      <c r="C156" s="10"/>
      <c r="D156" s="19" t="s">
        <v>634</v>
      </c>
      <c r="E156" s="4" t="n">
        <v>22</v>
      </c>
      <c r="F156" s="4" t="n">
        <f aca="false">J156+M156</f>
        <v>41.62</v>
      </c>
      <c r="G156" s="12" t="s">
        <v>635</v>
      </c>
      <c r="H156" s="13" t="n">
        <v>47.8</v>
      </c>
      <c r="I156" s="13" t="n">
        <v>0.3</v>
      </c>
      <c r="J156" s="13" t="n">
        <f aca="false">H156*I156</f>
        <v>14.34</v>
      </c>
      <c r="K156" s="13" t="n">
        <v>68.2</v>
      </c>
      <c r="L156" s="14" t="n">
        <v>0.4</v>
      </c>
      <c r="M156" s="14" t="n">
        <f aca="false">K156*L156</f>
        <v>27.28</v>
      </c>
      <c r="N156" s="14" t="n">
        <v>0</v>
      </c>
      <c r="O156" s="14" t="n">
        <v>0.3</v>
      </c>
      <c r="P156" s="14" t="n">
        <f aca="false">SUM(N156*O156)</f>
        <v>0</v>
      </c>
      <c r="Q156" s="14" t="n">
        <f aca="false">SUM(P156+F156)</f>
        <v>41.62</v>
      </c>
      <c r="R156" s="11" t="s">
        <v>309</v>
      </c>
    </row>
    <row r="157" customFormat="false" ht="16.5" hidden="false" customHeight="true" outlineLevel="0" collapsed="false">
      <c r="A157" s="9" t="s">
        <v>591</v>
      </c>
      <c r="B157" s="9" t="s">
        <v>636</v>
      </c>
      <c r="C157" s="10" t="n">
        <v>1</v>
      </c>
      <c r="D157" s="19" t="s">
        <v>637</v>
      </c>
      <c r="E157" s="4" t="n">
        <v>1</v>
      </c>
      <c r="F157" s="4" t="n">
        <f aca="false">J157+M157</f>
        <v>33.54</v>
      </c>
      <c r="G157" s="12" t="s">
        <v>638</v>
      </c>
      <c r="H157" s="13" t="n">
        <v>47</v>
      </c>
      <c r="I157" s="13" t="n">
        <v>0.3</v>
      </c>
      <c r="J157" s="13" t="n">
        <f aca="false">H157*I157</f>
        <v>14.1</v>
      </c>
      <c r="K157" s="13" t="n">
        <v>48.6</v>
      </c>
      <c r="L157" s="14" t="n">
        <v>0.4</v>
      </c>
      <c r="M157" s="14" t="n">
        <f aca="false">K157*L157</f>
        <v>19.44</v>
      </c>
      <c r="N157" s="14" t="n">
        <v>27.4</v>
      </c>
      <c r="O157" s="14" t="n">
        <v>0.3</v>
      </c>
      <c r="P157" s="14" t="n">
        <f aca="false">SUM(N157*O157)</f>
        <v>8.22</v>
      </c>
      <c r="Q157" s="14" t="n">
        <f aca="false">SUM(P157+F157)</f>
        <v>41.76</v>
      </c>
      <c r="R157" s="11" t="s">
        <v>309</v>
      </c>
    </row>
    <row r="158" customFormat="false" ht="16.5" hidden="false" customHeight="true" outlineLevel="0" collapsed="false">
      <c r="A158" s="9" t="s">
        <v>591</v>
      </c>
      <c r="B158" s="9" t="s">
        <v>636</v>
      </c>
      <c r="C158" s="10"/>
      <c r="D158" s="19" t="s">
        <v>639</v>
      </c>
      <c r="E158" s="4" t="n">
        <v>2</v>
      </c>
      <c r="F158" s="4" t="n">
        <f aca="false">J158+M158</f>
        <v>9.6</v>
      </c>
      <c r="G158" s="12" t="s">
        <v>640</v>
      </c>
      <c r="H158" s="13" t="n">
        <v>32</v>
      </c>
      <c r="I158" s="13" t="n">
        <v>0.3</v>
      </c>
      <c r="J158" s="13" t="n">
        <f aca="false">H158*I158</f>
        <v>9.6</v>
      </c>
      <c r="K158" s="13" t="n">
        <v>-1</v>
      </c>
      <c r="L158" s="14" t="n">
        <v>0</v>
      </c>
      <c r="M158" s="14" t="n">
        <f aca="false">K158*L158</f>
        <v>-0</v>
      </c>
      <c r="N158" s="14" t="n">
        <v>0</v>
      </c>
      <c r="O158" s="14" t="n">
        <v>0.3</v>
      </c>
      <c r="P158" s="14" t="n">
        <f aca="false">SUM(N158*O158)</f>
        <v>0</v>
      </c>
      <c r="Q158" s="14" t="n">
        <f aca="false">SUM(P158+F158)</f>
        <v>9.6</v>
      </c>
      <c r="R158" s="11" t="s">
        <v>309</v>
      </c>
    </row>
  </sheetData>
  <printOptions headings="false" gridLines="true" gridLinesSet="true" horizontalCentered="true" verticalCentered="tru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市直事业单位公开招聘工作人员考试总成绩（护理岗位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7" activeCellId="0" sqref="A227:IV22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9.13"/>
    <col collapsed="false" customWidth="true" hidden="false" outlineLevel="0" max="3" min="3" style="2" width="4.7"/>
    <col collapsed="false" customWidth="true" hidden="false" outlineLevel="0" max="4" min="4" style="15" width="10.56"/>
    <col collapsed="false" customWidth="true" hidden="false" outlineLevel="0" max="5" min="5" style="4" width="4.7"/>
    <col collapsed="false" customWidth="true" hidden="false" outlineLevel="0" max="6" min="6" style="4" width="8.42"/>
    <col collapsed="false" customWidth="true" hidden="true" outlineLevel="0" max="7" min="7" style="5" width="11.7"/>
    <col collapsed="false" customWidth="true" hidden="true" outlineLevel="0" max="8" min="8" style="5" width="7.56"/>
    <col collapsed="false" customWidth="true" hidden="true" outlineLevel="0" max="9" min="9" style="5" width="6.56"/>
    <col collapsed="false" customWidth="true" hidden="true" outlineLevel="0" max="10" min="10" style="5" width="7.42"/>
    <col collapsed="false" customWidth="true" hidden="false" outlineLevel="0" max="11" min="11" style="5" width="8.7"/>
    <col collapsed="false" customWidth="true" hidden="false" outlineLevel="0" max="13" min="12" style="5" width="6.99"/>
    <col collapsed="false" customWidth="true" hidden="false" outlineLevel="0" max="14" min="14" style="5" width="8.7"/>
    <col collapsed="false" customWidth="false" hidden="false" outlineLevel="0" max="257" min="15" style="5" width="9.13"/>
  </cols>
  <sheetData>
    <row r="1" s="23" customFormat="true" ht="24.75" hidden="false" customHeight="tru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2" t="s">
        <v>4</v>
      </c>
      <c r="F1" s="23" t="s">
        <v>5</v>
      </c>
      <c r="G1" s="22" t="s">
        <v>6</v>
      </c>
      <c r="H1" s="24" t="s">
        <v>641</v>
      </c>
      <c r="I1" s="24" t="s">
        <v>8</v>
      </c>
      <c r="J1" s="24" t="s">
        <v>642</v>
      </c>
      <c r="K1" s="23" t="s">
        <v>12</v>
      </c>
      <c r="L1" s="23" t="s">
        <v>13</v>
      </c>
      <c r="M1" s="23" t="s">
        <v>14</v>
      </c>
      <c r="N1" s="23" t="s">
        <v>15</v>
      </c>
    </row>
    <row r="2" customFormat="false" ht="15" hidden="false" customHeight="true" outlineLevel="0" collapsed="false">
      <c r="A2" s="9" t="s">
        <v>643</v>
      </c>
      <c r="B2" s="9" t="s">
        <v>644</v>
      </c>
      <c r="C2" s="10" t="n">
        <v>2</v>
      </c>
      <c r="D2" s="19" t="s">
        <v>645</v>
      </c>
      <c r="E2" s="5" t="n">
        <v>1</v>
      </c>
      <c r="F2" s="4" t="n">
        <f aca="false">J2</f>
        <v>46.2</v>
      </c>
      <c r="G2" s="12" t="s">
        <v>646</v>
      </c>
      <c r="H2" s="13" t="n">
        <v>66</v>
      </c>
      <c r="I2" s="13" t="n">
        <v>0.7</v>
      </c>
      <c r="J2" s="13" t="n">
        <f aca="false">H2*I2</f>
        <v>46.2</v>
      </c>
      <c r="K2" s="5" t="n">
        <v>77.4</v>
      </c>
      <c r="L2" s="5" t="n">
        <v>0.3</v>
      </c>
      <c r="M2" s="5" t="n">
        <f aca="false">SUM(K2*L2)</f>
        <v>23.22</v>
      </c>
      <c r="N2" s="5" t="n">
        <f aca="false">SUM(F2+M2)</f>
        <v>69.42</v>
      </c>
    </row>
    <row r="3" customFormat="false" ht="16.5" hidden="false" customHeight="true" outlineLevel="0" collapsed="false">
      <c r="A3" s="9" t="s">
        <v>643</v>
      </c>
      <c r="B3" s="9" t="s">
        <v>644</v>
      </c>
      <c r="C3" s="10"/>
      <c r="D3" s="19" t="s">
        <v>647</v>
      </c>
      <c r="E3" s="5" t="n">
        <v>2</v>
      </c>
      <c r="F3" s="4" t="n">
        <f aca="false">J3</f>
        <v>47.18</v>
      </c>
      <c r="G3" s="12" t="s">
        <v>648</v>
      </c>
      <c r="H3" s="13" t="n">
        <v>67.4</v>
      </c>
      <c r="I3" s="13" t="n">
        <v>0.7</v>
      </c>
      <c r="J3" s="13" t="n">
        <f aca="false">H3*I3</f>
        <v>47.18</v>
      </c>
      <c r="K3" s="5" t="n">
        <v>73.4</v>
      </c>
      <c r="L3" s="5" t="n">
        <v>0.3</v>
      </c>
      <c r="M3" s="5" t="n">
        <f aca="false">SUM(K3*L3)</f>
        <v>22.02</v>
      </c>
      <c r="N3" s="5" t="n">
        <f aca="false">SUM(F3+M3)</f>
        <v>69.2</v>
      </c>
    </row>
    <row r="4" customFormat="false" ht="12.75" hidden="false" customHeight="true" outlineLevel="0" collapsed="false">
      <c r="A4" s="9" t="s">
        <v>643</v>
      </c>
      <c r="B4" s="9" t="s">
        <v>644</v>
      </c>
      <c r="C4" s="10"/>
      <c r="D4" s="19" t="s">
        <v>649</v>
      </c>
      <c r="E4" s="5" t="n">
        <v>3</v>
      </c>
      <c r="F4" s="4" t="n">
        <f aca="false">J4</f>
        <v>43.82</v>
      </c>
      <c r="G4" s="12" t="s">
        <v>650</v>
      </c>
      <c r="H4" s="13" t="n">
        <v>62.6</v>
      </c>
      <c r="I4" s="13" t="n">
        <v>0.7</v>
      </c>
      <c r="J4" s="13" t="n">
        <f aca="false">H4*I4</f>
        <v>43.82</v>
      </c>
      <c r="K4" s="5" t="n">
        <v>78.2</v>
      </c>
      <c r="L4" s="5" t="n">
        <v>0.3</v>
      </c>
      <c r="M4" s="5" t="n">
        <f aca="false">SUM(K4*L4)</f>
        <v>23.46</v>
      </c>
      <c r="N4" s="5" t="n">
        <f aca="false">SUM(F4+M4)</f>
        <v>67.28</v>
      </c>
    </row>
    <row r="5" customFormat="false" ht="15" hidden="false" customHeight="true" outlineLevel="0" collapsed="false">
      <c r="A5" s="9" t="s">
        <v>643</v>
      </c>
      <c r="B5" s="9" t="s">
        <v>644</v>
      </c>
      <c r="C5" s="10"/>
      <c r="D5" s="19" t="s">
        <v>651</v>
      </c>
      <c r="E5" s="5" t="n">
        <v>4</v>
      </c>
      <c r="F5" s="4" t="n">
        <f aca="false">J5</f>
        <v>43.12</v>
      </c>
      <c r="G5" s="12" t="s">
        <v>652</v>
      </c>
      <c r="H5" s="13" t="n">
        <v>61.6</v>
      </c>
      <c r="I5" s="13" t="n">
        <v>0.7</v>
      </c>
      <c r="J5" s="13" t="n">
        <f aca="false">H5*I5</f>
        <v>43.12</v>
      </c>
      <c r="K5" s="25" t="n">
        <v>73.8</v>
      </c>
      <c r="L5" s="5" t="n">
        <v>0.3</v>
      </c>
      <c r="M5" s="5" t="n">
        <f aca="false">SUM(K5*L5)</f>
        <v>22.14</v>
      </c>
      <c r="N5" s="5" t="n">
        <f aca="false">SUM(F5+M5)</f>
        <v>65.26</v>
      </c>
    </row>
    <row r="6" customFormat="false" ht="16.5" hidden="false" customHeight="true" outlineLevel="0" collapsed="false">
      <c r="A6" s="9" t="s">
        <v>653</v>
      </c>
      <c r="B6" s="9" t="s">
        <v>654</v>
      </c>
      <c r="C6" s="10" t="n">
        <v>1</v>
      </c>
      <c r="D6" s="19" t="s">
        <v>655</v>
      </c>
      <c r="E6" s="5" t="n">
        <v>1</v>
      </c>
      <c r="F6" s="4" t="n">
        <f aca="false">J6</f>
        <v>35</v>
      </c>
      <c r="G6" s="12" t="s">
        <v>656</v>
      </c>
      <c r="H6" s="13" t="n">
        <v>50</v>
      </c>
      <c r="I6" s="13" t="n">
        <v>0.7</v>
      </c>
      <c r="J6" s="13" t="n">
        <f aca="false">H6*I6</f>
        <v>35</v>
      </c>
      <c r="K6" s="25" t="n">
        <v>80.8</v>
      </c>
      <c r="L6" s="5" t="n">
        <v>0.3</v>
      </c>
      <c r="M6" s="5" t="n">
        <f aca="false">SUM(K6*L6)</f>
        <v>24.24</v>
      </c>
      <c r="N6" s="5" t="n">
        <f aca="false">SUM(F6+M6)</f>
        <v>59.24</v>
      </c>
    </row>
    <row r="7" customFormat="false" ht="16.5" hidden="false" customHeight="true" outlineLevel="0" collapsed="false">
      <c r="A7" s="9" t="s">
        <v>653</v>
      </c>
      <c r="B7" s="9" t="s">
        <v>654</v>
      </c>
      <c r="C7" s="10"/>
      <c r="D7" s="19" t="s">
        <v>657</v>
      </c>
      <c r="E7" s="5" t="n">
        <v>2</v>
      </c>
      <c r="F7" s="4" t="n">
        <f aca="false">J7</f>
        <v>32.48</v>
      </c>
      <c r="G7" s="12" t="s">
        <v>658</v>
      </c>
      <c r="H7" s="13" t="n">
        <v>46.4</v>
      </c>
      <c r="I7" s="13" t="n">
        <v>0.7</v>
      </c>
      <c r="J7" s="13" t="n">
        <f aca="false">H7*I7</f>
        <v>32.48</v>
      </c>
      <c r="K7" s="25" t="n">
        <v>82.2</v>
      </c>
      <c r="L7" s="5" t="n">
        <v>0.3</v>
      </c>
      <c r="M7" s="5" t="n">
        <f aca="false">SUM(K7*L7)</f>
        <v>24.66</v>
      </c>
      <c r="N7" s="5" t="n">
        <f aca="false">SUM(F7+M7)</f>
        <v>57.14</v>
      </c>
    </row>
    <row r="8" customFormat="false" ht="16.5" hidden="false" customHeight="true" outlineLevel="0" collapsed="false">
      <c r="A8" s="9" t="s">
        <v>653</v>
      </c>
      <c r="B8" s="9" t="s">
        <v>659</v>
      </c>
      <c r="C8" s="10" t="n">
        <v>7</v>
      </c>
      <c r="D8" s="19" t="s">
        <v>660</v>
      </c>
      <c r="E8" s="5" t="n">
        <v>1</v>
      </c>
      <c r="F8" s="4" t="n">
        <f aca="false">J8</f>
        <v>39.9</v>
      </c>
      <c r="G8" s="12" t="s">
        <v>661</v>
      </c>
      <c r="H8" s="13" t="n">
        <v>57</v>
      </c>
      <c r="I8" s="13" t="n">
        <v>0.7</v>
      </c>
      <c r="J8" s="13" t="n">
        <f aca="false">H8*I8</f>
        <v>39.9</v>
      </c>
      <c r="K8" s="5" t="n">
        <v>81.4</v>
      </c>
      <c r="L8" s="5" t="n">
        <v>0.3</v>
      </c>
      <c r="M8" s="5" t="n">
        <f aca="false">SUM(K8*L8)</f>
        <v>24.42</v>
      </c>
      <c r="N8" s="5" t="n">
        <f aca="false">SUM(F8+M8)</f>
        <v>64.32</v>
      </c>
    </row>
    <row r="9" customFormat="false" ht="16.5" hidden="false" customHeight="true" outlineLevel="0" collapsed="false">
      <c r="A9" s="9" t="s">
        <v>653</v>
      </c>
      <c r="B9" s="9" t="s">
        <v>659</v>
      </c>
      <c r="C9" s="10"/>
      <c r="D9" s="19" t="s">
        <v>662</v>
      </c>
      <c r="E9" s="5" t="n">
        <v>2</v>
      </c>
      <c r="F9" s="4" t="n">
        <f aca="false">J9</f>
        <v>38.92</v>
      </c>
      <c r="G9" s="12" t="s">
        <v>663</v>
      </c>
      <c r="H9" s="13" t="n">
        <v>55.6</v>
      </c>
      <c r="I9" s="13" t="n">
        <v>0.7</v>
      </c>
      <c r="J9" s="13" t="n">
        <f aca="false">H9*I9</f>
        <v>38.92</v>
      </c>
      <c r="K9" s="5" t="n">
        <v>82.4</v>
      </c>
      <c r="L9" s="5" t="n">
        <v>0.3</v>
      </c>
      <c r="M9" s="5" t="n">
        <f aca="false">SUM(K9*L9)</f>
        <v>24.72</v>
      </c>
      <c r="N9" s="5" t="n">
        <f aca="false">SUM(F9+M9)</f>
        <v>63.64</v>
      </c>
    </row>
    <row r="10" customFormat="false" ht="16.5" hidden="false" customHeight="true" outlineLevel="0" collapsed="false">
      <c r="A10" s="9" t="s">
        <v>653</v>
      </c>
      <c r="B10" s="9" t="s">
        <v>659</v>
      </c>
      <c r="C10" s="10"/>
      <c r="D10" s="19" t="s">
        <v>664</v>
      </c>
      <c r="E10" s="5" t="n">
        <v>3</v>
      </c>
      <c r="F10" s="4" t="n">
        <f aca="false">J10</f>
        <v>37.38</v>
      </c>
      <c r="G10" s="12" t="s">
        <v>665</v>
      </c>
      <c r="H10" s="13" t="n">
        <v>53.4</v>
      </c>
      <c r="I10" s="13" t="n">
        <v>0.7</v>
      </c>
      <c r="J10" s="13" t="n">
        <f aca="false">H10*I10</f>
        <v>37.38</v>
      </c>
      <c r="K10" s="25" t="n">
        <v>82</v>
      </c>
      <c r="L10" s="5" t="n">
        <v>0.3</v>
      </c>
      <c r="M10" s="5" t="n">
        <f aca="false">SUM(K10*L10)</f>
        <v>24.6</v>
      </c>
      <c r="N10" s="5" t="n">
        <f aca="false">SUM(F10+M10)</f>
        <v>61.98</v>
      </c>
    </row>
    <row r="11" customFormat="false" ht="16.5" hidden="false" customHeight="true" outlineLevel="0" collapsed="false">
      <c r="A11" s="9" t="s">
        <v>653</v>
      </c>
      <c r="B11" s="9" t="s">
        <v>659</v>
      </c>
      <c r="C11" s="10"/>
      <c r="D11" s="19" t="s">
        <v>666</v>
      </c>
      <c r="E11" s="5" t="n">
        <v>4</v>
      </c>
      <c r="F11" s="4" t="n">
        <f aca="false">J11</f>
        <v>38.36</v>
      </c>
      <c r="G11" s="12" t="s">
        <v>667</v>
      </c>
      <c r="H11" s="13" t="n">
        <v>54.8</v>
      </c>
      <c r="I11" s="13" t="n">
        <v>0.7</v>
      </c>
      <c r="J11" s="13" t="n">
        <f aca="false">H11*I11</f>
        <v>38.36</v>
      </c>
      <c r="K11" s="25" t="n">
        <v>78.4</v>
      </c>
      <c r="L11" s="5" t="n">
        <v>0.3</v>
      </c>
      <c r="M11" s="5" t="n">
        <f aca="false">SUM(K11*L11)</f>
        <v>23.52</v>
      </c>
      <c r="N11" s="5" t="n">
        <f aca="false">SUM(F11+M11)</f>
        <v>61.88</v>
      </c>
    </row>
    <row r="12" customFormat="false" ht="16.5" hidden="false" customHeight="true" outlineLevel="0" collapsed="false">
      <c r="A12" s="9" t="s">
        <v>653</v>
      </c>
      <c r="B12" s="9" t="s">
        <v>659</v>
      </c>
      <c r="C12" s="10"/>
      <c r="D12" s="19" t="s">
        <v>668</v>
      </c>
      <c r="E12" s="5" t="n">
        <v>5</v>
      </c>
      <c r="F12" s="4" t="n">
        <f aca="false">J12</f>
        <v>35.7</v>
      </c>
      <c r="G12" s="12" t="s">
        <v>669</v>
      </c>
      <c r="H12" s="13" t="n">
        <v>51</v>
      </c>
      <c r="I12" s="13" t="n">
        <v>0.7</v>
      </c>
      <c r="J12" s="13" t="n">
        <f aca="false">H12*I12</f>
        <v>35.7</v>
      </c>
      <c r="K12" s="5" t="n">
        <v>81.2</v>
      </c>
      <c r="L12" s="5" t="n">
        <v>0.3</v>
      </c>
      <c r="M12" s="5" t="n">
        <f aca="false">SUM(K12*L12)</f>
        <v>24.36</v>
      </c>
      <c r="N12" s="5" t="n">
        <f aca="false">SUM(F12+M12)</f>
        <v>60.06</v>
      </c>
    </row>
    <row r="13" customFormat="false" ht="16.5" hidden="false" customHeight="true" outlineLevel="0" collapsed="false">
      <c r="A13" s="9" t="s">
        <v>653</v>
      </c>
      <c r="B13" s="9" t="s">
        <v>659</v>
      </c>
      <c r="C13" s="10"/>
      <c r="D13" s="19" t="s">
        <v>670</v>
      </c>
      <c r="E13" s="5" t="n">
        <v>6</v>
      </c>
      <c r="F13" s="4" t="n">
        <f aca="false">J13</f>
        <v>37.66</v>
      </c>
      <c r="G13" s="12" t="s">
        <v>671</v>
      </c>
      <c r="H13" s="13" t="n">
        <v>53.8</v>
      </c>
      <c r="I13" s="13" t="n">
        <v>0.7</v>
      </c>
      <c r="J13" s="13" t="n">
        <f aca="false">H13*I13</f>
        <v>37.66</v>
      </c>
      <c r="K13" s="25" t="n">
        <v>73.8</v>
      </c>
      <c r="L13" s="5" t="n">
        <v>0.3</v>
      </c>
      <c r="M13" s="5" t="n">
        <f aca="false">SUM(K13*L13)</f>
        <v>22.14</v>
      </c>
      <c r="N13" s="5" t="n">
        <f aca="false">SUM(F13+M13)</f>
        <v>59.8</v>
      </c>
    </row>
    <row r="14" customFormat="false" ht="16.5" hidden="false" customHeight="true" outlineLevel="0" collapsed="false">
      <c r="A14" s="9" t="s">
        <v>653</v>
      </c>
      <c r="B14" s="9" t="s">
        <v>659</v>
      </c>
      <c r="C14" s="10"/>
      <c r="D14" s="19" t="s">
        <v>672</v>
      </c>
      <c r="E14" s="5" t="n">
        <v>7</v>
      </c>
      <c r="F14" s="4" t="n">
        <f aca="false">J14</f>
        <v>35.7</v>
      </c>
      <c r="G14" s="12" t="s">
        <v>673</v>
      </c>
      <c r="H14" s="13" t="n">
        <v>51</v>
      </c>
      <c r="I14" s="13" t="n">
        <v>0.7</v>
      </c>
      <c r="J14" s="13" t="n">
        <f aca="false">H14*I14</f>
        <v>35.7</v>
      </c>
      <c r="K14" s="25" t="n">
        <v>75.6</v>
      </c>
      <c r="L14" s="5" t="n">
        <v>0.3</v>
      </c>
      <c r="M14" s="5" t="n">
        <f aca="false">SUM(K14*L14)</f>
        <v>22.68</v>
      </c>
      <c r="N14" s="5" t="n">
        <f aca="false">SUM(F14+M14)</f>
        <v>58.38</v>
      </c>
    </row>
    <row r="15" customFormat="false" ht="16.5" hidden="false" customHeight="true" outlineLevel="0" collapsed="false">
      <c r="A15" s="9" t="s">
        <v>653</v>
      </c>
      <c r="B15" s="9" t="s">
        <v>659</v>
      </c>
      <c r="C15" s="10"/>
      <c r="D15" s="19" t="s">
        <v>674</v>
      </c>
      <c r="E15" s="5" t="n">
        <v>8</v>
      </c>
      <c r="F15" s="4" t="n">
        <f aca="false">J15</f>
        <v>31.5</v>
      </c>
      <c r="G15" s="12" t="s">
        <v>675</v>
      </c>
      <c r="H15" s="13" t="n">
        <v>45</v>
      </c>
      <c r="I15" s="13" t="n">
        <v>0.7</v>
      </c>
      <c r="J15" s="13" t="n">
        <f aca="false">H15*I15</f>
        <v>31.5</v>
      </c>
      <c r="K15" s="5" t="n">
        <v>75.2</v>
      </c>
      <c r="L15" s="5" t="n">
        <v>0.3</v>
      </c>
      <c r="M15" s="5" t="n">
        <f aca="false">SUM(K15*L15)</f>
        <v>22.56</v>
      </c>
      <c r="N15" s="5" t="n">
        <f aca="false">SUM(F15+M15)</f>
        <v>54.06</v>
      </c>
    </row>
    <row r="16" customFormat="false" ht="16.5" hidden="false" customHeight="true" outlineLevel="0" collapsed="false">
      <c r="A16" s="9" t="s">
        <v>653</v>
      </c>
      <c r="B16" s="9" t="s">
        <v>659</v>
      </c>
      <c r="C16" s="10"/>
      <c r="D16" s="19" t="s">
        <v>676</v>
      </c>
      <c r="E16" s="5" t="n">
        <v>9</v>
      </c>
      <c r="F16" s="4" t="n">
        <f aca="false">J16</f>
        <v>30.52</v>
      </c>
      <c r="G16" s="12" t="s">
        <v>677</v>
      </c>
      <c r="H16" s="13" t="n">
        <v>43.6</v>
      </c>
      <c r="I16" s="13" t="n">
        <v>0.7</v>
      </c>
      <c r="J16" s="13" t="n">
        <f aca="false">H16*I16</f>
        <v>30.52</v>
      </c>
      <c r="K16" s="5" t="n">
        <v>75</v>
      </c>
      <c r="L16" s="5" t="n">
        <v>0.3</v>
      </c>
      <c r="M16" s="5" t="n">
        <f aca="false">SUM(K16*L16)</f>
        <v>22.5</v>
      </c>
      <c r="N16" s="5" t="n">
        <f aca="false">SUM(F16+M16)</f>
        <v>53.02</v>
      </c>
    </row>
    <row r="17" customFormat="false" ht="16.5" hidden="false" customHeight="true" outlineLevel="0" collapsed="false">
      <c r="A17" s="9" t="s">
        <v>653</v>
      </c>
      <c r="B17" s="9" t="s">
        <v>659</v>
      </c>
      <c r="C17" s="10"/>
      <c r="D17" s="19" t="s">
        <v>678</v>
      </c>
      <c r="E17" s="5" t="n">
        <v>10</v>
      </c>
      <c r="F17" s="4" t="n">
        <f aca="false">J17</f>
        <v>28</v>
      </c>
      <c r="G17" s="12" t="s">
        <v>679</v>
      </c>
      <c r="H17" s="13" t="n">
        <v>40</v>
      </c>
      <c r="I17" s="13" t="n">
        <v>0.7</v>
      </c>
      <c r="J17" s="13" t="n">
        <f aca="false">H17*I17</f>
        <v>28</v>
      </c>
      <c r="K17" s="25" t="n">
        <v>75.6</v>
      </c>
      <c r="L17" s="5" t="n">
        <v>0.3</v>
      </c>
      <c r="M17" s="5" t="n">
        <f aca="false">SUM(K17*L17)</f>
        <v>22.68</v>
      </c>
      <c r="N17" s="5" t="n">
        <f aca="false">SUM(F17+M17)</f>
        <v>50.68</v>
      </c>
    </row>
    <row r="18" customFormat="false" ht="16.5" hidden="false" customHeight="true" outlineLevel="0" collapsed="false">
      <c r="A18" s="9" t="s">
        <v>653</v>
      </c>
      <c r="B18" s="9" t="s">
        <v>659</v>
      </c>
      <c r="C18" s="10"/>
      <c r="D18" s="19" t="s">
        <v>680</v>
      </c>
      <c r="E18" s="5" t="n">
        <v>11</v>
      </c>
      <c r="F18" s="4" t="n">
        <f aca="false">J18</f>
        <v>28.7</v>
      </c>
      <c r="G18" s="12" t="s">
        <v>681</v>
      </c>
      <c r="H18" s="13" t="n">
        <v>41</v>
      </c>
      <c r="I18" s="13" t="n">
        <v>0.7</v>
      </c>
      <c r="J18" s="13" t="n">
        <f aca="false">H18*I18</f>
        <v>28.7</v>
      </c>
      <c r="K18" s="5" t="n">
        <v>72.4</v>
      </c>
      <c r="L18" s="5" t="n">
        <v>0.3</v>
      </c>
      <c r="M18" s="5" t="n">
        <f aca="false">SUM(K18*L18)</f>
        <v>21.72</v>
      </c>
      <c r="N18" s="5" t="n">
        <f aca="false">SUM(F18+M18)</f>
        <v>50.42</v>
      </c>
    </row>
    <row r="19" customFormat="false" ht="16.5" hidden="false" customHeight="true" outlineLevel="0" collapsed="false">
      <c r="A19" s="9" t="s">
        <v>653</v>
      </c>
      <c r="B19" s="9" t="s">
        <v>659</v>
      </c>
      <c r="C19" s="10"/>
      <c r="D19" s="19" t="s">
        <v>682</v>
      </c>
      <c r="E19" s="5" t="n">
        <v>12</v>
      </c>
      <c r="F19" s="4" t="n">
        <f aca="false">J19</f>
        <v>29.96</v>
      </c>
      <c r="G19" s="12" t="s">
        <v>683</v>
      </c>
      <c r="H19" s="13" t="n">
        <v>42.8</v>
      </c>
      <c r="I19" s="13" t="n">
        <v>0.7</v>
      </c>
      <c r="J19" s="13" t="n">
        <f aca="false">H19*I19</f>
        <v>29.96</v>
      </c>
      <c r="K19" s="25" t="n">
        <v>59.4</v>
      </c>
      <c r="L19" s="5" t="n">
        <v>0.3</v>
      </c>
      <c r="M19" s="5" t="n">
        <f aca="false">SUM(K19*L19)</f>
        <v>17.82</v>
      </c>
      <c r="N19" s="5" t="n">
        <f aca="false">SUM(F19+M19)</f>
        <v>47.78</v>
      </c>
    </row>
    <row r="20" customFormat="false" ht="16.5" hidden="false" customHeight="true" outlineLevel="0" collapsed="false">
      <c r="A20" s="9" t="s">
        <v>653</v>
      </c>
      <c r="B20" s="9" t="s">
        <v>659</v>
      </c>
      <c r="C20" s="10"/>
      <c r="D20" s="19" t="s">
        <v>684</v>
      </c>
      <c r="E20" s="5" t="n">
        <v>13</v>
      </c>
      <c r="F20" s="4" t="n">
        <f aca="false">J20</f>
        <v>35.7</v>
      </c>
      <c r="G20" s="12" t="s">
        <v>685</v>
      </c>
      <c r="H20" s="13" t="n">
        <v>51</v>
      </c>
      <c r="I20" s="13" t="n">
        <v>0.7</v>
      </c>
      <c r="J20" s="13" t="n">
        <f aca="false">H20*I20</f>
        <v>35.7</v>
      </c>
      <c r="K20" s="25" t="n">
        <v>0</v>
      </c>
      <c r="L20" s="5" t="n">
        <v>0.3</v>
      </c>
      <c r="M20" s="5" t="n">
        <f aca="false">SUM(K20*L20)</f>
        <v>0</v>
      </c>
      <c r="N20" s="5" t="n">
        <f aca="false">SUM(F20+M20)</f>
        <v>35.7</v>
      </c>
    </row>
    <row r="21" customFormat="false" ht="16.5" hidden="false" customHeight="true" outlineLevel="0" collapsed="false">
      <c r="A21" s="9" t="s">
        <v>653</v>
      </c>
      <c r="B21" s="9" t="s">
        <v>659</v>
      </c>
      <c r="C21" s="10"/>
      <c r="D21" s="19" t="s">
        <v>686</v>
      </c>
      <c r="E21" s="5" t="n">
        <v>14</v>
      </c>
      <c r="F21" s="4" t="n">
        <f aca="false">J21</f>
        <v>30.94</v>
      </c>
      <c r="G21" s="12" t="s">
        <v>687</v>
      </c>
      <c r="H21" s="13" t="n">
        <v>44.2</v>
      </c>
      <c r="I21" s="13" t="n">
        <v>0.7</v>
      </c>
      <c r="J21" s="13" t="n">
        <f aca="false">H21*I21</f>
        <v>30.94</v>
      </c>
      <c r="K21" s="25" t="n">
        <v>0</v>
      </c>
      <c r="L21" s="5" t="n">
        <v>0.3</v>
      </c>
      <c r="M21" s="5" t="n">
        <f aca="false">SUM(K21*L21)</f>
        <v>0</v>
      </c>
      <c r="N21" s="5" t="n">
        <f aca="false">SUM(F21+M21)</f>
        <v>30.94</v>
      </c>
    </row>
    <row r="22" customFormat="false" ht="16.5" hidden="false" customHeight="true" outlineLevel="0" collapsed="false">
      <c r="A22" s="9" t="s">
        <v>653</v>
      </c>
      <c r="B22" s="9" t="s">
        <v>688</v>
      </c>
      <c r="C22" s="10" t="n">
        <v>1</v>
      </c>
      <c r="D22" s="19" t="s">
        <v>689</v>
      </c>
      <c r="E22" s="5" t="n">
        <v>1</v>
      </c>
      <c r="F22" s="4" t="n">
        <f aca="false">J22</f>
        <v>38.08</v>
      </c>
      <c r="G22" s="12" t="s">
        <v>690</v>
      </c>
      <c r="H22" s="13" t="n">
        <v>54.4</v>
      </c>
      <c r="I22" s="13" t="n">
        <v>0.7</v>
      </c>
      <c r="J22" s="13" t="n">
        <f aca="false">H22*I22</f>
        <v>38.08</v>
      </c>
      <c r="K22" s="5" t="n">
        <v>76.8</v>
      </c>
      <c r="L22" s="5" t="n">
        <v>0.3</v>
      </c>
      <c r="M22" s="5" t="n">
        <f aca="false">SUM(K22*L22)</f>
        <v>23.04</v>
      </c>
      <c r="N22" s="5" t="n">
        <f aca="false">SUM(F22+M22)</f>
        <v>61.12</v>
      </c>
    </row>
    <row r="23" customFormat="false" ht="16.5" hidden="false" customHeight="true" outlineLevel="0" collapsed="false">
      <c r="A23" s="9" t="s">
        <v>653</v>
      </c>
      <c r="B23" s="9" t="s">
        <v>688</v>
      </c>
      <c r="C23" s="10"/>
      <c r="D23" s="19" t="s">
        <v>691</v>
      </c>
      <c r="E23" s="5" t="n">
        <v>2</v>
      </c>
      <c r="F23" s="4" t="n">
        <f aca="false">J23</f>
        <v>34.02</v>
      </c>
      <c r="G23" s="12" t="s">
        <v>692</v>
      </c>
      <c r="H23" s="13" t="n">
        <v>48.6</v>
      </c>
      <c r="I23" s="13" t="n">
        <v>0.7</v>
      </c>
      <c r="J23" s="13" t="n">
        <f aca="false">H23*I23</f>
        <v>34.02</v>
      </c>
      <c r="K23" s="25" t="n">
        <v>0</v>
      </c>
      <c r="L23" s="5" t="n">
        <v>0.3</v>
      </c>
      <c r="M23" s="5" t="n">
        <f aca="false">SUM(K23*L23)</f>
        <v>0</v>
      </c>
      <c r="N23" s="5" t="n">
        <f aca="false">SUM(F23+M23)</f>
        <v>34.02</v>
      </c>
    </row>
    <row r="24" customFormat="false" ht="16.5" hidden="false" customHeight="true" outlineLevel="0" collapsed="false">
      <c r="A24" s="9" t="s">
        <v>693</v>
      </c>
      <c r="B24" s="9" t="s">
        <v>694</v>
      </c>
      <c r="C24" s="10" t="n">
        <v>1</v>
      </c>
      <c r="D24" s="19" t="s">
        <v>695</v>
      </c>
      <c r="E24" s="5" t="n">
        <v>1</v>
      </c>
      <c r="F24" s="4" t="n">
        <f aca="false">J24</f>
        <v>37.8</v>
      </c>
      <c r="G24" s="12" t="s">
        <v>696</v>
      </c>
      <c r="H24" s="13" t="n">
        <v>54</v>
      </c>
      <c r="I24" s="13" t="n">
        <v>0.7</v>
      </c>
      <c r="J24" s="13" t="n">
        <f aca="false">H24*I24</f>
        <v>37.8</v>
      </c>
      <c r="K24" s="25" t="n">
        <v>81</v>
      </c>
      <c r="L24" s="5" t="n">
        <v>0.3</v>
      </c>
      <c r="M24" s="5" t="n">
        <f aca="false">SUM(K24*L24)</f>
        <v>24.3</v>
      </c>
      <c r="N24" s="5" t="n">
        <f aca="false">SUM(F24+M24)</f>
        <v>62.1</v>
      </c>
    </row>
    <row r="25" customFormat="false" ht="16.5" hidden="false" customHeight="true" outlineLevel="0" collapsed="false">
      <c r="A25" s="9" t="s">
        <v>693</v>
      </c>
      <c r="B25" s="9" t="s">
        <v>694</v>
      </c>
      <c r="C25" s="10"/>
      <c r="D25" s="19" t="s">
        <v>697</v>
      </c>
      <c r="E25" s="5" t="n">
        <v>2</v>
      </c>
      <c r="F25" s="4" t="n">
        <f aca="false">J25</f>
        <v>14.7</v>
      </c>
      <c r="G25" s="12" t="s">
        <v>698</v>
      </c>
      <c r="H25" s="13" t="n">
        <v>21</v>
      </c>
      <c r="I25" s="13" t="n">
        <v>0.7</v>
      </c>
      <c r="J25" s="13" t="n">
        <f aca="false">H25*I25</f>
        <v>14.7</v>
      </c>
      <c r="K25" s="25" t="n">
        <v>0</v>
      </c>
      <c r="L25" s="5" t="n">
        <v>0.3</v>
      </c>
      <c r="M25" s="5" t="n">
        <f aca="false">SUM(K25*L25)</f>
        <v>0</v>
      </c>
      <c r="N25" s="5" t="n">
        <f aca="false">SUM(F25+M25)</f>
        <v>14.7</v>
      </c>
    </row>
    <row r="26" customFormat="false" ht="16.5" hidden="false" customHeight="true" outlineLevel="0" collapsed="false">
      <c r="A26" s="9" t="s">
        <v>693</v>
      </c>
      <c r="B26" s="9" t="s">
        <v>699</v>
      </c>
      <c r="C26" s="10" t="n">
        <v>4</v>
      </c>
      <c r="D26" s="19" t="s">
        <v>700</v>
      </c>
      <c r="E26" s="5" t="n">
        <v>1</v>
      </c>
      <c r="F26" s="4" t="n">
        <f aca="false">J26</f>
        <v>47.32</v>
      </c>
      <c r="G26" s="12" t="s">
        <v>701</v>
      </c>
      <c r="H26" s="13" t="n">
        <v>67.6</v>
      </c>
      <c r="I26" s="13" t="n">
        <v>0.7</v>
      </c>
      <c r="J26" s="13" t="n">
        <f aca="false">H26*I26</f>
        <v>47.32</v>
      </c>
      <c r="K26" s="25" t="n">
        <v>82.2</v>
      </c>
      <c r="L26" s="5" t="n">
        <v>0.3</v>
      </c>
      <c r="M26" s="5" t="n">
        <f aca="false">SUM(K26*L26)</f>
        <v>24.66</v>
      </c>
      <c r="N26" s="5" t="n">
        <f aca="false">SUM(F26+M26)</f>
        <v>71.98</v>
      </c>
    </row>
    <row r="27" customFormat="false" ht="16.5" hidden="false" customHeight="true" outlineLevel="0" collapsed="false">
      <c r="A27" s="9" t="s">
        <v>693</v>
      </c>
      <c r="B27" s="9" t="s">
        <v>699</v>
      </c>
      <c r="C27" s="10"/>
      <c r="D27" s="19" t="s">
        <v>702</v>
      </c>
      <c r="E27" s="5" t="n">
        <v>2</v>
      </c>
      <c r="F27" s="4" t="n">
        <f aca="false">J27</f>
        <v>45.22</v>
      </c>
      <c r="G27" s="12" t="s">
        <v>703</v>
      </c>
      <c r="H27" s="13" t="n">
        <v>64.6</v>
      </c>
      <c r="I27" s="13" t="n">
        <v>0.7</v>
      </c>
      <c r="J27" s="13" t="n">
        <f aca="false">H27*I27</f>
        <v>45.22</v>
      </c>
      <c r="K27" s="25" t="n">
        <v>81</v>
      </c>
      <c r="L27" s="5" t="n">
        <v>0.3</v>
      </c>
      <c r="M27" s="5" t="n">
        <f aca="false">SUM(K27*L27)</f>
        <v>24.3</v>
      </c>
      <c r="N27" s="5" t="n">
        <f aca="false">SUM(F27+M27)</f>
        <v>69.52</v>
      </c>
    </row>
    <row r="28" customFormat="false" ht="16.5" hidden="false" customHeight="true" outlineLevel="0" collapsed="false">
      <c r="A28" s="9" t="s">
        <v>693</v>
      </c>
      <c r="B28" s="9" t="s">
        <v>699</v>
      </c>
      <c r="C28" s="10"/>
      <c r="D28" s="19" t="s">
        <v>704</v>
      </c>
      <c r="E28" s="5" t="n">
        <v>3</v>
      </c>
      <c r="F28" s="4" t="n">
        <f aca="false">J28</f>
        <v>41.58</v>
      </c>
      <c r="G28" s="12" t="s">
        <v>705</v>
      </c>
      <c r="H28" s="13" t="n">
        <v>59.4</v>
      </c>
      <c r="I28" s="13" t="n">
        <v>0.7</v>
      </c>
      <c r="J28" s="13" t="n">
        <f aca="false">H28*I28</f>
        <v>41.58</v>
      </c>
      <c r="K28" s="25" t="n">
        <v>78.4</v>
      </c>
      <c r="L28" s="5" t="n">
        <v>0.3</v>
      </c>
      <c r="M28" s="5" t="n">
        <f aca="false">SUM(K28*L28)</f>
        <v>23.52</v>
      </c>
      <c r="N28" s="5" t="n">
        <f aca="false">SUM(F28+M28)</f>
        <v>65.1</v>
      </c>
    </row>
    <row r="29" customFormat="false" ht="16.5" hidden="false" customHeight="true" outlineLevel="0" collapsed="false">
      <c r="A29" s="9" t="s">
        <v>693</v>
      </c>
      <c r="B29" s="9" t="s">
        <v>699</v>
      </c>
      <c r="C29" s="10"/>
      <c r="D29" s="19" t="s">
        <v>706</v>
      </c>
      <c r="E29" s="5" t="n">
        <v>4</v>
      </c>
      <c r="F29" s="4" t="n">
        <f aca="false">J29</f>
        <v>37.66</v>
      </c>
      <c r="G29" s="12" t="s">
        <v>707</v>
      </c>
      <c r="H29" s="13" t="n">
        <v>53.8</v>
      </c>
      <c r="I29" s="13" t="n">
        <v>0.7</v>
      </c>
      <c r="J29" s="13" t="n">
        <f aca="false">H29*I29</f>
        <v>37.66</v>
      </c>
      <c r="K29" s="25" t="n">
        <v>81.2</v>
      </c>
      <c r="L29" s="5" t="n">
        <v>0.3</v>
      </c>
      <c r="M29" s="5" t="n">
        <f aca="false">SUM(K29*L29)</f>
        <v>24.36</v>
      </c>
      <c r="N29" s="5" t="n">
        <f aca="false">SUM(F29+M29)</f>
        <v>62.02</v>
      </c>
    </row>
    <row r="30" customFormat="false" ht="16.5" hidden="false" customHeight="true" outlineLevel="0" collapsed="false">
      <c r="A30" s="9" t="s">
        <v>693</v>
      </c>
      <c r="B30" s="9" t="s">
        <v>699</v>
      </c>
      <c r="C30" s="10"/>
      <c r="D30" s="19" t="s">
        <v>708</v>
      </c>
      <c r="E30" s="5" t="n">
        <v>5</v>
      </c>
      <c r="F30" s="4" t="n">
        <f aca="false">J30</f>
        <v>36.96</v>
      </c>
      <c r="G30" s="12" t="s">
        <v>709</v>
      </c>
      <c r="H30" s="13" t="n">
        <v>52.8</v>
      </c>
      <c r="I30" s="13" t="n">
        <v>0.7</v>
      </c>
      <c r="J30" s="13" t="n">
        <f aca="false">H30*I30</f>
        <v>36.96</v>
      </c>
      <c r="K30" s="5" t="n">
        <v>81</v>
      </c>
      <c r="L30" s="5" t="n">
        <v>0.3</v>
      </c>
      <c r="M30" s="5" t="n">
        <f aca="false">SUM(K30*L30)</f>
        <v>24.3</v>
      </c>
      <c r="N30" s="5" t="n">
        <f aca="false">SUM(F30+M30)</f>
        <v>61.26</v>
      </c>
    </row>
    <row r="31" customFormat="false" ht="16.5" hidden="false" customHeight="true" outlineLevel="0" collapsed="false">
      <c r="A31" s="9" t="s">
        <v>693</v>
      </c>
      <c r="B31" s="9" t="s">
        <v>699</v>
      </c>
      <c r="C31" s="10"/>
      <c r="D31" s="19" t="s">
        <v>710</v>
      </c>
      <c r="E31" s="5" t="n">
        <v>6</v>
      </c>
      <c r="F31" s="4" t="n">
        <f aca="false">J31</f>
        <v>36.26</v>
      </c>
      <c r="G31" s="12" t="s">
        <v>711</v>
      </c>
      <c r="H31" s="13" t="n">
        <v>51.8</v>
      </c>
      <c r="I31" s="13" t="n">
        <v>0.7</v>
      </c>
      <c r="J31" s="13" t="n">
        <f aca="false">H31*I31</f>
        <v>36.26</v>
      </c>
      <c r="K31" s="5" t="n">
        <v>75</v>
      </c>
      <c r="L31" s="5" t="n">
        <v>0.3</v>
      </c>
      <c r="M31" s="5" t="n">
        <f aca="false">SUM(K31*L31)</f>
        <v>22.5</v>
      </c>
      <c r="N31" s="5" t="n">
        <f aca="false">SUM(F31+M31)</f>
        <v>58.76</v>
      </c>
    </row>
    <row r="32" customFormat="false" ht="16.5" hidden="false" customHeight="true" outlineLevel="0" collapsed="false">
      <c r="A32" s="9" t="s">
        <v>693</v>
      </c>
      <c r="B32" s="9" t="s">
        <v>699</v>
      </c>
      <c r="C32" s="10"/>
      <c r="D32" s="19" t="s">
        <v>712</v>
      </c>
      <c r="E32" s="5" t="n">
        <v>7</v>
      </c>
      <c r="F32" s="4" t="n">
        <f aca="false">J32</f>
        <v>35</v>
      </c>
      <c r="G32" s="12" t="s">
        <v>713</v>
      </c>
      <c r="H32" s="13" t="n">
        <v>50</v>
      </c>
      <c r="I32" s="13" t="n">
        <v>0.7</v>
      </c>
      <c r="J32" s="13" t="n">
        <f aca="false">H32*I32</f>
        <v>35</v>
      </c>
      <c r="K32" s="5" t="n">
        <v>73</v>
      </c>
      <c r="L32" s="5" t="n">
        <v>0.3</v>
      </c>
      <c r="M32" s="5" t="n">
        <f aca="false">SUM(K32*L32)</f>
        <v>21.9</v>
      </c>
      <c r="N32" s="5" t="n">
        <f aca="false">SUM(F32+M32)</f>
        <v>56.9</v>
      </c>
    </row>
    <row r="33" customFormat="false" ht="16.5" hidden="false" customHeight="true" outlineLevel="0" collapsed="false">
      <c r="A33" s="9" t="s">
        <v>693</v>
      </c>
      <c r="B33" s="9" t="s">
        <v>699</v>
      </c>
      <c r="C33" s="10"/>
      <c r="D33" s="19" t="s">
        <v>714</v>
      </c>
      <c r="E33" s="5" t="n">
        <v>8</v>
      </c>
      <c r="F33" s="4" t="n">
        <f aca="false">J33</f>
        <v>36.68</v>
      </c>
      <c r="G33" s="12" t="s">
        <v>715</v>
      </c>
      <c r="H33" s="13" t="n">
        <v>52.4</v>
      </c>
      <c r="I33" s="13" t="n">
        <v>0.7</v>
      </c>
      <c r="J33" s="13" t="n">
        <f aca="false">H33*I33</f>
        <v>36.68</v>
      </c>
      <c r="K33" s="25" t="n">
        <v>0</v>
      </c>
      <c r="L33" s="5" t="n">
        <v>0.3</v>
      </c>
      <c r="M33" s="5" t="n">
        <f aca="false">SUM(K33*L33)</f>
        <v>0</v>
      </c>
      <c r="N33" s="5" t="n">
        <f aca="false">SUM(F33+M33)</f>
        <v>36.68</v>
      </c>
    </row>
    <row r="34" customFormat="false" ht="16.5" hidden="false" customHeight="true" outlineLevel="0" collapsed="false">
      <c r="A34" s="9" t="s">
        <v>693</v>
      </c>
      <c r="B34" s="9" t="s">
        <v>716</v>
      </c>
      <c r="C34" s="10" t="n">
        <v>1</v>
      </c>
      <c r="D34" s="19" t="s">
        <v>717</v>
      </c>
      <c r="E34" s="5" t="n">
        <v>1</v>
      </c>
      <c r="F34" s="4" t="n">
        <f aca="false">J34</f>
        <v>47.88</v>
      </c>
      <c r="G34" s="12" t="s">
        <v>718</v>
      </c>
      <c r="H34" s="13" t="n">
        <v>68.4</v>
      </c>
      <c r="I34" s="13" t="n">
        <v>0.7</v>
      </c>
      <c r="J34" s="13" t="n">
        <f aca="false">H34*I34</f>
        <v>47.88</v>
      </c>
      <c r="K34" s="25" t="n">
        <v>81.4</v>
      </c>
      <c r="L34" s="5" t="n">
        <v>0.3</v>
      </c>
      <c r="M34" s="5" t="n">
        <f aca="false">SUM(K34*L34)</f>
        <v>24.42</v>
      </c>
      <c r="N34" s="5" t="n">
        <f aca="false">SUM(F34+M34)</f>
        <v>72.3</v>
      </c>
    </row>
    <row r="35" customFormat="false" ht="16.5" hidden="false" customHeight="true" outlineLevel="0" collapsed="false">
      <c r="A35" s="9" t="s">
        <v>693</v>
      </c>
      <c r="B35" s="9" t="s">
        <v>716</v>
      </c>
      <c r="C35" s="10"/>
      <c r="D35" s="19" t="s">
        <v>719</v>
      </c>
      <c r="E35" s="5" t="n">
        <v>2</v>
      </c>
      <c r="F35" s="4" t="n">
        <f aca="false">J35</f>
        <v>42.28</v>
      </c>
      <c r="G35" s="12" t="s">
        <v>720</v>
      </c>
      <c r="H35" s="13" t="n">
        <v>60.4</v>
      </c>
      <c r="I35" s="13" t="n">
        <v>0.7</v>
      </c>
      <c r="J35" s="13" t="n">
        <f aca="false">H35*I35</f>
        <v>42.28</v>
      </c>
      <c r="K35" s="25" t="n">
        <v>77.2</v>
      </c>
      <c r="L35" s="5" t="n">
        <v>0.3</v>
      </c>
      <c r="M35" s="5" t="n">
        <f aca="false">SUM(K35*L35)</f>
        <v>23.16</v>
      </c>
      <c r="N35" s="5" t="n">
        <f aca="false">SUM(F35+M35)</f>
        <v>65.44</v>
      </c>
    </row>
    <row r="36" customFormat="false" ht="16.5" hidden="false" customHeight="true" outlineLevel="0" collapsed="false">
      <c r="A36" s="9" t="s">
        <v>693</v>
      </c>
      <c r="B36" s="9" t="s">
        <v>721</v>
      </c>
      <c r="C36" s="10" t="n">
        <v>2</v>
      </c>
      <c r="D36" s="19" t="s">
        <v>722</v>
      </c>
      <c r="E36" s="5" t="n">
        <v>1</v>
      </c>
      <c r="F36" s="4" t="n">
        <f aca="false">J36</f>
        <v>35.7</v>
      </c>
      <c r="G36" s="12" t="s">
        <v>723</v>
      </c>
      <c r="H36" s="13" t="n">
        <v>51</v>
      </c>
      <c r="I36" s="13" t="n">
        <v>0.7</v>
      </c>
      <c r="J36" s="13" t="n">
        <f aca="false">H36*I36</f>
        <v>35.7</v>
      </c>
      <c r="K36" s="5" t="n">
        <v>76.6</v>
      </c>
      <c r="L36" s="5" t="n">
        <v>0.3</v>
      </c>
      <c r="M36" s="5" t="n">
        <f aca="false">SUM(K36*L36)</f>
        <v>22.98</v>
      </c>
      <c r="N36" s="5" t="n">
        <f aca="false">SUM(F36+M36)</f>
        <v>58.68</v>
      </c>
    </row>
    <row r="37" customFormat="false" ht="16.5" hidden="false" customHeight="true" outlineLevel="0" collapsed="false">
      <c r="A37" s="9" t="s">
        <v>693</v>
      </c>
      <c r="B37" s="9" t="s">
        <v>721</v>
      </c>
      <c r="C37" s="10"/>
      <c r="D37" s="19" t="s">
        <v>724</v>
      </c>
      <c r="E37" s="5" t="n">
        <v>2</v>
      </c>
      <c r="F37" s="4" t="n">
        <f aca="false">J37</f>
        <v>33.6</v>
      </c>
      <c r="G37" s="12" t="s">
        <v>725</v>
      </c>
      <c r="H37" s="13" t="n">
        <v>48</v>
      </c>
      <c r="I37" s="13" t="n">
        <v>0.7</v>
      </c>
      <c r="J37" s="13" t="n">
        <f aca="false">H37*I37</f>
        <v>33.6</v>
      </c>
      <c r="K37" s="5" t="n">
        <v>78.4</v>
      </c>
      <c r="L37" s="5" t="n">
        <v>0.3</v>
      </c>
      <c r="M37" s="5" t="n">
        <f aca="false">SUM(K37*L37)</f>
        <v>23.52</v>
      </c>
      <c r="N37" s="5" t="n">
        <f aca="false">SUM(F37+M37)</f>
        <v>57.12</v>
      </c>
    </row>
    <row r="38" customFormat="false" ht="16.5" hidden="false" customHeight="true" outlineLevel="0" collapsed="false">
      <c r="A38" s="9" t="s">
        <v>693</v>
      </c>
      <c r="B38" s="9" t="s">
        <v>726</v>
      </c>
      <c r="C38" s="10" t="n">
        <v>2</v>
      </c>
      <c r="D38" s="19" t="s">
        <v>727</v>
      </c>
      <c r="E38" s="5" t="n">
        <v>1</v>
      </c>
      <c r="F38" s="4" t="n">
        <f aca="false">J38</f>
        <v>43.54</v>
      </c>
      <c r="G38" s="12" t="s">
        <v>728</v>
      </c>
      <c r="H38" s="13" t="n">
        <v>62.2</v>
      </c>
      <c r="I38" s="13" t="n">
        <v>0.7</v>
      </c>
      <c r="J38" s="13" t="n">
        <f aca="false">H38*I38</f>
        <v>43.54</v>
      </c>
      <c r="K38" s="25" t="n">
        <v>83</v>
      </c>
      <c r="L38" s="5" t="n">
        <v>0.3</v>
      </c>
      <c r="M38" s="5" t="n">
        <f aca="false">SUM(K38*L38)</f>
        <v>24.9</v>
      </c>
      <c r="N38" s="5" t="n">
        <f aca="false">SUM(F38+M38)</f>
        <v>68.44</v>
      </c>
    </row>
    <row r="39" customFormat="false" ht="16.5" hidden="false" customHeight="true" outlineLevel="0" collapsed="false">
      <c r="A39" s="9" t="s">
        <v>693</v>
      </c>
      <c r="B39" s="9" t="s">
        <v>726</v>
      </c>
      <c r="C39" s="10"/>
      <c r="D39" s="19" t="s">
        <v>729</v>
      </c>
      <c r="E39" s="5" t="n">
        <v>2</v>
      </c>
      <c r="F39" s="4" t="n">
        <f aca="false">J39</f>
        <v>38.92</v>
      </c>
      <c r="G39" s="12" t="s">
        <v>730</v>
      </c>
      <c r="H39" s="13" t="n">
        <v>55.6</v>
      </c>
      <c r="I39" s="13" t="n">
        <v>0.7</v>
      </c>
      <c r="J39" s="13" t="n">
        <f aca="false">H39*I39</f>
        <v>38.92</v>
      </c>
      <c r="K39" s="25" t="n">
        <v>77</v>
      </c>
      <c r="L39" s="5" t="n">
        <v>0.3</v>
      </c>
      <c r="M39" s="5" t="n">
        <f aca="false">SUM(K39*L39)</f>
        <v>23.1</v>
      </c>
      <c r="N39" s="5" t="n">
        <f aca="false">SUM(F39+M39)</f>
        <v>62.02</v>
      </c>
    </row>
    <row r="40" customFormat="false" ht="16.5" hidden="false" customHeight="true" outlineLevel="0" collapsed="false">
      <c r="A40" s="9" t="s">
        <v>693</v>
      </c>
      <c r="B40" s="9" t="s">
        <v>726</v>
      </c>
      <c r="C40" s="10"/>
      <c r="D40" s="19" t="s">
        <v>731</v>
      </c>
      <c r="E40" s="5" t="n">
        <v>3</v>
      </c>
      <c r="F40" s="4" t="n">
        <f aca="false">J40</f>
        <v>36.4</v>
      </c>
      <c r="G40" s="12" t="s">
        <v>732</v>
      </c>
      <c r="H40" s="13" t="n">
        <v>52</v>
      </c>
      <c r="I40" s="13" t="n">
        <v>0.7</v>
      </c>
      <c r="J40" s="13" t="n">
        <f aca="false">H40*I40</f>
        <v>36.4</v>
      </c>
      <c r="K40" s="5" t="n">
        <v>77.6</v>
      </c>
      <c r="L40" s="5" t="n">
        <v>0.3</v>
      </c>
      <c r="M40" s="5" t="n">
        <f aca="false">SUM(K40*L40)</f>
        <v>23.28</v>
      </c>
      <c r="N40" s="5" t="n">
        <f aca="false">SUM(F40+M40)</f>
        <v>59.68</v>
      </c>
    </row>
    <row r="41" customFormat="false" ht="16.5" hidden="false" customHeight="true" outlineLevel="0" collapsed="false">
      <c r="A41" s="9" t="s">
        <v>693</v>
      </c>
      <c r="B41" s="9" t="s">
        <v>733</v>
      </c>
      <c r="C41" s="10" t="n">
        <v>1</v>
      </c>
      <c r="D41" s="19" t="s">
        <v>734</v>
      </c>
      <c r="E41" s="5" t="n">
        <v>1</v>
      </c>
      <c r="F41" s="4" t="n">
        <f aca="false">J41</f>
        <v>29.26</v>
      </c>
      <c r="G41" s="12" t="s">
        <v>735</v>
      </c>
      <c r="H41" s="13" t="n">
        <v>41.8</v>
      </c>
      <c r="I41" s="13" t="n">
        <v>0.7</v>
      </c>
      <c r="J41" s="13" t="n">
        <f aca="false">H41*I41</f>
        <v>29.26</v>
      </c>
      <c r="K41" s="25" t="n">
        <v>74</v>
      </c>
      <c r="L41" s="5" t="n">
        <v>0.3</v>
      </c>
      <c r="M41" s="5" t="n">
        <f aca="false">SUM(K41*L41)</f>
        <v>22.2</v>
      </c>
      <c r="N41" s="5" t="n">
        <f aca="false">SUM(F41+M41)</f>
        <v>51.46</v>
      </c>
    </row>
    <row r="42" customFormat="false" ht="16.5" hidden="false" customHeight="true" outlineLevel="0" collapsed="false">
      <c r="A42" s="9" t="s">
        <v>693</v>
      </c>
      <c r="B42" s="9" t="s">
        <v>733</v>
      </c>
      <c r="C42" s="10"/>
      <c r="D42" s="19" t="s">
        <v>736</v>
      </c>
      <c r="E42" s="5" t="n">
        <v>2</v>
      </c>
      <c r="F42" s="4" t="n">
        <f aca="false">J42</f>
        <v>6.3</v>
      </c>
      <c r="G42" s="12" t="s">
        <v>737</v>
      </c>
      <c r="H42" s="13" t="n">
        <v>9</v>
      </c>
      <c r="I42" s="13" t="n">
        <v>0.7</v>
      </c>
      <c r="J42" s="13" t="n">
        <f aca="false">H42*I42</f>
        <v>6.3</v>
      </c>
      <c r="K42" s="25" t="n">
        <v>0</v>
      </c>
      <c r="L42" s="5" t="n">
        <v>0.3</v>
      </c>
      <c r="M42" s="5" t="n">
        <f aca="false">SUM(K42*L42)</f>
        <v>0</v>
      </c>
      <c r="N42" s="5" t="n">
        <f aca="false">SUM(F42+M42)</f>
        <v>6.3</v>
      </c>
    </row>
    <row r="43" customFormat="false" ht="16.5" hidden="false" customHeight="true" outlineLevel="0" collapsed="false">
      <c r="A43" s="9" t="s">
        <v>693</v>
      </c>
      <c r="B43" s="9" t="s">
        <v>738</v>
      </c>
      <c r="C43" s="10" t="n">
        <v>2</v>
      </c>
      <c r="D43" s="19" t="s">
        <v>739</v>
      </c>
      <c r="E43" s="5" t="n">
        <v>1</v>
      </c>
      <c r="F43" s="4" t="n">
        <f aca="false">J43</f>
        <v>40.18</v>
      </c>
      <c r="G43" s="12" t="s">
        <v>740</v>
      </c>
      <c r="H43" s="13" t="n">
        <v>57.4</v>
      </c>
      <c r="I43" s="13" t="n">
        <v>0.7</v>
      </c>
      <c r="J43" s="13" t="n">
        <f aca="false">H43*I43</f>
        <v>40.18</v>
      </c>
      <c r="K43" s="25" t="n">
        <v>77</v>
      </c>
      <c r="L43" s="5" t="n">
        <v>0.3</v>
      </c>
      <c r="M43" s="5" t="n">
        <f aca="false">SUM(K43*L43)</f>
        <v>23.1</v>
      </c>
      <c r="N43" s="5" t="n">
        <f aca="false">SUM(F43+M43)</f>
        <v>63.28</v>
      </c>
    </row>
    <row r="44" customFormat="false" ht="16.5" hidden="false" customHeight="true" outlineLevel="0" collapsed="false">
      <c r="A44" s="9" t="s">
        <v>693</v>
      </c>
      <c r="B44" s="9" t="s">
        <v>738</v>
      </c>
      <c r="C44" s="10"/>
      <c r="D44" s="19" t="s">
        <v>741</v>
      </c>
      <c r="E44" s="5" t="n">
        <v>2</v>
      </c>
      <c r="F44" s="4" t="n">
        <f aca="false">J44</f>
        <v>37.24</v>
      </c>
      <c r="G44" s="12" t="s">
        <v>742</v>
      </c>
      <c r="H44" s="13" t="n">
        <v>53.2</v>
      </c>
      <c r="I44" s="13" t="n">
        <v>0.7</v>
      </c>
      <c r="J44" s="13" t="n">
        <f aca="false">H44*I44</f>
        <v>37.24</v>
      </c>
      <c r="K44" s="5" t="n">
        <v>74.4</v>
      </c>
      <c r="L44" s="5" t="n">
        <v>0.3</v>
      </c>
      <c r="M44" s="5" t="n">
        <f aca="false">SUM(K44*L44)</f>
        <v>22.32</v>
      </c>
      <c r="N44" s="5" t="n">
        <f aca="false">SUM(F44+M44)</f>
        <v>59.56</v>
      </c>
    </row>
    <row r="45" customFormat="false" ht="16.5" hidden="false" customHeight="true" outlineLevel="0" collapsed="false">
      <c r="A45" s="9" t="s">
        <v>693</v>
      </c>
      <c r="B45" s="9" t="s">
        <v>743</v>
      </c>
      <c r="C45" s="10" t="n">
        <v>1</v>
      </c>
      <c r="D45" s="19" t="s">
        <v>744</v>
      </c>
      <c r="E45" s="5" t="n">
        <v>1</v>
      </c>
      <c r="F45" s="4" t="n">
        <f aca="false">J45</f>
        <v>32.76</v>
      </c>
      <c r="G45" s="12" t="s">
        <v>745</v>
      </c>
      <c r="H45" s="13" t="n">
        <v>46.8</v>
      </c>
      <c r="I45" s="13" t="n">
        <v>0.7</v>
      </c>
      <c r="J45" s="13" t="n">
        <f aca="false">H45*I45</f>
        <v>32.76</v>
      </c>
      <c r="K45" s="25" t="n">
        <v>73.6</v>
      </c>
      <c r="L45" s="5" t="n">
        <v>0.3</v>
      </c>
      <c r="M45" s="5" t="n">
        <f aca="false">SUM(K45*L45)</f>
        <v>22.08</v>
      </c>
      <c r="N45" s="5" t="n">
        <f aca="false">SUM(F45+M45)</f>
        <v>54.84</v>
      </c>
    </row>
    <row r="46" customFormat="false" ht="16.5" hidden="false" customHeight="true" outlineLevel="0" collapsed="false">
      <c r="A46" s="9" t="s">
        <v>693</v>
      </c>
      <c r="B46" s="9" t="s">
        <v>746</v>
      </c>
      <c r="C46" s="10" t="n">
        <v>1</v>
      </c>
      <c r="D46" s="19" t="s">
        <v>747</v>
      </c>
      <c r="E46" s="5" t="n">
        <v>1</v>
      </c>
      <c r="F46" s="4" t="n">
        <v>40.74</v>
      </c>
      <c r="G46" s="12" t="s">
        <v>748</v>
      </c>
      <c r="H46" s="13" t="n">
        <v>0</v>
      </c>
      <c r="I46" s="13" t="n">
        <v>0.7</v>
      </c>
      <c r="J46" s="13" t="n">
        <f aca="false">H46*I46</f>
        <v>0</v>
      </c>
      <c r="K46" s="26" t="n">
        <v>71.4</v>
      </c>
      <c r="L46" s="5" t="n">
        <v>0.3</v>
      </c>
      <c r="M46" s="5" t="n">
        <f aca="false">SUM(K46*L46)</f>
        <v>21.42</v>
      </c>
      <c r="N46" s="5" t="n">
        <f aca="false">SUM(F46+M46)</f>
        <v>62.16</v>
      </c>
    </row>
    <row r="47" customFormat="false" ht="16.5" hidden="false" customHeight="true" outlineLevel="0" collapsed="false">
      <c r="A47" s="9" t="s">
        <v>693</v>
      </c>
      <c r="B47" s="9" t="s">
        <v>746</v>
      </c>
      <c r="C47" s="10"/>
      <c r="D47" s="19" t="s">
        <v>749</v>
      </c>
      <c r="E47" s="5" t="n">
        <v>2</v>
      </c>
      <c r="F47" s="4" t="n">
        <f aca="false">J47</f>
        <v>12.04</v>
      </c>
      <c r="G47" s="12" t="s">
        <v>750</v>
      </c>
      <c r="H47" s="13" t="n">
        <v>17.2</v>
      </c>
      <c r="I47" s="13" t="n">
        <v>0.7</v>
      </c>
      <c r="J47" s="13" t="n">
        <f aca="false">H47*I47</f>
        <v>12.04</v>
      </c>
      <c r="K47" s="25" t="n">
        <v>0</v>
      </c>
      <c r="L47" s="5" t="n">
        <v>0.3</v>
      </c>
      <c r="M47" s="5" t="n">
        <f aca="false">SUM(K47*L47)</f>
        <v>0</v>
      </c>
      <c r="N47" s="5" t="n">
        <f aca="false">SUM(F47+M47)</f>
        <v>12.04</v>
      </c>
    </row>
    <row r="48" customFormat="false" ht="16.5" hidden="false" customHeight="true" outlineLevel="0" collapsed="false">
      <c r="A48" s="9" t="s">
        <v>693</v>
      </c>
      <c r="B48" s="9" t="s">
        <v>751</v>
      </c>
      <c r="C48" s="10" t="n">
        <v>3</v>
      </c>
      <c r="D48" s="19" t="s">
        <v>752</v>
      </c>
      <c r="E48" s="5" t="n">
        <v>1</v>
      </c>
      <c r="F48" s="4" t="n">
        <f aca="false">J48</f>
        <v>44.8</v>
      </c>
      <c r="G48" s="12" t="s">
        <v>753</v>
      </c>
      <c r="H48" s="13" t="n">
        <v>64</v>
      </c>
      <c r="I48" s="13" t="n">
        <v>0.7</v>
      </c>
      <c r="J48" s="13" t="n">
        <f aca="false">H48*I48</f>
        <v>44.8</v>
      </c>
      <c r="K48" s="25" t="n">
        <v>71.4</v>
      </c>
      <c r="L48" s="5" t="n">
        <v>0.3</v>
      </c>
      <c r="M48" s="5" t="n">
        <f aca="false">SUM(K48*L48)</f>
        <v>21.42</v>
      </c>
      <c r="N48" s="5" t="n">
        <f aca="false">SUM(F48+M48)</f>
        <v>66.22</v>
      </c>
    </row>
    <row r="49" customFormat="false" ht="16.5" hidden="false" customHeight="true" outlineLevel="0" collapsed="false">
      <c r="A49" s="9" t="s">
        <v>693</v>
      </c>
      <c r="B49" s="9" t="s">
        <v>751</v>
      </c>
      <c r="C49" s="10"/>
      <c r="D49" s="19" t="s">
        <v>754</v>
      </c>
      <c r="E49" s="5" t="n">
        <v>2</v>
      </c>
      <c r="F49" s="4" t="n">
        <f aca="false">J49</f>
        <v>35.84</v>
      </c>
      <c r="G49" s="12" t="s">
        <v>755</v>
      </c>
      <c r="H49" s="13" t="n">
        <v>51.2</v>
      </c>
      <c r="I49" s="13" t="n">
        <v>0.7</v>
      </c>
      <c r="J49" s="13" t="n">
        <f aca="false">H49*I49</f>
        <v>35.84</v>
      </c>
      <c r="K49" s="25" t="n">
        <v>75.6</v>
      </c>
      <c r="L49" s="5" t="n">
        <v>0.3</v>
      </c>
      <c r="M49" s="5" t="n">
        <f aca="false">SUM(K49*L49)</f>
        <v>22.68</v>
      </c>
      <c r="N49" s="5" t="n">
        <f aca="false">SUM(F49+M49)</f>
        <v>58.52</v>
      </c>
    </row>
    <row r="50" customFormat="false" ht="16.5" hidden="false" customHeight="true" outlineLevel="0" collapsed="false">
      <c r="A50" s="9" t="s">
        <v>348</v>
      </c>
      <c r="B50" s="9" t="s">
        <v>688</v>
      </c>
      <c r="C50" s="10" t="n">
        <v>1</v>
      </c>
      <c r="D50" s="19" t="s">
        <v>756</v>
      </c>
      <c r="E50" s="5" t="n">
        <v>1</v>
      </c>
      <c r="F50" s="4" t="n">
        <f aca="false">J50</f>
        <v>18.06</v>
      </c>
      <c r="G50" s="12" t="s">
        <v>757</v>
      </c>
      <c r="H50" s="13" t="n">
        <v>25.8</v>
      </c>
      <c r="I50" s="13" t="n">
        <v>0.7</v>
      </c>
      <c r="J50" s="13" t="n">
        <f aca="false">H50*I50</f>
        <v>18.06</v>
      </c>
      <c r="K50" s="25" t="n">
        <v>0</v>
      </c>
      <c r="L50" s="5" t="n">
        <v>0.3</v>
      </c>
      <c r="M50" s="5" t="n">
        <f aca="false">SUM(K50*L50)</f>
        <v>0</v>
      </c>
      <c r="N50" s="5" t="n">
        <f aca="false">SUM(F50+M50)</f>
        <v>18.06</v>
      </c>
    </row>
    <row r="51" s="30" customFormat="true" ht="12.75" hidden="false" customHeight="true" outlineLevel="0" collapsed="false">
      <c r="A51" s="27" t="s">
        <v>758</v>
      </c>
      <c r="B51" s="27" t="s">
        <v>759</v>
      </c>
      <c r="C51" s="28" t="n">
        <v>1</v>
      </c>
      <c r="D51" s="29" t="s">
        <v>760</v>
      </c>
      <c r="E51" s="30" t="n">
        <v>1</v>
      </c>
      <c r="F51" s="31" t="n">
        <v>47.42</v>
      </c>
      <c r="G51" s="32" t="s">
        <v>761</v>
      </c>
      <c r="H51" s="33" t="n">
        <v>39</v>
      </c>
      <c r="I51" s="33" t="n">
        <v>0.3</v>
      </c>
      <c r="J51" s="33" t="n">
        <f aca="false">H51*I51</f>
        <v>11.7</v>
      </c>
      <c r="K51" s="34" t="n">
        <v>75.6</v>
      </c>
      <c r="L51" s="5" t="n">
        <v>0.3</v>
      </c>
      <c r="M51" s="5" t="n">
        <f aca="false">SUM(K51*L51)</f>
        <v>22.68</v>
      </c>
      <c r="N51" s="5" t="n">
        <f aca="false">SUM(F51+M51)</f>
        <v>70.1</v>
      </c>
    </row>
    <row r="52" s="30" customFormat="true" ht="12.75" hidden="false" customHeight="true" outlineLevel="0" collapsed="false">
      <c r="A52" s="27" t="s">
        <v>758</v>
      </c>
      <c r="B52" s="27" t="s">
        <v>759</v>
      </c>
      <c r="C52" s="28"/>
      <c r="D52" s="29" t="s">
        <v>762</v>
      </c>
      <c r="E52" s="30" t="n">
        <v>2</v>
      </c>
      <c r="F52" s="31" t="n">
        <v>13.68</v>
      </c>
      <c r="G52" s="32" t="s">
        <v>763</v>
      </c>
      <c r="H52" s="33" t="n">
        <v>45.6</v>
      </c>
      <c r="I52" s="33" t="n">
        <v>0.3</v>
      </c>
      <c r="J52" s="33" t="n">
        <f aca="false">H52*I52</f>
        <v>13.68</v>
      </c>
      <c r="K52" s="35" t="n">
        <v>0</v>
      </c>
      <c r="L52" s="5" t="n">
        <v>0.3</v>
      </c>
      <c r="M52" s="5" t="n">
        <f aca="false">SUM(K52*L52)</f>
        <v>0</v>
      </c>
      <c r="N52" s="5" t="n">
        <f aca="false">SUM(F52+M52)</f>
        <v>13.68</v>
      </c>
    </row>
    <row r="53" s="30" customFormat="true" ht="12.75" hidden="false" customHeight="true" outlineLevel="0" collapsed="false">
      <c r="A53" s="27" t="s">
        <v>758</v>
      </c>
      <c r="B53" s="27" t="s">
        <v>764</v>
      </c>
      <c r="C53" s="28" t="n">
        <v>1</v>
      </c>
      <c r="D53" s="29" t="s">
        <v>765</v>
      </c>
      <c r="E53" s="30" t="n">
        <v>1</v>
      </c>
      <c r="F53" s="31" t="n">
        <v>52.58</v>
      </c>
      <c r="G53" s="32" t="s">
        <v>766</v>
      </c>
      <c r="H53" s="33" t="n">
        <v>60.2</v>
      </c>
      <c r="I53" s="33" t="n">
        <v>0.3</v>
      </c>
      <c r="J53" s="33" t="n">
        <f aca="false">H53*I53</f>
        <v>18.06</v>
      </c>
      <c r="K53" s="34" t="n">
        <v>79.4</v>
      </c>
      <c r="L53" s="5" t="n">
        <v>0.3</v>
      </c>
      <c r="M53" s="5" t="n">
        <f aca="false">SUM(K53*L53)</f>
        <v>23.82</v>
      </c>
      <c r="N53" s="5" t="n">
        <f aca="false">SUM(F53+M53)</f>
        <v>76.4</v>
      </c>
    </row>
    <row r="54" s="30" customFormat="true" ht="12.75" hidden="false" customHeight="true" outlineLevel="0" collapsed="false">
      <c r="A54" s="27" t="s">
        <v>758</v>
      </c>
      <c r="B54" s="27" t="s">
        <v>764</v>
      </c>
      <c r="C54" s="28"/>
      <c r="D54" s="29" t="s">
        <v>767</v>
      </c>
      <c r="E54" s="30" t="n">
        <v>2</v>
      </c>
      <c r="F54" s="31" t="n">
        <v>45.96</v>
      </c>
      <c r="G54" s="32" t="s">
        <v>768</v>
      </c>
      <c r="H54" s="33" t="n">
        <v>56.8</v>
      </c>
      <c r="I54" s="33" t="n">
        <v>0.3</v>
      </c>
      <c r="J54" s="33" t="n">
        <f aca="false">H54*I54</f>
        <v>17.04</v>
      </c>
      <c r="K54" s="34" t="n">
        <v>0</v>
      </c>
      <c r="L54" s="5" t="n">
        <v>0.3</v>
      </c>
      <c r="M54" s="5" t="n">
        <f aca="false">SUM(K54*L54)</f>
        <v>0</v>
      </c>
      <c r="N54" s="5" t="n">
        <f aca="false">SUM(F54+M54)</f>
        <v>45.96</v>
      </c>
    </row>
    <row r="55" customFormat="false" ht="16.5" hidden="false" customHeight="true" outlineLevel="0" collapsed="false">
      <c r="A55" s="9" t="s">
        <v>121</v>
      </c>
      <c r="B55" s="9" t="s">
        <v>769</v>
      </c>
      <c r="C55" s="10" t="n">
        <v>1</v>
      </c>
      <c r="D55" s="19" t="s">
        <v>770</v>
      </c>
      <c r="E55" s="5" t="n">
        <v>1</v>
      </c>
      <c r="F55" s="4" t="n">
        <f aca="false">J55</f>
        <v>46.9</v>
      </c>
      <c r="G55" s="12" t="s">
        <v>771</v>
      </c>
      <c r="H55" s="13" t="n">
        <v>67</v>
      </c>
      <c r="I55" s="13" t="n">
        <v>0.7</v>
      </c>
      <c r="J55" s="13" t="n">
        <f aca="false">H55*I55</f>
        <v>46.9</v>
      </c>
      <c r="K55" s="5" t="n">
        <v>78.2</v>
      </c>
      <c r="L55" s="5" t="n">
        <v>0.3</v>
      </c>
      <c r="M55" s="5" t="n">
        <f aca="false">SUM(K55*L55)</f>
        <v>23.46</v>
      </c>
      <c r="N55" s="5" t="n">
        <f aca="false">SUM(F55+M55)</f>
        <v>70.36</v>
      </c>
    </row>
    <row r="56" customFormat="false" ht="16.5" hidden="false" customHeight="true" outlineLevel="0" collapsed="false">
      <c r="A56" s="9" t="s">
        <v>121</v>
      </c>
      <c r="B56" s="9" t="s">
        <v>769</v>
      </c>
      <c r="C56" s="10"/>
      <c r="D56" s="19" t="s">
        <v>772</v>
      </c>
      <c r="E56" s="5" t="n">
        <v>2</v>
      </c>
      <c r="F56" s="4" t="n">
        <f aca="false">J56</f>
        <v>41.58</v>
      </c>
      <c r="G56" s="12" t="s">
        <v>773</v>
      </c>
      <c r="H56" s="13" t="n">
        <v>59.4</v>
      </c>
      <c r="I56" s="13" t="n">
        <v>0.7</v>
      </c>
      <c r="J56" s="13" t="n">
        <f aca="false">H56*I56</f>
        <v>41.58</v>
      </c>
      <c r="K56" s="5" t="n">
        <v>81</v>
      </c>
      <c r="L56" s="5" t="n">
        <v>0.3</v>
      </c>
      <c r="M56" s="5" t="n">
        <f aca="false">SUM(K56*L56)</f>
        <v>24.3</v>
      </c>
      <c r="N56" s="5" t="n">
        <f aca="false">SUM(F56+M56)</f>
        <v>65.88</v>
      </c>
    </row>
    <row r="57" customFormat="false" ht="16.5" hidden="false" customHeight="true" outlineLevel="0" collapsed="false">
      <c r="A57" s="9" t="s">
        <v>774</v>
      </c>
      <c r="B57" s="9" t="s">
        <v>775</v>
      </c>
      <c r="C57" s="10" t="n">
        <v>1</v>
      </c>
      <c r="D57" s="19" t="s">
        <v>776</v>
      </c>
      <c r="E57" s="5" t="n">
        <v>1</v>
      </c>
      <c r="F57" s="4" t="n">
        <f aca="false">J57</f>
        <v>23.1</v>
      </c>
      <c r="G57" s="12" t="s">
        <v>777</v>
      </c>
      <c r="H57" s="13" t="n">
        <v>33</v>
      </c>
      <c r="I57" s="13" t="n">
        <v>0.7</v>
      </c>
      <c r="J57" s="13" t="n">
        <f aca="false">H57*I57</f>
        <v>23.1</v>
      </c>
      <c r="K57" s="5" t="n">
        <v>75.6</v>
      </c>
      <c r="L57" s="5" t="n">
        <v>0.3</v>
      </c>
      <c r="M57" s="5" t="n">
        <f aca="false">SUM(K57*L57)</f>
        <v>22.68</v>
      </c>
      <c r="N57" s="5" t="n">
        <f aca="false">SUM(F57+M57)</f>
        <v>45.78</v>
      </c>
    </row>
    <row r="58" customFormat="false" ht="16.5" hidden="false" customHeight="true" outlineLevel="0" collapsed="false">
      <c r="A58" s="9" t="s">
        <v>774</v>
      </c>
      <c r="B58" s="9" t="s">
        <v>775</v>
      </c>
      <c r="C58" s="10"/>
      <c r="D58" s="19" t="s">
        <v>778</v>
      </c>
      <c r="E58" s="5" t="n">
        <v>2</v>
      </c>
      <c r="F58" s="4" t="n">
        <f aca="false">J58</f>
        <v>6.86</v>
      </c>
      <c r="G58" s="12" t="s">
        <v>779</v>
      </c>
      <c r="H58" s="13" t="n">
        <v>9.8</v>
      </c>
      <c r="I58" s="13" t="n">
        <v>0.7</v>
      </c>
      <c r="J58" s="13" t="n">
        <f aca="false">H58*I58</f>
        <v>6.86</v>
      </c>
      <c r="K58" s="25" t="n">
        <v>0</v>
      </c>
      <c r="L58" s="5" t="n">
        <v>0.3</v>
      </c>
      <c r="M58" s="5" t="n">
        <f aca="false">SUM(K58*L58)</f>
        <v>0</v>
      </c>
      <c r="N58" s="5" t="n">
        <f aca="false">SUM(F58+M58)</f>
        <v>6.86</v>
      </c>
    </row>
    <row r="59" customFormat="false" ht="16.5" hidden="false" customHeight="true" outlineLevel="0" collapsed="false">
      <c r="A59" s="9" t="s">
        <v>780</v>
      </c>
      <c r="B59" s="9" t="s">
        <v>781</v>
      </c>
      <c r="C59" s="10" t="n">
        <v>1</v>
      </c>
      <c r="D59" s="19" t="s">
        <v>782</v>
      </c>
      <c r="E59" s="5" t="n">
        <v>1</v>
      </c>
      <c r="F59" s="4" t="n">
        <f aca="false">J59</f>
        <v>29.96</v>
      </c>
      <c r="G59" s="12" t="s">
        <v>783</v>
      </c>
      <c r="H59" s="13" t="n">
        <v>42.8</v>
      </c>
      <c r="I59" s="13" t="n">
        <v>0.7</v>
      </c>
      <c r="J59" s="13" t="n">
        <f aca="false">H59*I59</f>
        <v>29.96</v>
      </c>
      <c r="K59" s="25" t="n">
        <v>73.7</v>
      </c>
      <c r="L59" s="5" t="n">
        <v>0.3</v>
      </c>
      <c r="M59" s="5" t="n">
        <f aca="false">SUM(K59*L59)</f>
        <v>22.11</v>
      </c>
      <c r="N59" s="5" t="n">
        <f aca="false">SUM(F59+M59)</f>
        <v>52.07</v>
      </c>
    </row>
    <row r="60" customFormat="false" ht="16.5" hidden="false" customHeight="true" outlineLevel="0" collapsed="false">
      <c r="A60" s="9" t="s">
        <v>780</v>
      </c>
      <c r="B60" s="9" t="s">
        <v>784</v>
      </c>
      <c r="C60" s="10" t="n">
        <v>1</v>
      </c>
      <c r="D60" s="19" t="s">
        <v>785</v>
      </c>
      <c r="E60" s="5" t="n">
        <v>1</v>
      </c>
      <c r="F60" s="4" t="n">
        <f aca="false">J60</f>
        <v>40.74</v>
      </c>
      <c r="G60" s="12" t="s">
        <v>786</v>
      </c>
      <c r="H60" s="13" t="n">
        <v>58.2</v>
      </c>
      <c r="I60" s="13" t="n">
        <v>0.7</v>
      </c>
      <c r="J60" s="13" t="n">
        <f aca="false">H60*I60</f>
        <v>40.74</v>
      </c>
      <c r="K60" s="25" t="n">
        <v>79.3</v>
      </c>
      <c r="L60" s="5" t="n">
        <v>0.3</v>
      </c>
      <c r="M60" s="5" t="n">
        <f aca="false">SUM(K60*L60)</f>
        <v>23.79</v>
      </c>
      <c r="N60" s="5" t="n">
        <f aca="false">SUM(F60+M60)</f>
        <v>64.53</v>
      </c>
    </row>
    <row r="61" customFormat="false" ht="16.5" hidden="false" customHeight="true" outlineLevel="0" collapsed="false">
      <c r="A61" s="9" t="s">
        <v>780</v>
      </c>
      <c r="B61" s="9" t="s">
        <v>784</v>
      </c>
      <c r="C61" s="10"/>
      <c r="D61" s="19" t="s">
        <v>787</v>
      </c>
      <c r="E61" s="5" t="n">
        <v>2</v>
      </c>
      <c r="F61" s="4" t="n">
        <f aca="false">J61</f>
        <v>35.56</v>
      </c>
      <c r="G61" s="12" t="s">
        <v>788</v>
      </c>
      <c r="H61" s="13" t="n">
        <v>50.8</v>
      </c>
      <c r="I61" s="13" t="n">
        <v>0.7</v>
      </c>
      <c r="J61" s="13" t="n">
        <f aca="false">H61*I61</f>
        <v>35.56</v>
      </c>
      <c r="L61" s="5" t="n">
        <v>0.3</v>
      </c>
      <c r="M61" s="5" t="n">
        <f aca="false">SUM(K61*L61)</f>
        <v>0</v>
      </c>
      <c r="N61" s="5" t="n">
        <f aca="false">SUM(F61+M61)</f>
        <v>35.56</v>
      </c>
    </row>
    <row r="62" customFormat="false" ht="16.5" hidden="false" customHeight="true" outlineLevel="0" collapsed="false">
      <c r="A62" s="9" t="s">
        <v>789</v>
      </c>
      <c r="B62" s="9" t="s">
        <v>790</v>
      </c>
      <c r="C62" s="10" t="n">
        <v>2</v>
      </c>
      <c r="D62" s="19" t="s">
        <v>791</v>
      </c>
      <c r="E62" s="5" t="n">
        <v>1</v>
      </c>
      <c r="F62" s="4" t="n">
        <f aca="false">J62</f>
        <v>50.68</v>
      </c>
      <c r="G62" s="12" t="s">
        <v>792</v>
      </c>
      <c r="H62" s="13" t="n">
        <v>72.4</v>
      </c>
      <c r="I62" s="13" t="n">
        <v>0.7</v>
      </c>
      <c r="J62" s="13" t="n">
        <f aca="false">H62*I62</f>
        <v>50.68</v>
      </c>
      <c r="K62" s="25" t="n">
        <v>77.8</v>
      </c>
      <c r="L62" s="5" t="n">
        <v>0.3</v>
      </c>
      <c r="M62" s="5" t="n">
        <f aca="false">SUM(K62*L62)</f>
        <v>23.34</v>
      </c>
      <c r="N62" s="5" t="n">
        <f aca="false">SUM(F62+M62)</f>
        <v>74.02</v>
      </c>
    </row>
    <row r="63" customFormat="false" ht="16.5" hidden="false" customHeight="true" outlineLevel="0" collapsed="false">
      <c r="A63" s="9" t="s">
        <v>789</v>
      </c>
      <c r="B63" s="9" t="s">
        <v>790</v>
      </c>
      <c r="C63" s="10"/>
      <c r="D63" s="19" t="s">
        <v>793</v>
      </c>
      <c r="E63" s="5" t="n">
        <v>2</v>
      </c>
      <c r="F63" s="4" t="n">
        <f aca="false">J63</f>
        <v>40.6</v>
      </c>
      <c r="G63" s="12" t="s">
        <v>794</v>
      </c>
      <c r="H63" s="13" t="n">
        <v>58</v>
      </c>
      <c r="I63" s="13" t="n">
        <v>0.7</v>
      </c>
      <c r="J63" s="13" t="n">
        <f aca="false">H63*I63</f>
        <v>40.6</v>
      </c>
      <c r="K63" s="25" t="n">
        <v>77.8</v>
      </c>
      <c r="L63" s="5" t="n">
        <v>0.3</v>
      </c>
      <c r="M63" s="5" t="n">
        <f aca="false">SUM(K63*L63)</f>
        <v>23.34</v>
      </c>
      <c r="N63" s="5" t="n">
        <f aca="false">SUM(F63+M63)</f>
        <v>63.94</v>
      </c>
    </row>
    <row r="64" customFormat="false" ht="16.5" hidden="false" customHeight="true" outlineLevel="0" collapsed="false">
      <c r="A64" s="9" t="s">
        <v>789</v>
      </c>
      <c r="B64" s="9" t="s">
        <v>790</v>
      </c>
      <c r="C64" s="10"/>
      <c r="D64" s="19" t="s">
        <v>795</v>
      </c>
      <c r="E64" s="5" t="n">
        <v>3</v>
      </c>
      <c r="F64" s="4" t="n">
        <f aca="false">J64</f>
        <v>27.3</v>
      </c>
      <c r="G64" s="12" t="s">
        <v>796</v>
      </c>
      <c r="H64" s="13" t="n">
        <v>39</v>
      </c>
      <c r="I64" s="13" t="n">
        <v>0.7</v>
      </c>
      <c r="J64" s="13" t="n">
        <f aca="false">H64*I64</f>
        <v>27.3</v>
      </c>
      <c r="K64" s="25" t="n">
        <v>0</v>
      </c>
      <c r="L64" s="5" t="n">
        <v>0.3</v>
      </c>
      <c r="M64" s="5" t="n">
        <f aca="false">SUM(K64*L64)</f>
        <v>0</v>
      </c>
      <c r="N64" s="5" t="n">
        <f aca="false">SUM(F64+M64)</f>
        <v>27.3</v>
      </c>
    </row>
    <row r="65" customFormat="false" ht="16.5" hidden="false" customHeight="true" outlineLevel="0" collapsed="false">
      <c r="A65" s="9" t="s">
        <v>789</v>
      </c>
      <c r="B65" s="9" t="s">
        <v>790</v>
      </c>
      <c r="C65" s="10"/>
      <c r="D65" s="19" t="s">
        <v>797</v>
      </c>
      <c r="E65" s="5" t="n">
        <v>4</v>
      </c>
      <c r="F65" s="4" t="n">
        <f aca="false">J65</f>
        <v>16.1</v>
      </c>
      <c r="G65" s="12" t="s">
        <v>798</v>
      </c>
      <c r="H65" s="13" t="n">
        <v>23</v>
      </c>
      <c r="I65" s="13" t="n">
        <v>0.7</v>
      </c>
      <c r="J65" s="13" t="n">
        <f aca="false">H65*I65</f>
        <v>16.1</v>
      </c>
      <c r="K65" s="25" t="n">
        <v>0</v>
      </c>
      <c r="L65" s="5" t="n">
        <v>0.3</v>
      </c>
      <c r="M65" s="5" t="n">
        <f aca="false">SUM(K65*L65)</f>
        <v>0</v>
      </c>
      <c r="N65" s="5" t="n">
        <f aca="false">SUM(F65+M65)</f>
        <v>16.1</v>
      </c>
    </row>
    <row r="66" customFormat="false" ht="16.5" hidden="false" customHeight="true" outlineLevel="0" collapsed="false">
      <c r="A66" s="9" t="s">
        <v>799</v>
      </c>
      <c r="B66" s="9" t="s">
        <v>800</v>
      </c>
      <c r="C66" s="10" t="n">
        <v>1</v>
      </c>
      <c r="D66" s="19" t="s">
        <v>801</v>
      </c>
      <c r="E66" s="5" t="n">
        <v>1</v>
      </c>
      <c r="F66" s="4" t="n">
        <f aca="false">J66</f>
        <v>15.26</v>
      </c>
      <c r="G66" s="12" t="s">
        <v>802</v>
      </c>
      <c r="H66" s="13" t="n">
        <v>21.8</v>
      </c>
      <c r="I66" s="13" t="n">
        <v>0.7</v>
      </c>
      <c r="J66" s="13" t="n">
        <f aca="false">H66*I66</f>
        <v>15.26</v>
      </c>
      <c r="K66" s="5" t="n">
        <v>69.6</v>
      </c>
      <c r="L66" s="5" t="n">
        <v>0.3</v>
      </c>
      <c r="M66" s="5" t="n">
        <f aca="false">SUM(K66*L66)</f>
        <v>20.88</v>
      </c>
      <c r="N66" s="5" t="n">
        <f aca="false">SUM(F66+M66)</f>
        <v>36.14</v>
      </c>
    </row>
    <row r="67" customFormat="false" ht="16.5" hidden="false" customHeight="true" outlineLevel="0" collapsed="false">
      <c r="A67" s="9" t="s">
        <v>799</v>
      </c>
      <c r="B67" s="9" t="s">
        <v>800</v>
      </c>
      <c r="C67" s="10"/>
      <c r="D67" s="19" t="s">
        <v>803</v>
      </c>
      <c r="E67" s="5" t="n">
        <v>2</v>
      </c>
      <c r="F67" s="4" t="n">
        <f aca="false">J67</f>
        <v>1.26</v>
      </c>
      <c r="G67" s="12" t="s">
        <v>804</v>
      </c>
      <c r="H67" s="13" t="n">
        <v>1.8</v>
      </c>
      <c r="I67" s="13" t="n">
        <v>0.7</v>
      </c>
      <c r="J67" s="13" t="n">
        <f aca="false">H67*I67</f>
        <v>1.26</v>
      </c>
      <c r="K67" s="25" t="n">
        <v>0</v>
      </c>
      <c r="L67" s="5" t="n">
        <v>0.3</v>
      </c>
      <c r="M67" s="5" t="n">
        <f aca="false">SUM(K67*L67)</f>
        <v>0</v>
      </c>
      <c r="N67" s="5" t="n">
        <f aca="false">SUM(F67+M67)</f>
        <v>1.26</v>
      </c>
    </row>
    <row r="68" customFormat="false" ht="16.5" hidden="false" customHeight="true" outlineLevel="0" collapsed="false">
      <c r="A68" s="9" t="s">
        <v>799</v>
      </c>
      <c r="B68" s="9" t="s">
        <v>805</v>
      </c>
      <c r="C68" s="10" t="n">
        <v>1</v>
      </c>
      <c r="D68" s="19" t="s">
        <v>806</v>
      </c>
      <c r="E68" s="5" t="n">
        <v>1</v>
      </c>
      <c r="F68" s="4" t="n">
        <f aca="false">J68</f>
        <v>24.5</v>
      </c>
      <c r="G68" s="12" t="s">
        <v>807</v>
      </c>
      <c r="H68" s="13" t="n">
        <v>35</v>
      </c>
      <c r="I68" s="13" t="n">
        <v>0.7</v>
      </c>
      <c r="J68" s="13" t="n">
        <f aca="false">H68*I68</f>
        <v>24.5</v>
      </c>
      <c r="K68" s="5" t="n">
        <v>72.2</v>
      </c>
      <c r="L68" s="5" t="n">
        <v>0.3</v>
      </c>
      <c r="M68" s="5" t="n">
        <f aca="false">SUM(K68*L68)</f>
        <v>21.66</v>
      </c>
      <c r="N68" s="5" t="n">
        <f aca="false">SUM(F68+M68)</f>
        <v>46.16</v>
      </c>
    </row>
    <row r="69" customFormat="false" ht="16.5" hidden="false" customHeight="true" outlineLevel="0" collapsed="false">
      <c r="A69" s="9" t="s">
        <v>799</v>
      </c>
      <c r="B69" s="9" t="s">
        <v>805</v>
      </c>
      <c r="C69" s="10"/>
      <c r="D69" s="19" t="s">
        <v>808</v>
      </c>
      <c r="E69" s="5" t="n">
        <v>2</v>
      </c>
      <c r="F69" s="4" t="n">
        <f aca="false">J69</f>
        <v>1.26</v>
      </c>
      <c r="G69" s="12" t="s">
        <v>809</v>
      </c>
      <c r="H69" s="13" t="n">
        <v>1.8</v>
      </c>
      <c r="I69" s="13" t="n">
        <v>0.7</v>
      </c>
      <c r="J69" s="13" t="n">
        <f aca="false">H69*I69</f>
        <v>1.26</v>
      </c>
      <c r="K69" s="25" t="n">
        <v>0</v>
      </c>
      <c r="L69" s="5" t="n">
        <v>0.3</v>
      </c>
      <c r="M69" s="5" t="n">
        <f aca="false">SUM(K69*L69)</f>
        <v>0</v>
      </c>
      <c r="N69" s="5" t="n">
        <f aca="false">SUM(F69+M69)</f>
        <v>1.26</v>
      </c>
    </row>
    <row r="70" customFormat="false" ht="16.5" hidden="false" customHeight="true" outlineLevel="0" collapsed="false">
      <c r="A70" s="9" t="s">
        <v>358</v>
      </c>
      <c r="B70" s="9" t="s">
        <v>810</v>
      </c>
      <c r="C70" s="10" t="n">
        <v>1</v>
      </c>
      <c r="D70" s="19" t="s">
        <v>811</v>
      </c>
      <c r="E70" s="5" t="n">
        <v>1</v>
      </c>
      <c r="F70" s="4" t="n">
        <f aca="false">J70</f>
        <v>44.52</v>
      </c>
      <c r="G70" s="12" t="s">
        <v>812</v>
      </c>
      <c r="H70" s="13" t="n">
        <v>63.6</v>
      </c>
      <c r="I70" s="13" t="n">
        <v>0.7</v>
      </c>
      <c r="J70" s="13" t="n">
        <f aca="false">H70*I70</f>
        <v>44.52</v>
      </c>
      <c r="K70" s="5" t="n">
        <v>79.4</v>
      </c>
      <c r="L70" s="5" t="n">
        <v>0.3</v>
      </c>
      <c r="M70" s="5" t="n">
        <f aca="false">SUM(K70*L70)</f>
        <v>23.82</v>
      </c>
      <c r="N70" s="5" t="n">
        <f aca="false">SUM(F70+M70)</f>
        <v>68.34</v>
      </c>
    </row>
    <row r="71" customFormat="false" ht="16.5" hidden="false" customHeight="true" outlineLevel="0" collapsed="false">
      <c r="A71" s="9" t="s">
        <v>358</v>
      </c>
      <c r="B71" s="9" t="s">
        <v>810</v>
      </c>
      <c r="C71" s="10"/>
      <c r="D71" s="19" t="s">
        <v>813</v>
      </c>
      <c r="E71" s="5" t="n">
        <v>2</v>
      </c>
      <c r="F71" s="4" t="n">
        <f aca="false">J71</f>
        <v>35.7</v>
      </c>
      <c r="G71" s="12" t="s">
        <v>814</v>
      </c>
      <c r="H71" s="13" t="n">
        <v>51</v>
      </c>
      <c r="I71" s="13" t="n">
        <v>0.7</v>
      </c>
      <c r="J71" s="13" t="n">
        <f aca="false">H71*I71</f>
        <v>35.7</v>
      </c>
      <c r="K71" s="5" t="n">
        <v>70.6</v>
      </c>
      <c r="L71" s="5" t="n">
        <v>0.3</v>
      </c>
      <c r="M71" s="5" t="n">
        <f aca="false">SUM(K71*L71)</f>
        <v>21.18</v>
      </c>
      <c r="N71" s="5" t="n">
        <f aca="false">SUM(F71+M71)</f>
        <v>56.88</v>
      </c>
    </row>
    <row r="72" customFormat="false" ht="16.5" hidden="false" customHeight="true" outlineLevel="0" collapsed="false">
      <c r="A72" s="9" t="s">
        <v>815</v>
      </c>
      <c r="B72" s="9" t="s">
        <v>816</v>
      </c>
      <c r="C72" s="10" t="n">
        <v>1</v>
      </c>
      <c r="D72" s="19" t="s">
        <v>817</v>
      </c>
      <c r="E72" s="5" t="n">
        <v>1</v>
      </c>
      <c r="F72" s="4" t="n">
        <f aca="false">J72</f>
        <v>45.08</v>
      </c>
      <c r="G72" s="12" t="s">
        <v>818</v>
      </c>
      <c r="H72" s="13" t="n">
        <v>64.4</v>
      </c>
      <c r="I72" s="13" t="n">
        <v>0.7</v>
      </c>
      <c r="J72" s="13" t="n">
        <f aca="false">H72*I72</f>
        <v>45.08</v>
      </c>
      <c r="K72" s="25" t="n">
        <v>75.2</v>
      </c>
      <c r="L72" s="5" t="n">
        <v>0.3</v>
      </c>
      <c r="M72" s="5" t="n">
        <f aca="false">SUM(K72*L72)</f>
        <v>22.56</v>
      </c>
      <c r="N72" s="5" t="n">
        <f aca="false">SUM(F72+M72)</f>
        <v>67.64</v>
      </c>
    </row>
    <row r="73" customFormat="false" ht="16.5" hidden="false" customHeight="true" outlineLevel="0" collapsed="false">
      <c r="A73" s="9" t="s">
        <v>815</v>
      </c>
      <c r="B73" s="9" t="s">
        <v>816</v>
      </c>
      <c r="C73" s="10"/>
      <c r="D73" s="19" t="s">
        <v>819</v>
      </c>
      <c r="E73" s="5" t="n">
        <v>2</v>
      </c>
      <c r="F73" s="4" t="n">
        <f aca="false">J73</f>
        <v>44.38</v>
      </c>
      <c r="G73" s="12" t="s">
        <v>820</v>
      </c>
      <c r="H73" s="13" t="n">
        <v>63.4</v>
      </c>
      <c r="I73" s="13" t="n">
        <v>0.7</v>
      </c>
      <c r="J73" s="13" t="n">
        <f aca="false">H73*I73</f>
        <v>44.38</v>
      </c>
      <c r="K73" s="25" t="n">
        <v>74.8</v>
      </c>
      <c r="L73" s="5" t="n">
        <v>0.3</v>
      </c>
      <c r="M73" s="5" t="n">
        <f aca="false">SUM(K73*L73)</f>
        <v>22.44</v>
      </c>
      <c r="N73" s="5" t="n">
        <f aca="false">SUM(F73+M73)</f>
        <v>66.82</v>
      </c>
    </row>
    <row r="74" customFormat="false" ht="16.5" hidden="false" customHeight="true" outlineLevel="0" collapsed="false">
      <c r="A74" s="9" t="s">
        <v>821</v>
      </c>
      <c r="B74" s="9" t="s">
        <v>822</v>
      </c>
      <c r="C74" s="10" t="n">
        <v>1</v>
      </c>
      <c r="D74" s="19" t="s">
        <v>823</v>
      </c>
      <c r="E74" s="5" t="n">
        <v>1</v>
      </c>
      <c r="F74" s="4" t="n">
        <f aca="false">J74</f>
        <v>39.9</v>
      </c>
      <c r="G74" s="12" t="s">
        <v>824</v>
      </c>
      <c r="H74" s="13" t="n">
        <v>57</v>
      </c>
      <c r="I74" s="13" t="n">
        <v>0.7</v>
      </c>
      <c r="J74" s="13" t="n">
        <f aca="false">H74*I74</f>
        <v>39.9</v>
      </c>
      <c r="K74" s="5" t="n">
        <v>76.2</v>
      </c>
      <c r="L74" s="5" t="n">
        <v>0.3</v>
      </c>
      <c r="M74" s="5" t="n">
        <f aca="false">SUM(K74*L74)</f>
        <v>22.86</v>
      </c>
      <c r="N74" s="5" t="n">
        <f aca="false">SUM(F74+M74)</f>
        <v>62.76</v>
      </c>
    </row>
    <row r="75" customFormat="false" ht="16.5" hidden="false" customHeight="true" outlineLevel="0" collapsed="false">
      <c r="A75" s="9" t="s">
        <v>821</v>
      </c>
      <c r="B75" s="9" t="s">
        <v>822</v>
      </c>
      <c r="C75" s="10"/>
      <c r="D75" s="19" t="s">
        <v>825</v>
      </c>
      <c r="E75" s="5" t="n">
        <v>2</v>
      </c>
      <c r="F75" s="4" t="n">
        <f aca="false">J75</f>
        <v>27.72</v>
      </c>
      <c r="G75" s="12" t="s">
        <v>826</v>
      </c>
      <c r="H75" s="13" t="n">
        <v>39.6</v>
      </c>
      <c r="I75" s="13" t="n">
        <v>0.7</v>
      </c>
      <c r="J75" s="13" t="n">
        <f aca="false">H75*I75</f>
        <v>27.72</v>
      </c>
      <c r="K75" s="5" t="n">
        <v>78.4</v>
      </c>
      <c r="L75" s="5" t="n">
        <v>0.3</v>
      </c>
      <c r="M75" s="5" t="n">
        <f aca="false">SUM(K75*L75)</f>
        <v>23.52</v>
      </c>
      <c r="N75" s="5" t="n">
        <f aca="false">SUM(F75+M75)</f>
        <v>51.24</v>
      </c>
    </row>
    <row r="76" customFormat="false" ht="16.5" hidden="false" customHeight="true" outlineLevel="0" collapsed="false">
      <c r="A76" s="9" t="s">
        <v>821</v>
      </c>
      <c r="B76" s="9" t="s">
        <v>827</v>
      </c>
      <c r="C76" s="10" t="n">
        <v>1</v>
      </c>
      <c r="D76" s="19" t="s">
        <v>828</v>
      </c>
      <c r="E76" s="5" t="n">
        <v>1</v>
      </c>
      <c r="F76" s="4" t="n">
        <f aca="false">J76</f>
        <v>42.84</v>
      </c>
      <c r="G76" s="12" t="s">
        <v>829</v>
      </c>
      <c r="H76" s="13" t="n">
        <v>61.2</v>
      </c>
      <c r="I76" s="13" t="n">
        <v>0.7</v>
      </c>
      <c r="J76" s="13" t="n">
        <f aca="false">H76*I76</f>
        <v>42.84</v>
      </c>
      <c r="K76" s="25" t="n">
        <v>77</v>
      </c>
      <c r="L76" s="5" t="n">
        <v>0.3</v>
      </c>
      <c r="M76" s="5" t="n">
        <f aca="false">SUM(K76*L76)</f>
        <v>23.1</v>
      </c>
      <c r="N76" s="5" t="n">
        <f aca="false">SUM(F76+M76)</f>
        <v>65.94</v>
      </c>
    </row>
    <row r="77" customFormat="false" ht="16.5" hidden="false" customHeight="true" outlineLevel="0" collapsed="false">
      <c r="A77" s="9" t="s">
        <v>821</v>
      </c>
      <c r="B77" s="9" t="s">
        <v>827</v>
      </c>
      <c r="C77" s="10"/>
      <c r="D77" s="19" t="s">
        <v>830</v>
      </c>
      <c r="E77" s="5" t="n">
        <v>2</v>
      </c>
      <c r="F77" s="4" t="n">
        <f aca="false">J77</f>
        <v>41.44</v>
      </c>
      <c r="G77" s="12" t="s">
        <v>831</v>
      </c>
      <c r="H77" s="13" t="n">
        <v>59.2</v>
      </c>
      <c r="I77" s="13" t="n">
        <v>0.7</v>
      </c>
      <c r="J77" s="13" t="n">
        <f aca="false">H77*I77</f>
        <v>41.44</v>
      </c>
      <c r="K77" s="25" t="n">
        <v>76.4</v>
      </c>
      <c r="L77" s="5" t="n">
        <v>0.3</v>
      </c>
      <c r="M77" s="5" t="n">
        <f aca="false">SUM(K77*L77)</f>
        <v>22.92</v>
      </c>
      <c r="N77" s="5" t="n">
        <f aca="false">SUM(F77+M77)</f>
        <v>64.36</v>
      </c>
    </row>
    <row r="78" customFormat="false" ht="16.5" hidden="false" customHeight="true" outlineLevel="0" collapsed="false">
      <c r="A78" s="9" t="s">
        <v>181</v>
      </c>
      <c r="B78" s="9" t="s">
        <v>769</v>
      </c>
      <c r="C78" s="10" t="n">
        <v>1</v>
      </c>
      <c r="D78" s="19" t="s">
        <v>832</v>
      </c>
      <c r="E78" s="5" t="n">
        <v>1</v>
      </c>
      <c r="F78" s="4" t="n">
        <f aca="false">J78</f>
        <v>47.18</v>
      </c>
      <c r="G78" s="12" t="s">
        <v>833</v>
      </c>
      <c r="H78" s="13" t="n">
        <v>67.4</v>
      </c>
      <c r="I78" s="13" t="n">
        <v>0.7</v>
      </c>
      <c r="J78" s="13" t="n">
        <f aca="false">H78*I78</f>
        <v>47.18</v>
      </c>
      <c r="K78" s="5" t="n">
        <v>81.6</v>
      </c>
      <c r="L78" s="5" t="n">
        <v>0.3</v>
      </c>
      <c r="M78" s="5" t="n">
        <f aca="false">SUM(K78*L78)</f>
        <v>24.48</v>
      </c>
      <c r="N78" s="5" t="n">
        <f aca="false">SUM(F78+M78)</f>
        <v>71.66</v>
      </c>
    </row>
    <row r="79" customFormat="false" ht="16.5" hidden="false" customHeight="true" outlineLevel="0" collapsed="false">
      <c r="A79" s="9" t="s">
        <v>181</v>
      </c>
      <c r="B79" s="9" t="s">
        <v>769</v>
      </c>
      <c r="C79" s="10"/>
      <c r="D79" s="19" t="s">
        <v>834</v>
      </c>
      <c r="E79" s="5" t="n">
        <v>2</v>
      </c>
      <c r="F79" s="4" t="n">
        <f aca="false">J79</f>
        <v>44.94</v>
      </c>
      <c r="G79" s="12" t="s">
        <v>835</v>
      </c>
      <c r="H79" s="13" t="n">
        <v>64.2</v>
      </c>
      <c r="I79" s="13" t="n">
        <v>0.7</v>
      </c>
      <c r="J79" s="13" t="n">
        <f aca="false">H79*I79</f>
        <v>44.94</v>
      </c>
      <c r="K79" s="5" t="n">
        <v>79.2</v>
      </c>
      <c r="L79" s="5" t="n">
        <v>0.3</v>
      </c>
      <c r="M79" s="5" t="n">
        <f aca="false">SUM(K79*L79)</f>
        <v>23.76</v>
      </c>
      <c r="N79" s="5" t="n">
        <f aca="false">SUM(F79+M79)</f>
        <v>68.7</v>
      </c>
    </row>
    <row r="80" s="25" customFormat="true" ht="16.5" hidden="false" customHeight="true" outlineLevel="0" collapsed="false">
      <c r="A80" s="9" t="s">
        <v>836</v>
      </c>
      <c r="B80" s="9" t="s">
        <v>837</v>
      </c>
      <c r="C80" s="10" t="n">
        <v>1</v>
      </c>
      <c r="D80" s="19" t="s">
        <v>838</v>
      </c>
      <c r="E80" s="25" t="n">
        <v>1</v>
      </c>
      <c r="F80" s="36" t="n">
        <f aca="false">J80</f>
        <v>41.58</v>
      </c>
      <c r="G80" s="12" t="s">
        <v>839</v>
      </c>
      <c r="H80" s="26" t="n">
        <v>59.4</v>
      </c>
      <c r="I80" s="26" t="n">
        <v>0.7</v>
      </c>
      <c r="J80" s="26" t="n">
        <f aca="false">H80*I80</f>
        <v>41.58</v>
      </c>
      <c r="K80" s="25" t="n">
        <v>74</v>
      </c>
      <c r="L80" s="5" t="n">
        <v>0.3</v>
      </c>
      <c r="M80" s="5" t="n">
        <f aca="false">SUM(K80*L80)</f>
        <v>22.2</v>
      </c>
      <c r="N80" s="5" t="n">
        <f aca="false">SUM(F80+M80)</f>
        <v>63.78</v>
      </c>
    </row>
    <row r="81" s="25" customFormat="true" ht="16.5" hidden="false" customHeight="true" outlineLevel="0" collapsed="false">
      <c r="A81" s="9" t="s">
        <v>836</v>
      </c>
      <c r="B81" s="9" t="s">
        <v>837</v>
      </c>
      <c r="C81" s="10"/>
      <c r="D81" s="19" t="s">
        <v>840</v>
      </c>
      <c r="E81" s="25" t="n">
        <v>2</v>
      </c>
      <c r="F81" s="36" t="n">
        <f aca="false">J81</f>
        <v>38.92</v>
      </c>
      <c r="G81" s="12" t="s">
        <v>841</v>
      </c>
      <c r="H81" s="26" t="n">
        <v>55.6</v>
      </c>
      <c r="I81" s="26" t="n">
        <v>0.7</v>
      </c>
      <c r="J81" s="26" t="n">
        <f aca="false">H81*I81</f>
        <v>38.92</v>
      </c>
      <c r="K81" s="25" t="n">
        <v>75.4</v>
      </c>
      <c r="L81" s="5" t="n">
        <v>0.3</v>
      </c>
      <c r="M81" s="5" t="n">
        <f aca="false">SUM(K81*L81)</f>
        <v>22.62</v>
      </c>
      <c r="N81" s="5" t="n">
        <f aca="false">SUM(F81+M81)</f>
        <v>61.54</v>
      </c>
    </row>
    <row r="82" s="25" customFormat="true" ht="16.5" hidden="false" customHeight="true" outlineLevel="0" collapsed="false">
      <c r="A82" s="9" t="s">
        <v>836</v>
      </c>
      <c r="B82" s="9" t="s">
        <v>837</v>
      </c>
      <c r="C82" s="10"/>
      <c r="D82" s="19" t="s">
        <v>842</v>
      </c>
      <c r="E82" s="25" t="n">
        <v>3</v>
      </c>
      <c r="F82" s="36" t="n">
        <f aca="false">J82</f>
        <v>38.92</v>
      </c>
      <c r="G82" s="12" t="s">
        <v>843</v>
      </c>
      <c r="H82" s="26" t="n">
        <v>55.6</v>
      </c>
      <c r="I82" s="26" t="n">
        <v>0.7</v>
      </c>
      <c r="J82" s="26" t="n">
        <f aca="false">H82*I82</f>
        <v>38.92</v>
      </c>
      <c r="K82" s="25" t="n">
        <v>74.6</v>
      </c>
      <c r="L82" s="5" t="n">
        <v>0.3</v>
      </c>
      <c r="M82" s="5" t="n">
        <f aca="false">SUM(K82*L82)</f>
        <v>22.38</v>
      </c>
      <c r="N82" s="5" t="n">
        <f aca="false">SUM(F82+M82)</f>
        <v>61.3</v>
      </c>
    </row>
    <row r="83" customFormat="false" ht="16.5" hidden="false" customHeight="true" outlineLevel="0" collapsed="false">
      <c r="A83" s="9" t="s">
        <v>844</v>
      </c>
      <c r="B83" s="9" t="s">
        <v>845</v>
      </c>
      <c r="C83" s="10" t="n">
        <v>1</v>
      </c>
      <c r="D83" s="19" t="s">
        <v>846</v>
      </c>
      <c r="E83" s="5" t="n">
        <v>1</v>
      </c>
      <c r="F83" s="4" t="n">
        <f aca="false">J83</f>
        <v>48.16</v>
      </c>
      <c r="G83" s="12" t="s">
        <v>847</v>
      </c>
      <c r="H83" s="13" t="n">
        <v>68.8</v>
      </c>
      <c r="I83" s="13" t="n">
        <v>0.7</v>
      </c>
      <c r="J83" s="13" t="n">
        <f aca="false">H83*I83</f>
        <v>48.16</v>
      </c>
      <c r="K83" s="25" t="n">
        <v>80.2</v>
      </c>
      <c r="L83" s="5" t="n">
        <v>0.3</v>
      </c>
      <c r="M83" s="5" t="n">
        <f aca="false">SUM(K83*L83)</f>
        <v>24.06</v>
      </c>
      <c r="N83" s="5" t="n">
        <f aca="false">SUM(F83+M83)</f>
        <v>72.22</v>
      </c>
    </row>
    <row r="84" s="25" customFormat="true" ht="16.5" hidden="false" customHeight="true" outlineLevel="0" collapsed="false">
      <c r="A84" s="9" t="s">
        <v>844</v>
      </c>
      <c r="B84" s="9" t="s">
        <v>845</v>
      </c>
      <c r="C84" s="10"/>
      <c r="D84" s="19" t="s">
        <v>848</v>
      </c>
      <c r="E84" s="25" t="n">
        <v>2</v>
      </c>
      <c r="F84" s="36" t="n">
        <f aca="false">J84</f>
        <v>47.74</v>
      </c>
      <c r="G84" s="12" t="s">
        <v>849</v>
      </c>
      <c r="H84" s="26" t="n">
        <v>68.2</v>
      </c>
      <c r="I84" s="26" t="n">
        <v>0.7</v>
      </c>
      <c r="J84" s="26" t="n">
        <f aca="false">H84*I84</f>
        <v>47.74</v>
      </c>
      <c r="K84" s="25" t="n">
        <v>78.4</v>
      </c>
      <c r="L84" s="5" t="n">
        <v>0.3</v>
      </c>
      <c r="M84" s="5" t="n">
        <f aca="false">SUM(K84*L84)</f>
        <v>23.52</v>
      </c>
      <c r="N84" s="5" t="n">
        <f aca="false">SUM(F84+M84)</f>
        <v>71.26</v>
      </c>
    </row>
    <row r="85" s="25" customFormat="true" ht="16.5" hidden="false" customHeight="true" outlineLevel="0" collapsed="false">
      <c r="A85" s="9" t="s">
        <v>844</v>
      </c>
      <c r="B85" s="9" t="s">
        <v>845</v>
      </c>
      <c r="C85" s="10"/>
      <c r="D85" s="19" t="s">
        <v>850</v>
      </c>
      <c r="E85" s="25" t="n">
        <v>2</v>
      </c>
      <c r="F85" s="36" t="n">
        <f aca="false">J85</f>
        <v>47.74</v>
      </c>
      <c r="G85" s="12" t="s">
        <v>851</v>
      </c>
      <c r="H85" s="26" t="n">
        <v>68.2</v>
      </c>
      <c r="I85" s="26" t="n">
        <v>0.7</v>
      </c>
      <c r="J85" s="26" t="n">
        <f aca="false">H85*I85</f>
        <v>47.74</v>
      </c>
      <c r="K85" s="25" t="n">
        <v>75.6</v>
      </c>
      <c r="L85" s="5" t="n">
        <v>0.3</v>
      </c>
      <c r="M85" s="5" t="n">
        <f aca="false">SUM(K85*L85)</f>
        <v>22.68</v>
      </c>
      <c r="N85" s="5" t="n">
        <f aca="false">SUM(F85+M85)</f>
        <v>70.42</v>
      </c>
    </row>
    <row r="86" customFormat="false" ht="16.5" hidden="false" customHeight="true" outlineLevel="0" collapsed="false">
      <c r="A86" s="9" t="s">
        <v>852</v>
      </c>
      <c r="B86" s="9" t="s">
        <v>853</v>
      </c>
      <c r="C86" s="10" t="n">
        <v>1</v>
      </c>
      <c r="D86" s="19" t="s">
        <v>381</v>
      </c>
      <c r="E86" s="5" t="n">
        <v>1</v>
      </c>
      <c r="F86" s="4" t="n">
        <f aca="false">J86</f>
        <v>41.58</v>
      </c>
      <c r="G86" s="12" t="s">
        <v>854</v>
      </c>
      <c r="H86" s="13" t="n">
        <v>59.4</v>
      </c>
      <c r="I86" s="13" t="n">
        <v>0.7</v>
      </c>
      <c r="J86" s="13" t="n">
        <f aca="false">H86*I86</f>
        <v>41.58</v>
      </c>
      <c r="K86" s="5" t="n">
        <v>78</v>
      </c>
      <c r="L86" s="5" t="n">
        <v>0.3</v>
      </c>
      <c r="M86" s="5" t="n">
        <f aca="false">SUM(K86*L86)</f>
        <v>23.4</v>
      </c>
      <c r="N86" s="5" t="n">
        <f aca="false">SUM(F86+M86)</f>
        <v>64.98</v>
      </c>
    </row>
    <row r="87" customFormat="false" ht="16.5" hidden="false" customHeight="true" outlineLevel="0" collapsed="false">
      <c r="A87" s="9" t="s">
        <v>852</v>
      </c>
      <c r="B87" s="9" t="s">
        <v>853</v>
      </c>
      <c r="C87" s="10"/>
      <c r="D87" s="19" t="s">
        <v>855</v>
      </c>
      <c r="E87" s="5" t="n">
        <v>2</v>
      </c>
      <c r="F87" s="4" t="n">
        <f aca="false">J87</f>
        <v>39.76</v>
      </c>
      <c r="G87" s="12" t="s">
        <v>856</v>
      </c>
      <c r="H87" s="13" t="n">
        <v>56.8</v>
      </c>
      <c r="I87" s="13" t="n">
        <v>0.7</v>
      </c>
      <c r="J87" s="13" t="n">
        <f aca="false">H87*I87</f>
        <v>39.76</v>
      </c>
      <c r="K87" s="5" t="n">
        <v>77.4</v>
      </c>
      <c r="L87" s="5" t="n">
        <v>0.3</v>
      </c>
      <c r="M87" s="5" t="n">
        <f aca="false">SUM(K87*L87)</f>
        <v>23.22</v>
      </c>
      <c r="N87" s="5" t="n">
        <f aca="false">SUM(F87+M87)</f>
        <v>62.98</v>
      </c>
    </row>
    <row r="88" customFormat="false" ht="16.5" hidden="false" customHeight="true" outlineLevel="0" collapsed="false">
      <c r="A88" s="9" t="s">
        <v>852</v>
      </c>
      <c r="B88" s="9" t="s">
        <v>857</v>
      </c>
      <c r="C88" s="10" t="n">
        <v>1</v>
      </c>
      <c r="D88" s="19" t="s">
        <v>858</v>
      </c>
      <c r="E88" s="5" t="n">
        <v>1</v>
      </c>
      <c r="F88" s="4" t="n">
        <f aca="false">J88</f>
        <v>40.18</v>
      </c>
      <c r="G88" s="12" t="s">
        <v>859</v>
      </c>
      <c r="H88" s="13" t="n">
        <v>57.4</v>
      </c>
      <c r="I88" s="13" t="n">
        <v>0.7</v>
      </c>
      <c r="J88" s="13" t="n">
        <f aca="false">H88*I88</f>
        <v>40.18</v>
      </c>
      <c r="K88" s="5" t="n">
        <v>74.2</v>
      </c>
      <c r="L88" s="5" t="n">
        <v>0.3</v>
      </c>
      <c r="M88" s="5" t="n">
        <f aca="false">SUM(K88*L88)</f>
        <v>22.26</v>
      </c>
      <c r="N88" s="5" t="n">
        <f aca="false">SUM(F88+M88)</f>
        <v>62.44</v>
      </c>
    </row>
    <row r="89" customFormat="false" ht="16.5" hidden="false" customHeight="true" outlineLevel="0" collapsed="false">
      <c r="A89" s="9" t="s">
        <v>860</v>
      </c>
      <c r="B89" s="9" t="s">
        <v>837</v>
      </c>
      <c r="C89" s="10" t="n">
        <v>1</v>
      </c>
      <c r="D89" s="19" t="s">
        <v>861</v>
      </c>
      <c r="E89" s="5" t="n">
        <v>1</v>
      </c>
      <c r="F89" s="4" t="n">
        <f aca="false">J89</f>
        <v>39.2</v>
      </c>
      <c r="G89" s="12" t="s">
        <v>862</v>
      </c>
      <c r="H89" s="13" t="n">
        <v>56</v>
      </c>
      <c r="I89" s="13" t="n">
        <v>0.7</v>
      </c>
      <c r="J89" s="13" t="n">
        <f aca="false">H89*I89</f>
        <v>39.2</v>
      </c>
      <c r="K89" s="25" t="n">
        <v>78.8</v>
      </c>
      <c r="L89" s="5" t="n">
        <v>0.3</v>
      </c>
      <c r="M89" s="5" t="n">
        <f aca="false">SUM(K89*L89)</f>
        <v>23.64</v>
      </c>
      <c r="N89" s="5" t="n">
        <f aca="false">SUM(F89+M89)</f>
        <v>62.84</v>
      </c>
    </row>
    <row r="90" customFormat="false" ht="16.5" hidden="false" customHeight="true" outlineLevel="0" collapsed="false">
      <c r="A90" s="9" t="s">
        <v>860</v>
      </c>
      <c r="B90" s="9" t="s">
        <v>837</v>
      </c>
      <c r="C90" s="10"/>
      <c r="D90" s="19" t="s">
        <v>863</v>
      </c>
      <c r="E90" s="5" t="n">
        <v>2</v>
      </c>
      <c r="F90" s="4" t="n">
        <f aca="false">J90</f>
        <v>37.52</v>
      </c>
      <c r="G90" s="12" t="s">
        <v>864</v>
      </c>
      <c r="H90" s="13" t="n">
        <v>53.6</v>
      </c>
      <c r="I90" s="13" t="n">
        <v>0.7</v>
      </c>
      <c r="J90" s="13" t="n">
        <f aca="false">H90*I90</f>
        <v>37.52</v>
      </c>
      <c r="K90" s="5" t="n">
        <v>73.6</v>
      </c>
      <c r="L90" s="5" t="n">
        <v>0.3</v>
      </c>
      <c r="M90" s="5" t="n">
        <f aca="false">SUM(K90*L90)</f>
        <v>22.08</v>
      </c>
      <c r="N90" s="5" t="n">
        <f aca="false">SUM(F90+M90)</f>
        <v>59.6</v>
      </c>
    </row>
    <row r="91" customFormat="false" ht="16.5" hidden="false" customHeight="true" outlineLevel="0" collapsed="false">
      <c r="A91" s="9" t="s">
        <v>865</v>
      </c>
      <c r="B91" s="9" t="s">
        <v>866</v>
      </c>
      <c r="C91" s="10" t="n">
        <v>1</v>
      </c>
      <c r="D91" s="19" t="s">
        <v>867</v>
      </c>
      <c r="E91" s="5" t="n">
        <v>1</v>
      </c>
      <c r="F91" s="4" t="n">
        <f aca="false">J91</f>
        <v>46.06</v>
      </c>
      <c r="G91" s="12" t="s">
        <v>868</v>
      </c>
      <c r="H91" s="13" t="n">
        <v>65.8</v>
      </c>
      <c r="I91" s="13" t="n">
        <v>0.7</v>
      </c>
      <c r="J91" s="13" t="n">
        <f aca="false">H91*I91</f>
        <v>46.06</v>
      </c>
      <c r="K91" s="25" t="n">
        <v>76.4</v>
      </c>
      <c r="L91" s="5" t="n">
        <v>0.3</v>
      </c>
      <c r="M91" s="5" t="n">
        <f aca="false">SUM(K91*L91)</f>
        <v>22.92</v>
      </c>
      <c r="N91" s="5" t="n">
        <f aca="false">SUM(F91+M91)</f>
        <v>68.98</v>
      </c>
    </row>
    <row r="92" customFormat="false" ht="16.5" hidden="false" customHeight="true" outlineLevel="0" collapsed="false">
      <c r="A92" s="9" t="s">
        <v>865</v>
      </c>
      <c r="B92" s="9" t="s">
        <v>866</v>
      </c>
      <c r="C92" s="10"/>
      <c r="D92" s="19" t="s">
        <v>869</v>
      </c>
      <c r="E92" s="5" t="n">
        <v>2</v>
      </c>
      <c r="F92" s="4" t="n">
        <f aca="false">J92</f>
        <v>42.14</v>
      </c>
      <c r="G92" s="12" t="s">
        <v>870</v>
      </c>
      <c r="H92" s="13" t="n">
        <v>60.2</v>
      </c>
      <c r="I92" s="13" t="n">
        <v>0.7</v>
      </c>
      <c r="J92" s="13" t="n">
        <f aca="false">H92*I92</f>
        <v>42.14</v>
      </c>
      <c r="K92" s="25" t="n">
        <v>76.6</v>
      </c>
      <c r="L92" s="5" t="n">
        <v>0.3</v>
      </c>
      <c r="M92" s="5" t="n">
        <f aca="false">SUM(K92*L92)</f>
        <v>22.98</v>
      </c>
      <c r="N92" s="5" t="n">
        <f aca="false">SUM(F92+M92)</f>
        <v>65.12</v>
      </c>
    </row>
    <row r="93" customFormat="false" ht="16.5" hidden="false" customHeight="true" outlineLevel="0" collapsed="false">
      <c r="A93" s="9" t="s">
        <v>865</v>
      </c>
      <c r="B93" s="9" t="s">
        <v>871</v>
      </c>
      <c r="C93" s="10" t="n">
        <v>2</v>
      </c>
      <c r="D93" s="19" t="s">
        <v>872</v>
      </c>
      <c r="E93" s="5" t="n">
        <v>1</v>
      </c>
      <c r="F93" s="4" t="n">
        <f aca="false">J93</f>
        <v>34.3</v>
      </c>
      <c r="G93" s="12" t="s">
        <v>873</v>
      </c>
      <c r="H93" s="13" t="n">
        <v>49</v>
      </c>
      <c r="I93" s="13" t="n">
        <v>0.7</v>
      </c>
      <c r="J93" s="13" t="n">
        <f aca="false">H93*I93</f>
        <v>34.3</v>
      </c>
      <c r="K93" s="25" t="n">
        <v>73</v>
      </c>
      <c r="L93" s="5" t="n">
        <v>0.3</v>
      </c>
      <c r="M93" s="5" t="n">
        <f aca="false">SUM(K93*L93)</f>
        <v>21.9</v>
      </c>
      <c r="N93" s="5" t="n">
        <f aca="false">SUM(F93+M93)</f>
        <v>56.2</v>
      </c>
    </row>
    <row r="94" customFormat="false" ht="16.5" hidden="false" customHeight="true" outlineLevel="0" collapsed="false">
      <c r="A94" s="9" t="s">
        <v>865</v>
      </c>
      <c r="B94" s="9" t="s">
        <v>871</v>
      </c>
      <c r="C94" s="10"/>
      <c r="D94" s="19" t="s">
        <v>874</v>
      </c>
      <c r="E94" s="5" t="n">
        <v>2</v>
      </c>
      <c r="F94" s="4" t="n">
        <f aca="false">J94</f>
        <v>29.26</v>
      </c>
      <c r="G94" s="12" t="s">
        <v>875</v>
      </c>
      <c r="H94" s="13" t="n">
        <v>41.8</v>
      </c>
      <c r="I94" s="13" t="n">
        <v>0.7</v>
      </c>
      <c r="J94" s="13" t="n">
        <f aca="false">H94*I94</f>
        <v>29.26</v>
      </c>
      <c r="K94" s="25" t="n">
        <v>72.4</v>
      </c>
      <c r="L94" s="5" t="n">
        <v>0.3</v>
      </c>
      <c r="M94" s="5" t="n">
        <f aca="false">SUM(K94*L94)</f>
        <v>21.72</v>
      </c>
      <c r="N94" s="5" t="n">
        <f aca="false">SUM(F94+M94)</f>
        <v>50.98</v>
      </c>
    </row>
    <row r="95" customFormat="false" ht="16.5" hidden="false" customHeight="true" outlineLevel="0" collapsed="false">
      <c r="A95" s="9" t="s">
        <v>865</v>
      </c>
      <c r="B95" s="9" t="s">
        <v>871</v>
      </c>
      <c r="C95" s="10"/>
      <c r="D95" s="19" t="s">
        <v>876</v>
      </c>
      <c r="E95" s="5" t="n">
        <v>3</v>
      </c>
      <c r="F95" s="4" t="n">
        <f aca="false">J95</f>
        <v>8.4</v>
      </c>
      <c r="G95" s="12" t="s">
        <v>877</v>
      </c>
      <c r="H95" s="13" t="n">
        <v>12</v>
      </c>
      <c r="I95" s="13" t="n">
        <v>0.7</v>
      </c>
      <c r="J95" s="13" t="n">
        <f aca="false">H95*I95</f>
        <v>8.4</v>
      </c>
      <c r="K95" s="5" t="n">
        <v>72.2</v>
      </c>
      <c r="L95" s="5" t="n">
        <v>0.3</v>
      </c>
      <c r="M95" s="5" t="n">
        <f aca="false">SUM(K95*L95)</f>
        <v>21.66</v>
      </c>
      <c r="N95" s="5" t="n">
        <f aca="false">SUM(F95+M95)</f>
        <v>30.06</v>
      </c>
    </row>
    <row r="96" customFormat="false" ht="16.5" hidden="false" customHeight="true" outlineLevel="0" collapsed="false">
      <c r="A96" s="9" t="s">
        <v>865</v>
      </c>
      <c r="B96" s="9" t="s">
        <v>871</v>
      </c>
      <c r="C96" s="10"/>
      <c r="D96" s="19" t="s">
        <v>878</v>
      </c>
      <c r="E96" s="5" t="n">
        <v>4</v>
      </c>
      <c r="F96" s="4" t="n">
        <f aca="false">J96</f>
        <v>13.3</v>
      </c>
      <c r="G96" s="12" t="s">
        <v>879</v>
      </c>
      <c r="H96" s="13" t="n">
        <v>19</v>
      </c>
      <c r="I96" s="13" t="n">
        <v>0.7</v>
      </c>
      <c r="J96" s="13" t="n">
        <f aca="false">H96*I96</f>
        <v>13.3</v>
      </c>
      <c r="K96" s="25" t="n">
        <v>0</v>
      </c>
      <c r="L96" s="5" t="n">
        <v>0.3</v>
      </c>
      <c r="M96" s="5" t="n">
        <f aca="false">SUM(K96*L96)</f>
        <v>0</v>
      </c>
      <c r="N96" s="5" t="n">
        <f aca="false">SUM(F96+M96)</f>
        <v>13.3</v>
      </c>
    </row>
    <row r="97" customFormat="false" ht="16.5" hidden="false" customHeight="true" outlineLevel="0" collapsed="false">
      <c r="A97" s="9" t="s">
        <v>880</v>
      </c>
      <c r="B97" s="9" t="s">
        <v>881</v>
      </c>
      <c r="C97" s="10" t="n">
        <v>1</v>
      </c>
      <c r="D97" s="19" t="s">
        <v>882</v>
      </c>
      <c r="E97" s="5" t="n">
        <v>1</v>
      </c>
      <c r="F97" s="4" t="n">
        <f aca="false">J97</f>
        <v>44.52</v>
      </c>
      <c r="G97" s="12" t="s">
        <v>883</v>
      </c>
      <c r="H97" s="13" t="n">
        <v>63.6</v>
      </c>
      <c r="I97" s="13" t="n">
        <v>0.7</v>
      </c>
      <c r="J97" s="13" t="n">
        <f aca="false">H97*I97</f>
        <v>44.52</v>
      </c>
      <c r="K97" s="25" t="n">
        <v>78.6</v>
      </c>
      <c r="L97" s="5" t="n">
        <v>0.3</v>
      </c>
      <c r="M97" s="5" t="n">
        <f aca="false">SUM(K97*L97)</f>
        <v>23.58</v>
      </c>
      <c r="N97" s="5" t="n">
        <f aca="false">SUM(F97+M97)</f>
        <v>68.1</v>
      </c>
    </row>
    <row r="98" customFormat="false" ht="16.5" hidden="false" customHeight="true" outlineLevel="0" collapsed="false">
      <c r="A98" s="9" t="s">
        <v>880</v>
      </c>
      <c r="B98" s="9" t="s">
        <v>881</v>
      </c>
      <c r="C98" s="10"/>
      <c r="D98" s="19" t="s">
        <v>884</v>
      </c>
      <c r="E98" s="5" t="n">
        <v>2</v>
      </c>
      <c r="F98" s="4" t="n">
        <f aca="false">J98</f>
        <v>43.12</v>
      </c>
      <c r="G98" s="12" t="s">
        <v>885</v>
      </c>
      <c r="H98" s="13" t="n">
        <v>61.6</v>
      </c>
      <c r="I98" s="13" t="n">
        <v>0.7</v>
      </c>
      <c r="J98" s="13" t="n">
        <f aca="false">H98*I98</f>
        <v>43.12</v>
      </c>
      <c r="K98" s="25" t="n">
        <v>0</v>
      </c>
      <c r="L98" s="5" t="n">
        <v>0.3</v>
      </c>
      <c r="M98" s="5" t="n">
        <f aca="false">SUM(K98*L98)</f>
        <v>0</v>
      </c>
      <c r="N98" s="5" t="n">
        <f aca="false">SUM(F98+M98)</f>
        <v>43.12</v>
      </c>
    </row>
    <row r="99" customFormat="false" ht="16.5" hidden="false" customHeight="true" outlineLevel="0" collapsed="false">
      <c r="A99" s="9" t="s">
        <v>880</v>
      </c>
      <c r="B99" s="9" t="s">
        <v>886</v>
      </c>
      <c r="C99" s="10" t="n">
        <v>1</v>
      </c>
      <c r="D99" s="19" t="s">
        <v>887</v>
      </c>
      <c r="E99" s="5" t="n">
        <v>1</v>
      </c>
      <c r="F99" s="4" t="n">
        <f aca="false">J99</f>
        <v>38.78</v>
      </c>
      <c r="G99" s="12" t="s">
        <v>888</v>
      </c>
      <c r="H99" s="13" t="n">
        <v>55.4</v>
      </c>
      <c r="I99" s="13" t="n">
        <v>0.7</v>
      </c>
      <c r="J99" s="13" t="n">
        <f aca="false">H99*I99</f>
        <v>38.78</v>
      </c>
      <c r="K99" s="25" t="n">
        <v>76</v>
      </c>
      <c r="L99" s="5" t="n">
        <v>0.3</v>
      </c>
      <c r="M99" s="5" t="n">
        <f aca="false">SUM(K99*L99)</f>
        <v>22.8</v>
      </c>
      <c r="N99" s="5" t="n">
        <f aca="false">SUM(F99+M99)</f>
        <v>61.58</v>
      </c>
    </row>
    <row r="100" customFormat="false" ht="16.5" hidden="false" customHeight="true" outlineLevel="0" collapsed="false">
      <c r="A100" s="9" t="s">
        <v>880</v>
      </c>
      <c r="B100" s="9" t="s">
        <v>886</v>
      </c>
      <c r="C100" s="10"/>
      <c r="D100" s="19" t="s">
        <v>889</v>
      </c>
      <c r="E100" s="5" t="n">
        <v>2</v>
      </c>
      <c r="F100" s="4" t="n">
        <f aca="false">J100</f>
        <v>46.9</v>
      </c>
      <c r="G100" s="12" t="s">
        <v>890</v>
      </c>
      <c r="H100" s="13" t="n">
        <v>67</v>
      </c>
      <c r="I100" s="13" t="n">
        <v>0.7</v>
      </c>
      <c r="J100" s="13" t="n">
        <f aca="false">H100*I100</f>
        <v>46.9</v>
      </c>
      <c r="K100" s="25" t="n">
        <v>0</v>
      </c>
      <c r="L100" s="5" t="n">
        <v>0.3</v>
      </c>
      <c r="M100" s="5" t="n">
        <f aca="false">SUM(K100*L100)</f>
        <v>0</v>
      </c>
      <c r="N100" s="5" t="n">
        <f aca="false">SUM(F100+M100)</f>
        <v>46.9</v>
      </c>
    </row>
    <row r="101" customFormat="false" ht="16.5" hidden="false" customHeight="true" outlineLevel="0" collapsed="false">
      <c r="A101" s="9" t="s">
        <v>880</v>
      </c>
      <c r="B101" s="9" t="s">
        <v>891</v>
      </c>
      <c r="C101" s="10" t="n">
        <v>1</v>
      </c>
      <c r="D101" s="19" t="s">
        <v>892</v>
      </c>
      <c r="E101" s="5" t="n">
        <v>1</v>
      </c>
      <c r="F101" s="4" t="n">
        <f aca="false">J101</f>
        <v>48.58</v>
      </c>
      <c r="G101" s="12" t="s">
        <v>893</v>
      </c>
      <c r="H101" s="13" t="n">
        <v>69.4</v>
      </c>
      <c r="I101" s="13" t="n">
        <v>0.7</v>
      </c>
      <c r="J101" s="13" t="n">
        <f aca="false">H101*I101</f>
        <v>48.58</v>
      </c>
      <c r="K101" s="5" t="n">
        <v>85.7</v>
      </c>
      <c r="L101" s="5" t="n">
        <v>0.3</v>
      </c>
      <c r="M101" s="5" t="n">
        <f aca="false">SUM(K101*L101)</f>
        <v>25.71</v>
      </c>
      <c r="N101" s="5" t="n">
        <f aca="false">SUM(F101+M101)</f>
        <v>74.29</v>
      </c>
    </row>
    <row r="102" customFormat="false" ht="16.5" hidden="false" customHeight="true" outlineLevel="0" collapsed="false">
      <c r="A102" s="9" t="s">
        <v>880</v>
      </c>
      <c r="B102" s="9" t="s">
        <v>891</v>
      </c>
      <c r="C102" s="10"/>
      <c r="D102" s="19" t="s">
        <v>894</v>
      </c>
      <c r="E102" s="5" t="n">
        <v>2</v>
      </c>
      <c r="F102" s="4" t="n">
        <f aca="false">J102</f>
        <v>47.88</v>
      </c>
      <c r="G102" s="12" t="s">
        <v>895</v>
      </c>
      <c r="H102" s="13" t="n">
        <v>68.4</v>
      </c>
      <c r="I102" s="13" t="n">
        <v>0.7</v>
      </c>
      <c r="J102" s="13" t="n">
        <f aca="false">H102*I102</f>
        <v>47.88</v>
      </c>
      <c r="K102" s="25" t="n">
        <v>83.1</v>
      </c>
      <c r="L102" s="5" t="n">
        <v>0.3</v>
      </c>
      <c r="M102" s="5" t="n">
        <f aca="false">SUM(K102*L102)</f>
        <v>24.93</v>
      </c>
      <c r="N102" s="5" t="n">
        <f aca="false">SUM(F102+M102)</f>
        <v>72.81</v>
      </c>
    </row>
    <row r="103" customFormat="false" ht="16.5" hidden="false" customHeight="true" outlineLevel="0" collapsed="false">
      <c r="A103" s="9" t="s">
        <v>369</v>
      </c>
      <c r="B103" s="9" t="s">
        <v>896</v>
      </c>
      <c r="C103" s="10" t="n">
        <v>1</v>
      </c>
      <c r="D103" s="19" t="s">
        <v>897</v>
      </c>
      <c r="E103" s="5" t="n">
        <v>1</v>
      </c>
      <c r="F103" s="4" t="n">
        <f aca="false">J103</f>
        <v>40.6</v>
      </c>
      <c r="G103" s="12" t="s">
        <v>898</v>
      </c>
      <c r="H103" s="13" t="n">
        <v>58</v>
      </c>
      <c r="I103" s="13" t="n">
        <v>0.7</v>
      </c>
      <c r="J103" s="13" t="n">
        <f aca="false">H103*I103</f>
        <v>40.6</v>
      </c>
      <c r="K103" s="25" t="n">
        <v>77.6</v>
      </c>
      <c r="L103" s="5" t="n">
        <v>0.3</v>
      </c>
      <c r="M103" s="5" t="n">
        <f aca="false">SUM(K103*L103)</f>
        <v>23.28</v>
      </c>
      <c r="N103" s="5" t="n">
        <f aca="false">SUM(F103+M103)</f>
        <v>63.88</v>
      </c>
    </row>
    <row r="104" customFormat="false" ht="16.5" hidden="false" customHeight="true" outlineLevel="0" collapsed="false">
      <c r="A104" s="9" t="s">
        <v>369</v>
      </c>
      <c r="B104" s="9" t="s">
        <v>896</v>
      </c>
      <c r="C104" s="10"/>
      <c r="D104" s="19" t="s">
        <v>899</v>
      </c>
      <c r="E104" s="5" t="n">
        <v>2</v>
      </c>
      <c r="F104" s="4" t="n">
        <f aca="false">J104</f>
        <v>36.54</v>
      </c>
      <c r="G104" s="12" t="s">
        <v>900</v>
      </c>
      <c r="H104" s="13" t="n">
        <v>52.2</v>
      </c>
      <c r="I104" s="13" t="n">
        <v>0.7</v>
      </c>
      <c r="J104" s="13" t="n">
        <f aca="false">H104*I104</f>
        <v>36.54</v>
      </c>
      <c r="K104" s="25" t="n">
        <v>79</v>
      </c>
      <c r="L104" s="5" t="n">
        <v>0.3</v>
      </c>
      <c r="M104" s="5" t="n">
        <f aca="false">SUM(K104*L104)</f>
        <v>23.7</v>
      </c>
      <c r="N104" s="5" t="n">
        <f aca="false">SUM(F104+M104)</f>
        <v>60.24</v>
      </c>
    </row>
    <row r="105" customFormat="false" ht="13.5" hidden="false" customHeight="true" outlineLevel="0" collapsed="false">
      <c r="A105" s="9" t="s">
        <v>369</v>
      </c>
      <c r="B105" s="9" t="s">
        <v>901</v>
      </c>
      <c r="C105" s="10" t="n">
        <v>1</v>
      </c>
      <c r="D105" s="19" t="s">
        <v>902</v>
      </c>
      <c r="E105" s="5" t="n">
        <v>1</v>
      </c>
      <c r="F105" s="4" t="n">
        <f aca="false">J105</f>
        <v>44.38</v>
      </c>
      <c r="G105" s="12" t="s">
        <v>903</v>
      </c>
      <c r="H105" s="13" t="n">
        <v>63.4</v>
      </c>
      <c r="I105" s="13" t="n">
        <v>0.7</v>
      </c>
      <c r="J105" s="13" t="n">
        <f aca="false">H105*I105</f>
        <v>44.38</v>
      </c>
      <c r="K105" s="5" t="n">
        <v>77.2</v>
      </c>
      <c r="L105" s="5" t="n">
        <v>0.3</v>
      </c>
      <c r="M105" s="5" t="n">
        <f aca="false">SUM(K105*L105)</f>
        <v>23.16</v>
      </c>
      <c r="N105" s="5" t="n">
        <f aca="false">SUM(F105+M105)</f>
        <v>67.54</v>
      </c>
    </row>
    <row r="106" customFormat="false" ht="16.5" hidden="false" customHeight="true" outlineLevel="0" collapsed="false">
      <c r="A106" s="9" t="s">
        <v>369</v>
      </c>
      <c r="B106" s="9" t="s">
        <v>901</v>
      </c>
      <c r="C106" s="10"/>
      <c r="D106" s="19" t="s">
        <v>904</v>
      </c>
      <c r="E106" s="5" t="n">
        <v>2</v>
      </c>
      <c r="F106" s="4" t="n">
        <f aca="false">J106</f>
        <v>39.06</v>
      </c>
      <c r="G106" s="12" t="s">
        <v>905</v>
      </c>
      <c r="H106" s="13" t="n">
        <v>55.8</v>
      </c>
      <c r="I106" s="13" t="n">
        <v>0.7</v>
      </c>
      <c r="J106" s="13" t="n">
        <f aca="false">H106*I106</f>
        <v>39.06</v>
      </c>
      <c r="K106" s="25" t="n">
        <v>73.4</v>
      </c>
      <c r="L106" s="5" t="n">
        <v>0.3</v>
      </c>
      <c r="M106" s="5" t="n">
        <f aca="false">SUM(K106*L106)</f>
        <v>22.02</v>
      </c>
      <c r="N106" s="5" t="n">
        <f aca="false">SUM(F106+M106)</f>
        <v>61.08</v>
      </c>
    </row>
    <row r="107" customFormat="false" ht="16.5" hidden="false" customHeight="true" outlineLevel="0" collapsed="false">
      <c r="A107" s="9" t="s">
        <v>906</v>
      </c>
      <c r="B107" s="9" t="s">
        <v>907</v>
      </c>
      <c r="C107" s="10" t="n">
        <v>1</v>
      </c>
      <c r="D107" s="19" t="s">
        <v>908</v>
      </c>
      <c r="E107" s="5" t="n">
        <v>1</v>
      </c>
      <c r="F107" s="4" t="n">
        <f aca="false">J107</f>
        <v>38.64</v>
      </c>
      <c r="G107" s="12" t="s">
        <v>909</v>
      </c>
      <c r="H107" s="13" t="n">
        <v>55.2</v>
      </c>
      <c r="I107" s="13" t="n">
        <v>0.7</v>
      </c>
      <c r="J107" s="13" t="n">
        <f aca="false">H107*I107</f>
        <v>38.64</v>
      </c>
      <c r="K107" s="5" t="n">
        <v>73.6</v>
      </c>
      <c r="L107" s="5" t="n">
        <v>0.3</v>
      </c>
      <c r="M107" s="5" t="n">
        <f aca="false">SUM(K107*L107)</f>
        <v>22.08</v>
      </c>
      <c r="N107" s="5" t="n">
        <f aca="false">SUM(F107+M107)</f>
        <v>60.72</v>
      </c>
    </row>
    <row r="108" customFormat="false" ht="16.5" hidden="false" customHeight="true" outlineLevel="0" collapsed="false">
      <c r="A108" s="9" t="s">
        <v>910</v>
      </c>
      <c r="B108" s="9" t="s">
        <v>911</v>
      </c>
      <c r="C108" s="10" t="n">
        <v>1</v>
      </c>
      <c r="D108" s="19" t="s">
        <v>912</v>
      </c>
      <c r="E108" s="5" t="n">
        <v>1</v>
      </c>
      <c r="F108" s="4" t="n">
        <f aca="false">J108</f>
        <v>44.38</v>
      </c>
      <c r="G108" s="12" t="s">
        <v>913</v>
      </c>
      <c r="H108" s="13" t="n">
        <v>63.4</v>
      </c>
      <c r="I108" s="13" t="n">
        <v>0.7</v>
      </c>
      <c r="J108" s="13" t="n">
        <f aca="false">H108*I108</f>
        <v>44.38</v>
      </c>
      <c r="K108" s="5" t="n">
        <v>83.6</v>
      </c>
      <c r="L108" s="5" t="n">
        <v>0.3</v>
      </c>
      <c r="M108" s="5" t="n">
        <f aca="false">SUM(K108*L108)</f>
        <v>25.08</v>
      </c>
      <c r="N108" s="5" t="n">
        <f aca="false">SUM(F108+M108)</f>
        <v>69.46</v>
      </c>
    </row>
    <row r="109" customFormat="false" ht="16.5" hidden="false" customHeight="true" outlineLevel="0" collapsed="false">
      <c r="A109" s="9" t="s">
        <v>910</v>
      </c>
      <c r="B109" s="9" t="s">
        <v>911</v>
      </c>
      <c r="C109" s="10"/>
      <c r="D109" s="19" t="s">
        <v>914</v>
      </c>
      <c r="E109" s="5" t="n">
        <v>2</v>
      </c>
      <c r="F109" s="4" t="n">
        <f aca="false">J109</f>
        <v>43.82</v>
      </c>
      <c r="G109" s="12" t="s">
        <v>915</v>
      </c>
      <c r="H109" s="13" t="n">
        <v>62.6</v>
      </c>
      <c r="I109" s="13" t="n">
        <v>0.7</v>
      </c>
      <c r="J109" s="13" t="n">
        <f aca="false">H109*I109</f>
        <v>43.82</v>
      </c>
      <c r="K109" s="25" t="n">
        <v>77.4</v>
      </c>
      <c r="L109" s="5" t="n">
        <v>0.3</v>
      </c>
      <c r="M109" s="5" t="n">
        <f aca="false">SUM(K109*L109)</f>
        <v>23.22</v>
      </c>
      <c r="N109" s="5" t="n">
        <f aca="false">SUM(F109+M109)</f>
        <v>67.04</v>
      </c>
    </row>
    <row r="110" customFormat="false" ht="16.5" hidden="false" customHeight="true" outlineLevel="0" collapsed="false">
      <c r="A110" s="9" t="s">
        <v>910</v>
      </c>
      <c r="B110" s="9" t="s">
        <v>916</v>
      </c>
      <c r="C110" s="10" t="n">
        <v>1</v>
      </c>
      <c r="D110" s="19" t="s">
        <v>917</v>
      </c>
      <c r="E110" s="5" t="n">
        <v>1</v>
      </c>
      <c r="F110" s="4" t="n">
        <f aca="false">J110</f>
        <v>51.1</v>
      </c>
      <c r="G110" s="12" t="s">
        <v>918</v>
      </c>
      <c r="H110" s="13" t="n">
        <v>73</v>
      </c>
      <c r="I110" s="13" t="n">
        <v>0.7</v>
      </c>
      <c r="J110" s="13" t="n">
        <f aca="false">H110*I110</f>
        <v>51.1</v>
      </c>
      <c r="K110" s="5" t="n">
        <v>78.8</v>
      </c>
      <c r="L110" s="5" t="n">
        <v>0.3</v>
      </c>
      <c r="M110" s="5" t="n">
        <f aca="false">SUM(K110*L110)</f>
        <v>23.64</v>
      </c>
      <c r="N110" s="5" t="n">
        <f aca="false">SUM(F110+M110)</f>
        <v>74.74</v>
      </c>
    </row>
    <row r="111" customFormat="false" ht="16.5" hidden="false" customHeight="true" outlineLevel="0" collapsed="false">
      <c r="A111" s="9" t="s">
        <v>910</v>
      </c>
      <c r="B111" s="9" t="s">
        <v>916</v>
      </c>
      <c r="C111" s="10"/>
      <c r="D111" s="19" t="s">
        <v>919</v>
      </c>
      <c r="E111" s="5" t="n">
        <v>2</v>
      </c>
      <c r="F111" s="4" t="n">
        <f aca="false">J111</f>
        <v>47.6</v>
      </c>
      <c r="G111" s="12" t="s">
        <v>920</v>
      </c>
      <c r="H111" s="13" t="n">
        <v>68</v>
      </c>
      <c r="I111" s="13" t="n">
        <v>0.7</v>
      </c>
      <c r="J111" s="13" t="n">
        <f aca="false">H111*I111</f>
        <v>47.6</v>
      </c>
      <c r="K111" s="5" t="n">
        <v>80.8</v>
      </c>
      <c r="L111" s="5" t="n">
        <v>0.3</v>
      </c>
      <c r="M111" s="5" t="n">
        <f aca="false">SUM(K111*L111)</f>
        <v>24.24</v>
      </c>
      <c r="N111" s="5" t="n">
        <f aca="false">SUM(F111+M111)</f>
        <v>71.84</v>
      </c>
    </row>
    <row r="112" customFormat="false" ht="16.5" hidden="false" customHeight="true" outlineLevel="0" collapsed="false">
      <c r="A112" s="9" t="s">
        <v>921</v>
      </c>
      <c r="B112" s="9" t="s">
        <v>922</v>
      </c>
      <c r="C112" s="10" t="n">
        <v>2</v>
      </c>
      <c r="D112" s="19" t="s">
        <v>923</v>
      </c>
      <c r="E112" s="25" t="n">
        <v>1</v>
      </c>
      <c r="F112" s="36" t="n">
        <f aca="false">J112</f>
        <v>48.58</v>
      </c>
      <c r="G112" s="12" t="s">
        <v>924</v>
      </c>
      <c r="H112" s="13" t="n">
        <v>69.4</v>
      </c>
      <c r="I112" s="13" t="n">
        <v>0.7</v>
      </c>
      <c r="J112" s="13" t="n">
        <f aca="false">H112*I112</f>
        <v>48.58</v>
      </c>
      <c r="K112" s="5" t="n">
        <v>80</v>
      </c>
      <c r="L112" s="5" t="n">
        <v>0.3</v>
      </c>
      <c r="M112" s="5" t="n">
        <f aca="false">SUM(K112*L112)</f>
        <v>24</v>
      </c>
      <c r="N112" s="5" t="n">
        <f aca="false">SUM(F112+M112)</f>
        <v>72.58</v>
      </c>
    </row>
    <row r="113" customFormat="false" ht="16.5" hidden="false" customHeight="true" outlineLevel="0" collapsed="false">
      <c r="A113" s="9" t="s">
        <v>921</v>
      </c>
      <c r="B113" s="9" t="s">
        <v>922</v>
      </c>
      <c r="C113" s="10"/>
      <c r="D113" s="19" t="s">
        <v>925</v>
      </c>
      <c r="E113" s="25" t="n">
        <v>2</v>
      </c>
      <c r="F113" s="36" t="n">
        <f aca="false">J113</f>
        <v>48.86</v>
      </c>
      <c r="G113" s="12" t="s">
        <v>926</v>
      </c>
      <c r="H113" s="13" t="n">
        <v>69.8</v>
      </c>
      <c r="I113" s="13" t="n">
        <v>0.7</v>
      </c>
      <c r="J113" s="13" t="n">
        <f aca="false">H113*I113</f>
        <v>48.86</v>
      </c>
      <c r="K113" s="25" t="n">
        <v>77.6</v>
      </c>
      <c r="L113" s="5" t="n">
        <v>0.3</v>
      </c>
      <c r="M113" s="5" t="n">
        <f aca="false">SUM(K113*L113)</f>
        <v>23.28</v>
      </c>
      <c r="N113" s="5" t="n">
        <f aca="false">SUM(F113+M113)</f>
        <v>72.14</v>
      </c>
    </row>
    <row r="114" customFormat="false" ht="16.5" hidden="false" customHeight="true" outlineLevel="0" collapsed="false">
      <c r="A114" s="9" t="s">
        <v>921</v>
      </c>
      <c r="B114" s="9" t="s">
        <v>922</v>
      </c>
      <c r="C114" s="10"/>
      <c r="D114" s="19" t="s">
        <v>927</v>
      </c>
      <c r="E114" s="25" t="n">
        <v>3</v>
      </c>
      <c r="F114" s="36" t="n">
        <f aca="false">J114</f>
        <v>45.92</v>
      </c>
      <c r="G114" s="12" t="s">
        <v>928</v>
      </c>
      <c r="H114" s="13" t="n">
        <v>65.6</v>
      </c>
      <c r="I114" s="13" t="n">
        <v>0.7</v>
      </c>
      <c r="J114" s="13" t="n">
        <f aca="false">H114*I114</f>
        <v>45.92</v>
      </c>
      <c r="K114" s="25" t="n">
        <v>80.2</v>
      </c>
      <c r="L114" s="5" t="n">
        <v>0.3</v>
      </c>
      <c r="M114" s="5" t="n">
        <f aca="false">SUM(K114*L114)</f>
        <v>24.06</v>
      </c>
      <c r="N114" s="5" t="n">
        <f aca="false">SUM(F114+M114)</f>
        <v>69.98</v>
      </c>
    </row>
    <row r="115" customFormat="false" ht="16.5" hidden="false" customHeight="true" outlineLevel="0" collapsed="false">
      <c r="A115" s="9" t="s">
        <v>921</v>
      </c>
      <c r="B115" s="9" t="s">
        <v>922</v>
      </c>
      <c r="C115" s="10"/>
      <c r="D115" s="19" t="s">
        <v>929</v>
      </c>
      <c r="E115" s="25" t="n">
        <v>4</v>
      </c>
      <c r="F115" s="36" t="n">
        <f aca="false">J115</f>
        <v>42.84</v>
      </c>
      <c r="G115" s="12" t="s">
        <v>930</v>
      </c>
      <c r="H115" s="13" t="n">
        <v>61.2</v>
      </c>
      <c r="I115" s="13" t="n">
        <v>0.7</v>
      </c>
      <c r="J115" s="13" t="n">
        <f aca="false">H115*I115</f>
        <v>42.84</v>
      </c>
      <c r="K115" s="25" t="n">
        <v>79.6</v>
      </c>
      <c r="L115" s="5" t="n">
        <v>0.3</v>
      </c>
      <c r="M115" s="5" t="n">
        <f aca="false">SUM(K115*L115)</f>
        <v>23.88</v>
      </c>
      <c r="N115" s="5" t="n">
        <f aca="false">SUM(F115+M115)</f>
        <v>66.72</v>
      </c>
    </row>
    <row r="116" customFormat="false" ht="16.5" hidden="false" customHeight="true" outlineLevel="0" collapsed="false">
      <c r="A116" s="9" t="s">
        <v>921</v>
      </c>
      <c r="B116" s="9" t="s">
        <v>931</v>
      </c>
      <c r="C116" s="10" t="n">
        <v>2</v>
      </c>
      <c r="D116" s="19" t="s">
        <v>932</v>
      </c>
      <c r="E116" s="5" t="n">
        <v>1</v>
      </c>
      <c r="F116" s="4" t="n">
        <f aca="false">J116</f>
        <v>44.66</v>
      </c>
      <c r="G116" s="12" t="s">
        <v>933</v>
      </c>
      <c r="H116" s="13" t="n">
        <v>63.8</v>
      </c>
      <c r="I116" s="13" t="n">
        <v>0.7</v>
      </c>
      <c r="J116" s="13" t="n">
        <f aca="false">H116*I116</f>
        <v>44.66</v>
      </c>
      <c r="K116" s="5" t="n">
        <v>84.8</v>
      </c>
      <c r="L116" s="5" t="n">
        <v>0.3</v>
      </c>
      <c r="M116" s="5" t="n">
        <f aca="false">SUM(K116*L116)</f>
        <v>25.44</v>
      </c>
      <c r="N116" s="5" t="n">
        <f aca="false">SUM(F116+M116)</f>
        <v>70.1</v>
      </c>
    </row>
    <row r="117" customFormat="false" ht="16.5" hidden="false" customHeight="true" outlineLevel="0" collapsed="false">
      <c r="A117" s="9" t="s">
        <v>921</v>
      </c>
      <c r="B117" s="9" t="s">
        <v>931</v>
      </c>
      <c r="C117" s="10"/>
      <c r="D117" s="19" t="s">
        <v>934</v>
      </c>
      <c r="E117" s="5" t="n">
        <v>2</v>
      </c>
      <c r="F117" s="4" t="n">
        <f aca="false">J117</f>
        <v>42.56</v>
      </c>
      <c r="G117" s="12" t="s">
        <v>935</v>
      </c>
      <c r="H117" s="13" t="n">
        <v>60.8</v>
      </c>
      <c r="I117" s="13" t="n">
        <v>0.7</v>
      </c>
      <c r="J117" s="13" t="n">
        <f aca="false">H117*I117</f>
        <v>42.56</v>
      </c>
      <c r="K117" s="5" t="n">
        <v>84.4</v>
      </c>
      <c r="L117" s="5" t="n">
        <v>0.3</v>
      </c>
      <c r="M117" s="5" t="n">
        <f aca="false">SUM(K117*L117)</f>
        <v>25.32</v>
      </c>
      <c r="N117" s="5" t="n">
        <f aca="false">SUM(F117+M117)</f>
        <v>67.88</v>
      </c>
    </row>
    <row r="118" customFormat="false" ht="16.5" hidden="false" customHeight="true" outlineLevel="0" collapsed="false">
      <c r="A118" s="9" t="s">
        <v>921</v>
      </c>
      <c r="B118" s="9" t="s">
        <v>931</v>
      </c>
      <c r="C118" s="10"/>
      <c r="D118" s="19" t="s">
        <v>936</v>
      </c>
      <c r="E118" s="5" t="n">
        <v>3</v>
      </c>
      <c r="F118" s="4" t="n">
        <f aca="false">J118</f>
        <v>42.28</v>
      </c>
      <c r="G118" s="12" t="s">
        <v>937</v>
      </c>
      <c r="H118" s="13" t="n">
        <v>60.4</v>
      </c>
      <c r="I118" s="13" t="n">
        <v>0.7</v>
      </c>
      <c r="J118" s="13" t="n">
        <f aca="false">H118*I118</f>
        <v>42.28</v>
      </c>
      <c r="K118" s="25" t="n">
        <v>82.6</v>
      </c>
      <c r="L118" s="5" t="n">
        <v>0.3</v>
      </c>
      <c r="M118" s="5" t="n">
        <f aca="false">SUM(K118*L118)</f>
        <v>24.78</v>
      </c>
      <c r="N118" s="5" t="n">
        <f aca="false">SUM(F118+M118)</f>
        <v>67.06</v>
      </c>
    </row>
    <row r="119" customFormat="false" ht="16.5" hidden="false" customHeight="true" outlineLevel="0" collapsed="false">
      <c r="A119" s="9" t="s">
        <v>921</v>
      </c>
      <c r="B119" s="9" t="s">
        <v>931</v>
      </c>
      <c r="C119" s="10"/>
      <c r="D119" s="19" t="s">
        <v>938</v>
      </c>
      <c r="E119" s="5" t="n">
        <v>4</v>
      </c>
      <c r="F119" s="4" t="n">
        <f aca="false">J119</f>
        <v>41.72</v>
      </c>
      <c r="G119" s="12" t="s">
        <v>939</v>
      </c>
      <c r="H119" s="13" t="n">
        <v>59.6</v>
      </c>
      <c r="I119" s="13" t="n">
        <v>0.7</v>
      </c>
      <c r="J119" s="13" t="n">
        <f aca="false">H119*I119</f>
        <v>41.72</v>
      </c>
      <c r="K119" s="5" t="n">
        <v>80.4</v>
      </c>
      <c r="L119" s="5" t="n">
        <v>0.3</v>
      </c>
      <c r="M119" s="5" t="n">
        <f aca="false">SUM(K119*L119)</f>
        <v>24.12</v>
      </c>
      <c r="N119" s="5" t="n">
        <f aca="false">SUM(F119+M119)</f>
        <v>65.84</v>
      </c>
    </row>
    <row r="120" customFormat="false" ht="16.5" hidden="false" customHeight="true" outlineLevel="0" collapsed="false">
      <c r="A120" s="9" t="s">
        <v>921</v>
      </c>
      <c r="B120" s="9" t="s">
        <v>940</v>
      </c>
      <c r="C120" s="10" t="n">
        <v>1</v>
      </c>
      <c r="D120" s="19" t="s">
        <v>941</v>
      </c>
      <c r="E120" s="5" t="n">
        <v>1</v>
      </c>
      <c r="F120" s="4" t="n">
        <f aca="false">J120</f>
        <v>31.64</v>
      </c>
      <c r="G120" s="12" t="s">
        <v>942</v>
      </c>
      <c r="H120" s="13" t="n">
        <v>45.2</v>
      </c>
      <c r="I120" s="13" t="n">
        <v>0.7</v>
      </c>
      <c r="J120" s="13" t="n">
        <f aca="false">H120*I120</f>
        <v>31.64</v>
      </c>
      <c r="K120" s="5" t="n">
        <v>75.6</v>
      </c>
      <c r="L120" s="5" t="n">
        <v>0.3</v>
      </c>
      <c r="M120" s="5" t="n">
        <f aca="false">SUM(K120*L120)</f>
        <v>22.68</v>
      </c>
      <c r="N120" s="5" t="n">
        <f aca="false">SUM(F120+M120)</f>
        <v>54.32</v>
      </c>
    </row>
    <row r="121" customFormat="false" ht="16.5" hidden="false" customHeight="true" outlineLevel="0" collapsed="false">
      <c r="A121" s="9" t="s">
        <v>921</v>
      </c>
      <c r="B121" s="9" t="s">
        <v>940</v>
      </c>
      <c r="C121" s="10"/>
      <c r="D121" s="19" t="s">
        <v>943</v>
      </c>
      <c r="E121" s="5" t="n">
        <v>2</v>
      </c>
      <c r="F121" s="4" t="n">
        <f aca="false">J121</f>
        <v>8.26</v>
      </c>
      <c r="G121" s="12" t="s">
        <v>944</v>
      </c>
      <c r="H121" s="13" t="n">
        <v>11.8</v>
      </c>
      <c r="I121" s="13" t="n">
        <v>0.7</v>
      </c>
      <c r="J121" s="13" t="n">
        <f aca="false">H121*I121</f>
        <v>8.26</v>
      </c>
      <c r="K121" s="25" t="n">
        <v>0</v>
      </c>
      <c r="L121" s="5" t="n">
        <v>0.3</v>
      </c>
      <c r="M121" s="5" t="n">
        <f aca="false">SUM(K121*L121)</f>
        <v>0</v>
      </c>
      <c r="N121" s="5" t="n">
        <f aca="false">SUM(F121+M121)</f>
        <v>8.26</v>
      </c>
    </row>
    <row r="122" customFormat="false" ht="16.5" hidden="false" customHeight="true" outlineLevel="0" collapsed="false">
      <c r="A122" s="9" t="s">
        <v>921</v>
      </c>
      <c r="B122" s="9" t="s">
        <v>945</v>
      </c>
      <c r="C122" s="10" t="n">
        <v>1</v>
      </c>
      <c r="D122" s="19" t="s">
        <v>946</v>
      </c>
      <c r="E122" s="5" t="n">
        <v>1</v>
      </c>
      <c r="F122" s="4" t="n">
        <f aca="false">J122</f>
        <v>38.92</v>
      </c>
      <c r="G122" s="12" t="s">
        <v>947</v>
      </c>
      <c r="H122" s="13" t="n">
        <v>55.6</v>
      </c>
      <c r="I122" s="13" t="n">
        <v>0.7</v>
      </c>
      <c r="J122" s="13" t="n">
        <f aca="false">H122*I122</f>
        <v>38.92</v>
      </c>
      <c r="K122" s="25" t="n">
        <v>76.2</v>
      </c>
      <c r="L122" s="5" t="n">
        <v>0.3</v>
      </c>
      <c r="M122" s="5" t="n">
        <f aca="false">SUM(K122*L122)</f>
        <v>22.86</v>
      </c>
      <c r="N122" s="5" t="n">
        <f aca="false">SUM(F122+M122)</f>
        <v>61.78</v>
      </c>
    </row>
    <row r="123" customFormat="false" ht="16.5" hidden="false" customHeight="true" outlineLevel="0" collapsed="false">
      <c r="A123" s="9" t="s">
        <v>921</v>
      </c>
      <c r="B123" s="9" t="s">
        <v>945</v>
      </c>
      <c r="C123" s="10"/>
      <c r="D123" s="19" t="s">
        <v>948</v>
      </c>
      <c r="E123" s="5" t="n">
        <v>2</v>
      </c>
      <c r="F123" s="4" t="n">
        <f aca="false">J123</f>
        <v>27.3</v>
      </c>
      <c r="G123" s="12" t="s">
        <v>949</v>
      </c>
      <c r="H123" s="13" t="n">
        <v>39</v>
      </c>
      <c r="I123" s="13" t="n">
        <v>0.7</v>
      </c>
      <c r="J123" s="13" t="n">
        <f aca="false">H123*I123</f>
        <v>27.3</v>
      </c>
      <c r="K123" s="25" t="n">
        <v>60</v>
      </c>
      <c r="L123" s="5" t="n">
        <v>0.3</v>
      </c>
      <c r="M123" s="5" t="n">
        <f aca="false">SUM(K123*L123)</f>
        <v>18</v>
      </c>
      <c r="N123" s="5" t="n">
        <f aca="false">SUM(F123+M123)</f>
        <v>45.3</v>
      </c>
    </row>
    <row r="124" customFormat="false" ht="16.5" hidden="false" customHeight="true" outlineLevel="0" collapsed="false">
      <c r="A124" s="9" t="s">
        <v>921</v>
      </c>
      <c r="B124" s="9" t="s">
        <v>950</v>
      </c>
      <c r="C124" s="10" t="n">
        <v>1</v>
      </c>
      <c r="D124" s="19" t="s">
        <v>951</v>
      </c>
      <c r="E124" s="5" t="n">
        <v>1</v>
      </c>
      <c r="F124" s="4" t="n">
        <f aca="false">J124</f>
        <v>45.22</v>
      </c>
      <c r="G124" s="12" t="s">
        <v>952</v>
      </c>
      <c r="H124" s="13" t="n">
        <v>64.6</v>
      </c>
      <c r="I124" s="13" t="n">
        <v>0.7</v>
      </c>
      <c r="J124" s="13" t="n">
        <f aca="false">H124*I124</f>
        <v>45.22</v>
      </c>
      <c r="K124" s="5" t="n">
        <v>81.4</v>
      </c>
      <c r="L124" s="5" t="n">
        <v>0.3</v>
      </c>
      <c r="M124" s="5" t="n">
        <f aca="false">SUM(K124*L124)</f>
        <v>24.42</v>
      </c>
      <c r="N124" s="5" t="n">
        <f aca="false">SUM(F124+M124)</f>
        <v>69.64</v>
      </c>
    </row>
    <row r="125" customFormat="false" ht="16.5" hidden="false" customHeight="true" outlineLevel="0" collapsed="false">
      <c r="A125" s="9" t="s">
        <v>921</v>
      </c>
      <c r="B125" s="9" t="s">
        <v>950</v>
      </c>
      <c r="C125" s="10"/>
      <c r="D125" s="19" t="s">
        <v>953</v>
      </c>
      <c r="E125" s="5" t="n">
        <v>2</v>
      </c>
      <c r="F125" s="4" t="n">
        <f aca="false">J125</f>
        <v>42.84</v>
      </c>
      <c r="G125" s="12" t="s">
        <v>954</v>
      </c>
      <c r="H125" s="13" t="n">
        <v>61.2</v>
      </c>
      <c r="I125" s="13" t="n">
        <v>0.7</v>
      </c>
      <c r="J125" s="13" t="n">
        <f aca="false">H125*I125</f>
        <v>42.84</v>
      </c>
      <c r="K125" s="25" t="n">
        <v>76.2</v>
      </c>
      <c r="L125" s="5" t="n">
        <v>0.3</v>
      </c>
      <c r="M125" s="5" t="n">
        <f aca="false">SUM(K125*L125)</f>
        <v>22.86</v>
      </c>
      <c r="N125" s="5" t="n">
        <f aca="false">SUM(F125+M125)</f>
        <v>65.7</v>
      </c>
    </row>
    <row r="126" customFormat="false" ht="15" hidden="false" customHeight="true" outlineLevel="0" collapsed="false">
      <c r="A126" s="9" t="s">
        <v>955</v>
      </c>
      <c r="B126" s="9" t="s">
        <v>956</v>
      </c>
      <c r="C126" s="10" t="n">
        <v>1</v>
      </c>
      <c r="D126" s="19" t="s">
        <v>957</v>
      </c>
      <c r="E126" s="5" t="n">
        <v>1</v>
      </c>
      <c r="F126" s="4" t="n">
        <f aca="false">J126</f>
        <v>32.76</v>
      </c>
      <c r="G126" s="11" t="n">
        <v>10110041807</v>
      </c>
      <c r="H126" s="13" t="n">
        <v>46.8</v>
      </c>
      <c r="I126" s="13" t="n">
        <v>0.7</v>
      </c>
      <c r="J126" s="13" t="n">
        <f aca="false">H126*I126</f>
        <v>32.76</v>
      </c>
      <c r="K126" s="26" t="n">
        <v>75.8</v>
      </c>
      <c r="L126" s="5" t="n">
        <v>0.3</v>
      </c>
      <c r="M126" s="5" t="n">
        <f aca="false">SUM(K126*L126)</f>
        <v>22.74</v>
      </c>
      <c r="N126" s="5" t="n">
        <f aca="false">SUM(F126+M126)</f>
        <v>55.5</v>
      </c>
    </row>
    <row r="127" customFormat="false" ht="15" hidden="false" customHeight="true" outlineLevel="0" collapsed="false">
      <c r="A127" s="9" t="s">
        <v>955</v>
      </c>
      <c r="B127" s="9" t="s">
        <v>956</v>
      </c>
      <c r="C127" s="10"/>
      <c r="D127" s="19" t="s">
        <v>958</v>
      </c>
      <c r="E127" s="5" t="n">
        <v>1</v>
      </c>
      <c r="F127" s="4" t="n">
        <f aca="false">J127</f>
        <v>32.76</v>
      </c>
      <c r="G127" s="12" t="s">
        <v>959</v>
      </c>
      <c r="H127" s="13" t="n">
        <v>46.8</v>
      </c>
      <c r="I127" s="13" t="n">
        <v>0.7</v>
      </c>
      <c r="J127" s="13" t="n">
        <f aca="false">H127*I127</f>
        <v>32.76</v>
      </c>
      <c r="K127" s="25" t="n">
        <v>74</v>
      </c>
      <c r="L127" s="5" t="n">
        <v>0.3</v>
      </c>
      <c r="M127" s="5" t="n">
        <f aca="false">SUM(K127*L127)</f>
        <v>22.2</v>
      </c>
      <c r="N127" s="5" t="n">
        <f aca="false">SUM(F127+M127)</f>
        <v>54.96</v>
      </c>
    </row>
    <row r="128" customFormat="false" ht="15" hidden="false" customHeight="true" outlineLevel="0" collapsed="false">
      <c r="A128" s="9" t="s">
        <v>955</v>
      </c>
      <c r="B128" s="9" t="s">
        <v>960</v>
      </c>
      <c r="C128" s="10" t="n">
        <v>1</v>
      </c>
      <c r="D128" s="19" t="s">
        <v>961</v>
      </c>
      <c r="E128" s="5" t="n">
        <v>1</v>
      </c>
      <c r="F128" s="4" t="n">
        <f aca="false">J128</f>
        <v>36.26</v>
      </c>
      <c r="G128" s="12" t="s">
        <v>962</v>
      </c>
      <c r="H128" s="13" t="n">
        <v>51.8</v>
      </c>
      <c r="I128" s="13" t="n">
        <v>0.7</v>
      </c>
      <c r="J128" s="13" t="n">
        <f aca="false">H128*I128</f>
        <v>36.26</v>
      </c>
      <c r="K128" s="25" t="n">
        <v>73.2</v>
      </c>
      <c r="L128" s="5" t="n">
        <v>0.3</v>
      </c>
      <c r="M128" s="5" t="n">
        <f aca="false">SUM(K128*L128)</f>
        <v>21.96</v>
      </c>
      <c r="N128" s="5" t="n">
        <f aca="false">SUM(F128+M128)</f>
        <v>58.22</v>
      </c>
    </row>
    <row r="129" customFormat="false" ht="15" hidden="false" customHeight="true" outlineLevel="0" collapsed="false">
      <c r="A129" s="9" t="s">
        <v>955</v>
      </c>
      <c r="B129" s="9" t="s">
        <v>960</v>
      </c>
      <c r="C129" s="10"/>
      <c r="D129" s="19" t="s">
        <v>456</v>
      </c>
      <c r="E129" s="5" t="n">
        <v>2</v>
      </c>
      <c r="F129" s="4" t="n">
        <f aca="false">J129</f>
        <v>29.68</v>
      </c>
      <c r="G129" s="12" t="s">
        <v>963</v>
      </c>
      <c r="H129" s="13" t="n">
        <v>42.4</v>
      </c>
      <c r="I129" s="13" t="n">
        <v>0.7</v>
      </c>
      <c r="J129" s="13" t="n">
        <f aca="false">H129*I129</f>
        <v>29.68</v>
      </c>
      <c r="K129" s="25" t="n">
        <v>0</v>
      </c>
      <c r="L129" s="5" t="n">
        <v>0.3</v>
      </c>
      <c r="M129" s="5" t="n">
        <f aca="false">SUM(K129*L129)</f>
        <v>0</v>
      </c>
      <c r="N129" s="5" t="n">
        <f aca="false">SUM(F129+M129)</f>
        <v>29.68</v>
      </c>
    </row>
    <row r="130" customFormat="false" ht="16.5" hidden="false" customHeight="true" outlineLevel="0" collapsed="false">
      <c r="A130" s="9" t="s">
        <v>955</v>
      </c>
      <c r="B130" s="9" t="s">
        <v>964</v>
      </c>
      <c r="C130" s="10" t="n">
        <v>1</v>
      </c>
      <c r="D130" s="19" t="s">
        <v>965</v>
      </c>
      <c r="E130" s="5" t="n">
        <v>1</v>
      </c>
      <c r="F130" s="4" t="n">
        <f aca="false">J130</f>
        <v>39.62</v>
      </c>
      <c r="G130" s="12" t="s">
        <v>966</v>
      </c>
      <c r="H130" s="13" t="n">
        <v>56.6</v>
      </c>
      <c r="I130" s="13" t="n">
        <v>0.7</v>
      </c>
      <c r="J130" s="13" t="n">
        <f aca="false">H130*I130</f>
        <v>39.62</v>
      </c>
      <c r="K130" s="5" t="n">
        <v>76</v>
      </c>
      <c r="L130" s="5" t="n">
        <v>0.3</v>
      </c>
      <c r="M130" s="5" t="n">
        <f aca="false">SUM(K130*L130)</f>
        <v>22.8</v>
      </c>
      <c r="N130" s="5" t="n">
        <f aca="false">SUM(F130+M130)</f>
        <v>62.42</v>
      </c>
    </row>
    <row r="131" customFormat="false" ht="15" hidden="false" customHeight="true" outlineLevel="0" collapsed="false">
      <c r="A131" s="9" t="s">
        <v>955</v>
      </c>
      <c r="B131" s="9" t="s">
        <v>964</v>
      </c>
      <c r="C131" s="10"/>
      <c r="D131" s="19" t="s">
        <v>967</v>
      </c>
      <c r="E131" s="5" t="n">
        <v>2</v>
      </c>
      <c r="F131" s="4" t="n">
        <f aca="false">J131</f>
        <v>7.7</v>
      </c>
      <c r="G131" s="12" t="s">
        <v>968</v>
      </c>
      <c r="H131" s="13" t="n">
        <v>11</v>
      </c>
      <c r="I131" s="13" t="n">
        <v>0.7</v>
      </c>
      <c r="J131" s="13" t="n">
        <f aca="false">H131*I131</f>
        <v>7.7</v>
      </c>
      <c r="K131" s="25" t="n">
        <v>73.8</v>
      </c>
      <c r="L131" s="5" t="n">
        <v>0.3</v>
      </c>
      <c r="M131" s="5" t="n">
        <f aca="false">SUM(K131*L131)</f>
        <v>22.14</v>
      </c>
      <c r="N131" s="5" t="n">
        <f aca="false">SUM(F131+M131)</f>
        <v>29.84</v>
      </c>
    </row>
    <row r="132" customFormat="false" ht="16.5" hidden="false" customHeight="true" outlineLevel="0" collapsed="false">
      <c r="A132" s="9" t="s">
        <v>969</v>
      </c>
      <c r="B132" s="9" t="s">
        <v>265</v>
      </c>
      <c r="C132" s="10" t="n">
        <v>1</v>
      </c>
      <c r="D132" s="19" t="s">
        <v>970</v>
      </c>
      <c r="E132" s="5" t="n">
        <v>1</v>
      </c>
      <c r="F132" s="4" t="n">
        <f aca="false">J132</f>
        <v>41.16</v>
      </c>
      <c r="G132" s="12" t="s">
        <v>971</v>
      </c>
      <c r="H132" s="13" t="n">
        <v>58.8</v>
      </c>
      <c r="I132" s="13" t="n">
        <v>0.7</v>
      </c>
      <c r="J132" s="13" t="n">
        <f aca="false">H132*I132</f>
        <v>41.16</v>
      </c>
      <c r="K132" s="5" t="n">
        <v>81.4</v>
      </c>
      <c r="L132" s="5" t="n">
        <v>0.3</v>
      </c>
      <c r="M132" s="5" t="n">
        <f aca="false">SUM(K132*L132)</f>
        <v>24.42</v>
      </c>
      <c r="N132" s="5" t="n">
        <f aca="false">SUM(F132+M132)</f>
        <v>65.58</v>
      </c>
    </row>
    <row r="133" customFormat="false" ht="16.5" hidden="false" customHeight="true" outlineLevel="0" collapsed="false">
      <c r="A133" s="9" t="s">
        <v>969</v>
      </c>
      <c r="B133" s="9" t="s">
        <v>265</v>
      </c>
      <c r="C133" s="10"/>
      <c r="D133" s="19" t="s">
        <v>972</v>
      </c>
      <c r="E133" s="5" t="n">
        <v>2</v>
      </c>
      <c r="F133" s="4" t="n">
        <f aca="false">J133</f>
        <v>35</v>
      </c>
      <c r="G133" s="12" t="s">
        <v>973</v>
      </c>
      <c r="H133" s="13" t="n">
        <v>50</v>
      </c>
      <c r="I133" s="13" t="n">
        <v>0.7</v>
      </c>
      <c r="J133" s="13" t="n">
        <f aca="false">H133*I133</f>
        <v>35</v>
      </c>
      <c r="K133" s="5" t="n">
        <v>77.5</v>
      </c>
      <c r="L133" s="5" t="n">
        <v>0.3</v>
      </c>
      <c r="M133" s="5" t="n">
        <f aca="false">SUM(K133*L133)</f>
        <v>23.25</v>
      </c>
      <c r="N133" s="5" t="n">
        <f aca="false">SUM(F133+M133)</f>
        <v>58.25</v>
      </c>
    </row>
    <row r="134" customFormat="false" ht="16.5" hidden="false" customHeight="true" outlineLevel="0" collapsed="false">
      <c r="A134" s="9" t="s">
        <v>974</v>
      </c>
      <c r="B134" s="9" t="s">
        <v>975</v>
      </c>
      <c r="C134" s="10" t="n">
        <v>1</v>
      </c>
      <c r="D134" s="19" t="s">
        <v>976</v>
      </c>
      <c r="E134" s="5" t="n">
        <v>1</v>
      </c>
      <c r="F134" s="4" t="n">
        <f aca="false">J134</f>
        <v>50.54</v>
      </c>
      <c r="G134" s="12" t="s">
        <v>977</v>
      </c>
      <c r="H134" s="13" t="n">
        <v>72.2</v>
      </c>
      <c r="I134" s="13" t="n">
        <v>0.7</v>
      </c>
      <c r="J134" s="13" t="n">
        <f aca="false">H134*I134</f>
        <v>50.54</v>
      </c>
      <c r="K134" s="5" t="n">
        <v>79</v>
      </c>
      <c r="L134" s="5" t="n">
        <v>0.3</v>
      </c>
      <c r="M134" s="5" t="n">
        <f aca="false">SUM(K134*L134)</f>
        <v>23.7</v>
      </c>
      <c r="N134" s="5" t="n">
        <f aca="false">SUM(F134+M134)</f>
        <v>74.24</v>
      </c>
    </row>
    <row r="135" customFormat="false" ht="16.5" hidden="false" customHeight="true" outlineLevel="0" collapsed="false">
      <c r="A135" s="9" t="s">
        <v>974</v>
      </c>
      <c r="B135" s="9" t="s">
        <v>975</v>
      </c>
      <c r="C135" s="10"/>
      <c r="D135" s="19" t="s">
        <v>978</v>
      </c>
      <c r="E135" s="5" t="n">
        <v>2</v>
      </c>
      <c r="F135" s="4" t="n">
        <f aca="false">J135</f>
        <v>46.48</v>
      </c>
      <c r="G135" s="12" t="s">
        <v>979</v>
      </c>
      <c r="H135" s="13" t="n">
        <v>66.4</v>
      </c>
      <c r="I135" s="13" t="n">
        <v>0.7</v>
      </c>
      <c r="J135" s="13" t="n">
        <f aca="false">H135*I135</f>
        <v>46.48</v>
      </c>
      <c r="K135" s="25" t="n">
        <v>0</v>
      </c>
      <c r="L135" s="5" t="n">
        <v>0.3</v>
      </c>
      <c r="M135" s="5" t="n">
        <f aca="false">SUM(K135*L135)</f>
        <v>0</v>
      </c>
      <c r="N135" s="5" t="n">
        <f aca="false">SUM(F135+M135)</f>
        <v>46.48</v>
      </c>
    </row>
    <row r="136" customFormat="false" ht="16.5" hidden="false" customHeight="true" outlineLevel="0" collapsed="false">
      <c r="A136" s="9" t="s">
        <v>379</v>
      </c>
      <c r="B136" s="9" t="s">
        <v>980</v>
      </c>
      <c r="C136" s="10" t="n">
        <v>1</v>
      </c>
      <c r="D136" s="19" t="s">
        <v>981</v>
      </c>
      <c r="E136" s="5" t="n">
        <v>1</v>
      </c>
      <c r="F136" s="4" t="n">
        <f aca="false">J136</f>
        <v>41.44</v>
      </c>
      <c r="G136" s="12" t="s">
        <v>982</v>
      </c>
      <c r="H136" s="13" t="n">
        <v>59.2</v>
      </c>
      <c r="I136" s="13" t="n">
        <v>0.7</v>
      </c>
      <c r="J136" s="13" t="n">
        <f aca="false">H136*I136</f>
        <v>41.44</v>
      </c>
      <c r="K136" s="5" t="n">
        <v>82.4</v>
      </c>
      <c r="L136" s="5" t="n">
        <v>0.3</v>
      </c>
      <c r="M136" s="5" t="n">
        <f aca="false">SUM(K136*L136)</f>
        <v>24.72</v>
      </c>
      <c r="N136" s="5" t="n">
        <f aca="false">SUM(F136+M136)</f>
        <v>66.16</v>
      </c>
    </row>
    <row r="137" customFormat="false" ht="16.5" hidden="false" customHeight="true" outlineLevel="0" collapsed="false">
      <c r="A137" s="9" t="s">
        <v>379</v>
      </c>
      <c r="B137" s="9" t="s">
        <v>980</v>
      </c>
      <c r="C137" s="10"/>
      <c r="D137" s="19" t="s">
        <v>983</v>
      </c>
      <c r="E137" s="5" t="n">
        <v>2</v>
      </c>
      <c r="F137" s="4" t="n">
        <f aca="false">J137</f>
        <v>40.18</v>
      </c>
      <c r="G137" s="12" t="s">
        <v>984</v>
      </c>
      <c r="H137" s="13" t="n">
        <v>57.4</v>
      </c>
      <c r="I137" s="13" t="n">
        <v>0.7</v>
      </c>
      <c r="J137" s="13" t="n">
        <f aca="false">H137*I137</f>
        <v>40.18</v>
      </c>
      <c r="K137" s="25" t="n">
        <v>74.4</v>
      </c>
      <c r="L137" s="5" t="n">
        <v>0.3</v>
      </c>
      <c r="M137" s="5" t="n">
        <f aca="false">SUM(K137*L137)</f>
        <v>22.32</v>
      </c>
      <c r="N137" s="5" t="n">
        <f aca="false">SUM(F137+M137)</f>
        <v>62.5</v>
      </c>
    </row>
    <row r="138" customFormat="false" ht="16.5" hidden="false" customHeight="true" outlineLevel="0" collapsed="false">
      <c r="A138" s="9" t="s">
        <v>379</v>
      </c>
      <c r="B138" s="9" t="s">
        <v>985</v>
      </c>
      <c r="C138" s="10" t="n">
        <v>1</v>
      </c>
      <c r="D138" s="19" t="s">
        <v>986</v>
      </c>
      <c r="E138" s="5" t="n">
        <v>1</v>
      </c>
      <c r="F138" s="4" t="n">
        <f aca="false">J138</f>
        <v>39.2</v>
      </c>
      <c r="G138" s="12" t="s">
        <v>987</v>
      </c>
      <c r="H138" s="13" t="n">
        <v>56</v>
      </c>
      <c r="I138" s="13" t="n">
        <v>0.7</v>
      </c>
      <c r="J138" s="13" t="n">
        <f aca="false">H138*I138</f>
        <v>39.2</v>
      </c>
      <c r="K138" s="5" t="n">
        <v>80.6</v>
      </c>
      <c r="L138" s="5" t="n">
        <v>0.3</v>
      </c>
      <c r="M138" s="5" t="n">
        <f aca="false">SUM(K138*L138)</f>
        <v>24.18</v>
      </c>
      <c r="N138" s="5" t="n">
        <f aca="false">SUM(F138+M138)</f>
        <v>63.38</v>
      </c>
    </row>
    <row r="139" customFormat="false" ht="16.5" hidden="false" customHeight="true" outlineLevel="0" collapsed="false">
      <c r="A139" s="9" t="s">
        <v>379</v>
      </c>
      <c r="B139" s="9" t="s">
        <v>985</v>
      </c>
      <c r="C139" s="10"/>
      <c r="D139" s="19" t="s">
        <v>988</v>
      </c>
      <c r="E139" s="5" t="n">
        <v>2</v>
      </c>
      <c r="F139" s="4" t="n">
        <f aca="false">J139</f>
        <v>37.66</v>
      </c>
      <c r="G139" s="12" t="s">
        <v>989</v>
      </c>
      <c r="H139" s="13" t="n">
        <v>53.8</v>
      </c>
      <c r="I139" s="13" t="n">
        <v>0.7</v>
      </c>
      <c r="J139" s="13" t="n">
        <f aca="false">H139*I139</f>
        <v>37.66</v>
      </c>
      <c r="K139" s="25" t="n">
        <v>79</v>
      </c>
      <c r="L139" s="5" t="n">
        <v>0.3</v>
      </c>
      <c r="M139" s="5" t="n">
        <f aca="false">SUM(K139*L139)</f>
        <v>23.7</v>
      </c>
      <c r="N139" s="5" t="n">
        <f aca="false">SUM(F139+M139)</f>
        <v>61.36</v>
      </c>
    </row>
    <row r="140" customFormat="false" ht="16.5" hidden="false" customHeight="true" outlineLevel="0" collapsed="false">
      <c r="A140" s="9" t="s">
        <v>379</v>
      </c>
      <c r="B140" s="9" t="s">
        <v>990</v>
      </c>
      <c r="C140" s="10" t="n">
        <v>5</v>
      </c>
      <c r="D140" s="19" t="s">
        <v>991</v>
      </c>
      <c r="E140" s="5" t="n">
        <v>1</v>
      </c>
      <c r="F140" s="4" t="n">
        <f aca="false">J140</f>
        <v>45.92</v>
      </c>
      <c r="G140" s="12" t="s">
        <v>992</v>
      </c>
      <c r="H140" s="13" t="n">
        <v>65.6</v>
      </c>
      <c r="I140" s="13" t="n">
        <v>0.7</v>
      </c>
      <c r="J140" s="13" t="n">
        <f aca="false">H140*I140</f>
        <v>45.92</v>
      </c>
      <c r="K140" s="5" t="n">
        <v>79</v>
      </c>
      <c r="L140" s="5" t="n">
        <v>0.3</v>
      </c>
      <c r="M140" s="5" t="n">
        <f aca="false">SUM(K140*L140)</f>
        <v>23.7</v>
      </c>
      <c r="N140" s="5" t="n">
        <f aca="false">SUM(F140+M140)</f>
        <v>69.62</v>
      </c>
    </row>
    <row r="141" customFormat="false" ht="16.5" hidden="false" customHeight="true" outlineLevel="0" collapsed="false">
      <c r="A141" s="9" t="s">
        <v>379</v>
      </c>
      <c r="B141" s="9" t="s">
        <v>990</v>
      </c>
      <c r="C141" s="10"/>
      <c r="D141" s="19" t="s">
        <v>993</v>
      </c>
      <c r="E141" s="5" t="n">
        <v>2</v>
      </c>
      <c r="F141" s="4" t="n">
        <f aca="false">J141</f>
        <v>42.84</v>
      </c>
      <c r="G141" s="12" t="s">
        <v>994</v>
      </c>
      <c r="H141" s="13" t="n">
        <v>61.2</v>
      </c>
      <c r="I141" s="13" t="n">
        <v>0.7</v>
      </c>
      <c r="J141" s="13" t="n">
        <f aca="false">H141*I141</f>
        <v>42.84</v>
      </c>
      <c r="K141" s="25" t="n">
        <v>79.4</v>
      </c>
      <c r="L141" s="5" t="n">
        <v>0.3</v>
      </c>
      <c r="M141" s="5" t="n">
        <f aca="false">SUM(K141*L141)</f>
        <v>23.82</v>
      </c>
      <c r="N141" s="5" t="n">
        <f aca="false">SUM(F141+M141)</f>
        <v>66.66</v>
      </c>
    </row>
    <row r="142" customFormat="false" ht="16.5" hidden="false" customHeight="true" outlineLevel="0" collapsed="false">
      <c r="A142" s="9" t="s">
        <v>379</v>
      </c>
      <c r="B142" s="9" t="s">
        <v>990</v>
      </c>
      <c r="C142" s="10"/>
      <c r="D142" s="19" t="s">
        <v>995</v>
      </c>
      <c r="E142" s="5" t="n">
        <v>3</v>
      </c>
      <c r="F142" s="4" t="n">
        <f aca="false">J142</f>
        <v>40.88</v>
      </c>
      <c r="G142" s="12" t="s">
        <v>996</v>
      </c>
      <c r="H142" s="13" t="n">
        <v>58.4</v>
      </c>
      <c r="I142" s="13" t="n">
        <v>0.7</v>
      </c>
      <c r="J142" s="13" t="n">
        <f aca="false">H142*I142</f>
        <v>40.88</v>
      </c>
      <c r="K142" s="5" t="n">
        <v>80.2</v>
      </c>
      <c r="L142" s="5" t="n">
        <v>0.3</v>
      </c>
      <c r="M142" s="5" t="n">
        <f aca="false">SUM(K142*L142)</f>
        <v>24.06</v>
      </c>
      <c r="N142" s="5" t="n">
        <f aca="false">SUM(F142+M142)</f>
        <v>64.94</v>
      </c>
    </row>
    <row r="143" customFormat="false" ht="16.5" hidden="false" customHeight="true" outlineLevel="0" collapsed="false">
      <c r="A143" s="9" t="s">
        <v>379</v>
      </c>
      <c r="B143" s="9" t="s">
        <v>990</v>
      </c>
      <c r="C143" s="10"/>
      <c r="D143" s="19" t="s">
        <v>997</v>
      </c>
      <c r="E143" s="5" t="n">
        <v>4</v>
      </c>
      <c r="F143" s="4" t="n">
        <f aca="false">J143</f>
        <v>40.04</v>
      </c>
      <c r="G143" s="12" t="s">
        <v>998</v>
      </c>
      <c r="H143" s="13" t="n">
        <v>57.2</v>
      </c>
      <c r="I143" s="13" t="n">
        <v>0.7</v>
      </c>
      <c r="J143" s="13" t="n">
        <f aca="false">H143*I143</f>
        <v>40.04</v>
      </c>
      <c r="K143" s="25" t="n">
        <v>78.6</v>
      </c>
      <c r="L143" s="5" t="n">
        <v>0.3</v>
      </c>
      <c r="M143" s="5" t="n">
        <f aca="false">SUM(K143*L143)</f>
        <v>23.58</v>
      </c>
      <c r="N143" s="5" t="n">
        <f aca="false">SUM(F143+M143)</f>
        <v>63.62</v>
      </c>
    </row>
    <row r="144" customFormat="false" ht="16.5" hidden="false" customHeight="true" outlineLevel="0" collapsed="false">
      <c r="A144" s="9" t="s">
        <v>379</v>
      </c>
      <c r="B144" s="9" t="s">
        <v>990</v>
      </c>
      <c r="C144" s="10"/>
      <c r="D144" s="19" t="s">
        <v>999</v>
      </c>
      <c r="E144" s="5" t="n">
        <v>5</v>
      </c>
      <c r="F144" s="4" t="n">
        <f aca="false">J144</f>
        <v>38.64</v>
      </c>
      <c r="G144" s="12" t="s">
        <v>1000</v>
      </c>
      <c r="H144" s="13" t="n">
        <v>55.2</v>
      </c>
      <c r="I144" s="13" t="n">
        <v>0.7</v>
      </c>
      <c r="J144" s="13" t="n">
        <f aca="false">H144*I144</f>
        <v>38.64</v>
      </c>
      <c r="K144" s="25" t="n">
        <v>81.8</v>
      </c>
      <c r="L144" s="5" t="n">
        <v>0.3</v>
      </c>
      <c r="M144" s="5" t="n">
        <f aca="false">SUM(K144*L144)</f>
        <v>24.54</v>
      </c>
      <c r="N144" s="5" t="n">
        <f aca="false">SUM(F144+M144)</f>
        <v>63.18</v>
      </c>
    </row>
    <row r="145" customFormat="false" ht="16.5" hidden="false" customHeight="true" outlineLevel="0" collapsed="false">
      <c r="A145" s="9" t="s">
        <v>379</v>
      </c>
      <c r="B145" s="9" t="s">
        <v>990</v>
      </c>
      <c r="C145" s="10"/>
      <c r="D145" s="19" t="s">
        <v>1001</v>
      </c>
      <c r="E145" s="5" t="n">
        <v>6</v>
      </c>
      <c r="F145" s="4" t="n">
        <f aca="false">J145</f>
        <v>37.8</v>
      </c>
      <c r="G145" s="12" t="s">
        <v>1002</v>
      </c>
      <c r="H145" s="13" t="n">
        <v>54</v>
      </c>
      <c r="I145" s="13" t="n">
        <v>0.7</v>
      </c>
      <c r="J145" s="13" t="n">
        <f aca="false">H145*I145</f>
        <v>37.8</v>
      </c>
      <c r="K145" s="5" t="n">
        <v>79.8</v>
      </c>
      <c r="L145" s="5" t="n">
        <v>0.3</v>
      </c>
      <c r="M145" s="5" t="n">
        <f aca="false">SUM(K145*L145)</f>
        <v>23.94</v>
      </c>
      <c r="N145" s="5" t="n">
        <f aca="false">SUM(F145+M145)</f>
        <v>61.74</v>
      </c>
    </row>
    <row r="146" customFormat="false" ht="16.5" hidden="false" customHeight="true" outlineLevel="0" collapsed="false">
      <c r="A146" s="9" t="s">
        <v>379</v>
      </c>
      <c r="B146" s="9" t="s">
        <v>990</v>
      </c>
      <c r="C146" s="10"/>
      <c r="D146" s="19" t="s">
        <v>1003</v>
      </c>
      <c r="E146" s="5" t="n">
        <v>7</v>
      </c>
      <c r="F146" s="4" t="n">
        <f aca="false">J146</f>
        <v>37.38</v>
      </c>
      <c r="G146" s="12" t="s">
        <v>1004</v>
      </c>
      <c r="H146" s="13" t="n">
        <v>53.4</v>
      </c>
      <c r="I146" s="13" t="n">
        <v>0.7</v>
      </c>
      <c r="J146" s="13" t="n">
        <f aca="false">H146*I146</f>
        <v>37.38</v>
      </c>
      <c r="K146" s="25" t="n">
        <v>79.2</v>
      </c>
      <c r="L146" s="5" t="n">
        <v>0.3</v>
      </c>
      <c r="M146" s="5" t="n">
        <f aca="false">SUM(K146*L146)</f>
        <v>23.76</v>
      </c>
      <c r="N146" s="5" t="n">
        <f aca="false">SUM(F146+M146)</f>
        <v>61.14</v>
      </c>
    </row>
    <row r="147" customFormat="false" ht="16.5" hidden="false" customHeight="true" outlineLevel="0" collapsed="false">
      <c r="A147" s="9" t="s">
        <v>379</v>
      </c>
      <c r="B147" s="9" t="s">
        <v>990</v>
      </c>
      <c r="C147" s="10"/>
      <c r="D147" s="19" t="s">
        <v>1005</v>
      </c>
      <c r="E147" s="5" t="n">
        <v>8</v>
      </c>
      <c r="F147" s="4" t="n">
        <f aca="false">J147</f>
        <v>37.38</v>
      </c>
      <c r="G147" s="12" t="s">
        <v>1006</v>
      </c>
      <c r="H147" s="13" t="n">
        <v>53.4</v>
      </c>
      <c r="I147" s="13" t="n">
        <v>0.7</v>
      </c>
      <c r="J147" s="13" t="n">
        <f aca="false">H147*I147</f>
        <v>37.38</v>
      </c>
      <c r="K147" s="5" t="n">
        <v>77</v>
      </c>
      <c r="L147" s="5" t="n">
        <v>0.3</v>
      </c>
      <c r="M147" s="5" t="n">
        <f aca="false">SUM(K147*L147)</f>
        <v>23.1</v>
      </c>
      <c r="N147" s="5" t="n">
        <f aca="false">SUM(F147+M147)</f>
        <v>60.48</v>
      </c>
    </row>
    <row r="148" customFormat="false" ht="16.5" hidden="false" customHeight="true" outlineLevel="0" collapsed="false">
      <c r="A148" s="9" t="s">
        <v>379</v>
      </c>
      <c r="B148" s="9" t="s">
        <v>990</v>
      </c>
      <c r="C148" s="10"/>
      <c r="D148" s="19" t="s">
        <v>1007</v>
      </c>
      <c r="E148" s="5" t="n">
        <v>9</v>
      </c>
      <c r="F148" s="4" t="n">
        <f aca="false">J148</f>
        <v>36.12</v>
      </c>
      <c r="G148" s="12" t="s">
        <v>1008</v>
      </c>
      <c r="H148" s="13" t="n">
        <v>51.6</v>
      </c>
      <c r="I148" s="13" t="n">
        <v>0.7</v>
      </c>
      <c r="J148" s="13" t="n">
        <f aca="false">H148*I148</f>
        <v>36.12</v>
      </c>
      <c r="K148" s="5" t="n">
        <v>75.6</v>
      </c>
      <c r="L148" s="5" t="n">
        <v>0.3</v>
      </c>
      <c r="M148" s="5" t="n">
        <f aca="false">SUM(K148*L148)</f>
        <v>22.68</v>
      </c>
      <c r="N148" s="5" t="n">
        <f aca="false">SUM(F148+M148)</f>
        <v>58.8</v>
      </c>
    </row>
    <row r="149" customFormat="false" ht="16.5" hidden="false" customHeight="true" outlineLevel="0" collapsed="false">
      <c r="A149" s="9" t="s">
        <v>379</v>
      </c>
      <c r="B149" s="9" t="s">
        <v>990</v>
      </c>
      <c r="C149" s="10"/>
      <c r="D149" s="19" t="s">
        <v>1009</v>
      </c>
      <c r="E149" s="5" t="n">
        <v>10</v>
      </c>
      <c r="F149" s="4" t="n">
        <f aca="false">J149</f>
        <v>36.26</v>
      </c>
      <c r="G149" s="12" t="s">
        <v>1010</v>
      </c>
      <c r="H149" s="13" t="n">
        <v>51.8</v>
      </c>
      <c r="I149" s="13" t="n">
        <v>0.7</v>
      </c>
      <c r="J149" s="13" t="n">
        <f aca="false">H149*I149</f>
        <v>36.26</v>
      </c>
      <c r="K149" s="5" t="n">
        <v>74.8</v>
      </c>
      <c r="L149" s="5" t="n">
        <v>0.3</v>
      </c>
      <c r="M149" s="5" t="n">
        <f aca="false">SUM(K149*L149)</f>
        <v>22.44</v>
      </c>
      <c r="N149" s="5" t="n">
        <f aca="false">SUM(F149+M149)</f>
        <v>58.7</v>
      </c>
    </row>
    <row r="150" customFormat="false" ht="16.5" hidden="false" customHeight="true" outlineLevel="0" collapsed="false">
      <c r="A150" s="9" t="s">
        <v>379</v>
      </c>
      <c r="B150" s="9" t="s">
        <v>1011</v>
      </c>
      <c r="C150" s="10" t="n">
        <v>1</v>
      </c>
      <c r="D150" s="19" t="s">
        <v>1012</v>
      </c>
      <c r="E150" s="5" t="n">
        <v>1</v>
      </c>
      <c r="F150" s="4" t="n">
        <f aca="false">J150</f>
        <v>41.72</v>
      </c>
      <c r="G150" s="12" t="s">
        <v>1013</v>
      </c>
      <c r="H150" s="13" t="n">
        <v>59.6</v>
      </c>
      <c r="I150" s="13" t="n">
        <v>0.7</v>
      </c>
      <c r="J150" s="13" t="n">
        <f aca="false">H150*I150</f>
        <v>41.72</v>
      </c>
      <c r="K150" s="25" t="n">
        <v>79.6</v>
      </c>
      <c r="L150" s="5" t="n">
        <v>0.3</v>
      </c>
      <c r="M150" s="5" t="n">
        <f aca="false">SUM(K150*L150)</f>
        <v>23.88</v>
      </c>
      <c r="N150" s="5" t="n">
        <f aca="false">SUM(F150+M150)</f>
        <v>65.6</v>
      </c>
    </row>
    <row r="151" customFormat="false" ht="16.5" hidden="false" customHeight="true" outlineLevel="0" collapsed="false">
      <c r="A151" s="9" t="s">
        <v>379</v>
      </c>
      <c r="B151" s="9" t="s">
        <v>1011</v>
      </c>
      <c r="C151" s="10"/>
      <c r="D151" s="19" t="s">
        <v>1014</v>
      </c>
      <c r="E151" s="5" t="n">
        <v>2</v>
      </c>
      <c r="F151" s="4" t="n">
        <f aca="false">J151</f>
        <v>40.6</v>
      </c>
      <c r="G151" s="12" t="s">
        <v>1015</v>
      </c>
      <c r="H151" s="13" t="n">
        <v>58</v>
      </c>
      <c r="I151" s="13" t="n">
        <v>0.7</v>
      </c>
      <c r="J151" s="13" t="n">
        <f aca="false">H151*I151</f>
        <v>40.6</v>
      </c>
      <c r="K151" s="5" t="n">
        <v>78.2</v>
      </c>
      <c r="L151" s="5" t="n">
        <v>0.3</v>
      </c>
      <c r="M151" s="5" t="n">
        <f aca="false">SUM(K151*L151)</f>
        <v>23.46</v>
      </c>
      <c r="N151" s="5" t="n">
        <f aca="false">SUM(F151+M151)</f>
        <v>64.06</v>
      </c>
    </row>
    <row r="152" customFormat="false" ht="16.5" hidden="false" customHeight="true" outlineLevel="0" collapsed="false">
      <c r="A152" s="9" t="s">
        <v>379</v>
      </c>
      <c r="B152" s="9" t="s">
        <v>1016</v>
      </c>
      <c r="C152" s="10" t="n">
        <v>1</v>
      </c>
      <c r="D152" s="19" t="s">
        <v>1017</v>
      </c>
      <c r="E152" s="5" t="n">
        <v>1</v>
      </c>
      <c r="F152" s="4" t="n">
        <f aca="false">J152</f>
        <v>43.12</v>
      </c>
      <c r="G152" s="12" t="s">
        <v>1018</v>
      </c>
      <c r="H152" s="13" t="n">
        <v>61.6</v>
      </c>
      <c r="I152" s="13" t="n">
        <v>0.7</v>
      </c>
      <c r="J152" s="13" t="n">
        <f aca="false">H152*I152</f>
        <v>43.12</v>
      </c>
      <c r="K152" s="25" t="n">
        <v>76.8</v>
      </c>
      <c r="L152" s="5" t="n">
        <v>0.3</v>
      </c>
      <c r="M152" s="5" t="n">
        <f aca="false">SUM(K152*L152)</f>
        <v>23.04</v>
      </c>
      <c r="N152" s="5" t="n">
        <f aca="false">SUM(F152+M152)</f>
        <v>66.16</v>
      </c>
    </row>
    <row r="153" customFormat="false" ht="16.5" hidden="false" customHeight="true" outlineLevel="0" collapsed="false">
      <c r="A153" s="9" t="s">
        <v>379</v>
      </c>
      <c r="B153" s="9" t="s">
        <v>1016</v>
      </c>
      <c r="C153" s="10"/>
      <c r="D153" s="19" t="s">
        <v>1019</v>
      </c>
      <c r="E153" s="5" t="n">
        <v>2</v>
      </c>
      <c r="F153" s="4" t="n">
        <f aca="false">J153</f>
        <v>39.9</v>
      </c>
      <c r="G153" s="12" t="s">
        <v>1020</v>
      </c>
      <c r="H153" s="13" t="n">
        <v>57</v>
      </c>
      <c r="I153" s="13" t="n">
        <v>0.7</v>
      </c>
      <c r="J153" s="13" t="n">
        <f aca="false">H153*I153</f>
        <v>39.9</v>
      </c>
      <c r="K153" s="5" t="n">
        <v>81.4</v>
      </c>
      <c r="L153" s="5" t="n">
        <v>0.3</v>
      </c>
      <c r="M153" s="5" t="n">
        <f aca="false">SUM(K153*L153)</f>
        <v>24.42</v>
      </c>
      <c r="N153" s="5" t="n">
        <f aca="false">SUM(F153+M153)</f>
        <v>64.32</v>
      </c>
    </row>
    <row r="154" s="25" customFormat="true" ht="16.5" hidden="false" customHeight="true" outlineLevel="0" collapsed="false">
      <c r="A154" s="9" t="s">
        <v>422</v>
      </c>
      <c r="B154" s="9" t="s">
        <v>1021</v>
      </c>
      <c r="C154" s="10" t="n">
        <v>2</v>
      </c>
      <c r="D154" s="19" t="s">
        <v>1022</v>
      </c>
      <c r="E154" s="25" t="n">
        <v>1</v>
      </c>
      <c r="F154" s="36" t="n">
        <f aca="false">J154</f>
        <v>36.96</v>
      </c>
      <c r="G154" s="12" t="s">
        <v>1023</v>
      </c>
      <c r="H154" s="26" t="n">
        <v>52.8</v>
      </c>
      <c r="I154" s="26" t="n">
        <v>0.7</v>
      </c>
      <c r="J154" s="26" t="n">
        <f aca="false">H154*I154</f>
        <v>36.96</v>
      </c>
      <c r="K154" s="25" t="n">
        <v>77.2</v>
      </c>
      <c r="L154" s="5" t="n">
        <v>0.3</v>
      </c>
      <c r="M154" s="5" t="n">
        <f aca="false">SUM(K154*L154)</f>
        <v>23.16</v>
      </c>
      <c r="N154" s="5" t="n">
        <f aca="false">SUM(F154+M154)</f>
        <v>60.12</v>
      </c>
    </row>
    <row r="155" s="25" customFormat="true" ht="16.5" hidden="false" customHeight="true" outlineLevel="0" collapsed="false">
      <c r="A155" s="9" t="s">
        <v>422</v>
      </c>
      <c r="B155" s="9" t="s">
        <v>1021</v>
      </c>
      <c r="C155" s="10"/>
      <c r="D155" s="19" t="s">
        <v>1024</v>
      </c>
      <c r="E155" s="5" t="n">
        <v>2</v>
      </c>
      <c r="F155" s="4" t="n">
        <f aca="false">J155</f>
        <v>35.7</v>
      </c>
      <c r="G155" s="12" t="s">
        <v>1025</v>
      </c>
      <c r="H155" s="13" t="n">
        <v>51</v>
      </c>
      <c r="I155" s="13" t="n">
        <v>0.7</v>
      </c>
      <c r="J155" s="13" t="n">
        <f aca="false">H155*I155</f>
        <v>35.7</v>
      </c>
      <c r="K155" s="5" t="n">
        <v>81.2</v>
      </c>
      <c r="L155" s="5" t="n">
        <v>0.3</v>
      </c>
      <c r="M155" s="5" t="n">
        <f aca="false">SUM(K155*L155)</f>
        <v>24.36</v>
      </c>
      <c r="N155" s="5" t="n">
        <f aca="false">SUM(F155+M155)</f>
        <v>60.06</v>
      </c>
    </row>
    <row r="156" customFormat="false" ht="16.5" hidden="false" customHeight="true" outlineLevel="0" collapsed="false">
      <c r="A156" s="9" t="s">
        <v>422</v>
      </c>
      <c r="B156" s="9" t="s">
        <v>1021</v>
      </c>
      <c r="C156" s="10"/>
      <c r="D156" s="19" t="s">
        <v>1026</v>
      </c>
      <c r="E156" s="25" t="n">
        <v>3</v>
      </c>
      <c r="F156" s="36" t="n">
        <f aca="false">J156</f>
        <v>36.96</v>
      </c>
      <c r="G156" s="12" t="s">
        <v>1027</v>
      </c>
      <c r="H156" s="26" t="n">
        <v>52.8</v>
      </c>
      <c r="I156" s="26" t="n">
        <v>0.7</v>
      </c>
      <c r="J156" s="26" t="n">
        <f aca="false">H156*I156</f>
        <v>36.96</v>
      </c>
      <c r="K156" s="25" t="n">
        <v>75.4</v>
      </c>
      <c r="L156" s="5" t="n">
        <v>0.3</v>
      </c>
      <c r="M156" s="5" t="n">
        <f aca="false">SUM(K156*L156)</f>
        <v>22.62</v>
      </c>
      <c r="N156" s="5" t="n">
        <f aca="false">SUM(F156+M156)</f>
        <v>59.58</v>
      </c>
    </row>
    <row r="157" customFormat="false" ht="16.5" hidden="false" customHeight="true" outlineLevel="0" collapsed="false">
      <c r="A157" s="9" t="s">
        <v>422</v>
      </c>
      <c r="B157" s="9" t="s">
        <v>1021</v>
      </c>
      <c r="C157" s="10"/>
      <c r="D157" s="19" t="s">
        <v>1028</v>
      </c>
      <c r="E157" s="5" t="n">
        <v>4</v>
      </c>
      <c r="F157" s="4" t="n">
        <f aca="false">J157</f>
        <v>31.64</v>
      </c>
      <c r="G157" s="12" t="s">
        <v>1029</v>
      </c>
      <c r="H157" s="13" t="n">
        <v>45.2</v>
      </c>
      <c r="I157" s="13" t="n">
        <v>0.7</v>
      </c>
      <c r="J157" s="13" t="n">
        <f aca="false">H157*I157</f>
        <v>31.64</v>
      </c>
      <c r="K157" s="25" t="n">
        <v>0</v>
      </c>
      <c r="L157" s="5" t="n">
        <v>0.3</v>
      </c>
      <c r="M157" s="5" t="n">
        <f aca="false">SUM(K157*L157)</f>
        <v>0</v>
      </c>
      <c r="N157" s="5" t="n">
        <f aca="false">SUM(F157+M157)</f>
        <v>31.64</v>
      </c>
    </row>
    <row r="158" customFormat="false" ht="16.5" hidden="false" customHeight="true" outlineLevel="0" collapsed="false">
      <c r="A158" s="9" t="s">
        <v>422</v>
      </c>
      <c r="B158" s="9" t="s">
        <v>1030</v>
      </c>
      <c r="C158" s="10" t="n">
        <v>6</v>
      </c>
      <c r="D158" s="19" t="s">
        <v>1031</v>
      </c>
      <c r="E158" s="5" t="n">
        <v>1</v>
      </c>
      <c r="F158" s="4" t="n">
        <f aca="false">J158</f>
        <v>46.76</v>
      </c>
      <c r="G158" s="12" t="s">
        <v>1032</v>
      </c>
      <c r="H158" s="13" t="n">
        <v>66.8</v>
      </c>
      <c r="I158" s="13" t="n">
        <v>0.7</v>
      </c>
      <c r="J158" s="13" t="n">
        <f aca="false">H158*I158</f>
        <v>46.76</v>
      </c>
      <c r="K158" s="5" t="n">
        <v>74.8</v>
      </c>
      <c r="L158" s="5" t="n">
        <v>0.3</v>
      </c>
      <c r="M158" s="5" t="n">
        <f aca="false">SUM(K158*L158)</f>
        <v>22.44</v>
      </c>
      <c r="N158" s="5" t="n">
        <f aca="false">SUM(F158+M158)</f>
        <v>69.2</v>
      </c>
    </row>
    <row r="159" customFormat="false" ht="16.5" hidden="false" customHeight="true" outlineLevel="0" collapsed="false">
      <c r="A159" s="9" t="s">
        <v>422</v>
      </c>
      <c r="B159" s="9" t="s">
        <v>1030</v>
      </c>
      <c r="C159" s="10"/>
      <c r="D159" s="19" t="s">
        <v>1033</v>
      </c>
      <c r="E159" s="5" t="n">
        <v>2</v>
      </c>
      <c r="F159" s="4" t="n">
        <f aca="false">J159</f>
        <v>43.54</v>
      </c>
      <c r="G159" s="12" t="s">
        <v>1034</v>
      </c>
      <c r="H159" s="13" t="n">
        <v>62.2</v>
      </c>
      <c r="I159" s="13" t="n">
        <v>0.7</v>
      </c>
      <c r="J159" s="13" t="n">
        <f aca="false">H159*I159</f>
        <v>43.54</v>
      </c>
      <c r="K159" s="5" t="n">
        <v>81.8</v>
      </c>
      <c r="L159" s="5" t="n">
        <v>0.3</v>
      </c>
      <c r="M159" s="5" t="n">
        <f aca="false">SUM(K159*L159)</f>
        <v>24.54</v>
      </c>
      <c r="N159" s="5" t="n">
        <f aca="false">SUM(F159+M159)</f>
        <v>68.08</v>
      </c>
    </row>
    <row r="160" customFormat="false" ht="16.5" hidden="false" customHeight="true" outlineLevel="0" collapsed="false">
      <c r="A160" s="9" t="s">
        <v>422</v>
      </c>
      <c r="B160" s="9" t="s">
        <v>1030</v>
      </c>
      <c r="C160" s="10"/>
      <c r="D160" s="19" t="s">
        <v>1035</v>
      </c>
      <c r="E160" s="5" t="n">
        <v>3</v>
      </c>
      <c r="F160" s="4" t="n">
        <f aca="false">J160</f>
        <v>43.12</v>
      </c>
      <c r="G160" s="12" t="s">
        <v>1036</v>
      </c>
      <c r="H160" s="13" t="n">
        <v>61.6</v>
      </c>
      <c r="I160" s="13" t="n">
        <v>0.7</v>
      </c>
      <c r="J160" s="13" t="n">
        <f aca="false">H160*I160</f>
        <v>43.12</v>
      </c>
      <c r="K160" s="5" t="n">
        <v>78.8</v>
      </c>
      <c r="L160" s="5" t="n">
        <v>0.3</v>
      </c>
      <c r="M160" s="5" t="n">
        <f aca="false">SUM(K160*L160)</f>
        <v>23.64</v>
      </c>
      <c r="N160" s="5" t="n">
        <f aca="false">SUM(F160+M160)</f>
        <v>66.76</v>
      </c>
    </row>
    <row r="161" customFormat="false" ht="16.5" hidden="false" customHeight="true" outlineLevel="0" collapsed="false">
      <c r="A161" s="9" t="s">
        <v>422</v>
      </c>
      <c r="B161" s="9" t="s">
        <v>1030</v>
      </c>
      <c r="C161" s="10"/>
      <c r="D161" s="19" t="s">
        <v>1037</v>
      </c>
      <c r="E161" s="5" t="n">
        <v>4</v>
      </c>
      <c r="F161" s="4" t="n">
        <f aca="false">J161</f>
        <v>39.48</v>
      </c>
      <c r="G161" s="12" t="s">
        <v>1038</v>
      </c>
      <c r="H161" s="13" t="n">
        <v>56.4</v>
      </c>
      <c r="I161" s="13" t="n">
        <v>0.7</v>
      </c>
      <c r="J161" s="13" t="n">
        <f aca="false">H161*I161</f>
        <v>39.48</v>
      </c>
      <c r="K161" s="5" t="n">
        <v>78.8</v>
      </c>
      <c r="L161" s="5" t="n">
        <v>0.3</v>
      </c>
      <c r="M161" s="5" t="n">
        <f aca="false">SUM(K161*L161)</f>
        <v>23.64</v>
      </c>
      <c r="N161" s="5" t="n">
        <f aca="false">SUM(F161+M161)</f>
        <v>63.12</v>
      </c>
    </row>
    <row r="162" customFormat="false" ht="16.5" hidden="false" customHeight="true" outlineLevel="0" collapsed="false">
      <c r="A162" s="9" t="s">
        <v>422</v>
      </c>
      <c r="B162" s="9" t="s">
        <v>1030</v>
      </c>
      <c r="C162" s="10"/>
      <c r="D162" s="19" t="s">
        <v>1039</v>
      </c>
      <c r="E162" s="5" t="n">
        <v>5</v>
      </c>
      <c r="F162" s="4" t="n">
        <f aca="false">J162</f>
        <v>40.18</v>
      </c>
      <c r="G162" s="12" t="s">
        <v>1040</v>
      </c>
      <c r="H162" s="13" t="n">
        <v>57.4</v>
      </c>
      <c r="I162" s="13" t="n">
        <v>0.7</v>
      </c>
      <c r="J162" s="13" t="n">
        <f aca="false">H162*I162</f>
        <v>40.18</v>
      </c>
      <c r="K162" s="5" t="n">
        <v>72</v>
      </c>
      <c r="L162" s="5" t="n">
        <v>0.3</v>
      </c>
      <c r="M162" s="5" t="n">
        <f aca="false">SUM(K162*L162)</f>
        <v>21.6</v>
      </c>
      <c r="N162" s="5" t="n">
        <f aca="false">SUM(F162+M162)</f>
        <v>61.78</v>
      </c>
    </row>
    <row r="163" customFormat="false" ht="16.5" hidden="false" customHeight="true" outlineLevel="0" collapsed="false">
      <c r="A163" s="9" t="s">
        <v>422</v>
      </c>
      <c r="B163" s="9" t="s">
        <v>1030</v>
      </c>
      <c r="C163" s="10"/>
      <c r="D163" s="19" t="s">
        <v>1041</v>
      </c>
      <c r="E163" s="5" t="n">
        <v>6</v>
      </c>
      <c r="F163" s="4" t="n">
        <f aca="false">J163</f>
        <v>38.08</v>
      </c>
      <c r="G163" s="12" t="s">
        <v>1042</v>
      </c>
      <c r="H163" s="13" t="n">
        <v>54.4</v>
      </c>
      <c r="I163" s="13" t="n">
        <v>0.7</v>
      </c>
      <c r="J163" s="13" t="n">
        <f aca="false">H163*I163</f>
        <v>38.08</v>
      </c>
      <c r="K163" s="5" t="n">
        <v>77.4</v>
      </c>
      <c r="L163" s="5" t="n">
        <v>0.3</v>
      </c>
      <c r="M163" s="5" t="n">
        <f aca="false">SUM(K163*L163)</f>
        <v>23.22</v>
      </c>
      <c r="N163" s="5" t="n">
        <f aca="false">SUM(F163+M163)</f>
        <v>61.3</v>
      </c>
    </row>
    <row r="164" customFormat="false" ht="16.5" hidden="false" customHeight="true" outlineLevel="0" collapsed="false">
      <c r="A164" s="9" t="s">
        <v>422</v>
      </c>
      <c r="B164" s="9" t="s">
        <v>1030</v>
      </c>
      <c r="C164" s="10"/>
      <c r="D164" s="19" t="s">
        <v>1043</v>
      </c>
      <c r="E164" s="5" t="n">
        <v>7</v>
      </c>
      <c r="F164" s="4" t="n">
        <f aca="false">J164</f>
        <v>38.36</v>
      </c>
      <c r="G164" s="12" t="s">
        <v>1044</v>
      </c>
      <c r="H164" s="13" t="n">
        <v>54.8</v>
      </c>
      <c r="I164" s="13" t="n">
        <v>0.7</v>
      </c>
      <c r="J164" s="13" t="n">
        <f aca="false">H164*I164</f>
        <v>38.36</v>
      </c>
      <c r="K164" s="25" t="n">
        <v>76.2</v>
      </c>
      <c r="L164" s="5" t="n">
        <v>0.3</v>
      </c>
      <c r="M164" s="5" t="n">
        <f aca="false">SUM(K164*L164)</f>
        <v>22.86</v>
      </c>
      <c r="N164" s="5" t="n">
        <f aca="false">SUM(F164+M164)</f>
        <v>61.22</v>
      </c>
    </row>
    <row r="165" customFormat="false" ht="16.5" hidden="false" customHeight="true" outlineLevel="0" collapsed="false">
      <c r="A165" s="9" t="s">
        <v>422</v>
      </c>
      <c r="B165" s="9" t="s">
        <v>1030</v>
      </c>
      <c r="C165" s="10"/>
      <c r="D165" s="19" t="s">
        <v>1045</v>
      </c>
      <c r="E165" s="5" t="n">
        <v>8</v>
      </c>
      <c r="F165" s="4" t="n">
        <f aca="false">J165</f>
        <v>36.26</v>
      </c>
      <c r="G165" s="12" t="s">
        <v>1046</v>
      </c>
      <c r="H165" s="13" t="n">
        <v>51.8</v>
      </c>
      <c r="I165" s="13" t="n">
        <v>0.7</v>
      </c>
      <c r="J165" s="13" t="n">
        <f aca="false">H165*I165</f>
        <v>36.26</v>
      </c>
      <c r="K165" s="5" t="n">
        <v>78.2</v>
      </c>
      <c r="L165" s="5" t="n">
        <v>0.3</v>
      </c>
      <c r="M165" s="5" t="n">
        <f aca="false">SUM(K165*L165)</f>
        <v>23.46</v>
      </c>
      <c r="N165" s="5" t="n">
        <f aca="false">SUM(F165+M165)</f>
        <v>59.72</v>
      </c>
    </row>
    <row r="166" customFormat="false" ht="16.5" hidden="false" customHeight="true" outlineLevel="0" collapsed="false">
      <c r="A166" s="9" t="s">
        <v>422</v>
      </c>
      <c r="B166" s="9" t="s">
        <v>1030</v>
      </c>
      <c r="C166" s="10"/>
      <c r="D166" s="19" t="s">
        <v>1047</v>
      </c>
      <c r="E166" s="5" t="n">
        <v>9</v>
      </c>
      <c r="F166" s="4" t="n">
        <f aca="false">J166</f>
        <v>35.28</v>
      </c>
      <c r="G166" s="12" t="s">
        <v>1048</v>
      </c>
      <c r="H166" s="13" t="n">
        <v>50.4</v>
      </c>
      <c r="I166" s="13" t="n">
        <v>0.7</v>
      </c>
      <c r="J166" s="13" t="n">
        <f aca="false">H166*I166</f>
        <v>35.28</v>
      </c>
      <c r="K166" s="5" t="n">
        <v>78.6</v>
      </c>
      <c r="L166" s="5" t="n">
        <v>0.3</v>
      </c>
      <c r="M166" s="5" t="n">
        <f aca="false">SUM(K166*L166)</f>
        <v>23.58</v>
      </c>
      <c r="N166" s="5" t="n">
        <f aca="false">SUM(F166+M166)</f>
        <v>58.86</v>
      </c>
    </row>
    <row r="167" customFormat="false" ht="16.5" hidden="false" customHeight="true" outlineLevel="0" collapsed="false">
      <c r="A167" s="9" t="s">
        <v>422</v>
      </c>
      <c r="B167" s="9" t="s">
        <v>1030</v>
      </c>
      <c r="C167" s="10"/>
      <c r="D167" s="19" t="s">
        <v>1049</v>
      </c>
      <c r="E167" s="5" t="n">
        <v>10</v>
      </c>
      <c r="F167" s="4" t="n">
        <f aca="false">J167</f>
        <v>34.58</v>
      </c>
      <c r="G167" s="12" t="s">
        <v>1050</v>
      </c>
      <c r="H167" s="13" t="n">
        <v>49.4</v>
      </c>
      <c r="I167" s="13" t="n">
        <v>0.7</v>
      </c>
      <c r="J167" s="13" t="n">
        <f aca="false">H167*I167</f>
        <v>34.58</v>
      </c>
      <c r="K167" s="25" t="n">
        <v>80.2</v>
      </c>
      <c r="L167" s="5" t="n">
        <v>0.3</v>
      </c>
      <c r="M167" s="5" t="n">
        <f aca="false">SUM(K167*L167)</f>
        <v>24.06</v>
      </c>
      <c r="N167" s="5" t="n">
        <f aca="false">SUM(F167+M167)</f>
        <v>58.64</v>
      </c>
    </row>
    <row r="168" customFormat="false" ht="16.5" hidden="false" customHeight="true" outlineLevel="0" collapsed="false">
      <c r="A168" s="9" t="s">
        <v>422</v>
      </c>
      <c r="B168" s="9" t="s">
        <v>1030</v>
      </c>
      <c r="C168" s="10"/>
      <c r="D168" s="19" t="s">
        <v>1051</v>
      </c>
      <c r="E168" s="5" t="n">
        <v>11</v>
      </c>
      <c r="F168" s="4" t="n">
        <f aca="false">J168</f>
        <v>37.24</v>
      </c>
      <c r="G168" s="12" t="s">
        <v>1052</v>
      </c>
      <c r="H168" s="13" t="n">
        <v>53.2</v>
      </c>
      <c r="I168" s="13" t="n">
        <v>0.7</v>
      </c>
      <c r="J168" s="13" t="n">
        <f aca="false">H168*I168</f>
        <v>37.24</v>
      </c>
      <c r="K168" s="5" t="n">
        <v>71.2</v>
      </c>
      <c r="L168" s="5" t="n">
        <v>0.3</v>
      </c>
      <c r="M168" s="5" t="n">
        <f aca="false">SUM(K168*L168)</f>
        <v>21.36</v>
      </c>
      <c r="N168" s="5" t="n">
        <f aca="false">SUM(F168+M168)</f>
        <v>58.6</v>
      </c>
    </row>
    <row r="169" customFormat="false" ht="16.5" hidden="false" customHeight="true" outlineLevel="0" collapsed="false">
      <c r="A169" s="9" t="s">
        <v>422</v>
      </c>
      <c r="B169" s="9" t="s">
        <v>1030</v>
      </c>
      <c r="C169" s="10"/>
      <c r="D169" s="19" t="s">
        <v>1053</v>
      </c>
      <c r="E169" s="5" t="n">
        <v>12</v>
      </c>
      <c r="F169" s="4" t="n">
        <f aca="false">J169</f>
        <v>36.4</v>
      </c>
      <c r="G169" s="12" t="s">
        <v>1054</v>
      </c>
      <c r="H169" s="13" t="n">
        <v>52</v>
      </c>
      <c r="I169" s="13" t="n">
        <v>0.7</v>
      </c>
      <c r="J169" s="13" t="n">
        <f aca="false">H169*I169</f>
        <v>36.4</v>
      </c>
      <c r="K169" s="25" t="n">
        <v>71.8</v>
      </c>
      <c r="L169" s="5" t="n">
        <v>0.3</v>
      </c>
      <c r="M169" s="5" t="n">
        <f aca="false">SUM(K169*L169)</f>
        <v>21.54</v>
      </c>
      <c r="N169" s="5" t="n">
        <f aca="false">SUM(F169+M169)</f>
        <v>57.94</v>
      </c>
    </row>
    <row r="170" customFormat="false" ht="16.5" hidden="false" customHeight="true" outlineLevel="0" collapsed="false">
      <c r="A170" s="9" t="s">
        <v>422</v>
      </c>
      <c r="B170" s="9" t="s">
        <v>1055</v>
      </c>
      <c r="C170" s="10" t="n">
        <v>4</v>
      </c>
      <c r="D170" s="19" t="s">
        <v>1056</v>
      </c>
      <c r="E170" s="5" t="n">
        <v>1</v>
      </c>
      <c r="F170" s="4" t="n">
        <f aca="false">J170</f>
        <v>37.52</v>
      </c>
      <c r="G170" s="12" t="s">
        <v>1057</v>
      </c>
      <c r="H170" s="13" t="n">
        <v>53.6</v>
      </c>
      <c r="I170" s="13" t="n">
        <v>0.7</v>
      </c>
      <c r="J170" s="13" t="n">
        <f aca="false">H170*I170</f>
        <v>37.52</v>
      </c>
      <c r="K170" s="5" t="n">
        <v>79.6</v>
      </c>
      <c r="L170" s="5" t="n">
        <v>0.3</v>
      </c>
      <c r="M170" s="5" t="n">
        <f aca="false">SUM(K170*L170)</f>
        <v>23.88</v>
      </c>
      <c r="N170" s="5" t="n">
        <f aca="false">SUM(F170+M170)</f>
        <v>61.4</v>
      </c>
    </row>
    <row r="171" customFormat="false" ht="16.5" hidden="false" customHeight="true" outlineLevel="0" collapsed="false">
      <c r="A171" s="9" t="s">
        <v>422</v>
      </c>
      <c r="B171" s="9" t="s">
        <v>1055</v>
      </c>
      <c r="C171" s="10"/>
      <c r="D171" s="19" t="s">
        <v>1058</v>
      </c>
      <c r="E171" s="5" t="n">
        <v>2</v>
      </c>
      <c r="F171" s="4" t="n">
        <f aca="false">J171</f>
        <v>35</v>
      </c>
      <c r="G171" s="12" t="s">
        <v>1059</v>
      </c>
      <c r="H171" s="13" t="n">
        <v>50</v>
      </c>
      <c r="I171" s="13" t="n">
        <v>0.7</v>
      </c>
      <c r="J171" s="13" t="n">
        <f aca="false">H171*I171</f>
        <v>35</v>
      </c>
      <c r="K171" s="5" t="n">
        <v>73.6</v>
      </c>
      <c r="L171" s="5" t="n">
        <v>0.3</v>
      </c>
      <c r="M171" s="5" t="n">
        <f aca="false">SUM(K171*L171)</f>
        <v>22.08</v>
      </c>
      <c r="N171" s="5" t="n">
        <f aca="false">SUM(F171+M171)</f>
        <v>57.08</v>
      </c>
    </row>
    <row r="172" customFormat="false" ht="16.5" hidden="false" customHeight="true" outlineLevel="0" collapsed="false">
      <c r="A172" s="9" t="s">
        <v>422</v>
      </c>
      <c r="B172" s="9" t="s">
        <v>1055</v>
      </c>
      <c r="C172" s="10"/>
      <c r="D172" s="19" t="s">
        <v>1060</v>
      </c>
      <c r="E172" s="5" t="n">
        <v>3</v>
      </c>
      <c r="F172" s="4" t="n">
        <f aca="false">J172</f>
        <v>33.32</v>
      </c>
      <c r="G172" s="12" t="s">
        <v>1061</v>
      </c>
      <c r="H172" s="13" t="n">
        <v>47.6</v>
      </c>
      <c r="I172" s="13" t="n">
        <v>0.7</v>
      </c>
      <c r="J172" s="13" t="n">
        <f aca="false">H172*I172</f>
        <v>33.32</v>
      </c>
      <c r="K172" s="5" t="n">
        <v>71.4</v>
      </c>
      <c r="L172" s="5" t="n">
        <v>0.3</v>
      </c>
      <c r="M172" s="5" t="n">
        <f aca="false">SUM(K172*L172)</f>
        <v>21.42</v>
      </c>
      <c r="N172" s="5" t="n">
        <f aca="false">SUM(F172+M172)</f>
        <v>54.74</v>
      </c>
    </row>
    <row r="173" customFormat="false" ht="16.5" hidden="false" customHeight="true" outlineLevel="0" collapsed="false">
      <c r="A173" s="9" t="s">
        <v>422</v>
      </c>
      <c r="B173" s="9" t="s">
        <v>1055</v>
      </c>
      <c r="C173" s="10"/>
      <c r="D173" s="19" t="s">
        <v>1062</v>
      </c>
      <c r="E173" s="5" t="n">
        <v>4</v>
      </c>
      <c r="F173" s="4" t="n">
        <f aca="false">J173</f>
        <v>35.98</v>
      </c>
      <c r="G173" s="12" t="s">
        <v>1063</v>
      </c>
      <c r="H173" s="13" t="n">
        <v>51.4</v>
      </c>
      <c r="I173" s="13" t="n">
        <v>0.7</v>
      </c>
      <c r="J173" s="13" t="n">
        <f aca="false">H173*I173</f>
        <v>35.98</v>
      </c>
      <c r="K173" s="25" t="n">
        <v>0</v>
      </c>
      <c r="L173" s="5" t="n">
        <v>0.3</v>
      </c>
      <c r="M173" s="5" t="n">
        <f aca="false">SUM(K173*L173)</f>
        <v>0</v>
      </c>
      <c r="N173" s="5" t="n">
        <f aca="false">SUM(F173+M173)</f>
        <v>35.98</v>
      </c>
    </row>
    <row r="174" customFormat="false" ht="16.5" hidden="false" customHeight="true" outlineLevel="0" collapsed="false">
      <c r="A174" s="9" t="s">
        <v>422</v>
      </c>
      <c r="B174" s="9" t="s">
        <v>1064</v>
      </c>
      <c r="C174" s="10" t="n">
        <v>1</v>
      </c>
      <c r="D174" s="19" t="s">
        <v>1065</v>
      </c>
      <c r="E174" s="5" t="n">
        <v>1</v>
      </c>
      <c r="F174" s="4" t="n">
        <f aca="false">J174</f>
        <v>35</v>
      </c>
      <c r="G174" s="12" t="s">
        <v>1066</v>
      </c>
      <c r="H174" s="13" t="n">
        <v>50</v>
      </c>
      <c r="I174" s="13" t="n">
        <v>0.7</v>
      </c>
      <c r="J174" s="13" t="n">
        <f aca="false">H174*I174</f>
        <v>35</v>
      </c>
      <c r="K174" s="5" t="n">
        <v>70.4</v>
      </c>
      <c r="L174" s="5" t="n">
        <v>0.3</v>
      </c>
      <c r="M174" s="5" t="n">
        <f aca="false">SUM(K174*L174)</f>
        <v>21.12</v>
      </c>
      <c r="N174" s="5" t="n">
        <f aca="false">SUM(F174+M174)</f>
        <v>56.12</v>
      </c>
    </row>
    <row r="175" customFormat="false" ht="16.5" hidden="false" customHeight="true" outlineLevel="0" collapsed="false">
      <c r="A175" s="9" t="s">
        <v>422</v>
      </c>
      <c r="B175" s="9" t="s">
        <v>1064</v>
      </c>
      <c r="C175" s="10"/>
      <c r="D175" s="19" t="s">
        <v>1067</v>
      </c>
      <c r="E175" s="5" t="n">
        <v>2</v>
      </c>
      <c r="F175" s="4" t="n">
        <f aca="false">J175</f>
        <v>32.34</v>
      </c>
      <c r="G175" s="12" t="s">
        <v>1068</v>
      </c>
      <c r="H175" s="13" t="n">
        <v>46.2</v>
      </c>
      <c r="I175" s="13" t="n">
        <v>0.7</v>
      </c>
      <c r="J175" s="13" t="n">
        <f aca="false">H175*I175</f>
        <v>32.34</v>
      </c>
      <c r="K175" s="5" t="n">
        <v>75.2</v>
      </c>
      <c r="L175" s="5" t="n">
        <v>0.3</v>
      </c>
      <c r="M175" s="5" t="n">
        <f aca="false">SUM(K175*L175)</f>
        <v>22.56</v>
      </c>
      <c r="N175" s="5" t="n">
        <f aca="false">SUM(F175+M175)</f>
        <v>54.9</v>
      </c>
    </row>
    <row r="176" customFormat="false" ht="16.5" hidden="false" customHeight="true" outlineLevel="0" collapsed="false">
      <c r="A176" s="9" t="s">
        <v>422</v>
      </c>
      <c r="B176" s="9" t="s">
        <v>1069</v>
      </c>
      <c r="C176" s="10" t="n">
        <v>1</v>
      </c>
      <c r="D176" s="19" t="s">
        <v>1070</v>
      </c>
      <c r="E176" s="5" t="n">
        <v>1</v>
      </c>
      <c r="F176" s="4" t="n">
        <f aca="false">J176</f>
        <v>39.62</v>
      </c>
      <c r="G176" s="12" t="s">
        <v>1071</v>
      </c>
      <c r="H176" s="13" t="n">
        <v>56.6</v>
      </c>
      <c r="I176" s="13" t="n">
        <v>0.7</v>
      </c>
      <c r="J176" s="13" t="n">
        <f aca="false">H176*I176</f>
        <v>39.62</v>
      </c>
      <c r="K176" s="5" t="n">
        <v>73.2</v>
      </c>
      <c r="L176" s="5" t="n">
        <v>0.3</v>
      </c>
      <c r="M176" s="5" t="n">
        <f aca="false">SUM(K176*L176)</f>
        <v>21.96</v>
      </c>
      <c r="N176" s="5" t="n">
        <f aca="false">SUM(F176+M176)</f>
        <v>61.58</v>
      </c>
    </row>
    <row r="177" customFormat="false" ht="16.5" hidden="false" customHeight="true" outlineLevel="0" collapsed="false">
      <c r="A177" s="9" t="s">
        <v>422</v>
      </c>
      <c r="B177" s="9" t="s">
        <v>1069</v>
      </c>
      <c r="C177" s="10"/>
      <c r="D177" s="19" t="s">
        <v>1072</v>
      </c>
      <c r="E177" s="5" t="n">
        <v>2</v>
      </c>
      <c r="F177" s="4" t="n">
        <f aca="false">J177</f>
        <v>17.08</v>
      </c>
      <c r="G177" s="12" t="s">
        <v>1073</v>
      </c>
      <c r="H177" s="13" t="n">
        <v>24.4</v>
      </c>
      <c r="I177" s="13" t="n">
        <v>0.7</v>
      </c>
      <c r="J177" s="13" t="n">
        <f aca="false">H177*I177</f>
        <v>17.08</v>
      </c>
      <c r="K177" s="25" t="n">
        <v>0</v>
      </c>
      <c r="L177" s="5" t="n">
        <v>0.3</v>
      </c>
      <c r="M177" s="5" t="n">
        <f aca="false">SUM(K177*L177)</f>
        <v>0</v>
      </c>
      <c r="N177" s="5" t="n">
        <f aca="false">SUM(F177+M177)</f>
        <v>17.08</v>
      </c>
    </row>
    <row r="178" customFormat="false" ht="16.5" hidden="false" customHeight="true" outlineLevel="0" collapsed="false">
      <c r="A178" s="9" t="s">
        <v>422</v>
      </c>
      <c r="B178" s="9" t="s">
        <v>1074</v>
      </c>
      <c r="C178" s="10" t="n">
        <v>1</v>
      </c>
      <c r="D178" s="19" t="s">
        <v>1075</v>
      </c>
      <c r="E178" s="5" t="n">
        <v>1</v>
      </c>
      <c r="F178" s="4" t="n">
        <f aca="false">J178</f>
        <v>42.84</v>
      </c>
      <c r="G178" s="12" t="s">
        <v>1076</v>
      </c>
      <c r="H178" s="13" t="n">
        <v>61.2</v>
      </c>
      <c r="I178" s="13" t="n">
        <v>0.7</v>
      </c>
      <c r="J178" s="13" t="n">
        <f aca="false">H178*I178</f>
        <v>42.84</v>
      </c>
      <c r="K178" s="5" t="n">
        <v>77.9</v>
      </c>
      <c r="L178" s="5" t="n">
        <v>0.3</v>
      </c>
      <c r="M178" s="5" t="n">
        <f aca="false">SUM(K178*L178)</f>
        <v>23.37</v>
      </c>
      <c r="N178" s="5" t="n">
        <f aca="false">SUM(F178+M178)</f>
        <v>66.21</v>
      </c>
    </row>
    <row r="179" customFormat="false" ht="16.5" hidden="false" customHeight="true" outlineLevel="0" collapsed="false">
      <c r="A179" s="9" t="s">
        <v>422</v>
      </c>
      <c r="B179" s="9" t="s">
        <v>1074</v>
      </c>
      <c r="C179" s="10"/>
      <c r="D179" s="19" t="s">
        <v>1077</v>
      </c>
      <c r="E179" s="5" t="n">
        <v>2</v>
      </c>
      <c r="F179" s="4" t="n">
        <f aca="false">J179</f>
        <v>41.02</v>
      </c>
      <c r="G179" s="12" t="s">
        <v>1078</v>
      </c>
      <c r="H179" s="13" t="n">
        <v>58.6</v>
      </c>
      <c r="I179" s="13" t="n">
        <v>0.7</v>
      </c>
      <c r="J179" s="13" t="n">
        <f aca="false">H179*I179</f>
        <v>41.02</v>
      </c>
      <c r="K179" s="5" t="n">
        <v>78.2</v>
      </c>
      <c r="L179" s="5" t="n">
        <v>0.3</v>
      </c>
      <c r="M179" s="5" t="n">
        <f aca="false">SUM(K179*L179)</f>
        <v>23.46</v>
      </c>
      <c r="N179" s="5" t="n">
        <f aca="false">SUM(F179+M179)</f>
        <v>64.48</v>
      </c>
    </row>
    <row r="180" customFormat="false" ht="16.5" hidden="false" customHeight="true" outlineLevel="0" collapsed="false">
      <c r="A180" s="9" t="s">
        <v>485</v>
      </c>
      <c r="B180" s="9" t="s">
        <v>699</v>
      </c>
      <c r="C180" s="10" t="n">
        <v>1</v>
      </c>
      <c r="D180" s="19" t="s">
        <v>514</v>
      </c>
      <c r="E180" s="5" t="n">
        <v>1</v>
      </c>
      <c r="F180" s="4" t="n">
        <f aca="false">J180</f>
        <v>42.14</v>
      </c>
      <c r="G180" s="12" t="s">
        <v>1079</v>
      </c>
      <c r="H180" s="13" t="n">
        <v>60.2</v>
      </c>
      <c r="I180" s="13" t="n">
        <v>0.7</v>
      </c>
      <c r="J180" s="13" t="n">
        <f aca="false">H180*I180</f>
        <v>42.14</v>
      </c>
      <c r="K180" s="25" t="n">
        <v>80.1</v>
      </c>
      <c r="L180" s="5" t="n">
        <v>0.3</v>
      </c>
      <c r="M180" s="5" t="n">
        <f aca="false">SUM(K180*L180)</f>
        <v>24.03</v>
      </c>
      <c r="N180" s="5" t="n">
        <f aca="false">SUM(F180+M180)</f>
        <v>66.17</v>
      </c>
    </row>
    <row r="181" customFormat="false" ht="16.5" hidden="false" customHeight="true" outlineLevel="0" collapsed="false">
      <c r="A181" s="9" t="s">
        <v>485</v>
      </c>
      <c r="B181" s="9" t="s">
        <v>699</v>
      </c>
      <c r="C181" s="10"/>
      <c r="D181" s="19" t="s">
        <v>1080</v>
      </c>
      <c r="E181" s="5" t="n">
        <v>2</v>
      </c>
      <c r="F181" s="4" t="n">
        <f aca="false">J181</f>
        <v>33.04</v>
      </c>
      <c r="G181" s="12" t="s">
        <v>1081</v>
      </c>
      <c r="H181" s="13" t="n">
        <v>47.2</v>
      </c>
      <c r="I181" s="13" t="n">
        <v>0.7</v>
      </c>
      <c r="J181" s="13" t="n">
        <f aca="false">H181*I181</f>
        <v>33.04</v>
      </c>
      <c r="K181" s="5" t="n">
        <v>62.8</v>
      </c>
      <c r="L181" s="5" t="n">
        <v>0.3</v>
      </c>
      <c r="M181" s="5" t="n">
        <f aca="false">SUM(K181*L181)</f>
        <v>18.84</v>
      </c>
      <c r="N181" s="5" t="n">
        <f aca="false">SUM(F181+M181)</f>
        <v>51.88</v>
      </c>
    </row>
    <row r="182" customFormat="false" ht="16.5" hidden="false" customHeight="true" outlineLevel="0" collapsed="false">
      <c r="A182" s="9" t="s">
        <v>485</v>
      </c>
      <c r="B182" s="9" t="s">
        <v>654</v>
      </c>
      <c r="C182" s="10" t="n">
        <v>1</v>
      </c>
      <c r="D182" s="19" t="s">
        <v>1082</v>
      </c>
      <c r="E182" s="5" t="n">
        <v>1</v>
      </c>
      <c r="F182" s="4" t="n">
        <f aca="false">J182</f>
        <v>37.24</v>
      </c>
      <c r="G182" s="12" t="s">
        <v>1083</v>
      </c>
      <c r="H182" s="13" t="n">
        <v>53.2</v>
      </c>
      <c r="I182" s="13" t="n">
        <v>0.7</v>
      </c>
      <c r="J182" s="13" t="n">
        <f aca="false">H182*I182</f>
        <v>37.24</v>
      </c>
      <c r="K182" s="5" t="n">
        <v>79.3</v>
      </c>
      <c r="L182" s="5" t="n">
        <v>0.3</v>
      </c>
      <c r="M182" s="5" t="n">
        <f aca="false">SUM(K182*L182)</f>
        <v>23.79</v>
      </c>
      <c r="N182" s="5" t="n">
        <f aca="false">SUM(F182+M182)</f>
        <v>61.03</v>
      </c>
    </row>
    <row r="183" customFormat="false" ht="16.5" hidden="false" customHeight="true" outlineLevel="0" collapsed="false">
      <c r="A183" s="9" t="s">
        <v>485</v>
      </c>
      <c r="B183" s="9" t="s">
        <v>654</v>
      </c>
      <c r="C183" s="10"/>
      <c r="D183" s="19" t="s">
        <v>1084</v>
      </c>
      <c r="E183" s="5" t="n">
        <v>2</v>
      </c>
      <c r="F183" s="4" t="n">
        <f aca="false">J183</f>
        <v>34.44</v>
      </c>
      <c r="G183" s="12" t="s">
        <v>1085</v>
      </c>
      <c r="H183" s="13" t="n">
        <v>49.2</v>
      </c>
      <c r="I183" s="13" t="n">
        <v>0.7</v>
      </c>
      <c r="J183" s="13" t="n">
        <f aca="false">H183*I183</f>
        <v>34.44</v>
      </c>
      <c r="K183" s="5" t="n">
        <v>0</v>
      </c>
      <c r="L183" s="5" t="n">
        <v>0.3</v>
      </c>
      <c r="M183" s="5" t="n">
        <f aca="false">SUM(K183*L183)</f>
        <v>0</v>
      </c>
      <c r="N183" s="5" t="n">
        <f aca="false">SUM(F183+M183)</f>
        <v>34.44</v>
      </c>
    </row>
    <row r="184" customFormat="false" ht="16.5" hidden="false" customHeight="true" outlineLevel="0" collapsed="false">
      <c r="A184" s="9" t="s">
        <v>485</v>
      </c>
      <c r="B184" s="9" t="s">
        <v>1086</v>
      </c>
      <c r="C184" s="10" t="n">
        <v>1</v>
      </c>
      <c r="D184" s="19" t="s">
        <v>1087</v>
      </c>
      <c r="E184" s="5" t="n">
        <v>1</v>
      </c>
      <c r="F184" s="4" t="n">
        <f aca="false">J184</f>
        <v>37.94</v>
      </c>
      <c r="G184" s="12" t="s">
        <v>1088</v>
      </c>
      <c r="H184" s="13" t="n">
        <v>54.2</v>
      </c>
      <c r="I184" s="13" t="n">
        <v>0.7</v>
      </c>
      <c r="J184" s="13" t="n">
        <f aca="false">H184*I184</f>
        <v>37.94</v>
      </c>
      <c r="K184" s="5" t="n">
        <v>70.3</v>
      </c>
      <c r="L184" s="5" t="n">
        <v>0.3</v>
      </c>
      <c r="M184" s="5" t="n">
        <f aca="false">SUM(K184*L184)</f>
        <v>21.09</v>
      </c>
      <c r="N184" s="5" t="n">
        <f aca="false">SUM(F184+M184)</f>
        <v>59.03</v>
      </c>
    </row>
    <row r="185" customFormat="false" ht="16.5" hidden="false" customHeight="true" outlineLevel="0" collapsed="false">
      <c r="A185" s="9" t="s">
        <v>485</v>
      </c>
      <c r="B185" s="9" t="s">
        <v>1086</v>
      </c>
      <c r="C185" s="10"/>
      <c r="D185" s="19" t="s">
        <v>1089</v>
      </c>
      <c r="E185" s="5" t="n">
        <v>2</v>
      </c>
      <c r="F185" s="4" t="n">
        <f aca="false">J185</f>
        <v>27.58</v>
      </c>
      <c r="G185" s="12" t="s">
        <v>1090</v>
      </c>
      <c r="H185" s="13" t="n">
        <v>39.4</v>
      </c>
      <c r="I185" s="13" t="n">
        <v>0.7</v>
      </c>
      <c r="J185" s="13" t="n">
        <f aca="false">H185*I185</f>
        <v>27.58</v>
      </c>
      <c r="K185" s="25" t="n">
        <v>0</v>
      </c>
      <c r="L185" s="5" t="n">
        <v>0.3</v>
      </c>
      <c r="M185" s="5" t="n">
        <f aca="false">SUM(K185*L185)</f>
        <v>0</v>
      </c>
      <c r="N185" s="5" t="n">
        <f aca="false">SUM(F185+M185)</f>
        <v>27.58</v>
      </c>
    </row>
    <row r="186" customFormat="false" ht="17.25" hidden="false" customHeight="true" outlineLevel="0" collapsed="false">
      <c r="A186" s="9" t="s">
        <v>485</v>
      </c>
      <c r="B186" s="9" t="s">
        <v>1091</v>
      </c>
      <c r="C186" s="10" t="n">
        <v>1</v>
      </c>
      <c r="D186" s="19" t="s">
        <v>1092</v>
      </c>
      <c r="E186" s="5" t="n">
        <v>1</v>
      </c>
      <c r="F186" s="4" t="n">
        <f aca="false">J186</f>
        <v>35</v>
      </c>
      <c r="G186" s="12" t="s">
        <v>1093</v>
      </c>
      <c r="H186" s="13" t="n">
        <v>50</v>
      </c>
      <c r="I186" s="13" t="n">
        <v>0.7</v>
      </c>
      <c r="J186" s="13" t="n">
        <f aca="false">H186*I186</f>
        <v>35</v>
      </c>
      <c r="K186" s="5" t="n">
        <v>80.3</v>
      </c>
      <c r="L186" s="5" t="n">
        <v>0.3</v>
      </c>
      <c r="M186" s="5" t="n">
        <f aca="false">SUM(K186*L186)</f>
        <v>24.09</v>
      </c>
      <c r="N186" s="5" t="n">
        <f aca="false">SUM(F186+M186)</f>
        <v>59.09</v>
      </c>
    </row>
    <row r="187" customFormat="false" ht="16.5" hidden="false" customHeight="true" outlineLevel="0" collapsed="false">
      <c r="A187" s="9" t="s">
        <v>485</v>
      </c>
      <c r="B187" s="9" t="s">
        <v>1091</v>
      </c>
      <c r="C187" s="10"/>
      <c r="D187" s="19" t="s">
        <v>1094</v>
      </c>
      <c r="E187" s="5" t="n">
        <v>2</v>
      </c>
      <c r="F187" s="4" t="n">
        <f aca="false">J187</f>
        <v>35.56</v>
      </c>
      <c r="G187" s="12" t="s">
        <v>1095</v>
      </c>
      <c r="H187" s="13" t="n">
        <v>50.8</v>
      </c>
      <c r="I187" s="13" t="n">
        <v>0.7</v>
      </c>
      <c r="J187" s="13" t="n">
        <f aca="false">H187*I187</f>
        <v>35.56</v>
      </c>
      <c r="K187" s="25" t="n">
        <v>0</v>
      </c>
      <c r="L187" s="5" t="n">
        <v>0.3</v>
      </c>
      <c r="M187" s="5" t="n">
        <f aca="false">SUM(K187*L187)</f>
        <v>0</v>
      </c>
      <c r="N187" s="5" t="n">
        <f aca="false">SUM(F187+M187)</f>
        <v>35.56</v>
      </c>
    </row>
    <row r="188" customFormat="false" ht="16.5" hidden="false" customHeight="true" outlineLevel="0" collapsed="false">
      <c r="A188" s="9" t="s">
        <v>485</v>
      </c>
      <c r="B188" s="9" t="s">
        <v>1096</v>
      </c>
      <c r="C188" s="10" t="n">
        <v>1</v>
      </c>
      <c r="D188" s="19" t="s">
        <v>1097</v>
      </c>
      <c r="E188" s="5" t="n">
        <v>1</v>
      </c>
      <c r="F188" s="4" t="n">
        <f aca="false">J188</f>
        <v>39.62</v>
      </c>
      <c r="G188" s="12" t="s">
        <v>1098</v>
      </c>
      <c r="H188" s="13" t="n">
        <v>56.6</v>
      </c>
      <c r="I188" s="13" t="n">
        <v>0.7</v>
      </c>
      <c r="J188" s="13" t="n">
        <f aca="false">H188*I188</f>
        <v>39.62</v>
      </c>
      <c r="K188" s="5" t="n">
        <v>71.5</v>
      </c>
      <c r="L188" s="5" t="n">
        <v>0.3</v>
      </c>
      <c r="M188" s="5" t="n">
        <f aca="false">SUM(K188*L188)</f>
        <v>21.45</v>
      </c>
      <c r="N188" s="5" t="n">
        <f aca="false">SUM(F188+M188)</f>
        <v>61.07</v>
      </c>
    </row>
    <row r="189" customFormat="false" ht="16.5" hidden="false" customHeight="true" outlineLevel="0" collapsed="false">
      <c r="A189" s="9" t="s">
        <v>485</v>
      </c>
      <c r="B189" s="9" t="s">
        <v>1096</v>
      </c>
      <c r="C189" s="10"/>
      <c r="D189" s="19" t="s">
        <v>1099</v>
      </c>
      <c r="E189" s="5" t="n">
        <v>2</v>
      </c>
      <c r="F189" s="4" t="n">
        <f aca="false">J189</f>
        <v>27.16</v>
      </c>
      <c r="G189" s="12" t="s">
        <v>1100</v>
      </c>
      <c r="H189" s="13" t="n">
        <v>38.8</v>
      </c>
      <c r="I189" s="13" t="n">
        <v>0.7</v>
      </c>
      <c r="J189" s="13" t="n">
        <f aca="false">H189*I189</f>
        <v>27.16</v>
      </c>
      <c r="K189" s="25" t="n">
        <v>0</v>
      </c>
      <c r="L189" s="5" t="n">
        <v>0.3</v>
      </c>
      <c r="M189" s="5" t="n">
        <f aca="false">SUM(K189*L189)</f>
        <v>0</v>
      </c>
      <c r="N189" s="5" t="n">
        <f aca="false">SUM(F189+M189)</f>
        <v>27.16</v>
      </c>
    </row>
    <row r="190" customFormat="false" ht="16.5" hidden="false" customHeight="true" outlineLevel="0" collapsed="false">
      <c r="A190" s="9" t="s">
        <v>485</v>
      </c>
      <c r="B190" s="9" t="s">
        <v>1101</v>
      </c>
      <c r="C190" s="10" t="n">
        <v>1</v>
      </c>
      <c r="D190" s="19" t="s">
        <v>1102</v>
      </c>
      <c r="E190" s="5" t="n">
        <v>1</v>
      </c>
      <c r="F190" s="4" t="n">
        <f aca="false">J190</f>
        <v>43.4</v>
      </c>
      <c r="G190" s="12" t="s">
        <v>1103</v>
      </c>
      <c r="H190" s="13" t="n">
        <v>62</v>
      </c>
      <c r="I190" s="13" t="n">
        <v>0.7</v>
      </c>
      <c r="J190" s="13" t="n">
        <f aca="false">H190*I190</f>
        <v>43.4</v>
      </c>
      <c r="K190" s="25" t="n">
        <v>85</v>
      </c>
      <c r="L190" s="5" t="n">
        <v>0.3</v>
      </c>
      <c r="M190" s="5" t="n">
        <f aca="false">SUM(K190*L190)</f>
        <v>25.5</v>
      </c>
      <c r="N190" s="5" t="n">
        <f aca="false">SUM(F190+M190)</f>
        <v>68.9</v>
      </c>
    </row>
    <row r="191" customFormat="false" ht="16.5" hidden="false" customHeight="true" outlineLevel="0" collapsed="false">
      <c r="A191" s="9" t="s">
        <v>485</v>
      </c>
      <c r="B191" s="9" t="s">
        <v>1101</v>
      </c>
      <c r="C191" s="10"/>
      <c r="D191" s="19" t="s">
        <v>1104</v>
      </c>
      <c r="E191" s="5" t="n">
        <v>2</v>
      </c>
      <c r="F191" s="4" t="n">
        <f aca="false">J191</f>
        <v>40.18</v>
      </c>
      <c r="G191" s="12" t="s">
        <v>1105</v>
      </c>
      <c r="H191" s="13" t="n">
        <v>57.4</v>
      </c>
      <c r="I191" s="13" t="n">
        <v>0.7</v>
      </c>
      <c r="J191" s="13" t="n">
        <f aca="false">H191*I191</f>
        <v>40.18</v>
      </c>
      <c r="K191" s="25" t="n">
        <v>0</v>
      </c>
      <c r="L191" s="5" t="n">
        <v>0.3</v>
      </c>
      <c r="M191" s="5" t="n">
        <f aca="false">SUM(K191*L191)</f>
        <v>0</v>
      </c>
      <c r="N191" s="5" t="n">
        <f aca="false">SUM(F191+M191)</f>
        <v>40.18</v>
      </c>
    </row>
    <row r="192" customFormat="false" ht="16.5" hidden="false" customHeight="true" outlineLevel="0" collapsed="false">
      <c r="A192" s="9" t="s">
        <v>1106</v>
      </c>
      <c r="B192" s="9" t="s">
        <v>1107</v>
      </c>
      <c r="C192" s="10" t="n">
        <v>1</v>
      </c>
      <c r="D192" s="19" t="s">
        <v>1108</v>
      </c>
      <c r="E192" s="5" t="n">
        <v>1</v>
      </c>
      <c r="F192" s="4" t="n">
        <f aca="false">J192</f>
        <v>38.22</v>
      </c>
      <c r="G192" s="12" t="s">
        <v>1109</v>
      </c>
      <c r="H192" s="13" t="n">
        <v>54.6</v>
      </c>
      <c r="I192" s="13" t="n">
        <v>0.7</v>
      </c>
      <c r="J192" s="13" t="n">
        <f aca="false">H192*I192</f>
        <v>38.22</v>
      </c>
      <c r="K192" s="5" t="n">
        <v>75.6</v>
      </c>
      <c r="L192" s="5" t="n">
        <v>0.3</v>
      </c>
      <c r="M192" s="5" t="n">
        <f aca="false">SUM(K192*L192)</f>
        <v>22.68</v>
      </c>
      <c r="N192" s="5" t="n">
        <f aca="false">SUM(F192+M192)</f>
        <v>60.9</v>
      </c>
    </row>
    <row r="193" customFormat="false" ht="16.5" hidden="false" customHeight="true" outlineLevel="0" collapsed="false">
      <c r="A193" s="9" t="s">
        <v>1106</v>
      </c>
      <c r="B193" s="9" t="s">
        <v>1107</v>
      </c>
      <c r="C193" s="10"/>
      <c r="D193" s="19" t="s">
        <v>1110</v>
      </c>
      <c r="E193" s="5" t="n">
        <v>2</v>
      </c>
      <c r="F193" s="4" t="n">
        <f aca="false">J193</f>
        <v>31.22</v>
      </c>
      <c r="G193" s="12" t="s">
        <v>1111</v>
      </c>
      <c r="H193" s="13" t="n">
        <v>44.6</v>
      </c>
      <c r="I193" s="13" t="n">
        <v>0.7</v>
      </c>
      <c r="J193" s="13" t="n">
        <f aca="false">H193*I193</f>
        <v>31.22</v>
      </c>
      <c r="K193" s="25" t="n">
        <v>0</v>
      </c>
      <c r="L193" s="5" t="n">
        <v>0.3</v>
      </c>
      <c r="M193" s="5" t="n">
        <f aca="false">SUM(K193*L193)</f>
        <v>0</v>
      </c>
      <c r="N193" s="5" t="n">
        <f aca="false">SUM(F193+M193)</f>
        <v>31.22</v>
      </c>
    </row>
    <row r="194" customFormat="false" ht="16.5" hidden="false" customHeight="true" outlineLevel="0" collapsed="false">
      <c r="A194" s="9" t="s">
        <v>1106</v>
      </c>
      <c r="B194" s="9" t="s">
        <v>1112</v>
      </c>
      <c r="C194" s="10" t="n">
        <v>1</v>
      </c>
      <c r="D194" s="19" t="s">
        <v>1113</v>
      </c>
      <c r="E194" s="5" t="n">
        <v>1</v>
      </c>
      <c r="F194" s="4" t="n">
        <f aca="false">J194</f>
        <v>52.78</v>
      </c>
      <c r="G194" s="12" t="s">
        <v>1114</v>
      </c>
      <c r="H194" s="13" t="n">
        <v>75.4</v>
      </c>
      <c r="I194" s="13" t="n">
        <v>0.7</v>
      </c>
      <c r="J194" s="13" t="n">
        <f aca="false">H194*I194</f>
        <v>52.78</v>
      </c>
      <c r="K194" s="5" t="n">
        <v>80</v>
      </c>
      <c r="L194" s="5" t="n">
        <v>0.3</v>
      </c>
      <c r="M194" s="5" t="n">
        <f aca="false">SUM(K194*L194)</f>
        <v>24</v>
      </c>
      <c r="N194" s="5" t="n">
        <f aca="false">SUM(F194+M194)</f>
        <v>76.78</v>
      </c>
    </row>
    <row r="195" customFormat="false" ht="16.5" hidden="false" customHeight="true" outlineLevel="0" collapsed="false">
      <c r="A195" s="9" t="s">
        <v>1106</v>
      </c>
      <c r="B195" s="9" t="s">
        <v>1112</v>
      </c>
      <c r="C195" s="10"/>
      <c r="D195" s="19" t="s">
        <v>1115</v>
      </c>
      <c r="E195" s="5" t="n">
        <v>2</v>
      </c>
      <c r="F195" s="4" t="n">
        <f aca="false">J195</f>
        <v>42.7</v>
      </c>
      <c r="G195" s="12" t="s">
        <v>1116</v>
      </c>
      <c r="H195" s="13" t="n">
        <v>61</v>
      </c>
      <c r="I195" s="13" t="n">
        <v>0.7</v>
      </c>
      <c r="J195" s="13" t="n">
        <f aca="false">H195*I195</f>
        <v>42.7</v>
      </c>
      <c r="K195" s="5" t="n">
        <v>76.8</v>
      </c>
      <c r="L195" s="5" t="n">
        <v>0.3</v>
      </c>
      <c r="M195" s="5" t="n">
        <f aca="false">SUM(K195*L195)</f>
        <v>23.04</v>
      </c>
      <c r="N195" s="5" t="n">
        <f aca="false">SUM(F195+M195)</f>
        <v>65.74</v>
      </c>
    </row>
    <row r="196" customFormat="false" ht="16.5" hidden="false" customHeight="true" outlineLevel="0" collapsed="false">
      <c r="A196" s="9" t="s">
        <v>1106</v>
      </c>
      <c r="B196" s="9" t="s">
        <v>1016</v>
      </c>
      <c r="C196" s="10" t="n">
        <v>1</v>
      </c>
      <c r="D196" s="19" t="s">
        <v>1117</v>
      </c>
      <c r="E196" s="5" t="n">
        <v>1</v>
      </c>
      <c r="F196" s="4" t="n">
        <f aca="false">J196</f>
        <v>45.08</v>
      </c>
      <c r="G196" s="12" t="s">
        <v>1118</v>
      </c>
      <c r="H196" s="13" t="n">
        <v>64.4</v>
      </c>
      <c r="I196" s="13" t="n">
        <v>0.7</v>
      </c>
      <c r="J196" s="13" t="n">
        <f aca="false">H196*I196</f>
        <v>45.08</v>
      </c>
      <c r="K196" s="25" t="n">
        <v>82</v>
      </c>
      <c r="L196" s="5" t="n">
        <v>0.3</v>
      </c>
      <c r="M196" s="5" t="n">
        <f aca="false">SUM(K196*L196)</f>
        <v>24.6</v>
      </c>
      <c r="N196" s="5" t="n">
        <f aca="false">SUM(F196+M196)</f>
        <v>69.68</v>
      </c>
    </row>
    <row r="197" customFormat="false" ht="16.5" hidden="false" customHeight="true" outlineLevel="0" collapsed="false">
      <c r="A197" s="9" t="s">
        <v>1106</v>
      </c>
      <c r="B197" s="9" t="s">
        <v>1016</v>
      </c>
      <c r="C197" s="10"/>
      <c r="D197" s="19" t="s">
        <v>1119</v>
      </c>
      <c r="E197" s="5" t="n">
        <v>2</v>
      </c>
      <c r="F197" s="4" t="n">
        <f aca="false">J197</f>
        <v>47.32</v>
      </c>
      <c r="G197" s="12" t="s">
        <v>1120</v>
      </c>
      <c r="H197" s="13" t="n">
        <v>67.6</v>
      </c>
      <c r="I197" s="13" t="n">
        <v>0.7</v>
      </c>
      <c r="J197" s="13" t="n">
        <f aca="false">H197*I197</f>
        <v>47.32</v>
      </c>
      <c r="K197" s="25" t="n">
        <v>0</v>
      </c>
      <c r="L197" s="5" t="n">
        <v>0.3</v>
      </c>
      <c r="M197" s="5" t="n">
        <f aca="false">SUM(K197*L197)</f>
        <v>0</v>
      </c>
      <c r="N197" s="5" t="n">
        <f aca="false">SUM(F197+M197)</f>
        <v>47.32</v>
      </c>
    </row>
    <row r="198" customFormat="false" ht="16.5" hidden="false" customHeight="true" outlineLevel="0" collapsed="false">
      <c r="A198" s="9" t="s">
        <v>548</v>
      </c>
      <c r="B198" s="9" t="s">
        <v>985</v>
      </c>
      <c r="C198" s="10" t="n">
        <v>2</v>
      </c>
      <c r="D198" s="19" t="s">
        <v>1121</v>
      </c>
      <c r="E198" s="5" t="n">
        <v>1</v>
      </c>
      <c r="F198" s="4" t="n">
        <f aca="false">J198</f>
        <v>43.96</v>
      </c>
      <c r="G198" s="12" t="s">
        <v>1122</v>
      </c>
      <c r="H198" s="13" t="n">
        <v>62.8</v>
      </c>
      <c r="I198" s="13" t="n">
        <v>0.7</v>
      </c>
      <c r="J198" s="13" t="n">
        <f aca="false">H198*I198</f>
        <v>43.96</v>
      </c>
      <c r="K198" s="25" t="n">
        <v>78.6</v>
      </c>
      <c r="L198" s="5" t="n">
        <v>0.3</v>
      </c>
      <c r="M198" s="5" t="n">
        <f aca="false">SUM(K198*L198)</f>
        <v>23.58</v>
      </c>
      <c r="N198" s="5" t="n">
        <f aca="false">SUM(F198+M198)</f>
        <v>67.54</v>
      </c>
    </row>
    <row r="199" customFormat="false" ht="16.5" hidden="false" customHeight="true" outlineLevel="0" collapsed="false">
      <c r="A199" s="9" t="s">
        <v>548</v>
      </c>
      <c r="B199" s="9" t="s">
        <v>985</v>
      </c>
      <c r="C199" s="10"/>
      <c r="D199" s="19" t="s">
        <v>1123</v>
      </c>
      <c r="E199" s="5" t="n">
        <v>2</v>
      </c>
      <c r="F199" s="4" t="n">
        <f aca="false">J199</f>
        <v>40.32</v>
      </c>
      <c r="G199" s="12" t="s">
        <v>1124</v>
      </c>
      <c r="H199" s="13" t="n">
        <v>57.6</v>
      </c>
      <c r="I199" s="13" t="n">
        <v>0.7</v>
      </c>
      <c r="J199" s="13" t="n">
        <f aca="false">H199*I199</f>
        <v>40.32</v>
      </c>
      <c r="K199" s="25" t="n">
        <v>76.5</v>
      </c>
      <c r="L199" s="5" t="n">
        <v>0.3</v>
      </c>
      <c r="M199" s="5" t="n">
        <f aca="false">SUM(K199*L199)</f>
        <v>22.95</v>
      </c>
      <c r="N199" s="5" t="n">
        <f aca="false">SUM(F199+M199)</f>
        <v>63.27</v>
      </c>
    </row>
    <row r="200" customFormat="false" ht="16.5" hidden="false" customHeight="true" outlineLevel="0" collapsed="false">
      <c r="A200" s="9" t="s">
        <v>548</v>
      </c>
      <c r="B200" s="9" t="s">
        <v>985</v>
      </c>
      <c r="C200" s="10"/>
      <c r="D200" s="19" t="s">
        <v>1125</v>
      </c>
      <c r="E200" s="5" t="n">
        <v>3</v>
      </c>
      <c r="F200" s="4" t="n">
        <f aca="false">J200</f>
        <v>38.92</v>
      </c>
      <c r="G200" s="12" t="s">
        <v>1126</v>
      </c>
      <c r="H200" s="13" t="n">
        <v>55.6</v>
      </c>
      <c r="I200" s="13" t="n">
        <v>0.7</v>
      </c>
      <c r="J200" s="13" t="n">
        <f aca="false">H200*I200</f>
        <v>38.92</v>
      </c>
      <c r="K200" s="25" t="n">
        <v>77.8</v>
      </c>
      <c r="L200" s="5" t="n">
        <v>0.3</v>
      </c>
      <c r="M200" s="5" t="n">
        <f aca="false">SUM(K200*L200)</f>
        <v>23.34</v>
      </c>
      <c r="N200" s="5" t="n">
        <f aca="false">SUM(F200+M200)</f>
        <v>62.26</v>
      </c>
    </row>
    <row r="201" customFormat="false" ht="16.5" hidden="false" customHeight="true" outlineLevel="0" collapsed="false">
      <c r="A201" s="9" t="s">
        <v>548</v>
      </c>
      <c r="B201" s="9" t="s">
        <v>985</v>
      </c>
      <c r="C201" s="10"/>
      <c r="D201" s="19" t="s">
        <v>1127</v>
      </c>
      <c r="E201" s="5" t="n">
        <v>4</v>
      </c>
      <c r="F201" s="4" t="n">
        <f aca="false">J201</f>
        <v>36.68</v>
      </c>
      <c r="G201" s="12" t="s">
        <v>1128</v>
      </c>
      <c r="H201" s="13" t="n">
        <v>52.4</v>
      </c>
      <c r="I201" s="13" t="n">
        <v>0.7</v>
      </c>
      <c r="J201" s="13" t="n">
        <f aca="false">H201*I201</f>
        <v>36.68</v>
      </c>
      <c r="K201" s="25" t="n">
        <v>76</v>
      </c>
      <c r="L201" s="5" t="n">
        <v>0.3</v>
      </c>
      <c r="M201" s="5" t="n">
        <f aca="false">SUM(K201*L201)</f>
        <v>22.8</v>
      </c>
      <c r="N201" s="5" t="n">
        <f aca="false">SUM(F201+M201)</f>
        <v>59.48</v>
      </c>
    </row>
    <row r="202" customFormat="false" ht="16.5" hidden="false" customHeight="true" outlineLevel="0" collapsed="false">
      <c r="A202" s="9" t="s">
        <v>548</v>
      </c>
      <c r="B202" s="9" t="s">
        <v>985</v>
      </c>
      <c r="C202" s="10"/>
      <c r="D202" s="19" t="s">
        <v>1129</v>
      </c>
      <c r="E202" s="5" t="n">
        <v>5</v>
      </c>
      <c r="F202" s="4" t="n">
        <f aca="false">J202</f>
        <v>36.68</v>
      </c>
      <c r="G202" s="12" t="s">
        <v>1130</v>
      </c>
      <c r="H202" s="13" t="n">
        <v>52.4</v>
      </c>
      <c r="I202" s="13" t="n">
        <v>0.7</v>
      </c>
      <c r="J202" s="13" t="n">
        <f aca="false">H202*I202</f>
        <v>36.68</v>
      </c>
      <c r="K202" s="25" t="n">
        <v>73.6</v>
      </c>
      <c r="L202" s="5" t="n">
        <v>0.3</v>
      </c>
      <c r="M202" s="5" t="n">
        <f aca="false">SUM(K202*L202)</f>
        <v>22.08</v>
      </c>
      <c r="N202" s="5" t="n">
        <f aca="false">SUM(F202+M202)</f>
        <v>58.76</v>
      </c>
    </row>
    <row r="203" customFormat="false" ht="16.5" hidden="false" customHeight="true" outlineLevel="0" collapsed="false">
      <c r="A203" s="9" t="s">
        <v>548</v>
      </c>
      <c r="B203" s="9" t="s">
        <v>654</v>
      </c>
      <c r="C203" s="10" t="n">
        <v>1</v>
      </c>
      <c r="D203" s="19" t="s">
        <v>1131</v>
      </c>
      <c r="E203" s="5" t="n">
        <v>1</v>
      </c>
      <c r="F203" s="4" t="n">
        <f aca="false">J203</f>
        <v>42</v>
      </c>
      <c r="G203" s="12" t="s">
        <v>1132</v>
      </c>
      <c r="H203" s="13" t="n">
        <v>60</v>
      </c>
      <c r="I203" s="13" t="n">
        <v>0.7</v>
      </c>
      <c r="J203" s="13" t="n">
        <f aca="false">H203*I203</f>
        <v>42</v>
      </c>
      <c r="K203" s="5" t="n">
        <v>84.8</v>
      </c>
      <c r="L203" s="5" t="n">
        <v>0.3</v>
      </c>
      <c r="M203" s="5" t="n">
        <f aca="false">SUM(K203*L203)</f>
        <v>25.44</v>
      </c>
      <c r="N203" s="5" t="n">
        <f aca="false">SUM(F203+M203)</f>
        <v>67.44</v>
      </c>
    </row>
    <row r="204" customFormat="false" ht="16.5" hidden="false" customHeight="true" outlineLevel="0" collapsed="false">
      <c r="A204" s="9" t="s">
        <v>548</v>
      </c>
      <c r="B204" s="9" t="s">
        <v>654</v>
      </c>
      <c r="C204" s="10"/>
      <c r="D204" s="19" t="s">
        <v>561</v>
      </c>
      <c r="E204" s="5" t="n">
        <v>2</v>
      </c>
      <c r="F204" s="4" t="n">
        <f aca="false">J204</f>
        <v>42.42</v>
      </c>
      <c r="G204" s="12" t="s">
        <v>1133</v>
      </c>
      <c r="H204" s="13" t="n">
        <v>60.6</v>
      </c>
      <c r="I204" s="13" t="n">
        <v>0.7</v>
      </c>
      <c r="J204" s="13" t="n">
        <f aca="false">H204*I204</f>
        <v>42.42</v>
      </c>
      <c r="K204" s="5" t="n">
        <v>78.8</v>
      </c>
      <c r="L204" s="5" t="n">
        <v>0.3</v>
      </c>
      <c r="M204" s="5" t="n">
        <f aca="false">SUM(K204*L204)</f>
        <v>23.64</v>
      </c>
      <c r="N204" s="5" t="n">
        <f aca="false">SUM(F204+M204)</f>
        <v>66.06</v>
      </c>
    </row>
    <row r="205" s="25" customFormat="true" ht="16.5" hidden="false" customHeight="true" outlineLevel="0" collapsed="false">
      <c r="A205" s="9" t="s">
        <v>548</v>
      </c>
      <c r="B205" s="9" t="s">
        <v>659</v>
      </c>
      <c r="C205" s="10" t="n">
        <v>2</v>
      </c>
      <c r="D205" s="19" t="s">
        <v>1134</v>
      </c>
      <c r="E205" s="25" t="n">
        <v>1</v>
      </c>
      <c r="F205" s="36" t="n">
        <f aca="false">J205</f>
        <v>36.82</v>
      </c>
      <c r="G205" s="12" t="s">
        <v>1135</v>
      </c>
      <c r="H205" s="26" t="n">
        <v>52.6</v>
      </c>
      <c r="I205" s="26" t="n">
        <v>0.7</v>
      </c>
      <c r="J205" s="26" t="n">
        <f aca="false">H205*I205</f>
        <v>36.82</v>
      </c>
      <c r="K205" s="25" t="n">
        <v>80.6</v>
      </c>
      <c r="L205" s="5" t="n">
        <v>0.3</v>
      </c>
      <c r="M205" s="5" t="n">
        <f aca="false">SUM(K205*L205)</f>
        <v>24.18</v>
      </c>
      <c r="N205" s="5" t="n">
        <f aca="false">SUM(F205+M205)</f>
        <v>61</v>
      </c>
    </row>
    <row r="206" s="25" customFormat="true" ht="16.5" hidden="false" customHeight="true" outlineLevel="0" collapsed="false">
      <c r="A206" s="9" t="s">
        <v>548</v>
      </c>
      <c r="B206" s="9" t="s">
        <v>659</v>
      </c>
      <c r="C206" s="10"/>
      <c r="D206" s="19" t="s">
        <v>1136</v>
      </c>
      <c r="E206" s="25" t="n">
        <v>2</v>
      </c>
      <c r="F206" s="36" t="n">
        <f aca="false">J206</f>
        <v>36.82</v>
      </c>
      <c r="G206" s="12" t="s">
        <v>1137</v>
      </c>
      <c r="H206" s="26" t="n">
        <v>52.6</v>
      </c>
      <c r="I206" s="26" t="n">
        <v>0.7</v>
      </c>
      <c r="J206" s="26" t="n">
        <f aca="false">H206*I206</f>
        <v>36.82</v>
      </c>
      <c r="K206" s="25" t="n">
        <v>80</v>
      </c>
      <c r="L206" s="5" t="n">
        <v>0.3</v>
      </c>
      <c r="M206" s="5" t="n">
        <f aca="false">SUM(K206*L206)</f>
        <v>24</v>
      </c>
      <c r="N206" s="5" t="n">
        <f aca="false">SUM(F206+M206)</f>
        <v>60.82</v>
      </c>
    </row>
    <row r="207" s="25" customFormat="true" ht="16.5" hidden="false" customHeight="true" outlineLevel="0" collapsed="false">
      <c r="A207" s="9" t="s">
        <v>548</v>
      </c>
      <c r="B207" s="9" t="s">
        <v>659</v>
      </c>
      <c r="C207" s="10"/>
      <c r="D207" s="19" t="s">
        <v>1138</v>
      </c>
      <c r="E207" s="25" t="n">
        <v>3</v>
      </c>
      <c r="F207" s="36" t="n">
        <f aca="false">J207</f>
        <v>36.82</v>
      </c>
      <c r="G207" s="12" t="s">
        <v>1139</v>
      </c>
      <c r="H207" s="26" t="n">
        <v>52.6</v>
      </c>
      <c r="I207" s="26" t="n">
        <v>0.7</v>
      </c>
      <c r="J207" s="26" t="n">
        <f aca="false">H207*I207</f>
        <v>36.82</v>
      </c>
      <c r="K207" s="25" t="n">
        <v>78.2</v>
      </c>
      <c r="L207" s="5" t="n">
        <v>0.3</v>
      </c>
      <c r="M207" s="5" t="n">
        <f aca="false">SUM(K207*L207)</f>
        <v>23.46</v>
      </c>
      <c r="N207" s="5" t="n">
        <f aca="false">SUM(F207+M207)</f>
        <v>60.28</v>
      </c>
    </row>
    <row r="208" customFormat="false" ht="16.5" hidden="false" customHeight="true" outlineLevel="0" collapsed="false">
      <c r="A208" s="9" t="s">
        <v>548</v>
      </c>
      <c r="B208" s="9" t="s">
        <v>659</v>
      </c>
      <c r="C208" s="10"/>
      <c r="D208" s="19" t="s">
        <v>1140</v>
      </c>
      <c r="E208" s="5" t="n">
        <v>4</v>
      </c>
      <c r="F208" s="4" t="n">
        <f aca="false">J208</f>
        <v>36.54</v>
      </c>
      <c r="G208" s="12" t="s">
        <v>1141</v>
      </c>
      <c r="H208" s="13" t="n">
        <v>52.2</v>
      </c>
      <c r="I208" s="13" t="n">
        <v>0.7</v>
      </c>
      <c r="J208" s="13" t="n">
        <f aca="false">H208*I208</f>
        <v>36.54</v>
      </c>
      <c r="K208" s="25" t="n">
        <v>76.2</v>
      </c>
      <c r="L208" s="5" t="n">
        <v>0.3</v>
      </c>
      <c r="M208" s="5" t="n">
        <f aca="false">SUM(K208*L208)</f>
        <v>22.86</v>
      </c>
      <c r="N208" s="5" t="n">
        <f aca="false">SUM(F208+M208)</f>
        <v>59.4</v>
      </c>
    </row>
    <row r="209" customFormat="false" ht="16.5" hidden="false" customHeight="true" outlineLevel="0" collapsed="false">
      <c r="A209" s="9" t="s">
        <v>548</v>
      </c>
      <c r="B209" s="9" t="s">
        <v>688</v>
      </c>
      <c r="C209" s="10" t="n">
        <v>2</v>
      </c>
      <c r="D209" s="19" t="s">
        <v>1142</v>
      </c>
      <c r="E209" s="5" t="n">
        <v>1</v>
      </c>
      <c r="F209" s="4" t="n">
        <f aca="false">J209</f>
        <v>38.08</v>
      </c>
      <c r="G209" s="12" t="s">
        <v>1143</v>
      </c>
      <c r="H209" s="13" t="n">
        <v>54.4</v>
      </c>
      <c r="I209" s="13" t="n">
        <v>0.7</v>
      </c>
      <c r="J209" s="13" t="n">
        <f aca="false">H209*I209</f>
        <v>38.08</v>
      </c>
      <c r="K209" s="5" t="n">
        <v>79.8</v>
      </c>
      <c r="L209" s="5" t="n">
        <v>0.3</v>
      </c>
      <c r="M209" s="5" t="n">
        <f aca="false">SUM(K209*L209)</f>
        <v>23.94</v>
      </c>
      <c r="N209" s="5" t="n">
        <f aca="false">SUM(F209+M209)</f>
        <v>62.02</v>
      </c>
    </row>
    <row r="210" customFormat="false" ht="16.5" hidden="false" customHeight="true" outlineLevel="0" collapsed="false">
      <c r="A210" s="9" t="s">
        <v>548</v>
      </c>
      <c r="B210" s="9" t="s">
        <v>688</v>
      </c>
      <c r="C210" s="10"/>
      <c r="D210" s="19" t="s">
        <v>1144</v>
      </c>
      <c r="E210" s="5" t="n">
        <v>2</v>
      </c>
      <c r="F210" s="4" t="n">
        <f aca="false">J210</f>
        <v>29.54</v>
      </c>
      <c r="G210" s="12" t="s">
        <v>1145</v>
      </c>
      <c r="H210" s="13" t="n">
        <v>42.2</v>
      </c>
      <c r="I210" s="13" t="n">
        <v>0.7</v>
      </c>
      <c r="J210" s="13" t="n">
        <f aca="false">H210*I210</f>
        <v>29.54</v>
      </c>
      <c r="K210" s="5" t="n">
        <v>69</v>
      </c>
      <c r="L210" s="5" t="n">
        <v>0.3</v>
      </c>
      <c r="M210" s="5" t="n">
        <f aca="false">SUM(K210*L210)</f>
        <v>20.7</v>
      </c>
      <c r="N210" s="5" t="n">
        <f aca="false">SUM(F210+M210)</f>
        <v>50.24</v>
      </c>
    </row>
    <row r="211" customFormat="false" ht="16.5" hidden="false" customHeight="true" outlineLevel="0" collapsed="false">
      <c r="A211" s="9" t="s">
        <v>548</v>
      </c>
      <c r="B211" s="9" t="s">
        <v>688</v>
      </c>
      <c r="C211" s="10"/>
      <c r="D211" s="19" t="s">
        <v>1146</v>
      </c>
      <c r="E211" s="5" t="n">
        <v>3</v>
      </c>
      <c r="F211" s="4" t="n">
        <f aca="false">J211</f>
        <v>28.28</v>
      </c>
      <c r="G211" s="12" t="s">
        <v>1147</v>
      </c>
      <c r="H211" s="13" t="n">
        <v>40.4</v>
      </c>
      <c r="I211" s="13" t="n">
        <v>0.7</v>
      </c>
      <c r="J211" s="13" t="n">
        <f aca="false">H211*I211</f>
        <v>28.28</v>
      </c>
      <c r="K211" s="25" t="n">
        <v>72.4</v>
      </c>
      <c r="L211" s="5" t="n">
        <v>0.3</v>
      </c>
      <c r="M211" s="5" t="n">
        <f aca="false">SUM(K211*L211)</f>
        <v>21.72</v>
      </c>
      <c r="N211" s="5" t="n">
        <f aca="false">SUM(F211+M211)</f>
        <v>50</v>
      </c>
    </row>
    <row r="212" customFormat="false" ht="16.5" hidden="false" customHeight="true" outlineLevel="0" collapsed="false">
      <c r="A212" s="9" t="s">
        <v>548</v>
      </c>
      <c r="B212" s="9" t="s">
        <v>688</v>
      </c>
      <c r="C212" s="10"/>
      <c r="D212" s="19" t="s">
        <v>1148</v>
      </c>
      <c r="E212" s="5" t="n">
        <v>4</v>
      </c>
      <c r="F212" s="4" t="n">
        <f aca="false">J212</f>
        <v>12.18</v>
      </c>
      <c r="G212" s="12" t="s">
        <v>1149</v>
      </c>
      <c r="H212" s="13" t="n">
        <v>17.4</v>
      </c>
      <c r="I212" s="13" t="n">
        <v>0.7</v>
      </c>
      <c r="J212" s="13" t="n">
        <f aca="false">H212*I212</f>
        <v>12.18</v>
      </c>
      <c r="K212" s="5" t="n">
        <v>71.8</v>
      </c>
      <c r="L212" s="5" t="n">
        <v>0.3</v>
      </c>
      <c r="M212" s="5" t="n">
        <f aca="false">SUM(K212*L212)</f>
        <v>21.54</v>
      </c>
      <c r="N212" s="5" t="n">
        <f aca="false">SUM(F212+M212)</f>
        <v>33.72</v>
      </c>
    </row>
    <row r="213" customFormat="false" ht="16.5" hidden="false" customHeight="true" outlineLevel="0" collapsed="false">
      <c r="A213" s="9" t="s">
        <v>548</v>
      </c>
      <c r="B213" s="9" t="s">
        <v>1150</v>
      </c>
      <c r="C213" s="10" t="n">
        <v>1</v>
      </c>
      <c r="D213" s="19" t="s">
        <v>1151</v>
      </c>
      <c r="E213" s="5" t="n">
        <v>1</v>
      </c>
      <c r="F213" s="4" t="n">
        <f aca="false">J213</f>
        <v>31.36</v>
      </c>
      <c r="G213" s="12" t="s">
        <v>1152</v>
      </c>
      <c r="H213" s="13" t="n">
        <v>44.8</v>
      </c>
      <c r="I213" s="13" t="n">
        <v>0.7</v>
      </c>
      <c r="J213" s="13" t="n">
        <f aca="false">H213*I213</f>
        <v>31.36</v>
      </c>
      <c r="K213" s="5" t="n">
        <v>71</v>
      </c>
      <c r="L213" s="5" t="n">
        <v>0.3</v>
      </c>
      <c r="M213" s="5" t="n">
        <f aca="false">SUM(K213*L213)</f>
        <v>21.3</v>
      </c>
      <c r="N213" s="5" t="n">
        <f aca="false">SUM(F213+M213)</f>
        <v>52.66</v>
      </c>
    </row>
    <row r="214" customFormat="false" ht="16.5" hidden="false" customHeight="true" outlineLevel="0" collapsed="false">
      <c r="A214" s="9" t="s">
        <v>548</v>
      </c>
      <c r="B214" s="9" t="s">
        <v>1150</v>
      </c>
      <c r="C214" s="10"/>
      <c r="D214" s="19" t="s">
        <v>1153</v>
      </c>
      <c r="E214" s="5" t="n">
        <v>2</v>
      </c>
      <c r="F214" s="4" t="n">
        <f aca="false">J214</f>
        <v>14.56</v>
      </c>
      <c r="G214" s="12" t="s">
        <v>1154</v>
      </c>
      <c r="H214" s="13" t="n">
        <v>20.8</v>
      </c>
      <c r="I214" s="13" t="n">
        <v>0.7</v>
      </c>
      <c r="J214" s="13" t="n">
        <f aca="false">H214*I214</f>
        <v>14.56</v>
      </c>
      <c r="K214" s="5" t="n">
        <v>72.6</v>
      </c>
      <c r="L214" s="5" t="n">
        <v>0.3</v>
      </c>
      <c r="M214" s="5" t="n">
        <f aca="false">SUM(K214*L214)</f>
        <v>21.78</v>
      </c>
      <c r="N214" s="5" t="n">
        <f aca="false">SUM(F214+M214)</f>
        <v>36.34</v>
      </c>
    </row>
    <row r="215" customFormat="false" ht="16.5" hidden="false" customHeight="true" outlineLevel="0" collapsed="false">
      <c r="A215" s="9" t="s">
        <v>548</v>
      </c>
      <c r="B215" s="9" t="s">
        <v>1155</v>
      </c>
      <c r="C215" s="10" t="n">
        <v>1</v>
      </c>
      <c r="D215" s="19" t="s">
        <v>1156</v>
      </c>
      <c r="E215" s="5" t="n">
        <v>1</v>
      </c>
      <c r="F215" s="4" t="n">
        <f aca="false">J215</f>
        <v>28.56</v>
      </c>
      <c r="G215" s="12" t="s">
        <v>1157</v>
      </c>
      <c r="H215" s="13" t="n">
        <v>40.8</v>
      </c>
      <c r="I215" s="13" t="n">
        <v>0.7</v>
      </c>
      <c r="J215" s="13" t="n">
        <f aca="false">H215*I215</f>
        <v>28.56</v>
      </c>
      <c r="K215" s="25" t="n">
        <v>74.2</v>
      </c>
      <c r="L215" s="5" t="n">
        <v>0.3</v>
      </c>
      <c r="M215" s="5" t="n">
        <f aca="false">SUM(K215*L215)</f>
        <v>22.26</v>
      </c>
      <c r="N215" s="5" t="n">
        <f aca="false">SUM(F215+M215)</f>
        <v>50.82</v>
      </c>
    </row>
    <row r="216" customFormat="false" ht="16.5" hidden="false" customHeight="true" outlineLevel="0" collapsed="false">
      <c r="A216" s="9" t="s">
        <v>548</v>
      </c>
      <c r="B216" s="9" t="s">
        <v>1155</v>
      </c>
      <c r="C216" s="10"/>
      <c r="D216" s="19" t="s">
        <v>1158</v>
      </c>
      <c r="E216" s="5" t="n">
        <v>2</v>
      </c>
      <c r="F216" s="4" t="n">
        <f aca="false">J216</f>
        <v>13.16</v>
      </c>
      <c r="G216" s="12" t="s">
        <v>1159</v>
      </c>
      <c r="H216" s="13" t="n">
        <v>18.8</v>
      </c>
      <c r="I216" s="13" t="n">
        <v>0.7</v>
      </c>
      <c r="J216" s="13" t="n">
        <f aca="false">H216*I216</f>
        <v>13.16</v>
      </c>
      <c r="K216" s="25" t="n">
        <v>0</v>
      </c>
      <c r="L216" s="5" t="n">
        <v>0.3</v>
      </c>
      <c r="M216" s="5" t="n">
        <f aca="false">SUM(K216*L216)</f>
        <v>0</v>
      </c>
      <c r="N216" s="5" t="n">
        <f aca="false">SUM(F216+M216)</f>
        <v>13.16</v>
      </c>
    </row>
    <row r="217" customFormat="false" ht="16.5" hidden="false" customHeight="true" outlineLevel="0" collapsed="false">
      <c r="A217" s="9" t="s">
        <v>548</v>
      </c>
      <c r="B217" s="9" t="s">
        <v>1160</v>
      </c>
      <c r="C217" s="10" t="n">
        <v>1</v>
      </c>
      <c r="D217" s="19" t="s">
        <v>1161</v>
      </c>
      <c r="E217" s="5" t="n">
        <v>1</v>
      </c>
      <c r="F217" s="4" t="n">
        <f aca="false">J217</f>
        <v>30.1</v>
      </c>
      <c r="G217" s="12" t="s">
        <v>1162</v>
      </c>
      <c r="H217" s="13" t="n">
        <v>43</v>
      </c>
      <c r="I217" s="13" t="n">
        <v>0.7</v>
      </c>
      <c r="J217" s="13" t="n">
        <f aca="false">H217*I217</f>
        <v>30.1</v>
      </c>
      <c r="K217" s="5" t="n">
        <v>81</v>
      </c>
      <c r="L217" s="5" t="n">
        <v>0.3</v>
      </c>
      <c r="M217" s="5" t="n">
        <f aca="false">SUM(K217*L217)</f>
        <v>24.3</v>
      </c>
      <c r="N217" s="5" t="n">
        <f aca="false">SUM(F217+M217)</f>
        <v>54.4</v>
      </c>
    </row>
    <row r="218" customFormat="false" ht="16.5" hidden="false" customHeight="true" outlineLevel="0" collapsed="false">
      <c r="A218" s="9" t="s">
        <v>548</v>
      </c>
      <c r="B218" s="9" t="s">
        <v>1160</v>
      </c>
      <c r="C218" s="10"/>
      <c r="D218" s="19" t="s">
        <v>1163</v>
      </c>
      <c r="E218" s="5" t="n">
        <v>2</v>
      </c>
      <c r="F218" s="4" t="n">
        <f aca="false">J218</f>
        <v>27.02</v>
      </c>
      <c r="G218" s="12" t="s">
        <v>1164</v>
      </c>
      <c r="H218" s="13" t="n">
        <v>38.6</v>
      </c>
      <c r="I218" s="13" t="n">
        <v>0.7</v>
      </c>
      <c r="J218" s="13" t="n">
        <f aca="false">H218*I218</f>
        <v>27.02</v>
      </c>
      <c r="K218" s="25" t="n">
        <v>0</v>
      </c>
      <c r="L218" s="5" t="n">
        <v>0.3</v>
      </c>
      <c r="M218" s="5" t="n">
        <f aca="false">SUM(K218*L218)</f>
        <v>0</v>
      </c>
      <c r="N218" s="5" t="n">
        <f aca="false">SUM(F218+M218)</f>
        <v>27.02</v>
      </c>
    </row>
    <row r="219" customFormat="false" ht="16.5" hidden="false" customHeight="true" outlineLevel="0" collapsed="false">
      <c r="A219" s="9" t="s">
        <v>548</v>
      </c>
      <c r="B219" s="9" t="s">
        <v>1011</v>
      </c>
      <c r="C219" s="10" t="n">
        <v>1</v>
      </c>
      <c r="D219" s="19" t="s">
        <v>1165</v>
      </c>
      <c r="E219" s="5" t="n">
        <v>1</v>
      </c>
      <c r="F219" s="4" t="n">
        <f aca="false">J219</f>
        <v>41.16</v>
      </c>
      <c r="G219" s="12" t="s">
        <v>1166</v>
      </c>
      <c r="H219" s="13" t="n">
        <v>58.8</v>
      </c>
      <c r="I219" s="13" t="n">
        <v>0.7</v>
      </c>
      <c r="J219" s="13" t="n">
        <f aca="false">H219*I219</f>
        <v>41.16</v>
      </c>
      <c r="K219" s="5" t="n">
        <v>80.4</v>
      </c>
      <c r="L219" s="5" t="n">
        <v>0.3</v>
      </c>
      <c r="M219" s="5" t="n">
        <f aca="false">SUM(K219*L219)</f>
        <v>24.12</v>
      </c>
      <c r="N219" s="5" t="n">
        <f aca="false">SUM(F219+M219)</f>
        <v>65.28</v>
      </c>
    </row>
    <row r="220" customFormat="false" ht="16.5" hidden="false" customHeight="true" outlineLevel="0" collapsed="false">
      <c r="A220" s="9" t="s">
        <v>548</v>
      </c>
      <c r="B220" s="9" t="s">
        <v>1011</v>
      </c>
      <c r="C220" s="10"/>
      <c r="D220" s="19" t="s">
        <v>1167</v>
      </c>
      <c r="E220" s="5" t="n">
        <v>2</v>
      </c>
      <c r="F220" s="4" t="n">
        <f aca="false">J220</f>
        <v>40.6</v>
      </c>
      <c r="G220" s="12" t="s">
        <v>1168</v>
      </c>
      <c r="H220" s="13" t="n">
        <v>58</v>
      </c>
      <c r="I220" s="13" t="n">
        <v>0.7</v>
      </c>
      <c r="J220" s="13" t="n">
        <f aca="false">H220*I220</f>
        <v>40.6</v>
      </c>
      <c r="K220" s="5" t="n">
        <v>78.8</v>
      </c>
      <c r="L220" s="5" t="n">
        <v>0.3</v>
      </c>
      <c r="M220" s="5" t="n">
        <f aca="false">SUM(K220*L220)</f>
        <v>23.64</v>
      </c>
      <c r="N220" s="5" t="n">
        <f aca="false">SUM(F220+M220)</f>
        <v>64.24</v>
      </c>
    </row>
    <row r="221" customFormat="false" ht="16.5" hidden="false" customHeight="true" outlineLevel="0" collapsed="false">
      <c r="A221" s="9" t="s">
        <v>1169</v>
      </c>
      <c r="B221" s="9" t="s">
        <v>659</v>
      </c>
      <c r="C221" s="10" t="n">
        <v>1</v>
      </c>
      <c r="D221" s="19" t="s">
        <v>1170</v>
      </c>
      <c r="E221" s="5" t="n">
        <v>1</v>
      </c>
      <c r="F221" s="4" t="n">
        <f aca="false">J221</f>
        <v>31.5</v>
      </c>
      <c r="G221" s="12" t="s">
        <v>1171</v>
      </c>
      <c r="H221" s="13" t="n">
        <v>45</v>
      </c>
      <c r="I221" s="13" t="n">
        <v>0.7</v>
      </c>
      <c r="J221" s="13" t="n">
        <f aca="false">H221*I221</f>
        <v>31.5</v>
      </c>
      <c r="K221" s="25" t="n">
        <v>80.4</v>
      </c>
      <c r="L221" s="5" t="n">
        <v>0.3</v>
      </c>
      <c r="M221" s="5" t="n">
        <f aca="false">SUM(K221*L221)</f>
        <v>24.12</v>
      </c>
      <c r="N221" s="5" t="n">
        <f aca="false">SUM(F221+M221)</f>
        <v>55.62</v>
      </c>
    </row>
    <row r="222" customFormat="false" ht="16.5" hidden="false" customHeight="true" outlineLevel="0" collapsed="false">
      <c r="A222" s="9" t="s">
        <v>1169</v>
      </c>
      <c r="B222" s="9" t="s">
        <v>659</v>
      </c>
      <c r="C222" s="10"/>
      <c r="D222" s="19" t="s">
        <v>1172</v>
      </c>
      <c r="E222" s="5" t="n">
        <v>2</v>
      </c>
      <c r="F222" s="4" t="n">
        <f aca="false">J222</f>
        <v>18.06</v>
      </c>
      <c r="G222" s="12" t="s">
        <v>1173</v>
      </c>
      <c r="H222" s="13" t="n">
        <v>25.8</v>
      </c>
      <c r="I222" s="13" t="n">
        <v>0.7</v>
      </c>
      <c r="J222" s="13" t="n">
        <f aca="false">H222*I222</f>
        <v>18.06</v>
      </c>
      <c r="K222" s="25" t="n">
        <v>0</v>
      </c>
      <c r="L222" s="5" t="n">
        <v>0.3</v>
      </c>
      <c r="M222" s="5" t="n">
        <f aca="false">SUM(K222*L222)</f>
        <v>0</v>
      </c>
      <c r="N222" s="5" t="n">
        <f aca="false">SUM(F222+M222)</f>
        <v>18.06</v>
      </c>
    </row>
    <row r="223" customFormat="false" ht="16.5" hidden="false" customHeight="true" outlineLevel="0" collapsed="false">
      <c r="A223" s="9" t="s">
        <v>1169</v>
      </c>
      <c r="B223" s="9" t="s">
        <v>1174</v>
      </c>
      <c r="C223" s="10" t="n">
        <v>1</v>
      </c>
      <c r="D223" s="19" t="s">
        <v>1175</v>
      </c>
      <c r="E223" s="5" t="n">
        <v>1</v>
      </c>
      <c r="F223" s="4" t="n">
        <f aca="false">J223</f>
        <v>43.4</v>
      </c>
      <c r="G223" s="12" t="s">
        <v>1176</v>
      </c>
      <c r="H223" s="13" t="n">
        <v>62</v>
      </c>
      <c r="I223" s="13" t="n">
        <v>0.7</v>
      </c>
      <c r="J223" s="13" t="n">
        <f aca="false">H223*I223</f>
        <v>43.4</v>
      </c>
      <c r="K223" s="25" t="n">
        <v>81</v>
      </c>
      <c r="L223" s="5" t="n">
        <v>0.3</v>
      </c>
      <c r="M223" s="5" t="n">
        <f aca="false">SUM(K223*L223)</f>
        <v>24.3</v>
      </c>
      <c r="N223" s="5" t="n">
        <f aca="false">SUM(F223+M223)</f>
        <v>67.7</v>
      </c>
    </row>
    <row r="224" customFormat="false" ht="16.5" hidden="false" customHeight="true" outlineLevel="0" collapsed="false">
      <c r="A224" s="9" t="s">
        <v>1169</v>
      </c>
      <c r="B224" s="9" t="s">
        <v>1174</v>
      </c>
      <c r="C224" s="10"/>
      <c r="D224" s="19" t="s">
        <v>1177</v>
      </c>
      <c r="E224" s="5" t="n">
        <v>2</v>
      </c>
      <c r="F224" s="4" t="n">
        <f aca="false">J224</f>
        <v>40.04</v>
      </c>
      <c r="G224" s="12" t="s">
        <v>1178</v>
      </c>
      <c r="H224" s="13" t="n">
        <v>57.2</v>
      </c>
      <c r="I224" s="13" t="n">
        <v>0.7</v>
      </c>
      <c r="J224" s="13" t="n">
        <f aca="false">H224*I224</f>
        <v>40.04</v>
      </c>
      <c r="K224" s="25" t="n">
        <v>79</v>
      </c>
      <c r="L224" s="5" t="n">
        <v>0.3</v>
      </c>
      <c r="M224" s="5" t="n">
        <f aca="false">SUM(K224*L224)</f>
        <v>23.7</v>
      </c>
      <c r="N224" s="5" t="n">
        <f aca="false">SUM(F224+M224)</f>
        <v>63.74</v>
      </c>
    </row>
    <row r="225" customFormat="false" ht="16.5" hidden="false" customHeight="true" outlineLevel="0" collapsed="false">
      <c r="A225" s="9" t="s">
        <v>591</v>
      </c>
      <c r="B225" s="9" t="s">
        <v>1179</v>
      </c>
      <c r="C225" s="10" t="n">
        <v>1</v>
      </c>
      <c r="D225" s="19" t="s">
        <v>1180</v>
      </c>
      <c r="E225" s="5" t="n">
        <v>1</v>
      </c>
      <c r="F225" s="4" t="n">
        <f aca="false">J225</f>
        <v>40.04</v>
      </c>
      <c r="G225" s="12" t="s">
        <v>1181</v>
      </c>
      <c r="H225" s="13" t="n">
        <v>57.2</v>
      </c>
      <c r="I225" s="13" t="n">
        <v>0.7</v>
      </c>
      <c r="J225" s="13" t="n">
        <f aca="false">H225*I225</f>
        <v>40.04</v>
      </c>
      <c r="K225" s="25" t="n">
        <v>77.8</v>
      </c>
      <c r="L225" s="5" t="n">
        <v>0.3</v>
      </c>
      <c r="M225" s="5" t="n">
        <f aca="false">SUM(K225*L225)</f>
        <v>23.34</v>
      </c>
      <c r="N225" s="5" t="n">
        <f aca="false">SUM(F225+M225)</f>
        <v>63.38</v>
      </c>
    </row>
    <row r="226" customFormat="false" ht="16.5" hidden="false" customHeight="true" outlineLevel="0" collapsed="false">
      <c r="A226" s="9" t="s">
        <v>591</v>
      </c>
      <c r="B226" s="9" t="s">
        <v>1179</v>
      </c>
      <c r="C226" s="10"/>
      <c r="D226" s="19" t="s">
        <v>1182</v>
      </c>
      <c r="E226" s="5" t="n">
        <v>2</v>
      </c>
      <c r="F226" s="4" t="n">
        <f aca="false">J226</f>
        <v>36.26</v>
      </c>
      <c r="G226" s="12" t="s">
        <v>1183</v>
      </c>
      <c r="H226" s="13" t="n">
        <v>51.8</v>
      </c>
      <c r="I226" s="13" t="n">
        <v>0.7</v>
      </c>
      <c r="J226" s="13" t="n">
        <f aca="false">H226*I226</f>
        <v>36.26</v>
      </c>
      <c r="K226" s="25" t="n">
        <v>81.2</v>
      </c>
      <c r="L226" s="5" t="n">
        <v>0.3</v>
      </c>
      <c r="M226" s="5" t="n">
        <f aca="false">SUM(K226*L226)</f>
        <v>24.36</v>
      </c>
      <c r="N226" s="5" t="n">
        <f aca="false">SUM(F226+M226)</f>
        <v>60.62</v>
      </c>
    </row>
    <row r="227" customFormat="false" ht="16.5" hidden="false" customHeight="true" outlineLevel="0" collapsed="false">
      <c r="A227" s="9" t="s">
        <v>591</v>
      </c>
      <c r="B227" s="9" t="s">
        <v>1184</v>
      </c>
      <c r="C227" s="10" t="n">
        <v>1</v>
      </c>
      <c r="D227" s="19" t="s">
        <v>1185</v>
      </c>
      <c r="E227" s="5" t="n">
        <v>1</v>
      </c>
      <c r="F227" s="4" t="n">
        <f aca="false">J227</f>
        <v>39.62</v>
      </c>
      <c r="G227" s="12" t="s">
        <v>1186</v>
      </c>
      <c r="H227" s="13" t="n">
        <v>56.6</v>
      </c>
      <c r="I227" s="13" t="n">
        <v>0.7</v>
      </c>
      <c r="J227" s="13" t="n">
        <f aca="false">H227*I227</f>
        <v>39.62</v>
      </c>
      <c r="K227" s="25" t="n">
        <v>77.8</v>
      </c>
      <c r="L227" s="5" t="n">
        <v>0.3</v>
      </c>
      <c r="M227" s="5" t="n">
        <f aca="false">SUM(K227*L227)</f>
        <v>23.34</v>
      </c>
      <c r="N227" s="5" t="n">
        <f aca="false">SUM(F227+M227)</f>
        <v>62.96</v>
      </c>
    </row>
    <row r="228" customFormat="false" ht="16.5" hidden="false" customHeight="true" outlineLevel="0" collapsed="false">
      <c r="A228" s="9" t="s">
        <v>591</v>
      </c>
      <c r="B228" s="9" t="s">
        <v>659</v>
      </c>
      <c r="C228" s="10" t="n">
        <v>1</v>
      </c>
      <c r="D228" s="19" t="s">
        <v>1187</v>
      </c>
      <c r="E228" s="5" t="n">
        <v>1</v>
      </c>
      <c r="F228" s="4" t="n">
        <f aca="false">J228</f>
        <v>37.8</v>
      </c>
      <c r="G228" s="12" t="s">
        <v>1188</v>
      </c>
      <c r="H228" s="13" t="n">
        <v>54</v>
      </c>
      <c r="I228" s="13" t="n">
        <v>0.7</v>
      </c>
      <c r="J228" s="13" t="n">
        <f aca="false">H228*I228</f>
        <v>37.8</v>
      </c>
      <c r="K228" s="5" t="n">
        <v>76.4</v>
      </c>
      <c r="L228" s="5" t="n">
        <v>0.3</v>
      </c>
      <c r="M228" s="5" t="n">
        <f aca="false">SUM(K228*L228)</f>
        <v>22.92</v>
      </c>
      <c r="N228" s="5" t="n">
        <f aca="false">SUM(F228+M228)</f>
        <v>60.72</v>
      </c>
    </row>
    <row r="229" customFormat="false" ht="16.5" hidden="false" customHeight="true" outlineLevel="0" collapsed="false">
      <c r="A229" s="9" t="s">
        <v>591</v>
      </c>
      <c r="B229" s="9" t="s">
        <v>688</v>
      </c>
      <c r="C229" s="10" t="n">
        <v>2</v>
      </c>
      <c r="D229" s="19" t="s">
        <v>1189</v>
      </c>
      <c r="E229" s="5" t="n">
        <v>1</v>
      </c>
      <c r="F229" s="4" t="n">
        <f aca="false">J229</f>
        <v>39.76</v>
      </c>
      <c r="G229" s="12" t="s">
        <v>1190</v>
      </c>
      <c r="H229" s="13" t="n">
        <v>56.8</v>
      </c>
      <c r="I229" s="13" t="n">
        <v>0.7</v>
      </c>
      <c r="J229" s="13" t="n">
        <f aca="false">H229*I229</f>
        <v>39.76</v>
      </c>
      <c r="K229" s="25" t="n">
        <v>75.2</v>
      </c>
      <c r="L229" s="5" t="n">
        <v>0.3</v>
      </c>
      <c r="M229" s="5" t="n">
        <f aca="false">SUM(K229*L229)</f>
        <v>22.56</v>
      </c>
      <c r="N229" s="5" t="n">
        <f aca="false">SUM(F229+M229)</f>
        <v>62.32</v>
      </c>
    </row>
    <row r="230" customFormat="false" ht="16.5" hidden="false" customHeight="true" outlineLevel="0" collapsed="false">
      <c r="A230" s="9" t="s">
        <v>591</v>
      </c>
      <c r="B230" s="9" t="s">
        <v>688</v>
      </c>
      <c r="C230" s="10"/>
      <c r="D230" s="19" t="s">
        <v>1191</v>
      </c>
      <c r="E230" s="5" t="n">
        <v>2</v>
      </c>
      <c r="F230" s="4" t="n">
        <f aca="false">J230</f>
        <v>38.64</v>
      </c>
      <c r="G230" s="12" t="s">
        <v>1192</v>
      </c>
      <c r="H230" s="13" t="n">
        <v>55.2</v>
      </c>
      <c r="I230" s="13" t="n">
        <v>0.7</v>
      </c>
      <c r="J230" s="13" t="n">
        <f aca="false">H230*I230</f>
        <v>38.64</v>
      </c>
      <c r="K230" s="5" t="n">
        <v>75.2</v>
      </c>
      <c r="L230" s="5" t="n">
        <v>0.3</v>
      </c>
      <c r="M230" s="5" t="n">
        <f aca="false">SUM(K230*L230)</f>
        <v>22.56</v>
      </c>
      <c r="N230" s="5" t="n">
        <f aca="false">SUM(F230+M230)</f>
        <v>61.2</v>
      </c>
    </row>
    <row r="231" customFormat="false" ht="16.5" hidden="false" customHeight="true" outlineLevel="0" collapsed="false">
      <c r="A231" s="9" t="s">
        <v>591</v>
      </c>
      <c r="B231" s="9" t="s">
        <v>688</v>
      </c>
      <c r="C231" s="10"/>
      <c r="D231" s="19" t="s">
        <v>1193</v>
      </c>
      <c r="E231" s="5" t="n">
        <v>3</v>
      </c>
      <c r="F231" s="4" t="n">
        <f aca="false">J231</f>
        <v>32.2</v>
      </c>
      <c r="G231" s="12" t="s">
        <v>1194</v>
      </c>
      <c r="H231" s="13" t="n">
        <v>46</v>
      </c>
      <c r="I231" s="13" t="n">
        <v>0.7</v>
      </c>
      <c r="J231" s="13" t="n">
        <f aca="false">H231*I231</f>
        <v>32.2</v>
      </c>
      <c r="K231" s="5" t="n">
        <v>70.2</v>
      </c>
      <c r="L231" s="5" t="n">
        <v>0.3</v>
      </c>
      <c r="M231" s="5" t="n">
        <f aca="false">SUM(K231*L231)</f>
        <v>21.06</v>
      </c>
      <c r="N231" s="5" t="n">
        <f aca="false">SUM(F231+M231)</f>
        <v>53.26</v>
      </c>
    </row>
    <row r="232" customFormat="false" ht="16.5" hidden="false" customHeight="true" outlineLevel="0" collapsed="false">
      <c r="A232" s="9" t="s">
        <v>591</v>
      </c>
      <c r="B232" s="9" t="s">
        <v>688</v>
      </c>
      <c r="C232" s="10"/>
      <c r="D232" s="19" t="s">
        <v>1195</v>
      </c>
      <c r="E232" s="5" t="n">
        <v>4</v>
      </c>
      <c r="F232" s="4" t="n">
        <f aca="false">J232</f>
        <v>28</v>
      </c>
      <c r="G232" s="12" t="s">
        <v>1196</v>
      </c>
      <c r="H232" s="13" t="n">
        <v>40</v>
      </c>
      <c r="I232" s="13" t="n">
        <v>0.7</v>
      </c>
      <c r="J232" s="13" t="n">
        <f aca="false">H232*I232</f>
        <v>28</v>
      </c>
      <c r="K232" s="25" t="n">
        <v>0</v>
      </c>
      <c r="L232" s="5" t="n">
        <v>0.3</v>
      </c>
      <c r="M232" s="5" t="n">
        <f aca="false">SUM(K232*L232)</f>
        <v>0</v>
      </c>
      <c r="N232" s="5" t="n">
        <f aca="false">SUM(F232+M232)</f>
        <v>28</v>
      </c>
    </row>
    <row r="233" customFormat="false" ht="16.5" hidden="false" customHeight="true" outlineLevel="0" collapsed="false">
      <c r="A233" s="9" t="s">
        <v>591</v>
      </c>
      <c r="B233" s="9" t="s">
        <v>1011</v>
      </c>
      <c r="C233" s="10" t="n">
        <v>1</v>
      </c>
      <c r="D233" s="19" t="s">
        <v>1197</v>
      </c>
      <c r="E233" s="5" t="n">
        <v>1</v>
      </c>
      <c r="F233" s="4" t="n">
        <f aca="false">J233</f>
        <v>44.24</v>
      </c>
      <c r="G233" s="12" t="s">
        <v>1198</v>
      </c>
      <c r="H233" s="13" t="n">
        <v>63.2</v>
      </c>
      <c r="I233" s="13" t="n">
        <v>0.7</v>
      </c>
      <c r="J233" s="13" t="n">
        <f aca="false">H233*I233</f>
        <v>44.24</v>
      </c>
      <c r="K233" s="5" t="n">
        <v>75.8</v>
      </c>
      <c r="L233" s="5" t="n">
        <v>0.3</v>
      </c>
      <c r="M233" s="5" t="n">
        <f aca="false">SUM(K233*L233)</f>
        <v>22.74</v>
      </c>
      <c r="N233" s="5" t="n">
        <f aca="false">SUM(F233+M233)</f>
        <v>66.98</v>
      </c>
    </row>
    <row r="234" customFormat="false" ht="16.5" hidden="false" customHeight="true" outlineLevel="0" collapsed="false">
      <c r="A234" s="9" t="s">
        <v>591</v>
      </c>
      <c r="B234" s="9" t="s">
        <v>1011</v>
      </c>
      <c r="C234" s="10"/>
      <c r="D234" s="19" t="s">
        <v>1199</v>
      </c>
      <c r="E234" s="5" t="n">
        <v>2</v>
      </c>
      <c r="F234" s="4" t="n">
        <f aca="false">J234</f>
        <v>39.06</v>
      </c>
      <c r="G234" s="12" t="s">
        <v>1200</v>
      </c>
      <c r="H234" s="13" t="n">
        <v>55.8</v>
      </c>
      <c r="I234" s="13" t="n">
        <v>0.7</v>
      </c>
      <c r="J234" s="13" t="n">
        <f aca="false">H234*I234</f>
        <v>39.06</v>
      </c>
      <c r="K234" s="5" t="n">
        <v>76</v>
      </c>
      <c r="L234" s="5" t="n">
        <v>0.3</v>
      </c>
      <c r="M234" s="5" t="n">
        <f aca="false">SUM(K234*L234)</f>
        <v>22.8</v>
      </c>
      <c r="N234" s="5" t="n">
        <f aca="false">SUM(F234+M234)</f>
        <v>61.86</v>
      </c>
    </row>
    <row r="235" customFormat="false" ht="14.25" hidden="false" customHeight="true" outlineLevel="0" collapsed="false">
      <c r="A235" s="9" t="s">
        <v>1201</v>
      </c>
      <c r="B235" s="9" t="s">
        <v>1202</v>
      </c>
      <c r="C235" s="4" t="n">
        <v>1</v>
      </c>
      <c r="D235" s="19" t="s">
        <v>1203</v>
      </c>
      <c r="E235" s="25" t="n">
        <v>1</v>
      </c>
      <c r="F235" s="4" t="n">
        <f aca="false">J235</f>
        <v>45.08</v>
      </c>
      <c r="G235" s="12" t="s">
        <v>1204</v>
      </c>
      <c r="H235" s="13" t="n">
        <v>64.4</v>
      </c>
      <c r="I235" s="13" t="n">
        <v>0.7</v>
      </c>
      <c r="J235" s="13" t="n">
        <f aca="false">H235*I235</f>
        <v>45.08</v>
      </c>
      <c r="K235" s="25" t="n">
        <v>79.4</v>
      </c>
      <c r="L235" s="5" t="n">
        <v>0.3</v>
      </c>
      <c r="M235" s="5" t="n">
        <f aca="false">SUM(K235*L235)</f>
        <v>23.82</v>
      </c>
      <c r="N235" s="5" t="n">
        <f aca="false">SUM(F235+M235)</f>
        <v>68.9</v>
      </c>
    </row>
    <row r="236" customFormat="false" ht="15" hidden="false" customHeight="true" outlineLevel="0" collapsed="false">
      <c r="A236" s="9" t="s">
        <v>1201</v>
      </c>
      <c r="B236" s="9" t="s">
        <v>1202</v>
      </c>
      <c r="C236" s="5"/>
      <c r="D236" s="19" t="s">
        <v>1205</v>
      </c>
      <c r="E236" s="25" t="n">
        <v>2</v>
      </c>
      <c r="F236" s="4" t="n">
        <f aca="false">J236</f>
        <v>41.72</v>
      </c>
      <c r="G236" s="12" t="s">
        <v>1206</v>
      </c>
      <c r="H236" s="13" t="n">
        <v>59.6</v>
      </c>
      <c r="I236" s="13" t="n">
        <v>0.7</v>
      </c>
      <c r="J236" s="13" t="n">
        <f aca="false">H236*I236</f>
        <v>41.72</v>
      </c>
      <c r="K236" s="25" t="n">
        <v>74.6</v>
      </c>
      <c r="L236" s="5" t="n">
        <v>0.3</v>
      </c>
      <c r="M236" s="5" t="n">
        <f aca="false">SUM(K236*L236)</f>
        <v>22.38</v>
      </c>
      <c r="N236" s="5" t="n">
        <f aca="false">SUM(F236+M236)</f>
        <v>64.1</v>
      </c>
    </row>
    <row r="237" customFormat="false" ht="16.5" hidden="false" customHeight="true" outlineLevel="0" collapsed="false">
      <c r="A237" s="9" t="s">
        <v>1201</v>
      </c>
      <c r="B237" s="9" t="s">
        <v>1207</v>
      </c>
      <c r="C237" s="10" t="n">
        <v>1</v>
      </c>
      <c r="D237" s="19" t="s">
        <v>1208</v>
      </c>
      <c r="E237" s="5" t="n">
        <v>1</v>
      </c>
      <c r="F237" s="4" t="n">
        <f aca="false">J237</f>
        <v>29.54</v>
      </c>
      <c r="G237" s="12" t="s">
        <v>1209</v>
      </c>
      <c r="H237" s="13" t="n">
        <v>42.2</v>
      </c>
      <c r="I237" s="13" t="n">
        <v>0.7</v>
      </c>
      <c r="J237" s="13" t="n">
        <f aca="false">H237*I237</f>
        <v>29.54</v>
      </c>
      <c r="K237" s="5" t="n">
        <v>77.6</v>
      </c>
      <c r="L237" s="5" t="n">
        <v>0.3</v>
      </c>
      <c r="M237" s="5" t="n">
        <f aca="false">SUM(K237*L237)</f>
        <v>23.28</v>
      </c>
      <c r="N237" s="5" t="n">
        <f aca="false">SUM(F237+M237)</f>
        <v>52.82</v>
      </c>
    </row>
    <row r="238" customFormat="false" ht="16.5" hidden="false" customHeight="true" outlineLevel="0" collapsed="false">
      <c r="A238" s="9" t="s">
        <v>1201</v>
      </c>
      <c r="B238" s="9" t="s">
        <v>1207</v>
      </c>
      <c r="C238" s="10"/>
      <c r="D238" s="19" t="s">
        <v>1210</v>
      </c>
      <c r="E238" s="5" t="n">
        <v>2</v>
      </c>
      <c r="F238" s="4" t="n">
        <f aca="false">J238</f>
        <v>28.7</v>
      </c>
      <c r="G238" s="12" t="s">
        <v>1211</v>
      </c>
      <c r="H238" s="13" t="n">
        <v>41</v>
      </c>
      <c r="I238" s="13" t="n">
        <v>0.7</v>
      </c>
      <c r="J238" s="13" t="n">
        <f aca="false">H238*I238</f>
        <v>28.7</v>
      </c>
      <c r="K238" s="5" t="n">
        <v>77</v>
      </c>
      <c r="L238" s="5" t="n">
        <v>0.3</v>
      </c>
      <c r="M238" s="5" t="n">
        <f aca="false">SUM(K238*L238)</f>
        <v>23.1</v>
      </c>
      <c r="N238" s="5" t="n">
        <f aca="false">SUM(F238+M238)</f>
        <v>51.8</v>
      </c>
    </row>
    <row r="239" customFormat="false" ht="16.5" hidden="false" customHeight="true" outlineLevel="0" collapsed="false">
      <c r="A239" s="9" t="s">
        <v>1201</v>
      </c>
      <c r="B239" s="9" t="s">
        <v>1212</v>
      </c>
      <c r="C239" s="10" t="n">
        <v>1</v>
      </c>
      <c r="D239" s="19" t="s">
        <v>1213</v>
      </c>
      <c r="E239" s="5" t="n">
        <v>1</v>
      </c>
      <c r="F239" s="4" t="n">
        <f aca="false">J239</f>
        <v>42.56</v>
      </c>
      <c r="G239" s="12" t="s">
        <v>1214</v>
      </c>
      <c r="H239" s="13" t="n">
        <v>60.8</v>
      </c>
      <c r="I239" s="13" t="n">
        <v>0.7</v>
      </c>
      <c r="J239" s="13" t="n">
        <f aca="false">H239*I239</f>
        <v>42.56</v>
      </c>
      <c r="K239" s="5" t="n">
        <v>83.4</v>
      </c>
      <c r="L239" s="5" t="n">
        <v>0.3</v>
      </c>
      <c r="M239" s="5" t="n">
        <f aca="false">SUM(K239*L239)</f>
        <v>25.02</v>
      </c>
      <c r="N239" s="5" t="n">
        <f aca="false">SUM(F239+M239)</f>
        <v>67.58</v>
      </c>
    </row>
    <row r="240" customFormat="false" ht="16.5" hidden="false" customHeight="true" outlineLevel="0" collapsed="false">
      <c r="A240" s="9" t="s">
        <v>1201</v>
      </c>
      <c r="B240" s="9" t="s">
        <v>1212</v>
      </c>
      <c r="C240" s="10"/>
      <c r="D240" s="19" t="s">
        <v>1215</v>
      </c>
      <c r="E240" s="5" t="n">
        <v>2</v>
      </c>
      <c r="F240" s="4" t="n">
        <f aca="false">J240</f>
        <v>41.16</v>
      </c>
      <c r="G240" s="12" t="s">
        <v>1216</v>
      </c>
      <c r="H240" s="13" t="n">
        <v>58.8</v>
      </c>
      <c r="I240" s="13" t="n">
        <v>0.7</v>
      </c>
      <c r="J240" s="13" t="n">
        <f aca="false">H240*I240</f>
        <v>41.16</v>
      </c>
      <c r="K240" s="25" t="n">
        <v>79.6</v>
      </c>
      <c r="L240" s="5" t="n">
        <v>0.3</v>
      </c>
      <c r="M240" s="5" t="n">
        <f aca="false">SUM(K240*L240)</f>
        <v>23.88</v>
      </c>
      <c r="N240" s="5" t="n">
        <f aca="false">SUM(F240+M240)</f>
        <v>65.04</v>
      </c>
    </row>
    <row r="241" customFormat="false" ht="16.5" hidden="false" customHeight="true" outlineLevel="0" collapsed="false">
      <c r="A241" s="9" t="s">
        <v>1217</v>
      </c>
      <c r="B241" s="9" t="s">
        <v>1218</v>
      </c>
      <c r="C241" s="10" t="n">
        <v>1</v>
      </c>
      <c r="D241" s="19" t="s">
        <v>1219</v>
      </c>
      <c r="E241" s="5" t="n">
        <v>1</v>
      </c>
      <c r="F241" s="4" t="n">
        <f aca="false">J241</f>
        <v>49</v>
      </c>
      <c r="G241" s="12" t="s">
        <v>1220</v>
      </c>
      <c r="H241" s="13" t="n">
        <v>70</v>
      </c>
      <c r="I241" s="13" t="n">
        <v>0.7</v>
      </c>
      <c r="J241" s="13" t="n">
        <f aca="false">H241*I241</f>
        <v>49</v>
      </c>
      <c r="K241" s="5" t="n">
        <v>76.4</v>
      </c>
      <c r="L241" s="5" t="n">
        <v>0.3</v>
      </c>
      <c r="M241" s="5" t="n">
        <f aca="false">SUM(K241*L241)</f>
        <v>22.92</v>
      </c>
      <c r="N241" s="5" t="n">
        <f aca="false">SUM(F241+M241)</f>
        <v>71.92</v>
      </c>
    </row>
    <row r="242" customFormat="false" ht="16.5" hidden="false" customHeight="true" outlineLevel="0" collapsed="false">
      <c r="A242" s="9" t="s">
        <v>1217</v>
      </c>
      <c r="B242" s="9" t="s">
        <v>1218</v>
      </c>
      <c r="C242" s="10"/>
      <c r="D242" s="19" t="s">
        <v>1221</v>
      </c>
      <c r="E242" s="5" t="n">
        <v>2</v>
      </c>
      <c r="F242" s="4" t="n">
        <f aca="false">J242</f>
        <v>46.9</v>
      </c>
      <c r="G242" s="12" t="s">
        <v>1222</v>
      </c>
      <c r="H242" s="13" t="n">
        <v>67</v>
      </c>
      <c r="I242" s="13" t="n">
        <v>0.7</v>
      </c>
      <c r="J242" s="13" t="n">
        <f aca="false">H242*I242</f>
        <v>46.9</v>
      </c>
      <c r="K242" s="25" t="n">
        <v>83.2</v>
      </c>
      <c r="L242" s="5" t="n">
        <v>0.3</v>
      </c>
      <c r="M242" s="5" t="n">
        <f aca="false">SUM(K242*L242)</f>
        <v>24.96</v>
      </c>
      <c r="N242" s="5" t="n">
        <f aca="false">SUM(F242+M242)</f>
        <v>71.86</v>
      </c>
    </row>
    <row r="243" customFormat="false" ht="16.5" hidden="false" customHeight="true" outlineLevel="0" collapsed="false">
      <c r="A243" s="9" t="s">
        <v>1223</v>
      </c>
      <c r="B243" s="9" t="s">
        <v>1224</v>
      </c>
      <c r="C243" s="10" t="n">
        <v>1</v>
      </c>
      <c r="D243" s="19" t="s">
        <v>1225</v>
      </c>
      <c r="E243" s="5" t="n">
        <v>1</v>
      </c>
      <c r="F243" s="4" t="n">
        <f aca="false">J243</f>
        <v>46.06</v>
      </c>
      <c r="G243" s="12" t="s">
        <v>1226</v>
      </c>
      <c r="H243" s="13" t="n">
        <v>65.8</v>
      </c>
      <c r="I243" s="13" t="n">
        <v>0.7</v>
      </c>
      <c r="J243" s="13" t="n">
        <f aca="false">H243*I243</f>
        <v>46.06</v>
      </c>
      <c r="K243" s="5" t="n">
        <v>81.4</v>
      </c>
      <c r="L243" s="5" t="n">
        <v>0.3</v>
      </c>
      <c r="M243" s="5" t="n">
        <f aca="false">SUM(K243*L243)</f>
        <v>24.42</v>
      </c>
      <c r="N243" s="5" t="n">
        <f aca="false">SUM(F243+M243)</f>
        <v>70.48</v>
      </c>
    </row>
    <row r="244" customFormat="false" ht="16.5" hidden="false" customHeight="true" outlineLevel="0" collapsed="false">
      <c r="A244" s="9" t="s">
        <v>1223</v>
      </c>
      <c r="B244" s="9" t="s">
        <v>1224</v>
      </c>
      <c r="C244" s="10"/>
      <c r="D244" s="19" t="s">
        <v>1227</v>
      </c>
      <c r="E244" s="5" t="n">
        <v>2</v>
      </c>
      <c r="F244" s="4" t="n">
        <f aca="false">J244</f>
        <v>43.12</v>
      </c>
      <c r="G244" s="12" t="s">
        <v>1228</v>
      </c>
      <c r="H244" s="13" t="n">
        <v>61.6</v>
      </c>
      <c r="I244" s="13" t="n">
        <v>0.7</v>
      </c>
      <c r="J244" s="13" t="n">
        <f aca="false">H244*I244</f>
        <v>43.12</v>
      </c>
      <c r="K244" s="5" t="n">
        <v>79.8</v>
      </c>
      <c r="L244" s="5" t="n">
        <v>0.3</v>
      </c>
      <c r="M244" s="5" t="n">
        <f aca="false">SUM(K244*L244)</f>
        <v>23.94</v>
      </c>
      <c r="N244" s="5" t="n">
        <f aca="false">SUM(F244+M244)</f>
        <v>67.06</v>
      </c>
    </row>
    <row r="245" customFormat="false" ht="16.5" hidden="false" customHeight="true" outlineLevel="0" collapsed="false">
      <c r="A245" s="9" t="s">
        <v>1223</v>
      </c>
      <c r="B245" s="9" t="s">
        <v>1224</v>
      </c>
      <c r="C245" s="10"/>
      <c r="D245" s="19" t="s">
        <v>1229</v>
      </c>
      <c r="E245" s="5" t="n">
        <v>3</v>
      </c>
      <c r="F245" s="4" t="n">
        <f aca="false">J245</f>
        <v>43.12</v>
      </c>
      <c r="G245" s="12" t="s">
        <v>1230</v>
      </c>
      <c r="H245" s="13" t="n">
        <v>61.6</v>
      </c>
      <c r="I245" s="13" t="n">
        <v>0.7</v>
      </c>
      <c r="J245" s="13" t="n">
        <f aca="false">H245*I245</f>
        <v>43.12</v>
      </c>
      <c r="K245" s="5" t="n">
        <v>78.7</v>
      </c>
      <c r="L245" s="5" t="n">
        <v>0.3</v>
      </c>
      <c r="M245" s="5" t="n">
        <f aca="false">SUM(K245*L245)</f>
        <v>23.61</v>
      </c>
      <c r="N245" s="5" t="n">
        <f aca="false">SUM(F245+M245)</f>
        <v>66.73</v>
      </c>
    </row>
    <row r="246" customFormat="false" ht="13.5" hidden="false" customHeight="true" outlineLevel="0" collapsed="false">
      <c r="A246" s="9" t="s">
        <v>1231</v>
      </c>
      <c r="B246" s="9" t="s">
        <v>1232</v>
      </c>
      <c r="C246" s="10" t="n">
        <v>1</v>
      </c>
      <c r="D246" s="19" t="s">
        <v>1233</v>
      </c>
      <c r="E246" s="5" t="n">
        <v>1</v>
      </c>
      <c r="F246" s="4" t="n">
        <f aca="false">J246</f>
        <v>49.28</v>
      </c>
      <c r="G246" s="12" t="s">
        <v>1234</v>
      </c>
      <c r="H246" s="13" t="n">
        <v>70.4</v>
      </c>
      <c r="I246" s="13" t="n">
        <v>0.7</v>
      </c>
      <c r="J246" s="13" t="n">
        <f aca="false">H246*I246</f>
        <v>49.28</v>
      </c>
      <c r="K246" s="25" t="n">
        <v>82.6</v>
      </c>
      <c r="L246" s="5" t="n">
        <v>0.3</v>
      </c>
      <c r="M246" s="5" t="n">
        <f aca="false">SUM(K246*L246)</f>
        <v>24.78</v>
      </c>
      <c r="N246" s="5" t="n">
        <f aca="false">SUM(F246+M246)</f>
        <v>74.06</v>
      </c>
    </row>
    <row r="247" customFormat="false" ht="13.5" hidden="false" customHeight="true" outlineLevel="0" collapsed="false">
      <c r="A247" s="9" t="s">
        <v>1231</v>
      </c>
      <c r="B247" s="9" t="s">
        <v>1232</v>
      </c>
      <c r="C247" s="10"/>
      <c r="D247" s="19" t="s">
        <v>1235</v>
      </c>
      <c r="E247" s="5" t="n">
        <v>2</v>
      </c>
      <c r="F247" s="4" t="n">
        <f aca="false">J247</f>
        <v>46.48</v>
      </c>
      <c r="G247" s="12" t="s">
        <v>1236</v>
      </c>
      <c r="H247" s="13" t="n">
        <v>66.4</v>
      </c>
      <c r="I247" s="13" t="n">
        <v>0.7</v>
      </c>
      <c r="J247" s="13" t="n">
        <f aca="false">H247*I247</f>
        <v>46.48</v>
      </c>
      <c r="K247" s="25" t="n">
        <v>80</v>
      </c>
      <c r="L247" s="5" t="n">
        <v>0.3</v>
      </c>
      <c r="M247" s="5" t="n">
        <f aca="false">SUM(K247*L247)</f>
        <v>24</v>
      </c>
      <c r="N247" s="5" t="n">
        <f aca="false">SUM(F247+M247)</f>
        <v>70.48</v>
      </c>
    </row>
    <row r="248" customFormat="false" ht="13.5" hidden="false" customHeight="true" outlineLevel="0" collapsed="false">
      <c r="A248" s="9" t="s">
        <v>1231</v>
      </c>
      <c r="B248" s="9" t="s">
        <v>1237</v>
      </c>
      <c r="C248" s="10" t="n">
        <v>1</v>
      </c>
      <c r="D248" s="19" t="s">
        <v>1238</v>
      </c>
      <c r="E248" s="5" t="n">
        <v>1</v>
      </c>
      <c r="F248" s="4" t="n">
        <f aca="false">J248</f>
        <v>40.32</v>
      </c>
      <c r="G248" s="12" t="s">
        <v>1239</v>
      </c>
      <c r="H248" s="13" t="n">
        <v>57.6</v>
      </c>
      <c r="I248" s="13" t="n">
        <v>0.7</v>
      </c>
      <c r="J248" s="13" t="n">
        <f aca="false">H248*I248</f>
        <v>40.32</v>
      </c>
      <c r="K248" s="25" t="n">
        <v>73.2</v>
      </c>
      <c r="L248" s="5" t="n">
        <v>0.3</v>
      </c>
      <c r="M248" s="5" t="n">
        <f aca="false">SUM(K248*L248)</f>
        <v>21.96</v>
      </c>
      <c r="N248" s="5" t="n">
        <f aca="false">SUM(F248+M248)</f>
        <v>62.28</v>
      </c>
    </row>
    <row r="249" customFormat="false" ht="13.5" hidden="false" customHeight="true" outlineLevel="0" collapsed="false">
      <c r="A249" s="9" t="s">
        <v>1231</v>
      </c>
      <c r="B249" s="9" t="s">
        <v>1237</v>
      </c>
      <c r="C249" s="10"/>
      <c r="D249" s="19" t="s">
        <v>1240</v>
      </c>
      <c r="E249" s="5" t="n">
        <v>2</v>
      </c>
      <c r="F249" s="4" t="n">
        <f aca="false">J249</f>
        <v>8.12</v>
      </c>
      <c r="G249" s="12" t="s">
        <v>1241</v>
      </c>
      <c r="H249" s="13" t="n">
        <v>11.6</v>
      </c>
      <c r="I249" s="13" t="n">
        <v>0.7</v>
      </c>
      <c r="J249" s="13" t="n">
        <f aca="false">H249*I249</f>
        <v>8.12</v>
      </c>
      <c r="L249" s="5" t="n">
        <v>0.3</v>
      </c>
      <c r="M249" s="5" t="n">
        <f aca="false">SUM(K249*L249)</f>
        <v>0</v>
      </c>
      <c r="N249" s="5" t="n">
        <f aca="false">SUM(F249+M249)</f>
        <v>8.12</v>
      </c>
    </row>
    <row r="250" customFormat="false" ht="13.5" hidden="false" customHeight="true" outlineLevel="0" collapsed="false">
      <c r="A250" s="9" t="s">
        <v>1231</v>
      </c>
      <c r="B250" s="9" t="s">
        <v>1242</v>
      </c>
      <c r="C250" s="10" t="n">
        <v>1</v>
      </c>
      <c r="D250" s="19" t="s">
        <v>1243</v>
      </c>
      <c r="E250" s="5" t="n">
        <v>1</v>
      </c>
      <c r="F250" s="4" t="n">
        <f aca="false">J250</f>
        <v>43.54</v>
      </c>
      <c r="G250" s="12" t="s">
        <v>1244</v>
      </c>
      <c r="H250" s="13" t="n">
        <v>62.2</v>
      </c>
      <c r="I250" s="13" t="n">
        <v>0.7</v>
      </c>
      <c r="J250" s="13" t="n">
        <f aca="false">H250*I250</f>
        <v>43.54</v>
      </c>
      <c r="K250" s="5" t="n">
        <v>79.8</v>
      </c>
      <c r="L250" s="5" t="n">
        <v>0.3</v>
      </c>
      <c r="M250" s="5" t="n">
        <f aca="false">SUM(K250*L250)</f>
        <v>23.94</v>
      </c>
      <c r="N250" s="5" t="n">
        <f aca="false">SUM(F250+M250)</f>
        <v>67.48</v>
      </c>
    </row>
    <row r="251" customFormat="false" ht="13.5" hidden="false" customHeight="true" outlineLevel="0" collapsed="false">
      <c r="A251" s="9" t="s">
        <v>1231</v>
      </c>
      <c r="B251" s="9" t="s">
        <v>1242</v>
      </c>
      <c r="C251" s="10"/>
      <c r="D251" s="19" t="s">
        <v>1245</v>
      </c>
      <c r="E251" s="5" t="n">
        <v>2</v>
      </c>
      <c r="F251" s="4" t="n">
        <f aca="false">J251</f>
        <v>40.04</v>
      </c>
      <c r="G251" s="12" t="s">
        <v>1246</v>
      </c>
      <c r="H251" s="13" t="n">
        <v>57.2</v>
      </c>
      <c r="I251" s="13" t="n">
        <v>0.7</v>
      </c>
      <c r="J251" s="13" t="n">
        <f aca="false">H251*I251</f>
        <v>40.04</v>
      </c>
      <c r="K251" s="25" t="n">
        <v>73.6</v>
      </c>
      <c r="L251" s="5" t="n">
        <v>0.3</v>
      </c>
      <c r="M251" s="5" t="n">
        <f aca="false">SUM(K251*L251)</f>
        <v>22.08</v>
      </c>
      <c r="N251" s="5" t="n">
        <f aca="false">SUM(F251+M251)</f>
        <v>62.12</v>
      </c>
    </row>
    <row r="252" customFormat="false" ht="16.5" hidden="false" customHeight="true" outlineLevel="0" collapsed="false">
      <c r="A252" s="9" t="s">
        <v>1231</v>
      </c>
      <c r="B252" s="9" t="s">
        <v>1247</v>
      </c>
      <c r="C252" s="10" t="n">
        <v>1</v>
      </c>
      <c r="D252" s="19" t="s">
        <v>1248</v>
      </c>
      <c r="E252" s="5" t="n">
        <v>1</v>
      </c>
      <c r="F252" s="4" t="n">
        <f aca="false">J252</f>
        <v>34.02</v>
      </c>
      <c r="G252" s="12" t="s">
        <v>1249</v>
      </c>
      <c r="H252" s="13" t="n">
        <v>48.6</v>
      </c>
      <c r="I252" s="13" t="n">
        <v>0.7</v>
      </c>
      <c r="J252" s="13" t="n">
        <f aca="false">H252*I252</f>
        <v>34.02</v>
      </c>
      <c r="K252" s="5" t="n">
        <v>72.6</v>
      </c>
      <c r="L252" s="5" t="n">
        <v>0.3</v>
      </c>
      <c r="M252" s="5" t="n">
        <f aca="false">SUM(K252*L252)</f>
        <v>21.78</v>
      </c>
      <c r="N252" s="5" t="n">
        <f aca="false">SUM(F252+M252)</f>
        <v>55.8</v>
      </c>
    </row>
    <row r="253" customFormat="false" ht="16.5" hidden="false" customHeight="true" outlineLevel="0" collapsed="false">
      <c r="A253" s="9" t="s">
        <v>1231</v>
      </c>
      <c r="B253" s="9" t="s">
        <v>1247</v>
      </c>
      <c r="C253" s="10"/>
      <c r="D253" s="19" t="s">
        <v>1250</v>
      </c>
      <c r="E253" s="5" t="n">
        <v>2</v>
      </c>
      <c r="F253" s="4" t="n">
        <f aca="false">J253</f>
        <v>19.46</v>
      </c>
      <c r="G253" s="12" t="s">
        <v>1251</v>
      </c>
      <c r="H253" s="13" t="n">
        <v>27.8</v>
      </c>
      <c r="I253" s="13" t="n">
        <v>0.7</v>
      </c>
      <c r="J253" s="13" t="n">
        <f aca="false">H253*I253</f>
        <v>19.46</v>
      </c>
      <c r="K253" s="25" t="n">
        <v>0</v>
      </c>
      <c r="L253" s="5" t="n">
        <v>0.3</v>
      </c>
      <c r="M253" s="5" t="n">
        <f aca="false">SUM(K253*L253)</f>
        <v>0</v>
      </c>
      <c r="N253" s="5" t="n">
        <f aca="false">SUM(F253+M253)</f>
        <v>19.46</v>
      </c>
    </row>
    <row r="254" customFormat="false" ht="16.5" hidden="false" customHeight="true" outlineLevel="0" collapsed="false">
      <c r="A254" s="9" t="s">
        <v>1231</v>
      </c>
      <c r="B254" s="9" t="s">
        <v>1252</v>
      </c>
      <c r="C254" s="10" t="n">
        <v>1</v>
      </c>
      <c r="D254" s="19" t="s">
        <v>1253</v>
      </c>
      <c r="E254" s="5" t="n">
        <v>1</v>
      </c>
      <c r="F254" s="4" t="n">
        <f aca="false">J254</f>
        <v>43.12</v>
      </c>
      <c r="G254" s="12" t="s">
        <v>1254</v>
      </c>
      <c r="H254" s="13" t="n">
        <v>61.6</v>
      </c>
      <c r="I254" s="13" t="n">
        <v>0.7</v>
      </c>
      <c r="J254" s="13" t="n">
        <f aca="false">H254*I254</f>
        <v>43.12</v>
      </c>
      <c r="K254" s="5" t="n">
        <v>83</v>
      </c>
      <c r="L254" s="5" t="n">
        <v>0.3</v>
      </c>
      <c r="M254" s="5" t="n">
        <f aca="false">SUM(K254*L254)</f>
        <v>24.9</v>
      </c>
      <c r="N254" s="5" t="n">
        <f aca="false">SUM(F254+M254)</f>
        <v>68.02</v>
      </c>
    </row>
    <row r="255" customFormat="false" ht="16.5" hidden="false" customHeight="true" outlineLevel="0" collapsed="false">
      <c r="A255" s="9" t="s">
        <v>1231</v>
      </c>
      <c r="B255" s="9" t="s">
        <v>1252</v>
      </c>
      <c r="C255" s="10"/>
      <c r="D255" s="19" t="s">
        <v>1255</v>
      </c>
      <c r="E255" s="5" t="n">
        <v>2</v>
      </c>
      <c r="F255" s="4" t="n">
        <f aca="false">J255</f>
        <v>34.72</v>
      </c>
      <c r="G255" s="12" t="s">
        <v>1256</v>
      </c>
      <c r="H255" s="13" t="n">
        <v>49.6</v>
      </c>
      <c r="I255" s="13" t="n">
        <v>0.7</v>
      </c>
      <c r="J255" s="13" t="n">
        <f aca="false">H255*I255</f>
        <v>34.72</v>
      </c>
      <c r="K255" s="5" t="n">
        <v>74.4</v>
      </c>
      <c r="L255" s="5" t="n">
        <v>0.3</v>
      </c>
      <c r="M255" s="5" t="n">
        <f aca="false">SUM(K255*L255)</f>
        <v>22.32</v>
      </c>
      <c r="N255" s="5" t="n">
        <f aca="false">SUM(F255+M255)</f>
        <v>57.04</v>
      </c>
    </row>
    <row r="256" customFormat="false" ht="16.5" hidden="false" customHeight="true" outlineLevel="0" collapsed="false">
      <c r="E256" s="5"/>
    </row>
    <row r="257" customFormat="false" ht="16.5" hidden="false" customHeight="true" outlineLevel="0" collapsed="false">
      <c r="E257" s="5"/>
    </row>
    <row r="258" customFormat="false" ht="16.5" hidden="false" customHeight="true" outlineLevel="0" collapsed="false">
      <c r="E258" s="5"/>
    </row>
    <row r="259" customFormat="false" ht="16.5" hidden="false" customHeight="true" outlineLevel="0" collapsed="false">
      <c r="E259" s="5"/>
    </row>
    <row r="260" customFormat="false" ht="16.5" hidden="false" customHeight="true" outlineLevel="0" collapsed="false">
      <c r="E260" s="5"/>
    </row>
    <row r="261" customFormat="false" ht="16.5" hidden="false" customHeight="true" outlineLevel="0" collapsed="false">
      <c r="E261" s="5"/>
    </row>
    <row r="262" customFormat="false" ht="16.5" hidden="false" customHeight="true" outlineLevel="0" collapsed="false">
      <c r="E262" s="5"/>
    </row>
    <row r="263" customFormat="false" ht="16.5" hidden="false" customHeight="true" outlineLevel="0" collapsed="false">
      <c r="E263" s="5"/>
    </row>
    <row r="264" customFormat="false" ht="16.5" hidden="false" customHeight="true" outlineLevel="0" collapsed="false">
      <c r="E264" s="5"/>
    </row>
    <row r="265" customFormat="false" ht="16.5" hidden="false" customHeight="true" outlineLevel="0" collapsed="false">
      <c r="E265" s="5"/>
    </row>
    <row r="266" customFormat="false" ht="16.5" hidden="false" customHeight="true" outlineLevel="0" collapsed="false">
      <c r="E266" s="5"/>
    </row>
    <row r="267" customFormat="false" ht="16.5" hidden="false" customHeight="true" outlineLevel="0" collapsed="false">
      <c r="E267" s="5"/>
    </row>
    <row r="268" customFormat="false" ht="16.5" hidden="false" customHeight="true" outlineLevel="0" collapsed="false">
      <c r="E268" s="5"/>
    </row>
    <row r="269" customFormat="false" ht="16.5" hidden="false" customHeight="true" outlineLevel="0" collapsed="false">
      <c r="E269" s="5"/>
    </row>
    <row r="270" customFormat="false" ht="16.5" hidden="false" customHeight="true" outlineLevel="0" collapsed="false">
      <c r="E270" s="5"/>
    </row>
    <row r="271" customFormat="false" ht="16.5" hidden="false" customHeight="true" outlineLevel="0" collapsed="false">
      <c r="E271" s="5"/>
    </row>
    <row r="272" customFormat="false" ht="16.5" hidden="false" customHeight="true" outlineLevel="0" collapsed="false">
      <c r="E272" s="5"/>
    </row>
    <row r="273" customFormat="false" ht="16.5" hidden="false" customHeight="true" outlineLevel="0" collapsed="false">
      <c r="E273" s="5"/>
    </row>
    <row r="274" customFormat="false" ht="16.5" hidden="false" customHeight="true" outlineLevel="0" collapsed="false">
      <c r="E274" s="5"/>
    </row>
    <row r="275" customFormat="false" ht="16.5" hidden="false" customHeight="true" outlineLevel="0" collapsed="false">
      <c r="E275" s="5"/>
    </row>
    <row r="276" customFormat="false" ht="16.5" hidden="false" customHeight="true" outlineLevel="0" collapsed="false">
      <c r="E276" s="5"/>
    </row>
    <row r="277" customFormat="false" ht="16.5" hidden="false" customHeight="true" outlineLevel="0" collapsed="false">
      <c r="E277" s="5"/>
    </row>
    <row r="278" customFormat="false" ht="16.5" hidden="false" customHeight="true" outlineLevel="0" collapsed="false">
      <c r="E278" s="5"/>
    </row>
    <row r="279" customFormat="false" ht="16.5" hidden="false" customHeight="true" outlineLevel="0" collapsed="false">
      <c r="E279" s="5"/>
    </row>
    <row r="280" customFormat="false" ht="16.5" hidden="false" customHeight="true" outlineLevel="0" collapsed="false">
      <c r="E280" s="5"/>
    </row>
    <row r="281" customFormat="false" ht="16.5" hidden="false" customHeight="true" outlineLevel="0" collapsed="false">
      <c r="E281" s="5"/>
    </row>
    <row r="282" customFormat="false" ht="16.5" hidden="false" customHeight="true" outlineLevel="0" collapsed="false">
      <c r="E282" s="5"/>
    </row>
    <row r="283" customFormat="false" ht="16.5" hidden="false" customHeight="true" outlineLevel="0" collapsed="false">
      <c r="E283" s="5"/>
    </row>
    <row r="284" customFormat="false" ht="16.5" hidden="false" customHeight="true" outlineLevel="0" collapsed="false">
      <c r="E284" s="5"/>
    </row>
    <row r="285" customFormat="false" ht="16.5" hidden="false" customHeight="true" outlineLevel="0" collapsed="false">
      <c r="E285" s="5"/>
    </row>
    <row r="286" customFormat="false" ht="16.5" hidden="false" customHeight="true" outlineLevel="0" collapsed="false">
      <c r="E286" s="5"/>
    </row>
    <row r="287" customFormat="false" ht="16.5" hidden="false" customHeight="true" outlineLevel="0" collapsed="false">
      <c r="E287" s="5"/>
    </row>
    <row r="288" customFormat="false" ht="16.5" hidden="false" customHeight="true" outlineLevel="0" collapsed="false">
      <c r="E288" s="5"/>
    </row>
    <row r="289" customFormat="false" ht="16.5" hidden="false" customHeight="true" outlineLevel="0" collapsed="false">
      <c r="E289" s="5"/>
    </row>
    <row r="290" customFormat="false" ht="16.5" hidden="false" customHeight="true" outlineLevel="0" collapsed="false">
      <c r="E290" s="5"/>
    </row>
    <row r="291" customFormat="false" ht="16.5" hidden="false" customHeight="true" outlineLevel="0" collapsed="false">
      <c r="E291" s="5"/>
    </row>
    <row r="292" customFormat="false" ht="16.5" hidden="false" customHeight="true" outlineLevel="0" collapsed="false">
      <c r="E292" s="5"/>
    </row>
    <row r="293" customFormat="false" ht="16.5" hidden="false" customHeight="true" outlineLevel="0" collapsed="false">
      <c r="E293" s="5"/>
    </row>
    <row r="294" customFormat="false" ht="16.5" hidden="false" customHeight="true" outlineLevel="0" collapsed="false">
      <c r="E294" s="5"/>
    </row>
    <row r="295" customFormat="false" ht="16.5" hidden="false" customHeight="true" outlineLevel="0" collapsed="false">
      <c r="E295" s="5"/>
    </row>
    <row r="296" customFormat="false" ht="16.5" hidden="false" customHeight="true" outlineLevel="0" collapsed="false">
      <c r="E296" s="5"/>
    </row>
    <row r="297" customFormat="false" ht="16.5" hidden="false" customHeight="true" outlineLevel="0" collapsed="false">
      <c r="E297" s="5"/>
    </row>
    <row r="298" customFormat="false" ht="16.5" hidden="false" customHeight="true" outlineLevel="0" collapsed="false">
      <c r="E298" s="5"/>
    </row>
    <row r="299" customFormat="false" ht="16.5" hidden="false" customHeight="true" outlineLevel="0" collapsed="false">
      <c r="E299" s="5"/>
    </row>
    <row r="300" customFormat="false" ht="16.5" hidden="false" customHeight="true" outlineLevel="0" collapsed="false">
      <c r="E300" s="5"/>
    </row>
    <row r="301" customFormat="false" ht="16.5" hidden="false" customHeight="true" outlineLevel="0" collapsed="false">
      <c r="E301" s="5"/>
    </row>
    <row r="302" customFormat="false" ht="16.5" hidden="false" customHeight="true" outlineLevel="0" collapsed="false">
      <c r="E302" s="5"/>
    </row>
    <row r="303" customFormat="false" ht="16.5" hidden="false" customHeight="true" outlineLevel="0" collapsed="false">
      <c r="E303" s="5"/>
    </row>
    <row r="304" customFormat="false" ht="16.5" hidden="false" customHeight="true" outlineLevel="0" collapsed="false">
      <c r="E304" s="5"/>
    </row>
    <row r="305" customFormat="false" ht="16.5" hidden="false" customHeight="true" outlineLevel="0" collapsed="false">
      <c r="E305" s="5"/>
    </row>
    <row r="306" customFormat="false" ht="16.5" hidden="false" customHeight="true" outlineLevel="0" collapsed="false">
      <c r="E306" s="5"/>
    </row>
    <row r="307" customFormat="false" ht="16.5" hidden="false" customHeight="true" outlineLevel="0" collapsed="false">
      <c r="E307" s="5"/>
    </row>
    <row r="308" customFormat="false" ht="16.5" hidden="false" customHeight="true" outlineLevel="0" collapsed="false">
      <c r="E308" s="5"/>
    </row>
    <row r="309" customFormat="false" ht="16.5" hidden="false" customHeight="true" outlineLevel="0" collapsed="false">
      <c r="E309" s="5"/>
    </row>
    <row r="310" customFormat="false" ht="16.5" hidden="false" customHeight="true" outlineLevel="0" collapsed="false">
      <c r="E310" s="5"/>
    </row>
    <row r="311" customFormat="false" ht="16.5" hidden="false" customHeight="true" outlineLevel="0" collapsed="false">
      <c r="E311" s="5"/>
    </row>
    <row r="312" customFormat="false" ht="16.5" hidden="false" customHeight="true" outlineLevel="0" collapsed="false">
      <c r="E312" s="5"/>
    </row>
    <row r="313" customFormat="false" ht="16.5" hidden="false" customHeight="true" outlineLevel="0" collapsed="false">
      <c r="E313" s="5"/>
    </row>
    <row r="314" customFormat="false" ht="16.5" hidden="false" customHeight="true" outlineLevel="0" collapsed="false">
      <c r="E314" s="5"/>
    </row>
    <row r="315" customFormat="false" ht="16.5" hidden="false" customHeight="true" outlineLevel="0" collapsed="false">
      <c r="E315" s="5"/>
    </row>
    <row r="316" customFormat="false" ht="16.5" hidden="false" customHeight="true" outlineLevel="0" collapsed="false">
      <c r="E316" s="5"/>
    </row>
    <row r="317" customFormat="false" ht="16.5" hidden="false" customHeight="true" outlineLevel="0" collapsed="false">
      <c r="E317" s="5"/>
    </row>
    <row r="318" customFormat="false" ht="16.5" hidden="false" customHeight="true" outlineLevel="0" collapsed="false">
      <c r="E318" s="5"/>
    </row>
    <row r="319" customFormat="false" ht="16.5" hidden="false" customHeight="true" outlineLevel="0" collapsed="false">
      <c r="E319" s="5"/>
    </row>
    <row r="320" customFormat="false" ht="16.5" hidden="false" customHeight="true" outlineLevel="0" collapsed="false">
      <c r="E320" s="5"/>
    </row>
    <row r="321" customFormat="false" ht="16.5" hidden="false" customHeight="true" outlineLevel="0" collapsed="false">
      <c r="E321" s="5"/>
    </row>
    <row r="322" customFormat="false" ht="16.5" hidden="false" customHeight="true" outlineLevel="0" collapsed="false">
      <c r="E322" s="5"/>
    </row>
    <row r="323" customFormat="false" ht="16.5" hidden="false" customHeight="true" outlineLevel="0" collapsed="false">
      <c r="E323" s="5"/>
    </row>
    <row r="324" customFormat="false" ht="16.5" hidden="false" customHeight="true" outlineLevel="0" collapsed="false">
      <c r="E324" s="5"/>
    </row>
    <row r="325" customFormat="false" ht="16.5" hidden="false" customHeight="true" outlineLevel="0" collapsed="false">
      <c r="E325" s="5"/>
    </row>
    <row r="326" customFormat="false" ht="16.5" hidden="false" customHeight="true" outlineLevel="0" collapsed="false">
      <c r="E326" s="5"/>
    </row>
    <row r="327" customFormat="false" ht="16.5" hidden="false" customHeight="true" outlineLevel="0" collapsed="false">
      <c r="E327" s="5"/>
    </row>
    <row r="328" customFormat="false" ht="16.5" hidden="false" customHeight="true" outlineLevel="0" collapsed="false">
      <c r="E328" s="5"/>
    </row>
    <row r="329" customFormat="false" ht="16.5" hidden="false" customHeight="true" outlineLevel="0" collapsed="false">
      <c r="E329" s="5"/>
    </row>
    <row r="330" customFormat="false" ht="16.5" hidden="false" customHeight="true" outlineLevel="0" collapsed="false">
      <c r="E330" s="5"/>
    </row>
    <row r="331" customFormat="false" ht="16.5" hidden="false" customHeight="true" outlineLevel="0" collapsed="false">
      <c r="E331" s="5"/>
    </row>
    <row r="332" customFormat="false" ht="16.5" hidden="false" customHeight="true" outlineLevel="0" collapsed="false">
      <c r="E332" s="5"/>
    </row>
    <row r="333" customFormat="false" ht="16.5" hidden="false" customHeight="true" outlineLevel="0" collapsed="false">
      <c r="E333" s="5"/>
    </row>
    <row r="334" customFormat="false" ht="16.5" hidden="false" customHeight="true" outlineLevel="0" collapsed="false">
      <c r="E334" s="5"/>
    </row>
    <row r="335" customFormat="false" ht="16.5" hidden="false" customHeight="true" outlineLevel="0" collapsed="false">
      <c r="E335" s="5"/>
    </row>
    <row r="336" customFormat="false" ht="16.5" hidden="false" customHeight="true" outlineLevel="0" collapsed="false">
      <c r="E336" s="5"/>
    </row>
    <row r="337" customFormat="false" ht="16.5" hidden="false" customHeight="true" outlineLevel="0" collapsed="false">
      <c r="E337" s="5"/>
    </row>
    <row r="338" customFormat="false" ht="16.5" hidden="false" customHeight="true" outlineLevel="0" collapsed="false">
      <c r="E338" s="5"/>
    </row>
    <row r="339" customFormat="false" ht="16.5" hidden="false" customHeight="true" outlineLevel="0" collapsed="false">
      <c r="E339" s="5"/>
    </row>
    <row r="340" customFormat="false" ht="16.5" hidden="false" customHeight="true" outlineLevel="0" collapsed="false">
      <c r="E340" s="5"/>
    </row>
    <row r="341" customFormat="false" ht="16.5" hidden="false" customHeight="true" outlineLevel="0" collapsed="false">
      <c r="E341" s="5"/>
    </row>
    <row r="342" customFormat="false" ht="16.5" hidden="false" customHeight="true" outlineLevel="0" collapsed="false">
      <c r="E342" s="5"/>
    </row>
    <row r="343" customFormat="false" ht="16.5" hidden="false" customHeight="true" outlineLevel="0" collapsed="false">
      <c r="E343" s="5"/>
    </row>
    <row r="344" customFormat="false" ht="16.5" hidden="false" customHeight="true" outlineLevel="0" collapsed="false">
      <c r="E344" s="5"/>
    </row>
    <row r="345" customFormat="false" ht="16.5" hidden="false" customHeight="true" outlineLevel="0" collapsed="false">
      <c r="E345" s="5"/>
    </row>
  </sheetData>
  <printOptions headings="false" gridLines="true" gridLinesSet="true" horizontalCentered="true" verticalCentered="false"/>
  <pageMargins left="0.39375" right="0.39375" top="0.709027777777778" bottom="0.472222222222222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辽阳市市直事业单位公开招聘工作人员考试总成绩（其他岗位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3:16:53Z</dcterms:created>
  <dc:creator/>
  <dc:description/>
  <dc:language>en-US</dc:language>
  <cp:lastModifiedBy>微软中国</cp:lastModifiedBy>
  <cp:lastPrinted>2013-09-18T05:06:46Z</cp:lastPrinted>
  <dcterms:modified xsi:type="dcterms:W3CDTF">2013-09-18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