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937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鞍山市考试录用公务员（工作人员）录用人员名单（第一批）</t>
    </r>
  </si>
  <si>
    <t xml:space="preserve">序号</t>
  </si>
  <si>
    <t xml:space="preserve">招考单位</t>
  </si>
  <si>
    <t xml:space="preserve">招考职位</t>
  </si>
  <si>
    <t xml:space="preserve">招考计划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鞍山市公安局</t>
  </si>
  <si>
    <t xml:space="preserve">交警支队民警（一）</t>
  </si>
  <si>
    <t xml:space="preserve">2</t>
  </si>
  <si>
    <t xml:space="preserve">20203021829</t>
  </si>
  <si>
    <t xml:space="preserve">陶冶</t>
  </si>
  <si>
    <t xml:space="preserve">交警支队民警（三）</t>
  </si>
  <si>
    <t xml:space="preserve">1</t>
  </si>
  <si>
    <t xml:space="preserve">20203021721</t>
  </si>
  <si>
    <t xml:space="preserve">李浩</t>
  </si>
  <si>
    <t xml:space="preserve">交警支队民警（六）</t>
  </si>
  <si>
    <t xml:space="preserve">20203022001</t>
  </si>
  <si>
    <t xml:space="preserve">叶时雨</t>
  </si>
  <si>
    <t xml:space="preserve">交警支队民警（七）</t>
  </si>
  <si>
    <t xml:space="preserve">20203022717</t>
  </si>
  <si>
    <t xml:space="preserve">杨理</t>
  </si>
  <si>
    <t xml:space="preserve">交警支队民警（八）</t>
  </si>
  <si>
    <t xml:space="preserve">20203020704</t>
  </si>
  <si>
    <t xml:space="preserve">高睿</t>
  </si>
  <si>
    <t xml:space="preserve">20203022222</t>
  </si>
  <si>
    <t xml:space="preserve">吴鹏</t>
  </si>
  <si>
    <t xml:space="preserve">交警支队民警（九）</t>
  </si>
  <si>
    <t xml:space="preserve">6</t>
  </si>
  <si>
    <t xml:space="preserve">20203022330</t>
  </si>
  <si>
    <t xml:space="preserve">贺俊然</t>
  </si>
  <si>
    <t xml:space="preserve">20203022306</t>
  </si>
  <si>
    <t xml:space="preserve">汪文海</t>
  </si>
  <si>
    <t xml:space="preserve">20203021422</t>
  </si>
  <si>
    <t xml:space="preserve">崔修平</t>
  </si>
  <si>
    <t xml:space="preserve">20203020617</t>
  </si>
  <si>
    <t xml:space="preserve">安靖敏</t>
  </si>
  <si>
    <t xml:space="preserve">20203021222</t>
  </si>
  <si>
    <t xml:space="preserve">谭龙</t>
  </si>
  <si>
    <t xml:space="preserve">交警支队民警（十一）</t>
  </si>
  <si>
    <t xml:space="preserve">4</t>
  </si>
  <si>
    <t xml:space="preserve">20203022810</t>
  </si>
  <si>
    <t xml:space="preserve">路海军</t>
  </si>
  <si>
    <t xml:space="preserve">20203021401</t>
  </si>
  <si>
    <t xml:space="preserve">刘昊鹏</t>
  </si>
  <si>
    <t xml:space="preserve">20203020911</t>
  </si>
  <si>
    <t xml:space="preserve">秦裕府</t>
  </si>
  <si>
    <t xml:space="preserve">20203021804</t>
  </si>
  <si>
    <t xml:space="preserve">卢洪阳</t>
  </si>
  <si>
    <t xml:space="preserve">交警支队民警（十四）</t>
  </si>
  <si>
    <t xml:space="preserve">20203021719</t>
  </si>
  <si>
    <t xml:space="preserve">吴骁</t>
  </si>
  <si>
    <t xml:space="preserve">20210161113</t>
  </si>
  <si>
    <t xml:space="preserve">程光伟</t>
  </si>
  <si>
    <t xml:space="preserve">交警支队民警（十五）</t>
  </si>
  <si>
    <t xml:space="preserve">20203020717</t>
  </si>
  <si>
    <t xml:space="preserve">李其诺</t>
  </si>
  <si>
    <t xml:space="preserve">20203020223</t>
  </si>
  <si>
    <t xml:space="preserve">李新欣</t>
  </si>
  <si>
    <t xml:space="preserve">20203021007</t>
  </si>
  <si>
    <t xml:space="preserve">李逸群</t>
  </si>
  <si>
    <t xml:space="preserve">20201623008</t>
  </si>
  <si>
    <t xml:space="preserve">刘芮姗</t>
  </si>
  <si>
    <t xml:space="preserve">交警支队民警（十七）</t>
  </si>
  <si>
    <t xml:space="preserve">20203021629</t>
  </si>
  <si>
    <t xml:space="preserve">宋振远</t>
  </si>
  <si>
    <t xml:space="preserve">20203022707</t>
  </si>
  <si>
    <t xml:space="preserve">崔强</t>
  </si>
  <si>
    <t xml:space="preserve">交警支队民警（二十一）</t>
  </si>
  <si>
    <t xml:space="preserve">20203021303</t>
  </si>
  <si>
    <t xml:space="preserve">王振远</t>
  </si>
  <si>
    <t xml:space="preserve">交警支队民警（二十三）</t>
  </si>
  <si>
    <t xml:space="preserve">20203020530</t>
  </si>
  <si>
    <t xml:space="preserve">吕程</t>
  </si>
  <si>
    <t xml:space="preserve">20201650502</t>
  </si>
  <si>
    <t xml:space="preserve">乔炳昌</t>
  </si>
  <si>
    <t xml:space="preserve">交警支队民警（二十四）</t>
  </si>
  <si>
    <t xml:space="preserve">20203022019</t>
  </si>
  <si>
    <t xml:space="preserve">胡大欢</t>
  </si>
  <si>
    <t xml:space="preserve">20201620704</t>
  </si>
  <si>
    <t xml:space="preserve">丁嘉灏</t>
  </si>
  <si>
    <t xml:space="preserve">交警支队民警（十）</t>
  </si>
  <si>
    <t xml:space="preserve">20203020517</t>
  </si>
  <si>
    <t xml:space="preserve">李卓轩</t>
  </si>
  <si>
    <t xml:space="preserve">交警支队民警（十三）</t>
  </si>
  <si>
    <t xml:space="preserve">20203022610</t>
  </si>
  <si>
    <t xml:space="preserve">盖峻赫</t>
  </si>
  <si>
    <t xml:space="preserve">交警支队民警（二十六）</t>
  </si>
  <si>
    <t xml:space="preserve">20203021529</t>
  </si>
  <si>
    <t xml:space="preserve">赵漾</t>
  </si>
  <si>
    <t xml:space="preserve">20210161024</t>
  </si>
  <si>
    <t xml:space="preserve">邸兴红</t>
  </si>
  <si>
    <t xml:space="preserve">交警支队民警（二十七）</t>
  </si>
  <si>
    <t xml:space="preserve">20203022608</t>
  </si>
  <si>
    <t xml:space="preserve">杨晓儒</t>
  </si>
  <si>
    <t xml:space="preserve">20203020525</t>
  </si>
  <si>
    <t xml:space="preserve">王洪</t>
  </si>
  <si>
    <t xml:space="preserve">20203020818</t>
  </si>
  <si>
    <t xml:space="preserve">于杨</t>
  </si>
  <si>
    <t xml:space="preserve">20203020603</t>
  </si>
  <si>
    <t xml:space="preserve">周子渝</t>
  </si>
  <si>
    <t xml:space="preserve">交警支队民警（十六）</t>
  </si>
  <si>
    <t xml:space="preserve">20203020430</t>
  </si>
  <si>
    <t xml:space="preserve">吴海燕</t>
  </si>
  <si>
    <t xml:space="preserve">交警支队民警（十八）</t>
  </si>
  <si>
    <t xml:space="preserve">20203020110</t>
  </si>
  <si>
    <t xml:space="preserve">刘景剑</t>
  </si>
  <si>
    <t xml:space="preserve">交警支队民警（十九）</t>
  </si>
  <si>
    <t xml:space="preserve">20201653205</t>
  </si>
  <si>
    <t xml:space="preserve">张展肇</t>
  </si>
  <si>
    <t xml:space="preserve">网络安全监察支队民警（一）</t>
  </si>
  <si>
    <t xml:space="preserve">20202972701</t>
  </si>
  <si>
    <t xml:space="preserve">王楠楠</t>
  </si>
  <si>
    <t xml:space="preserve">网络安全监察支队民警（二）</t>
  </si>
  <si>
    <t xml:space="preserve">20201623722</t>
  </si>
  <si>
    <t xml:space="preserve">刘晓欢</t>
  </si>
  <si>
    <t xml:space="preserve">国保支队民警</t>
  </si>
  <si>
    <t xml:space="preserve">20203022314</t>
  </si>
  <si>
    <t xml:space="preserve">张鹤尧</t>
  </si>
  <si>
    <t xml:space="preserve">监管支队民警（一）</t>
  </si>
  <si>
    <t xml:space="preserve">20210160319</t>
  </si>
  <si>
    <t xml:space="preserve">魏宏博</t>
  </si>
  <si>
    <t xml:space="preserve">监管支队民警（二）</t>
  </si>
  <si>
    <t xml:space="preserve">20213022208</t>
  </si>
  <si>
    <t xml:space="preserve">于佩池</t>
  </si>
  <si>
    <t xml:space="preserve">20203020513</t>
  </si>
  <si>
    <t xml:space="preserve">孟晨</t>
  </si>
  <si>
    <t xml:space="preserve">监管支队民警（三）</t>
  </si>
  <si>
    <t xml:space="preserve">8</t>
  </si>
  <si>
    <t xml:space="preserve">20203022510</t>
  </si>
  <si>
    <t xml:space="preserve">于宏亮</t>
  </si>
  <si>
    <t xml:space="preserve">20203021513</t>
  </si>
  <si>
    <t xml:space="preserve">杨旭</t>
  </si>
  <si>
    <t xml:space="preserve">20203022509</t>
  </si>
  <si>
    <t xml:space="preserve">韩骏峰</t>
  </si>
  <si>
    <t xml:space="preserve">20203022008</t>
  </si>
  <si>
    <t xml:space="preserve">张忠兴</t>
  </si>
  <si>
    <t xml:space="preserve">20203020906</t>
  </si>
  <si>
    <t xml:space="preserve">戴俊臣</t>
  </si>
  <si>
    <t xml:space="preserve">20203020203</t>
  </si>
  <si>
    <t xml:space="preserve">刘赛子</t>
  </si>
  <si>
    <t xml:space="preserve">20203021318</t>
  </si>
  <si>
    <t xml:space="preserve">付饶</t>
  </si>
  <si>
    <t xml:space="preserve">20210162529</t>
  </si>
  <si>
    <t xml:space="preserve">张健园</t>
  </si>
  <si>
    <t xml:space="preserve">立山分局法制大队民警</t>
  </si>
  <si>
    <t xml:space="preserve">20203021929</t>
  </si>
  <si>
    <t xml:space="preserve">蔺吉星</t>
  </si>
  <si>
    <t xml:space="preserve">监管支队民警（四）</t>
  </si>
  <si>
    <t xml:space="preserve">20205011121</t>
  </si>
  <si>
    <t xml:space="preserve">徐明慧</t>
  </si>
  <si>
    <t xml:space="preserve">20203022525</t>
  </si>
  <si>
    <t xml:space="preserve">张兆鑫</t>
  </si>
  <si>
    <t xml:space="preserve">20203022506</t>
  </si>
  <si>
    <t xml:space="preserve">吴中峰</t>
  </si>
  <si>
    <t xml:space="preserve">20202970527</t>
  </si>
  <si>
    <t xml:space="preserve">陆晓峥</t>
  </si>
  <si>
    <t xml:space="preserve">20203020723</t>
  </si>
  <si>
    <t xml:space="preserve">李亮</t>
  </si>
  <si>
    <t xml:space="preserve">20201623220</t>
  </si>
  <si>
    <t xml:space="preserve">杜诗文</t>
  </si>
  <si>
    <t xml:space="preserve">20203021729</t>
  </si>
  <si>
    <t xml:space="preserve">李璁</t>
  </si>
  <si>
    <t xml:space="preserve">20203021613</t>
  </si>
  <si>
    <t xml:space="preserve">蒋震</t>
  </si>
  <si>
    <t xml:space="preserve">办公室综合调研</t>
  </si>
  <si>
    <t xml:space="preserve">20203020103</t>
  </si>
  <si>
    <t xml:space="preserve">范煦东</t>
  </si>
  <si>
    <t xml:space="preserve">刑侦支队理化检验技术</t>
  </si>
  <si>
    <t xml:space="preserve">20201650319</t>
  </si>
  <si>
    <t xml:space="preserve">张勇</t>
  </si>
  <si>
    <t xml:space="preserve">20208072016</t>
  </si>
  <si>
    <t xml:space="preserve">刘忠文</t>
  </si>
  <si>
    <t xml:space="preserve">刑侦支队民警</t>
  </si>
  <si>
    <t xml:space="preserve">20203022709</t>
  </si>
  <si>
    <t xml:space="preserve">孟祥宇</t>
  </si>
  <si>
    <t xml:space="preserve">20214010823</t>
  </si>
  <si>
    <t xml:space="preserve">陈聪聪</t>
  </si>
  <si>
    <t xml:space="preserve">技侦支队侦查员</t>
  </si>
  <si>
    <t xml:space="preserve">20202970624</t>
  </si>
  <si>
    <t xml:space="preserve">李世宁</t>
  </si>
  <si>
    <t xml:space="preserve">20203020708</t>
  </si>
  <si>
    <t xml:space="preserve">张东兴</t>
  </si>
  <si>
    <t xml:space="preserve">政治部公共关系处对外宣传</t>
  </si>
  <si>
    <t xml:space="preserve">20209030116</t>
  </si>
  <si>
    <t xml:space="preserve">曹迪</t>
  </si>
  <si>
    <t xml:space="preserve">20210160407</t>
  </si>
  <si>
    <t xml:space="preserve">张翼龙</t>
  </si>
  <si>
    <t xml:space="preserve">鞍山市中级人民法院</t>
  </si>
  <si>
    <t xml:space="preserve">行政审判庭法官</t>
  </si>
  <si>
    <t xml:space="preserve">10103252208</t>
  </si>
  <si>
    <t xml:space="preserve">宋  锦</t>
  </si>
  <si>
    <t xml:space="preserve">民事审判庭法官</t>
  </si>
  <si>
    <t xml:space="preserve">10103271216</t>
  </si>
  <si>
    <t xml:space="preserve">张  辉</t>
  </si>
  <si>
    <t xml:space="preserve">10103080806</t>
  </si>
  <si>
    <t xml:space="preserve">单琬甜</t>
  </si>
  <si>
    <t xml:space="preserve">刑事审判庭法官</t>
  </si>
  <si>
    <t xml:space="preserve">10103092927</t>
  </si>
  <si>
    <t xml:space="preserve">王丽娅</t>
  </si>
  <si>
    <t xml:space="preserve">10103250213</t>
  </si>
  <si>
    <t xml:space="preserve">孙  挺</t>
  </si>
  <si>
    <t xml:space="preserve">鞍山市铁东区人民法院</t>
  </si>
  <si>
    <t xml:space="preserve">法官</t>
  </si>
  <si>
    <t xml:space="preserve">10103092924</t>
  </si>
  <si>
    <t xml:space="preserve">侯晓森</t>
  </si>
  <si>
    <t xml:space="preserve">10103054419</t>
  </si>
  <si>
    <t xml:space="preserve">牟欢欢</t>
  </si>
  <si>
    <t xml:space="preserve">10103230515</t>
  </si>
  <si>
    <t xml:space="preserve">罗  晶</t>
  </si>
  <si>
    <t xml:space="preserve">10103221010</t>
  </si>
  <si>
    <t xml:space="preserve">李小诗</t>
  </si>
  <si>
    <t xml:space="preserve">鞍山市铁东区人民检察院</t>
  </si>
  <si>
    <t xml:space="preserve">侦查员（一）</t>
  </si>
  <si>
    <t xml:space="preserve">朱文杰</t>
  </si>
  <si>
    <t xml:space="preserve">吴  震</t>
  </si>
  <si>
    <t xml:space="preserve">侦查员（二）</t>
  </si>
  <si>
    <t xml:space="preserve">杨  嘉</t>
  </si>
  <si>
    <t xml:space="preserve">王丽达</t>
  </si>
  <si>
    <t xml:space="preserve">鞍山市铁西区人民法院</t>
  </si>
  <si>
    <t xml:space="preserve">李瑞颖</t>
  </si>
  <si>
    <t xml:space="preserve">余倍杰</t>
  </si>
  <si>
    <t xml:space="preserve">刘  威</t>
  </si>
  <si>
    <t xml:space="preserve">赵佳琪</t>
  </si>
  <si>
    <t xml:space="preserve">白  云</t>
  </si>
  <si>
    <t xml:space="preserve">李雨坤</t>
  </si>
  <si>
    <t xml:space="preserve">赵紫峰</t>
  </si>
  <si>
    <t xml:space="preserve">韩  军</t>
  </si>
  <si>
    <t xml:space="preserve">鞍山市铁西区人民检察院</t>
  </si>
  <si>
    <t xml:space="preserve">司法警察（一）</t>
  </si>
  <si>
    <t xml:space="preserve">金  岩</t>
  </si>
  <si>
    <t xml:space="preserve">司法警察（二）</t>
  </si>
  <si>
    <t xml:space="preserve">10103050119</t>
  </si>
  <si>
    <t xml:space="preserve">殷  亮</t>
  </si>
  <si>
    <t xml:space="preserve">10103240212</t>
  </si>
  <si>
    <t xml:space="preserve">田  琦</t>
  </si>
  <si>
    <t xml:space="preserve">10103061427</t>
  </si>
  <si>
    <t xml:space="preserve">贾皓钧</t>
  </si>
  <si>
    <t xml:space="preserve">鞍山市立山区人民检察院</t>
  </si>
  <si>
    <t xml:space="preserve">反贪局侦查员</t>
  </si>
  <si>
    <t xml:space="preserve">王  一</t>
  </si>
  <si>
    <t xml:space="preserve">李  川</t>
  </si>
  <si>
    <t xml:space="preserve">公诉科检察辅助</t>
  </si>
  <si>
    <t xml:space="preserve">黄梦圆</t>
  </si>
  <si>
    <t xml:space="preserve">鞍山市立山区人民法院</t>
  </si>
  <si>
    <t xml:space="preserve">10103271826</t>
  </si>
  <si>
    <t xml:space="preserve">王海谦</t>
  </si>
  <si>
    <t xml:space="preserve">民事审判二庭法官</t>
  </si>
  <si>
    <t xml:space="preserve">张  玲</t>
  </si>
  <si>
    <t xml:space="preserve">左  涛</t>
  </si>
  <si>
    <t xml:space="preserve">民事审判三庭法官</t>
  </si>
  <si>
    <t xml:space="preserve">杨璐嘉</t>
  </si>
  <si>
    <t xml:space="preserve">董  磊</t>
  </si>
  <si>
    <t xml:space="preserve">鞍山市千山区人民检察院</t>
  </si>
  <si>
    <t xml:space="preserve">检察辅助</t>
  </si>
  <si>
    <t xml:space="preserve">10103250923</t>
  </si>
  <si>
    <t xml:space="preserve">王际为</t>
  </si>
  <si>
    <t xml:space="preserve">10103030826</t>
  </si>
  <si>
    <t xml:space="preserve">王樱瑾</t>
  </si>
  <si>
    <t xml:space="preserve">10103080930</t>
  </si>
  <si>
    <t xml:space="preserve">曹妍囡</t>
  </si>
  <si>
    <t xml:space="preserve">鞍山市千山区人民法院</t>
  </si>
  <si>
    <t xml:space="preserve">执行局法官（一）</t>
  </si>
  <si>
    <t xml:space="preserve">10103230309</t>
  </si>
  <si>
    <t xml:space="preserve">吴朋飞</t>
  </si>
  <si>
    <t xml:space="preserve">执行局法官（二）</t>
  </si>
  <si>
    <t xml:space="preserve">10103030413</t>
  </si>
  <si>
    <t xml:space="preserve">黄  茜</t>
  </si>
  <si>
    <t xml:space="preserve">海城市人民检察院</t>
  </si>
  <si>
    <t xml:space="preserve">孙佳磊</t>
  </si>
  <si>
    <t xml:space="preserve">反渎职局侦查员</t>
  </si>
  <si>
    <t xml:space="preserve">朱明月</t>
  </si>
  <si>
    <t xml:space="preserve">反贪局科员</t>
  </si>
  <si>
    <t xml:space="preserve">10103060410</t>
  </si>
  <si>
    <t xml:space="preserve">王晓晨</t>
  </si>
  <si>
    <t xml:space="preserve">民事行政检察科科员</t>
  </si>
  <si>
    <t xml:space="preserve">10103062130</t>
  </si>
  <si>
    <t xml:space="preserve">史明爽</t>
  </si>
  <si>
    <t xml:space="preserve">公诉科科员（一）</t>
  </si>
  <si>
    <t xml:space="preserve">崔高帅</t>
  </si>
  <si>
    <t xml:space="preserve">公诉科科员（二）</t>
  </si>
  <si>
    <t xml:space="preserve">10103061518</t>
  </si>
  <si>
    <t xml:space="preserve">李盼盼</t>
  </si>
  <si>
    <t xml:space="preserve">侦查监督科科员</t>
  </si>
  <si>
    <t xml:space="preserve">柳科名</t>
  </si>
  <si>
    <t xml:space="preserve">张  岩</t>
  </si>
  <si>
    <t xml:space="preserve">海城市人民法院</t>
  </si>
  <si>
    <t xml:space="preserve">刑事庭法官</t>
  </si>
  <si>
    <t xml:space="preserve">10103130315</t>
  </si>
  <si>
    <t xml:space="preserve">路秋仪</t>
  </si>
  <si>
    <t xml:space="preserve">10103281605</t>
  </si>
  <si>
    <t xml:space="preserve">李  强</t>
  </si>
  <si>
    <t xml:space="preserve">10103231523</t>
  </si>
  <si>
    <t xml:space="preserve">陈付利</t>
  </si>
  <si>
    <t xml:space="preserve">10103080121</t>
  </si>
  <si>
    <t xml:space="preserve">胡  盼</t>
  </si>
  <si>
    <t xml:space="preserve">民事庭法官</t>
  </si>
  <si>
    <t xml:space="preserve">10103222018</t>
  </si>
  <si>
    <t xml:space="preserve">刘相君</t>
  </si>
  <si>
    <t xml:space="preserve">10101200629</t>
  </si>
  <si>
    <t xml:space="preserve">张  颂</t>
  </si>
  <si>
    <t xml:space="preserve">10102761413</t>
  </si>
  <si>
    <t xml:space="preserve">唐晓彤</t>
  </si>
  <si>
    <t xml:space="preserve">台安县人民法院</t>
  </si>
  <si>
    <t xml:space="preserve">基层法庭法官</t>
  </si>
  <si>
    <t xml:space="preserve">10103131405</t>
  </si>
  <si>
    <t xml:space="preserve">刘洪洋</t>
  </si>
  <si>
    <t xml:space="preserve">执行局法官</t>
  </si>
  <si>
    <t xml:space="preserve">10103091127</t>
  </si>
  <si>
    <t xml:space="preserve">李  森</t>
  </si>
  <si>
    <t xml:space="preserve">10103131724</t>
  </si>
  <si>
    <t xml:space="preserve">林  宇</t>
  </si>
  <si>
    <t xml:space="preserve">技术室设备维护</t>
  </si>
  <si>
    <t xml:space="preserve">10103050428</t>
  </si>
  <si>
    <t xml:space="preserve">高伯川</t>
  </si>
  <si>
    <t xml:space="preserve">研究室文字综合</t>
  </si>
  <si>
    <t xml:space="preserve">10103131425</t>
  </si>
  <si>
    <t xml:space="preserve">魏  来</t>
  </si>
  <si>
    <t xml:space="preserve">司法辅助</t>
  </si>
  <si>
    <t xml:space="preserve">10104071509</t>
  </si>
  <si>
    <t xml:space="preserve">巴星华</t>
  </si>
  <si>
    <t xml:space="preserve">台安县人民检察院</t>
  </si>
  <si>
    <t xml:space="preserve">侦查监督科检察工作人员</t>
  </si>
  <si>
    <t xml:space="preserve">10103030630</t>
  </si>
  <si>
    <t xml:space="preserve">王  丹</t>
  </si>
  <si>
    <t xml:space="preserve">10103130506</t>
  </si>
  <si>
    <t xml:space="preserve">林  淼</t>
  </si>
  <si>
    <t xml:space="preserve">公诉科检察工作人员</t>
  </si>
  <si>
    <t xml:space="preserve">10101392217</t>
  </si>
  <si>
    <t xml:space="preserve">杜小涵</t>
  </si>
  <si>
    <t xml:space="preserve">反贪局、反渎职局侦查员（一）</t>
  </si>
  <si>
    <t xml:space="preserve">10103081307</t>
  </si>
  <si>
    <t xml:space="preserve">张  金</t>
  </si>
  <si>
    <t xml:space="preserve">反贪局、反渎职局侦查员（二）</t>
  </si>
  <si>
    <t xml:space="preserve">10114040120</t>
  </si>
  <si>
    <t xml:space="preserve">王  瑶</t>
  </si>
  <si>
    <t xml:space="preserve">10103053203</t>
  </si>
  <si>
    <t xml:space="preserve">杜一鸣</t>
  </si>
  <si>
    <t xml:space="preserve">法律政策研究室科员</t>
  </si>
  <si>
    <t xml:space="preserve">10103081226</t>
  </si>
  <si>
    <t xml:space="preserve">张园园</t>
  </si>
  <si>
    <t xml:space="preserve">办公室会计</t>
  </si>
  <si>
    <t xml:space="preserve">10103270915</t>
  </si>
  <si>
    <t xml:space="preserve">杨文慧</t>
  </si>
  <si>
    <t xml:space="preserve">岫岩县人民检察院</t>
  </si>
  <si>
    <t xml:space="preserve">公诉科科员</t>
  </si>
  <si>
    <t xml:space="preserve">10101604127</t>
  </si>
  <si>
    <t xml:space="preserve">徐  祯</t>
  </si>
  <si>
    <t xml:space="preserve">调研室科员</t>
  </si>
  <si>
    <t xml:space="preserve">10106013330</t>
  </si>
  <si>
    <t xml:space="preserve">周  颖</t>
  </si>
  <si>
    <t xml:space="preserve">岫岩县人民法院</t>
  </si>
  <si>
    <t xml:space="preserve">基层法庭法官（一）</t>
  </si>
  <si>
    <t xml:space="preserve">10103090820</t>
  </si>
  <si>
    <t xml:space="preserve">李瀚飞</t>
  </si>
  <si>
    <t xml:space="preserve">基层法庭法官（三）</t>
  </si>
  <si>
    <t xml:space="preserve">10101604113</t>
  </si>
  <si>
    <t xml:space="preserve">姜忠春</t>
  </si>
  <si>
    <t xml:space="preserve">10103132311</t>
  </si>
  <si>
    <t xml:space="preserve">李  博</t>
  </si>
  <si>
    <t xml:space="preserve">基层法庭法官（四）</t>
  </si>
  <si>
    <t xml:space="preserve">10103050903</t>
  </si>
  <si>
    <t xml:space="preserve">杨  昱</t>
  </si>
  <si>
    <t xml:space="preserve">10101171305</t>
  </si>
  <si>
    <t xml:space="preserve">吴  迪</t>
  </si>
  <si>
    <t xml:space="preserve">鞍山市总工会</t>
  </si>
  <si>
    <t xml:space="preserve">劳动保护部监督监查</t>
  </si>
  <si>
    <t xml:space="preserve">10103111924</t>
  </si>
  <si>
    <t xml:space="preserve">赵城基</t>
  </si>
  <si>
    <t xml:space="preserve">10103092219</t>
  </si>
  <si>
    <t xml:space="preserve">葛  嵩</t>
  </si>
  <si>
    <t xml:space="preserve">财务部出纳</t>
  </si>
  <si>
    <t xml:space="preserve">10103111721</t>
  </si>
  <si>
    <t xml:space="preserve">王宇楠</t>
  </si>
  <si>
    <t xml:space="preserve">中共鞍山市委讲师团</t>
  </si>
  <si>
    <t xml:space="preserve">教学研究室（理论研究室）教学和文字综合</t>
  </si>
  <si>
    <t xml:space="preserve">10103080130</t>
  </si>
  <si>
    <t xml:space="preserve">张久学</t>
  </si>
  <si>
    <t xml:space="preserve">鞍山市经济研究信息中心</t>
  </si>
  <si>
    <t xml:space="preserve">发展研究处经济研究</t>
  </si>
  <si>
    <t xml:space="preserve">于大明</t>
  </si>
  <si>
    <t xml:space="preserve">鞍山市农垦局</t>
  </si>
  <si>
    <t xml:space="preserve">国有农场指导处科员</t>
  </si>
  <si>
    <t xml:space="preserve">何志国</t>
  </si>
  <si>
    <t xml:space="preserve">海城市中小镇人民政府</t>
  </si>
  <si>
    <t xml:space="preserve">财政办科员</t>
  </si>
  <si>
    <t xml:space="preserve">孙玺薇</t>
  </si>
  <si>
    <t xml:space="preserve">农业办科员</t>
  </si>
  <si>
    <t xml:space="preserve">李庆熹</t>
  </si>
  <si>
    <t xml:space="preserve">海城市王石镇人民政府</t>
  </si>
  <si>
    <t xml:space="preserve">统计办科员</t>
  </si>
  <si>
    <t xml:space="preserve">何显珠</t>
  </si>
  <si>
    <t xml:space="preserve">海城市八里镇人民政府</t>
  </si>
  <si>
    <t xml:space="preserve">张瑜</t>
  </si>
  <si>
    <t xml:space="preserve">海城市岔沟镇人民政府</t>
  </si>
  <si>
    <t xml:space="preserve">行政办公室文秘</t>
  </si>
  <si>
    <t xml:space="preserve">刘学生</t>
  </si>
  <si>
    <t xml:space="preserve">民政办科员</t>
  </si>
  <si>
    <t xml:space="preserve">10103270623</t>
  </si>
  <si>
    <t xml:space="preserve">宋晓晨</t>
  </si>
  <si>
    <t xml:space="preserve">海城市东四管理区</t>
  </si>
  <si>
    <t xml:space="preserve">统计办统计科员</t>
  </si>
  <si>
    <t xml:space="preserve">10103111302</t>
  </si>
  <si>
    <t xml:space="preserve">赵倩</t>
  </si>
  <si>
    <t xml:space="preserve">规划办科员</t>
  </si>
  <si>
    <t xml:space="preserve">10108030630</t>
  </si>
  <si>
    <t xml:space="preserve">黄博达</t>
  </si>
  <si>
    <t xml:space="preserve">海城市腾鳌温泉管理区管委会</t>
  </si>
  <si>
    <t xml:space="preserve">工业环保安监（招商）办科员（一）</t>
  </si>
  <si>
    <t xml:space="preserve">10103052017</t>
  </si>
  <si>
    <t xml:space="preserve">董健</t>
  </si>
  <si>
    <t xml:space="preserve">工业环保安监（招商）办科员（二）</t>
  </si>
  <si>
    <t xml:space="preserve">10109034506</t>
  </si>
  <si>
    <t xml:space="preserve">刘星乔</t>
  </si>
  <si>
    <t xml:space="preserve">工业环保安监（招商）办科员（三）</t>
  </si>
  <si>
    <t xml:space="preserve">10103252115</t>
  </si>
  <si>
    <t xml:space="preserve">陈晨</t>
  </si>
  <si>
    <t xml:space="preserve">海城市望台镇人民政府</t>
  </si>
  <si>
    <t xml:space="preserve">10103111002</t>
  </si>
  <si>
    <t xml:space="preserve">佟翊宁</t>
  </si>
  <si>
    <t xml:space="preserve">海城市马风镇人民政府</t>
  </si>
  <si>
    <t xml:space="preserve">10101431109</t>
  </si>
  <si>
    <t xml:space="preserve">贾泽靖</t>
  </si>
  <si>
    <r>
      <rPr>
        <sz val="10"/>
        <rFont val="Noto Sans"/>
        <family val="2"/>
      </rPr>
      <t xml:space="preserve">综合办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0103090517</t>
  </si>
  <si>
    <t xml:space="preserve">黄晓彤</t>
  </si>
  <si>
    <t xml:space="preserve">综合办科员（二）</t>
  </si>
  <si>
    <t xml:space="preserve">10101613016</t>
  </si>
  <si>
    <t xml:space="preserve">王馨</t>
  </si>
  <si>
    <t xml:space="preserve">海城市毛祁镇人民政府</t>
  </si>
  <si>
    <t xml:space="preserve">财政办会计</t>
  </si>
  <si>
    <t xml:space="preserve">10102181204</t>
  </si>
  <si>
    <t xml:space="preserve">肖琼</t>
  </si>
  <si>
    <t xml:space="preserve">工业办科员</t>
  </si>
  <si>
    <t xml:space="preserve">10103080508</t>
  </si>
  <si>
    <t xml:space="preserve">易运鹏</t>
  </si>
  <si>
    <t xml:space="preserve">村建办科员</t>
  </si>
  <si>
    <t xml:space="preserve">10103221107</t>
  </si>
  <si>
    <t xml:space="preserve">苑航</t>
  </si>
  <si>
    <t xml:space="preserve">海城市析木镇人民政府</t>
  </si>
  <si>
    <t xml:space="preserve">办公室文字综合</t>
  </si>
  <si>
    <t xml:space="preserve">10103110208</t>
  </si>
  <si>
    <t xml:space="preserve">宋杨</t>
  </si>
  <si>
    <t xml:space="preserve">村镇建设办公室科员</t>
  </si>
  <si>
    <t xml:space="preserve">10103111414</t>
  </si>
  <si>
    <t xml:space="preserve">王君</t>
  </si>
  <si>
    <t xml:space="preserve">海城市腾鳌镇人民政府</t>
  </si>
  <si>
    <t xml:space="preserve">城建局干事</t>
  </si>
  <si>
    <t xml:space="preserve">10103091119</t>
  </si>
  <si>
    <t xml:space="preserve">门传钰</t>
  </si>
  <si>
    <t xml:space="preserve">财政局干事</t>
  </si>
  <si>
    <t xml:space="preserve">10103051320</t>
  </si>
  <si>
    <t xml:space="preserve">刘晨曦</t>
  </si>
  <si>
    <t xml:space="preserve">精细化工产业处干事</t>
  </si>
  <si>
    <t xml:space="preserve">10103030206</t>
  </si>
  <si>
    <t xml:space="preserve">程雪</t>
  </si>
  <si>
    <t xml:space="preserve">海城市高坨镇人民政府</t>
  </si>
  <si>
    <t xml:space="preserve">综合办公室科员</t>
  </si>
  <si>
    <t xml:space="preserve">10103062416</t>
  </si>
  <si>
    <t xml:space="preserve">田野</t>
  </si>
  <si>
    <t xml:space="preserve">海城市牌楼镇人民政府</t>
  </si>
  <si>
    <t xml:space="preserve">城建办科员</t>
  </si>
  <si>
    <t xml:space="preserve">10101400702</t>
  </si>
  <si>
    <t xml:space="preserve">吴佳睿</t>
  </si>
  <si>
    <t xml:space="preserve">综合办科员</t>
  </si>
  <si>
    <t xml:space="preserve">10103130130</t>
  </si>
  <si>
    <t xml:space="preserve">张铁</t>
  </si>
  <si>
    <t xml:space="preserve">海城市温香镇人民政府</t>
  </si>
  <si>
    <t xml:space="preserve">水利办工程管理</t>
  </si>
  <si>
    <t xml:space="preserve">10101605330</t>
  </si>
  <si>
    <t xml:space="preserve">马英超</t>
  </si>
  <si>
    <t xml:space="preserve">海城市牛庄镇人民政府</t>
  </si>
  <si>
    <t xml:space="preserve">10103052107</t>
  </si>
  <si>
    <t xml:space="preserve">李宇</t>
  </si>
  <si>
    <t xml:space="preserve">村镇办科员</t>
  </si>
  <si>
    <t xml:space="preserve">10112021804</t>
  </si>
  <si>
    <t xml:space="preserve">王卓</t>
  </si>
  <si>
    <t xml:space="preserve">10110200224</t>
  </si>
  <si>
    <t xml:space="preserve">房媛媛</t>
  </si>
  <si>
    <t xml:space="preserve">文化办科员</t>
  </si>
  <si>
    <t xml:space="preserve">10103091727</t>
  </si>
  <si>
    <t xml:space="preserve">曹彤</t>
  </si>
  <si>
    <t xml:space="preserve">海城市接文镇人民政府</t>
  </si>
  <si>
    <t xml:space="preserve">10103091122</t>
  </si>
  <si>
    <t xml:space="preserve">吕佳妮</t>
  </si>
  <si>
    <t xml:space="preserve">工贸办科员</t>
  </si>
  <si>
    <t xml:space="preserve">10103051530</t>
  </si>
  <si>
    <t xml:space="preserve">王赫楠</t>
  </si>
  <si>
    <t xml:space="preserve">海城市英落镇人民政府</t>
  </si>
  <si>
    <t xml:space="preserve">10102060623</t>
  </si>
  <si>
    <t xml:space="preserve">田艾灵</t>
  </si>
  <si>
    <t xml:space="preserve">海城市西四镇人民政府</t>
  </si>
  <si>
    <t xml:space="preserve">办公室科员</t>
  </si>
  <si>
    <t xml:space="preserve">10103270720</t>
  </si>
  <si>
    <t xml:space="preserve">赵言岩</t>
  </si>
  <si>
    <t xml:space="preserve">10101612602</t>
  </si>
  <si>
    <t xml:space="preserve">刘田宇</t>
  </si>
  <si>
    <t xml:space="preserve">海城市孤山镇人民政府</t>
  </si>
  <si>
    <t xml:space="preserve">10101706007</t>
  </si>
  <si>
    <t xml:space="preserve">刘隽秀</t>
  </si>
  <si>
    <t xml:space="preserve">旅游商贸办科员（一）</t>
  </si>
  <si>
    <t xml:space="preserve">10103060224</t>
  </si>
  <si>
    <t xml:space="preserve">陈靖树</t>
  </si>
  <si>
    <t xml:space="preserve">台安县公共行政服务中心</t>
  </si>
  <si>
    <t xml:space="preserve">综合管理科科员</t>
  </si>
  <si>
    <t xml:space="preserve">10103111022</t>
  </si>
  <si>
    <t xml:space="preserve">台安县林业局</t>
  </si>
  <si>
    <t xml:space="preserve">10102130915</t>
  </si>
  <si>
    <t xml:space="preserve">李美丽</t>
  </si>
  <si>
    <t xml:space="preserve">林政股科员</t>
  </si>
  <si>
    <t xml:space="preserve">10101352118</t>
  </si>
  <si>
    <t xml:space="preserve">王春芳</t>
  </si>
  <si>
    <t xml:space="preserve">台安县档案局</t>
  </si>
  <si>
    <t xml:space="preserve">检查指导科科员</t>
  </si>
  <si>
    <t xml:space="preserve">10101081026</t>
  </si>
  <si>
    <t xml:space="preserve">张学彬</t>
  </si>
  <si>
    <t xml:space="preserve">管理科科员</t>
  </si>
  <si>
    <t xml:space="preserve">10101300628</t>
  </si>
  <si>
    <t xml:space="preserve">哈秋君</t>
  </si>
  <si>
    <t xml:space="preserve">台安县发展和改革局</t>
  </si>
  <si>
    <t xml:space="preserve">投资科科员</t>
  </si>
  <si>
    <t xml:space="preserve">10103231312</t>
  </si>
  <si>
    <t xml:space="preserve">李嗣博</t>
  </si>
  <si>
    <t xml:space="preserve">台安县文化广播电视体育局</t>
  </si>
  <si>
    <t xml:space="preserve">10101132403</t>
  </si>
  <si>
    <t xml:space="preserve">安娜</t>
  </si>
  <si>
    <t xml:space="preserve">台安县黄沙坨镇</t>
  </si>
  <si>
    <t xml:space="preserve">10103090223</t>
  </si>
  <si>
    <t xml:space="preserve">李雅静</t>
  </si>
  <si>
    <t xml:space="preserve">台安县高力房镇</t>
  </si>
  <si>
    <t xml:space="preserve">10101090530</t>
  </si>
  <si>
    <t xml:space="preserve">高冠楠</t>
  </si>
  <si>
    <t xml:space="preserve">岫岩满族自治县牧牛镇政府</t>
  </si>
  <si>
    <t xml:space="preserve">10103050112</t>
  </si>
  <si>
    <t xml:space="preserve">王艺霏</t>
  </si>
  <si>
    <t xml:space="preserve">10101742309</t>
  </si>
  <si>
    <t xml:space="preserve">周少朋</t>
  </si>
  <si>
    <t xml:space="preserve">岫岩满族自治县石庙子镇政府</t>
  </si>
  <si>
    <t xml:space="preserve">10101011821</t>
  </si>
  <si>
    <t xml:space="preserve">张兆熠</t>
  </si>
  <si>
    <t xml:space="preserve">岫岩满族自治县清凉山镇政府</t>
  </si>
  <si>
    <t xml:space="preserve">10101051723</t>
  </si>
  <si>
    <t xml:space="preserve">孙浩文</t>
  </si>
  <si>
    <t xml:space="preserve">岫岩满族自治县兴隆办事处</t>
  </si>
  <si>
    <t xml:space="preserve">10103132213</t>
  </si>
  <si>
    <t xml:space="preserve">汤澈</t>
  </si>
  <si>
    <t xml:space="preserve">岫岩满族自治县偏岭镇政府</t>
  </si>
  <si>
    <t xml:space="preserve">10106032025</t>
  </si>
  <si>
    <t xml:space="preserve">卜铭誉</t>
  </si>
  <si>
    <t xml:space="preserve">岫岩满族自治县杨家堡镇政府</t>
  </si>
  <si>
    <t xml:space="preserve">10103221511</t>
  </si>
  <si>
    <t xml:space="preserve">戴文一</t>
  </si>
  <si>
    <t xml:space="preserve">岫岩满族自治县牧牛镇司法所</t>
  </si>
  <si>
    <t xml:space="preserve">司法助理员</t>
  </si>
  <si>
    <t xml:space="preserve">10103111711</t>
  </si>
  <si>
    <t xml:space="preserve">许健健</t>
  </si>
  <si>
    <t xml:space="preserve">岫岩满族自治县哈达碑镇司法所</t>
  </si>
  <si>
    <t xml:space="preserve">10110212017</t>
  </si>
  <si>
    <t xml:space="preserve">孙德东</t>
  </si>
  <si>
    <t xml:space="preserve">岫岩满族自治县清凉山镇司法所</t>
  </si>
  <si>
    <t xml:space="preserve">10107010211</t>
  </si>
  <si>
    <t xml:space="preserve">姜宁</t>
  </si>
  <si>
    <t xml:space="preserve">岫岩满族自治县三家子镇司法所</t>
  </si>
  <si>
    <t xml:space="preserve">10101712910</t>
  </si>
  <si>
    <t xml:space="preserve">韩晓翰</t>
  </si>
  <si>
    <t xml:space="preserve">岫岩满族自治县三家子镇政府</t>
  </si>
  <si>
    <t xml:space="preserve">10103270205</t>
  </si>
  <si>
    <t xml:space="preserve">张驰</t>
  </si>
  <si>
    <t xml:space="preserve">鞍山市人民政府办公厅</t>
  </si>
  <si>
    <t xml:space="preserve">应急保障处科员</t>
  </si>
  <si>
    <t xml:space="preserve">10103242020</t>
  </si>
  <si>
    <t xml:space="preserve">徐广前</t>
  </si>
  <si>
    <t xml:space="preserve">指挥联络处日常值班员</t>
  </si>
  <si>
    <t xml:space="preserve">10103231725</t>
  </si>
  <si>
    <t xml:space="preserve">黄晓龙</t>
  </si>
  <si>
    <t xml:space="preserve">鞍山市立山区财政局</t>
  </si>
  <si>
    <t xml:space="preserve">国库科科员</t>
  </si>
  <si>
    <t xml:space="preserve">10103081819</t>
  </si>
  <si>
    <t xml:space="preserve">申丽莉</t>
  </si>
  <si>
    <t xml:space="preserve">10102920726</t>
  </si>
  <si>
    <t xml:space="preserve">林晏文</t>
  </si>
  <si>
    <t xml:space="preserve">鞍山市立山区物价局</t>
  </si>
  <si>
    <t xml:space="preserve">价格监督检查科科员</t>
  </si>
  <si>
    <t xml:space="preserve">10103080201</t>
  </si>
  <si>
    <t xml:space="preserve">戴佳茵</t>
  </si>
  <si>
    <t xml:space="preserve">鞍山市立山区卫生局</t>
  </si>
  <si>
    <t xml:space="preserve">公共卫生服务科科员</t>
  </si>
  <si>
    <t xml:space="preserve">10103131921</t>
  </si>
  <si>
    <t xml:space="preserve">刘婷婷</t>
  </si>
  <si>
    <t xml:space="preserve">鞍山市立山区立山街道办事处</t>
  </si>
  <si>
    <t xml:space="preserve">社会管理科科员</t>
  </si>
  <si>
    <t xml:space="preserve">10103280213</t>
  </si>
  <si>
    <t xml:space="preserve">刘雨</t>
  </si>
  <si>
    <t xml:space="preserve">10103062305</t>
  </si>
  <si>
    <t xml:space="preserve">姜威</t>
  </si>
  <si>
    <t xml:space="preserve">鞍山市立山区国有资产监督管理局</t>
  </si>
  <si>
    <t xml:space="preserve">10103090607</t>
  </si>
  <si>
    <t xml:space="preserve">邹丹</t>
  </si>
  <si>
    <t xml:space="preserve">鞍山市立山区统计局</t>
  </si>
  <si>
    <t xml:space="preserve">工业科室科员</t>
  </si>
  <si>
    <t xml:space="preserve">10103091812</t>
  </si>
  <si>
    <t xml:space="preserve">丁晓旭</t>
  </si>
  <si>
    <t xml:space="preserve">10103191117</t>
  </si>
  <si>
    <t xml:space="preserve">王晨露</t>
  </si>
  <si>
    <t xml:space="preserve">鞍山市立山区沙河街道办事处</t>
  </si>
  <si>
    <r>
      <rPr>
        <sz val="10"/>
        <rFont val="Noto Sans"/>
        <family val="2"/>
      </rPr>
      <t xml:space="preserve">综合办公室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10103260207</t>
  </si>
  <si>
    <t xml:space="preserve">赵小龙</t>
  </si>
  <si>
    <t xml:space="preserve">综合办公室科员（二）</t>
  </si>
  <si>
    <t xml:space="preserve">10103062518</t>
  </si>
  <si>
    <t xml:space="preserve">纪颖</t>
  </si>
  <si>
    <t xml:space="preserve">鞍山市立山区深南街道办事处</t>
  </si>
  <si>
    <t xml:space="preserve">10109014701</t>
  </si>
  <si>
    <t xml:space="preserve">孔雪梅</t>
  </si>
  <si>
    <t xml:space="preserve">10103190213</t>
  </si>
  <si>
    <t xml:space="preserve">付煜</t>
  </si>
  <si>
    <t xml:space="preserve">鞍山市立山区双山街道办事处</t>
  </si>
  <si>
    <t xml:space="preserve">10113161821</t>
  </si>
  <si>
    <t xml:space="preserve">徐化宇</t>
  </si>
  <si>
    <t xml:space="preserve">10103190711</t>
  </si>
  <si>
    <t xml:space="preserve">史文英</t>
  </si>
  <si>
    <t xml:space="preserve">10102761127</t>
  </si>
  <si>
    <t xml:space="preserve">鲍莹</t>
  </si>
  <si>
    <t xml:space="preserve">鞍山市立山区沙河镇</t>
  </si>
  <si>
    <t xml:space="preserve">10103240703</t>
  </si>
  <si>
    <t xml:space="preserve">栾雪娇</t>
  </si>
  <si>
    <t xml:space="preserve">鞍山市立山区灵山街道办事处</t>
  </si>
  <si>
    <t xml:space="preserve">党委办公室科员</t>
  </si>
  <si>
    <t xml:space="preserve">10103131414</t>
  </si>
  <si>
    <t xml:space="preserve">黄翀</t>
  </si>
  <si>
    <t xml:space="preserve">10103061025</t>
  </si>
  <si>
    <t xml:space="preserve">郭思礁</t>
  </si>
  <si>
    <t xml:space="preserve">鞍山市铁东区文化和体育局</t>
  </si>
  <si>
    <t xml:space="preserve">10103193004</t>
  </si>
  <si>
    <t xml:space="preserve">田臣辰</t>
  </si>
  <si>
    <t xml:space="preserve">鞍山市铁东区审计局</t>
  </si>
  <si>
    <t xml:space="preserve">综合科科员</t>
  </si>
  <si>
    <t xml:space="preserve">10103271909</t>
  </si>
  <si>
    <t xml:space="preserve">周密</t>
  </si>
  <si>
    <t xml:space="preserve">鞍山市铁东区解放街道办事处</t>
  </si>
  <si>
    <t xml:space="preserve">10103240419</t>
  </si>
  <si>
    <t xml:space="preserve">袁琳</t>
  </si>
  <si>
    <t xml:space="preserve">鞍山市铁西区南华街道办事处</t>
  </si>
  <si>
    <t xml:space="preserve">城建科干事</t>
  </si>
  <si>
    <t xml:space="preserve">10103082002</t>
  </si>
  <si>
    <t xml:space="preserve">苑亭轶</t>
  </si>
  <si>
    <t xml:space="preserve">鞍山市铁西区对外贸易经济合作局</t>
  </si>
  <si>
    <t xml:space="preserve">招商办科员</t>
  </si>
  <si>
    <t xml:space="preserve">10102130320</t>
  </si>
  <si>
    <t xml:space="preserve">侯波</t>
  </si>
  <si>
    <t xml:space="preserve">鞍山市千山区卫生局</t>
  </si>
  <si>
    <t xml:space="preserve">医政科科员</t>
  </si>
  <si>
    <t xml:space="preserve">10103240402</t>
  </si>
  <si>
    <t xml:space="preserve">张睿</t>
  </si>
  <si>
    <t xml:space="preserve">鞍山市动物检疫站</t>
  </si>
  <si>
    <t xml:space="preserve">检疫站科员</t>
  </si>
  <si>
    <t xml:space="preserve">10103231717</t>
  </si>
  <si>
    <t xml:space="preserve">郭锐</t>
  </si>
  <si>
    <t xml:space="preserve">鞍山市中小企业局</t>
  </si>
  <si>
    <t xml:space="preserve">科技质量处技术管理员</t>
  </si>
  <si>
    <t xml:space="preserve">10103251920</t>
  </si>
  <si>
    <t xml:space="preserve">毕露云</t>
  </si>
  <si>
    <t xml:space="preserve">鞍山市城乡建设委员会</t>
  </si>
  <si>
    <t xml:space="preserve">机关党委科员</t>
  </si>
  <si>
    <t xml:space="preserve">10103062522</t>
  </si>
  <si>
    <t xml:space="preserve">罗浩</t>
  </si>
  <si>
    <t xml:space="preserve">秘书处科员</t>
  </si>
  <si>
    <t xml:space="preserve">10107071003</t>
  </si>
  <si>
    <t xml:space="preserve">杨慧</t>
  </si>
  <si>
    <t xml:space="preserve">10103030624</t>
  </si>
  <si>
    <t xml:space="preserve">吴晓宇</t>
  </si>
  <si>
    <t xml:space="preserve">村镇建设处村镇建设管理科员</t>
  </si>
  <si>
    <t xml:space="preserve">10103081503</t>
  </si>
  <si>
    <t xml:space="preserve">廉恩华</t>
  </si>
  <si>
    <t xml:space="preserve">鞍山市城市建设管理局</t>
  </si>
  <si>
    <t xml:space="preserve">工程技术处工程管理员</t>
  </si>
  <si>
    <t xml:space="preserve">10103230705</t>
  </si>
  <si>
    <t xml:space="preserve">徐莹</t>
  </si>
  <si>
    <t xml:space="preserve">鞍山市城镇居民基本医疗保险管理中心</t>
  </si>
  <si>
    <t xml:space="preserve">医疗管理科科员（一）</t>
  </si>
  <si>
    <t xml:space="preserve">10103250605</t>
  </si>
  <si>
    <t xml:space="preserve">薛慧敏</t>
  </si>
  <si>
    <t xml:space="preserve">医疗管理科科员（二）</t>
  </si>
  <si>
    <t xml:space="preserve">10103250307</t>
  </si>
  <si>
    <t xml:space="preserve">项东</t>
  </si>
  <si>
    <t xml:space="preserve">业务科科员</t>
  </si>
  <si>
    <t xml:space="preserve">10103050922</t>
  </si>
  <si>
    <t xml:space="preserve">张妍</t>
  </si>
  <si>
    <t xml:space="preserve">鞍山市兽药饲料监察所</t>
  </si>
  <si>
    <t xml:space="preserve">监察所科员</t>
  </si>
  <si>
    <t xml:space="preserve">10101210710</t>
  </si>
  <si>
    <t xml:space="preserve">王瑞</t>
  </si>
  <si>
    <t xml:space="preserve">鞍山高新技术产业开发区管理委员会</t>
  </si>
  <si>
    <t xml:space="preserve">城市建设局城市规划员</t>
  </si>
  <si>
    <t xml:space="preserve">10103032216</t>
  </si>
  <si>
    <t xml:space="preserve">陈思思</t>
  </si>
  <si>
    <t xml:space="preserve">财政局投融资管理员</t>
  </si>
  <si>
    <t xml:space="preserve">10103080325</t>
  </si>
  <si>
    <t xml:space="preserve">袁美</t>
  </si>
  <si>
    <t xml:space="preserve">鞍山高新技术产业开发区汪峪街道办事处</t>
  </si>
  <si>
    <t xml:space="preserve">综合办公室文字综合</t>
  </si>
  <si>
    <t xml:space="preserve">10103130712</t>
  </si>
  <si>
    <t xml:space="preserve">马宇</t>
  </si>
  <si>
    <t xml:space="preserve">10103054028</t>
  </si>
  <si>
    <t xml:space="preserve">徐钰玮</t>
  </si>
  <si>
    <t xml:space="preserve">民政事务科司法调解</t>
  </si>
  <si>
    <t xml:space="preserve">10103260905</t>
  </si>
  <si>
    <t xml:space="preserve">杨莹</t>
  </si>
  <si>
    <t xml:space="preserve">鞍山市食品药品监督管理局</t>
  </si>
  <si>
    <t xml:space="preserve">办公室财务管理员</t>
  </si>
  <si>
    <t xml:space="preserve">10103062614</t>
  </si>
  <si>
    <t xml:space="preserve">栾晓颖</t>
  </si>
  <si>
    <t xml:space="preserve">稽查局食品药品监督员</t>
  </si>
  <si>
    <t xml:space="preserve">10102831722</t>
  </si>
  <si>
    <t xml:space="preserve">张文宇</t>
  </si>
  <si>
    <t xml:space="preserve">鞍山市环境卫生管理处</t>
  </si>
  <si>
    <t xml:space="preserve">10103031210</t>
  </si>
  <si>
    <t xml:space="preserve">石鑫</t>
  </si>
  <si>
    <t xml:space="preserve">鞍山市建设工程造价管理处</t>
  </si>
  <si>
    <t xml:space="preserve">价格信息科科员</t>
  </si>
  <si>
    <t xml:space="preserve">10103220913</t>
  </si>
  <si>
    <t xml:space="preserve">于怀宇</t>
  </si>
  <si>
    <t xml:space="preserve">鞍山市工程建设招标投标管理站</t>
  </si>
  <si>
    <t xml:space="preserve">招标管理科</t>
  </si>
  <si>
    <t xml:space="preserve">10103054410</t>
  </si>
  <si>
    <t xml:space="preserve">郝大伟</t>
  </si>
  <si>
    <t xml:space="preserve">定额管理科科员</t>
  </si>
  <si>
    <t xml:space="preserve">10103112006</t>
  </si>
  <si>
    <t xml:space="preserve">密润东</t>
  </si>
  <si>
    <t xml:space="preserve">鞍山市建设工程质量监督站</t>
  </si>
  <si>
    <t xml:space="preserve">监督科科员</t>
  </si>
  <si>
    <t xml:space="preserve">10103190214</t>
  </si>
  <si>
    <t xml:space="preserve">薛庭宇</t>
  </si>
  <si>
    <t xml:space="preserve">鞍山市建筑业管理处</t>
  </si>
  <si>
    <t xml:space="preserve">办公室</t>
  </si>
  <si>
    <t xml:space="preserve">10103030914</t>
  </si>
  <si>
    <t xml:space="preserve">杜晓涛</t>
  </si>
  <si>
    <t xml:space="preserve">鞍山市建筑安全监督站</t>
  </si>
  <si>
    <t xml:space="preserve">10103131507</t>
  </si>
  <si>
    <t xml:space="preserve">钟娜</t>
  </si>
  <si>
    <t xml:space="preserve">鞍山市城市供暖管理办公室</t>
  </si>
  <si>
    <t xml:space="preserve">监察科供暖监察员</t>
  </si>
  <si>
    <t xml:space="preserve">10103192101</t>
  </si>
  <si>
    <t xml:space="preserve">牟星</t>
  </si>
  <si>
    <t xml:space="preserve">综合科财务员</t>
  </si>
  <si>
    <t xml:space="preserve">10103260307</t>
  </si>
  <si>
    <t xml:space="preserve">解珺</t>
  </si>
  <si>
    <t xml:space="preserve">鞍山市动物卫生监督所</t>
  </si>
  <si>
    <t xml:space="preserve">监督所科员</t>
  </si>
  <si>
    <t xml:space="preserve">10105013026</t>
  </si>
  <si>
    <t xml:space="preserve">王科鑫</t>
  </si>
  <si>
    <t xml:space="preserve">10103252104</t>
  </si>
  <si>
    <t xml:space="preserve">邹智</t>
  </si>
  <si>
    <t xml:space="preserve">鞍山市军队离休退休干部服务管理中心</t>
  </si>
  <si>
    <t xml:space="preserve">综合管理部科员</t>
  </si>
  <si>
    <t xml:space="preserve">10103130403</t>
  </si>
  <si>
    <t xml:space="preserve">王素丽</t>
  </si>
  <si>
    <t xml:space="preserve">10103132216</t>
  </si>
  <si>
    <t xml:space="preserve">孙婷婷</t>
  </si>
  <si>
    <t xml:space="preserve">文化康乐部科员</t>
  </si>
  <si>
    <t xml:space="preserve">10103051613</t>
  </si>
  <si>
    <t xml:space="preserve">邵晓菲</t>
  </si>
  <si>
    <t xml:space="preserve">湖南服务站科员</t>
  </si>
  <si>
    <t xml:space="preserve">10103080228</t>
  </si>
  <si>
    <t xml:space="preserve">王湘涵</t>
  </si>
  <si>
    <t xml:space="preserve">鞍山市协作办公室</t>
  </si>
  <si>
    <t xml:space="preserve">10103281425</t>
  </si>
  <si>
    <t xml:space="preserve">窦欣硕</t>
  </si>
  <si>
    <t xml:space="preserve">招商二处业务管理员</t>
  </si>
  <si>
    <t xml:space="preserve">10103270508</t>
  </si>
  <si>
    <t xml:space="preserve">白鸽</t>
  </si>
  <si>
    <t xml:space="preserve">鞍山市救助管理站</t>
  </si>
  <si>
    <t xml:space="preserve">救助保护科科员</t>
  </si>
  <si>
    <t xml:space="preserve">10107042126</t>
  </si>
  <si>
    <t xml:space="preserve">于泽</t>
  </si>
  <si>
    <t xml:space="preserve">查询护送科科员</t>
  </si>
  <si>
    <t xml:space="preserve">10101605201</t>
  </si>
  <si>
    <t xml:space="preserve">孙晓峰</t>
  </si>
  <si>
    <t xml:space="preserve">10104060201</t>
  </si>
  <si>
    <t xml:space="preserve">王健</t>
  </si>
  <si>
    <t xml:space="preserve">鞍山仲裁委员会办公室</t>
  </si>
  <si>
    <t xml:space="preserve">仲裁部仲裁秘书</t>
  </si>
  <si>
    <t xml:space="preserve">10103112012</t>
  </si>
  <si>
    <t xml:space="preserve">刘菲</t>
  </si>
  <si>
    <t xml:space="preserve">鞍山市法律援助中心</t>
  </si>
  <si>
    <t xml:space="preserve">秘书科科员</t>
  </si>
  <si>
    <t xml:space="preserve">10103131107</t>
  </si>
  <si>
    <t xml:space="preserve">张戈</t>
  </si>
  <si>
    <t xml:space="preserve">鞍山市人民政府鞍钢工作办公室</t>
  </si>
  <si>
    <t xml:space="preserve">工作协调处科员</t>
  </si>
  <si>
    <t xml:space="preserve">10103250627</t>
  </si>
  <si>
    <t xml:space="preserve">张士厚</t>
  </si>
  <si>
    <t xml:space="preserve">鞍山市社会保险局</t>
  </si>
  <si>
    <t xml:space="preserve">10103231601</t>
  </si>
  <si>
    <t xml:space="preserve">赵晖</t>
  </si>
  <si>
    <t xml:space="preserve">10103092014</t>
  </si>
  <si>
    <t xml:space="preserve">吕汉迪</t>
  </si>
  <si>
    <t xml:space="preserve">医疗保险处科员</t>
  </si>
  <si>
    <t xml:space="preserve">10103030925</t>
  </si>
  <si>
    <t xml:space="preserve">李长江</t>
  </si>
  <si>
    <t xml:space="preserve">10105033901</t>
  </si>
  <si>
    <t xml:space="preserve">张超</t>
  </si>
  <si>
    <t xml:space="preserve">10103051208</t>
  </si>
  <si>
    <t xml:space="preserve">宋鑫</t>
  </si>
  <si>
    <t xml:space="preserve">10103220217</t>
  </si>
  <si>
    <t xml:space="preserve">赵岩</t>
  </si>
  <si>
    <t xml:space="preserve">业务处科员（一）</t>
  </si>
  <si>
    <t xml:space="preserve">10103092730</t>
  </si>
  <si>
    <t xml:space="preserve">宋存昊</t>
  </si>
  <si>
    <t xml:space="preserve">10103132214</t>
  </si>
  <si>
    <t xml:space="preserve">徐鹏</t>
  </si>
  <si>
    <t xml:space="preserve">业务处科员（二）</t>
  </si>
  <si>
    <t xml:space="preserve">10102851215</t>
  </si>
  <si>
    <t xml:space="preserve">辛璐</t>
  </si>
  <si>
    <t xml:space="preserve">计算机管理处科员</t>
  </si>
  <si>
    <t xml:space="preserve">10103032017</t>
  </si>
  <si>
    <t xml:space="preserve">白强</t>
  </si>
  <si>
    <t xml:space="preserve">10103060723</t>
  </si>
  <si>
    <t xml:space="preserve">包笑天</t>
  </si>
  <si>
    <t xml:space="preserve">10101742102</t>
  </si>
  <si>
    <t xml:space="preserve">蒋亮</t>
  </si>
  <si>
    <t xml:space="preserve">10103030405</t>
  </si>
  <si>
    <t xml:space="preserve">张禹</t>
  </si>
  <si>
    <t xml:space="preserve">鞍山市劳动就业服务局</t>
  </si>
  <si>
    <t xml:space="preserve">职业技能训练处</t>
  </si>
  <si>
    <t xml:space="preserve">10103230110</t>
  </si>
  <si>
    <t xml:space="preserve">李明媚</t>
  </si>
  <si>
    <t xml:space="preserve">城区就业管理处</t>
  </si>
  <si>
    <t xml:space="preserve">10103090327</t>
  </si>
  <si>
    <t xml:space="preserve">赵欣楠</t>
  </si>
  <si>
    <t xml:space="preserve">组织人事处科员</t>
  </si>
  <si>
    <t xml:space="preserve">10101170904</t>
  </si>
  <si>
    <t xml:space="preserve">徐恩娜</t>
  </si>
  <si>
    <t xml:space="preserve">创业服务中心</t>
  </si>
  <si>
    <t xml:space="preserve">10103192909</t>
  </si>
  <si>
    <t xml:space="preserve">刚健</t>
  </si>
  <si>
    <t xml:space="preserve">10103060221</t>
  </si>
  <si>
    <t xml:space="preserve">程玲</t>
  </si>
  <si>
    <t xml:space="preserve">鞍山市劳动监察支队</t>
  </si>
  <si>
    <t xml:space="preserve">10103061212</t>
  </si>
  <si>
    <t xml:space="preserve">江楠</t>
  </si>
  <si>
    <t xml:space="preserve">两网化工作办公室科员</t>
  </si>
  <si>
    <t xml:space="preserve">10103030705</t>
  </si>
  <si>
    <t xml:space="preserve">李枫</t>
  </si>
  <si>
    <t xml:space="preserve">监察科科员</t>
  </si>
  <si>
    <t xml:space="preserve">10103230906</t>
  </si>
  <si>
    <t xml:space="preserve">胡晓时</t>
  </si>
  <si>
    <t xml:space="preserve">10103221222</t>
  </si>
  <si>
    <t xml:space="preserve">胡晓明</t>
  </si>
  <si>
    <t xml:space="preserve">鞍山市人才服务局</t>
  </si>
  <si>
    <t xml:space="preserve">人事代理处科员</t>
  </si>
  <si>
    <t xml:space="preserve">10103081206</t>
  </si>
  <si>
    <t xml:space="preserve">彭钟奇</t>
  </si>
  <si>
    <t xml:space="preserve">综合处科员（一）</t>
  </si>
  <si>
    <t xml:space="preserve">10103032110</t>
  </si>
  <si>
    <t xml:space="preserve">马新竹</t>
  </si>
  <si>
    <t xml:space="preserve">综合处科员（二）</t>
  </si>
  <si>
    <t xml:space="preserve">10103231620</t>
  </si>
  <si>
    <t xml:space="preserve">马骁</t>
  </si>
  <si>
    <t xml:space="preserve">鞍山市卫生监督所</t>
  </si>
  <si>
    <t xml:space="preserve">卫生监督员（一）</t>
  </si>
  <si>
    <t xml:space="preserve">10101471722</t>
  </si>
  <si>
    <t xml:space="preserve">马铭泽</t>
  </si>
  <si>
    <t xml:space="preserve">10105041030</t>
  </si>
  <si>
    <t xml:space="preserve">滕飞</t>
  </si>
  <si>
    <t xml:space="preserve">卫生监督员（二）</t>
  </si>
  <si>
    <t xml:space="preserve">10105022419</t>
  </si>
  <si>
    <t xml:space="preserve">王博</t>
  </si>
  <si>
    <t xml:space="preserve">10108013803</t>
  </si>
  <si>
    <t xml:space="preserve">薛斌</t>
  </si>
  <si>
    <t xml:space="preserve">卫生监督员（三）</t>
  </si>
  <si>
    <t xml:space="preserve">10113110413</t>
  </si>
  <si>
    <t xml:space="preserve">付娟娟</t>
  </si>
  <si>
    <t xml:space="preserve">卫生监督员（四）</t>
  </si>
  <si>
    <t xml:space="preserve">10103270412</t>
  </si>
  <si>
    <t xml:space="preserve">李蕊</t>
  </si>
  <si>
    <t xml:space="preserve">10103082913</t>
  </si>
  <si>
    <t xml:space="preserve">芦亚楠</t>
  </si>
  <si>
    <t xml:space="preserve">鞍山市林业局</t>
  </si>
  <si>
    <t xml:space="preserve">林政处科员</t>
  </si>
  <si>
    <t xml:space="preserve">10101501819</t>
  </si>
  <si>
    <t xml:space="preserve">董博</t>
  </si>
  <si>
    <t xml:space="preserve">鞍山市文化市场综合行政执法队</t>
  </si>
  <si>
    <t xml:space="preserve">执法监察科科员</t>
  </si>
  <si>
    <t xml:space="preserve">10103131902</t>
  </si>
  <si>
    <t xml:space="preserve">邵博雅</t>
  </si>
  <si>
    <t xml:space="preserve">鞍山市档案局（馆）</t>
  </si>
  <si>
    <t xml:space="preserve">业务监督指导处科员</t>
  </si>
  <si>
    <t xml:space="preserve">10103054124</t>
  </si>
  <si>
    <t xml:space="preserve">鞍山市电子振兴领导小组办公室</t>
  </si>
  <si>
    <t xml:space="preserve">10103261329</t>
  </si>
  <si>
    <t xml:space="preserve">杨爽</t>
  </si>
  <si>
    <t xml:space="preserve">开发科科员</t>
  </si>
  <si>
    <t xml:space="preserve">10107072011</t>
  </si>
  <si>
    <t xml:space="preserve">安宇</t>
  </si>
  <si>
    <t xml:space="preserve">鞍山市地方铁路管理处</t>
  </si>
  <si>
    <t xml:space="preserve">规划科铁道规划管理</t>
  </si>
  <si>
    <t xml:space="preserve">10104020929</t>
  </si>
  <si>
    <t xml:space="preserve">贾军</t>
  </si>
  <si>
    <t xml:space="preserve">鞍山市教育局</t>
  </si>
  <si>
    <t xml:space="preserve">政府教育督导室农村教育督导员</t>
  </si>
  <si>
    <t xml:space="preserve">10103082904</t>
  </si>
  <si>
    <t xml:space="preserve">徐克群</t>
  </si>
  <si>
    <t xml:space="preserve">发展规划处农村教育发展规划科员</t>
  </si>
  <si>
    <t xml:space="preserve">10110193405</t>
  </si>
  <si>
    <t xml:space="preserve">张鑫</t>
  </si>
  <si>
    <t xml:space="preserve">鞍山市高中等教育招生考试委员会办公室</t>
  </si>
  <si>
    <t xml:space="preserve">自学考试成人高校招生考试科考务管理</t>
  </si>
  <si>
    <t xml:space="preserve">10103270610</t>
  </si>
  <si>
    <t xml:space="preserve">王天伯</t>
  </si>
  <si>
    <t xml:space="preserve">综合信息科信息管理</t>
  </si>
  <si>
    <t xml:space="preserve">10103231726</t>
  </si>
  <si>
    <t xml:space="preserve">孙安</t>
  </si>
  <si>
    <t xml:space="preserve">鞍山市农业机械化局</t>
  </si>
  <si>
    <t xml:space="preserve">产业指导处规划管理科员</t>
  </si>
  <si>
    <t xml:space="preserve">10101680612</t>
  </si>
  <si>
    <t xml:space="preserve">刘哲良</t>
  </si>
  <si>
    <t xml:space="preserve">鞍山市规划局</t>
  </si>
  <si>
    <t xml:space="preserve">测绘管理处科员</t>
  </si>
  <si>
    <t xml:space="preserve">10103250519</t>
  </si>
  <si>
    <t xml:space="preserve">孙琳</t>
  </si>
  <si>
    <t xml:space="preserve">鞍山市水利工程质量监督站</t>
  </si>
  <si>
    <t xml:space="preserve">质量安全监督科安全生产质量监督员（一）</t>
  </si>
  <si>
    <t xml:space="preserve">10109024113</t>
  </si>
  <si>
    <t xml:space="preserve">王梓夫</t>
  </si>
  <si>
    <t xml:space="preserve">质量安全监督科安全生产质量监督员（二）</t>
  </si>
  <si>
    <t xml:space="preserve">10103231719</t>
  </si>
  <si>
    <t xml:space="preserve">于天宇</t>
  </si>
  <si>
    <t xml:space="preserve">鞍山市外事办公室</t>
  </si>
  <si>
    <t xml:space="preserve">国际交流处科员（一）</t>
  </si>
  <si>
    <t xml:space="preserve">刘文</t>
  </si>
  <si>
    <t xml:space="preserve">国际交流处科员（二）</t>
  </si>
  <si>
    <t xml:space="preserve">葛小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N326" activeCellId="0" sqref="N3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2.99"/>
    <col collapsed="false" customWidth="true" hidden="false" outlineLevel="0" max="3" min="3" style="2" width="22.87"/>
    <col collapsed="false" customWidth="true" hidden="false" outlineLevel="0" max="4" min="4" style="2" width="6.36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6.75"/>
    <col collapsed="false" customWidth="true" hidden="false" outlineLevel="0" max="8" min="8" style="2" width="6.87"/>
    <col collapsed="false" customWidth="true" hidden="false" outlineLevel="0" max="9" min="9" style="2" width="7.37"/>
    <col collapsed="false" customWidth="true" hidden="false" outlineLevel="0" max="10" min="10" style="2" width="6.5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s">
        <v>14</v>
      </c>
      <c r="F3" s="9" t="s">
        <v>15</v>
      </c>
      <c r="G3" s="10" t="n">
        <v>52.14</v>
      </c>
      <c r="H3" s="10" t="n">
        <v>81.8</v>
      </c>
      <c r="I3" s="10" t="n">
        <f aca="false">G3/2+H3/2</f>
        <v>66.97</v>
      </c>
      <c r="J3" s="11" t="n">
        <v>1</v>
      </c>
    </row>
    <row r="4" customFormat="false" ht="14.25" hidden="false" customHeight="false" outlineLevel="0" collapsed="false">
      <c r="A4" s="5" t="n">
        <v>2</v>
      </c>
      <c r="B4" s="6" t="s">
        <v>11</v>
      </c>
      <c r="C4" s="6" t="s">
        <v>16</v>
      </c>
      <c r="D4" s="7" t="s">
        <v>17</v>
      </c>
      <c r="E4" s="8" t="s">
        <v>18</v>
      </c>
      <c r="F4" s="9" t="s">
        <v>19</v>
      </c>
      <c r="G4" s="10" t="n">
        <v>54.06</v>
      </c>
      <c r="H4" s="10" t="n">
        <v>81.8</v>
      </c>
      <c r="I4" s="10" t="n">
        <f aca="false">G4/2+H4/2</f>
        <v>67.93</v>
      </c>
      <c r="J4" s="11" t="n">
        <v>1</v>
      </c>
    </row>
    <row r="5" customFormat="false" ht="14.25" hidden="false" customHeight="false" outlineLevel="0" collapsed="false">
      <c r="A5" s="5" t="n">
        <v>3</v>
      </c>
      <c r="B5" s="6" t="s">
        <v>11</v>
      </c>
      <c r="C5" s="6" t="s">
        <v>20</v>
      </c>
      <c r="D5" s="7" t="s">
        <v>17</v>
      </c>
      <c r="E5" s="8" t="s">
        <v>21</v>
      </c>
      <c r="F5" s="9" t="s">
        <v>22</v>
      </c>
      <c r="G5" s="10" t="n">
        <v>58.16</v>
      </c>
      <c r="H5" s="10" t="n">
        <v>80.8</v>
      </c>
      <c r="I5" s="10" t="n">
        <f aca="false">G5/2+H5/2</f>
        <v>69.48</v>
      </c>
      <c r="J5" s="11" t="n">
        <v>1</v>
      </c>
    </row>
    <row r="6" customFormat="false" ht="14.25" hidden="false" customHeight="false" outlineLevel="0" collapsed="false">
      <c r="A6" s="5" t="n">
        <v>4</v>
      </c>
      <c r="B6" s="6" t="s">
        <v>11</v>
      </c>
      <c r="C6" s="6" t="s">
        <v>23</v>
      </c>
      <c r="D6" s="7" t="s">
        <v>17</v>
      </c>
      <c r="E6" s="8" t="s">
        <v>24</v>
      </c>
      <c r="F6" s="9" t="s">
        <v>25</v>
      </c>
      <c r="G6" s="10" t="n">
        <v>48.72</v>
      </c>
      <c r="H6" s="10" t="n">
        <v>74.6</v>
      </c>
      <c r="I6" s="10" t="n">
        <f aca="false">G6/2+H6/2</f>
        <v>61.66</v>
      </c>
      <c r="J6" s="11" t="n">
        <v>1</v>
      </c>
    </row>
    <row r="7" customFormat="false" ht="14.25" hidden="false" customHeight="false" outlineLevel="0" collapsed="false">
      <c r="A7" s="5" t="n">
        <v>5</v>
      </c>
      <c r="B7" s="6" t="s">
        <v>11</v>
      </c>
      <c r="C7" s="6" t="s">
        <v>26</v>
      </c>
      <c r="D7" s="7" t="s">
        <v>13</v>
      </c>
      <c r="E7" s="8" t="s">
        <v>27</v>
      </c>
      <c r="F7" s="9" t="s">
        <v>28</v>
      </c>
      <c r="G7" s="10" t="n">
        <v>52.66</v>
      </c>
      <c r="H7" s="10" t="n">
        <v>79</v>
      </c>
      <c r="I7" s="10" t="n">
        <f aca="false">G7/2+H7/2</f>
        <v>65.83</v>
      </c>
      <c r="J7" s="11" t="n">
        <v>1</v>
      </c>
    </row>
    <row r="8" customFormat="false" ht="14.25" hidden="false" customHeight="false" outlineLevel="0" collapsed="false">
      <c r="A8" s="5" t="n">
        <v>6</v>
      </c>
      <c r="B8" s="6" t="s">
        <v>11</v>
      </c>
      <c r="C8" s="6" t="s">
        <v>26</v>
      </c>
      <c r="D8" s="7" t="s">
        <v>13</v>
      </c>
      <c r="E8" s="8" t="s">
        <v>29</v>
      </c>
      <c r="F8" s="9" t="s">
        <v>30</v>
      </c>
      <c r="G8" s="10" t="n">
        <v>43.9</v>
      </c>
      <c r="H8" s="10" t="n">
        <v>79.8</v>
      </c>
      <c r="I8" s="10" t="n">
        <f aca="false">G8/2+H8/2</f>
        <v>61.85</v>
      </c>
      <c r="J8" s="11" t="n">
        <v>2</v>
      </c>
    </row>
    <row r="9" customFormat="false" ht="14.25" hidden="false" customHeight="false" outlineLevel="0" collapsed="false">
      <c r="A9" s="5" t="n">
        <v>7</v>
      </c>
      <c r="B9" s="6" t="s">
        <v>11</v>
      </c>
      <c r="C9" s="6" t="s">
        <v>31</v>
      </c>
      <c r="D9" s="7" t="s">
        <v>32</v>
      </c>
      <c r="E9" s="8" t="s">
        <v>33</v>
      </c>
      <c r="F9" s="9" t="s">
        <v>34</v>
      </c>
      <c r="G9" s="10" t="n">
        <v>53.9</v>
      </c>
      <c r="H9" s="10" t="n">
        <v>81.8</v>
      </c>
      <c r="I9" s="10" t="n">
        <f aca="false">G9/2+H9/2</f>
        <v>67.85</v>
      </c>
      <c r="J9" s="11" t="n">
        <v>1</v>
      </c>
    </row>
    <row r="10" customFormat="false" ht="14.25" hidden="false" customHeight="false" outlineLevel="0" collapsed="false">
      <c r="A10" s="5" t="n">
        <v>8</v>
      </c>
      <c r="B10" s="6" t="s">
        <v>11</v>
      </c>
      <c r="C10" s="6" t="s">
        <v>31</v>
      </c>
      <c r="D10" s="7" t="s">
        <v>32</v>
      </c>
      <c r="E10" s="8" t="s">
        <v>35</v>
      </c>
      <c r="F10" s="9" t="s">
        <v>36</v>
      </c>
      <c r="G10" s="10" t="n">
        <v>50.1</v>
      </c>
      <c r="H10" s="10" t="n">
        <v>77.4</v>
      </c>
      <c r="I10" s="10" t="n">
        <f aca="false">G10/2+H10/2</f>
        <v>63.75</v>
      </c>
      <c r="J10" s="11" t="n">
        <v>2</v>
      </c>
    </row>
    <row r="11" customFormat="false" ht="14.25" hidden="false" customHeight="false" outlineLevel="0" collapsed="false">
      <c r="A11" s="5" t="n">
        <v>9</v>
      </c>
      <c r="B11" s="6" t="s">
        <v>11</v>
      </c>
      <c r="C11" s="6" t="s">
        <v>31</v>
      </c>
      <c r="D11" s="7" t="s">
        <v>32</v>
      </c>
      <c r="E11" s="8" t="s">
        <v>37</v>
      </c>
      <c r="F11" s="9" t="s">
        <v>38</v>
      </c>
      <c r="G11" s="10" t="n">
        <v>43.28</v>
      </c>
      <c r="H11" s="10" t="n">
        <v>79.2</v>
      </c>
      <c r="I11" s="10" t="n">
        <f aca="false">G11/2+H11/2</f>
        <v>61.24</v>
      </c>
      <c r="J11" s="11" t="n">
        <v>3</v>
      </c>
    </row>
    <row r="12" customFormat="false" ht="14.25" hidden="false" customHeight="false" outlineLevel="0" collapsed="false">
      <c r="A12" s="5" t="n">
        <v>10</v>
      </c>
      <c r="B12" s="6" t="s">
        <v>11</v>
      </c>
      <c r="C12" s="6" t="s">
        <v>31</v>
      </c>
      <c r="D12" s="7" t="s">
        <v>32</v>
      </c>
      <c r="E12" s="8" t="s">
        <v>39</v>
      </c>
      <c r="F12" s="9" t="s">
        <v>40</v>
      </c>
      <c r="G12" s="10" t="n">
        <v>43.54</v>
      </c>
      <c r="H12" s="10" t="n">
        <v>77.4</v>
      </c>
      <c r="I12" s="10" t="n">
        <f aca="false">G12/2+H12/2</f>
        <v>60.47</v>
      </c>
      <c r="J12" s="11" t="n">
        <v>4</v>
      </c>
    </row>
    <row r="13" customFormat="false" ht="14.25" hidden="false" customHeight="false" outlineLevel="0" collapsed="false">
      <c r="A13" s="5" t="n">
        <v>11</v>
      </c>
      <c r="B13" s="6" t="s">
        <v>11</v>
      </c>
      <c r="C13" s="6" t="s">
        <v>31</v>
      </c>
      <c r="D13" s="7" t="s">
        <v>32</v>
      </c>
      <c r="E13" s="8" t="s">
        <v>41</v>
      </c>
      <c r="F13" s="9" t="s">
        <v>42</v>
      </c>
      <c r="G13" s="10" t="n">
        <v>42.78</v>
      </c>
      <c r="H13" s="10" t="n">
        <v>76.8</v>
      </c>
      <c r="I13" s="10" t="n">
        <f aca="false">G13/2+H13/2</f>
        <v>59.79</v>
      </c>
      <c r="J13" s="11" t="n">
        <v>5</v>
      </c>
    </row>
    <row r="14" customFormat="false" ht="14.25" hidden="false" customHeight="false" outlineLevel="0" collapsed="false">
      <c r="A14" s="5" t="n">
        <v>12</v>
      </c>
      <c r="B14" s="6" t="s">
        <v>11</v>
      </c>
      <c r="C14" s="6" t="s">
        <v>43</v>
      </c>
      <c r="D14" s="7" t="s">
        <v>44</v>
      </c>
      <c r="E14" s="8" t="s">
        <v>45</v>
      </c>
      <c r="F14" s="9" t="s">
        <v>46</v>
      </c>
      <c r="G14" s="10" t="n">
        <v>53.5</v>
      </c>
      <c r="H14" s="10" t="n">
        <v>86.6</v>
      </c>
      <c r="I14" s="10" t="n">
        <f aca="false">G14/2+H14/2</f>
        <v>70.05</v>
      </c>
      <c r="J14" s="11" t="n">
        <v>1</v>
      </c>
    </row>
    <row r="15" customFormat="false" ht="14.25" hidden="false" customHeight="false" outlineLevel="0" collapsed="false">
      <c r="A15" s="5" t="n">
        <v>13</v>
      </c>
      <c r="B15" s="6" t="s">
        <v>11</v>
      </c>
      <c r="C15" s="6" t="s">
        <v>43</v>
      </c>
      <c r="D15" s="7" t="s">
        <v>44</v>
      </c>
      <c r="E15" s="8" t="s">
        <v>47</v>
      </c>
      <c r="F15" s="9" t="s">
        <v>48</v>
      </c>
      <c r="G15" s="10" t="n">
        <v>54.4</v>
      </c>
      <c r="H15" s="10" t="n">
        <v>79</v>
      </c>
      <c r="I15" s="10" t="n">
        <f aca="false">G15/2+H15/2</f>
        <v>66.7</v>
      </c>
      <c r="J15" s="11" t="n">
        <v>2</v>
      </c>
    </row>
    <row r="16" customFormat="false" ht="14.25" hidden="false" customHeight="false" outlineLevel="0" collapsed="false">
      <c r="A16" s="5" t="n">
        <v>14</v>
      </c>
      <c r="B16" s="6" t="s">
        <v>11</v>
      </c>
      <c r="C16" s="6" t="s">
        <v>43</v>
      </c>
      <c r="D16" s="7" t="s">
        <v>44</v>
      </c>
      <c r="E16" s="8" t="s">
        <v>49</v>
      </c>
      <c r="F16" s="9" t="s">
        <v>50</v>
      </c>
      <c r="G16" s="10" t="n">
        <v>51.3</v>
      </c>
      <c r="H16" s="10" t="n">
        <v>77.6</v>
      </c>
      <c r="I16" s="10" t="n">
        <f aca="false">G16/2+H16/2</f>
        <v>64.45</v>
      </c>
      <c r="J16" s="11" t="n">
        <v>3</v>
      </c>
    </row>
    <row r="17" customFormat="false" ht="14.25" hidden="false" customHeight="true" outlineLevel="0" collapsed="false">
      <c r="A17" s="5" t="n">
        <v>15</v>
      </c>
      <c r="B17" s="6" t="s">
        <v>11</v>
      </c>
      <c r="C17" s="6" t="s">
        <v>43</v>
      </c>
      <c r="D17" s="7" t="s">
        <v>44</v>
      </c>
      <c r="E17" s="8" t="s">
        <v>51</v>
      </c>
      <c r="F17" s="9" t="s">
        <v>52</v>
      </c>
      <c r="G17" s="10" t="n">
        <v>47.02</v>
      </c>
      <c r="H17" s="10" t="n">
        <v>81</v>
      </c>
      <c r="I17" s="10" t="n">
        <f aca="false">G17/2+H17/2</f>
        <v>64.01</v>
      </c>
      <c r="J17" s="11" t="n">
        <v>4</v>
      </c>
    </row>
    <row r="18" customFormat="false" ht="14.25" hidden="false" customHeight="false" outlineLevel="0" collapsed="false">
      <c r="A18" s="5" t="n">
        <v>16</v>
      </c>
      <c r="B18" s="6" t="s">
        <v>11</v>
      </c>
      <c r="C18" s="6" t="s">
        <v>53</v>
      </c>
      <c r="D18" s="7" t="s">
        <v>13</v>
      </c>
      <c r="E18" s="8" t="s">
        <v>54</v>
      </c>
      <c r="F18" s="9" t="s">
        <v>55</v>
      </c>
      <c r="G18" s="10" t="n">
        <v>46.16</v>
      </c>
      <c r="H18" s="10" t="n">
        <v>77.8</v>
      </c>
      <c r="I18" s="10" t="n">
        <f aca="false">G18/2+H18/2</f>
        <v>61.98</v>
      </c>
      <c r="J18" s="11" t="n">
        <v>1</v>
      </c>
    </row>
    <row r="19" customFormat="false" ht="14.25" hidden="false" customHeight="false" outlineLevel="0" collapsed="false">
      <c r="A19" s="5" t="n">
        <v>17</v>
      </c>
      <c r="B19" s="6" t="s">
        <v>11</v>
      </c>
      <c r="C19" s="6" t="s">
        <v>53</v>
      </c>
      <c r="D19" s="7" t="s">
        <v>13</v>
      </c>
      <c r="E19" s="8" t="s">
        <v>56</v>
      </c>
      <c r="F19" s="9" t="s">
        <v>57</v>
      </c>
      <c r="G19" s="10" t="n">
        <v>43.74</v>
      </c>
      <c r="H19" s="10" t="n">
        <v>76.4</v>
      </c>
      <c r="I19" s="10" t="n">
        <f aca="false">G19/2+H19/2</f>
        <v>60.07</v>
      </c>
      <c r="J19" s="11" t="n">
        <v>2</v>
      </c>
    </row>
    <row r="20" customFormat="false" ht="14.25" hidden="false" customHeight="false" outlineLevel="0" collapsed="false">
      <c r="A20" s="5" t="n">
        <v>18</v>
      </c>
      <c r="B20" s="6" t="s">
        <v>11</v>
      </c>
      <c r="C20" s="6" t="s">
        <v>58</v>
      </c>
      <c r="D20" s="7" t="s">
        <v>44</v>
      </c>
      <c r="E20" s="8" t="s">
        <v>59</v>
      </c>
      <c r="F20" s="9" t="s">
        <v>60</v>
      </c>
      <c r="G20" s="10" t="n">
        <v>56.96</v>
      </c>
      <c r="H20" s="10" t="n">
        <v>84.2</v>
      </c>
      <c r="I20" s="10" t="n">
        <f aca="false">G20/2+H20/2</f>
        <v>70.58</v>
      </c>
      <c r="J20" s="11" t="n">
        <v>1</v>
      </c>
    </row>
    <row r="21" customFormat="false" ht="14.25" hidden="false" customHeight="false" outlineLevel="0" collapsed="false">
      <c r="A21" s="5" t="n">
        <v>19</v>
      </c>
      <c r="B21" s="6" t="s">
        <v>11</v>
      </c>
      <c r="C21" s="6" t="s">
        <v>58</v>
      </c>
      <c r="D21" s="7" t="s">
        <v>44</v>
      </c>
      <c r="E21" s="8" t="s">
        <v>61</v>
      </c>
      <c r="F21" s="9" t="s">
        <v>62</v>
      </c>
      <c r="G21" s="10" t="n">
        <v>58.06</v>
      </c>
      <c r="H21" s="10" t="n">
        <v>79.6</v>
      </c>
      <c r="I21" s="10" t="n">
        <f aca="false">G21/2+H21/2</f>
        <v>68.83</v>
      </c>
      <c r="J21" s="11" t="n">
        <v>2</v>
      </c>
    </row>
    <row r="22" customFormat="false" ht="14.25" hidden="false" customHeight="false" outlineLevel="0" collapsed="false">
      <c r="A22" s="5" t="n">
        <v>20</v>
      </c>
      <c r="B22" s="6" t="s">
        <v>11</v>
      </c>
      <c r="C22" s="6" t="s">
        <v>58</v>
      </c>
      <c r="D22" s="7" t="s">
        <v>44</v>
      </c>
      <c r="E22" s="8" t="s">
        <v>63</v>
      </c>
      <c r="F22" s="9" t="s">
        <v>64</v>
      </c>
      <c r="G22" s="10" t="n">
        <v>50.82</v>
      </c>
      <c r="H22" s="10" t="n">
        <v>83.4</v>
      </c>
      <c r="I22" s="10" t="n">
        <f aca="false">G22/2+H22/2</f>
        <v>67.11</v>
      </c>
      <c r="J22" s="11" t="n">
        <v>3</v>
      </c>
    </row>
    <row r="23" customFormat="false" ht="14.25" hidden="false" customHeight="false" outlineLevel="0" collapsed="false">
      <c r="A23" s="5" t="n">
        <v>21</v>
      </c>
      <c r="B23" s="6" t="s">
        <v>11</v>
      </c>
      <c r="C23" s="6" t="s">
        <v>58</v>
      </c>
      <c r="D23" s="7" t="s">
        <v>44</v>
      </c>
      <c r="E23" s="8" t="s">
        <v>65</v>
      </c>
      <c r="F23" s="9" t="s">
        <v>66</v>
      </c>
      <c r="G23" s="10" t="n">
        <v>46.78</v>
      </c>
      <c r="H23" s="10" t="n">
        <v>80.6</v>
      </c>
      <c r="I23" s="10" t="n">
        <f aca="false">G23/2+H23/2</f>
        <v>63.69</v>
      </c>
      <c r="J23" s="11" t="n">
        <v>4</v>
      </c>
    </row>
    <row r="24" customFormat="false" ht="14.25" hidden="false" customHeight="false" outlineLevel="0" collapsed="false">
      <c r="A24" s="5" t="n">
        <v>22</v>
      </c>
      <c r="B24" s="6" t="s">
        <v>11</v>
      </c>
      <c r="C24" s="6" t="s">
        <v>67</v>
      </c>
      <c r="D24" s="7" t="s">
        <v>13</v>
      </c>
      <c r="E24" s="8" t="s">
        <v>68</v>
      </c>
      <c r="F24" s="9" t="s">
        <v>69</v>
      </c>
      <c r="G24" s="10" t="n">
        <v>53.86</v>
      </c>
      <c r="H24" s="10" t="n">
        <v>76</v>
      </c>
      <c r="I24" s="10" t="n">
        <f aca="false">G24/2+H24/2</f>
        <v>64.93</v>
      </c>
      <c r="J24" s="11" t="n">
        <v>1</v>
      </c>
    </row>
    <row r="25" customFormat="false" ht="14.25" hidden="false" customHeight="false" outlineLevel="0" collapsed="false">
      <c r="A25" s="5" t="n">
        <v>23</v>
      </c>
      <c r="B25" s="6" t="s">
        <v>11</v>
      </c>
      <c r="C25" s="6" t="s">
        <v>67</v>
      </c>
      <c r="D25" s="7" t="s">
        <v>13</v>
      </c>
      <c r="E25" s="8" t="s">
        <v>70</v>
      </c>
      <c r="F25" s="9" t="s">
        <v>71</v>
      </c>
      <c r="G25" s="10" t="n">
        <v>47.66</v>
      </c>
      <c r="H25" s="10" t="n">
        <v>72.2</v>
      </c>
      <c r="I25" s="10" t="n">
        <f aca="false">G25/2+H25/2</f>
        <v>59.93</v>
      </c>
      <c r="J25" s="11" t="n">
        <v>2</v>
      </c>
    </row>
    <row r="26" customFormat="false" ht="14.25" hidden="false" customHeight="false" outlineLevel="0" collapsed="false">
      <c r="A26" s="5" t="n">
        <v>24</v>
      </c>
      <c r="B26" s="6" t="s">
        <v>11</v>
      </c>
      <c r="C26" s="6" t="s">
        <v>72</v>
      </c>
      <c r="D26" s="7" t="s">
        <v>17</v>
      </c>
      <c r="E26" s="8" t="s">
        <v>73</v>
      </c>
      <c r="F26" s="9" t="s">
        <v>74</v>
      </c>
      <c r="G26" s="10" t="n">
        <v>48.14</v>
      </c>
      <c r="H26" s="10" t="n">
        <v>77</v>
      </c>
      <c r="I26" s="10" t="n">
        <f aca="false">G26/2+H26/2</f>
        <v>62.57</v>
      </c>
      <c r="J26" s="11" t="n">
        <v>1</v>
      </c>
    </row>
    <row r="27" customFormat="false" ht="14.25" hidden="false" customHeight="false" outlineLevel="0" collapsed="false">
      <c r="A27" s="5" t="n">
        <v>25</v>
      </c>
      <c r="B27" s="6" t="s">
        <v>11</v>
      </c>
      <c r="C27" s="6" t="s">
        <v>75</v>
      </c>
      <c r="D27" s="7" t="s">
        <v>13</v>
      </c>
      <c r="E27" s="8" t="s">
        <v>76</v>
      </c>
      <c r="F27" s="9" t="s">
        <v>77</v>
      </c>
      <c r="G27" s="10" t="n">
        <v>52.38</v>
      </c>
      <c r="H27" s="10" t="n">
        <v>83</v>
      </c>
      <c r="I27" s="10" t="n">
        <f aca="false">G27/2+H27/2</f>
        <v>67.69</v>
      </c>
      <c r="J27" s="11" t="n">
        <v>1</v>
      </c>
    </row>
    <row r="28" customFormat="false" ht="14.25" hidden="false" customHeight="true" outlineLevel="0" collapsed="false">
      <c r="A28" s="5" t="n">
        <v>26</v>
      </c>
      <c r="B28" s="6" t="s">
        <v>11</v>
      </c>
      <c r="C28" s="6" t="s">
        <v>75</v>
      </c>
      <c r="D28" s="7" t="s">
        <v>13</v>
      </c>
      <c r="E28" s="8" t="s">
        <v>78</v>
      </c>
      <c r="F28" s="9" t="s">
        <v>79</v>
      </c>
      <c r="G28" s="10" t="n">
        <v>52.22</v>
      </c>
      <c r="H28" s="10" t="n">
        <v>82.4</v>
      </c>
      <c r="I28" s="10" t="n">
        <f aca="false">G28/2+H28/2</f>
        <v>67.31</v>
      </c>
      <c r="J28" s="11" t="n">
        <v>2</v>
      </c>
    </row>
    <row r="29" customFormat="false" ht="14.25" hidden="false" customHeight="false" outlineLevel="0" collapsed="false">
      <c r="A29" s="5" t="n">
        <v>27</v>
      </c>
      <c r="B29" s="6" t="s">
        <v>11</v>
      </c>
      <c r="C29" s="6" t="s">
        <v>80</v>
      </c>
      <c r="D29" s="7" t="s">
        <v>13</v>
      </c>
      <c r="E29" s="8" t="s">
        <v>81</v>
      </c>
      <c r="F29" s="9" t="s">
        <v>82</v>
      </c>
      <c r="G29" s="10" t="n">
        <v>53.7</v>
      </c>
      <c r="H29" s="10" t="n">
        <v>79.8</v>
      </c>
      <c r="I29" s="10" t="n">
        <f aca="false">G29/2+H29/2</f>
        <v>66.75</v>
      </c>
      <c r="J29" s="11" t="n">
        <v>1</v>
      </c>
    </row>
    <row r="30" customFormat="false" ht="14.25" hidden="false" customHeight="false" outlineLevel="0" collapsed="false">
      <c r="A30" s="5" t="n">
        <v>28</v>
      </c>
      <c r="B30" s="6" t="s">
        <v>11</v>
      </c>
      <c r="C30" s="6" t="s">
        <v>80</v>
      </c>
      <c r="D30" s="7" t="s">
        <v>13</v>
      </c>
      <c r="E30" s="8" t="s">
        <v>83</v>
      </c>
      <c r="F30" s="9" t="s">
        <v>84</v>
      </c>
      <c r="G30" s="10" t="n">
        <v>48.28</v>
      </c>
      <c r="H30" s="10" t="n">
        <v>82</v>
      </c>
      <c r="I30" s="10" t="n">
        <f aca="false">G30/2+H30/2</f>
        <v>65.14</v>
      </c>
      <c r="J30" s="11" t="n">
        <v>2</v>
      </c>
    </row>
    <row r="31" customFormat="false" ht="14.25" hidden="false" customHeight="false" outlineLevel="0" collapsed="false">
      <c r="A31" s="5" t="n">
        <v>29</v>
      </c>
      <c r="B31" s="6" t="s">
        <v>11</v>
      </c>
      <c r="C31" s="6" t="s">
        <v>85</v>
      </c>
      <c r="D31" s="7" t="s">
        <v>17</v>
      </c>
      <c r="E31" s="8" t="s">
        <v>86</v>
      </c>
      <c r="F31" s="9" t="s">
        <v>87</v>
      </c>
      <c r="G31" s="10" t="n">
        <v>35.82</v>
      </c>
      <c r="H31" s="10" t="n">
        <v>76.2</v>
      </c>
      <c r="I31" s="10" t="n">
        <f aca="false">G31/2+H31/2</f>
        <v>56.01</v>
      </c>
      <c r="J31" s="11" t="n">
        <v>1</v>
      </c>
    </row>
    <row r="32" customFormat="false" ht="14.25" hidden="false" customHeight="false" outlineLevel="0" collapsed="false">
      <c r="A32" s="5" t="n">
        <v>30</v>
      </c>
      <c r="B32" s="6" t="s">
        <v>11</v>
      </c>
      <c r="C32" s="6" t="s">
        <v>88</v>
      </c>
      <c r="D32" s="7" t="s">
        <v>17</v>
      </c>
      <c r="E32" s="8" t="s">
        <v>89</v>
      </c>
      <c r="F32" s="9" t="s">
        <v>90</v>
      </c>
      <c r="G32" s="10" t="n">
        <v>45.82</v>
      </c>
      <c r="H32" s="10" t="n">
        <v>77.6</v>
      </c>
      <c r="I32" s="10" t="n">
        <f aca="false">G32/2+H32/2</f>
        <v>61.71</v>
      </c>
      <c r="J32" s="11" t="n">
        <v>1</v>
      </c>
    </row>
    <row r="33" customFormat="false" ht="14.25" hidden="false" customHeight="false" outlineLevel="0" collapsed="false">
      <c r="A33" s="5" t="n">
        <v>31</v>
      </c>
      <c r="B33" s="6" t="s">
        <v>11</v>
      </c>
      <c r="C33" s="6" t="s">
        <v>91</v>
      </c>
      <c r="D33" s="7" t="s">
        <v>13</v>
      </c>
      <c r="E33" s="8" t="s">
        <v>92</v>
      </c>
      <c r="F33" s="9" t="s">
        <v>93</v>
      </c>
      <c r="G33" s="10" t="n">
        <v>55.44</v>
      </c>
      <c r="H33" s="10" t="n">
        <v>86</v>
      </c>
      <c r="I33" s="10" t="n">
        <f aca="false">G33/2+H33/2</f>
        <v>70.72</v>
      </c>
      <c r="J33" s="11" t="n">
        <v>1</v>
      </c>
    </row>
    <row r="34" customFormat="false" ht="14.25" hidden="false" customHeight="false" outlineLevel="0" collapsed="false">
      <c r="A34" s="5" t="n">
        <v>32</v>
      </c>
      <c r="B34" s="6" t="s">
        <v>11</v>
      </c>
      <c r="C34" s="6" t="s">
        <v>91</v>
      </c>
      <c r="D34" s="7" t="s">
        <v>13</v>
      </c>
      <c r="E34" s="8" t="s">
        <v>94</v>
      </c>
      <c r="F34" s="9" t="s">
        <v>95</v>
      </c>
      <c r="G34" s="10" t="n">
        <v>58.74</v>
      </c>
      <c r="H34" s="10" t="n">
        <v>80.6</v>
      </c>
      <c r="I34" s="10" t="n">
        <f aca="false">G34/2+H34/2</f>
        <v>69.67</v>
      </c>
      <c r="J34" s="11" t="n">
        <v>2</v>
      </c>
    </row>
    <row r="35" customFormat="false" ht="14.25" hidden="false" customHeight="false" outlineLevel="0" collapsed="false">
      <c r="A35" s="5" t="n">
        <v>33</v>
      </c>
      <c r="B35" s="6" t="s">
        <v>11</v>
      </c>
      <c r="C35" s="6" t="s">
        <v>96</v>
      </c>
      <c r="D35" s="7" t="s">
        <v>44</v>
      </c>
      <c r="E35" s="8" t="s">
        <v>97</v>
      </c>
      <c r="F35" s="9" t="s">
        <v>98</v>
      </c>
      <c r="G35" s="10" t="n">
        <v>49.2</v>
      </c>
      <c r="H35" s="10" t="n">
        <v>83.6</v>
      </c>
      <c r="I35" s="10" t="n">
        <f aca="false">G35/2+H35/2</f>
        <v>66.4</v>
      </c>
      <c r="J35" s="11" t="n">
        <v>1</v>
      </c>
    </row>
    <row r="36" customFormat="false" ht="14.25" hidden="false" customHeight="false" outlineLevel="0" collapsed="false">
      <c r="A36" s="5" t="n">
        <v>34</v>
      </c>
      <c r="B36" s="6" t="s">
        <v>11</v>
      </c>
      <c r="C36" s="6" t="s">
        <v>96</v>
      </c>
      <c r="D36" s="7" t="s">
        <v>44</v>
      </c>
      <c r="E36" s="8" t="s">
        <v>99</v>
      </c>
      <c r="F36" s="9" t="s">
        <v>100</v>
      </c>
      <c r="G36" s="10" t="n">
        <v>49.6</v>
      </c>
      <c r="H36" s="10" t="n">
        <v>82</v>
      </c>
      <c r="I36" s="10" t="n">
        <f aca="false">G36/2+H36/2</f>
        <v>65.8</v>
      </c>
      <c r="J36" s="11" t="n">
        <v>2</v>
      </c>
    </row>
    <row r="37" customFormat="false" ht="14.25" hidden="false" customHeight="false" outlineLevel="0" collapsed="false">
      <c r="A37" s="5" t="n">
        <v>35</v>
      </c>
      <c r="B37" s="6" t="s">
        <v>11</v>
      </c>
      <c r="C37" s="6" t="s">
        <v>96</v>
      </c>
      <c r="D37" s="7" t="s">
        <v>44</v>
      </c>
      <c r="E37" s="8" t="s">
        <v>101</v>
      </c>
      <c r="F37" s="9" t="s">
        <v>102</v>
      </c>
      <c r="G37" s="10" t="n">
        <v>50.06</v>
      </c>
      <c r="H37" s="10" t="n">
        <v>81</v>
      </c>
      <c r="I37" s="10" t="n">
        <f aca="false">G37/2+H37/2</f>
        <v>65.53</v>
      </c>
      <c r="J37" s="11" t="n">
        <v>3</v>
      </c>
    </row>
    <row r="38" customFormat="false" ht="14.25" hidden="false" customHeight="false" outlineLevel="0" collapsed="false">
      <c r="A38" s="5" t="n">
        <v>36</v>
      </c>
      <c r="B38" s="6" t="s">
        <v>11</v>
      </c>
      <c r="C38" s="6" t="s">
        <v>96</v>
      </c>
      <c r="D38" s="7" t="s">
        <v>44</v>
      </c>
      <c r="E38" s="8" t="s">
        <v>103</v>
      </c>
      <c r="F38" s="9" t="s">
        <v>104</v>
      </c>
      <c r="G38" s="10" t="n">
        <v>50.78</v>
      </c>
      <c r="H38" s="10" t="n">
        <v>80</v>
      </c>
      <c r="I38" s="10" t="n">
        <f aca="false">G38/2+H38/2</f>
        <v>65.39</v>
      </c>
      <c r="J38" s="11" t="n">
        <v>4</v>
      </c>
    </row>
    <row r="39" customFormat="false" ht="14.25" hidden="false" customHeight="true" outlineLevel="0" collapsed="false">
      <c r="A39" s="5" t="n">
        <v>37</v>
      </c>
      <c r="B39" s="6" t="s">
        <v>11</v>
      </c>
      <c r="C39" s="6" t="s">
        <v>105</v>
      </c>
      <c r="D39" s="7" t="s">
        <v>17</v>
      </c>
      <c r="E39" s="8" t="s">
        <v>106</v>
      </c>
      <c r="F39" s="9" t="s">
        <v>107</v>
      </c>
      <c r="G39" s="10" t="n">
        <v>50.88</v>
      </c>
      <c r="H39" s="10" t="n">
        <v>77.2</v>
      </c>
      <c r="I39" s="10" t="n">
        <f aca="false">G39/2+H39/2</f>
        <v>64.04</v>
      </c>
      <c r="J39" s="11" t="n">
        <v>1</v>
      </c>
    </row>
    <row r="40" customFormat="false" ht="14.25" hidden="false" customHeight="false" outlineLevel="0" collapsed="false">
      <c r="A40" s="5" t="n">
        <v>38</v>
      </c>
      <c r="B40" s="6" t="s">
        <v>11</v>
      </c>
      <c r="C40" s="6" t="s">
        <v>108</v>
      </c>
      <c r="D40" s="7" t="s">
        <v>17</v>
      </c>
      <c r="E40" s="8" t="s">
        <v>109</v>
      </c>
      <c r="F40" s="9" t="s">
        <v>110</v>
      </c>
      <c r="G40" s="10" t="n">
        <v>49.84</v>
      </c>
      <c r="H40" s="10" t="n">
        <v>84</v>
      </c>
      <c r="I40" s="10" t="n">
        <f aca="false">G40/2+H40/2</f>
        <v>66.92</v>
      </c>
      <c r="J40" s="11" t="n">
        <v>1</v>
      </c>
    </row>
    <row r="41" customFormat="false" ht="14.25" hidden="false" customHeight="false" outlineLevel="0" collapsed="false">
      <c r="A41" s="5" t="n">
        <v>39</v>
      </c>
      <c r="B41" s="6" t="s">
        <v>11</v>
      </c>
      <c r="C41" s="6" t="s">
        <v>111</v>
      </c>
      <c r="D41" s="7" t="s">
        <v>17</v>
      </c>
      <c r="E41" s="8" t="s">
        <v>112</v>
      </c>
      <c r="F41" s="9" t="s">
        <v>113</v>
      </c>
      <c r="G41" s="10" t="n">
        <v>51.62</v>
      </c>
      <c r="H41" s="10" t="n">
        <v>77.6</v>
      </c>
      <c r="I41" s="10" t="n">
        <f aca="false">G41/2+H41/2</f>
        <v>64.61</v>
      </c>
      <c r="J41" s="11" t="n">
        <v>1</v>
      </c>
    </row>
    <row r="42" customFormat="false" ht="16.5" hidden="false" customHeight="true" outlineLevel="0" collapsed="false">
      <c r="A42" s="5" t="n">
        <v>40</v>
      </c>
      <c r="B42" s="6" t="s">
        <v>11</v>
      </c>
      <c r="C42" s="6" t="s">
        <v>114</v>
      </c>
      <c r="D42" s="7" t="s">
        <v>17</v>
      </c>
      <c r="E42" s="8" t="s">
        <v>115</v>
      </c>
      <c r="F42" s="9" t="s">
        <v>116</v>
      </c>
      <c r="G42" s="10" t="n">
        <v>55.48</v>
      </c>
      <c r="H42" s="10" t="n">
        <v>80.4</v>
      </c>
      <c r="I42" s="10" t="n">
        <f aca="false">G42/2+H42/2</f>
        <v>67.94</v>
      </c>
      <c r="J42" s="11" t="n">
        <v>1</v>
      </c>
    </row>
    <row r="43" customFormat="false" ht="14.25" hidden="false" customHeight="true" outlineLevel="0" collapsed="false">
      <c r="A43" s="5" t="n">
        <v>41</v>
      </c>
      <c r="B43" s="6" t="s">
        <v>11</v>
      </c>
      <c r="C43" s="6" t="s">
        <v>117</v>
      </c>
      <c r="D43" s="7" t="s">
        <v>17</v>
      </c>
      <c r="E43" s="8" t="s">
        <v>118</v>
      </c>
      <c r="F43" s="9" t="s">
        <v>119</v>
      </c>
      <c r="G43" s="10" t="n">
        <v>54.32</v>
      </c>
      <c r="H43" s="10" t="n">
        <v>85</v>
      </c>
      <c r="I43" s="10" t="n">
        <f aca="false">G43/2+H43/2</f>
        <v>69.66</v>
      </c>
      <c r="J43" s="11" t="n">
        <v>1</v>
      </c>
    </row>
    <row r="44" customFormat="false" ht="15" hidden="false" customHeight="true" outlineLevel="0" collapsed="false">
      <c r="A44" s="5" t="n">
        <v>42</v>
      </c>
      <c r="B44" s="6" t="s">
        <v>11</v>
      </c>
      <c r="C44" s="6" t="s">
        <v>120</v>
      </c>
      <c r="D44" s="7" t="s">
        <v>17</v>
      </c>
      <c r="E44" s="8" t="s">
        <v>121</v>
      </c>
      <c r="F44" s="9" t="s">
        <v>122</v>
      </c>
      <c r="G44" s="10" t="n">
        <v>56.08</v>
      </c>
      <c r="H44" s="10" t="n">
        <v>82</v>
      </c>
      <c r="I44" s="10" t="n">
        <f aca="false">G44/2+H44/2</f>
        <v>69.04</v>
      </c>
      <c r="J44" s="11" t="n">
        <v>1</v>
      </c>
    </row>
    <row r="45" customFormat="false" ht="14.25" hidden="false" customHeight="false" outlineLevel="0" collapsed="false">
      <c r="A45" s="5" t="n">
        <v>43</v>
      </c>
      <c r="B45" s="6" t="s">
        <v>11</v>
      </c>
      <c r="C45" s="6" t="s">
        <v>123</v>
      </c>
      <c r="D45" s="7" t="s">
        <v>13</v>
      </c>
      <c r="E45" s="8" t="s">
        <v>124</v>
      </c>
      <c r="F45" s="9" t="s">
        <v>125</v>
      </c>
      <c r="G45" s="10" t="n">
        <v>44.94</v>
      </c>
      <c r="H45" s="10" t="n">
        <v>80.6</v>
      </c>
      <c r="I45" s="10" t="n">
        <f aca="false">G45/2+H45/2</f>
        <v>62.77</v>
      </c>
      <c r="J45" s="11" t="n">
        <v>1</v>
      </c>
    </row>
    <row r="46" customFormat="false" ht="14.25" hidden="false" customHeight="false" outlineLevel="0" collapsed="false">
      <c r="A46" s="5" t="n">
        <v>44</v>
      </c>
      <c r="B46" s="6" t="s">
        <v>11</v>
      </c>
      <c r="C46" s="6" t="s">
        <v>126</v>
      </c>
      <c r="D46" s="7" t="s">
        <v>13</v>
      </c>
      <c r="E46" s="8" t="s">
        <v>127</v>
      </c>
      <c r="F46" s="9" t="s">
        <v>128</v>
      </c>
      <c r="G46" s="10" t="n">
        <v>51.24</v>
      </c>
      <c r="H46" s="10" t="n">
        <v>80</v>
      </c>
      <c r="I46" s="10" t="n">
        <f aca="false">G46/2+H46/2</f>
        <v>65.62</v>
      </c>
      <c r="J46" s="11" t="n">
        <v>1</v>
      </c>
    </row>
    <row r="47" customFormat="false" ht="14.25" hidden="false" customHeight="false" outlineLevel="0" collapsed="false">
      <c r="A47" s="5" t="n">
        <v>45</v>
      </c>
      <c r="B47" s="6" t="s">
        <v>11</v>
      </c>
      <c r="C47" s="6" t="s">
        <v>126</v>
      </c>
      <c r="D47" s="7" t="s">
        <v>13</v>
      </c>
      <c r="E47" s="8" t="s">
        <v>129</v>
      </c>
      <c r="F47" s="9" t="s">
        <v>130</v>
      </c>
      <c r="G47" s="10" t="n">
        <v>49.12</v>
      </c>
      <c r="H47" s="10" t="n">
        <v>81.6</v>
      </c>
      <c r="I47" s="10" t="n">
        <f aca="false">G47/2+H47/2</f>
        <v>65.36</v>
      </c>
      <c r="J47" s="11" t="n">
        <v>2</v>
      </c>
    </row>
    <row r="48" customFormat="false" ht="14.25" hidden="false" customHeight="false" outlineLevel="0" collapsed="false">
      <c r="A48" s="5" t="n">
        <v>46</v>
      </c>
      <c r="B48" s="6" t="s">
        <v>11</v>
      </c>
      <c r="C48" s="6" t="s">
        <v>131</v>
      </c>
      <c r="D48" s="7" t="s">
        <v>132</v>
      </c>
      <c r="E48" s="8" t="s">
        <v>133</v>
      </c>
      <c r="F48" s="9" t="s">
        <v>134</v>
      </c>
      <c r="G48" s="10" t="n">
        <v>56.82</v>
      </c>
      <c r="H48" s="10" t="n">
        <v>80.6</v>
      </c>
      <c r="I48" s="10" t="n">
        <f aca="false">G48/2+H48/2</f>
        <v>68.71</v>
      </c>
      <c r="J48" s="11" t="n">
        <v>1</v>
      </c>
    </row>
    <row r="49" customFormat="false" ht="14.25" hidden="false" customHeight="true" outlineLevel="0" collapsed="false">
      <c r="A49" s="5" t="n">
        <v>47</v>
      </c>
      <c r="B49" s="6" t="s">
        <v>11</v>
      </c>
      <c r="C49" s="6" t="s">
        <v>131</v>
      </c>
      <c r="D49" s="7" t="s">
        <v>132</v>
      </c>
      <c r="E49" s="8" t="s">
        <v>135</v>
      </c>
      <c r="F49" s="9" t="s">
        <v>136</v>
      </c>
      <c r="G49" s="10" t="n">
        <v>52.64</v>
      </c>
      <c r="H49" s="10" t="n">
        <v>83.8</v>
      </c>
      <c r="I49" s="10" t="n">
        <f aca="false">G49/2+H49/2</f>
        <v>68.22</v>
      </c>
      <c r="J49" s="11" t="n">
        <v>2</v>
      </c>
    </row>
    <row r="50" customFormat="false" ht="14.25" hidden="false" customHeight="false" outlineLevel="0" collapsed="false">
      <c r="A50" s="5" t="n">
        <v>48</v>
      </c>
      <c r="B50" s="6" t="s">
        <v>11</v>
      </c>
      <c r="C50" s="6" t="s">
        <v>131</v>
      </c>
      <c r="D50" s="7" t="s">
        <v>132</v>
      </c>
      <c r="E50" s="8" t="s">
        <v>137</v>
      </c>
      <c r="F50" s="9" t="s">
        <v>138</v>
      </c>
      <c r="G50" s="10" t="n">
        <v>51.66</v>
      </c>
      <c r="H50" s="10" t="n">
        <v>84.4</v>
      </c>
      <c r="I50" s="10" t="n">
        <f aca="false">G50/2+H50/2</f>
        <v>68.03</v>
      </c>
      <c r="J50" s="11" t="n">
        <v>3</v>
      </c>
    </row>
    <row r="51" customFormat="false" ht="14.25" hidden="false" customHeight="false" outlineLevel="0" collapsed="false">
      <c r="A51" s="5" t="n">
        <v>49</v>
      </c>
      <c r="B51" s="6" t="s">
        <v>11</v>
      </c>
      <c r="C51" s="6" t="s">
        <v>131</v>
      </c>
      <c r="D51" s="7" t="s">
        <v>132</v>
      </c>
      <c r="E51" s="8" t="s">
        <v>139</v>
      </c>
      <c r="F51" s="9" t="s">
        <v>140</v>
      </c>
      <c r="G51" s="10" t="n">
        <v>53.22</v>
      </c>
      <c r="H51" s="10" t="n">
        <v>82.8</v>
      </c>
      <c r="I51" s="10" t="n">
        <f aca="false">G51/2+H51/2</f>
        <v>68.01</v>
      </c>
      <c r="J51" s="11" t="n">
        <v>4</v>
      </c>
    </row>
    <row r="52" customFormat="false" ht="14.25" hidden="false" customHeight="false" outlineLevel="0" collapsed="false">
      <c r="A52" s="5" t="n">
        <v>50</v>
      </c>
      <c r="B52" s="6" t="s">
        <v>11</v>
      </c>
      <c r="C52" s="6" t="s">
        <v>131</v>
      </c>
      <c r="D52" s="7" t="s">
        <v>132</v>
      </c>
      <c r="E52" s="8" t="s">
        <v>141</v>
      </c>
      <c r="F52" s="9" t="s">
        <v>142</v>
      </c>
      <c r="G52" s="10" t="n">
        <v>53.32</v>
      </c>
      <c r="H52" s="10" t="n">
        <v>81.6</v>
      </c>
      <c r="I52" s="10" t="n">
        <f aca="false">G52/2+H52/2</f>
        <v>67.46</v>
      </c>
      <c r="J52" s="11" t="n">
        <v>5</v>
      </c>
    </row>
    <row r="53" customFormat="false" ht="14.25" hidden="false" customHeight="false" outlineLevel="0" collapsed="false">
      <c r="A53" s="5" t="n">
        <v>51</v>
      </c>
      <c r="B53" s="6" t="s">
        <v>11</v>
      </c>
      <c r="C53" s="6" t="s">
        <v>131</v>
      </c>
      <c r="D53" s="7" t="s">
        <v>132</v>
      </c>
      <c r="E53" s="8" t="s">
        <v>143</v>
      </c>
      <c r="F53" s="9" t="s">
        <v>144</v>
      </c>
      <c r="G53" s="10" t="n">
        <v>57.12</v>
      </c>
      <c r="H53" s="10" t="n">
        <v>76.8</v>
      </c>
      <c r="I53" s="10" t="n">
        <f aca="false">G53/2+H53/2</f>
        <v>66.96</v>
      </c>
      <c r="J53" s="11" t="n">
        <v>6</v>
      </c>
    </row>
    <row r="54" customFormat="false" ht="14.25" hidden="false" customHeight="false" outlineLevel="0" collapsed="false">
      <c r="A54" s="5" t="n">
        <v>52</v>
      </c>
      <c r="B54" s="6" t="s">
        <v>11</v>
      </c>
      <c r="C54" s="6" t="s">
        <v>131</v>
      </c>
      <c r="D54" s="7" t="s">
        <v>132</v>
      </c>
      <c r="E54" s="8" t="s">
        <v>145</v>
      </c>
      <c r="F54" s="9" t="s">
        <v>146</v>
      </c>
      <c r="G54" s="10" t="n">
        <v>52.52</v>
      </c>
      <c r="H54" s="10" t="n">
        <v>79</v>
      </c>
      <c r="I54" s="10" t="n">
        <f aca="false">G54/2+H54/2</f>
        <v>65.76</v>
      </c>
      <c r="J54" s="11" t="n">
        <v>7</v>
      </c>
    </row>
    <row r="55" customFormat="false" ht="14.25" hidden="false" customHeight="false" outlineLevel="0" collapsed="false">
      <c r="A55" s="5" t="n">
        <v>53</v>
      </c>
      <c r="B55" s="6" t="s">
        <v>11</v>
      </c>
      <c r="C55" s="6" t="s">
        <v>131</v>
      </c>
      <c r="D55" s="7" t="s">
        <v>132</v>
      </c>
      <c r="E55" s="8" t="s">
        <v>147</v>
      </c>
      <c r="F55" s="9" t="s">
        <v>148</v>
      </c>
      <c r="G55" s="10" t="n">
        <v>51.16</v>
      </c>
      <c r="H55" s="10" t="n">
        <v>80.2</v>
      </c>
      <c r="I55" s="10" t="n">
        <f aca="false">G55/2+H55/2</f>
        <v>65.68</v>
      </c>
      <c r="J55" s="11" t="n">
        <v>8</v>
      </c>
    </row>
    <row r="56" customFormat="false" ht="14.25" hidden="false" customHeight="false" outlineLevel="0" collapsed="false">
      <c r="A56" s="5" t="n">
        <v>54</v>
      </c>
      <c r="B56" s="6" t="s">
        <v>11</v>
      </c>
      <c r="C56" s="6" t="s">
        <v>149</v>
      </c>
      <c r="D56" s="7" t="s">
        <v>17</v>
      </c>
      <c r="E56" s="8" t="s">
        <v>150</v>
      </c>
      <c r="F56" s="9" t="s">
        <v>151</v>
      </c>
      <c r="G56" s="10" t="n">
        <v>43.2</v>
      </c>
      <c r="H56" s="10" t="n">
        <v>73</v>
      </c>
      <c r="I56" s="10" t="n">
        <f aca="false">G56/2+H56/2</f>
        <v>58.1</v>
      </c>
      <c r="J56" s="11" t="n">
        <v>1</v>
      </c>
    </row>
    <row r="57" customFormat="false" ht="14.25" hidden="false" customHeight="false" outlineLevel="0" collapsed="false">
      <c r="A57" s="5" t="n">
        <v>55</v>
      </c>
      <c r="B57" s="6" t="s">
        <v>11</v>
      </c>
      <c r="C57" s="6" t="s">
        <v>152</v>
      </c>
      <c r="D57" s="7" t="s">
        <v>132</v>
      </c>
      <c r="E57" s="8" t="s">
        <v>153</v>
      </c>
      <c r="F57" s="9" t="s">
        <v>154</v>
      </c>
      <c r="G57" s="10" t="n">
        <v>59.26</v>
      </c>
      <c r="H57" s="10" t="n">
        <v>79.6</v>
      </c>
      <c r="I57" s="10" t="n">
        <f aca="false">G57/2+H57/2</f>
        <v>69.43</v>
      </c>
      <c r="J57" s="11" t="n">
        <v>1</v>
      </c>
    </row>
    <row r="58" customFormat="false" ht="14.25" hidden="false" customHeight="true" outlineLevel="0" collapsed="false">
      <c r="A58" s="5" t="n">
        <v>56</v>
      </c>
      <c r="B58" s="6" t="s">
        <v>11</v>
      </c>
      <c r="C58" s="6" t="s">
        <v>152</v>
      </c>
      <c r="D58" s="7" t="s">
        <v>132</v>
      </c>
      <c r="E58" s="8" t="s">
        <v>155</v>
      </c>
      <c r="F58" s="9" t="s">
        <v>156</v>
      </c>
      <c r="G58" s="10" t="n">
        <v>56.52</v>
      </c>
      <c r="H58" s="10" t="n">
        <v>82.2</v>
      </c>
      <c r="I58" s="10" t="n">
        <f aca="false">G58/2+H58/2</f>
        <v>69.36</v>
      </c>
      <c r="J58" s="11" t="n">
        <v>2</v>
      </c>
    </row>
    <row r="59" customFormat="false" ht="14.25" hidden="false" customHeight="false" outlineLevel="0" collapsed="false">
      <c r="A59" s="5" t="n">
        <v>57</v>
      </c>
      <c r="B59" s="6" t="s">
        <v>11</v>
      </c>
      <c r="C59" s="6" t="s">
        <v>152</v>
      </c>
      <c r="D59" s="7" t="s">
        <v>132</v>
      </c>
      <c r="E59" s="8" t="s">
        <v>157</v>
      </c>
      <c r="F59" s="9" t="s">
        <v>158</v>
      </c>
      <c r="G59" s="10" t="n">
        <v>56.44</v>
      </c>
      <c r="H59" s="10" t="n">
        <v>81.2</v>
      </c>
      <c r="I59" s="10" t="n">
        <f aca="false">G59/2+H59/2</f>
        <v>68.82</v>
      </c>
      <c r="J59" s="11" t="n">
        <v>3</v>
      </c>
    </row>
    <row r="60" customFormat="false" ht="14.25" hidden="false" customHeight="false" outlineLevel="0" collapsed="false">
      <c r="A60" s="5" t="n">
        <v>58</v>
      </c>
      <c r="B60" s="6" t="s">
        <v>11</v>
      </c>
      <c r="C60" s="6" t="s">
        <v>152</v>
      </c>
      <c r="D60" s="7" t="s">
        <v>132</v>
      </c>
      <c r="E60" s="8" t="s">
        <v>159</v>
      </c>
      <c r="F60" s="9" t="s">
        <v>160</v>
      </c>
      <c r="G60" s="10" t="n">
        <v>53.54</v>
      </c>
      <c r="H60" s="10" t="n">
        <v>83</v>
      </c>
      <c r="I60" s="10" t="n">
        <f aca="false">G60/2+H60/2</f>
        <v>68.27</v>
      </c>
      <c r="J60" s="11" t="n">
        <v>4</v>
      </c>
    </row>
    <row r="61" customFormat="false" ht="14.25" hidden="false" customHeight="false" outlineLevel="0" collapsed="false">
      <c r="A61" s="5" t="n">
        <v>59</v>
      </c>
      <c r="B61" s="6" t="s">
        <v>11</v>
      </c>
      <c r="C61" s="6" t="s">
        <v>152</v>
      </c>
      <c r="D61" s="7" t="s">
        <v>132</v>
      </c>
      <c r="E61" s="8" t="s">
        <v>161</v>
      </c>
      <c r="F61" s="9" t="s">
        <v>162</v>
      </c>
      <c r="G61" s="10" t="n">
        <v>54.1</v>
      </c>
      <c r="H61" s="10" t="n">
        <v>81.6</v>
      </c>
      <c r="I61" s="10" t="n">
        <f aca="false">G61/2+H61/2</f>
        <v>67.85</v>
      </c>
      <c r="J61" s="11" t="n">
        <v>5</v>
      </c>
    </row>
    <row r="62" customFormat="false" ht="14.25" hidden="false" customHeight="false" outlineLevel="0" collapsed="false">
      <c r="A62" s="5" t="n">
        <v>60</v>
      </c>
      <c r="B62" s="6" t="s">
        <v>11</v>
      </c>
      <c r="C62" s="6" t="s">
        <v>152</v>
      </c>
      <c r="D62" s="7" t="s">
        <v>132</v>
      </c>
      <c r="E62" s="8" t="s">
        <v>163</v>
      </c>
      <c r="F62" s="9" t="s">
        <v>164</v>
      </c>
      <c r="G62" s="10" t="n">
        <v>52.34</v>
      </c>
      <c r="H62" s="10" t="n">
        <v>82.2</v>
      </c>
      <c r="I62" s="10" t="n">
        <f aca="false">G62/2+H62/2</f>
        <v>67.27</v>
      </c>
      <c r="J62" s="11" t="n">
        <v>6</v>
      </c>
    </row>
    <row r="63" customFormat="false" ht="14.25" hidden="false" customHeight="false" outlineLevel="0" collapsed="false">
      <c r="A63" s="5" t="n">
        <v>61</v>
      </c>
      <c r="B63" s="6" t="s">
        <v>11</v>
      </c>
      <c r="C63" s="6" t="s">
        <v>152</v>
      </c>
      <c r="D63" s="7" t="s">
        <v>132</v>
      </c>
      <c r="E63" s="8" t="s">
        <v>165</v>
      </c>
      <c r="F63" s="9" t="s">
        <v>166</v>
      </c>
      <c r="G63" s="10" t="n">
        <v>53.24</v>
      </c>
      <c r="H63" s="10" t="n">
        <v>80.8</v>
      </c>
      <c r="I63" s="10" t="n">
        <f aca="false">G63/2+H63/2</f>
        <v>67.02</v>
      </c>
      <c r="J63" s="11" t="n">
        <v>7</v>
      </c>
    </row>
    <row r="64" customFormat="false" ht="14.25" hidden="false" customHeight="false" outlineLevel="0" collapsed="false">
      <c r="A64" s="5" t="n">
        <v>62</v>
      </c>
      <c r="B64" s="6" t="s">
        <v>11</v>
      </c>
      <c r="C64" s="6" t="s">
        <v>152</v>
      </c>
      <c r="D64" s="7" t="s">
        <v>132</v>
      </c>
      <c r="E64" s="8" t="s">
        <v>167</v>
      </c>
      <c r="F64" s="9" t="s">
        <v>168</v>
      </c>
      <c r="G64" s="10" t="n">
        <v>52.06</v>
      </c>
      <c r="H64" s="10" t="n">
        <v>81.8</v>
      </c>
      <c r="I64" s="10" t="n">
        <f aca="false">G64/2+H64/2</f>
        <v>66.93</v>
      </c>
      <c r="J64" s="11" t="n">
        <v>8</v>
      </c>
    </row>
    <row r="65" customFormat="false" ht="14.25" hidden="false" customHeight="false" outlineLevel="0" collapsed="false">
      <c r="A65" s="5" t="n">
        <v>63</v>
      </c>
      <c r="B65" s="6" t="s">
        <v>11</v>
      </c>
      <c r="C65" s="6" t="s">
        <v>169</v>
      </c>
      <c r="D65" s="7" t="s">
        <v>17</v>
      </c>
      <c r="E65" s="8" t="s">
        <v>170</v>
      </c>
      <c r="F65" s="9" t="s">
        <v>171</v>
      </c>
      <c r="G65" s="10" t="n">
        <v>44.9</v>
      </c>
      <c r="H65" s="10" t="n">
        <v>83.6</v>
      </c>
      <c r="I65" s="10" t="n">
        <f aca="false">G65/2+H65/2</f>
        <v>64.25</v>
      </c>
      <c r="J65" s="11" t="n">
        <v>1</v>
      </c>
    </row>
    <row r="66" customFormat="false" ht="14.25" hidden="false" customHeight="false" outlineLevel="0" collapsed="false">
      <c r="A66" s="5" t="n">
        <v>64</v>
      </c>
      <c r="B66" s="6" t="s">
        <v>11</v>
      </c>
      <c r="C66" s="6" t="s">
        <v>172</v>
      </c>
      <c r="D66" s="7" t="s">
        <v>13</v>
      </c>
      <c r="E66" s="8" t="s">
        <v>173</v>
      </c>
      <c r="F66" s="9" t="s">
        <v>174</v>
      </c>
      <c r="G66" s="10" t="n">
        <v>53.34</v>
      </c>
      <c r="H66" s="10" t="n">
        <v>81.6</v>
      </c>
      <c r="I66" s="10" t="n">
        <f aca="false">G66/2+H66/2</f>
        <v>67.47</v>
      </c>
      <c r="J66" s="11" t="n">
        <v>1</v>
      </c>
    </row>
    <row r="67" customFormat="false" ht="14.25" hidden="false" customHeight="true" outlineLevel="0" collapsed="false">
      <c r="A67" s="5" t="n">
        <v>65</v>
      </c>
      <c r="B67" s="6" t="s">
        <v>11</v>
      </c>
      <c r="C67" s="6" t="s">
        <v>172</v>
      </c>
      <c r="D67" s="7" t="s">
        <v>13</v>
      </c>
      <c r="E67" s="8" t="s">
        <v>175</v>
      </c>
      <c r="F67" s="9" t="s">
        <v>176</v>
      </c>
      <c r="G67" s="10" t="n">
        <v>49.92</v>
      </c>
      <c r="H67" s="10" t="n">
        <v>82.6</v>
      </c>
      <c r="I67" s="10" t="n">
        <f aca="false">G67/2+H67/2</f>
        <v>66.26</v>
      </c>
      <c r="J67" s="11" t="n">
        <v>2</v>
      </c>
    </row>
    <row r="68" customFormat="false" ht="14.25" hidden="false" customHeight="false" outlineLevel="0" collapsed="false">
      <c r="A68" s="5" t="n">
        <v>66</v>
      </c>
      <c r="B68" s="6" t="s">
        <v>11</v>
      </c>
      <c r="C68" s="6" t="s">
        <v>177</v>
      </c>
      <c r="D68" s="7" t="s">
        <v>13</v>
      </c>
      <c r="E68" s="8" t="s">
        <v>178</v>
      </c>
      <c r="F68" s="9" t="s">
        <v>179</v>
      </c>
      <c r="G68" s="10" t="n">
        <v>51.48</v>
      </c>
      <c r="H68" s="10" t="n">
        <v>85.6</v>
      </c>
      <c r="I68" s="10" t="n">
        <f aca="false">G68/2+H68/2</f>
        <v>68.54</v>
      </c>
      <c r="J68" s="11" t="n">
        <v>1</v>
      </c>
    </row>
    <row r="69" customFormat="false" ht="14.25" hidden="false" customHeight="false" outlineLevel="0" collapsed="false">
      <c r="A69" s="5" t="n">
        <v>67</v>
      </c>
      <c r="B69" s="6" t="s">
        <v>11</v>
      </c>
      <c r="C69" s="6" t="s">
        <v>177</v>
      </c>
      <c r="D69" s="7" t="s">
        <v>13</v>
      </c>
      <c r="E69" s="8" t="s">
        <v>180</v>
      </c>
      <c r="F69" s="9" t="s">
        <v>181</v>
      </c>
      <c r="G69" s="10" t="n">
        <v>51.58</v>
      </c>
      <c r="H69" s="10" t="n">
        <v>83.2</v>
      </c>
      <c r="I69" s="10" t="n">
        <f aca="false">G69/2+H69/2</f>
        <v>67.39</v>
      </c>
      <c r="J69" s="11" t="n">
        <v>2</v>
      </c>
    </row>
    <row r="70" customFormat="false" ht="14.25" hidden="false" customHeight="false" outlineLevel="0" collapsed="false">
      <c r="A70" s="5" t="n">
        <v>68</v>
      </c>
      <c r="B70" s="6" t="s">
        <v>11</v>
      </c>
      <c r="C70" s="6" t="s">
        <v>182</v>
      </c>
      <c r="D70" s="7" t="s">
        <v>13</v>
      </c>
      <c r="E70" s="8" t="s">
        <v>183</v>
      </c>
      <c r="F70" s="9" t="s">
        <v>184</v>
      </c>
      <c r="G70" s="10" t="n">
        <v>60.3</v>
      </c>
      <c r="H70" s="10" t="n">
        <v>86.4</v>
      </c>
      <c r="I70" s="10" t="n">
        <f aca="false">G70/2+H70/2</f>
        <v>73.35</v>
      </c>
      <c r="J70" s="11" t="n">
        <v>1</v>
      </c>
    </row>
    <row r="71" customFormat="false" ht="14.25" hidden="false" customHeight="false" outlineLevel="0" collapsed="false">
      <c r="A71" s="5" t="n">
        <v>69</v>
      </c>
      <c r="B71" s="6" t="s">
        <v>11</v>
      </c>
      <c r="C71" s="6" t="s">
        <v>182</v>
      </c>
      <c r="D71" s="7" t="s">
        <v>13</v>
      </c>
      <c r="E71" s="8" t="s">
        <v>185</v>
      </c>
      <c r="F71" s="9" t="s">
        <v>186</v>
      </c>
      <c r="G71" s="10" t="n">
        <v>55.58</v>
      </c>
      <c r="H71" s="10" t="n">
        <v>81.4</v>
      </c>
      <c r="I71" s="10" t="n">
        <f aca="false">G71/2+H71/2</f>
        <v>68.49</v>
      </c>
      <c r="J71" s="11" t="n">
        <v>2</v>
      </c>
    </row>
    <row r="72" customFormat="false" ht="14.25" hidden="false" customHeight="false" outlineLevel="0" collapsed="false">
      <c r="A72" s="5" t="n">
        <v>70</v>
      </c>
      <c r="B72" s="6" t="s">
        <v>11</v>
      </c>
      <c r="C72" s="6" t="s">
        <v>187</v>
      </c>
      <c r="D72" s="7" t="s">
        <v>13</v>
      </c>
      <c r="E72" s="8" t="s">
        <v>188</v>
      </c>
      <c r="F72" s="9" t="s">
        <v>189</v>
      </c>
      <c r="G72" s="10" t="n">
        <v>53.7</v>
      </c>
      <c r="H72" s="10" t="n">
        <v>81.6</v>
      </c>
      <c r="I72" s="10" t="n">
        <f aca="false">G72/2+H72/2</f>
        <v>67.65</v>
      </c>
      <c r="J72" s="11" t="n">
        <v>1</v>
      </c>
    </row>
    <row r="73" customFormat="false" ht="14.25" hidden="false" customHeight="false" outlineLevel="0" collapsed="false">
      <c r="A73" s="5" t="n">
        <v>71</v>
      </c>
      <c r="B73" s="6" t="s">
        <v>11</v>
      </c>
      <c r="C73" s="6" t="s">
        <v>187</v>
      </c>
      <c r="D73" s="7" t="s">
        <v>13</v>
      </c>
      <c r="E73" s="8" t="s">
        <v>190</v>
      </c>
      <c r="F73" s="9" t="s">
        <v>191</v>
      </c>
      <c r="G73" s="10" t="n">
        <v>47.84</v>
      </c>
      <c r="H73" s="10" t="n">
        <v>86.6</v>
      </c>
      <c r="I73" s="10" t="n">
        <f aca="false">G73/2+H73/2</f>
        <v>67.22</v>
      </c>
      <c r="J73" s="11" t="n">
        <v>2</v>
      </c>
    </row>
    <row r="74" customFormat="false" ht="14.25" hidden="false" customHeight="false" outlineLevel="0" collapsed="false">
      <c r="A74" s="5" t="n">
        <v>72</v>
      </c>
      <c r="B74" s="6" t="s">
        <v>192</v>
      </c>
      <c r="C74" s="6" t="s">
        <v>193</v>
      </c>
      <c r="D74" s="7" t="n">
        <v>1</v>
      </c>
      <c r="E74" s="8" t="s">
        <v>194</v>
      </c>
      <c r="F74" s="9" t="s">
        <v>195</v>
      </c>
      <c r="G74" s="10" t="n">
        <v>55</v>
      </c>
      <c r="H74" s="10" t="n">
        <v>83.8</v>
      </c>
      <c r="I74" s="10" t="n">
        <f aca="false">G74/2+H74/2</f>
        <v>69.4</v>
      </c>
      <c r="J74" s="11" t="n">
        <v>1</v>
      </c>
    </row>
    <row r="75" customFormat="false" ht="14.25" hidden="false" customHeight="false" outlineLevel="0" collapsed="false">
      <c r="A75" s="5" t="n">
        <v>73</v>
      </c>
      <c r="B75" s="6" t="s">
        <v>192</v>
      </c>
      <c r="C75" s="6" t="s">
        <v>196</v>
      </c>
      <c r="D75" s="7" t="n">
        <v>2</v>
      </c>
      <c r="E75" s="8" t="s">
        <v>197</v>
      </c>
      <c r="F75" s="9" t="s">
        <v>198</v>
      </c>
      <c r="G75" s="10" t="n">
        <v>53.2</v>
      </c>
      <c r="H75" s="10" t="n">
        <v>83.4</v>
      </c>
      <c r="I75" s="12" t="n">
        <f aca="false">G75/2+H75/2</f>
        <v>68.3</v>
      </c>
      <c r="J75" s="11" t="n">
        <v>1</v>
      </c>
    </row>
    <row r="76" customFormat="false" ht="14.25" hidden="false" customHeight="false" outlineLevel="0" collapsed="false">
      <c r="A76" s="5" t="n">
        <v>74</v>
      </c>
      <c r="B76" s="6" t="s">
        <v>192</v>
      </c>
      <c r="C76" s="6" t="s">
        <v>196</v>
      </c>
      <c r="D76" s="7" t="n">
        <v>2</v>
      </c>
      <c r="E76" s="8" t="s">
        <v>199</v>
      </c>
      <c r="F76" s="9" t="s">
        <v>200</v>
      </c>
      <c r="G76" s="10" t="n">
        <v>52.6</v>
      </c>
      <c r="H76" s="10" t="n">
        <v>82.8</v>
      </c>
      <c r="I76" s="10" t="n">
        <f aca="false">G76/2+H76/2</f>
        <v>67.7</v>
      </c>
      <c r="J76" s="11" t="n">
        <v>2</v>
      </c>
    </row>
    <row r="77" customFormat="false" ht="14.25" hidden="false" customHeight="true" outlineLevel="0" collapsed="false">
      <c r="A77" s="5" t="n">
        <v>75</v>
      </c>
      <c r="B77" s="6" t="s">
        <v>192</v>
      </c>
      <c r="C77" s="6" t="s">
        <v>201</v>
      </c>
      <c r="D77" s="7" t="n">
        <v>2</v>
      </c>
      <c r="E77" s="8" t="s">
        <v>202</v>
      </c>
      <c r="F77" s="9" t="s">
        <v>203</v>
      </c>
      <c r="G77" s="10" t="n">
        <v>53.9</v>
      </c>
      <c r="H77" s="10" t="n">
        <v>80.4</v>
      </c>
      <c r="I77" s="10" t="n">
        <f aca="false">G77/2+H77/2</f>
        <v>67.15</v>
      </c>
      <c r="J77" s="11" t="n">
        <v>1</v>
      </c>
    </row>
    <row r="78" customFormat="false" ht="14.25" hidden="false" customHeight="false" outlineLevel="0" collapsed="false">
      <c r="A78" s="5" t="n">
        <v>76</v>
      </c>
      <c r="B78" s="6" t="s">
        <v>192</v>
      </c>
      <c r="C78" s="6" t="s">
        <v>201</v>
      </c>
      <c r="D78" s="7" t="n">
        <v>2</v>
      </c>
      <c r="E78" s="8" t="s">
        <v>204</v>
      </c>
      <c r="F78" s="9" t="s">
        <v>205</v>
      </c>
      <c r="G78" s="10" t="n">
        <v>52.75</v>
      </c>
      <c r="H78" s="10" t="n">
        <v>78</v>
      </c>
      <c r="I78" s="10" t="n">
        <f aca="false">G78/2+H78/2</f>
        <v>65.375</v>
      </c>
      <c r="J78" s="11" t="n">
        <v>2</v>
      </c>
    </row>
    <row r="79" customFormat="false" ht="14.25" hidden="false" customHeight="false" outlineLevel="0" collapsed="false">
      <c r="A79" s="5" t="n">
        <v>77</v>
      </c>
      <c r="B79" s="6" t="s">
        <v>206</v>
      </c>
      <c r="C79" s="6" t="s">
        <v>207</v>
      </c>
      <c r="D79" s="7" t="n">
        <v>4</v>
      </c>
      <c r="E79" s="8" t="s">
        <v>208</v>
      </c>
      <c r="F79" s="9" t="s">
        <v>209</v>
      </c>
      <c r="G79" s="10" t="n">
        <v>47.75</v>
      </c>
      <c r="H79" s="10" t="n">
        <v>84.2</v>
      </c>
      <c r="I79" s="10" t="n">
        <f aca="false">G79/2+H79/2</f>
        <v>65.975</v>
      </c>
      <c r="J79" s="11" t="n">
        <v>1</v>
      </c>
    </row>
    <row r="80" customFormat="false" ht="14.25" hidden="false" customHeight="false" outlineLevel="0" collapsed="false">
      <c r="A80" s="5" t="n">
        <v>78</v>
      </c>
      <c r="B80" s="6" t="s">
        <v>206</v>
      </c>
      <c r="C80" s="6" t="s">
        <v>207</v>
      </c>
      <c r="D80" s="7" t="n">
        <v>4</v>
      </c>
      <c r="E80" s="8" t="s">
        <v>210</v>
      </c>
      <c r="F80" s="9" t="s">
        <v>211</v>
      </c>
      <c r="G80" s="10" t="n">
        <v>49.75</v>
      </c>
      <c r="H80" s="10" t="n">
        <v>82.2</v>
      </c>
      <c r="I80" s="10" t="n">
        <f aca="false">G80/2+H80/2</f>
        <v>65.975</v>
      </c>
      <c r="J80" s="11" t="n">
        <v>1</v>
      </c>
    </row>
    <row r="81" customFormat="false" ht="14.25" hidden="false" customHeight="false" outlineLevel="0" collapsed="false">
      <c r="A81" s="5" t="n">
        <v>79</v>
      </c>
      <c r="B81" s="6" t="s">
        <v>206</v>
      </c>
      <c r="C81" s="6" t="s">
        <v>207</v>
      </c>
      <c r="D81" s="7" t="n">
        <v>4</v>
      </c>
      <c r="E81" s="8" t="s">
        <v>212</v>
      </c>
      <c r="F81" s="9" t="s">
        <v>213</v>
      </c>
      <c r="G81" s="10" t="n">
        <v>47</v>
      </c>
      <c r="H81" s="10" t="n">
        <v>82.2</v>
      </c>
      <c r="I81" s="10" t="n">
        <f aca="false">G81/2+H81/2</f>
        <v>64.6</v>
      </c>
      <c r="J81" s="11" t="n">
        <v>3</v>
      </c>
    </row>
    <row r="82" customFormat="false" ht="14.25" hidden="false" customHeight="false" outlineLevel="0" collapsed="false">
      <c r="A82" s="5" t="n">
        <v>80</v>
      </c>
      <c r="B82" s="6" t="s">
        <v>206</v>
      </c>
      <c r="C82" s="6" t="s">
        <v>207</v>
      </c>
      <c r="D82" s="7" t="n">
        <v>4</v>
      </c>
      <c r="E82" s="8" t="s">
        <v>214</v>
      </c>
      <c r="F82" s="9" t="s">
        <v>215</v>
      </c>
      <c r="G82" s="10" t="n">
        <v>49.1</v>
      </c>
      <c r="H82" s="10" t="n">
        <v>79.6</v>
      </c>
      <c r="I82" s="10" t="n">
        <f aca="false">G82/2+H82/2</f>
        <v>64.35</v>
      </c>
      <c r="J82" s="11" t="n">
        <v>4</v>
      </c>
    </row>
    <row r="83" customFormat="false" ht="14.25" hidden="false" customHeight="false" outlineLevel="0" collapsed="false">
      <c r="A83" s="5" t="n">
        <v>81</v>
      </c>
      <c r="B83" s="6" t="s">
        <v>216</v>
      </c>
      <c r="C83" s="6" t="s">
        <v>217</v>
      </c>
      <c r="D83" s="13" t="n">
        <v>2</v>
      </c>
      <c r="E83" s="14" t="n">
        <v>10103050122</v>
      </c>
      <c r="F83" s="15" t="s">
        <v>218</v>
      </c>
      <c r="G83" s="16" t="n">
        <v>48.15</v>
      </c>
      <c r="H83" s="16" t="n">
        <v>83.8</v>
      </c>
      <c r="I83" s="16" t="n">
        <f aca="false">G83/2+H83/2</f>
        <v>65.975</v>
      </c>
      <c r="J83" s="17" t="n">
        <v>1</v>
      </c>
    </row>
    <row r="84" customFormat="false" ht="14.25" hidden="false" customHeight="false" outlineLevel="0" collapsed="false">
      <c r="A84" s="5" t="n">
        <v>82</v>
      </c>
      <c r="B84" s="6" t="s">
        <v>216</v>
      </c>
      <c r="C84" s="6" t="s">
        <v>217</v>
      </c>
      <c r="D84" s="13" t="n">
        <v>2</v>
      </c>
      <c r="E84" s="14" t="n">
        <v>10103050820</v>
      </c>
      <c r="F84" s="15" t="s">
        <v>219</v>
      </c>
      <c r="G84" s="16" t="n">
        <v>47.5</v>
      </c>
      <c r="H84" s="16" t="n">
        <v>83</v>
      </c>
      <c r="I84" s="16" t="n">
        <f aca="false">G84/2+H84/2</f>
        <v>65.25</v>
      </c>
      <c r="J84" s="17" t="n">
        <v>2</v>
      </c>
    </row>
    <row r="85" customFormat="false" ht="14.25" hidden="false" customHeight="false" outlineLevel="0" collapsed="false">
      <c r="A85" s="5" t="n">
        <v>83</v>
      </c>
      <c r="B85" s="6" t="s">
        <v>216</v>
      </c>
      <c r="C85" s="6" t="s">
        <v>220</v>
      </c>
      <c r="D85" s="13" t="n">
        <v>2</v>
      </c>
      <c r="E85" s="14" t="n">
        <v>10102721424</v>
      </c>
      <c r="F85" s="15" t="s">
        <v>221</v>
      </c>
      <c r="G85" s="16" t="n">
        <v>51.95</v>
      </c>
      <c r="H85" s="16" t="n">
        <v>85.8</v>
      </c>
      <c r="I85" s="16" t="n">
        <f aca="false">G85/2+H85/2</f>
        <v>68.875</v>
      </c>
      <c r="J85" s="17" t="n">
        <v>1</v>
      </c>
    </row>
    <row r="86" customFormat="false" ht="14.25" hidden="false" customHeight="false" outlineLevel="0" collapsed="false">
      <c r="A86" s="5" t="n">
        <v>84</v>
      </c>
      <c r="B86" s="6" t="s">
        <v>216</v>
      </c>
      <c r="C86" s="6" t="s">
        <v>220</v>
      </c>
      <c r="D86" s="13" t="n">
        <v>2</v>
      </c>
      <c r="E86" s="14" t="n">
        <v>10103192207</v>
      </c>
      <c r="F86" s="15" t="s">
        <v>222</v>
      </c>
      <c r="G86" s="16" t="n">
        <v>48.05</v>
      </c>
      <c r="H86" s="16" t="n">
        <v>80.6</v>
      </c>
      <c r="I86" s="16" t="n">
        <f aca="false">G86/2+H86/2</f>
        <v>64.325</v>
      </c>
      <c r="J86" s="17" t="n">
        <v>2</v>
      </c>
    </row>
    <row r="87" customFormat="false" ht="14.25" hidden="false" customHeight="false" outlineLevel="0" collapsed="false">
      <c r="A87" s="5" t="n">
        <v>85</v>
      </c>
      <c r="B87" s="6" t="s">
        <v>223</v>
      </c>
      <c r="C87" s="6" t="s">
        <v>196</v>
      </c>
      <c r="D87" s="13" t="n">
        <v>5</v>
      </c>
      <c r="E87" s="14" t="n">
        <v>10103240803</v>
      </c>
      <c r="F87" s="15" t="s">
        <v>224</v>
      </c>
      <c r="G87" s="16" t="n">
        <v>53.1</v>
      </c>
      <c r="H87" s="16" t="n">
        <v>81.2</v>
      </c>
      <c r="I87" s="16" t="n">
        <f aca="false">G87/2+H87/2</f>
        <v>67.15</v>
      </c>
      <c r="J87" s="17" t="n">
        <v>1</v>
      </c>
    </row>
    <row r="88" customFormat="false" ht="14.25" hidden="false" customHeight="false" outlineLevel="0" collapsed="false">
      <c r="A88" s="5" t="n">
        <v>86</v>
      </c>
      <c r="B88" s="6" t="s">
        <v>223</v>
      </c>
      <c r="C88" s="6" t="s">
        <v>196</v>
      </c>
      <c r="D88" s="13" t="n">
        <v>5</v>
      </c>
      <c r="E88" s="14" t="n">
        <v>10103191923</v>
      </c>
      <c r="F88" s="15" t="s">
        <v>225</v>
      </c>
      <c r="G88" s="16" t="n">
        <v>51.9</v>
      </c>
      <c r="H88" s="16" t="n">
        <v>82.2</v>
      </c>
      <c r="I88" s="16" t="n">
        <f aca="false">G88/2+H88/2</f>
        <v>67.05</v>
      </c>
      <c r="J88" s="17" t="n">
        <v>2</v>
      </c>
    </row>
    <row r="89" customFormat="false" ht="14.25" hidden="false" customHeight="false" outlineLevel="0" collapsed="false">
      <c r="A89" s="5" t="n">
        <v>87</v>
      </c>
      <c r="B89" s="6" t="s">
        <v>223</v>
      </c>
      <c r="C89" s="6" t="s">
        <v>196</v>
      </c>
      <c r="D89" s="13" t="n">
        <v>5</v>
      </c>
      <c r="E89" s="14" t="n">
        <v>10103030815</v>
      </c>
      <c r="F89" s="15" t="s">
        <v>226</v>
      </c>
      <c r="G89" s="16" t="n">
        <v>51.5</v>
      </c>
      <c r="H89" s="16" t="n">
        <v>81.4</v>
      </c>
      <c r="I89" s="16" t="n">
        <f aca="false">G89/2+H89/2</f>
        <v>66.45</v>
      </c>
      <c r="J89" s="17" t="n">
        <v>3</v>
      </c>
    </row>
    <row r="90" customFormat="false" ht="14.25" hidden="false" customHeight="false" outlineLevel="0" collapsed="false">
      <c r="A90" s="5" t="n">
        <v>88</v>
      </c>
      <c r="B90" s="6" t="s">
        <v>223</v>
      </c>
      <c r="C90" s="6" t="s">
        <v>196</v>
      </c>
      <c r="D90" s="13" t="n">
        <v>5</v>
      </c>
      <c r="E90" s="14" t="n">
        <v>10103053414</v>
      </c>
      <c r="F90" s="15" t="s">
        <v>227</v>
      </c>
      <c r="G90" s="16" t="n">
        <v>48.95</v>
      </c>
      <c r="H90" s="16" t="n">
        <v>82.6</v>
      </c>
      <c r="I90" s="16" t="n">
        <f aca="false">G90/2+H90/2</f>
        <v>65.775</v>
      </c>
      <c r="J90" s="17" t="n">
        <v>4</v>
      </c>
    </row>
    <row r="91" customFormat="false" ht="14.25" hidden="false" customHeight="false" outlineLevel="0" collapsed="false">
      <c r="A91" s="5" t="n">
        <v>89</v>
      </c>
      <c r="B91" s="6" t="s">
        <v>223</v>
      </c>
      <c r="C91" s="6" t="s">
        <v>196</v>
      </c>
      <c r="D91" s="13" t="n">
        <v>5</v>
      </c>
      <c r="E91" s="14" t="n">
        <v>10109015710</v>
      </c>
      <c r="F91" s="15" t="s">
        <v>228</v>
      </c>
      <c r="G91" s="16" t="n">
        <v>47.25</v>
      </c>
      <c r="H91" s="16" t="n">
        <v>83</v>
      </c>
      <c r="I91" s="16" t="n">
        <f aca="false">G91/2+H91/2</f>
        <v>65.125</v>
      </c>
      <c r="J91" s="17" t="n">
        <v>5</v>
      </c>
    </row>
    <row r="92" customFormat="false" ht="14.25" hidden="false" customHeight="false" outlineLevel="0" collapsed="false">
      <c r="A92" s="5" t="n">
        <v>90</v>
      </c>
      <c r="B92" s="6" t="s">
        <v>223</v>
      </c>
      <c r="C92" s="6" t="s">
        <v>201</v>
      </c>
      <c r="D92" s="13" t="n">
        <v>3</v>
      </c>
      <c r="E92" s="14" t="n">
        <v>10103190430</v>
      </c>
      <c r="F92" s="15" t="s">
        <v>229</v>
      </c>
      <c r="G92" s="16" t="n">
        <v>53.65</v>
      </c>
      <c r="H92" s="16" t="n">
        <v>82.2</v>
      </c>
      <c r="I92" s="16" t="n">
        <f aca="false">G92/2+H92/2</f>
        <v>67.925</v>
      </c>
      <c r="J92" s="17" t="n">
        <v>1</v>
      </c>
    </row>
    <row r="93" customFormat="false" ht="14.25" hidden="false" customHeight="false" outlineLevel="0" collapsed="false">
      <c r="A93" s="5" t="n">
        <v>91</v>
      </c>
      <c r="B93" s="6" t="s">
        <v>223</v>
      </c>
      <c r="C93" s="6" t="s">
        <v>201</v>
      </c>
      <c r="D93" s="13" t="n">
        <v>3</v>
      </c>
      <c r="E93" s="14" t="n">
        <v>10103271830</v>
      </c>
      <c r="F93" s="15" t="s">
        <v>230</v>
      </c>
      <c r="G93" s="16" t="n">
        <v>48.15</v>
      </c>
      <c r="H93" s="16" t="n">
        <v>80.8</v>
      </c>
      <c r="I93" s="16" t="n">
        <f aca="false">G93/2+H93/2</f>
        <v>64.475</v>
      </c>
      <c r="J93" s="17" t="n">
        <v>2</v>
      </c>
    </row>
    <row r="94" customFormat="false" ht="14.25" hidden="false" customHeight="false" outlineLevel="0" collapsed="false">
      <c r="A94" s="5" t="n">
        <v>92</v>
      </c>
      <c r="B94" s="6" t="s">
        <v>223</v>
      </c>
      <c r="C94" s="6" t="s">
        <v>201</v>
      </c>
      <c r="D94" s="13" t="n">
        <v>3</v>
      </c>
      <c r="E94" s="14" t="n">
        <v>10103093310</v>
      </c>
      <c r="F94" s="15" t="s">
        <v>231</v>
      </c>
      <c r="G94" s="16" t="n">
        <v>46.75</v>
      </c>
      <c r="H94" s="16" t="n">
        <v>79.6</v>
      </c>
      <c r="I94" s="16" t="n">
        <f aca="false">G94/2+H94/2</f>
        <v>63.175</v>
      </c>
      <c r="J94" s="17" t="n">
        <v>3</v>
      </c>
    </row>
    <row r="95" customFormat="false" ht="14.25" hidden="false" customHeight="false" outlineLevel="0" collapsed="false">
      <c r="A95" s="5" t="n">
        <v>93</v>
      </c>
      <c r="B95" s="6" t="s">
        <v>232</v>
      </c>
      <c r="C95" s="6" t="s">
        <v>233</v>
      </c>
      <c r="D95" s="13" t="n">
        <v>1</v>
      </c>
      <c r="E95" s="14" t="n">
        <v>10103221613</v>
      </c>
      <c r="F95" s="15" t="s">
        <v>234</v>
      </c>
      <c r="G95" s="16" t="n">
        <v>51.3</v>
      </c>
      <c r="H95" s="16" t="n">
        <v>85.6</v>
      </c>
      <c r="I95" s="16" t="n">
        <f aca="false">G95/2+H95/2</f>
        <v>68.45</v>
      </c>
      <c r="J95" s="17" t="n">
        <v>1</v>
      </c>
    </row>
    <row r="96" customFormat="false" ht="14.25" hidden="false" customHeight="false" outlineLevel="0" collapsed="false">
      <c r="A96" s="5" t="n">
        <v>94</v>
      </c>
      <c r="B96" s="6" t="s">
        <v>232</v>
      </c>
      <c r="C96" s="6" t="s">
        <v>235</v>
      </c>
      <c r="D96" s="13" t="n">
        <v>3</v>
      </c>
      <c r="E96" s="8" t="s">
        <v>236</v>
      </c>
      <c r="F96" s="15" t="s">
        <v>237</v>
      </c>
      <c r="G96" s="16" t="n">
        <v>46.5</v>
      </c>
      <c r="H96" s="16" t="n">
        <v>81.6</v>
      </c>
      <c r="I96" s="16" t="n">
        <f aca="false">G96/2+H96/2</f>
        <v>64.05</v>
      </c>
      <c r="J96" s="17" t="n">
        <v>1</v>
      </c>
    </row>
    <row r="97" customFormat="false" ht="14.25" hidden="false" customHeight="false" outlineLevel="0" collapsed="false">
      <c r="A97" s="5" t="n">
        <v>95</v>
      </c>
      <c r="B97" s="6" t="s">
        <v>232</v>
      </c>
      <c r="C97" s="6" t="s">
        <v>235</v>
      </c>
      <c r="D97" s="13" t="n">
        <v>3</v>
      </c>
      <c r="E97" s="8" t="s">
        <v>238</v>
      </c>
      <c r="F97" s="15" t="s">
        <v>239</v>
      </c>
      <c r="G97" s="16" t="n">
        <v>44.8</v>
      </c>
      <c r="H97" s="16" t="n">
        <v>81.4</v>
      </c>
      <c r="I97" s="16" t="n">
        <f aca="false">G97/2+H97/2</f>
        <v>63.1</v>
      </c>
      <c r="J97" s="17" t="n">
        <v>2</v>
      </c>
    </row>
    <row r="98" customFormat="false" ht="14.25" hidden="false" customHeight="false" outlineLevel="0" collapsed="false">
      <c r="A98" s="5" t="n">
        <v>96</v>
      </c>
      <c r="B98" s="6" t="s">
        <v>232</v>
      </c>
      <c r="C98" s="6" t="s">
        <v>235</v>
      </c>
      <c r="D98" s="13" t="n">
        <v>3</v>
      </c>
      <c r="E98" s="8" t="s">
        <v>240</v>
      </c>
      <c r="F98" s="15" t="s">
        <v>241</v>
      </c>
      <c r="G98" s="16" t="n">
        <v>45.55</v>
      </c>
      <c r="H98" s="16" t="n">
        <v>79.6</v>
      </c>
      <c r="I98" s="16" t="n">
        <f aca="false">G98/2+H98/2</f>
        <v>62.575</v>
      </c>
      <c r="J98" s="17" t="n">
        <v>3</v>
      </c>
    </row>
    <row r="99" customFormat="false" ht="14.25" hidden="false" customHeight="false" outlineLevel="0" collapsed="false">
      <c r="A99" s="5" t="n">
        <v>97</v>
      </c>
      <c r="B99" s="6" t="s">
        <v>242</v>
      </c>
      <c r="C99" s="6" t="s">
        <v>243</v>
      </c>
      <c r="D99" s="13" t="n">
        <v>2</v>
      </c>
      <c r="E99" s="14" t="n">
        <v>10110173222</v>
      </c>
      <c r="F99" s="15" t="s">
        <v>244</v>
      </c>
      <c r="G99" s="16" t="n">
        <v>52.15</v>
      </c>
      <c r="H99" s="16" t="n">
        <v>81.8</v>
      </c>
      <c r="I99" s="16" t="n">
        <f aca="false">G99/2+H99/2</f>
        <v>66.975</v>
      </c>
      <c r="J99" s="17" t="n">
        <v>1</v>
      </c>
    </row>
    <row r="100" customFormat="false" ht="14.25" hidden="false" customHeight="false" outlineLevel="0" collapsed="false">
      <c r="A100" s="5" t="n">
        <v>98</v>
      </c>
      <c r="B100" s="6" t="s">
        <v>242</v>
      </c>
      <c r="C100" s="6" t="s">
        <v>243</v>
      </c>
      <c r="D100" s="13" t="n">
        <v>2</v>
      </c>
      <c r="E100" s="14" t="n">
        <v>10103191504</v>
      </c>
      <c r="F100" s="15" t="s">
        <v>245</v>
      </c>
      <c r="G100" s="16" t="n">
        <v>48.2</v>
      </c>
      <c r="H100" s="16" t="n">
        <v>82.8</v>
      </c>
      <c r="I100" s="16" t="n">
        <f aca="false">G100/2+H100/2</f>
        <v>65.5</v>
      </c>
      <c r="J100" s="17" t="n">
        <v>2</v>
      </c>
    </row>
    <row r="101" customFormat="false" ht="14.25" hidden="false" customHeight="false" outlineLevel="0" collapsed="false">
      <c r="A101" s="5" t="n">
        <v>99</v>
      </c>
      <c r="B101" s="6" t="s">
        <v>242</v>
      </c>
      <c r="C101" s="6" t="s">
        <v>246</v>
      </c>
      <c r="D101" s="13" t="n">
        <v>1</v>
      </c>
      <c r="E101" s="14" t="n">
        <v>10101171423</v>
      </c>
      <c r="F101" s="15" t="s">
        <v>247</v>
      </c>
      <c r="G101" s="16" t="n">
        <v>49.15</v>
      </c>
      <c r="H101" s="16" t="n">
        <v>86.2</v>
      </c>
      <c r="I101" s="16" t="n">
        <f aca="false">G101/2+H101/2</f>
        <v>67.675</v>
      </c>
      <c r="J101" s="17" t="n">
        <v>1</v>
      </c>
    </row>
    <row r="102" customFormat="false" ht="14.25" hidden="false" customHeight="false" outlineLevel="0" collapsed="false">
      <c r="A102" s="5" t="n">
        <v>100</v>
      </c>
      <c r="B102" s="6" t="s">
        <v>248</v>
      </c>
      <c r="C102" s="6" t="s">
        <v>201</v>
      </c>
      <c r="D102" s="7" t="n">
        <v>1</v>
      </c>
      <c r="E102" s="8" t="s">
        <v>249</v>
      </c>
      <c r="F102" s="9" t="s">
        <v>250</v>
      </c>
      <c r="G102" s="10" t="n">
        <v>43.4</v>
      </c>
      <c r="H102" s="10" t="n">
        <v>80.2</v>
      </c>
      <c r="I102" s="10" t="n">
        <f aca="false">G102/2+H102/2</f>
        <v>61.8</v>
      </c>
      <c r="J102" s="11" t="n">
        <v>1</v>
      </c>
    </row>
    <row r="103" customFormat="false" ht="14.25" hidden="false" customHeight="false" outlineLevel="0" collapsed="false">
      <c r="A103" s="5" t="n">
        <v>101</v>
      </c>
      <c r="B103" s="6" t="s">
        <v>248</v>
      </c>
      <c r="C103" s="6" t="s">
        <v>251</v>
      </c>
      <c r="D103" s="13" t="n">
        <v>2</v>
      </c>
      <c r="E103" s="14" t="n">
        <v>10103092819</v>
      </c>
      <c r="F103" s="15" t="s">
        <v>252</v>
      </c>
      <c r="G103" s="16" t="n">
        <v>44.35</v>
      </c>
      <c r="H103" s="16" t="n">
        <v>78.2</v>
      </c>
      <c r="I103" s="16" t="n">
        <f aca="false">G103/2+H103/2</f>
        <v>61.275</v>
      </c>
      <c r="J103" s="17" t="n">
        <v>1</v>
      </c>
    </row>
    <row r="104" customFormat="false" ht="14.25" hidden="false" customHeight="false" outlineLevel="0" collapsed="false">
      <c r="A104" s="5" t="n">
        <v>102</v>
      </c>
      <c r="B104" s="6" t="s">
        <v>248</v>
      </c>
      <c r="C104" s="6" t="s">
        <v>251</v>
      </c>
      <c r="D104" s="13" t="n">
        <v>2</v>
      </c>
      <c r="E104" s="14" t="n">
        <v>10102630723</v>
      </c>
      <c r="F104" s="15" t="s">
        <v>253</v>
      </c>
      <c r="G104" s="16" t="n">
        <v>40.4</v>
      </c>
      <c r="H104" s="16" t="n">
        <v>81.4</v>
      </c>
      <c r="I104" s="16" t="n">
        <f aca="false">G104/2+H104/2</f>
        <v>60.9</v>
      </c>
      <c r="J104" s="17" t="n">
        <v>2</v>
      </c>
    </row>
    <row r="105" customFormat="false" ht="14.25" hidden="false" customHeight="false" outlineLevel="0" collapsed="false">
      <c r="A105" s="5" t="n">
        <v>103</v>
      </c>
      <c r="B105" s="6" t="s">
        <v>248</v>
      </c>
      <c r="C105" s="6" t="s">
        <v>254</v>
      </c>
      <c r="D105" s="13" t="n">
        <v>2</v>
      </c>
      <c r="E105" s="14" t="n">
        <v>10103270805</v>
      </c>
      <c r="F105" s="15" t="s">
        <v>255</v>
      </c>
      <c r="G105" s="16" t="n">
        <v>54.6</v>
      </c>
      <c r="H105" s="16" t="n">
        <v>83.2</v>
      </c>
      <c r="I105" s="16" t="n">
        <f aca="false">G105/2+H105/2</f>
        <v>68.9</v>
      </c>
      <c r="J105" s="17" t="n">
        <v>1</v>
      </c>
    </row>
    <row r="106" customFormat="false" ht="14.25" hidden="false" customHeight="false" outlineLevel="0" collapsed="false">
      <c r="A106" s="5" t="n">
        <v>104</v>
      </c>
      <c r="B106" s="6" t="s">
        <v>248</v>
      </c>
      <c r="C106" s="6" t="s">
        <v>254</v>
      </c>
      <c r="D106" s="13" t="n">
        <v>2</v>
      </c>
      <c r="E106" s="14" t="n">
        <v>10103271921</v>
      </c>
      <c r="F106" s="15" t="s">
        <v>256</v>
      </c>
      <c r="G106" s="16" t="n">
        <v>50.75</v>
      </c>
      <c r="H106" s="16" t="n">
        <v>83.8</v>
      </c>
      <c r="I106" s="16" t="n">
        <f aca="false">G106/2+H106/2</f>
        <v>67.275</v>
      </c>
      <c r="J106" s="17" t="n">
        <v>2</v>
      </c>
    </row>
    <row r="107" customFormat="false" ht="14.25" hidden="false" customHeight="false" outlineLevel="0" collapsed="false">
      <c r="A107" s="5" t="n">
        <v>105</v>
      </c>
      <c r="B107" s="6" t="s">
        <v>257</v>
      </c>
      <c r="C107" s="6" t="s">
        <v>258</v>
      </c>
      <c r="D107" s="13" t="n">
        <v>3</v>
      </c>
      <c r="E107" s="8" t="s">
        <v>259</v>
      </c>
      <c r="F107" s="15" t="s">
        <v>260</v>
      </c>
      <c r="G107" s="16" t="n">
        <v>54.35</v>
      </c>
      <c r="H107" s="16" t="n">
        <v>83.4</v>
      </c>
      <c r="I107" s="16" t="n">
        <f aca="false">G107/2+H107/2</f>
        <v>68.875</v>
      </c>
      <c r="J107" s="17" t="n">
        <v>1</v>
      </c>
    </row>
    <row r="108" customFormat="false" ht="14.25" hidden="false" customHeight="false" outlineLevel="0" collapsed="false">
      <c r="A108" s="5" t="n">
        <v>106</v>
      </c>
      <c r="B108" s="6" t="s">
        <v>257</v>
      </c>
      <c r="C108" s="6" t="s">
        <v>258</v>
      </c>
      <c r="D108" s="13" t="n">
        <v>3</v>
      </c>
      <c r="E108" s="8" t="s">
        <v>261</v>
      </c>
      <c r="F108" s="15" t="s">
        <v>262</v>
      </c>
      <c r="G108" s="16" t="n">
        <v>50.75</v>
      </c>
      <c r="H108" s="16" t="n">
        <v>84.4</v>
      </c>
      <c r="I108" s="16" t="n">
        <f aca="false">G108/2+H108/2</f>
        <v>67.575</v>
      </c>
      <c r="J108" s="17" t="n">
        <v>2</v>
      </c>
    </row>
    <row r="109" customFormat="false" ht="14.25" hidden="false" customHeight="false" outlineLevel="0" collapsed="false">
      <c r="A109" s="5" t="n">
        <v>107</v>
      </c>
      <c r="B109" s="6" t="s">
        <v>257</v>
      </c>
      <c r="C109" s="6" t="s">
        <v>258</v>
      </c>
      <c r="D109" s="13" t="n">
        <v>3</v>
      </c>
      <c r="E109" s="8" t="s">
        <v>263</v>
      </c>
      <c r="F109" s="15" t="s">
        <v>264</v>
      </c>
      <c r="G109" s="16" t="n">
        <v>51.45</v>
      </c>
      <c r="H109" s="16" t="n">
        <v>83.6</v>
      </c>
      <c r="I109" s="16" t="n">
        <f aca="false">G109/2+H109/2</f>
        <v>67.525</v>
      </c>
      <c r="J109" s="17" t="n">
        <v>3</v>
      </c>
    </row>
    <row r="110" customFormat="false" ht="14.25" hidden="false" customHeight="false" outlineLevel="0" collapsed="false">
      <c r="A110" s="5" t="n">
        <v>108</v>
      </c>
      <c r="B110" s="6" t="s">
        <v>265</v>
      </c>
      <c r="C110" s="6" t="s">
        <v>266</v>
      </c>
      <c r="D110" s="13" t="n">
        <v>1</v>
      </c>
      <c r="E110" s="8" t="s">
        <v>267</v>
      </c>
      <c r="F110" s="15" t="s">
        <v>268</v>
      </c>
      <c r="G110" s="16" t="n">
        <v>49.6</v>
      </c>
      <c r="H110" s="16" t="n">
        <v>76.4</v>
      </c>
      <c r="I110" s="16" t="n">
        <f aca="false">G110/2+H110/2</f>
        <v>63</v>
      </c>
      <c r="J110" s="17" t="n">
        <v>1</v>
      </c>
    </row>
    <row r="111" customFormat="false" ht="14.25" hidden="false" customHeight="false" outlineLevel="0" collapsed="false">
      <c r="A111" s="5" t="n">
        <v>109</v>
      </c>
      <c r="B111" s="6" t="s">
        <v>265</v>
      </c>
      <c r="C111" s="6" t="s">
        <v>269</v>
      </c>
      <c r="D111" s="13" t="n">
        <v>1</v>
      </c>
      <c r="E111" s="8" t="s">
        <v>270</v>
      </c>
      <c r="F111" s="15" t="s">
        <v>271</v>
      </c>
      <c r="G111" s="16" t="n">
        <v>46.05</v>
      </c>
      <c r="H111" s="16" t="n">
        <v>84.2</v>
      </c>
      <c r="I111" s="16" t="n">
        <f aca="false">G111/2+H111/2</f>
        <v>65.125</v>
      </c>
      <c r="J111" s="17" t="n">
        <v>1</v>
      </c>
    </row>
    <row r="112" customFormat="false" ht="14.25" hidden="false" customHeight="false" outlineLevel="0" collapsed="false">
      <c r="A112" s="5" t="n">
        <v>110</v>
      </c>
      <c r="B112" s="6" t="s">
        <v>272</v>
      </c>
      <c r="C112" s="6" t="s">
        <v>243</v>
      </c>
      <c r="D112" s="13" t="n">
        <v>1</v>
      </c>
      <c r="E112" s="14" t="n">
        <v>10113142624</v>
      </c>
      <c r="F112" s="15" t="s">
        <v>273</v>
      </c>
      <c r="G112" s="16" t="n">
        <v>42.4</v>
      </c>
      <c r="H112" s="16" t="n">
        <v>83.8</v>
      </c>
      <c r="I112" s="16" t="n">
        <f aca="false">G112/2+H112/2</f>
        <v>63.1</v>
      </c>
      <c r="J112" s="17" t="n">
        <v>1</v>
      </c>
    </row>
    <row r="113" customFormat="false" ht="14.25" hidden="false" customHeight="false" outlineLevel="0" collapsed="false">
      <c r="A113" s="5" t="n">
        <v>111</v>
      </c>
      <c r="B113" s="6" t="s">
        <v>272</v>
      </c>
      <c r="C113" s="6" t="s">
        <v>274</v>
      </c>
      <c r="D113" s="13" t="n">
        <v>2</v>
      </c>
      <c r="E113" s="14" t="n">
        <v>10113061129</v>
      </c>
      <c r="F113" s="15" t="s">
        <v>275</v>
      </c>
      <c r="G113" s="16" t="n">
        <v>41.85</v>
      </c>
      <c r="H113" s="16" t="n">
        <v>79.4</v>
      </c>
      <c r="I113" s="16" t="n">
        <f aca="false">G113/2+H113/2</f>
        <v>60.625</v>
      </c>
      <c r="J113" s="17" t="n">
        <v>1</v>
      </c>
    </row>
    <row r="114" customFormat="false" ht="14.25" hidden="false" customHeight="false" outlineLevel="0" collapsed="false">
      <c r="A114" s="5" t="n">
        <v>112</v>
      </c>
      <c r="B114" s="6" t="s">
        <v>272</v>
      </c>
      <c r="C114" s="6" t="s">
        <v>276</v>
      </c>
      <c r="D114" s="13" t="n">
        <v>1</v>
      </c>
      <c r="E114" s="8" t="s">
        <v>277</v>
      </c>
      <c r="F114" s="15" t="s">
        <v>278</v>
      </c>
      <c r="G114" s="16" t="n">
        <v>52.8</v>
      </c>
      <c r="H114" s="16" t="n">
        <v>84</v>
      </c>
      <c r="I114" s="16" t="n">
        <f aca="false">G114/2+H114/2</f>
        <v>68.4</v>
      </c>
      <c r="J114" s="17" t="n">
        <v>1</v>
      </c>
    </row>
    <row r="115" customFormat="false" ht="14.25" hidden="false" customHeight="false" outlineLevel="0" collapsed="false">
      <c r="A115" s="5" t="n">
        <v>113</v>
      </c>
      <c r="B115" s="6" t="s">
        <v>272</v>
      </c>
      <c r="C115" s="6" t="s">
        <v>279</v>
      </c>
      <c r="D115" s="13" t="n">
        <v>1</v>
      </c>
      <c r="E115" s="8" t="s">
        <v>280</v>
      </c>
      <c r="F115" s="15" t="s">
        <v>281</v>
      </c>
      <c r="G115" s="16" t="n">
        <v>50.5</v>
      </c>
      <c r="H115" s="16" t="n">
        <v>85</v>
      </c>
      <c r="I115" s="16" t="n">
        <f aca="false">G115/2+H115/2</f>
        <v>67.75</v>
      </c>
      <c r="J115" s="17" t="n">
        <v>1</v>
      </c>
    </row>
    <row r="116" customFormat="false" ht="14.25" hidden="false" customHeight="false" outlineLevel="0" collapsed="false">
      <c r="A116" s="5" t="n">
        <v>114</v>
      </c>
      <c r="B116" s="6" t="s">
        <v>272</v>
      </c>
      <c r="C116" s="6" t="s">
        <v>282</v>
      </c>
      <c r="D116" s="13" t="n">
        <v>2</v>
      </c>
      <c r="E116" s="14" t="n">
        <v>10101605711</v>
      </c>
      <c r="F116" s="15" t="s">
        <v>283</v>
      </c>
      <c r="G116" s="16" t="n">
        <v>45.6</v>
      </c>
      <c r="H116" s="16" t="n">
        <v>86</v>
      </c>
      <c r="I116" s="16" t="n">
        <f aca="false">G116/2+H116/2</f>
        <v>65.8</v>
      </c>
      <c r="J116" s="17" t="n">
        <v>1</v>
      </c>
    </row>
    <row r="117" customFormat="false" ht="14.25" hidden="false" customHeight="false" outlineLevel="0" collapsed="false">
      <c r="A117" s="5" t="n">
        <v>115</v>
      </c>
      <c r="B117" s="6" t="s">
        <v>272</v>
      </c>
      <c r="C117" s="6" t="s">
        <v>284</v>
      </c>
      <c r="D117" s="13" t="n">
        <v>1</v>
      </c>
      <c r="E117" s="8" t="s">
        <v>285</v>
      </c>
      <c r="F117" s="15" t="s">
        <v>286</v>
      </c>
      <c r="G117" s="16" t="n">
        <v>55.45</v>
      </c>
      <c r="H117" s="16" t="n">
        <v>83.8</v>
      </c>
      <c r="I117" s="16" t="n">
        <f aca="false">G117/2+H117/2</f>
        <v>69.625</v>
      </c>
      <c r="J117" s="17" t="n">
        <v>1</v>
      </c>
    </row>
    <row r="118" customFormat="false" ht="14.25" hidden="false" customHeight="false" outlineLevel="0" collapsed="false">
      <c r="A118" s="5" t="n">
        <v>116</v>
      </c>
      <c r="B118" s="6" t="s">
        <v>272</v>
      </c>
      <c r="C118" s="6" t="s">
        <v>287</v>
      </c>
      <c r="D118" s="13" t="n">
        <v>2</v>
      </c>
      <c r="E118" s="14" t="n">
        <v>10103111117</v>
      </c>
      <c r="F118" s="15" t="s">
        <v>288</v>
      </c>
      <c r="G118" s="16" t="n">
        <v>52.35</v>
      </c>
      <c r="H118" s="16" t="n">
        <v>83.8</v>
      </c>
      <c r="I118" s="16" t="n">
        <f aca="false">G118/2+H118/2</f>
        <v>68.075</v>
      </c>
      <c r="J118" s="17" t="n">
        <v>1</v>
      </c>
    </row>
    <row r="119" customFormat="false" ht="14.25" hidden="false" customHeight="false" outlineLevel="0" collapsed="false">
      <c r="A119" s="5" t="n">
        <v>117</v>
      </c>
      <c r="B119" s="6" t="s">
        <v>272</v>
      </c>
      <c r="C119" s="6" t="s">
        <v>287</v>
      </c>
      <c r="D119" s="13" t="n">
        <v>2</v>
      </c>
      <c r="E119" s="14" t="n">
        <v>10103053403</v>
      </c>
      <c r="F119" s="15" t="s">
        <v>289</v>
      </c>
      <c r="G119" s="16" t="n">
        <v>47.1</v>
      </c>
      <c r="H119" s="16" t="n">
        <v>78.6</v>
      </c>
      <c r="I119" s="16" t="n">
        <f aca="false">G119/2+H119/2</f>
        <v>62.85</v>
      </c>
      <c r="J119" s="17" t="n">
        <v>2</v>
      </c>
    </row>
    <row r="120" customFormat="false" ht="14.25" hidden="false" customHeight="false" outlineLevel="0" collapsed="false">
      <c r="A120" s="5" t="n">
        <v>118</v>
      </c>
      <c r="B120" s="6" t="s">
        <v>290</v>
      </c>
      <c r="C120" s="6" t="s">
        <v>291</v>
      </c>
      <c r="D120" s="13" t="n">
        <v>4</v>
      </c>
      <c r="E120" s="8" t="s">
        <v>292</v>
      </c>
      <c r="F120" s="15" t="s">
        <v>293</v>
      </c>
      <c r="G120" s="16" t="n">
        <v>48.55</v>
      </c>
      <c r="H120" s="16" t="n">
        <v>85.4</v>
      </c>
      <c r="I120" s="16" t="n">
        <f aca="false">G120/2+H120/2</f>
        <v>66.975</v>
      </c>
      <c r="J120" s="17" t="n">
        <v>1</v>
      </c>
    </row>
    <row r="121" customFormat="false" ht="14.25" hidden="false" customHeight="false" outlineLevel="0" collapsed="false">
      <c r="A121" s="5" t="n">
        <v>119</v>
      </c>
      <c r="B121" s="6" t="s">
        <v>290</v>
      </c>
      <c r="C121" s="6" t="s">
        <v>291</v>
      </c>
      <c r="D121" s="13" t="n">
        <v>4</v>
      </c>
      <c r="E121" s="8" t="s">
        <v>294</v>
      </c>
      <c r="F121" s="15" t="s">
        <v>295</v>
      </c>
      <c r="G121" s="16" t="n">
        <v>50.4</v>
      </c>
      <c r="H121" s="16" t="n">
        <v>81.6</v>
      </c>
      <c r="I121" s="16" t="n">
        <f aca="false">G121/2+H121/2</f>
        <v>66</v>
      </c>
      <c r="J121" s="17" t="n">
        <v>2</v>
      </c>
    </row>
    <row r="122" customFormat="false" ht="14.25" hidden="false" customHeight="false" outlineLevel="0" collapsed="false">
      <c r="A122" s="5" t="n">
        <v>120</v>
      </c>
      <c r="B122" s="6" t="s">
        <v>290</v>
      </c>
      <c r="C122" s="6" t="s">
        <v>291</v>
      </c>
      <c r="D122" s="13" t="n">
        <v>4</v>
      </c>
      <c r="E122" s="8" t="s">
        <v>296</v>
      </c>
      <c r="F122" s="15" t="s">
        <v>297</v>
      </c>
      <c r="G122" s="16" t="n">
        <v>50.45</v>
      </c>
      <c r="H122" s="16" t="n">
        <v>80.4</v>
      </c>
      <c r="I122" s="16" t="n">
        <f aca="false">G122/2+H122/2</f>
        <v>65.425</v>
      </c>
      <c r="J122" s="17" t="n">
        <v>3</v>
      </c>
    </row>
    <row r="123" customFormat="false" ht="14.25" hidden="false" customHeight="false" outlineLevel="0" collapsed="false">
      <c r="A123" s="5" t="n">
        <v>121</v>
      </c>
      <c r="B123" s="6" t="s">
        <v>290</v>
      </c>
      <c r="C123" s="6" t="s">
        <v>291</v>
      </c>
      <c r="D123" s="13" t="n">
        <v>4</v>
      </c>
      <c r="E123" s="8" t="s">
        <v>298</v>
      </c>
      <c r="F123" s="15" t="s">
        <v>299</v>
      </c>
      <c r="G123" s="16" t="n">
        <v>45.75</v>
      </c>
      <c r="H123" s="16" t="n">
        <v>81.4</v>
      </c>
      <c r="I123" s="16" t="n">
        <f aca="false">G123/2+H123/2</f>
        <v>63.575</v>
      </c>
      <c r="J123" s="17" t="n">
        <v>4</v>
      </c>
    </row>
    <row r="124" customFormat="false" ht="14.25" hidden="false" customHeight="false" outlineLevel="0" collapsed="false">
      <c r="A124" s="5" t="n">
        <v>122</v>
      </c>
      <c r="B124" s="6" t="s">
        <v>290</v>
      </c>
      <c r="C124" s="6" t="s">
        <v>300</v>
      </c>
      <c r="D124" s="13" t="n">
        <v>4</v>
      </c>
      <c r="E124" s="8" t="s">
        <v>301</v>
      </c>
      <c r="F124" s="15" t="s">
        <v>302</v>
      </c>
      <c r="G124" s="16" t="n">
        <v>53</v>
      </c>
      <c r="H124" s="16" t="n">
        <v>83.8</v>
      </c>
      <c r="I124" s="16" t="n">
        <f aca="false">G124/2+H124/2</f>
        <v>68.4</v>
      </c>
      <c r="J124" s="17" t="n">
        <v>1</v>
      </c>
    </row>
    <row r="125" customFormat="false" ht="14.25" hidden="false" customHeight="false" outlineLevel="0" collapsed="false">
      <c r="A125" s="5" t="n">
        <v>123</v>
      </c>
      <c r="B125" s="6" t="s">
        <v>290</v>
      </c>
      <c r="C125" s="6" t="s">
        <v>300</v>
      </c>
      <c r="D125" s="13" t="n">
        <v>4</v>
      </c>
      <c r="E125" s="8" t="s">
        <v>303</v>
      </c>
      <c r="F125" s="15" t="s">
        <v>304</v>
      </c>
      <c r="G125" s="16" t="n">
        <v>49.75</v>
      </c>
      <c r="H125" s="16" t="n">
        <v>82</v>
      </c>
      <c r="I125" s="16" t="n">
        <f aca="false">G125/2+H125/2</f>
        <v>65.875</v>
      </c>
      <c r="J125" s="17" t="n">
        <v>2</v>
      </c>
    </row>
    <row r="126" customFormat="false" ht="14.25" hidden="false" customHeight="false" outlineLevel="0" collapsed="false">
      <c r="A126" s="5" t="n">
        <v>124</v>
      </c>
      <c r="B126" s="6" t="s">
        <v>290</v>
      </c>
      <c r="C126" s="6" t="s">
        <v>300</v>
      </c>
      <c r="D126" s="13" t="n">
        <v>4</v>
      </c>
      <c r="E126" s="8" t="s">
        <v>305</v>
      </c>
      <c r="F126" s="15" t="s">
        <v>306</v>
      </c>
      <c r="G126" s="16" t="n">
        <v>50.05</v>
      </c>
      <c r="H126" s="16" t="n">
        <v>80.8</v>
      </c>
      <c r="I126" s="16" t="n">
        <f aca="false">G126/2+H126/2</f>
        <v>65.425</v>
      </c>
      <c r="J126" s="17" t="n">
        <v>3</v>
      </c>
    </row>
    <row r="127" customFormat="false" ht="14.25" hidden="false" customHeight="false" outlineLevel="0" collapsed="false">
      <c r="A127" s="5" t="n">
        <v>125</v>
      </c>
      <c r="B127" s="6" t="s">
        <v>307</v>
      </c>
      <c r="C127" s="6" t="s">
        <v>308</v>
      </c>
      <c r="D127" s="13" t="n">
        <v>1</v>
      </c>
      <c r="E127" s="8" t="s">
        <v>309</v>
      </c>
      <c r="F127" s="15" t="s">
        <v>310</v>
      </c>
      <c r="G127" s="16" t="n">
        <v>42.2</v>
      </c>
      <c r="H127" s="16" t="n">
        <v>76.2</v>
      </c>
      <c r="I127" s="16" t="n">
        <f aca="false">G127/2+H127/2</f>
        <v>59.2</v>
      </c>
      <c r="J127" s="17" t="n">
        <v>1</v>
      </c>
    </row>
    <row r="128" customFormat="false" ht="14.25" hidden="false" customHeight="false" outlineLevel="0" collapsed="false">
      <c r="A128" s="5" t="n">
        <v>126</v>
      </c>
      <c r="B128" s="6" t="s">
        <v>307</v>
      </c>
      <c r="C128" s="6" t="s">
        <v>311</v>
      </c>
      <c r="D128" s="13" t="n">
        <v>2</v>
      </c>
      <c r="E128" s="8" t="s">
        <v>312</v>
      </c>
      <c r="F128" s="15" t="s">
        <v>313</v>
      </c>
      <c r="G128" s="16" t="n">
        <v>44.7</v>
      </c>
      <c r="H128" s="16" t="n">
        <v>80.4</v>
      </c>
      <c r="I128" s="16" t="n">
        <f aca="false">G128/2+H128/2</f>
        <v>62.55</v>
      </c>
      <c r="J128" s="17" t="n">
        <v>1</v>
      </c>
    </row>
    <row r="129" customFormat="false" ht="14.25" hidden="false" customHeight="false" outlineLevel="0" collapsed="false">
      <c r="A129" s="5" t="n">
        <v>127</v>
      </c>
      <c r="B129" s="6" t="s">
        <v>307</v>
      </c>
      <c r="C129" s="6" t="s">
        <v>196</v>
      </c>
      <c r="D129" s="13" t="n">
        <v>1</v>
      </c>
      <c r="E129" s="8" t="s">
        <v>314</v>
      </c>
      <c r="F129" s="15" t="s">
        <v>315</v>
      </c>
      <c r="G129" s="16" t="n">
        <v>40.3</v>
      </c>
      <c r="H129" s="16" t="n">
        <v>80.8</v>
      </c>
      <c r="I129" s="16" t="n">
        <f aca="false">G129/2+H129/2</f>
        <v>60.55</v>
      </c>
      <c r="J129" s="17" t="n">
        <v>1</v>
      </c>
    </row>
    <row r="130" customFormat="false" ht="14.25" hidden="false" customHeight="false" outlineLevel="0" collapsed="false">
      <c r="A130" s="5" t="n">
        <v>128</v>
      </c>
      <c r="B130" s="6" t="s">
        <v>307</v>
      </c>
      <c r="C130" s="6" t="s">
        <v>316</v>
      </c>
      <c r="D130" s="13" t="n">
        <v>1</v>
      </c>
      <c r="E130" s="8" t="s">
        <v>317</v>
      </c>
      <c r="F130" s="15" t="s">
        <v>318</v>
      </c>
      <c r="G130" s="16" t="n">
        <v>51.6</v>
      </c>
      <c r="H130" s="16" t="n">
        <v>79.8</v>
      </c>
      <c r="I130" s="16" t="n">
        <f aca="false">G130/2+H130/2</f>
        <v>65.7</v>
      </c>
      <c r="J130" s="17" t="n">
        <v>1</v>
      </c>
    </row>
    <row r="131" customFormat="false" ht="14.25" hidden="false" customHeight="false" outlineLevel="0" collapsed="false">
      <c r="A131" s="5" t="n">
        <v>129</v>
      </c>
      <c r="B131" s="6" t="s">
        <v>307</v>
      </c>
      <c r="C131" s="6" t="s">
        <v>319</v>
      </c>
      <c r="D131" s="13" t="n">
        <v>1</v>
      </c>
      <c r="E131" s="8" t="s">
        <v>320</v>
      </c>
      <c r="F131" s="15" t="s">
        <v>321</v>
      </c>
      <c r="G131" s="16" t="n">
        <v>49.05</v>
      </c>
      <c r="H131" s="16" t="n">
        <v>86.4</v>
      </c>
      <c r="I131" s="16" t="n">
        <f aca="false">G131/2+H131/2</f>
        <v>67.725</v>
      </c>
      <c r="J131" s="17" t="n">
        <v>1</v>
      </c>
    </row>
    <row r="132" customFormat="false" ht="14.25" hidden="false" customHeight="false" outlineLevel="0" collapsed="false">
      <c r="A132" s="5" t="n">
        <v>130</v>
      </c>
      <c r="B132" s="6" t="s">
        <v>307</v>
      </c>
      <c r="C132" s="6" t="s">
        <v>322</v>
      </c>
      <c r="D132" s="13" t="n">
        <v>1</v>
      </c>
      <c r="E132" s="8" t="s">
        <v>323</v>
      </c>
      <c r="F132" s="15" t="s">
        <v>324</v>
      </c>
      <c r="G132" s="16" t="n">
        <v>36</v>
      </c>
      <c r="H132" s="16" t="n">
        <v>78.2</v>
      </c>
      <c r="I132" s="16" t="n">
        <f aca="false">G132/2+H132/2</f>
        <v>57.1</v>
      </c>
      <c r="J132" s="17" t="n">
        <v>1</v>
      </c>
    </row>
    <row r="133" customFormat="false" ht="14.25" hidden="false" customHeight="false" outlineLevel="0" collapsed="false">
      <c r="A133" s="5" t="n">
        <v>131</v>
      </c>
      <c r="B133" s="6" t="s">
        <v>325</v>
      </c>
      <c r="C133" s="6" t="s">
        <v>326</v>
      </c>
      <c r="D133" s="13" t="n">
        <v>2</v>
      </c>
      <c r="E133" s="8" t="s">
        <v>327</v>
      </c>
      <c r="F133" s="15" t="s">
        <v>328</v>
      </c>
      <c r="G133" s="16" t="n">
        <v>40.25</v>
      </c>
      <c r="H133" s="16" t="n">
        <v>79.2</v>
      </c>
      <c r="I133" s="16" t="n">
        <f aca="false">G133/2+H133/2</f>
        <v>59.725</v>
      </c>
      <c r="J133" s="17" t="n">
        <v>1</v>
      </c>
    </row>
    <row r="134" customFormat="false" ht="14.25" hidden="false" customHeight="false" outlineLevel="0" collapsed="false">
      <c r="A134" s="5" t="n">
        <v>132</v>
      </c>
      <c r="B134" s="6" t="s">
        <v>325</v>
      </c>
      <c r="C134" s="6" t="s">
        <v>326</v>
      </c>
      <c r="D134" s="13" t="n">
        <v>2</v>
      </c>
      <c r="E134" s="8" t="s">
        <v>329</v>
      </c>
      <c r="F134" s="15" t="s">
        <v>330</v>
      </c>
      <c r="G134" s="16" t="n">
        <v>38.25</v>
      </c>
      <c r="H134" s="16" t="n">
        <v>78</v>
      </c>
      <c r="I134" s="16" t="n">
        <f aca="false">G134/2+H134/2</f>
        <v>58.125</v>
      </c>
      <c r="J134" s="17" t="n">
        <v>2</v>
      </c>
    </row>
    <row r="135" customFormat="false" ht="14.25" hidden="false" customHeight="false" outlineLevel="0" collapsed="false">
      <c r="A135" s="5" t="n">
        <v>133</v>
      </c>
      <c r="B135" s="6" t="s">
        <v>325</v>
      </c>
      <c r="C135" s="6" t="s">
        <v>331</v>
      </c>
      <c r="D135" s="13" t="n">
        <v>1</v>
      </c>
      <c r="E135" s="8" t="s">
        <v>332</v>
      </c>
      <c r="F135" s="15" t="s">
        <v>333</v>
      </c>
      <c r="G135" s="16" t="n">
        <v>46.5</v>
      </c>
      <c r="H135" s="16" t="n">
        <v>81.6</v>
      </c>
      <c r="I135" s="16" t="n">
        <f aca="false">G135/2+H135/2</f>
        <v>64.05</v>
      </c>
      <c r="J135" s="17" t="n">
        <v>1</v>
      </c>
    </row>
    <row r="136" customFormat="false" ht="24" hidden="false" customHeight="false" outlineLevel="0" collapsed="false">
      <c r="A136" s="5" t="n">
        <v>134</v>
      </c>
      <c r="B136" s="6" t="s">
        <v>325</v>
      </c>
      <c r="C136" s="6" t="s">
        <v>334</v>
      </c>
      <c r="D136" s="13" t="n">
        <v>1</v>
      </c>
      <c r="E136" s="8" t="s">
        <v>335</v>
      </c>
      <c r="F136" s="15" t="s">
        <v>336</v>
      </c>
      <c r="G136" s="16" t="n">
        <v>46.35</v>
      </c>
      <c r="H136" s="16" t="n">
        <v>80.6</v>
      </c>
      <c r="I136" s="16" t="n">
        <f aca="false">G136/2+H136/2</f>
        <v>63.475</v>
      </c>
      <c r="J136" s="17" t="n">
        <v>1</v>
      </c>
    </row>
    <row r="137" customFormat="false" ht="24" hidden="false" customHeight="false" outlineLevel="0" collapsed="false">
      <c r="A137" s="5" t="n">
        <v>135</v>
      </c>
      <c r="B137" s="6" t="s">
        <v>325</v>
      </c>
      <c r="C137" s="6" t="s">
        <v>337</v>
      </c>
      <c r="D137" s="13" t="n">
        <v>2</v>
      </c>
      <c r="E137" s="8" t="s">
        <v>338</v>
      </c>
      <c r="F137" s="15" t="s">
        <v>339</v>
      </c>
      <c r="G137" s="16" t="n">
        <v>52.5</v>
      </c>
      <c r="H137" s="16" t="n">
        <v>84</v>
      </c>
      <c r="I137" s="16" t="n">
        <f aca="false">G137/2+H137/2</f>
        <v>68.25</v>
      </c>
      <c r="J137" s="17" t="n">
        <v>1</v>
      </c>
    </row>
    <row r="138" customFormat="false" ht="24" hidden="false" customHeight="false" outlineLevel="0" collapsed="false">
      <c r="A138" s="5" t="n">
        <v>136</v>
      </c>
      <c r="B138" s="6" t="s">
        <v>325</v>
      </c>
      <c r="C138" s="6" t="s">
        <v>337</v>
      </c>
      <c r="D138" s="13" t="n">
        <v>2</v>
      </c>
      <c r="E138" s="8" t="s">
        <v>340</v>
      </c>
      <c r="F138" s="15" t="s">
        <v>341</v>
      </c>
      <c r="G138" s="16" t="n">
        <v>48.15</v>
      </c>
      <c r="H138" s="16" t="n">
        <v>81</v>
      </c>
      <c r="I138" s="16" t="n">
        <f aca="false">G138/2+H138/2</f>
        <v>64.575</v>
      </c>
      <c r="J138" s="17" t="n">
        <v>2</v>
      </c>
    </row>
    <row r="139" customFormat="false" ht="14.25" hidden="false" customHeight="false" outlineLevel="0" collapsed="false">
      <c r="A139" s="5" t="n">
        <v>137</v>
      </c>
      <c r="B139" s="6" t="s">
        <v>325</v>
      </c>
      <c r="C139" s="6" t="s">
        <v>342</v>
      </c>
      <c r="D139" s="13" t="n">
        <v>1</v>
      </c>
      <c r="E139" s="8" t="s">
        <v>343</v>
      </c>
      <c r="F139" s="15" t="s">
        <v>344</v>
      </c>
      <c r="G139" s="16" t="n">
        <v>49.05</v>
      </c>
      <c r="H139" s="16" t="n">
        <v>80.6</v>
      </c>
      <c r="I139" s="16" t="n">
        <f aca="false">G139/2+H139/2</f>
        <v>64.825</v>
      </c>
      <c r="J139" s="17" t="n">
        <v>1</v>
      </c>
    </row>
    <row r="140" customFormat="false" ht="14.25" hidden="false" customHeight="false" outlineLevel="0" collapsed="false">
      <c r="A140" s="5" t="n">
        <v>138</v>
      </c>
      <c r="B140" s="6" t="s">
        <v>325</v>
      </c>
      <c r="C140" s="6" t="s">
        <v>345</v>
      </c>
      <c r="D140" s="13" t="n">
        <v>1</v>
      </c>
      <c r="E140" s="8" t="s">
        <v>346</v>
      </c>
      <c r="F140" s="15" t="s">
        <v>347</v>
      </c>
      <c r="G140" s="16" t="n">
        <v>53.2</v>
      </c>
      <c r="H140" s="16" t="n">
        <v>78.4</v>
      </c>
      <c r="I140" s="16" t="n">
        <f aca="false">G140/2+H140/2</f>
        <v>65.8</v>
      </c>
      <c r="J140" s="17" t="n">
        <v>1</v>
      </c>
    </row>
    <row r="141" customFormat="false" ht="14.25" hidden="false" customHeight="false" outlineLevel="0" collapsed="false">
      <c r="A141" s="5" t="n">
        <v>139</v>
      </c>
      <c r="B141" s="6" t="s">
        <v>348</v>
      </c>
      <c r="C141" s="6" t="s">
        <v>349</v>
      </c>
      <c r="D141" s="13" t="n">
        <v>1</v>
      </c>
      <c r="E141" s="8" t="s">
        <v>350</v>
      </c>
      <c r="F141" s="15" t="s">
        <v>351</v>
      </c>
      <c r="G141" s="16" t="n">
        <v>44.7</v>
      </c>
      <c r="H141" s="16" t="n">
        <v>79.8</v>
      </c>
      <c r="I141" s="16" t="n">
        <f aca="false">G141/2+H141/2</f>
        <v>62.25</v>
      </c>
      <c r="J141" s="17" t="n">
        <v>1</v>
      </c>
    </row>
    <row r="142" customFormat="false" ht="14.25" hidden="false" customHeight="false" outlineLevel="0" collapsed="false">
      <c r="A142" s="5" t="n">
        <v>140</v>
      </c>
      <c r="B142" s="6" t="s">
        <v>348</v>
      </c>
      <c r="C142" s="6" t="s">
        <v>352</v>
      </c>
      <c r="D142" s="13" t="n">
        <v>1</v>
      </c>
      <c r="E142" s="8" t="s">
        <v>353</v>
      </c>
      <c r="F142" s="15" t="s">
        <v>354</v>
      </c>
      <c r="G142" s="16" t="n">
        <v>45.5</v>
      </c>
      <c r="H142" s="16" t="n">
        <v>82.2</v>
      </c>
      <c r="I142" s="16" t="n">
        <f aca="false">G142/2+H142/2</f>
        <v>63.85</v>
      </c>
      <c r="J142" s="17" t="n">
        <v>1</v>
      </c>
    </row>
    <row r="143" customFormat="false" ht="14.25" hidden="false" customHeight="false" outlineLevel="0" collapsed="false">
      <c r="A143" s="5" t="n">
        <v>141</v>
      </c>
      <c r="B143" s="6" t="s">
        <v>355</v>
      </c>
      <c r="C143" s="6" t="s">
        <v>356</v>
      </c>
      <c r="D143" s="13" t="n">
        <v>1</v>
      </c>
      <c r="E143" s="8" t="s">
        <v>357</v>
      </c>
      <c r="F143" s="15" t="s">
        <v>358</v>
      </c>
      <c r="G143" s="16" t="n">
        <v>39.45</v>
      </c>
      <c r="H143" s="16" t="n">
        <v>77.8</v>
      </c>
      <c r="I143" s="16" t="n">
        <f aca="false">G143/2+H143/2</f>
        <v>58.625</v>
      </c>
      <c r="J143" s="17" t="n">
        <v>1</v>
      </c>
    </row>
    <row r="144" customFormat="false" ht="14.25" hidden="false" customHeight="false" outlineLevel="0" collapsed="false">
      <c r="A144" s="5" t="n">
        <v>142</v>
      </c>
      <c r="B144" s="6" t="s">
        <v>355</v>
      </c>
      <c r="C144" s="6" t="s">
        <v>359</v>
      </c>
      <c r="D144" s="13" t="n">
        <v>2</v>
      </c>
      <c r="E144" s="8" t="s">
        <v>360</v>
      </c>
      <c r="F144" s="15" t="s">
        <v>361</v>
      </c>
      <c r="G144" s="16" t="n">
        <v>50.8</v>
      </c>
      <c r="H144" s="16" t="n">
        <v>82.4</v>
      </c>
      <c r="I144" s="18" t="n">
        <f aca="false">G144/2+H144/2</f>
        <v>66.6</v>
      </c>
      <c r="J144" s="17" t="n">
        <v>1</v>
      </c>
    </row>
    <row r="145" customFormat="false" ht="14.25" hidden="false" customHeight="false" outlineLevel="0" collapsed="false">
      <c r="A145" s="5" t="n">
        <v>143</v>
      </c>
      <c r="B145" s="6" t="s">
        <v>355</v>
      </c>
      <c r="C145" s="6" t="s">
        <v>359</v>
      </c>
      <c r="D145" s="13" t="n">
        <v>2</v>
      </c>
      <c r="E145" s="8" t="s">
        <v>362</v>
      </c>
      <c r="F145" s="15" t="s">
        <v>363</v>
      </c>
      <c r="G145" s="16" t="n">
        <v>48.15</v>
      </c>
      <c r="H145" s="16" t="n">
        <v>83.2</v>
      </c>
      <c r="I145" s="16" t="n">
        <f aca="false">G145/2+H145/2</f>
        <v>65.675</v>
      </c>
      <c r="J145" s="17" t="n">
        <v>2</v>
      </c>
    </row>
    <row r="146" customFormat="false" ht="14.25" hidden="false" customHeight="false" outlineLevel="0" collapsed="false">
      <c r="A146" s="5" t="n">
        <v>144</v>
      </c>
      <c r="B146" s="6" t="s">
        <v>355</v>
      </c>
      <c r="C146" s="6" t="s">
        <v>364</v>
      </c>
      <c r="D146" s="13" t="n">
        <v>2</v>
      </c>
      <c r="E146" s="8" t="s">
        <v>365</v>
      </c>
      <c r="F146" s="15" t="s">
        <v>366</v>
      </c>
      <c r="G146" s="16" t="n">
        <v>50.65</v>
      </c>
      <c r="H146" s="16" t="n">
        <v>83</v>
      </c>
      <c r="I146" s="16" t="n">
        <f aca="false">G146/2+H146/2</f>
        <v>66.825</v>
      </c>
      <c r="J146" s="17" t="n">
        <v>1</v>
      </c>
    </row>
    <row r="147" customFormat="false" ht="14.25" hidden="false" customHeight="false" outlineLevel="0" collapsed="false">
      <c r="A147" s="5" t="n">
        <v>145</v>
      </c>
      <c r="B147" s="6" t="s">
        <v>355</v>
      </c>
      <c r="C147" s="6" t="s">
        <v>364</v>
      </c>
      <c r="D147" s="13" t="n">
        <v>2</v>
      </c>
      <c r="E147" s="8" t="s">
        <v>367</v>
      </c>
      <c r="F147" s="15" t="s">
        <v>368</v>
      </c>
      <c r="G147" s="16" t="n">
        <v>44.5</v>
      </c>
      <c r="H147" s="16" t="n">
        <v>82.2</v>
      </c>
      <c r="I147" s="16" t="n">
        <f aca="false">G147/2+H147/2</f>
        <v>63.35</v>
      </c>
      <c r="J147" s="17" t="n">
        <v>2</v>
      </c>
    </row>
    <row r="148" customFormat="false" ht="14.25" hidden="false" customHeight="false" outlineLevel="0" collapsed="false">
      <c r="A148" s="5" t="n">
        <v>146</v>
      </c>
      <c r="B148" s="6" t="s">
        <v>369</v>
      </c>
      <c r="C148" s="6" t="s">
        <v>370</v>
      </c>
      <c r="D148" s="19" t="n">
        <v>2</v>
      </c>
      <c r="E148" s="8" t="s">
        <v>371</v>
      </c>
      <c r="F148" s="15" t="s">
        <v>372</v>
      </c>
      <c r="G148" s="20" t="n">
        <v>52.9</v>
      </c>
      <c r="H148" s="20" t="n">
        <v>86.2</v>
      </c>
      <c r="I148" s="20" t="n">
        <f aca="false">G148/2+H148/2</f>
        <v>69.55</v>
      </c>
      <c r="J148" s="21" t="n">
        <v>1</v>
      </c>
    </row>
    <row r="149" customFormat="false" ht="14.25" hidden="false" customHeight="false" outlineLevel="0" collapsed="false">
      <c r="A149" s="5" t="n">
        <v>147</v>
      </c>
      <c r="B149" s="6" t="s">
        <v>369</v>
      </c>
      <c r="C149" s="6" t="s">
        <v>370</v>
      </c>
      <c r="D149" s="19" t="n">
        <v>2</v>
      </c>
      <c r="E149" s="8" t="s">
        <v>373</v>
      </c>
      <c r="F149" s="15" t="s">
        <v>374</v>
      </c>
      <c r="G149" s="20" t="n">
        <v>55.85</v>
      </c>
      <c r="H149" s="20" t="n">
        <v>83</v>
      </c>
      <c r="I149" s="20" t="n">
        <f aca="false">G149/2+H149/2</f>
        <v>69.425</v>
      </c>
      <c r="J149" s="21" t="n">
        <v>2</v>
      </c>
    </row>
    <row r="150" customFormat="false" ht="14.25" hidden="false" customHeight="false" outlineLevel="0" collapsed="false">
      <c r="A150" s="5" t="n">
        <v>148</v>
      </c>
      <c r="B150" s="6" t="s">
        <v>369</v>
      </c>
      <c r="C150" s="6" t="s">
        <v>375</v>
      </c>
      <c r="D150" s="19" t="n">
        <v>1</v>
      </c>
      <c r="E150" s="8" t="s">
        <v>376</v>
      </c>
      <c r="F150" s="15" t="s">
        <v>377</v>
      </c>
      <c r="G150" s="20" t="n">
        <v>49.85</v>
      </c>
      <c r="H150" s="20" t="n">
        <v>83.4</v>
      </c>
      <c r="I150" s="20" t="n">
        <f aca="false">G150/2+H150/2</f>
        <v>66.625</v>
      </c>
      <c r="J150" s="21" t="n">
        <v>1</v>
      </c>
    </row>
    <row r="151" customFormat="false" ht="24" hidden="false" customHeight="false" outlineLevel="0" collapsed="false">
      <c r="A151" s="5" t="n">
        <v>149</v>
      </c>
      <c r="B151" s="6" t="s">
        <v>378</v>
      </c>
      <c r="C151" s="6" t="s">
        <v>379</v>
      </c>
      <c r="D151" s="19" t="n">
        <v>1</v>
      </c>
      <c r="E151" s="22" t="s">
        <v>380</v>
      </c>
      <c r="F151" s="15" t="s">
        <v>381</v>
      </c>
      <c r="G151" s="20" t="n">
        <v>43.95</v>
      </c>
      <c r="H151" s="20" t="n">
        <v>80.2</v>
      </c>
      <c r="I151" s="20" t="n">
        <f aca="false">G151/2+H151/2</f>
        <v>62.075</v>
      </c>
      <c r="J151" s="21" t="n">
        <v>1</v>
      </c>
    </row>
    <row r="152" customFormat="false" ht="14.25" hidden="false" customHeight="false" outlineLevel="0" collapsed="false">
      <c r="A152" s="5" t="n">
        <v>150</v>
      </c>
      <c r="B152" s="6" t="s">
        <v>382</v>
      </c>
      <c r="C152" s="6" t="s">
        <v>383</v>
      </c>
      <c r="D152" s="23" t="n">
        <v>1</v>
      </c>
      <c r="E152" s="24" t="n">
        <v>10103241826</v>
      </c>
      <c r="F152" s="25" t="s">
        <v>384</v>
      </c>
      <c r="G152" s="26" t="n">
        <v>51.9</v>
      </c>
      <c r="H152" s="27" t="n">
        <v>81</v>
      </c>
      <c r="I152" s="27" t="n">
        <f aca="false">G152/2+H152/2</f>
        <v>66.45</v>
      </c>
      <c r="J152" s="28" t="n">
        <v>1</v>
      </c>
    </row>
    <row r="153" customFormat="false" ht="14.25" hidden="false" customHeight="false" outlineLevel="0" collapsed="false">
      <c r="A153" s="5" t="n">
        <v>151</v>
      </c>
      <c r="B153" s="6" t="s">
        <v>385</v>
      </c>
      <c r="C153" s="6" t="s">
        <v>386</v>
      </c>
      <c r="D153" s="23" t="n">
        <v>1</v>
      </c>
      <c r="E153" s="24" t="n">
        <v>10111012225</v>
      </c>
      <c r="F153" s="25" t="s">
        <v>387</v>
      </c>
      <c r="G153" s="26" t="n">
        <v>50.15</v>
      </c>
      <c r="H153" s="26" t="n">
        <v>82.6</v>
      </c>
      <c r="I153" s="27" t="n">
        <f aca="false">G153/2+H153/2</f>
        <v>66.375</v>
      </c>
      <c r="J153" s="21" t="n">
        <v>1</v>
      </c>
    </row>
    <row r="154" customFormat="false" ht="14.25" hidden="false" customHeight="false" outlineLevel="0" collapsed="false">
      <c r="A154" s="5" t="n">
        <v>152</v>
      </c>
      <c r="B154" s="6" t="s">
        <v>388</v>
      </c>
      <c r="C154" s="6" t="s">
        <v>389</v>
      </c>
      <c r="D154" s="29" t="n">
        <v>1</v>
      </c>
      <c r="E154" s="30" t="n">
        <v>10103251615</v>
      </c>
      <c r="F154" s="25" t="s">
        <v>390</v>
      </c>
      <c r="G154" s="31" t="n">
        <v>50.1</v>
      </c>
      <c r="H154" s="31" t="n">
        <v>82.2</v>
      </c>
      <c r="I154" s="32" t="n">
        <f aca="false">G154/2+H154/2</f>
        <v>66.15</v>
      </c>
      <c r="J154" s="17" t="n">
        <v>1</v>
      </c>
    </row>
    <row r="155" customFormat="false" ht="14.25" hidden="false" customHeight="false" outlineLevel="0" collapsed="false">
      <c r="A155" s="5" t="n">
        <v>153</v>
      </c>
      <c r="B155" s="6" t="s">
        <v>388</v>
      </c>
      <c r="C155" s="6" t="s">
        <v>391</v>
      </c>
      <c r="D155" s="29" t="n">
        <v>1</v>
      </c>
      <c r="E155" s="30" t="n">
        <v>10108033220</v>
      </c>
      <c r="F155" s="25" t="s">
        <v>392</v>
      </c>
      <c r="G155" s="31" t="n">
        <v>46.7</v>
      </c>
      <c r="H155" s="31" t="n">
        <v>83</v>
      </c>
      <c r="I155" s="32" t="n">
        <f aca="false">G155/2+H155/2</f>
        <v>64.85</v>
      </c>
      <c r="J155" s="17" t="n">
        <v>1</v>
      </c>
    </row>
    <row r="156" customFormat="false" ht="14.25" hidden="false" customHeight="false" outlineLevel="0" collapsed="false">
      <c r="A156" s="5" t="n">
        <v>154</v>
      </c>
      <c r="B156" s="6" t="s">
        <v>393</v>
      </c>
      <c r="C156" s="6" t="s">
        <v>394</v>
      </c>
      <c r="D156" s="29" t="n">
        <v>1</v>
      </c>
      <c r="E156" s="30" t="n">
        <v>10103280908</v>
      </c>
      <c r="F156" s="25" t="s">
        <v>395</v>
      </c>
      <c r="G156" s="31" t="n">
        <v>44.9</v>
      </c>
      <c r="H156" s="31" t="n">
        <v>82.2</v>
      </c>
      <c r="I156" s="32" t="n">
        <f aca="false">G156/2+H156/2</f>
        <v>63.55</v>
      </c>
      <c r="J156" s="17" t="n">
        <v>1</v>
      </c>
    </row>
    <row r="157" customFormat="false" ht="14.25" hidden="false" customHeight="false" outlineLevel="0" collapsed="false">
      <c r="A157" s="5" t="n">
        <v>155</v>
      </c>
      <c r="B157" s="6" t="s">
        <v>396</v>
      </c>
      <c r="C157" s="6" t="s">
        <v>394</v>
      </c>
      <c r="D157" s="29" t="n">
        <v>1</v>
      </c>
      <c r="E157" s="30" t="n">
        <v>10103093130</v>
      </c>
      <c r="F157" s="25" t="s">
        <v>397</v>
      </c>
      <c r="G157" s="31" t="n">
        <v>56.25</v>
      </c>
      <c r="H157" s="31" t="n">
        <v>79</v>
      </c>
      <c r="I157" s="32" t="n">
        <f aca="false">G157/2+H157/2</f>
        <v>67.625</v>
      </c>
      <c r="J157" s="17" t="n">
        <v>1</v>
      </c>
    </row>
    <row r="158" customFormat="false" ht="14.25" hidden="false" customHeight="false" outlineLevel="0" collapsed="false">
      <c r="A158" s="5" t="n">
        <v>156</v>
      </c>
      <c r="B158" s="33" t="s">
        <v>398</v>
      </c>
      <c r="C158" s="6" t="s">
        <v>399</v>
      </c>
      <c r="D158" s="29" t="n">
        <v>1</v>
      </c>
      <c r="E158" s="30" t="n">
        <v>10103061809</v>
      </c>
      <c r="F158" s="25" t="s">
        <v>400</v>
      </c>
      <c r="G158" s="31" t="n">
        <v>49.1</v>
      </c>
      <c r="H158" s="31" t="n">
        <v>84.6</v>
      </c>
      <c r="I158" s="16" t="n">
        <f aca="false">G158/2+H158/2</f>
        <v>66.85</v>
      </c>
      <c r="J158" s="34" t="n">
        <v>1</v>
      </c>
    </row>
    <row r="159" customFormat="false" ht="14.25" hidden="false" customHeight="false" outlineLevel="0" collapsed="false">
      <c r="A159" s="5" t="n">
        <v>157</v>
      </c>
      <c r="B159" s="35" t="s">
        <v>398</v>
      </c>
      <c r="C159" s="35" t="s">
        <v>401</v>
      </c>
      <c r="D159" s="29" t="n">
        <v>1</v>
      </c>
      <c r="E159" s="17" t="s">
        <v>402</v>
      </c>
      <c r="F159" s="15" t="s">
        <v>403</v>
      </c>
      <c r="G159" s="16" t="n">
        <v>50</v>
      </c>
      <c r="H159" s="16" t="n">
        <v>84.2</v>
      </c>
      <c r="I159" s="16" t="n">
        <f aca="false">G159/2+H159/2</f>
        <v>67.1</v>
      </c>
      <c r="J159" s="17" t="n">
        <v>1</v>
      </c>
    </row>
    <row r="160" customFormat="false" ht="14.25" hidden="false" customHeight="false" outlineLevel="0" collapsed="false">
      <c r="A160" s="5" t="n">
        <v>158</v>
      </c>
      <c r="B160" s="35" t="s">
        <v>404</v>
      </c>
      <c r="C160" s="35" t="s">
        <v>405</v>
      </c>
      <c r="D160" s="29" t="n">
        <v>1</v>
      </c>
      <c r="E160" s="17" t="s">
        <v>406</v>
      </c>
      <c r="F160" s="15" t="s">
        <v>407</v>
      </c>
      <c r="G160" s="16" t="n">
        <v>53.5</v>
      </c>
      <c r="H160" s="16" t="n">
        <v>81.6</v>
      </c>
      <c r="I160" s="16" t="n">
        <f aca="false">G160/2+H160/2</f>
        <v>67.55</v>
      </c>
      <c r="J160" s="17" t="n">
        <v>1</v>
      </c>
    </row>
    <row r="161" customFormat="false" ht="14.25" hidden="false" customHeight="false" outlineLevel="0" collapsed="false">
      <c r="A161" s="5" t="n">
        <v>159</v>
      </c>
      <c r="B161" s="35" t="s">
        <v>404</v>
      </c>
      <c r="C161" s="35" t="s">
        <v>408</v>
      </c>
      <c r="D161" s="29" t="n">
        <v>1</v>
      </c>
      <c r="E161" s="17" t="s">
        <v>409</v>
      </c>
      <c r="F161" s="15" t="s">
        <v>410</v>
      </c>
      <c r="G161" s="16" t="n">
        <v>42.65</v>
      </c>
      <c r="H161" s="16" t="n">
        <v>80.4</v>
      </c>
      <c r="I161" s="16" t="n">
        <f aca="false">G161/2+H161/2</f>
        <v>61.525</v>
      </c>
      <c r="J161" s="17" t="n">
        <v>1</v>
      </c>
    </row>
    <row r="162" customFormat="false" ht="24" hidden="false" customHeight="false" outlineLevel="0" collapsed="false">
      <c r="A162" s="5" t="n">
        <v>160</v>
      </c>
      <c r="B162" s="35" t="s">
        <v>411</v>
      </c>
      <c r="C162" s="35" t="s">
        <v>412</v>
      </c>
      <c r="D162" s="29" t="n">
        <v>1</v>
      </c>
      <c r="E162" s="17" t="s">
        <v>413</v>
      </c>
      <c r="F162" s="15" t="s">
        <v>414</v>
      </c>
      <c r="G162" s="16" t="n">
        <v>53.25</v>
      </c>
      <c r="H162" s="16" t="n">
        <v>82.2</v>
      </c>
      <c r="I162" s="16" t="n">
        <f aca="false">G162/2+H162/2</f>
        <v>67.725</v>
      </c>
      <c r="J162" s="17" t="n">
        <v>1</v>
      </c>
    </row>
    <row r="163" customFormat="false" ht="24" hidden="false" customHeight="false" outlineLevel="0" collapsed="false">
      <c r="A163" s="5" t="n">
        <v>161</v>
      </c>
      <c r="B163" s="35" t="s">
        <v>411</v>
      </c>
      <c r="C163" s="35" t="s">
        <v>415</v>
      </c>
      <c r="D163" s="29" t="n">
        <v>1</v>
      </c>
      <c r="E163" s="17" t="s">
        <v>416</v>
      </c>
      <c r="F163" s="15" t="s">
        <v>417</v>
      </c>
      <c r="G163" s="16" t="n">
        <v>50.8</v>
      </c>
      <c r="H163" s="16" t="n">
        <v>85.8</v>
      </c>
      <c r="I163" s="16" t="n">
        <f aca="false">G163/2+H163/2</f>
        <v>68.3</v>
      </c>
      <c r="J163" s="17" t="n">
        <v>1</v>
      </c>
    </row>
    <row r="164" customFormat="false" ht="24" hidden="false" customHeight="false" outlineLevel="0" collapsed="false">
      <c r="A164" s="5" t="n">
        <v>162</v>
      </c>
      <c r="B164" s="35" t="s">
        <v>411</v>
      </c>
      <c r="C164" s="35" t="s">
        <v>418</v>
      </c>
      <c r="D164" s="29" t="n">
        <v>1</v>
      </c>
      <c r="E164" s="17" t="s">
        <v>419</v>
      </c>
      <c r="F164" s="15" t="s">
        <v>420</v>
      </c>
      <c r="G164" s="16" t="n">
        <v>51.05</v>
      </c>
      <c r="H164" s="16" t="n">
        <v>79.8</v>
      </c>
      <c r="I164" s="16" t="n">
        <f aca="false">G164/2+H164/2</f>
        <v>65.425</v>
      </c>
      <c r="J164" s="17" t="n">
        <v>1</v>
      </c>
    </row>
    <row r="165" customFormat="false" ht="14.25" hidden="false" customHeight="false" outlineLevel="0" collapsed="false">
      <c r="A165" s="5" t="n">
        <v>163</v>
      </c>
      <c r="B165" s="35" t="s">
        <v>421</v>
      </c>
      <c r="C165" s="35" t="s">
        <v>394</v>
      </c>
      <c r="D165" s="29" t="n">
        <v>1</v>
      </c>
      <c r="E165" s="17" t="s">
        <v>422</v>
      </c>
      <c r="F165" s="15" t="s">
        <v>423</v>
      </c>
      <c r="G165" s="16" t="n">
        <v>46.45</v>
      </c>
      <c r="H165" s="16" t="n">
        <v>78.4</v>
      </c>
      <c r="I165" s="16" t="n">
        <f aca="false">G165/2+H165/2</f>
        <v>62.425</v>
      </c>
      <c r="J165" s="17" t="n">
        <v>1</v>
      </c>
    </row>
    <row r="166" customFormat="false" ht="14.25" hidden="false" customHeight="false" outlineLevel="0" collapsed="false">
      <c r="A166" s="5" t="n">
        <v>164</v>
      </c>
      <c r="B166" s="35" t="s">
        <v>424</v>
      </c>
      <c r="C166" s="35" t="s">
        <v>394</v>
      </c>
      <c r="D166" s="29" t="n">
        <v>1</v>
      </c>
      <c r="E166" s="17" t="s">
        <v>425</v>
      </c>
      <c r="F166" s="15" t="s">
        <v>426</v>
      </c>
      <c r="G166" s="16" t="n">
        <v>50.45</v>
      </c>
      <c r="H166" s="16" t="n">
        <v>79.8</v>
      </c>
      <c r="I166" s="16" t="n">
        <f aca="false">G166/2+H166/2</f>
        <v>65.125</v>
      </c>
      <c r="J166" s="17" t="n">
        <v>1</v>
      </c>
    </row>
    <row r="167" customFormat="false" ht="14.25" hidden="false" customHeight="false" outlineLevel="0" collapsed="false">
      <c r="A167" s="5" t="n">
        <v>165</v>
      </c>
      <c r="B167" s="35" t="s">
        <v>424</v>
      </c>
      <c r="C167" s="35" t="s">
        <v>427</v>
      </c>
      <c r="D167" s="29" t="n">
        <v>1</v>
      </c>
      <c r="E167" s="17" t="s">
        <v>428</v>
      </c>
      <c r="F167" s="15" t="s">
        <v>429</v>
      </c>
      <c r="G167" s="16" t="n">
        <v>51.75</v>
      </c>
      <c r="H167" s="16" t="n">
        <v>80.8</v>
      </c>
      <c r="I167" s="16" t="n">
        <f aca="false">G167/2+H167/2</f>
        <v>66.275</v>
      </c>
      <c r="J167" s="17" t="n">
        <v>1</v>
      </c>
    </row>
    <row r="168" customFormat="false" ht="14.25" hidden="false" customHeight="false" outlineLevel="0" collapsed="false">
      <c r="A168" s="5" t="n">
        <v>166</v>
      </c>
      <c r="B168" s="35" t="s">
        <v>424</v>
      </c>
      <c r="C168" s="35" t="s">
        <v>430</v>
      </c>
      <c r="D168" s="29" t="n">
        <v>1</v>
      </c>
      <c r="E168" s="17" t="s">
        <v>431</v>
      </c>
      <c r="F168" s="15" t="s">
        <v>432</v>
      </c>
      <c r="G168" s="16" t="n">
        <v>51</v>
      </c>
      <c r="H168" s="16" t="n">
        <v>82</v>
      </c>
      <c r="I168" s="16" t="n">
        <f aca="false">G168/2+H168/2</f>
        <v>66.5</v>
      </c>
      <c r="J168" s="17" t="n">
        <v>1</v>
      </c>
    </row>
    <row r="169" customFormat="false" ht="14.25" hidden="false" customHeight="false" outlineLevel="0" collapsed="false">
      <c r="A169" s="5" t="n">
        <v>167</v>
      </c>
      <c r="B169" s="35" t="s">
        <v>433</v>
      </c>
      <c r="C169" s="35" t="s">
        <v>434</v>
      </c>
      <c r="D169" s="29" t="n">
        <v>1</v>
      </c>
      <c r="E169" s="17" t="s">
        <v>435</v>
      </c>
      <c r="F169" s="15" t="s">
        <v>436</v>
      </c>
      <c r="G169" s="16" t="n">
        <v>52.7</v>
      </c>
      <c r="H169" s="16" t="n">
        <v>82</v>
      </c>
      <c r="I169" s="16" t="n">
        <f aca="false">G169/2+H169/2</f>
        <v>67.35</v>
      </c>
      <c r="J169" s="17" t="n">
        <v>1</v>
      </c>
    </row>
    <row r="170" customFormat="false" ht="14.25" hidden="false" customHeight="false" outlineLevel="0" collapsed="false">
      <c r="A170" s="5" t="n">
        <v>168</v>
      </c>
      <c r="B170" s="35" t="s">
        <v>433</v>
      </c>
      <c r="C170" s="35" t="s">
        <v>437</v>
      </c>
      <c r="D170" s="29" t="n">
        <v>1</v>
      </c>
      <c r="E170" s="17" t="s">
        <v>438</v>
      </c>
      <c r="F170" s="15" t="s">
        <v>439</v>
      </c>
      <c r="G170" s="16" t="n">
        <v>51.05</v>
      </c>
      <c r="H170" s="16" t="n">
        <v>82.6</v>
      </c>
      <c r="I170" s="16" t="n">
        <f aca="false">G170/2+H170/2</f>
        <v>66.825</v>
      </c>
      <c r="J170" s="17" t="n">
        <v>1</v>
      </c>
    </row>
    <row r="171" customFormat="false" ht="14.25" hidden="false" customHeight="false" outlineLevel="0" collapsed="false">
      <c r="A171" s="5" t="n">
        <v>169</v>
      </c>
      <c r="B171" s="35" t="s">
        <v>433</v>
      </c>
      <c r="C171" s="35" t="s">
        <v>440</v>
      </c>
      <c r="D171" s="29" t="n">
        <v>1</v>
      </c>
      <c r="E171" s="17" t="s">
        <v>441</v>
      </c>
      <c r="F171" s="15" t="s">
        <v>442</v>
      </c>
      <c r="G171" s="16" t="n">
        <v>48.3</v>
      </c>
      <c r="H171" s="16" t="n">
        <v>79</v>
      </c>
      <c r="I171" s="16" t="n">
        <f aca="false">G171/2+H171/2</f>
        <v>63.65</v>
      </c>
      <c r="J171" s="17" t="n">
        <v>1</v>
      </c>
    </row>
    <row r="172" customFormat="false" ht="14.25" hidden="false" customHeight="false" outlineLevel="0" collapsed="false">
      <c r="A172" s="5" t="n">
        <v>170</v>
      </c>
      <c r="B172" s="35" t="s">
        <v>443</v>
      </c>
      <c r="C172" s="35" t="s">
        <v>444</v>
      </c>
      <c r="D172" s="29" t="n">
        <v>1</v>
      </c>
      <c r="E172" s="17" t="s">
        <v>445</v>
      </c>
      <c r="F172" s="15" t="s">
        <v>446</v>
      </c>
      <c r="G172" s="16" t="n">
        <v>50.1</v>
      </c>
      <c r="H172" s="16" t="n">
        <v>82.6</v>
      </c>
      <c r="I172" s="16" t="n">
        <f aca="false">G172/2+H172/2</f>
        <v>66.35</v>
      </c>
      <c r="J172" s="17" t="n">
        <v>1</v>
      </c>
    </row>
    <row r="173" customFormat="false" ht="14.25" hidden="false" customHeight="false" outlineLevel="0" collapsed="false">
      <c r="A173" s="5" t="n">
        <v>171</v>
      </c>
      <c r="B173" s="35" t="s">
        <v>443</v>
      </c>
      <c r="C173" s="35" t="s">
        <v>447</v>
      </c>
      <c r="D173" s="29" t="n">
        <v>1</v>
      </c>
      <c r="E173" s="17" t="s">
        <v>448</v>
      </c>
      <c r="F173" s="15" t="s">
        <v>449</v>
      </c>
      <c r="G173" s="16" t="n">
        <v>46.9</v>
      </c>
      <c r="H173" s="16" t="n">
        <v>81.6</v>
      </c>
      <c r="I173" s="16" t="n">
        <f aca="false">G173/2+H173/2</f>
        <v>64.25</v>
      </c>
      <c r="J173" s="17" t="n">
        <v>1</v>
      </c>
    </row>
    <row r="174" customFormat="false" ht="14.25" hidden="false" customHeight="false" outlineLevel="0" collapsed="false">
      <c r="A174" s="5" t="n">
        <v>172</v>
      </c>
      <c r="B174" s="35" t="s">
        <v>450</v>
      </c>
      <c r="C174" s="35" t="s">
        <v>451</v>
      </c>
      <c r="D174" s="29" t="n">
        <v>1</v>
      </c>
      <c r="E174" s="17" t="s">
        <v>452</v>
      </c>
      <c r="F174" s="15" t="s">
        <v>453</v>
      </c>
      <c r="G174" s="16" t="n">
        <v>42.7</v>
      </c>
      <c r="H174" s="16" t="n">
        <v>81</v>
      </c>
      <c r="I174" s="16" t="n">
        <f aca="false">G174/2+H174/2</f>
        <v>61.85</v>
      </c>
      <c r="J174" s="17" t="n">
        <v>1</v>
      </c>
    </row>
    <row r="175" customFormat="false" ht="14.25" hidden="false" customHeight="false" outlineLevel="0" collapsed="false">
      <c r="A175" s="5" t="n">
        <v>173</v>
      </c>
      <c r="B175" s="35" t="s">
        <v>450</v>
      </c>
      <c r="C175" s="35" t="s">
        <v>454</v>
      </c>
      <c r="D175" s="29" t="n">
        <v>1</v>
      </c>
      <c r="E175" s="17" t="s">
        <v>455</v>
      </c>
      <c r="F175" s="15" t="s">
        <v>456</v>
      </c>
      <c r="G175" s="16" t="n">
        <v>51.8</v>
      </c>
      <c r="H175" s="16" t="n">
        <v>79.8</v>
      </c>
      <c r="I175" s="16" t="n">
        <f aca="false">G175/2+H175/2</f>
        <v>65.8</v>
      </c>
      <c r="J175" s="17" t="n">
        <v>1</v>
      </c>
    </row>
    <row r="176" customFormat="false" ht="14.25" hidden="false" customHeight="false" outlineLevel="0" collapsed="false">
      <c r="A176" s="5" t="n">
        <v>174</v>
      </c>
      <c r="B176" s="35" t="s">
        <v>450</v>
      </c>
      <c r="C176" s="35" t="s">
        <v>457</v>
      </c>
      <c r="D176" s="29" t="n">
        <v>1</v>
      </c>
      <c r="E176" s="17" t="s">
        <v>458</v>
      </c>
      <c r="F176" s="15" t="s">
        <v>459</v>
      </c>
      <c r="G176" s="16" t="n">
        <v>51.8</v>
      </c>
      <c r="H176" s="16" t="n">
        <v>82.6</v>
      </c>
      <c r="I176" s="16" t="n">
        <f aca="false">G176/2+H176/2</f>
        <v>67.2</v>
      </c>
      <c r="J176" s="17" t="n">
        <v>1</v>
      </c>
    </row>
    <row r="177" customFormat="false" ht="14.25" hidden="false" customHeight="false" outlineLevel="0" collapsed="false">
      <c r="A177" s="5" t="n">
        <v>175</v>
      </c>
      <c r="B177" s="35" t="s">
        <v>460</v>
      </c>
      <c r="C177" s="35" t="s">
        <v>461</v>
      </c>
      <c r="D177" s="29" t="n">
        <v>1</v>
      </c>
      <c r="E177" s="17" t="s">
        <v>462</v>
      </c>
      <c r="F177" s="15" t="s">
        <v>463</v>
      </c>
      <c r="G177" s="16" t="n">
        <v>52.85</v>
      </c>
      <c r="H177" s="16" t="n">
        <v>85</v>
      </c>
      <c r="I177" s="16" t="n">
        <f aca="false">G177/2+H177/2</f>
        <v>68.925</v>
      </c>
      <c r="J177" s="17" t="n">
        <v>1</v>
      </c>
    </row>
    <row r="178" customFormat="false" ht="14.25" hidden="false" customHeight="false" outlineLevel="0" collapsed="false">
      <c r="A178" s="5" t="n">
        <v>176</v>
      </c>
      <c r="B178" s="35" t="s">
        <v>464</v>
      </c>
      <c r="C178" s="35" t="s">
        <v>465</v>
      </c>
      <c r="D178" s="29" t="n">
        <v>1</v>
      </c>
      <c r="E178" s="17" t="s">
        <v>466</v>
      </c>
      <c r="F178" s="15" t="s">
        <v>467</v>
      </c>
      <c r="G178" s="16" t="n">
        <v>54.55</v>
      </c>
      <c r="H178" s="16" t="n">
        <v>80.6</v>
      </c>
      <c r="I178" s="16" t="n">
        <f aca="false">G178/2+H178/2</f>
        <v>67.575</v>
      </c>
      <c r="J178" s="17" t="n">
        <v>1</v>
      </c>
    </row>
    <row r="179" customFormat="false" ht="14.25" hidden="false" customHeight="false" outlineLevel="0" collapsed="false">
      <c r="A179" s="5" t="n">
        <v>177</v>
      </c>
      <c r="B179" s="35" t="s">
        <v>464</v>
      </c>
      <c r="C179" s="35" t="s">
        <v>468</v>
      </c>
      <c r="D179" s="29" t="n">
        <v>1</v>
      </c>
      <c r="E179" s="17" t="s">
        <v>469</v>
      </c>
      <c r="F179" s="15" t="s">
        <v>470</v>
      </c>
      <c r="G179" s="16" t="n">
        <v>48.9</v>
      </c>
      <c r="H179" s="16" t="n">
        <v>81.8</v>
      </c>
      <c r="I179" s="16" t="n">
        <f aca="false">G179/2+H179/2</f>
        <v>65.35</v>
      </c>
      <c r="J179" s="17" t="n">
        <v>1</v>
      </c>
    </row>
    <row r="180" customFormat="false" ht="14.25" hidden="false" customHeight="false" outlineLevel="0" collapsed="false">
      <c r="A180" s="5" t="n">
        <v>178</v>
      </c>
      <c r="B180" s="35" t="s">
        <v>471</v>
      </c>
      <c r="C180" s="35" t="s">
        <v>472</v>
      </c>
      <c r="D180" s="29" t="n">
        <v>1</v>
      </c>
      <c r="E180" s="17" t="s">
        <v>473</v>
      </c>
      <c r="F180" s="15" t="s">
        <v>474</v>
      </c>
      <c r="G180" s="16" t="n">
        <v>43.15</v>
      </c>
      <c r="H180" s="16" t="n">
        <v>80.8</v>
      </c>
      <c r="I180" s="16" t="n">
        <f aca="false">G180/2+H180/2</f>
        <v>61.975</v>
      </c>
      <c r="J180" s="17" t="n">
        <v>1</v>
      </c>
    </row>
    <row r="181" customFormat="false" ht="14.25" hidden="false" customHeight="false" outlineLevel="0" collapsed="false">
      <c r="A181" s="5" t="n">
        <v>179</v>
      </c>
      <c r="B181" s="35" t="s">
        <v>475</v>
      </c>
      <c r="C181" s="35" t="s">
        <v>461</v>
      </c>
      <c r="D181" s="29" t="n">
        <v>1</v>
      </c>
      <c r="E181" s="17" t="s">
        <v>476</v>
      </c>
      <c r="F181" s="15" t="s">
        <v>477</v>
      </c>
      <c r="G181" s="16" t="n">
        <v>50.4</v>
      </c>
      <c r="H181" s="16" t="n">
        <v>81.8</v>
      </c>
      <c r="I181" s="16" t="n">
        <f aca="false">G181/2+H181/2</f>
        <v>66.1</v>
      </c>
      <c r="J181" s="17" t="n">
        <v>1</v>
      </c>
    </row>
    <row r="182" customFormat="false" ht="14.25" hidden="false" customHeight="false" outlineLevel="0" collapsed="false">
      <c r="A182" s="5" t="n">
        <v>180</v>
      </c>
      <c r="B182" s="35" t="s">
        <v>475</v>
      </c>
      <c r="C182" s="35" t="s">
        <v>478</v>
      </c>
      <c r="D182" s="29" t="n">
        <v>1</v>
      </c>
      <c r="E182" s="17" t="s">
        <v>479</v>
      </c>
      <c r="F182" s="15" t="s">
        <v>480</v>
      </c>
      <c r="G182" s="16" t="n">
        <v>45.75</v>
      </c>
      <c r="H182" s="16" t="n">
        <v>75.6</v>
      </c>
      <c r="I182" s="16" t="n">
        <f aca="false">G182/2+H182/2</f>
        <v>60.675</v>
      </c>
      <c r="J182" s="17" t="n">
        <v>1</v>
      </c>
    </row>
    <row r="183" customFormat="false" ht="14.25" hidden="false" customHeight="false" outlineLevel="0" collapsed="false">
      <c r="A183" s="5" t="n">
        <v>181</v>
      </c>
      <c r="B183" s="35" t="s">
        <v>475</v>
      </c>
      <c r="C183" s="35" t="s">
        <v>434</v>
      </c>
      <c r="D183" s="29" t="n">
        <v>1</v>
      </c>
      <c r="E183" s="17" t="s">
        <v>481</v>
      </c>
      <c r="F183" s="15" t="s">
        <v>482</v>
      </c>
      <c r="G183" s="16" t="n">
        <v>50.2</v>
      </c>
      <c r="H183" s="16" t="n">
        <v>79</v>
      </c>
      <c r="I183" s="16" t="n">
        <f aca="false">G183/2+H183/2</f>
        <v>64.6</v>
      </c>
      <c r="J183" s="17" t="n">
        <v>1</v>
      </c>
    </row>
    <row r="184" customFormat="false" ht="14.25" hidden="false" customHeight="false" outlineLevel="0" collapsed="false">
      <c r="A184" s="5" t="n">
        <v>182</v>
      </c>
      <c r="B184" s="35" t="s">
        <v>475</v>
      </c>
      <c r="C184" s="35" t="s">
        <v>483</v>
      </c>
      <c r="D184" s="29" t="n">
        <v>1</v>
      </c>
      <c r="E184" s="17" t="s">
        <v>484</v>
      </c>
      <c r="F184" s="15" t="s">
        <v>485</v>
      </c>
      <c r="G184" s="16" t="n">
        <v>49</v>
      </c>
      <c r="H184" s="16" t="n">
        <v>82.4</v>
      </c>
      <c r="I184" s="16" t="n">
        <f aca="false">G184/2+H184/2</f>
        <v>65.7</v>
      </c>
      <c r="J184" s="17" t="n">
        <v>1</v>
      </c>
    </row>
    <row r="185" customFormat="false" ht="14.25" hidden="false" customHeight="false" outlineLevel="0" collapsed="false">
      <c r="A185" s="5" t="n">
        <v>183</v>
      </c>
      <c r="B185" s="35" t="s">
        <v>486</v>
      </c>
      <c r="C185" s="35" t="s">
        <v>391</v>
      </c>
      <c r="D185" s="29" t="n">
        <v>1</v>
      </c>
      <c r="E185" s="17" t="s">
        <v>487</v>
      </c>
      <c r="F185" s="15" t="s">
        <v>488</v>
      </c>
      <c r="G185" s="16" t="n">
        <v>52.6</v>
      </c>
      <c r="H185" s="16" t="n">
        <v>81</v>
      </c>
      <c r="I185" s="16" t="n">
        <f aca="false">G185/2+H185/2</f>
        <v>66.8</v>
      </c>
      <c r="J185" s="17" t="n">
        <v>1</v>
      </c>
    </row>
    <row r="186" customFormat="false" ht="14.25" hidden="false" customHeight="false" outlineLevel="0" collapsed="false">
      <c r="A186" s="5" t="n">
        <v>184</v>
      </c>
      <c r="B186" s="35" t="s">
        <v>486</v>
      </c>
      <c r="C186" s="35" t="s">
        <v>489</v>
      </c>
      <c r="D186" s="29" t="n">
        <v>1</v>
      </c>
      <c r="E186" s="17" t="s">
        <v>490</v>
      </c>
      <c r="F186" s="15" t="s">
        <v>491</v>
      </c>
      <c r="G186" s="16" t="n">
        <v>56.3</v>
      </c>
      <c r="H186" s="16" t="n">
        <v>79.6</v>
      </c>
      <c r="I186" s="16" t="n">
        <f aca="false">G186/2+H186/2</f>
        <v>67.95</v>
      </c>
      <c r="J186" s="17" t="n">
        <v>1</v>
      </c>
    </row>
    <row r="187" customFormat="false" ht="14.25" hidden="false" customHeight="false" outlineLevel="0" collapsed="false">
      <c r="A187" s="5" t="n">
        <v>185</v>
      </c>
      <c r="B187" s="35" t="s">
        <v>492</v>
      </c>
      <c r="C187" s="35" t="s">
        <v>444</v>
      </c>
      <c r="D187" s="29" t="n">
        <v>1</v>
      </c>
      <c r="E187" s="17" t="s">
        <v>493</v>
      </c>
      <c r="F187" s="15" t="s">
        <v>494</v>
      </c>
      <c r="G187" s="16" t="n">
        <v>46</v>
      </c>
      <c r="H187" s="16" t="n">
        <v>82.6</v>
      </c>
      <c r="I187" s="16" t="n">
        <f aca="false">G187/2+H187/2</f>
        <v>64.3</v>
      </c>
      <c r="J187" s="17" t="n">
        <v>1</v>
      </c>
    </row>
    <row r="188" customFormat="false" ht="14.25" hidden="false" customHeight="false" outlineLevel="0" collapsed="false">
      <c r="A188" s="5" t="n">
        <v>186</v>
      </c>
      <c r="B188" s="35" t="s">
        <v>495</v>
      </c>
      <c r="C188" s="35" t="s">
        <v>496</v>
      </c>
      <c r="D188" s="29" t="n">
        <v>1</v>
      </c>
      <c r="E188" s="17" t="s">
        <v>497</v>
      </c>
      <c r="F188" s="15" t="s">
        <v>498</v>
      </c>
      <c r="G188" s="16" t="n">
        <v>47.25</v>
      </c>
      <c r="H188" s="16" t="n">
        <v>82.8</v>
      </c>
      <c r="I188" s="16" t="n">
        <f aca="false">G188/2+H188/2</f>
        <v>65.025</v>
      </c>
      <c r="J188" s="17" t="n">
        <v>1</v>
      </c>
    </row>
    <row r="189" customFormat="false" ht="14.25" hidden="false" customHeight="false" outlineLevel="0" collapsed="false">
      <c r="A189" s="5" t="n">
        <v>187</v>
      </c>
      <c r="B189" s="35" t="s">
        <v>495</v>
      </c>
      <c r="C189" s="35" t="s">
        <v>391</v>
      </c>
      <c r="D189" s="29" t="n">
        <v>1</v>
      </c>
      <c r="E189" s="17" t="s">
        <v>499</v>
      </c>
      <c r="F189" s="15" t="s">
        <v>500</v>
      </c>
      <c r="G189" s="16" t="n">
        <v>49.35</v>
      </c>
      <c r="H189" s="16" t="n">
        <v>83.8</v>
      </c>
      <c r="I189" s="16" t="n">
        <f aca="false">G189/2+H189/2</f>
        <v>66.575</v>
      </c>
      <c r="J189" s="17" t="n">
        <v>1</v>
      </c>
    </row>
    <row r="190" customFormat="false" ht="14.25" hidden="false" customHeight="false" outlineLevel="0" collapsed="false">
      <c r="A190" s="5" t="n">
        <v>188</v>
      </c>
      <c r="B190" s="35" t="s">
        <v>501</v>
      </c>
      <c r="C190" s="35" t="s">
        <v>468</v>
      </c>
      <c r="D190" s="29" t="n">
        <v>1</v>
      </c>
      <c r="E190" s="17" t="s">
        <v>502</v>
      </c>
      <c r="F190" s="15" t="s">
        <v>503</v>
      </c>
      <c r="G190" s="16" t="n">
        <v>53.3</v>
      </c>
      <c r="H190" s="16" t="n">
        <v>82.4</v>
      </c>
      <c r="I190" s="16" t="n">
        <f aca="false">G190/2+H190/2</f>
        <v>67.85</v>
      </c>
      <c r="J190" s="17" t="n">
        <v>1</v>
      </c>
    </row>
    <row r="191" customFormat="false" ht="14.25" hidden="false" customHeight="false" outlineLevel="0" collapsed="false">
      <c r="A191" s="5" t="n">
        <v>189</v>
      </c>
      <c r="B191" s="35" t="s">
        <v>501</v>
      </c>
      <c r="C191" s="35" t="s">
        <v>504</v>
      </c>
      <c r="D191" s="29" t="n">
        <v>1</v>
      </c>
      <c r="E191" s="17" t="s">
        <v>505</v>
      </c>
      <c r="F191" s="15" t="s">
        <v>506</v>
      </c>
      <c r="G191" s="16" t="n">
        <v>50.65</v>
      </c>
      <c r="H191" s="16" t="n">
        <v>81</v>
      </c>
      <c r="I191" s="16" t="n">
        <f aca="false">G191/2+H191/2</f>
        <v>65.825</v>
      </c>
      <c r="J191" s="17" t="n">
        <v>1</v>
      </c>
    </row>
    <row r="192" customFormat="false" ht="14.25" hidden="false" customHeight="false" outlineLevel="0" collapsed="false">
      <c r="A192" s="5" t="n">
        <v>190</v>
      </c>
      <c r="B192" s="35" t="s">
        <v>507</v>
      </c>
      <c r="C192" s="35" t="s">
        <v>508</v>
      </c>
      <c r="D192" s="29" t="n">
        <v>1</v>
      </c>
      <c r="E192" s="17" t="s">
        <v>509</v>
      </c>
      <c r="F192" s="15" t="s">
        <v>449</v>
      </c>
      <c r="G192" s="16" t="n">
        <v>46.65</v>
      </c>
      <c r="H192" s="16" t="n">
        <v>82.4</v>
      </c>
      <c r="I192" s="16" t="n">
        <f aca="false">G192/2+H192/2</f>
        <v>64.525</v>
      </c>
      <c r="J192" s="17" t="n">
        <v>1</v>
      </c>
    </row>
    <row r="193" customFormat="false" ht="14.25" hidden="false" customHeight="false" outlineLevel="0" collapsed="false">
      <c r="A193" s="5" t="n">
        <v>191</v>
      </c>
      <c r="B193" s="35" t="s">
        <v>510</v>
      </c>
      <c r="C193" s="35" t="s">
        <v>496</v>
      </c>
      <c r="D193" s="29" t="n">
        <v>1</v>
      </c>
      <c r="E193" s="17" t="s">
        <v>511</v>
      </c>
      <c r="F193" s="15" t="s">
        <v>512</v>
      </c>
      <c r="G193" s="16" t="n">
        <v>49.2</v>
      </c>
      <c r="H193" s="16" t="n">
        <v>84.6</v>
      </c>
      <c r="I193" s="16" t="n">
        <f aca="false">G193/2+H193/2</f>
        <v>66.9</v>
      </c>
      <c r="J193" s="17" t="n">
        <v>1</v>
      </c>
    </row>
    <row r="194" customFormat="false" ht="14.25" hidden="false" customHeight="false" outlineLevel="0" collapsed="false">
      <c r="A194" s="5" t="n">
        <v>192</v>
      </c>
      <c r="B194" s="35" t="s">
        <v>510</v>
      </c>
      <c r="C194" s="35" t="s">
        <v>513</v>
      </c>
      <c r="D194" s="29" t="n">
        <v>1</v>
      </c>
      <c r="E194" s="17" t="s">
        <v>514</v>
      </c>
      <c r="F194" s="15" t="s">
        <v>515</v>
      </c>
      <c r="G194" s="16" t="n">
        <v>43.75</v>
      </c>
      <c r="H194" s="16" t="n">
        <v>78.6</v>
      </c>
      <c r="I194" s="16" t="n">
        <f aca="false">G194/2+H194/2</f>
        <v>61.175</v>
      </c>
      <c r="J194" s="17" t="n">
        <v>1</v>
      </c>
    </row>
    <row r="195" customFormat="false" ht="14.25" hidden="false" customHeight="false" outlineLevel="0" collapsed="false">
      <c r="A195" s="5" t="n">
        <v>193</v>
      </c>
      <c r="B195" s="35" t="s">
        <v>516</v>
      </c>
      <c r="C195" s="35" t="s">
        <v>517</v>
      </c>
      <c r="D195" s="29" t="n">
        <v>1</v>
      </c>
      <c r="E195" s="17" t="s">
        <v>518</v>
      </c>
      <c r="F195" s="15" t="s">
        <v>519</v>
      </c>
      <c r="G195" s="16" t="n">
        <v>39.9</v>
      </c>
      <c r="H195" s="16" t="n">
        <v>81</v>
      </c>
      <c r="I195" s="16" t="n">
        <f aca="false">G195/2+H195/2</f>
        <v>60.45</v>
      </c>
      <c r="J195" s="17" t="n">
        <v>1</v>
      </c>
    </row>
    <row r="196" customFormat="false" ht="14.25" hidden="false" customHeight="false" outlineLevel="0" collapsed="false">
      <c r="A196" s="5" t="n">
        <v>194</v>
      </c>
      <c r="B196" s="35" t="s">
        <v>516</v>
      </c>
      <c r="C196" s="35" t="s">
        <v>520</v>
      </c>
      <c r="D196" s="29" t="n">
        <v>1</v>
      </c>
      <c r="E196" s="17" t="s">
        <v>521</v>
      </c>
      <c r="F196" s="15" t="s">
        <v>522</v>
      </c>
      <c r="G196" s="16" t="n">
        <v>38.45</v>
      </c>
      <c r="H196" s="16" t="n">
        <v>79.8</v>
      </c>
      <c r="I196" s="16" t="n">
        <f aca="false">G196/2+H196/2</f>
        <v>59.125</v>
      </c>
      <c r="J196" s="17" t="n">
        <v>1</v>
      </c>
    </row>
    <row r="197" customFormat="false" ht="14.25" hidden="false" customHeight="false" outlineLevel="0" collapsed="false">
      <c r="A197" s="5" t="n">
        <v>195</v>
      </c>
      <c r="B197" s="35" t="s">
        <v>523</v>
      </c>
      <c r="C197" s="35" t="s">
        <v>524</v>
      </c>
      <c r="D197" s="29" t="n">
        <v>1</v>
      </c>
      <c r="E197" s="17" t="s">
        <v>525</v>
      </c>
      <c r="F197" s="15" t="s">
        <v>526</v>
      </c>
      <c r="G197" s="16" t="n">
        <v>48.6</v>
      </c>
      <c r="H197" s="16" t="n">
        <v>84.6</v>
      </c>
      <c r="I197" s="16" t="n">
        <f aca="false">G197/2+H197/2</f>
        <v>66.6</v>
      </c>
      <c r="J197" s="17" t="n">
        <v>1</v>
      </c>
    </row>
    <row r="198" customFormat="false" ht="14.25" hidden="false" customHeight="false" outlineLevel="0" collapsed="false">
      <c r="A198" s="5" t="n">
        <v>196</v>
      </c>
      <c r="B198" s="35" t="s">
        <v>527</v>
      </c>
      <c r="C198" s="35" t="s">
        <v>496</v>
      </c>
      <c r="D198" s="29" t="n">
        <v>1</v>
      </c>
      <c r="E198" s="17" t="s">
        <v>528</v>
      </c>
      <c r="F198" s="15" t="s">
        <v>529</v>
      </c>
      <c r="G198" s="16" t="n">
        <v>50.65</v>
      </c>
      <c r="H198" s="16" t="n">
        <v>81</v>
      </c>
      <c r="I198" s="16" t="n">
        <f aca="false">G198/2+H198/2</f>
        <v>65.825</v>
      </c>
      <c r="J198" s="17" t="n">
        <v>1</v>
      </c>
    </row>
    <row r="199" customFormat="false" ht="14.25" hidden="false" customHeight="false" outlineLevel="0" collapsed="false">
      <c r="A199" s="5" t="n">
        <v>197</v>
      </c>
      <c r="B199" s="36" t="s">
        <v>530</v>
      </c>
      <c r="C199" s="36" t="s">
        <v>496</v>
      </c>
      <c r="D199" s="29" t="n">
        <v>1</v>
      </c>
      <c r="E199" s="34" t="s">
        <v>531</v>
      </c>
      <c r="F199" s="25" t="s">
        <v>532</v>
      </c>
      <c r="G199" s="31" t="n">
        <v>51.05</v>
      </c>
      <c r="H199" s="31" t="n">
        <v>79.2</v>
      </c>
      <c r="I199" s="32" t="n">
        <f aca="false">G199/2+H199/2</f>
        <v>65.125</v>
      </c>
      <c r="J199" s="17" t="n">
        <v>1</v>
      </c>
    </row>
    <row r="200" customFormat="false" ht="14.25" hidden="false" customHeight="false" outlineLevel="0" collapsed="false">
      <c r="A200" s="5" t="n">
        <v>198</v>
      </c>
      <c r="B200" s="6" t="s">
        <v>533</v>
      </c>
      <c r="C200" s="6" t="s">
        <v>496</v>
      </c>
      <c r="D200" s="29" t="n">
        <v>1</v>
      </c>
      <c r="E200" s="34" t="s">
        <v>534</v>
      </c>
      <c r="F200" s="25" t="s">
        <v>535</v>
      </c>
      <c r="G200" s="31" t="n">
        <v>46.95</v>
      </c>
      <c r="H200" s="31" t="n">
        <v>78.8</v>
      </c>
      <c r="I200" s="32" t="n">
        <f aca="false">G200/2+H200/2</f>
        <v>62.875</v>
      </c>
      <c r="J200" s="17" t="n">
        <v>1</v>
      </c>
    </row>
    <row r="201" customFormat="false" ht="14.25" hidden="false" customHeight="false" outlineLevel="0" collapsed="false">
      <c r="A201" s="5" t="n">
        <v>199</v>
      </c>
      <c r="B201" s="6" t="s">
        <v>536</v>
      </c>
      <c r="C201" s="6" t="s">
        <v>496</v>
      </c>
      <c r="D201" s="29" t="n">
        <v>2</v>
      </c>
      <c r="E201" s="34" t="s">
        <v>537</v>
      </c>
      <c r="F201" s="25" t="s">
        <v>538</v>
      </c>
      <c r="G201" s="31" t="n">
        <v>49.75</v>
      </c>
      <c r="H201" s="31" t="n">
        <v>82.4</v>
      </c>
      <c r="I201" s="32" t="n">
        <f aca="false">G201/2+H201/2</f>
        <v>66.075</v>
      </c>
      <c r="J201" s="17" t="n">
        <v>1</v>
      </c>
    </row>
    <row r="202" customFormat="false" ht="14.25" hidden="false" customHeight="false" outlineLevel="0" collapsed="false">
      <c r="A202" s="5" t="n">
        <v>200</v>
      </c>
      <c r="B202" s="6" t="s">
        <v>536</v>
      </c>
      <c r="C202" s="6" t="s">
        <v>496</v>
      </c>
      <c r="D202" s="29" t="n">
        <v>2</v>
      </c>
      <c r="E202" s="34" t="s">
        <v>539</v>
      </c>
      <c r="F202" s="25" t="s">
        <v>540</v>
      </c>
      <c r="G202" s="31" t="n">
        <v>51.45</v>
      </c>
      <c r="H202" s="31" t="n">
        <v>80.6</v>
      </c>
      <c r="I202" s="32" t="n">
        <f aca="false">G202/2+H202/2</f>
        <v>66.025</v>
      </c>
      <c r="J202" s="17" t="n">
        <v>2</v>
      </c>
    </row>
    <row r="203" customFormat="false" ht="14.25" hidden="false" customHeight="false" outlineLevel="0" collapsed="false">
      <c r="A203" s="5" t="n">
        <v>201</v>
      </c>
      <c r="B203" s="6" t="s">
        <v>541</v>
      </c>
      <c r="C203" s="6" t="s">
        <v>496</v>
      </c>
      <c r="D203" s="29" t="n">
        <v>1</v>
      </c>
      <c r="E203" s="34" t="s">
        <v>542</v>
      </c>
      <c r="F203" s="25" t="s">
        <v>543</v>
      </c>
      <c r="G203" s="31" t="n">
        <v>51.55</v>
      </c>
      <c r="H203" s="31" t="n">
        <v>80.6</v>
      </c>
      <c r="I203" s="32" t="n">
        <f aca="false">G203/2+H203/2</f>
        <v>66.075</v>
      </c>
      <c r="J203" s="17" t="n">
        <v>1</v>
      </c>
    </row>
    <row r="204" customFormat="false" ht="14.25" hidden="false" customHeight="false" outlineLevel="0" collapsed="false">
      <c r="A204" s="5" t="n">
        <v>202</v>
      </c>
      <c r="B204" s="6" t="s">
        <v>544</v>
      </c>
      <c r="C204" s="6" t="s">
        <v>496</v>
      </c>
      <c r="D204" s="29" t="n">
        <v>1</v>
      </c>
      <c r="E204" s="34" t="s">
        <v>545</v>
      </c>
      <c r="F204" s="25" t="s">
        <v>546</v>
      </c>
      <c r="G204" s="31" t="n">
        <v>49.5</v>
      </c>
      <c r="H204" s="31" t="n">
        <v>81.8</v>
      </c>
      <c r="I204" s="32" t="n">
        <f aca="false">G204/2+H204/2</f>
        <v>65.65</v>
      </c>
      <c r="J204" s="17" t="n">
        <v>1</v>
      </c>
    </row>
    <row r="205" customFormat="false" ht="14.25" hidden="false" customHeight="false" outlineLevel="0" collapsed="false">
      <c r="A205" s="5" t="n">
        <v>203</v>
      </c>
      <c r="B205" s="6" t="s">
        <v>547</v>
      </c>
      <c r="C205" s="6" t="s">
        <v>496</v>
      </c>
      <c r="D205" s="29" t="n">
        <v>1</v>
      </c>
      <c r="E205" s="34" t="s">
        <v>548</v>
      </c>
      <c r="F205" s="25" t="s">
        <v>549</v>
      </c>
      <c r="G205" s="31" t="n">
        <v>51.75</v>
      </c>
      <c r="H205" s="31" t="n">
        <v>82.2</v>
      </c>
      <c r="I205" s="32" t="n">
        <f aca="false">G205/2+H205/2</f>
        <v>66.975</v>
      </c>
      <c r="J205" s="17" t="n">
        <v>1</v>
      </c>
    </row>
    <row r="206" customFormat="false" ht="14.25" hidden="false" customHeight="false" outlineLevel="0" collapsed="false">
      <c r="A206" s="5" t="n">
        <v>204</v>
      </c>
      <c r="B206" s="35" t="s">
        <v>550</v>
      </c>
      <c r="C206" s="6" t="s">
        <v>496</v>
      </c>
      <c r="D206" s="29" t="n">
        <v>1</v>
      </c>
      <c r="E206" s="34" t="s">
        <v>551</v>
      </c>
      <c r="F206" s="25" t="s">
        <v>552</v>
      </c>
      <c r="G206" s="31" t="n">
        <v>50.8</v>
      </c>
      <c r="H206" s="31" t="n">
        <v>83.6</v>
      </c>
      <c r="I206" s="31" t="n">
        <f aca="false">G206/2+H206/2</f>
        <v>67.2</v>
      </c>
      <c r="J206" s="17" t="n">
        <v>1</v>
      </c>
    </row>
    <row r="207" customFormat="false" ht="14.25" hidden="false" customHeight="false" outlineLevel="0" collapsed="false">
      <c r="A207" s="5" t="n">
        <v>205</v>
      </c>
      <c r="B207" s="35" t="s">
        <v>553</v>
      </c>
      <c r="C207" s="6" t="s">
        <v>496</v>
      </c>
      <c r="D207" s="29" t="n">
        <v>1</v>
      </c>
      <c r="E207" s="34" t="s">
        <v>554</v>
      </c>
      <c r="F207" s="25" t="s">
        <v>555</v>
      </c>
      <c r="G207" s="31" t="n">
        <v>47.35</v>
      </c>
      <c r="H207" s="31" t="n">
        <v>79.4</v>
      </c>
      <c r="I207" s="31" t="n">
        <f aca="false">G207/2+H207/2</f>
        <v>63.375</v>
      </c>
      <c r="J207" s="17" t="n">
        <v>1</v>
      </c>
    </row>
    <row r="208" customFormat="false" ht="14.25" hidden="false" customHeight="false" outlineLevel="0" collapsed="false">
      <c r="A208" s="5" t="n">
        <v>206</v>
      </c>
      <c r="B208" s="35" t="s">
        <v>556</v>
      </c>
      <c r="C208" s="6" t="s">
        <v>557</v>
      </c>
      <c r="D208" s="29" t="n">
        <v>1</v>
      </c>
      <c r="E208" s="34" t="s">
        <v>558</v>
      </c>
      <c r="F208" s="25" t="s">
        <v>559</v>
      </c>
      <c r="G208" s="31" t="n">
        <v>47.55</v>
      </c>
      <c r="H208" s="31" t="n">
        <v>80.4</v>
      </c>
      <c r="I208" s="31" t="n">
        <f aca="false">G208/2+H208/2</f>
        <v>63.975</v>
      </c>
      <c r="J208" s="17" t="n">
        <v>1</v>
      </c>
    </row>
    <row r="209" customFormat="false" ht="24" hidden="false" customHeight="false" outlineLevel="0" collapsed="false">
      <c r="A209" s="5" t="n">
        <v>207</v>
      </c>
      <c r="B209" s="35" t="s">
        <v>560</v>
      </c>
      <c r="C209" s="35" t="s">
        <v>557</v>
      </c>
      <c r="D209" s="37" t="n">
        <v>1</v>
      </c>
      <c r="E209" s="34" t="s">
        <v>561</v>
      </c>
      <c r="F209" s="25" t="s">
        <v>562</v>
      </c>
      <c r="G209" s="31" t="n">
        <v>48.6</v>
      </c>
      <c r="H209" s="31" t="n">
        <v>81.4</v>
      </c>
      <c r="I209" s="31" t="n">
        <f aca="false">G209/2+H209/2</f>
        <v>65</v>
      </c>
      <c r="J209" s="17" t="n">
        <v>1</v>
      </c>
    </row>
    <row r="210" customFormat="false" ht="24" hidden="false" customHeight="false" outlineLevel="0" collapsed="false">
      <c r="A210" s="5" t="n">
        <v>208</v>
      </c>
      <c r="B210" s="35" t="s">
        <v>563</v>
      </c>
      <c r="C210" s="6" t="s">
        <v>557</v>
      </c>
      <c r="D210" s="29" t="n">
        <v>1</v>
      </c>
      <c r="E210" s="34" t="s">
        <v>564</v>
      </c>
      <c r="F210" s="25" t="s">
        <v>565</v>
      </c>
      <c r="G210" s="31" t="n">
        <v>49.35</v>
      </c>
      <c r="H210" s="31" t="n">
        <v>83.2</v>
      </c>
      <c r="I210" s="31" t="n">
        <f aca="false">G210/2+H210/2</f>
        <v>66.275</v>
      </c>
      <c r="J210" s="17" t="n">
        <v>1</v>
      </c>
    </row>
    <row r="211" customFormat="false" ht="14.25" hidden="false" customHeight="false" outlineLevel="0" collapsed="false">
      <c r="A211" s="5" t="n">
        <v>209</v>
      </c>
      <c r="B211" s="38" t="s">
        <v>566</v>
      </c>
      <c r="C211" s="6" t="s">
        <v>557</v>
      </c>
      <c r="D211" s="29" t="n">
        <v>1</v>
      </c>
      <c r="E211" s="34" t="s">
        <v>567</v>
      </c>
      <c r="F211" s="25" t="s">
        <v>568</v>
      </c>
      <c r="G211" s="31" t="n">
        <v>49.75</v>
      </c>
      <c r="H211" s="31" t="n">
        <v>80.8</v>
      </c>
      <c r="I211" s="31" t="n">
        <f aca="false">G211/2+H211/2</f>
        <v>65.275</v>
      </c>
      <c r="J211" s="17" t="n">
        <v>1</v>
      </c>
    </row>
    <row r="212" customFormat="false" ht="14.25" hidden="false" customHeight="false" outlineLevel="0" collapsed="false">
      <c r="A212" s="5" t="n">
        <v>210</v>
      </c>
      <c r="B212" s="35" t="s">
        <v>569</v>
      </c>
      <c r="C212" s="6" t="s">
        <v>496</v>
      </c>
      <c r="D212" s="29" t="n">
        <v>1</v>
      </c>
      <c r="E212" s="34" t="s">
        <v>570</v>
      </c>
      <c r="F212" s="25" t="s">
        <v>571</v>
      </c>
      <c r="G212" s="31" t="n">
        <v>44.3</v>
      </c>
      <c r="H212" s="31" t="n">
        <v>82.6</v>
      </c>
      <c r="I212" s="31" t="n">
        <f aca="false">G212/2+H212/2</f>
        <v>63.45</v>
      </c>
      <c r="J212" s="17" t="n">
        <v>1</v>
      </c>
    </row>
    <row r="213" customFormat="false" ht="14.25" hidden="false" customHeight="false" outlineLevel="0" collapsed="false">
      <c r="A213" s="5" t="n">
        <v>211</v>
      </c>
      <c r="B213" s="35" t="s">
        <v>572</v>
      </c>
      <c r="C213" s="6" t="s">
        <v>573</v>
      </c>
      <c r="D213" s="29" t="n">
        <v>1</v>
      </c>
      <c r="E213" s="34" t="s">
        <v>574</v>
      </c>
      <c r="F213" s="25" t="s">
        <v>575</v>
      </c>
      <c r="G213" s="31" t="n">
        <v>55.95</v>
      </c>
      <c r="H213" s="31" t="n">
        <v>81</v>
      </c>
      <c r="I213" s="31" t="n">
        <f aca="false">G213/2+H213/2</f>
        <v>68.475</v>
      </c>
      <c r="J213" s="17" t="n">
        <v>1</v>
      </c>
    </row>
    <row r="214" customFormat="false" ht="14.25" hidden="false" customHeight="false" outlineLevel="0" collapsed="false">
      <c r="A214" s="5" t="n">
        <v>212</v>
      </c>
      <c r="B214" s="35" t="s">
        <v>572</v>
      </c>
      <c r="C214" s="6" t="s">
        <v>576</v>
      </c>
      <c r="D214" s="29" t="n">
        <v>1</v>
      </c>
      <c r="E214" s="34" t="s">
        <v>577</v>
      </c>
      <c r="F214" s="25" t="s">
        <v>578</v>
      </c>
      <c r="G214" s="31" t="n">
        <v>54.9</v>
      </c>
      <c r="H214" s="31" t="n">
        <v>85.2</v>
      </c>
      <c r="I214" s="31" t="n">
        <f aca="false">G214/2+H214/2</f>
        <v>70.05</v>
      </c>
      <c r="J214" s="17" t="n">
        <v>1</v>
      </c>
    </row>
    <row r="215" customFormat="false" ht="14.25" hidden="false" customHeight="false" outlineLevel="0" collapsed="false">
      <c r="A215" s="5" t="n">
        <v>213</v>
      </c>
      <c r="B215" s="35" t="s">
        <v>579</v>
      </c>
      <c r="C215" s="35" t="s">
        <v>580</v>
      </c>
      <c r="D215" s="29" t="n">
        <v>2</v>
      </c>
      <c r="E215" s="17" t="s">
        <v>581</v>
      </c>
      <c r="F215" s="15" t="s">
        <v>582</v>
      </c>
      <c r="G215" s="16" t="n">
        <v>48.5</v>
      </c>
      <c r="H215" s="16" t="n">
        <v>82.8</v>
      </c>
      <c r="I215" s="16" t="n">
        <f aca="false">G215/2+H215/2</f>
        <v>65.65</v>
      </c>
      <c r="J215" s="17" t="n">
        <v>1</v>
      </c>
    </row>
    <row r="216" customFormat="false" ht="14.25" hidden="false" customHeight="false" outlineLevel="0" collapsed="false">
      <c r="A216" s="5" t="n">
        <v>214</v>
      </c>
      <c r="B216" s="35" t="s">
        <v>579</v>
      </c>
      <c r="C216" s="35" t="s">
        <v>580</v>
      </c>
      <c r="D216" s="29" t="n">
        <v>2</v>
      </c>
      <c r="E216" s="17" t="s">
        <v>583</v>
      </c>
      <c r="F216" s="15" t="s">
        <v>584</v>
      </c>
      <c r="G216" s="16" t="n">
        <v>45.95</v>
      </c>
      <c r="H216" s="16" t="n">
        <v>82</v>
      </c>
      <c r="I216" s="16" t="n">
        <f aca="false">G216/2+H216/2</f>
        <v>63.975</v>
      </c>
      <c r="J216" s="17" t="n">
        <v>2</v>
      </c>
    </row>
    <row r="217" customFormat="false" ht="14.25" hidden="false" customHeight="false" outlineLevel="0" collapsed="false">
      <c r="A217" s="5" t="n">
        <v>215</v>
      </c>
      <c r="B217" s="35" t="s">
        <v>585</v>
      </c>
      <c r="C217" s="35" t="s">
        <v>586</v>
      </c>
      <c r="D217" s="29" t="n">
        <v>1</v>
      </c>
      <c r="E217" s="17" t="s">
        <v>587</v>
      </c>
      <c r="F217" s="15" t="s">
        <v>588</v>
      </c>
      <c r="G217" s="16" t="n">
        <v>56.15</v>
      </c>
      <c r="H217" s="16" t="n">
        <v>82</v>
      </c>
      <c r="I217" s="16" t="n">
        <f aca="false">G217/2+H217/2</f>
        <v>69.075</v>
      </c>
      <c r="J217" s="17" t="n">
        <v>1</v>
      </c>
    </row>
    <row r="218" customFormat="false" ht="14.25" hidden="false" customHeight="false" outlineLevel="0" collapsed="false">
      <c r="A218" s="5" t="n">
        <v>216</v>
      </c>
      <c r="B218" s="35" t="s">
        <v>589</v>
      </c>
      <c r="C218" s="35" t="s">
        <v>590</v>
      </c>
      <c r="D218" s="29" t="n">
        <v>1</v>
      </c>
      <c r="E218" s="17" t="s">
        <v>591</v>
      </c>
      <c r="F218" s="15" t="s">
        <v>592</v>
      </c>
      <c r="G218" s="16" t="n">
        <v>47.05</v>
      </c>
      <c r="H218" s="16" t="n">
        <v>78.4</v>
      </c>
      <c r="I218" s="16" t="n">
        <f aca="false">G218/2+H218/2</f>
        <v>62.725</v>
      </c>
      <c r="J218" s="17" t="n">
        <v>1</v>
      </c>
    </row>
    <row r="219" customFormat="false" ht="14.25" hidden="false" customHeight="false" outlineLevel="0" collapsed="false">
      <c r="A219" s="5" t="n">
        <v>217</v>
      </c>
      <c r="B219" s="35" t="s">
        <v>593</v>
      </c>
      <c r="C219" s="35" t="s">
        <v>594</v>
      </c>
      <c r="D219" s="29" t="n">
        <v>2</v>
      </c>
      <c r="E219" s="17" t="s">
        <v>595</v>
      </c>
      <c r="F219" s="15" t="s">
        <v>596</v>
      </c>
      <c r="G219" s="16" t="n">
        <v>56.65</v>
      </c>
      <c r="H219" s="16" t="n">
        <v>86</v>
      </c>
      <c r="I219" s="16" t="n">
        <f aca="false">G219/2+H219/2</f>
        <v>71.325</v>
      </c>
      <c r="J219" s="17" t="n">
        <v>1</v>
      </c>
    </row>
    <row r="220" customFormat="false" ht="14.25" hidden="false" customHeight="false" outlineLevel="0" collapsed="false">
      <c r="A220" s="5" t="n">
        <v>218</v>
      </c>
      <c r="B220" s="35" t="s">
        <v>593</v>
      </c>
      <c r="C220" s="35" t="s">
        <v>594</v>
      </c>
      <c r="D220" s="29" t="n">
        <v>2</v>
      </c>
      <c r="E220" s="17" t="s">
        <v>597</v>
      </c>
      <c r="F220" s="15" t="s">
        <v>598</v>
      </c>
      <c r="G220" s="16" t="n">
        <v>53.55</v>
      </c>
      <c r="H220" s="16" t="n">
        <v>82.4</v>
      </c>
      <c r="I220" s="16" t="n">
        <f aca="false">G220/2+H220/2</f>
        <v>67.975</v>
      </c>
      <c r="J220" s="17" t="n">
        <v>2</v>
      </c>
    </row>
    <row r="221" customFormat="false" ht="14.25" hidden="false" customHeight="false" outlineLevel="0" collapsed="false">
      <c r="A221" s="5" t="n">
        <v>219</v>
      </c>
      <c r="B221" s="39" t="s">
        <v>599</v>
      </c>
      <c r="C221" s="35" t="s">
        <v>496</v>
      </c>
      <c r="D221" s="29" t="n">
        <v>1</v>
      </c>
      <c r="E221" s="17" t="s">
        <v>600</v>
      </c>
      <c r="F221" s="15" t="s">
        <v>601</v>
      </c>
      <c r="G221" s="16" t="n">
        <v>52.9</v>
      </c>
      <c r="H221" s="16" t="n">
        <v>86</v>
      </c>
      <c r="I221" s="16" t="n">
        <f aca="false">G221/2+H221/2</f>
        <v>69.45</v>
      </c>
      <c r="J221" s="17" t="n">
        <v>1</v>
      </c>
    </row>
    <row r="222" customFormat="false" ht="14.25" hidden="false" customHeight="false" outlineLevel="0" collapsed="false">
      <c r="A222" s="5" t="n">
        <v>220</v>
      </c>
      <c r="B222" s="35" t="s">
        <v>602</v>
      </c>
      <c r="C222" s="35" t="s">
        <v>603</v>
      </c>
      <c r="D222" s="29" t="n">
        <v>2</v>
      </c>
      <c r="E222" s="17" t="s">
        <v>604</v>
      </c>
      <c r="F222" s="15" t="s">
        <v>605</v>
      </c>
      <c r="G222" s="16" t="n">
        <v>48.35</v>
      </c>
      <c r="H222" s="16" t="n">
        <v>82.2</v>
      </c>
      <c r="I222" s="16" t="n">
        <f aca="false">G222/2+H222/2</f>
        <v>65.275</v>
      </c>
      <c r="J222" s="17" t="n">
        <v>1</v>
      </c>
    </row>
    <row r="223" customFormat="false" ht="14.25" hidden="false" customHeight="false" outlineLevel="0" collapsed="false">
      <c r="A223" s="5" t="n">
        <v>221</v>
      </c>
      <c r="B223" s="35" t="s">
        <v>602</v>
      </c>
      <c r="C223" s="35" t="s">
        <v>603</v>
      </c>
      <c r="D223" s="29" t="n">
        <v>2</v>
      </c>
      <c r="E223" s="17" t="s">
        <v>606</v>
      </c>
      <c r="F223" s="15" t="s">
        <v>607</v>
      </c>
      <c r="G223" s="16" t="n">
        <v>50.35</v>
      </c>
      <c r="H223" s="16" t="n">
        <v>79.2</v>
      </c>
      <c r="I223" s="16" t="n">
        <f aca="false">G223/2+H223/2</f>
        <v>64.775</v>
      </c>
      <c r="J223" s="17" t="n">
        <v>2</v>
      </c>
    </row>
    <row r="224" customFormat="false" ht="14.25" hidden="false" customHeight="false" outlineLevel="0" collapsed="false">
      <c r="A224" s="5" t="n">
        <v>222</v>
      </c>
      <c r="B224" s="35" t="s">
        <v>608</v>
      </c>
      <c r="C224" s="35" t="s">
        <v>609</v>
      </c>
      <c r="D224" s="29" t="n">
        <v>1</v>
      </c>
      <c r="E224" s="17" t="s">
        <v>610</v>
      </c>
      <c r="F224" s="15" t="s">
        <v>611</v>
      </c>
      <c r="G224" s="16" t="n">
        <v>52.9</v>
      </c>
      <c r="H224" s="16" t="n">
        <v>82.6</v>
      </c>
      <c r="I224" s="16" t="n">
        <f aca="false">G224/2+H224/2</f>
        <v>67.75</v>
      </c>
      <c r="J224" s="17" t="n">
        <v>1</v>
      </c>
    </row>
    <row r="225" customFormat="false" ht="14.25" hidden="false" customHeight="false" outlineLevel="0" collapsed="false">
      <c r="A225" s="5" t="n">
        <v>223</v>
      </c>
      <c r="B225" s="35" t="s">
        <v>608</v>
      </c>
      <c r="C225" s="35" t="s">
        <v>612</v>
      </c>
      <c r="D225" s="29" t="n">
        <v>1</v>
      </c>
      <c r="E225" s="17" t="s">
        <v>613</v>
      </c>
      <c r="F225" s="15" t="s">
        <v>614</v>
      </c>
      <c r="G225" s="16" t="n">
        <v>48.45</v>
      </c>
      <c r="H225" s="16" t="n">
        <v>84.4</v>
      </c>
      <c r="I225" s="16" t="n">
        <f aca="false">G225/2+H225/2</f>
        <v>66.425</v>
      </c>
      <c r="J225" s="17" t="n">
        <v>1</v>
      </c>
    </row>
    <row r="226" customFormat="false" ht="14.25" hidden="false" customHeight="false" outlineLevel="0" collapsed="false">
      <c r="A226" s="5" t="n">
        <v>224</v>
      </c>
      <c r="B226" s="35" t="s">
        <v>615</v>
      </c>
      <c r="C226" s="35" t="s">
        <v>496</v>
      </c>
      <c r="D226" s="29" t="n">
        <v>2</v>
      </c>
      <c r="E226" s="17" t="s">
        <v>616</v>
      </c>
      <c r="F226" s="15" t="s">
        <v>617</v>
      </c>
      <c r="G226" s="16" t="n">
        <v>53.85</v>
      </c>
      <c r="H226" s="16" t="n">
        <v>82.4</v>
      </c>
      <c r="I226" s="16" t="n">
        <f aca="false">G226/2+H226/2</f>
        <v>68.125</v>
      </c>
      <c r="J226" s="17" t="n">
        <v>1</v>
      </c>
    </row>
    <row r="227" customFormat="false" ht="14.25" hidden="false" customHeight="false" outlineLevel="0" collapsed="false">
      <c r="A227" s="5" t="n">
        <v>225</v>
      </c>
      <c r="B227" s="35" t="s">
        <v>615</v>
      </c>
      <c r="C227" s="35" t="s">
        <v>496</v>
      </c>
      <c r="D227" s="29" t="n">
        <v>2</v>
      </c>
      <c r="E227" s="17" t="s">
        <v>618</v>
      </c>
      <c r="F227" s="15" t="s">
        <v>619</v>
      </c>
      <c r="G227" s="16" t="n">
        <v>54.3</v>
      </c>
      <c r="H227" s="16" t="n">
        <v>81.4</v>
      </c>
      <c r="I227" s="16" t="n">
        <f aca="false">G227/2+H227/2</f>
        <v>67.85</v>
      </c>
      <c r="J227" s="17" t="n">
        <v>2</v>
      </c>
    </row>
    <row r="228" customFormat="false" ht="14.25" hidden="false" customHeight="false" outlineLevel="0" collapsed="false">
      <c r="A228" s="5" t="n">
        <v>226</v>
      </c>
      <c r="B228" s="35" t="s">
        <v>620</v>
      </c>
      <c r="C228" s="35" t="s">
        <v>496</v>
      </c>
      <c r="D228" s="29" t="n">
        <v>3</v>
      </c>
      <c r="E228" s="17" t="s">
        <v>621</v>
      </c>
      <c r="F228" s="15" t="s">
        <v>622</v>
      </c>
      <c r="G228" s="16" t="n">
        <v>53.3</v>
      </c>
      <c r="H228" s="16" t="n">
        <v>87.8</v>
      </c>
      <c r="I228" s="16" t="n">
        <f aca="false">G228/2+H228/2</f>
        <v>70.55</v>
      </c>
      <c r="J228" s="17" t="n">
        <v>1</v>
      </c>
    </row>
    <row r="229" customFormat="false" ht="14.25" hidden="false" customHeight="false" outlineLevel="0" collapsed="false">
      <c r="A229" s="5" t="n">
        <v>227</v>
      </c>
      <c r="B229" s="35" t="s">
        <v>620</v>
      </c>
      <c r="C229" s="35" t="s">
        <v>496</v>
      </c>
      <c r="D229" s="29" t="n">
        <v>3</v>
      </c>
      <c r="E229" s="17" t="s">
        <v>623</v>
      </c>
      <c r="F229" s="15" t="s">
        <v>624</v>
      </c>
      <c r="G229" s="16" t="n">
        <v>54.7</v>
      </c>
      <c r="H229" s="16" t="n">
        <v>84.2</v>
      </c>
      <c r="I229" s="16" t="n">
        <f aca="false">G229/2+H229/2</f>
        <v>69.45</v>
      </c>
      <c r="J229" s="17" t="n">
        <v>2</v>
      </c>
    </row>
    <row r="230" customFormat="false" ht="14.25" hidden="false" customHeight="false" outlineLevel="0" collapsed="false">
      <c r="A230" s="5" t="n">
        <v>228</v>
      </c>
      <c r="B230" s="35" t="s">
        <v>620</v>
      </c>
      <c r="C230" s="35" t="s">
        <v>496</v>
      </c>
      <c r="D230" s="29" t="n">
        <v>3</v>
      </c>
      <c r="E230" s="17" t="s">
        <v>625</v>
      </c>
      <c r="F230" s="15" t="s">
        <v>626</v>
      </c>
      <c r="G230" s="16" t="n">
        <v>56.5</v>
      </c>
      <c r="H230" s="16" t="n">
        <v>82.2</v>
      </c>
      <c r="I230" s="16" t="n">
        <f aca="false">G230/2+H230/2</f>
        <v>69.35</v>
      </c>
      <c r="J230" s="17" t="n">
        <v>3</v>
      </c>
    </row>
    <row r="231" customFormat="false" ht="14.25" hidden="false" customHeight="false" outlineLevel="0" collapsed="false">
      <c r="A231" s="5" t="n">
        <v>229</v>
      </c>
      <c r="B231" s="35" t="s">
        <v>627</v>
      </c>
      <c r="C231" s="35" t="s">
        <v>496</v>
      </c>
      <c r="D231" s="29" t="n">
        <v>1</v>
      </c>
      <c r="E231" s="17" t="s">
        <v>628</v>
      </c>
      <c r="F231" s="15" t="s">
        <v>629</v>
      </c>
      <c r="G231" s="16" t="n">
        <v>56.65</v>
      </c>
      <c r="H231" s="16" t="n">
        <v>82.6</v>
      </c>
      <c r="I231" s="16" t="n">
        <f aca="false">G231/2+H231/2</f>
        <v>69.625</v>
      </c>
      <c r="J231" s="17" t="n">
        <v>1</v>
      </c>
    </row>
    <row r="232" customFormat="false" ht="14.25" hidden="false" customHeight="false" outlineLevel="0" collapsed="false">
      <c r="A232" s="5" t="n">
        <v>230</v>
      </c>
      <c r="B232" s="35" t="s">
        <v>630</v>
      </c>
      <c r="C232" s="6" t="s">
        <v>631</v>
      </c>
      <c r="D232" s="29" t="n">
        <v>2</v>
      </c>
      <c r="E232" s="34" t="s">
        <v>632</v>
      </c>
      <c r="F232" s="25" t="s">
        <v>633</v>
      </c>
      <c r="G232" s="31" t="n">
        <v>52.7</v>
      </c>
      <c r="H232" s="31" t="n">
        <v>83</v>
      </c>
      <c r="I232" s="32" t="n">
        <f aca="false">G232/2+H232/2</f>
        <v>67.85</v>
      </c>
      <c r="J232" s="17" t="n">
        <v>1</v>
      </c>
    </row>
    <row r="233" customFormat="false" ht="14.25" hidden="false" customHeight="false" outlineLevel="0" collapsed="false">
      <c r="A233" s="5" t="n">
        <v>231</v>
      </c>
      <c r="B233" s="35" t="s">
        <v>630</v>
      </c>
      <c r="C233" s="6" t="s">
        <v>631</v>
      </c>
      <c r="D233" s="29" t="n">
        <v>2</v>
      </c>
      <c r="E233" s="34" t="s">
        <v>634</v>
      </c>
      <c r="F233" s="25" t="s">
        <v>635</v>
      </c>
      <c r="G233" s="31" t="n">
        <v>53.7</v>
      </c>
      <c r="H233" s="31" t="n">
        <v>81.8</v>
      </c>
      <c r="I233" s="31" t="n">
        <f aca="false">G233/2+H233/2</f>
        <v>67.75</v>
      </c>
      <c r="J233" s="17" t="n">
        <v>2</v>
      </c>
    </row>
    <row r="234" customFormat="false" ht="14.25" hidden="false" customHeight="false" outlineLevel="0" collapsed="false">
      <c r="A234" s="5" t="n">
        <v>232</v>
      </c>
      <c r="B234" s="35" t="s">
        <v>636</v>
      </c>
      <c r="C234" s="6" t="s">
        <v>496</v>
      </c>
      <c r="D234" s="29" t="n">
        <v>1</v>
      </c>
      <c r="E234" s="34" t="s">
        <v>637</v>
      </c>
      <c r="F234" s="25" t="s">
        <v>638</v>
      </c>
      <c r="G234" s="31" t="n">
        <v>48.2</v>
      </c>
      <c r="H234" s="31" t="n">
        <v>82.4</v>
      </c>
      <c r="I234" s="31" t="n">
        <f aca="false">G234/2+H234/2</f>
        <v>65.3</v>
      </c>
      <c r="J234" s="17" t="n">
        <v>1</v>
      </c>
    </row>
    <row r="235" customFormat="false" ht="14.25" hidden="false" customHeight="false" outlineLevel="0" collapsed="false">
      <c r="A235" s="5" t="n">
        <v>233</v>
      </c>
      <c r="B235" s="35" t="s">
        <v>639</v>
      </c>
      <c r="C235" s="6" t="s">
        <v>640</v>
      </c>
      <c r="D235" s="29" t="n">
        <v>1</v>
      </c>
      <c r="E235" s="34" t="s">
        <v>641</v>
      </c>
      <c r="F235" s="25" t="s">
        <v>642</v>
      </c>
      <c r="G235" s="31" t="n">
        <v>54.55</v>
      </c>
      <c r="H235" s="31" t="n">
        <v>82.4</v>
      </c>
      <c r="I235" s="31" t="n">
        <f aca="false">G235/2+H235/2</f>
        <v>68.475</v>
      </c>
      <c r="J235" s="17" t="n">
        <v>1</v>
      </c>
    </row>
    <row r="236" customFormat="false" ht="14.25" hidden="false" customHeight="false" outlineLevel="0" collapsed="false">
      <c r="A236" s="5" t="n">
        <v>234</v>
      </c>
      <c r="B236" s="35" t="s">
        <v>643</v>
      </c>
      <c r="C236" s="6" t="s">
        <v>640</v>
      </c>
      <c r="D236" s="29" t="n">
        <v>1</v>
      </c>
      <c r="E236" s="34" t="s">
        <v>644</v>
      </c>
      <c r="F236" s="25" t="s">
        <v>645</v>
      </c>
      <c r="G236" s="31" t="n">
        <v>48.4</v>
      </c>
      <c r="H236" s="31" t="n">
        <v>81.6</v>
      </c>
      <c r="I236" s="31" t="n">
        <f aca="false">G236/2+H236/2</f>
        <v>65</v>
      </c>
      <c r="J236" s="17" t="n">
        <v>1</v>
      </c>
    </row>
    <row r="237" customFormat="false" ht="14.25" hidden="false" customHeight="false" outlineLevel="0" collapsed="false">
      <c r="A237" s="5" t="n">
        <v>235</v>
      </c>
      <c r="B237" s="35" t="s">
        <v>646</v>
      </c>
      <c r="C237" s="6" t="s">
        <v>647</v>
      </c>
      <c r="D237" s="29" t="n">
        <v>1</v>
      </c>
      <c r="E237" s="34" t="s">
        <v>648</v>
      </c>
      <c r="F237" s="25" t="s">
        <v>649</v>
      </c>
      <c r="G237" s="31" t="n">
        <v>47.95</v>
      </c>
      <c r="H237" s="31" t="n">
        <v>82.2</v>
      </c>
      <c r="I237" s="31" t="n">
        <f aca="false">G237/2+H237/2</f>
        <v>65.075</v>
      </c>
      <c r="J237" s="17" t="n">
        <v>1</v>
      </c>
    </row>
    <row r="238" customFormat="false" ht="14.25" hidden="false" customHeight="false" outlineLevel="0" collapsed="false">
      <c r="A238" s="5" t="n">
        <v>236</v>
      </c>
      <c r="B238" s="39" t="s">
        <v>650</v>
      </c>
      <c r="C238" s="6" t="s">
        <v>651</v>
      </c>
      <c r="D238" s="29" t="n">
        <v>1</v>
      </c>
      <c r="E238" s="34" t="s">
        <v>652</v>
      </c>
      <c r="F238" s="25" t="s">
        <v>653</v>
      </c>
      <c r="G238" s="31" t="n">
        <v>54.65</v>
      </c>
      <c r="H238" s="31" t="n">
        <v>81.2</v>
      </c>
      <c r="I238" s="31" t="n">
        <f aca="false">G238/2+H238/2</f>
        <v>67.925</v>
      </c>
      <c r="J238" s="17" t="n">
        <v>1</v>
      </c>
    </row>
    <row r="239" customFormat="false" ht="14.25" hidden="false" customHeight="false" outlineLevel="0" collapsed="false">
      <c r="A239" s="5" t="n">
        <v>237</v>
      </c>
      <c r="B239" s="35" t="s">
        <v>654</v>
      </c>
      <c r="C239" s="35" t="s">
        <v>655</v>
      </c>
      <c r="D239" s="29" t="n">
        <v>1</v>
      </c>
      <c r="E239" s="17" t="s">
        <v>656</v>
      </c>
      <c r="F239" s="15" t="s">
        <v>657</v>
      </c>
      <c r="G239" s="16" t="n">
        <v>55.65</v>
      </c>
      <c r="H239" s="16" t="n">
        <v>83.2</v>
      </c>
      <c r="I239" s="16" t="n">
        <f aca="false">G239/2+H239/2</f>
        <v>69.425</v>
      </c>
      <c r="J239" s="17" t="n">
        <v>1</v>
      </c>
    </row>
    <row r="240" customFormat="false" ht="14.25" hidden="false" customHeight="false" outlineLevel="0" collapsed="false">
      <c r="A240" s="5" t="n">
        <v>238</v>
      </c>
      <c r="B240" s="35" t="s">
        <v>658</v>
      </c>
      <c r="C240" s="6" t="s">
        <v>659</v>
      </c>
      <c r="D240" s="29" t="n">
        <v>1</v>
      </c>
      <c r="E240" s="34" t="s">
        <v>660</v>
      </c>
      <c r="F240" s="25" t="s">
        <v>661</v>
      </c>
      <c r="G240" s="31" t="n">
        <v>47.7</v>
      </c>
      <c r="H240" s="31" t="n">
        <v>79.6</v>
      </c>
      <c r="I240" s="31" t="n">
        <f aca="false">G240/2+H240/2</f>
        <v>63.65</v>
      </c>
      <c r="J240" s="17" t="n">
        <v>1</v>
      </c>
    </row>
    <row r="241" customFormat="false" ht="14.25" hidden="false" customHeight="false" outlineLevel="0" collapsed="false">
      <c r="A241" s="5" t="n">
        <v>239</v>
      </c>
      <c r="B241" s="35" t="s">
        <v>662</v>
      </c>
      <c r="C241" s="6" t="s">
        <v>663</v>
      </c>
      <c r="D241" s="29" t="n">
        <v>1</v>
      </c>
      <c r="E241" s="34" t="s">
        <v>664</v>
      </c>
      <c r="F241" s="25" t="s">
        <v>665</v>
      </c>
      <c r="G241" s="31" t="n">
        <v>50.9</v>
      </c>
      <c r="H241" s="16" t="n">
        <v>83.4</v>
      </c>
      <c r="I241" s="16" t="n">
        <f aca="false">G241/2+H241/2</f>
        <v>67.15</v>
      </c>
      <c r="J241" s="17" t="n">
        <v>1</v>
      </c>
    </row>
    <row r="242" customFormat="false" ht="14.25" hidden="false" customHeight="false" outlineLevel="0" collapsed="false">
      <c r="A242" s="5" t="n">
        <v>240</v>
      </c>
      <c r="B242" s="35" t="s">
        <v>666</v>
      </c>
      <c r="C242" s="6" t="s">
        <v>667</v>
      </c>
      <c r="D242" s="29" t="n">
        <v>1</v>
      </c>
      <c r="E242" s="34" t="s">
        <v>668</v>
      </c>
      <c r="F242" s="25" t="s">
        <v>669</v>
      </c>
      <c r="G242" s="31" t="n">
        <v>53.65</v>
      </c>
      <c r="H242" s="16" t="n">
        <v>83.8</v>
      </c>
      <c r="I242" s="16" t="n">
        <f aca="false">G242/2+H242/2</f>
        <v>68.725</v>
      </c>
      <c r="J242" s="17" t="n">
        <v>1</v>
      </c>
    </row>
    <row r="243" customFormat="false" ht="14.25" hidden="false" customHeight="false" outlineLevel="0" collapsed="false">
      <c r="A243" s="5" t="n">
        <v>241</v>
      </c>
      <c r="B243" s="35" t="s">
        <v>666</v>
      </c>
      <c r="C243" s="6" t="s">
        <v>670</v>
      </c>
      <c r="D243" s="29" t="n">
        <v>2</v>
      </c>
      <c r="E243" s="34" t="s">
        <v>671</v>
      </c>
      <c r="F243" s="25" t="s">
        <v>672</v>
      </c>
      <c r="G243" s="31" t="n">
        <v>52.9</v>
      </c>
      <c r="H243" s="31" t="n">
        <v>82</v>
      </c>
      <c r="I243" s="31" t="n">
        <f aca="false">G243/2+H243/2</f>
        <v>67.45</v>
      </c>
      <c r="J243" s="17" t="n">
        <v>1</v>
      </c>
    </row>
    <row r="244" customFormat="false" ht="14.25" hidden="false" customHeight="false" outlineLevel="0" collapsed="false">
      <c r="A244" s="5" t="n">
        <v>242</v>
      </c>
      <c r="B244" s="35" t="s">
        <v>666</v>
      </c>
      <c r="C244" s="6" t="s">
        <v>670</v>
      </c>
      <c r="D244" s="29" t="n">
        <v>2</v>
      </c>
      <c r="E244" s="34" t="s">
        <v>673</v>
      </c>
      <c r="F244" s="25" t="s">
        <v>674</v>
      </c>
      <c r="G244" s="31" t="n">
        <v>52.2</v>
      </c>
      <c r="H244" s="31" t="n">
        <v>81.6</v>
      </c>
      <c r="I244" s="31" t="n">
        <f aca="false">G244/2+H244/2</f>
        <v>66.9</v>
      </c>
      <c r="J244" s="17" t="n">
        <v>2</v>
      </c>
    </row>
    <row r="245" customFormat="false" ht="14.25" hidden="false" customHeight="false" outlineLevel="0" collapsed="false">
      <c r="A245" s="5" t="n">
        <v>243</v>
      </c>
      <c r="B245" s="35" t="s">
        <v>666</v>
      </c>
      <c r="C245" s="6" t="s">
        <v>675</v>
      </c>
      <c r="D245" s="29" t="n">
        <v>1</v>
      </c>
      <c r="E245" s="34" t="s">
        <v>676</v>
      </c>
      <c r="F245" s="25" t="s">
        <v>677</v>
      </c>
      <c r="G245" s="31" t="n">
        <v>52.9</v>
      </c>
      <c r="H245" s="31" t="n">
        <v>78</v>
      </c>
      <c r="I245" s="31" t="n">
        <f aca="false">G245/2+H245/2</f>
        <v>65.45</v>
      </c>
      <c r="J245" s="17" t="n">
        <v>1</v>
      </c>
    </row>
    <row r="246" customFormat="false" ht="14.25" hidden="false" customHeight="false" outlineLevel="0" collapsed="false">
      <c r="A246" s="5" t="n">
        <v>244</v>
      </c>
      <c r="B246" s="35" t="s">
        <v>678</v>
      </c>
      <c r="C246" s="6" t="s">
        <v>679</v>
      </c>
      <c r="D246" s="29" t="n">
        <v>1</v>
      </c>
      <c r="E246" s="34" t="s">
        <v>680</v>
      </c>
      <c r="F246" s="25" t="s">
        <v>681</v>
      </c>
      <c r="G246" s="31" t="n">
        <v>47.2</v>
      </c>
      <c r="H246" s="31" t="n">
        <v>78.6</v>
      </c>
      <c r="I246" s="31" t="n">
        <f aca="false">G246/2+H246/2</f>
        <v>62.9</v>
      </c>
      <c r="J246" s="17" t="n">
        <v>1</v>
      </c>
    </row>
    <row r="247" customFormat="false" ht="24" hidden="false" customHeight="false" outlineLevel="0" collapsed="false">
      <c r="A247" s="5" t="n">
        <v>245</v>
      </c>
      <c r="B247" s="35" t="s">
        <v>682</v>
      </c>
      <c r="C247" s="6" t="s">
        <v>683</v>
      </c>
      <c r="D247" s="29" t="n">
        <v>1</v>
      </c>
      <c r="E247" s="34" t="s">
        <v>684</v>
      </c>
      <c r="F247" s="25" t="s">
        <v>685</v>
      </c>
      <c r="G247" s="31" t="n">
        <v>49.95</v>
      </c>
      <c r="H247" s="31" t="n">
        <v>78.2</v>
      </c>
      <c r="I247" s="31" t="n">
        <f aca="false">G247/2+H247/2</f>
        <v>64.075</v>
      </c>
      <c r="J247" s="17" t="n">
        <v>1</v>
      </c>
    </row>
    <row r="248" customFormat="false" ht="24" hidden="false" customHeight="false" outlineLevel="0" collapsed="false">
      <c r="A248" s="5" t="n">
        <v>246</v>
      </c>
      <c r="B248" s="35" t="s">
        <v>682</v>
      </c>
      <c r="C248" s="6" t="s">
        <v>686</v>
      </c>
      <c r="D248" s="29" t="n">
        <v>1</v>
      </c>
      <c r="E248" s="34" t="s">
        <v>687</v>
      </c>
      <c r="F248" s="25" t="s">
        <v>688</v>
      </c>
      <c r="G248" s="31" t="n">
        <v>55</v>
      </c>
      <c r="H248" s="31" t="n">
        <v>77.8</v>
      </c>
      <c r="I248" s="31" t="n">
        <f aca="false">G248/2+H248/2</f>
        <v>66.4</v>
      </c>
      <c r="J248" s="17" t="n">
        <v>1</v>
      </c>
    </row>
    <row r="249" customFormat="false" ht="24" hidden="false" customHeight="false" outlineLevel="0" collapsed="false">
      <c r="A249" s="5" t="n">
        <v>247</v>
      </c>
      <c r="B249" s="35" t="s">
        <v>682</v>
      </c>
      <c r="C249" s="6" t="s">
        <v>689</v>
      </c>
      <c r="D249" s="29" t="n">
        <v>1</v>
      </c>
      <c r="E249" s="34" t="s">
        <v>690</v>
      </c>
      <c r="F249" s="25" t="s">
        <v>691</v>
      </c>
      <c r="G249" s="31" t="n">
        <v>54.45</v>
      </c>
      <c r="H249" s="31" t="n">
        <v>80.4</v>
      </c>
      <c r="I249" s="31" t="n">
        <f aca="false">G249/2+H249/2</f>
        <v>67.425</v>
      </c>
      <c r="J249" s="17" t="n">
        <v>1</v>
      </c>
    </row>
    <row r="250" customFormat="false" ht="14.25" hidden="false" customHeight="false" outlineLevel="0" collapsed="false">
      <c r="A250" s="5" t="n">
        <v>248</v>
      </c>
      <c r="B250" s="35" t="s">
        <v>692</v>
      </c>
      <c r="C250" s="6" t="s">
        <v>693</v>
      </c>
      <c r="D250" s="29" t="n">
        <v>1</v>
      </c>
      <c r="E250" s="34" t="s">
        <v>694</v>
      </c>
      <c r="F250" s="25" t="s">
        <v>695</v>
      </c>
      <c r="G250" s="31" t="n">
        <v>49.6</v>
      </c>
      <c r="H250" s="31" t="n">
        <v>77.2</v>
      </c>
      <c r="I250" s="31" t="n">
        <f aca="false">G250/2+H250/2</f>
        <v>63.4</v>
      </c>
      <c r="J250" s="17" t="n">
        <v>1</v>
      </c>
    </row>
    <row r="251" customFormat="false" ht="24" hidden="false" customHeight="false" outlineLevel="0" collapsed="false">
      <c r="A251" s="5" t="n">
        <v>249</v>
      </c>
      <c r="B251" s="35" t="s">
        <v>696</v>
      </c>
      <c r="C251" s="35" t="s">
        <v>697</v>
      </c>
      <c r="D251" s="29" t="n">
        <v>1</v>
      </c>
      <c r="E251" s="17" t="s">
        <v>698</v>
      </c>
      <c r="F251" s="15" t="s">
        <v>699</v>
      </c>
      <c r="G251" s="16" t="n">
        <v>47.6</v>
      </c>
      <c r="H251" s="16" t="n">
        <v>83</v>
      </c>
      <c r="I251" s="16" t="n">
        <f aca="false">G251/2+H251/2</f>
        <v>65.3</v>
      </c>
      <c r="J251" s="17" t="n">
        <v>1</v>
      </c>
    </row>
    <row r="252" customFormat="false" ht="24" hidden="false" customHeight="false" outlineLevel="0" collapsed="false">
      <c r="A252" s="5" t="n">
        <v>250</v>
      </c>
      <c r="B252" s="35" t="s">
        <v>696</v>
      </c>
      <c r="C252" s="35" t="s">
        <v>700</v>
      </c>
      <c r="D252" s="29" t="n">
        <v>1</v>
      </c>
      <c r="E252" s="17" t="s">
        <v>701</v>
      </c>
      <c r="F252" s="15" t="s">
        <v>702</v>
      </c>
      <c r="G252" s="16" t="n">
        <v>54.75</v>
      </c>
      <c r="H252" s="16" t="n">
        <v>81.6</v>
      </c>
      <c r="I252" s="16" t="n">
        <f aca="false">G252/2+H252/2</f>
        <v>68.175</v>
      </c>
      <c r="J252" s="17" t="n">
        <v>1</v>
      </c>
    </row>
    <row r="253" customFormat="false" ht="24" hidden="false" customHeight="false" outlineLevel="0" collapsed="false">
      <c r="A253" s="5" t="n">
        <v>251</v>
      </c>
      <c r="B253" s="35" t="s">
        <v>703</v>
      </c>
      <c r="C253" s="35" t="s">
        <v>704</v>
      </c>
      <c r="D253" s="29" t="n">
        <v>2</v>
      </c>
      <c r="E253" s="17" t="s">
        <v>705</v>
      </c>
      <c r="F253" s="15" t="s">
        <v>706</v>
      </c>
      <c r="G253" s="16" t="n">
        <v>51.05</v>
      </c>
      <c r="H253" s="16" t="n">
        <v>84</v>
      </c>
      <c r="I253" s="16" t="n">
        <f aca="false">G253/2+H253/2</f>
        <v>67.525</v>
      </c>
      <c r="J253" s="17" t="n">
        <v>1</v>
      </c>
    </row>
    <row r="254" customFormat="false" ht="24" hidden="false" customHeight="false" outlineLevel="0" collapsed="false">
      <c r="A254" s="5" t="n">
        <v>252</v>
      </c>
      <c r="B254" s="35" t="s">
        <v>703</v>
      </c>
      <c r="C254" s="35" t="s">
        <v>704</v>
      </c>
      <c r="D254" s="29" t="n">
        <v>2</v>
      </c>
      <c r="E254" s="17" t="s">
        <v>707</v>
      </c>
      <c r="F254" s="15" t="s">
        <v>708</v>
      </c>
      <c r="G254" s="16" t="n">
        <v>49.9</v>
      </c>
      <c r="H254" s="16" t="n">
        <v>82</v>
      </c>
      <c r="I254" s="16" t="n">
        <f aca="false">G254/2+H254/2</f>
        <v>65.95</v>
      </c>
      <c r="J254" s="17" t="n">
        <v>2</v>
      </c>
    </row>
    <row r="255" customFormat="false" ht="24" hidden="false" customHeight="false" outlineLevel="0" collapsed="false">
      <c r="A255" s="5" t="n">
        <v>253</v>
      </c>
      <c r="B255" s="35" t="s">
        <v>703</v>
      </c>
      <c r="C255" s="35" t="s">
        <v>709</v>
      </c>
      <c r="D255" s="29" t="n">
        <v>1</v>
      </c>
      <c r="E255" s="17" t="s">
        <v>710</v>
      </c>
      <c r="F255" s="15" t="s">
        <v>711</v>
      </c>
      <c r="G255" s="16" t="n">
        <v>47.05</v>
      </c>
      <c r="H255" s="16" t="n">
        <v>83.8</v>
      </c>
      <c r="I255" s="16" t="n">
        <f aca="false">G255/2+H255/2</f>
        <v>65.425</v>
      </c>
      <c r="J255" s="17" t="n">
        <v>1</v>
      </c>
    </row>
    <row r="256" customFormat="false" ht="14.25" hidden="false" customHeight="false" outlineLevel="0" collapsed="false">
      <c r="A256" s="5" t="n">
        <v>254</v>
      </c>
      <c r="B256" s="35" t="s">
        <v>712</v>
      </c>
      <c r="C256" s="35" t="s">
        <v>713</v>
      </c>
      <c r="D256" s="29" t="n">
        <v>1</v>
      </c>
      <c r="E256" s="17" t="s">
        <v>714</v>
      </c>
      <c r="F256" s="15" t="s">
        <v>715</v>
      </c>
      <c r="G256" s="16" t="n">
        <v>55.15</v>
      </c>
      <c r="H256" s="16" t="n">
        <v>81.6</v>
      </c>
      <c r="I256" s="16" t="n">
        <f aca="false">G256/2+H256/2</f>
        <v>68.375</v>
      </c>
      <c r="J256" s="17" t="n">
        <v>1</v>
      </c>
    </row>
    <row r="257" customFormat="false" ht="14.25" hidden="false" customHeight="false" outlineLevel="0" collapsed="false">
      <c r="A257" s="5" t="n">
        <v>255</v>
      </c>
      <c r="B257" s="35" t="s">
        <v>712</v>
      </c>
      <c r="C257" s="35" t="s">
        <v>716</v>
      </c>
      <c r="D257" s="29" t="n">
        <v>1</v>
      </c>
      <c r="E257" s="17" t="s">
        <v>717</v>
      </c>
      <c r="F257" s="15" t="s">
        <v>718</v>
      </c>
      <c r="G257" s="16" t="n">
        <v>53.1</v>
      </c>
      <c r="H257" s="16" t="n">
        <v>86.2</v>
      </c>
      <c r="I257" s="16" t="n">
        <f aca="false">G257/2+H257/2</f>
        <v>69.65</v>
      </c>
      <c r="J257" s="17" t="n">
        <v>1</v>
      </c>
    </row>
    <row r="258" customFormat="false" ht="14.25" hidden="false" customHeight="false" outlineLevel="0" collapsed="false">
      <c r="A258" s="5" t="n">
        <v>256</v>
      </c>
      <c r="B258" s="35" t="s">
        <v>719</v>
      </c>
      <c r="C258" s="35" t="s">
        <v>461</v>
      </c>
      <c r="D258" s="29" t="n">
        <v>1</v>
      </c>
      <c r="E258" s="17" t="s">
        <v>720</v>
      </c>
      <c r="F258" s="15" t="s">
        <v>721</v>
      </c>
      <c r="G258" s="16" t="n">
        <v>46.45</v>
      </c>
      <c r="H258" s="16" t="n">
        <v>84</v>
      </c>
      <c r="I258" s="16" t="n">
        <f aca="false">G258/2+H258/2</f>
        <v>65.225</v>
      </c>
      <c r="J258" s="17" t="n">
        <v>1</v>
      </c>
    </row>
    <row r="259" customFormat="false" ht="14.25" hidden="false" customHeight="false" outlineLevel="0" collapsed="false">
      <c r="A259" s="5" t="n">
        <v>257</v>
      </c>
      <c r="B259" s="35" t="s">
        <v>722</v>
      </c>
      <c r="C259" s="35" t="s">
        <v>723</v>
      </c>
      <c r="D259" s="29" t="n">
        <v>1</v>
      </c>
      <c r="E259" s="17" t="s">
        <v>724</v>
      </c>
      <c r="F259" s="15" t="s">
        <v>725</v>
      </c>
      <c r="G259" s="16" t="n">
        <v>44.95</v>
      </c>
      <c r="H259" s="16" t="n">
        <v>84.2</v>
      </c>
      <c r="I259" s="16" t="n">
        <f aca="false">G259/2+H259/2</f>
        <v>64.575</v>
      </c>
      <c r="J259" s="17" t="n">
        <v>1</v>
      </c>
    </row>
    <row r="260" customFormat="false" ht="24" hidden="false" customHeight="false" outlineLevel="0" collapsed="false">
      <c r="A260" s="5" t="n">
        <v>258</v>
      </c>
      <c r="B260" s="35" t="s">
        <v>726</v>
      </c>
      <c r="C260" s="35" t="s">
        <v>727</v>
      </c>
      <c r="D260" s="29" t="n">
        <v>1</v>
      </c>
      <c r="E260" s="17" t="s">
        <v>728</v>
      </c>
      <c r="F260" s="15" t="s">
        <v>729</v>
      </c>
      <c r="G260" s="16" t="n">
        <v>38.35</v>
      </c>
      <c r="H260" s="16" t="n">
        <v>77.2</v>
      </c>
      <c r="I260" s="16" t="n">
        <f aca="false">G260/2+H260/2</f>
        <v>57.775</v>
      </c>
      <c r="J260" s="17" t="n">
        <v>1</v>
      </c>
    </row>
    <row r="261" customFormat="false" ht="14.25" hidden="false" customHeight="false" outlineLevel="0" collapsed="false">
      <c r="A261" s="5" t="n">
        <v>259</v>
      </c>
      <c r="B261" s="35" t="s">
        <v>722</v>
      </c>
      <c r="C261" s="35" t="s">
        <v>730</v>
      </c>
      <c r="D261" s="29" t="n">
        <v>1</v>
      </c>
      <c r="E261" s="17" t="s">
        <v>731</v>
      </c>
      <c r="F261" s="15" t="s">
        <v>732</v>
      </c>
      <c r="G261" s="16" t="n">
        <v>48.85</v>
      </c>
      <c r="H261" s="16" t="n">
        <v>85.2</v>
      </c>
      <c r="I261" s="16" t="n">
        <f aca="false">G261/2+H261/2</f>
        <v>67.025</v>
      </c>
      <c r="J261" s="17" t="n">
        <v>1</v>
      </c>
    </row>
    <row r="262" customFormat="false" ht="14.25" hidden="false" customHeight="false" outlineLevel="0" collapsed="false">
      <c r="A262" s="5" t="n">
        <v>260</v>
      </c>
      <c r="B262" s="35" t="s">
        <v>733</v>
      </c>
      <c r="C262" s="35" t="s">
        <v>734</v>
      </c>
      <c r="D262" s="29" t="n">
        <v>1</v>
      </c>
      <c r="E262" s="17" t="s">
        <v>735</v>
      </c>
      <c r="F262" s="15" t="s">
        <v>736</v>
      </c>
      <c r="G262" s="16" t="n">
        <v>46.95</v>
      </c>
      <c r="H262" s="16" t="n">
        <v>83.2</v>
      </c>
      <c r="I262" s="16" t="n">
        <f aca="false">G262/2+H262/2</f>
        <v>65.075</v>
      </c>
      <c r="J262" s="17" t="n">
        <v>1</v>
      </c>
    </row>
    <row r="263" customFormat="false" ht="14.25" hidden="false" customHeight="false" outlineLevel="0" collapsed="false">
      <c r="A263" s="5" t="n">
        <v>261</v>
      </c>
      <c r="B263" s="35" t="s">
        <v>737</v>
      </c>
      <c r="C263" s="35" t="s">
        <v>738</v>
      </c>
      <c r="D263" s="29" t="n">
        <v>1</v>
      </c>
      <c r="E263" s="17" t="s">
        <v>739</v>
      </c>
      <c r="F263" s="15" t="s">
        <v>740</v>
      </c>
      <c r="G263" s="16" t="n">
        <v>42.55</v>
      </c>
      <c r="H263" s="16" t="n">
        <v>82.4</v>
      </c>
      <c r="I263" s="16" t="n">
        <f aca="false">G263/2+H263/2</f>
        <v>62.475</v>
      </c>
      <c r="J263" s="17" t="n">
        <v>1</v>
      </c>
    </row>
    <row r="264" customFormat="false" ht="14.25" hidden="false" customHeight="false" outlineLevel="0" collapsed="false">
      <c r="A264" s="5" t="n">
        <v>262</v>
      </c>
      <c r="B264" s="35" t="s">
        <v>741</v>
      </c>
      <c r="C264" s="35" t="s">
        <v>738</v>
      </c>
      <c r="D264" s="29" t="n">
        <v>1</v>
      </c>
      <c r="E264" s="17" t="s">
        <v>742</v>
      </c>
      <c r="F264" s="15" t="s">
        <v>743</v>
      </c>
      <c r="G264" s="16" t="n">
        <v>53</v>
      </c>
      <c r="H264" s="16" t="n">
        <v>82.6</v>
      </c>
      <c r="I264" s="16" t="n">
        <f aca="false">G264/2+H264/2</f>
        <v>67.8</v>
      </c>
      <c r="J264" s="17" t="n">
        <v>1</v>
      </c>
    </row>
    <row r="265" customFormat="false" ht="14.25" hidden="false" customHeight="false" outlineLevel="0" collapsed="false">
      <c r="A265" s="5" t="n">
        <v>263</v>
      </c>
      <c r="B265" s="35" t="s">
        <v>744</v>
      </c>
      <c r="C265" s="35" t="s">
        <v>745</v>
      </c>
      <c r="D265" s="29" t="n">
        <v>1</v>
      </c>
      <c r="E265" s="17" t="s">
        <v>746</v>
      </c>
      <c r="F265" s="15" t="s">
        <v>747</v>
      </c>
      <c r="G265" s="16" t="n">
        <v>52.1</v>
      </c>
      <c r="H265" s="16" t="n">
        <v>80.2</v>
      </c>
      <c r="I265" s="16" t="n">
        <f aca="false">G265/2+H265/2</f>
        <v>66.15</v>
      </c>
      <c r="J265" s="17" t="n">
        <v>1</v>
      </c>
    </row>
    <row r="266" customFormat="false" ht="14.25" hidden="false" customHeight="false" outlineLevel="0" collapsed="false">
      <c r="A266" s="5" t="n">
        <v>264</v>
      </c>
      <c r="B266" s="35" t="s">
        <v>744</v>
      </c>
      <c r="C266" s="35" t="s">
        <v>748</v>
      </c>
      <c r="D266" s="29" t="n">
        <v>1</v>
      </c>
      <c r="E266" s="17" t="s">
        <v>749</v>
      </c>
      <c r="F266" s="15" t="s">
        <v>750</v>
      </c>
      <c r="G266" s="16" t="n">
        <v>51.05</v>
      </c>
      <c r="H266" s="16" t="n">
        <v>87</v>
      </c>
      <c r="I266" s="16" t="n">
        <f aca="false">G266/2+H266/2</f>
        <v>69.025</v>
      </c>
      <c r="J266" s="17" t="n">
        <v>1</v>
      </c>
    </row>
    <row r="267" customFormat="false" ht="14.25" hidden="false" customHeight="false" outlineLevel="0" collapsed="false">
      <c r="A267" s="5" t="n">
        <v>265</v>
      </c>
      <c r="B267" s="35" t="s">
        <v>751</v>
      </c>
      <c r="C267" s="6" t="s">
        <v>752</v>
      </c>
      <c r="D267" s="29" t="n">
        <v>2</v>
      </c>
      <c r="E267" s="34" t="s">
        <v>753</v>
      </c>
      <c r="F267" s="25" t="s">
        <v>754</v>
      </c>
      <c r="G267" s="31" t="n">
        <v>48.9</v>
      </c>
      <c r="H267" s="31" t="n">
        <v>82</v>
      </c>
      <c r="I267" s="32" t="n">
        <f aca="false">G267/2+H267/2</f>
        <v>65.45</v>
      </c>
      <c r="J267" s="17" t="n">
        <v>1</v>
      </c>
    </row>
    <row r="268" customFormat="false" ht="14.25" hidden="false" customHeight="false" outlineLevel="0" collapsed="false">
      <c r="A268" s="5" t="n">
        <v>266</v>
      </c>
      <c r="B268" s="35" t="s">
        <v>751</v>
      </c>
      <c r="C268" s="6" t="s">
        <v>752</v>
      </c>
      <c r="D268" s="29" t="n">
        <v>2</v>
      </c>
      <c r="E268" s="34" t="s">
        <v>755</v>
      </c>
      <c r="F268" s="25" t="s">
        <v>756</v>
      </c>
      <c r="G268" s="31" t="n">
        <v>49.5</v>
      </c>
      <c r="H268" s="31" t="n">
        <v>79.6</v>
      </c>
      <c r="I268" s="31" t="n">
        <f aca="false">G268/2+H268/2</f>
        <v>64.55</v>
      </c>
      <c r="J268" s="17" t="n">
        <v>2</v>
      </c>
    </row>
    <row r="269" customFormat="false" ht="24" hidden="false" customHeight="false" outlineLevel="0" collapsed="false">
      <c r="A269" s="5" t="n">
        <v>267</v>
      </c>
      <c r="B269" s="35" t="s">
        <v>757</v>
      </c>
      <c r="C269" s="6" t="s">
        <v>758</v>
      </c>
      <c r="D269" s="29" t="n">
        <v>2</v>
      </c>
      <c r="E269" s="34" t="s">
        <v>759</v>
      </c>
      <c r="F269" s="25" t="s">
        <v>760</v>
      </c>
      <c r="G269" s="31" t="n">
        <v>54.75</v>
      </c>
      <c r="H269" s="31" t="n">
        <v>86.6</v>
      </c>
      <c r="I269" s="31" t="n">
        <f aca="false">G269/2+H269/2</f>
        <v>70.675</v>
      </c>
      <c r="J269" s="17" t="n">
        <v>1</v>
      </c>
    </row>
    <row r="270" customFormat="false" ht="24" hidden="false" customHeight="false" outlineLevel="0" collapsed="false">
      <c r="A270" s="5" t="n">
        <v>268</v>
      </c>
      <c r="B270" s="35" t="s">
        <v>757</v>
      </c>
      <c r="C270" s="6" t="s">
        <v>758</v>
      </c>
      <c r="D270" s="29" t="n">
        <v>2</v>
      </c>
      <c r="E270" s="34" t="s">
        <v>761</v>
      </c>
      <c r="F270" s="25" t="s">
        <v>762</v>
      </c>
      <c r="G270" s="31" t="n">
        <v>52.15</v>
      </c>
      <c r="H270" s="31" t="n">
        <v>86.4</v>
      </c>
      <c r="I270" s="31" t="n">
        <f aca="false">G270/2+H270/2</f>
        <v>69.275</v>
      </c>
      <c r="J270" s="17" t="n">
        <v>2</v>
      </c>
    </row>
    <row r="271" customFormat="false" ht="24" hidden="false" customHeight="false" outlineLevel="0" collapsed="false">
      <c r="A271" s="5" t="n">
        <v>269</v>
      </c>
      <c r="B271" s="35" t="s">
        <v>757</v>
      </c>
      <c r="C271" s="6" t="s">
        <v>763</v>
      </c>
      <c r="D271" s="29" t="n">
        <v>1</v>
      </c>
      <c r="E271" s="34" t="s">
        <v>764</v>
      </c>
      <c r="F271" s="25" t="s">
        <v>765</v>
      </c>
      <c r="G271" s="31" t="n">
        <v>48.1</v>
      </c>
      <c r="H271" s="31" t="n">
        <v>82.4</v>
      </c>
      <c r="I271" s="31" t="n">
        <f aca="false">G271/2+H271/2</f>
        <v>65.25</v>
      </c>
      <c r="J271" s="17" t="n">
        <v>1</v>
      </c>
    </row>
    <row r="272" customFormat="false" ht="24" hidden="false" customHeight="false" outlineLevel="0" collapsed="false">
      <c r="A272" s="5" t="n">
        <v>270</v>
      </c>
      <c r="B272" s="35" t="s">
        <v>757</v>
      </c>
      <c r="C272" s="6" t="s">
        <v>766</v>
      </c>
      <c r="D272" s="29" t="n">
        <v>1</v>
      </c>
      <c r="E272" s="34" t="s">
        <v>767</v>
      </c>
      <c r="F272" s="25" t="s">
        <v>768</v>
      </c>
      <c r="G272" s="31" t="n">
        <v>49.5</v>
      </c>
      <c r="H272" s="31" t="n">
        <v>82.6</v>
      </c>
      <c r="I272" s="31" t="n">
        <f aca="false">G272/2+H272/2</f>
        <v>66.05</v>
      </c>
      <c r="J272" s="17" t="n">
        <v>1</v>
      </c>
    </row>
    <row r="273" customFormat="false" ht="14.25" hidden="false" customHeight="false" outlineLevel="0" collapsed="false">
      <c r="A273" s="5" t="n">
        <v>271</v>
      </c>
      <c r="B273" s="35" t="s">
        <v>769</v>
      </c>
      <c r="C273" s="6" t="s">
        <v>713</v>
      </c>
      <c r="D273" s="29" t="n">
        <v>1</v>
      </c>
      <c r="E273" s="34" t="s">
        <v>770</v>
      </c>
      <c r="F273" s="25" t="s">
        <v>771</v>
      </c>
      <c r="G273" s="31" t="n">
        <v>49.55</v>
      </c>
      <c r="H273" s="31" t="n">
        <v>85.6</v>
      </c>
      <c r="I273" s="31" t="n">
        <f aca="false">G273/2+H273/2</f>
        <v>67.575</v>
      </c>
      <c r="J273" s="17" t="n">
        <v>1</v>
      </c>
    </row>
    <row r="274" customFormat="false" ht="14.25" hidden="false" customHeight="false" outlineLevel="0" collapsed="false">
      <c r="A274" s="5" t="n">
        <v>272</v>
      </c>
      <c r="B274" s="35" t="s">
        <v>769</v>
      </c>
      <c r="C274" s="6" t="s">
        <v>772</v>
      </c>
      <c r="D274" s="29" t="n">
        <v>1</v>
      </c>
      <c r="E274" s="34" t="s">
        <v>773</v>
      </c>
      <c r="F274" s="25" t="s">
        <v>774</v>
      </c>
      <c r="G274" s="31" t="n">
        <v>53.2</v>
      </c>
      <c r="H274" s="31" t="n">
        <v>85.8</v>
      </c>
      <c r="I274" s="31" t="n">
        <f aca="false">G274/2+H274/2</f>
        <v>69.5</v>
      </c>
      <c r="J274" s="17" t="n">
        <v>1</v>
      </c>
    </row>
    <row r="275" customFormat="false" ht="14.25" hidden="false" customHeight="false" outlineLevel="0" collapsed="false">
      <c r="A275" s="5" t="n">
        <v>273</v>
      </c>
      <c r="B275" s="35" t="s">
        <v>775</v>
      </c>
      <c r="C275" s="35" t="s">
        <v>776</v>
      </c>
      <c r="D275" s="29" t="n">
        <v>1</v>
      </c>
      <c r="E275" s="17" t="s">
        <v>777</v>
      </c>
      <c r="F275" s="15" t="s">
        <v>778</v>
      </c>
      <c r="G275" s="16" t="n">
        <v>53.4</v>
      </c>
      <c r="H275" s="16" t="n">
        <v>80.6</v>
      </c>
      <c r="I275" s="16" t="n">
        <f aca="false">G275/2+H275/2</f>
        <v>67</v>
      </c>
      <c r="J275" s="17" t="n">
        <v>1</v>
      </c>
    </row>
    <row r="276" customFormat="false" ht="14.25" hidden="false" customHeight="false" outlineLevel="0" collapsed="false">
      <c r="A276" s="5" t="n">
        <v>274</v>
      </c>
      <c r="B276" s="35" t="s">
        <v>775</v>
      </c>
      <c r="C276" s="35" t="s">
        <v>779</v>
      </c>
      <c r="D276" s="29" t="n">
        <v>2</v>
      </c>
      <c r="E276" s="17" t="s">
        <v>780</v>
      </c>
      <c r="F276" s="15" t="s">
        <v>781</v>
      </c>
      <c r="G276" s="16" t="n">
        <v>50.45</v>
      </c>
      <c r="H276" s="16" t="n">
        <v>80.6</v>
      </c>
      <c r="I276" s="16" t="n">
        <f aca="false">G276/2+H276/2</f>
        <v>65.525</v>
      </c>
      <c r="J276" s="17" t="n">
        <v>1</v>
      </c>
    </row>
    <row r="277" customFormat="false" ht="14.25" hidden="false" customHeight="false" outlineLevel="0" collapsed="false">
      <c r="A277" s="5" t="n">
        <v>275</v>
      </c>
      <c r="B277" s="35" t="s">
        <v>775</v>
      </c>
      <c r="C277" s="35" t="s">
        <v>779</v>
      </c>
      <c r="D277" s="29" t="n">
        <v>2</v>
      </c>
      <c r="E277" s="17" t="s">
        <v>782</v>
      </c>
      <c r="F277" s="15" t="s">
        <v>783</v>
      </c>
      <c r="G277" s="16" t="n">
        <v>45.15</v>
      </c>
      <c r="H277" s="16" t="n">
        <v>82.8</v>
      </c>
      <c r="I277" s="16" t="n">
        <f aca="false">G277/2+H277/2</f>
        <v>63.975</v>
      </c>
      <c r="J277" s="17" t="n">
        <v>2</v>
      </c>
    </row>
    <row r="278" customFormat="false" ht="14.25" hidden="false" customHeight="false" outlineLevel="0" collapsed="false">
      <c r="A278" s="5" t="n">
        <v>276</v>
      </c>
      <c r="B278" s="35" t="s">
        <v>784</v>
      </c>
      <c r="C278" s="35" t="s">
        <v>785</v>
      </c>
      <c r="D278" s="29" t="n">
        <v>1</v>
      </c>
      <c r="E278" s="17" t="s">
        <v>786</v>
      </c>
      <c r="F278" s="15" t="s">
        <v>787</v>
      </c>
      <c r="G278" s="16" t="n">
        <v>49.05</v>
      </c>
      <c r="H278" s="16" t="n">
        <v>86</v>
      </c>
      <c r="I278" s="16" t="n">
        <f aca="false">G278/2+H278/2</f>
        <v>67.525</v>
      </c>
      <c r="J278" s="17" t="n">
        <v>1</v>
      </c>
    </row>
    <row r="279" customFormat="false" ht="14.25" hidden="false" customHeight="false" outlineLevel="0" collapsed="false">
      <c r="A279" s="5" t="n">
        <v>277</v>
      </c>
      <c r="B279" s="35" t="s">
        <v>788</v>
      </c>
      <c r="C279" s="35" t="s">
        <v>789</v>
      </c>
      <c r="D279" s="29" t="n">
        <v>1</v>
      </c>
      <c r="E279" s="17" t="s">
        <v>790</v>
      </c>
      <c r="F279" s="15" t="s">
        <v>791</v>
      </c>
      <c r="G279" s="16" t="n">
        <v>52.4</v>
      </c>
      <c r="H279" s="16" t="n">
        <v>82.2</v>
      </c>
      <c r="I279" s="16" t="n">
        <f aca="false">G279/2+H279/2</f>
        <v>67.3</v>
      </c>
      <c r="J279" s="17" t="n">
        <v>1</v>
      </c>
    </row>
    <row r="280" customFormat="false" ht="14.25" hidden="false" customHeight="false" outlineLevel="0" collapsed="false">
      <c r="A280" s="5" t="n">
        <v>278</v>
      </c>
      <c r="B280" s="38" t="s">
        <v>792</v>
      </c>
      <c r="C280" s="35" t="s">
        <v>793</v>
      </c>
      <c r="D280" s="29" t="n">
        <v>1</v>
      </c>
      <c r="E280" s="17" t="s">
        <v>794</v>
      </c>
      <c r="F280" s="15" t="s">
        <v>795</v>
      </c>
      <c r="G280" s="16" t="n">
        <v>56</v>
      </c>
      <c r="H280" s="16" t="n">
        <v>81.2</v>
      </c>
      <c r="I280" s="16" t="n">
        <f aca="false">G280/2+H280/2</f>
        <v>68.6</v>
      </c>
      <c r="J280" s="17" t="n">
        <v>1</v>
      </c>
    </row>
    <row r="281" customFormat="false" ht="14.25" hidden="false" customHeight="false" outlineLevel="0" collapsed="false">
      <c r="A281" s="5" t="n">
        <v>279</v>
      </c>
      <c r="B281" s="35" t="s">
        <v>796</v>
      </c>
      <c r="C281" s="35" t="s">
        <v>496</v>
      </c>
      <c r="D281" s="29" t="n">
        <v>2</v>
      </c>
      <c r="E281" s="17" t="s">
        <v>797</v>
      </c>
      <c r="F281" s="15" t="s">
        <v>798</v>
      </c>
      <c r="G281" s="16" t="n">
        <v>46.4</v>
      </c>
      <c r="H281" s="16" t="n">
        <v>83.4</v>
      </c>
      <c r="I281" s="16" t="n">
        <f aca="false">G281/2+H281/2</f>
        <v>64.9</v>
      </c>
      <c r="J281" s="17" t="n">
        <v>1</v>
      </c>
    </row>
    <row r="282" customFormat="false" ht="14.25" hidden="false" customHeight="false" outlineLevel="0" collapsed="false">
      <c r="A282" s="5" t="n">
        <v>280</v>
      </c>
      <c r="B282" s="35" t="s">
        <v>796</v>
      </c>
      <c r="C282" s="35" t="s">
        <v>496</v>
      </c>
      <c r="D282" s="29" t="n">
        <v>2</v>
      </c>
      <c r="E282" s="17" t="s">
        <v>799</v>
      </c>
      <c r="F282" s="15" t="s">
        <v>800</v>
      </c>
      <c r="G282" s="16" t="n">
        <v>45.9</v>
      </c>
      <c r="H282" s="16" t="n">
        <v>83.2</v>
      </c>
      <c r="I282" s="16" t="n">
        <f aca="false">G282/2+H282/2</f>
        <v>64.55</v>
      </c>
      <c r="J282" s="17" t="n">
        <v>2</v>
      </c>
    </row>
    <row r="283" customFormat="false" ht="14.25" hidden="false" customHeight="false" outlineLevel="0" collapsed="false">
      <c r="A283" s="5" t="n">
        <v>281</v>
      </c>
      <c r="B283" s="35" t="s">
        <v>796</v>
      </c>
      <c r="C283" s="35" t="s">
        <v>801</v>
      </c>
      <c r="D283" s="29" t="n">
        <v>4</v>
      </c>
      <c r="E283" s="17" t="s">
        <v>802</v>
      </c>
      <c r="F283" s="15" t="s">
        <v>803</v>
      </c>
      <c r="G283" s="16" t="n">
        <v>41</v>
      </c>
      <c r="H283" s="16" t="n">
        <v>79</v>
      </c>
      <c r="I283" s="16" t="n">
        <f aca="false">G283/2+H283/2</f>
        <v>60</v>
      </c>
      <c r="J283" s="17" t="n">
        <v>1</v>
      </c>
    </row>
    <row r="284" customFormat="false" ht="14.25" hidden="false" customHeight="false" outlineLevel="0" collapsed="false">
      <c r="A284" s="5" t="n">
        <v>282</v>
      </c>
      <c r="B284" s="35" t="s">
        <v>796</v>
      </c>
      <c r="C284" s="35" t="s">
        <v>801</v>
      </c>
      <c r="D284" s="29" t="n">
        <v>4</v>
      </c>
      <c r="E284" s="17" t="s">
        <v>804</v>
      </c>
      <c r="F284" s="15" t="s">
        <v>805</v>
      </c>
      <c r="G284" s="16" t="n">
        <v>43.6</v>
      </c>
      <c r="H284" s="16" t="n">
        <v>74.4</v>
      </c>
      <c r="I284" s="16" t="n">
        <f aca="false">G284/2+H284/2</f>
        <v>59</v>
      </c>
      <c r="J284" s="17" t="n">
        <v>2</v>
      </c>
    </row>
    <row r="285" customFormat="false" ht="14.25" hidden="false" customHeight="false" outlineLevel="0" collapsed="false">
      <c r="A285" s="5" t="n">
        <v>283</v>
      </c>
      <c r="B285" s="35" t="s">
        <v>796</v>
      </c>
      <c r="C285" s="35" t="s">
        <v>801</v>
      </c>
      <c r="D285" s="29" t="n">
        <v>4</v>
      </c>
      <c r="E285" s="17" t="s">
        <v>806</v>
      </c>
      <c r="F285" s="15" t="s">
        <v>807</v>
      </c>
      <c r="G285" s="16" t="n">
        <v>44.25</v>
      </c>
      <c r="H285" s="16" t="n">
        <v>72.4</v>
      </c>
      <c r="I285" s="16" t="n">
        <f aca="false">G285/2+H285/2</f>
        <v>58.325</v>
      </c>
      <c r="J285" s="17" t="n">
        <v>3</v>
      </c>
    </row>
    <row r="286" customFormat="false" ht="14.25" hidden="false" customHeight="false" outlineLevel="0" collapsed="false">
      <c r="A286" s="5" t="n">
        <v>284</v>
      </c>
      <c r="B286" s="35" t="s">
        <v>796</v>
      </c>
      <c r="C286" s="35" t="s">
        <v>801</v>
      </c>
      <c r="D286" s="29" t="n">
        <v>4</v>
      </c>
      <c r="E286" s="17" t="s">
        <v>808</v>
      </c>
      <c r="F286" s="15" t="s">
        <v>809</v>
      </c>
      <c r="G286" s="16" t="n">
        <v>37.1</v>
      </c>
      <c r="H286" s="16" t="n">
        <v>78.2</v>
      </c>
      <c r="I286" s="16" t="n">
        <f aca="false">G286/2+H286/2</f>
        <v>57.65</v>
      </c>
      <c r="J286" s="17" t="n">
        <v>4</v>
      </c>
    </row>
    <row r="287" customFormat="false" ht="14.25" hidden="false" customHeight="false" outlineLevel="0" collapsed="false">
      <c r="A287" s="5" t="n">
        <v>285</v>
      </c>
      <c r="B287" s="35" t="s">
        <v>796</v>
      </c>
      <c r="C287" s="35" t="s">
        <v>810</v>
      </c>
      <c r="D287" s="29" t="n">
        <v>2</v>
      </c>
      <c r="E287" s="17" t="s">
        <v>811</v>
      </c>
      <c r="F287" s="15" t="s">
        <v>812</v>
      </c>
      <c r="G287" s="16" t="n">
        <v>51.7</v>
      </c>
      <c r="H287" s="16" t="n">
        <v>85.4</v>
      </c>
      <c r="I287" s="16" t="n">
        <f aca="false">G287/2+H287/2</f>
        <v>68.55</v>
      </c>
      <c r="J287" s="17" t="n">
        <v>1</v>
      </c>
    </row>
    <row r="288" customFormat="false" ht="14.25" hidden="false" customHeight="false" outlineLevel="0" collapsed="false">
      <c r="A288" s="5" t="n">
        <v>286</v>
      </c>
      <c r="B288" s="35" t="s">
        <v>796</v>
      </c>
      <c r="C288" s="35" t="s">
        <v>810</v>
      </c>
      <c r="D288" s="29" t="n">
        <v>2</v>
      </c>
      <c r="E288" s="17" t="s">
        <v>813</v>
      </c>
      <c r="F288" s="15" t="s">
        <v>814</v>
      </c>
      <c r="G288" s="16" t="n">
        <v>52.95</v>
      </c>
      <c r="H288" s="16" t="n">
        <v>82.2</v>
      </c>
      <c r="I288" s="16" t="n">
        <f aca="false">G288/2+H288/2</f>
        <v>67.575</v>
      </c>
      <c r="J288" s="17" t="n">
        <v>2</v>
      </c>
    </row>
    <row r="289" customFormat="false" ht="14.25" hidden="false" customHeight="false" outlineLevel="0" collapsed="false">
      <c r="A289" s="5" t="n">
        <v>287</v>
      </c>
      <c r="B289" s="35" t="s">
        <v>796</v>
      </c>
      <c r="C289" s="35" t="s">
        <v>815</v>
      </c>
      <c r="D289" s="29" t="n">
        <v>1</v>
      </c>
      <c r="E289" s="17" t="s">
        <v>816</v>
      </c>
      <c r="F289" s="15" t="s">
        <v>817</v>
      </c>
      <c r="G289" s="16" t="n">
        <v>51.45</v>
      </c>
      <c r="H289" s="16" t="n">
        <v>82.2</v>
      </c>
      <c r="I289" s="16" t="n">
        <f aca="false">G289/2+H289/2</f>
        <v>66.825</v>
      </c>
      <c r="J289" s="17" t="n">
        <v>1</v>
      </c>
    </row>
    <row r="290" customFormat="false" ht="14.25" hidden="false" customHeight="false" outlineLevel="0" collapsed="false">
      <c r="A290" s="5" t="n">
        <v>288</v>
      </c>
      <c r="B290" s="35" t="s">
        <v>796</v>
      </c>
      <c r="C290" s="35" t="s">
        <v>818</v>
      </c>
      <c r="D290" s="29" t="n">
        <v>4</v>
      </c>
      <c r="E290" s="17" t="s">
        <v>819</v>
      </c>
      <c r="F290" s="15" t="s">
        <v>820</v>
      </c>
      <c r="G290" s="16" t="n">
        <v>52.75</v>
      </c>
      <c r="H290" s="16" t="n">
        <v>82</v>
      </c>
      <c r="I290" s="16" t="n">
        <f aca="false">G290/2+H290/2</f>
        <v>67.375</v>
      </c>
      <c r="J290" s="17" t="n">
        <v>1</v>
      </c>
    </row>
    <row r="291" customFormat="false" ht="14.25" hidden="false" customHeight="false" outlineLevel="0" collapsed="false">
      <c r="A291" s="5" t="n">
        <v>289</v>
      </c>
      <c r="B291" s="35" t="s">
        <v>796</v>
      </c>
      <c r="C291" s="35" t="s">
        <v>818</v>
      </c>
      <c r="D291" s="29" t="n">
        <v>4</v>
      </c>
      <c r="E291" s="17" t="s">
        <v>821</v>
      </c>
      <c r="F291" s="15" t="s">
        <v>822</v>
      </c>
      <c r="G291" s="16" t="n">
        <v>55</v>
      </c>
      <c r="H291" s="16" t="n">
        <v>79</v>
      </c>
      <c r="I291" s="16" t="n">
        <f aca="false">G291/2+H291/2</f>
        <v>67</v>
      </c>
      <c r="J291" s="17" t="n">
        <v>2</v>
      </c>
    </row>
    <row r="292" customFormat="false" ht="14.25" hidden="false" customHeight="false" outlineLevel="0" collapsed="false">
      <c r="A292" s="5" t="n">
        <v>290</v>
      </c>
      <c r="B292" s="35" t="s">
        <v>796</v>
      </c>
      <c r="C292" s="35" t="s">
        <v>818</v>
      </c>
      <c r="D292" s="29" t="n">
        <v>4</v>
      </c>
      <c r="E292" s="17" t="s">
        <v>823</v>
      </c>
      <c r="F292" s="15" t="s">
        <v>824</v>
      </c>
      <c r="G292" s="16" t="n">
        <v>50.4</v>
      </c>
      <c r="H292" s="16" t="n">
        <v>83.4</v>
      </c>
      <c r="I292" s="16" t="n">
        <f aca="false">G292/2+H292/2</f>
        <v>66.9</v>
      </c>
      <c r="J292" s="17" t="n">
        <v>3</v>
      </c>
    </row>
    <row r="293" customFormat="false" ht="14.25" hidden="false" customHeight="false" outlineLevel="0" collapsed="false">
      <c r="A293" s="5" t="n">
        <v>291</v>
      </c>
      <c r="B293" s="35" t="s">
        <v>796</v>
      </c>
      <c r="C293" s="35" t="s">
        <v>818</v>
      </c>
      <c r="D293" s="29" t="n">
        <v>4</v>
      </c>
      <c r="E293" s="17" t="s">
        <v>825</v>
      </c>
      <c r="F293" s="15" t="s">
        <v>826</v>
      </c>
      <c r="G293" s="16" t="n">
        <v>50.65</v>
      </c>
      <c r="H293" s="16" t="n">
        <v>81.8</v>
      </c>
      <c r="I293" s="16" t="n">
        <f aca="false">G293/2+H293/2</f>
        <v>66.225</v>
      </c>
      <c r="J293" s="17" t="n">
        <v>4</v>
      </c>
    </row>
    <row r="294" customFormat="false" ht="14.25" hidden="false" customHeight="false" outlineLevel="0" collapsed="false">
      <c r="A294" s="5" t="n">
        <v>292</v>
      </c>
      <c r="B294" s="35" t="s">
        <v>827</v>
      </c>
      <c r="C294" s="35" t="s">
        <v>828</v>
      </c>
      <c r="D294" s="29" t="n">
        <v>1</v>
      </c>
      <c r="E294" s="17" t="s">
        <v>829</v>
      </c>
      <c r="F294" s="15" t="s">
        <v>830</v>
      </c>
      <c r="G294" s="16" t="n">
        <v>57.25</v>
      </c>
      <c r="H294" s="16" t="n">
        <v>87.4</v>
      </c>
      <c r="I294" s="16" t="n">
        <f aca="false">G294/2+H294/2</f>
        <v>72.325</v>
      </c>
      <c r="J294" s="17" t="n">
        <v>1</v>
      </c>
    </row>
    <row r="295" customFormat="false" ht="14.25" hidden="false" customHeight="false" outlineLevel="0" collapsed="false">
      <c r="A295" s="5" t="n">
        <v>293</v>
      </c>
      <c r="B295" s="35" t="s">
        <v>827</v>
      </c>
      <c r="C295" s="35" t="s">
        <v>831</v>
      </c>
      <c r="D295" s="29" t="n">
        <v>1</v>
      </c>
      <c r="E295" s="17" t="s">
        <v>832</v>
      </c>
      <c r="F295" s="15" t="s">
        <v>833</v>
      </c>
      <c r="G295" s="16" t="n">
        <v>54.6</v>
      </c>
      <c r="H295" s="16" t="n">
        <v>85.6</v>
      </c>
      <c r="I295" s="16" t="n">
        <f aca="false">G295/2+H295/2</f>
        <v>70.1</v>
      </c>
      <c r="J295" s="17" t="n">
        <v>1</v>
      </c>
    </row>
    <row r="296" customFormat="false" ht="14.25" hidden="false" customHeight="false" outlineLevel="0" collapsed="false">
      <c r="A296" s="5" t="n">
        <v>294</v>
      </c>
      <c r="B296" s="35" t="s">
        <v>827</v>
      </c>
      <c r="C296" s="35" t="s">
        <v>834</v>
      </c>
      <c r="D296" s="29" t="n">
        <v>1</v>
      </c>
      <c r="E296" s="17" t="s">
        <v>835</v>
      </c>
      <c r="F296" s="15" t="s">
        <v>836</v>
      </c>
      <c r="G296" s="16" t="n">
        <v>50.3</v>
      </c>
      <c r="H296" s="16" t="n">
        <v>84.2</v>
      </c>
      <c r="I296" s="16" t="n">
        <f aca="false">G296/2+H296/2</f>
        <v>67.25</v>
      </c>
      <c r="J296" s="17" t="n">
        <v>1</v>
      </c>
    </row>
    <row r="297" customFormat="false" ht="14.25" hidden="false" customHeight="false" outlineLevel="0" collapsed="false">
      <c r="A297" s="5" t="n">
        <v>295</v>
      </c>
      <c r="B297" s="35" t="s">
        <v>827</v>
      </c>
      <c r="C297" s="35" t="s">
        <v>837</v>
      </c>
      <c r="D297" s="29" t="n">
        <v>1</v>
      </c>
      <c r="E297" s="17" t="s">
        <v>838</v>
      </c>
      <c r="F297" s="15" t="s">
        <v>839</v>
      </c>
      <c r="G297" s="16" t="n">
        <v>53.35</v>
      </c>
      <c r="H297" s="16" t="n">
        <v>85.8</v>
      </c>
      <c r="I297" s="16" t="n">
        <f aca="false">G297/2+H297/2</f>
        <v>69.575</v>
      </c>
      <c r="J297" s="17" t="n">
        <v>1</v>
      </c>
    </row>
    <row r="298" customFormat="false" ht="14.25" hidden="false" customHeight="false" outlineLevel="0" collapsed="false">
      <c r="A298" s="5" t="n">
        <v>296</v>
      </c>
      <c r="B298" s="35" t="s">
        <v>827</v>
      </c>
      <c r="C298" s="35" t="s">
        <v>738</v>
      </c>
      <c r="D298" s="29" t="n">
        <v>1</v>
      </c>
      <c r="E298" s="17" t="s">
        <v>840</v>
      </c>
      <c r="F298" s="15" t="s">
        <v>841</v>
      </c>
      <c r="G298" s="16" t="n">
        <v>48.9</v>
      </c>
      <c r="H298" s="16" t="n">
        <v>85.8</v>
      </c>
      <c r="I298" s="16" t="n">
        <f aca="false">G298/2+H298/2</f>
        <v>67.35</v>
      </c>
      <c r="J298" s="17" t="n">
        <v>1</v>
      </c>
    </row>
    <row r="299" customFormat="false" ht="14.25" hidden="false" customHeight="false" outlineLevel="0" collapsed="false">
      <c r="A299" s="5" t="n">
        <v>297</v>
      </c>
      <c r="B299" s="35" t="s">
        <v>842</v>
      </c>
      <c r="C299" s="35" t="s">
        <v>640</v>
      </c>
      <c r="D299" s="29" t="n">
        <v>1</v>
      </c>
      <c r="E299" s="17" t="s">
        <v>843</v>
      </c>
      <c r="F299" s="15" t="s">
        <v>844</v>
      </c>
      <c r="G299" s="16" t="n">
        <v>48.95</v>
      </c>
      <c r="H299" s="16" t="n">
        <v>82.4</v>
      </c>
      <c r="I299" s="16" t="n">
        <f aca="false">G299/2+H299/2</f>
        <v>65.675</v>
      </c>
      <c r="J299" s="17" t="n">
        <v>1</v>
      </c>
    </row>
    <row r="300" customFormat="false" ht="14.25" hidden="false" customHeight="false" outlineLevel="0" collapsed="false">
      <c r="A300" s="5" t="n">
        <v>298</v>
      </c>
      <c r="B300" s="35" t="s">
        <v>842</v>
      </c>
      <c r="C300" s="35" t="s">
        <v>845</v>
      </c>
      <c r="D300" s="29" t="n">
        <v>1</v>
      </c>
      <c r="E300" s="17" t="s">
        <v>846</v>
      </c>
      <c r="F300" s="15" t="s">
        <v>847</v>
      </c>
      <c r="G300" s="16" t="n">
        <v>52.7</v>
      </c>
      <c r="H300" s="16" t="n">
        <v>80</v>
      </c>
      <c r="I300" s="16" t="n">
        <f aca="false">G300/2+H300/2</f>
        <v>66.35</v>
      </c>
      <c r="J300" s="17" t="n">
        <v>1</v>
      </c>
    </row>
    <row r="301" customFormat="false" ht="14.25" hidden="false" customHeight="false" outlineLevel="0" collapsed="false">
      <c r="A301" s="5" t="n">
        <v>299</v>
      </c>
      <c r="B301" s="35" t="s">
        <v>842</v>
      </c>
      <c r="C301" s="35" t="s">
        <v>848</v>
      </c>
      <c r="D301" s="29" t="n">
        <v>2</v>
      </c>
      <c r="E301" s="17" t="s">
        <v>849</v>
      </c>
      <c r="F301" s="15" t="s">
        <v>850</v>
      </c>
      <c r="G301" s="16" t="n">
        <v>47.6</v>
      </c>
      <c r="H301" s="16" t="n">
        <v>84.4</v>
      </c>
      <c r="I301" s="16" t="n">
        <f aca="false">G301/2+H301/2</f>
        <v>66</v>
      </c>
      <c r="J301" s="17" t="n">
        <v>1</v>
      </c>
    </row>
    <row r="302" customFormat="false" ht="14.25" hidden="false" customHeight="false" outlineLevel="0" collapsed="false">
      <c r="A302" s="5" t="n">
        <v>300</v>
      </c>
      <c r="B302" s="35" t="s">
        <v>842</v>
      </c>
      <c r="C302" s="35" t="s">
        <v>848</v>
      </c>
      <c r="D302" s="29" t="n">
        <v>2</v>
      </c>
      <c r="E302" s="17" t="s">
        <v>851</v>
      </c>
      <c r="F302" s="15" t="s">
        <v>852</v>
      </c>
      <c r="G302" s="16" t="n">
        <v>47.85</v>
      </c>
      <c r="H302" s="16" t="n">
        <v>81.4</v>
      </c>
      <c r="I302" s="16" t="n">
        <f aca="false">G302/2+H302/2</f>
        <v>64.625</v>
      </c>
      <c r="J302" s="17" t="n">
        <v>2</v>
      </c>
    </row>
    <row r="303" customFormat="false" ht="14.25" hidden="false" customHeight="false" outlineLevel="0" collapsed="false">
      <c r="A303" s="5" t="n">
        <v>301</v>
      </c>
      <c r="B303" s="35" t="s">
        <v>853</v>
      </c>
      <c r="C303" s="35" t="s">
        <v>854</v>
      </c>
      <c r="D303" s="29" t="n">
        <v>1</v>
      </c>
      <c r="E303" s="17" t="s">
        <v>855</v>
      </c>
      <c r="F303" s="15" t="s">
        <v>856</v>
      </c>
      <c r="G303" s="16" t="n">
        <v>54.35</v>
      </c>
      <c r="H303" s="16" t="n">
        <v>82.8</v>
      </c>
      <c r="I303" s="16" t="n">
        <f aca="false">G303/2+H303/2</f>
        <v>68.575</v>
      </c>
      <c r="J303" s="17" t="n">
        <v>1</v>
      </c>
    </row>
    <row r="304" customFormat="false" ht="14.25" hidden="false" customHeight="false" outlineLevel="0" collapsed="false">
      <c r="A304" s="5" t="n">
        <v>302</v>
      </c>
      <c r="B304" s="35" t="s">
        <v>853</v>
      </c>
      <c r="C304" s="35" t="s">
        <v>857</v>
      </c>
      <c r="D304" s="29" t="n">
        <v>1</v>
      </c>
      <c r="E304" s="17" t="s">
        <v>858</v>
      </c>
      <c r="F304" s="15" t="s">
        <v>859</v>
      </c>
      <c r="G304" s="16" t="n">
        <v>46.9</v>
      </c>
      <c r="H304" s="16" t="n">
        <v>80.8</v>
      </c>
      <c r="I304" s="16" t="n">
        <f aca="false">G304/2+H304/2</f>
        <v>63.85</v>
      </c>
      <c r="J304" s="17" t="n">
        <v>1</v>
      </c>
    </row>
    <row r="305" customFormat="false" ht="14.25" hidden="false" customHeight="false" outlineLevel="0" collapsed="false">
      <c r="A305" s="5" t="n">
        <v>303</v>
      </c>
      <c r="B305" s="35" t="s">
        <v>853</v>
      </c>
      <c r="C305" s="35" t="s">
        <v>860</v>
      </c>
      <c r="D305" s="29" t="n">
        <v>1</v>
      </c>
      <c r="E305" s="17" t="s">
        <v>861</v>
      </c>
      <c r="F305" s="15" t="s">
        <v>862</v>
      </c>
      <c r="G305" s="16" t="n">
        <v>50.5</v>
      </c>
      <c r="H305" s="16" t="n">
        <v>85.6</v>
      </c>
      <c r="I305" s="16" t="n">
        <f aca="false">G305/2+H305/2</f>
        <v>68.05</v>
      </c>
      <c r="J305" s="17" t="n">
        <v>1</v>
      </c>
    </row>
    <row r="306" customFormat="false" ht="14.25" hidden="false" customHeight="false" outlineLevel="0" collapsed="false">
      <c r="A306" s="5" t="n">
        <v>304</v>
      </c>
      <c r="B306" s="35" t="s">
        <v>863</v>
      </c>
      <c r="C306" s="35" t="s">
        <v>864</v>
      </c>
      <c r="D306" s="29" t="n">
        <v>2</v>
      </c>
      <c r="E306" s="17" t="s">
        <v>865</v>
      </c>
      <c r="F306" s="15" t="s">
        <v>866</v>
      </c>
      <c r="G306" s="16" t="n">
        <v>38.45</v>
      </c>
      <c r="H306" s="16" t="n">
        <v>80.2</v>
      </c>
      <c r="I306" s="16" t="n">
        <f aca="false">G306/2+H306/2</f>
        <v>59.325</v>
      </c>
      <c r="J306" s="17" t="n">
        <v>1</v>
      </c>
    </row>
    <row r="307" customFormat="false" ht="14.25" hidden="false" customHeight="false" outlineLevel="0" collapsed="false">
      <c r="A307" s="5" t="n">
        <v>305</v>
      </c>
      <c r="B307" s="35" t="s">
        <v>863</v>
      </c>
      <c r="C307" s="35" t="s">
        <v>864</v>
      </c>
      <c r="D307" s="29" t="n">
        <v>2</v>
      </c>
      <c r="E307" s="17" t="s">
        <v>867</v>
      </c>
      <c r="F307" s="15" t="s">
        <v>868</v>
      </c>
      <c r="G307" s="16" t="n">
        <v>38.4</v>
      </c>
      <c r="H307" s="16" t="n">
        <v>70.8</v>
      </c>
      <c r="I307" s="16" t="n">
        <f aca="false">G307/2+H307/2</f>
        <v>54.6</v>
      </c>
      <c r="J307" s="17" t="n">
        <v>2</v>
      </c>
    </row>
    <row r="308" customFormat="false" ht="14.25" hidden="false" customHeight="false" outlineLevel="0" collapsed="false">
      <c r="A308" s="5" t="n">
        <v>306</v>
      </c>
      <c r="B308" s="35" t="s">
        <v>863</v>
      </c>
      <c r="C308" s="35" t="s">
        <v>869</v>
      </c>
      <c r="D308" s="29" t="n">
        <v>2</v>
      </c>
      <c r="E308" s="17" t="s">
        <v>870</v>
      </c>
      <c r="F308" s="15" t="s">
        <v>871</v>
      </c>
      <c r="G308" s="16" t="n">
        <v>48.5</v>
      </c>
      <c r="H308" s="16" t="n">
        <v>82.4</v>
      </c>
      <c r="I308" s="16" t="n">
        <f aca="false">G308/2+H308/2</f>
        <v>65.45</v>
      </c>
      <c r="J308" s="17" t="n">
        <v>1</v>
      </c>
    </row>
    <row r="309" customFormat="false" ht="14.25" hidden="false" customHeight="false" outlineLevel="0" collapsed="false">
      <c r="A309" s="5" t="n">
        <v>307</v>
      </c>
      <c r="B309" s="35" t="s">
        <v>863</v>
      </c>
      <c r="C309" s="35" t="s">
        <v>869</v>
      </c>
      <c r="D309" s="29" t="n">
        <v>2</v>
      </c>
      <c r="E309" s="17" t="s">
        <v>872</v>
      </c>
      <c r="F309" s="15" t="s">
        <v>873</v>
      </c>
      <c r="G309" s="16" t="n">
        <v>42.95</v>
      </c>
      <c r="H309" s="16" t="n">
        <v>76</v>
      </c>
      <c r="I309" s="16" t="n">
        <f aca="false">G309/2+H309/2</f>
        <v>59.475</v>
      </c>
      <c r="J309" s="17" t="n">
        <v>2</v>
      </c>
    </row>
    <row r="310" customFormat="false" ht="14.25" hidden="false" customHeight="false" outlineLevel="0" collapsed="false">
      <c r="A310" s="5" t="n">
        <v>308</v>
      </c>
      <c r="B310" s="35" t="s">
        <v>863</v>
      </c>
      <c r="C310" s="35" t="s">
        <v>874</v>
      </c>
      <c r="D310" s="29" t="n">
        <v>1</v>
      </c>
      <c r="E310" s="17" t="s">
        <v>875</v>
      </c>
      <c r="F310" s="15" t="s">
        <v>876</v>
      </c>
      <c r="G310" s="16" t="n">
        <v>49</v>
      </c>
      <c r="H310" s="16" t="n">
        <v>79.4</v>
      </c>
      <c r="I310" s="16" t="n">
        <f aca="false">G310/2+H310/2</f>
        <v>64.2</v>
      </c>
      <c r="J310" s="17" t="n">
        <v>1</v>
      </c>
    </row>
    <row r="311" customFormat="false" ht="14.25" hidden="false" customHeight="false" outlineLevel="0" collapsed="false">
      <c r="A311" s="5" t="n">
        <v>309</v>
      </c>
      <c r="B311" s="35" t="s">
        <v>863</v>
      </c>
      <c r="C311" s="35" t="s">
        <v>877</v>
      </c>
      <c r="D311" s="29" t="n">
        <v>1</v>
      </c>
      <c r="E311" s="17" t="s">
        <v>878</v>
      </c>
      <c r="F311" s="15" t="s">
        <v>879</v>
      </c>
      <c r="G311" s="16" t="n">
        <v>46.95</v>
      </c>
      <c r="H311" s="16" t="n">
        <v>86.8</v>
      </c>
      <c r="I311" s="16" t="n">
        <f aca="false">G311/2+H311/2</f>
        <v>66.875</v>
      </c>
      <c r="J311" s="17" t="n">
        <v>1</v>
      </c>
    </row>
    <row r="312" customFormat="false" ht="14.25" hidden="false" customHeight="false" outlineLevel="0" collapsed="false">
      <c r="A312" s="5" t="n">
        <v>310</v>
      </c>
      <c r="B312" s="35" t="s">
        <v>863</v>
      </c>
      <c r="C312" s="35" t="s">
        <v>496</v>
      </c>
      <c r="D312" s="29" t="n">
        <v>1</v>
      </c>
      <c r="E312" s="17" t="s">
        <v>880</v>
      </c>
      <c r="F312" s="15" t="s">
        <v>881</v>
      </c>
      <c r="G312" s="16" t="n">
        <v>41.95</v>
      </c>
      <c r="H312" s="16" t="n">
        <v>80.6</v>
      </c>
      <c r="I312" s="16" t="n">
        <f aca="false">G312/2+H312/2</f>
        <v>61.275</v>
      </c>
      <c r="J312" s="17" t="n">
        <v>1</v>
      </c>
    </row>
    <row r="313" customFormat="false" ht="14.25" hidden="false" customHeight="false" outlineLevel="0" collapsed="false">
      <c r="A313" s="5" t="n">
        <v>311</v>
      </c>
      <c r="B313" s="35" t="s">
        <v>882</v>
      </c>
      <c r="C313" s="35" t="s">
        <v>883</v>
      </c>
      <c r="D313" s="29" t="n">
        <v>1</v>
      </c>
      <c r="E313" s="17" t="s">
        <v>884</v>
      </c>
      <c r="F313" s="15" t="s">
        <v>885</v>
      </c>
      <c r="G313" s="16" t="n">
        <v>49.25</v>
      </c>
      <c r="H313" s="16" t="n">
        <v>81.4</v>
      </c>
      <c r="I313" s="16" t="n">
        <f aca="false">G313/2+H313/2</f>
        <v>65.325</v>
      </c>
      <c r="J313" s="17" t="n">
        <v>1</v>
      </c>
    </row>
    <row r="314" customFormat="false" ht="14.25" hidden="false" customHeight="false" outlineLevel="0" collapsed="false">
      <c r="A314" s="5" t="n">
        <v>312</v>
      </c>
      <c r="B314" s="38" t="s">
        <v>886</v>
      </c>
      <c r="C314" s="35" t="s">
        <v>887</v>
      </c>
      <c r="D314" s="13" t="n">
        <v>1</v>
      </c>
      <c r="E314" s="13" t="s">
        <v>888</v>
      </c>
      <c r="F314" s="15" t="s">
        <v>889</v>
      </c>
      <c r="G314" s="16" t="n">
        <v>47.65</v>
      </c>
      <c r="H314" s="16" t="n">
        <v>83.6</v>
      </c>
      <c r="I314" s="16" t="n">
        <f aca="false">G314/2+H314/2</f>
        <v>65.625</v>
      </c>
      <c r="J314" s="17" t="n">
        <v>1</v>
      </c>
    </row>
    <row r="315" customFormat="false" ht="14.25" hidden="false" customHeight="false" outlineLevel="0" collapsed="false">
      <c r="A315" s="5" t="n">
        <v>313</v>
      </c>
      <c r="B315" s="35" t="s">
        <v>890</v>
      </c>
      <c r="C315" s="35" t="s">
        <v>891</v>
      </c>
      <c r="D315" s="29" t="n">
        <v>1</v>
      </c>
      <c r="E315" s="17" t="s">
        <v>892</v>
      </c>
      <c r="F315" s="15" t="s">
        <v>278</v>
      </c>
      <c r="G315" s="16" t="n">
        <v>52.6</v>
      </c>
      <c r="H315" s="16" t="n">
        <v>81</v>
      </c>
      <c r="I315" s="16" t="n">
        <f aca="false">G315/2+H315/2</f>
        <v>66.8</v>
      </c>
      <c r="J315" s="17" t="n">
        <v>1</v>
      </c>
    </row>
    <row r="316" customFormat="false" ht="14.25" hidden="false" customHeight="false" outlineLevel="0" collapsed="false">
      <c r="A316" s="5" t="n">
        <v>314</v>
      </c>
      <c r="B316" s="38" t="s">
        <v>893</v>
      </c>
      <c r="C316" s="35" t="s">
        <v>640</v>
      </c>
      <c r="D316" s="29" t="n">
        <v>1</v>
      </c>
      <c r="E316" s="17" t="s">
        <v>894</v>
      </c>
      <c r="F316" s="15" t="s">
        <v>895</v>
      </c>
      <c r="G316" s="16" t="n">
        <v>52.65</v>
      </c>
      <c r="H316" s="16" t="n">
        <v>84</v>
      </c>
      <c r="I316" s="16" t="n">
        <f aca="false">G316/2+H316/2</f>
        <v>68.325</v>
      </c>
      <c r="J316" s="17" t="n">
        <v>1</v>
      </c>
    </row>
    <row r="317" customFormat="false" ht="14.25" hidden="false" customHeight="false" outlineLevel="0" collapsed="false">
      <c r="A317" s="5" t="n">
        <v>315</v>
      </c>
      <c r="B317" s="38" t="s">
        <v>893</v>
      </c>
      <c r="C317" s="35" t="s">
        <v>896</v>
      </c>
      <c r="D317" s="29" t="n">
        <v>1</v>
      </c>
      <c r="E317" s="17" t="s">
        <v>897</v>
      </c>
      <c r="F317" s="15" t="s">
        <v>898</v>
      </c>
      <c r="G317" s="16" t="n">
        <v>48.4</v>
      </c>
      <c r="H317" s="16" t="n">
        <v>80.2</v>
      </c>
      <c r="I317" s="16" t="n">
        <f aca="false">G317/2+H317/2</f>
        <v>64.3</v>
      </c>
      <c r="J317" s="17" t="n">
        <v>1</v>
      </c>
    </row>
    <row r="318" customFormat="false" ht="14.25" hidden="false" customHeight="false" outlineLevel="0" collapsed="false">
      <c r="A318" s="5" t="n">
        <v>316</v>
      </c>
      <c r="B318" s="35" t="s">
        <v>899</v>
      </c>
      <c r="C318" s="35" t="s">
        <v>900</v>
      </c>
      <c r="D318" s="29" t="n">
        <v>1</v>
      </c>
      <c r="E318" s="17" t="s">
        <v>901</v>
      </c>
      <c r="F318" s="15" t="s">
        <v>902</v>
      </c>
      <c r="G318" s="16" t="n">
        <v>45.95</v>
      </c>
      <c r="H318" s="16" t="n">
        <v>80.8</v>
      </c>
      <c r="I318" s="16" t="n">
        <f aca="false">G318/2+H318/2</f>
        <v>63.375</v>
      </c>
      <c r="J318" s="17" t="n">
        <v>1</v>
      </c>
    </row>
    <row r="319" customFormat="false" ht="14.25" hidden="false" customHeight="false" outlineLevel="0" collapsed="false">
      <c r="A319" s="5" t="n">
        <v>317</v>
      </c>
      <c r="B319" s="35" t="s">
        <v>903</v>
      </c>
      <c r="C319" s="38" t="s">
        <v>904</v>
      </c>
      <c r="D319" s="29" t="n">
        <v>1</v>
      </c>
      <c r="E319" s="17" t="s">
        <v>905</v>
      </c>
      <c r="F319" s="15" t="s">
        <v>906</v>
      </c>
      <c r="G319" s="16" t="n">
        <v>51.25</v>
      </c>
      <c r="H319" s="16" t="n">
        <v>79</v>
      </c>
      <c r="I319" s="16" t="n">
        <f aca="false">G319/2+H319/2</f>
        <v>65.125</v>
      </c>
      <c r="J319" s="17" t="n">
        <v>1</v>
      </c>
    </row>
    <row r="320" customFormat="false" ht="14.25" hidden="false" customHeight="false" outlineLevel="0" collapsed="false">
      <c r="A320" s="5" t="n">
        <v>318</v>
      </c>
      <c r="B320" s="35" t="s">
        <v>903</v>
      </c>
      <c r="C320" s="39" t="s">
        <v>907</v>
      </c>
      <c r="D320" s="29" t="n">
        <v>1</v>
      </c>
      <c r="E320" s="17" t="s">
        <v>908</v>
      </c>
      <c r="F320" s="15" t="s">
        <v>909</v>
      </c>
      <c r="G320" s="16" t="n">
        <v>55.3</v>
      </c>
      <c r="H320" s="16" t="n">
        <v>81.6</v>
      </c>
      <c r="I320" s="16" t="n">
        <f aca="false">G320/2+H320/2</f>
        <v>68.45</v>
      </c>
      <c r="J320" s="17" t="n">
        <v>1</v>
      </c>
    </row>
    <row r="321" customFormat="false" ht="24" hidden="false" customHeight="false" outlineLevel="0" collapsed="false">
      <c r="A321" s="5" t="n">
        <v>319</v>
      </c>
      <c r="B321" s="35" t="s">
        <v>910</v>
      </c>
      <c r="C321" s="35" t="s">
        <v>911</v>
      </c>
      <c r="D321" s="29" t="n">
        <v>2</v>
      </c>
      <c r="E321" s="17" t="s">
        <v>912</v>
      </c>
      <c r="F321" s="15" t="s">
        <v>913</v>
      </c>
      <c r="G321" s="16" t="n">
        <v>52.5</v>
      </c>
      <c r="H321" s="16" t="n">
        <v>82.6</v>
      </c>
      <c r="I321" s="16" t="n">
        <f aca="false">G321/2+H321/2</f>
        <v>67.55</v>
      </c>
      <c r="J321" s="17" t="n">
        <v>1</v>
      </c>
    </row>
    <row r="322" customFormat="false" ht="24" hidden="false" customHeight="false" outlineLevel="0" collapsed="false">
      <c r="A322" s="5" t="n">
        <v>320</v>
      </c>
      <c r="B322" s="35" t="s">
        <v>910</v>
      </c>
      <c r="C322" s="35" t="s">
        <v>914</v>
      </c>
      <c r="D322" s="29" t="n">
        <v>1</v>
      </c>
      <c r="E322" s="17" t="s">
        <v>915</v>
      </c>
      <c r="F322" s="15" t="s">
        <v>916</v>
      </c>
      <c r="G322" s="16" t="n">
        <v>50.8</v>
      </c>
      <c r="H322" s="16" t="n">
        <v>81.2</v>
      </c>
      <c r="I322" s="16" t="n">
        <f aca="false">G322/2+H322/2</f>
        <v>66</v>
      </c>
      <c r="J322" s="17" t="n">
        <v>1</v>
      </c>
    </row>
    <row r="323" customFormat="false" ht="14.25" hidden="false" customHeight="false" outlineLevel="0" collapsed="false">
      <c r="A323" s="5" t="n">
        <v>321</v>
      </c>
      <c r="B323" s="35" t="s">
        <v>917</v>
      </c>
      <c r="C323" s="35" t="s">
        <v>918</v>
      </c>
      <c r="D323" s="29" t="n">
        <v>1</v>
      </c>
      <c r="E323" s="17" t="s">
        <v>919</v>
      </c>
      <c r="F323" s="15" t="s">
        <v>920</v>
      </c>
      <c r="G323" s="16" t="n">
        <v>54.5</v>
      </c>
      <c r="H323" s="16" t="n">
        <v>78.6</v>
      </c>
      <c r="I323" s="16" t="n">
        <f aca="false">G323/2+H323/2</f>
        <v>66.55</v>
      </c>
      <c r="J323" s="17" t="n">
        <v>1</v>
      </c>
    </row>
    <row r="324" customFormat="false" ht="14.25" hidden="false" customHeight="false" outlineLevel="0" collapsed="false">
      <c r="A324" s="5" t="n">
        <v>322</v>
      </c>
      <c r="B324" s="35" t="s">
        <v>921</v>
      </c>
      <c r="C324" s="35" t="s">
        <v>922</v>
      </c>
      <c r="D324" s="29" t="n">
        <v>1</v>
      </c>
      <c r="E324" s="17" t="s">
        <v>923</v>
      </c>
      <c r="F324" s="15" t="s">
        <v>924</v>
      </c>
      <c r="G324" s="16" t="n">
        <v>49.2</v>
      </c>
      <c r="H324" s="16" t="n">
        <v>81.4</v>
      </c>
      <c r="I324" s="16" t="n">
        <f aca="false">G324/2+H324/2</f>
        <v>65.3</v>
      </c>
      <c r="J324" s="17" t="n">
        <v>1</v>
      </c>
    </row>
    <row r="325" customFormat="false" ht="24" hidden="false" customHeight="false" outlineLevel="0" collapsed="false">
      <c r="A325" s="5" t="n">
        <v>323</v>
      </c>
      <c r="B325" s="35" t="s">
        <v>925</v>
      </c>
      <c r="C325" s="35" t="s">
        <v>926</v>
      </c>
      <c r="D325" s="29" t="n">
        <v>1</v>
      </c>
      <c r="E325" s="17" t="s">
        <v>927</v>
      </c>
      <c r="F325" s="15" t="s">
        <v>928</v>
      </c>
      <c r="G325" s="16" t="n">
        <v>50.75</v>
      </c>
      <c r="H325" s="16" t="n">
        <v>81</v>
      </c>
      <c r="I325" s="16" t="n">
        <f aca="false">G325/2+H325/2</f>
        <v>65.875</v>
      </c>
      <c r="J325" s="17" t="n">
        <v>1</v>
      </c>
    </row>
    <row r="326" customFormat="false" ht="24" hidden="false" customHeight="false" outlineLevel="0" collapsed="false">
      <c r="A326" s="5" t="n">
        <v>324</v>
      </c>
      <c r="B326" s="35" t="s">
        <v>925</v>
      </c>
      <c r="C326" s="35" t="s">
        <v>929</v>
      </c>
      <c r="D326" s="29" t="n">
        <v>1</v>
      </c>
      <c r="E326" s="17" t="s">
        <v>930</v>
      </c>
      <c r="F326" s="15" t="s">
        <v>931</v>
      </c>
      <c r="G326" s="16" t="n">
        <v>50.7</v>
      </c>
      <c r="H326" s="16" t="n">
        <v>81.8</v>
      </c>
      <c r="I326" s="16" t="n">
        <f aca="false">G326/2+H326/2</f>
        <v>66.25</v>
      </c>
      <c r="J326" s="17" t="n">
        <v>1</v>
      </c>
    </row>
    <row r="327" customFormat="false" ht="14.25" hidden="false" customHeight="false" outlineLevel="0" collapsed="false">
      <c r="A327" s="5" t="n">
        <v>325</v>
      </c>
      <c r="B327" s="35" t="s">
        <v>932</v>
      </c>
      <c r="C327" s="35" t="s">
        <v>933</v>
      </c>
      <c r="D327" s="29" t="n">
        <v>1</v>
      </c>
      <c r="E327" s="40" t="n">
        <v>10103091606</v>
      </c>
      <c r="F327" s="15" t="s">
        <v>934</v>
      </c>
      <c r="G327" s="20" t="n">
        <v>69.2</v>
      </c>
      <c r="H327" s="20" t="n">
        <v>79.4</v>
      </c>
      <c r="I327" s="20" t="n">
        <f aca="false">G327*0.6+H327*0.4</f>
        <v>73.28</v>
      </c>
      <c r="J327" s="17" t="n">
        <v>1</v>
      </c>
    </row>
    <row r="328" customFormat="false" ht="14.25" hidden="false" customHeight="false" outlineLevel="0" collapsed="false">
      <c r="A328" s="5" t="n">
        <v>326</v>
      </c>
      <c r="B328" s="35" t="s">
        <v>932</v>
      </c>
      <c r="C328" s="35" t="s">
        <v>935</v>
      </c>
      <c r="D328" s="29" t="n">
        <v>1</v>
      </c>
      <c r="E328" s="40" t="n">
        <v>10103061728</v>
      </c>
      <c r="F328" s="15" t="s">
        <v>936</v>
      </c>
      <c r="G328" s="20" t="n">
        <v>66.2</v>
      </c>
      <c r="H328" s="20" t="n">
        <v>79</v>
      </c>
      <c r="I328" s="20" t="n">
        <f aca="false">G328*0.6+H328*0.4</f>
        <v>71.32</v>
      </c>
      <c r="J328" s="17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2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1:50:27Z</dcterms:created>
  <dc:creator>oempc</dc:creator>
  <dc:description/>
  <dc:language>en-US</dc:language>
  <cp:lastModifiedBy>oempc</cp:lastModifiedBy>
  <cp:lastPrinted>2013-09-05T03:02:20Z</cp:lastPrinted>
  <dcterms:modified xsi:type="dcterms:W3CDTF">2013-09-16T07:54:02Z</dcterms:modified>
  <cp:revision>0</cp:revision>
  <dc:subject/>
  <dc:title/>
</cp:coreProperties>
</file>